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101</definedName>
    <definedName function="false" hidden="false" localSheetId="0" name="_xlnm.Print_Titles" vbProcedure="false">Hoja1!$1:$9</definedName>
    <definedName function="false" hidden="true" localSheetId="0" name="_xlnm._FilterDatabase" vbProcedure="false">Hoja1!$A$9:$K$1584</definedName>
    <definedName function="false" hidden="false" name="Excel_BuiltIn__FilterDatabase_1" vbProcedure="false">Hoja1!$A$9:$H$9</definedName>
    <definedName function="false" hidden="false" name="Excel_BuiltIn__FilterDatabase_1 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629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IVA COMISION APERTURA/9896781918</t>
  </si>
  <si>
    <t xml:space="preserve">x</t>
  </si>
  <si>
    <t xml:space="preserve">COM. APERTURA CONTRATO/9896781918</t>
  </si>
  <si>
    <t xml:space="preserve">LIQUIDACION DEL CONTRATO/9896781918</t>
  </si>
  <si>
    <t xml:space="preserve">Q 54178 06/11</t>
  </si>
  <si>
    <t xml:space="preserve">PRIMA SEGURO DE CONTADO/9896238521</t>
  </si>
  <si>
    <t xml:space="preserve">IVA COMISION APERTURA/9896238521</t>
  </si>
  <si>
    <t xml:space="preserve">COM. APERTURA CONTRATO/9896238521</t>
  </si>
  <si>
    <t xml:space="preserve">LIQUIDACION DEL CONTRATO/9896238521</t>
  </si>
  <si>
    <t xml:space="preserve">0527-qmn16</t>
  </si>
  <si>
    <t xml:space="preserve">Diaz Nieto Julio Cesar</t>
  </si>
  <si>
    <t xml:space="preserve">confirmado 04/11</t>
  </si>
  <si>
    <t xml:space="preserve">TRASPASO CUENTAS PROPIAS/ 0064787002 CUENTA: 0446744397 BNET</t>
  </si>
  <si>
    <t xml:space="preserve">PRIMA SEGURO DE CONTADO/9896432441</t>
  </si>
  <si>
    <t xml:space="preserve">IVA COMISION APERTURA/9896432441</t>
  </si>
  <si>
    <t xml:space="preserve">COM. APERTURA CONTRATO/9896432441</t>
  </si>
  <si>
    <t xml:space="preserve">GARANTIA EXTENDIDA/9896432441</t>
  </si>
  <si>
    <t xml:space="preserve">LIQUIDACION DEL CONTRATO/9896432441</t>
  </si>
  <si>
    <t xml:space="preserve">CI 3762 31/10</t>
  </si>
  <si>
    <t xml:space="preserve">PRIMA SEGURO DE CONTADO/9695118311</t>
  </si>
  <si>
    <t xml:space="preserve">IVA COMISION APERTURA/9695118311</t>
  </si>
  <si>
    <t xml:space="preserve">COM. APERTURA CONTRATO/9695118311</t>
  </si>
  <si>
    <t xml:space="preserve">GARANTIA EXTENDIDA/9695118311</t>
  </si>
  <si>
    <t xml:space="preserve">LIQUIDACION DEL CONTRATO/9695118311</t>
  </si>
  <si>
    <t xml:space="preserve">CI 3760 31/10</t>
  </si>
  <si>
    <t xml:space="preserve">TRASPASO CUENTAS PROPIAS/ 0005361002 CUENTA: 0446744397 BNET</t>
  </si>
  <si>
    <t xml:space="preserve">CI 3747 31/10</t>
  </si>
  <si>
    <t xml:space="preserve">DEPOSITO EN EFECTIVO</t>
  </si>
  <si>
    <t xml:space="preserve">Q 53985 30/10</t>
  </si>
  <si>
    <t xml:space="preserve">Q 53970 30/10</t>
  </si>
  <si>
    <t xml:space="preserve">DEP.CHEQUES DE OTRO BANCO OCT31 11:04 MEXICO</t>
  </si>
  <si>
    <t xml:space="preserve">Q 53976 30/10</t>
  </si>
  <si>
    <t xml:space="preserve">WS 8951 30/10</t>
  </si>
  <si>
    <t xml:space="preserve">WS 8950 30/10</t>
  </si>
  <si>
    <t xml:space="preserve">Q 53954 30/10</t>
  </si>
  <si>
    <t xml:space="preserve">Q 53958 30/10</t>
  </si>
  <si>
    <t xml:space="preserve">Q 53966 30/10</t>
  </si>
  <si>
    <t xml:space="preserve">WR 2373 30/10</t>
  </si>
  <si>
    <t xml:space="preserve">WS 8941 30/10</t>
  </si>
  <si>
    <t xml:space="preserve">DEP.CHEQUES DE OTRO BANCO OCT31 10:56 MEXICO</t>
  </si>
  <si>
    <t xml:space="preserve">Q 53990 30/10</t>
  </si>
  <si>
    <t xml:space="preserve">DEP.CHEQUES DE OTRO BANCO OCT31 10:55 MEXICO</t>
  </si>
  <si>
    <t xml:space="preserve">Q 53991 30/10</t>
  </si>
  <si>
    <t xml:space="preserve">Q 53992 30/10</t>
  </si>
  <si>
    <t xml:space="preserve">WS 8953 30/10</t>
  </si>
  <si>
    <t xml:space="preserve">WS 8954 30/10</t>
  </si>
  <si>
    <t xml:space="preserve">WS 8936 30/10</t>
  </si>
  <si>
    <t xml:space="preserve">WS 8940 30/10</t>
  </si>
  <si>
    <t xml:space="preserve">Q 53973 30/10</t>
  </si>
  <si>
    <t xml:space="preserve">Q 53975 30/10</t>
  </si>
  <si>
    <t xml:space="preserve">WS 8935 30/10</t>
  </si>
  <si>
    <t xml:space="preserve">WS 8931 30/10</t>
  </si>
  <si>
    <t xml:space="preserve">WS 8943 30/10</t>
  </si>
  <si>
    <t xml:space="preserve">WS 8929 30/10</t>
  </si>
  <si>
    <t xml:space="preserve">WS 8923 30/10</t>
  </si>
  <si>
    <t xml:space="preserve">DEP.CHEQUES DE OTRO BANCO/0092977 OCT31 10:40 MEXICO</t>
  </si>
  <si>
    <t xml:space="preserve">Q 53965 30/10</t>
  </si>
  <si>
    <t xml:space="preserve">WS 8921 30/10</t>
  </si>
  <si>
    <t xml:space="preserve">WS 8905 29/10</t>
  </si>
  <si>
    <t xml:space="preserve">WS 8911 29/10</t>
  </si>
  <si>
    <t xml:space="preserve">WS 8904 29/10</t>
  </si>
  <si>
    <t xml:space="preserve">TRASPASO CUENTAS PROPIAS/ 0055914012 CUENTA: 0446744397 BNET</t>
  </si>
  <si>
    <t xml:space="preserve">PAGO CUENTA DE TERCERO/ 0067455026 BNET 0188878544 MATIZ VERDE 2015</t>
  </si>
  <si>
    <t xml:space="preserve">Q 53583 16/10</t>
  </si>
  <si>
    <t xml:space="preserve">CONFIRMADO</t>
  </si>
  <si>
    <t xml:space="preserve">TRASPASO CUENTAS PROPIAS/ 0059593008 CUENTA: 0446744397 BNET</t>
  </si>
  <si>
    <t xml:space="preserve">CI 3730 30/10</t>
  </si>
  <si>
    <t xml:space="preserve">TRASPASO CUENTAS PROPIAS/ 0059593005 CUENTA: 0446744397 BNET</t>
  </si>
  <si>
    <t xml:space="preserve">CI 3731 30/10</t>
  </si>
  <si>
    <t xml:space="preserve">TRASPASO CUENTAS PROPIAS/ 0059593002 CUENTA: 0446744397 BNET</t>
  </si>
  <si>
    <t xml:space="preserve">CI 3732 30/10</t>
  </si>
  <si>
    <t xml:space="preserve">PRIMA SEGURO DE CONTADO/9662007770</t>
  </si>
  <si>
    <t xml:space="preserve">IVA COMISION APERTURA/9662007770</t>
  </si>
  <si>
    <t xml:space="preserve">COM. APERTURA CONTRATO/9662007770</t>
  </si>
  <si>
    <t xml:space="preserve">LIQUIDACION DEL CONTRATO/9662007770</t>
  </si>
  <si>
    <t xml:space="preserve">CI 3727 30/10</t>
  </si>
  <si>
    <t xml:space="preserve">TRASPASO CUENTAS PROPIAS/ 0020483012 CUENTA: 0446744397 BNET</t>
  </si>
  <si>
    <t xml:space="preserve">CHEQUE PAGADO NO./CH-0982658 RFC CUENTA DE DEPOSITO:VCB870729 -PH6</t>
  </si>
  <si>
    <t xml:space="preserve">CHEQUE PAGADO NO./CH-0982670 RFC CUENTA DE DEPOSITO:C&amp;A050406 -NL0</t>
  </si>
  <si>
    <t xml:space="preserve">CHEQUE PAGADO NO./CH-0982669 RFC CUENTA DE DEPOSITO:C&amp;A050406 -NL0</t>
  </si>
  <si>
    <t xml:space="preserve">CHEQUE PAGADO NO./CH-0982666 RFC CUENTA DE DEPOSITO:C&amp;A050406 -NL0</t>
  </si>
  <si>
    <t xml:space="preserve">CHEQUE PAGADO NO./CH-0982667 RFC CUENTA DE DEPOSITO:C&amp;A050406 -NL0</t>
  </si>
  <si>
    <t xml:space="preserve">CHEQUE PAGADO NO./CH-0982668 RFC CUENTA DE DEPOSITO:C&amp;A050406 -NL0</t>
  </si>
  <si>
    <t xml:space="preserve">CHEQUE PAGADO NO./CH-0982665 RFC CUENTA DE DEPOSITO:C&amp;A050406 -NL0</t>
  </si>
  <si>
    <t xml:space="preserve">CHEQUE PAGADO NO./CH-0982661 RFC CUENTA DE DEPOSITO:C&amp;A050406 -NL0</t>
  </si>
  <si>
    <t xml:space="preserve">CHEQUE PAGADO NO./CH-0982662 RFC CUENTA DE DEPOSITO:C&amp;A050406 -NL0</t>
  </si>
  <si>
    <t xml:space="preserve">CHEQUE PAGADO NO./CH-0982656 RFC CUENTA DE DEPOSITO:C&amp;A050406 -NL0</t>
  </si>
  <si>
    <t xml:space="preserve">CHEQUE PAGADO NO./CH-0982660 RFC CUENTA DE DEPOSITO:TFS011012 -M18</t>
  </si>
  <si>
    <t xml:space="preserve">PAGO CUENTA DE TERCERO/ 0077005010 BNET 0151219375</t>
  </si>
  <si>
    <t xml:space="preserve">CI 3716 30/10</t>
  </si>
  <si>
    <t xml:space="preserve">PAGO CUENTA DE TERCERO/ 0064267029 BNET 0151219375</t>
  </si>
  <si>
    <t xml:space="preserve">DEPOSITO CHEQUE BANCOMER/0092945</t>
  </si>
  <si>
    <t xml:space="preserve">WS 8930 30/10</t>
  </si>
  <si>
    <t xml:space="preserve">DEPOSITO CHEQUE BANCOMER/0092944</t>
  </si>
  <si>
    <t xml:space="preserve">DEPOSITO DE TERCERO/REFBNTC00190640 1712550 BMRCASH</t>
  </si>
  <si>
    <t xml:space="preserve">CARTERA</t>
  </si>
  <si>
    <t xml:space="preserve">PAGO CUENTA DE TERCERO/ 0003042044 BNET 0197282230</t>
  </si>
  <si>
    <t xml:space="preserve">CHEQUE PAGADO NO./CH-0982655 PAGO EN EFECTIVO</t>
  </si>
  <si>
    <t xml:space="preserve">DEPOSITO EN EFECTIVO/0092940</t>
  </si>
  <si>
    <t xml:space="preserve">Q 53903 29/10</t>
  </si>
  <si>
    <t xml:space="preserve">DEPOSITO EN EFECTIVO/0092939</t>
  </si>
  <si>
    <t xml:space="preserve">WR 2364 29/10</t>
  </si>
  <si>
    <t xml:space="preserve">DEPOSITO EN EFECTIVO/0092938</t>
  </si>
  <si>
    <t xml:space="preserve">WR 2362 29/10</t>
  </si>
  <si>
    <t xml:space="preserve">DEPOSITO EN EFECTIVO/0092937</t>
  </si>
  <si>
    <t xml:space="preserve">WR 2358 29/10</t>
  </si>
  <si>
    <t xml:space="preserve">DEPOSITO EN EFECTIVO/0092936</t>
  </si>
  <si>
    <t xml:space="preserve">Q 53941 29/10</t>
  </si>
  <si>
    <t xml:space="preserve">DEPOSITO EN EFECTIVO/0092935</t>
  </si>
  <si>
    <t xml:space="preserve">Q 53913 29/10</t>
  </si>
  <si>
    <t xml:space="preserve">DEPOSITO EN EFECTIVO/0092934</t>
  </si>
  <si>
    <t xml:space="preserve">WS 8914 29/10</t>
  </si>
  <si>
    <t xml:space="preserve">DEPOSITO EN EFECTIVO/0092933</t>
  </si>
  <si>
    <t xml:space="preserve">WS 8893 29/10</t>
  </si>
  <si>
    <t xml:space="preserve">DEP.CHEQUES DE OTRO BANCO/0092932 OCT30 10:51 MEXICO</t>
  </si>
  <si>
    <t xml:space="preserve">Q 53940 29/10</t>
  </si>
  <si>
    <t xml:space="preserve">DEPOSITO EN EFECTIVO/0092931</t>
  </si>
  <si>
    <t xml:space="preserve">WS 8898 30/10</t>
  </si>
  <si>
    <t xml:space="preserve">DEPOSITO EN EFECTIVO/0092930</t>
  </si>
  <si>
    <t xml:space="preserve">WS 8896 30/10</t>
  </si>
  <si>
    <t xml:space="preserve">DEPOSITO EN EFECTIVO/0092929</t>
  </si>
  <si>
    <t xml:space="preserve">WS 8894 30/10</t>
  </si>
  <si>
    <t xml:space="preserve">DEPOSITO EN EFECTIVO/0092928</t>
  </si>
  <si>
    <t xml:space="preserve">WS 8891 30/10</t>
  </si>
  <si>
    <t xml:space="preserve">DEPOSITO EN EFECTIVO/0092927</t>
  </si>
  <si>
    <t xml:space="preserve">Q 53944 29/10</t>
  </si>
  <si>
    <t xml:space="preserve">DEPOSITO EN EFECTIVO/0092926</t>
  </si>
  <si>
    <t xml:space="preserve">WS 8921 29/10</t>
  </si>
  <si>
    <t xml:space="preserve">DEPOSITO EN EFECTIVO/0092925</t>
  </si>
  <si>
    <t xml:space="preserve">WS 8920</t>
  </si>
  <si>
    <t xml:space="preserve">DEPOSITO EN EFECTIVO/0092924</t>
  </si>
  <si>
    <t xml:space="preserve">WS 8919 29/10</t>
  </si>
  <si>
    <t xml:space="preserve">DEPOSITO EN EFECTIVO/0092923</t>
  </si>
  <si>
    <t xml:space="preserve">WS 8918 29/10</t>
  </si>
  <si>
    <t xml:space="preserve">DEPOSITO EN EFECTIVO/0092922</t>
  </si>
  <si>
    <t xml:space="preserve">WS 8915 29/10</t>
  </si>
  <si>
    <t xml:space="preserve">DEPOSITO EN EFECTIVO/0092921</t>
  </si>
  <si>
    <t xml:space="preserve">DEPOSITO EN EFECTIVO/0092920</t>
  </si>
  <si>
    <t xml:space="preserve">WS 8910 29/10</t>
  </si>
  <si>
    <t xml:space="preserve">DEPOSITO EN EFECTIVO/0092919</t>
  </si>
  <si>
    <t xml:space="preserve">DEPOSITO EN EFECTIVO/0092918</t>
  </si>
  <si>
    <t xml:space="preserve">DEPOSITO EN EFECTIVO/0092917</t>
  </si>
  <si>
    <t xml:space="preserve">WS 8902 29/10</t>
  </si>
  <si>
    <t xml:space="preserve">DEPOSITO EN EFECTIVO/0092916</t>
  </si>
  <si>
    <t xml:space="preserve">WS 8900 29/10</t>
  </si>
  <si>
    <t xml:space="preserve">TRASPASO ENTRE CUENTAS DE LA CUENTA 2840952079</t>
  </si>
  <si>
    <t xml:space="preserve">Q 53953 30/10</t>
  </si>
  <si>
    <t xml:space="preserve">TRASPASO CUENTAS PROPIAS/ 0042618002 CUENTA: 0446744397 BNET</t>
  </si>
  <si>
    <t xml:space="preserve">IVA COM. VENTAS DEBITO/176188163 TERMINALES PUNTO DE VENTA</t>
  </si>
  <si>
    <t xml:space="preserve">PD 564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SPEI RECIBIDOBANAMEX/0005019013 002 0029090AMEXCO SE 9356504010</t>
  </si>
  <si>
    <t xml:space="preserve">PD 603 31/10</t>
  </si>
  <si>
    <t xml:space="preserve">PAGO TARJETA DE CREDITO/99017200016187 DOMICILIACION</t>
  </si>
  <si>
    <t xml:space="preserve">PD 593</t>
  </si>
  <si>
    <t xml:space="preserve">CHEQUE PAGADO NO./0982647 RFC CUENTA DE DEPOSITO:CJU841215ISA</t>
  </si>
  <si>
    <t xml:space="preserve">CHEQUE PAGADO NO./0982642 RFC CUENTA DE DEPOSITO:MACA840827BQ9</t>
  </si>
  <si>
    <t xml:space="preserve">CHEQUE PAGADO NO./0982643 RFC CUENTA DE DEPOSITO:MACA840827BQ9</t>
  </si>
  <si>
    <t xml:space="preserve">SPEI RECIBIDOBANAMEX/0005257486 002 0001214CAMBIO DE ACEITE TRAVERSE</t>
  </si>
  <si>
    <t xml:space="preserve">TRASPASO ENTRE CUENTAS DE LA CUENTA 1138006555</t>
  </si>
  <si>
    <t xml:space="preserve">Q 53955  30/10</t>
  </si>
  <si>
    <t xml:space="preserve">DEPOSITO CHEQUE BANCOMER/0092894</t>
  </si>
  <si>
    <t xml:space="preserve">CI 3693 29/10</t>
  </si>
  <si>
    <t xml:space="preserve">DEPOSITO CHEQUE BANCOMER/0092893</t>
  </si>
  <si>
    <t xml:space="preserve">CI 3696 29/10</t>
  </si>
  <si>
    <t xml:space="preserve">CHEQUE PAGADO NO./CH-0982545 RFC CUENTA DE DEPOSITO:LECA340203-JNA</t>
  </si>
  <si>
    <t xml:space="preserve">CHEQUE PAGADO NO./CH-0982654 RFC CUENTA DE DEPOSITO:C&amp;A050406 -NL0</t>
  </si>
  <si>
    <t xml:space="preserve">CHEQUE PAGADO NO./CH-0982648 RFC CUENTA DE DEPOSITO:SBB961118 -TIA</t>
  </si>
  <si>
    <t xml:space="preserve">DEPOSITO DE TERCERO/REFBNTC00450685 MILENIO MOTORS BMRCASH</t>
  </si>
  <si>
    <t xml:space="preserve">Q 53469 13/10</t>
  </si>
  <si>
    <t xml:space="preserve">confirmado</t>
  </si>
  <si>
    <t xml:space="preserve">CI 3671 29/10</t>
  </si>
  <si>
    <t xml:space="preserve">CI 3659 28/10</t>
  </si>
  <si>
    <t xml:space="preserve">CI 3658 28/10</t>
  </si>
  <si>
    <t xml:space="preserve">CI 3665 28/10</t>
  </si>
  <si>
    <t xml:space="preserve">DEPOSITO CHEQUE BANCOMER</t>
  </si>
  <si>
    <t xml:space="preserve">Q 53904 30/10</t>
  </si>
  <si>
    <t xml:space="preserve">CHEQUE PAGADO NO./0982646 1101741845</t>
  </si>
  <si>
    <t xml:space="preserve">WR 2352 28/10</t>
  </si>
  <si>
    <t xml:space="preserve">WR 2351 28/10</t>
  </si>
  <si>
    <t xml:space="preserve">Q 53894 28/10</t>
  </si>
  <si>
    <t xml:space="preserve">DEPOSITO DE TERCERO/REFBNTC00314420 002300041454611392710BMER00000BMRCASH</t>
  </si>
  <si>
    <t xml:space="preserve">WS 8879 28/10</t>
  </si>
  <si>
    <t xml:space="preserve">WS 8867 28/10</t>
  </si>
  <si>
    <t xml:space="preserve">PI 2065</t>
  </si>
  <si>
    <t xml:space="preserve">Q 53887 28/10</t>
  </si>
  <si>
    <t xml:space="preserve">WS 8872 28/10</t>
  </si>
  <si>
    <t xml:space="preserve">WS 8871 28/10</t>
  </si>
  <si>
    <t xml:space="preserve">WS 8870 28/10</t>
  </si>
  <si>
    <t xml:space="preserve">WS 8869 28/10</t>
  </si>
  <si>
    <t xml:space="preserve">WS 8868 28/10</t>
  </si>
  <si>
    <t xml:space="preserve">WS 8866 28/10</t>
  </si>
  <si>
    <t xml:space="preserve">WS 8865 28/10</t>
  </si>
  <si>
    <t xml:space="preserve">WS 8864 28/10</t>
  </si>
  <si>
    <t xml:space="preserve">TRASPASO ENTRE CUENTAS DE LA CUENTA 0101940295</t>
  </si>
  <si>
    <t xml:space="preserve">CI 3689-3690 29/10</t>
  </si>
  <si>
    <t xml:space="preserve">TRASPASO ENTRE CUENTAS DE LA CUENTA 2715018838</t>
  </si>
  <si>
    <t xml:space="preserve">Q 53921 30/10</t>
  </si>
  <si>
    <t xml:space="preserve">Q 53891 28/10</t>
  </si>
  <si>
    <t xml:space="preserve">TRASPASO CUENTAS PROPIAS/ 0082497029 CUENTA: 0183661741 BNET</t>
  </si>
  <si>
    <t xml:space="preserve">TRASPASO CUENTAS PROPIAS/ 0082497026 CUENTA: 0445510090 BNET</t>
  </si>
  <si>
    <t xml:space="preserve">TRASPASO CUENTAS PROPIAS/ 0082497023 CUENTA: 0141443798 BNET</t>
  </si>
  <si>
    <t xml:space="preserve">TRASPASO CUENTAS PROPIAS/ 0082497020 CUENTA: 0446744397 BNET</t>
  </si>
  <si>
    <t xml:space="preserve">TRASPASO CUENTAS PROPIAS/ 0082497017 CUENTA: 0143011712 BNET</t>
  </si>
  <si>
    <t xml:space="preserve">TRASPASO CUENTAS PROPIAS/ 0082497014 CUENTA: 0150149039 BNET</t>
  </si>
  <si>
    <t xml:space="preserve">TRASPASO CUENTAS PROPIAS/ 0082497011 CUENTA: 0159735690 BNET</t>
  </si>
  <si>
    <t xml:space="preserve">TRASPASO CUENTAS PROPIAS/ 0082497008 CUENTA: 0445510090 BNET</t>
  </si>
  <si>
    <t xml:space="preserve">TRASPASO CUENTAS PROPIAS/ 0082497005 CUENTA: 0446744397 BNET</t>
  </si>
  <si>
    <t xml:space="preserve">TRASPASO CUENTAS PROPIAS/ 0082497002 CUENTA: 0150149039 BNET</t>
  </si>
  <si>
    <t xml:space="preserve">SPEI RECIBIDOBANAMEX/0005004546 002 0029726AMEXCO SE 9356504010</t>
  </si>
  <si>
    <t xml:space="preserve">TEF RECIBIDO SCOTIABANK/1384854833 044 1048290PAGO AP 1769412</t>
  </si>
  <si>
    <t xml:space="preserve">CHEQUE PAGADO NO./0982534 RFC CUENTA DE DEPOSITO:GNP9211244P0</t>
  </si>
  <si>
    <t xml:space="preserve">CHEQUE PAGADO NO./0982637 RFC CUENTA DE DEPOSITO:FTV111116EFA</t>
  </si>
  <si>
    <t xml:space="preserve">CHEQUE PAGADO NO./0982638 RFC CUENTA DE DEPOSITO:DON110503C57</t>
  </si>
  <si>
    <t xml:space="preserve">CHEQUE PAGADO NO./0982630 RFC CUENTA DE DEPOSITO:DOTD5307192K6</t>
  </si>
  <si>
    <t xml:space="preserve">IVA COMISION APERTURA/9657185995</t>
  </si>
  <si>
    <t xml:space="preserve">COM. APERTURA CONTRATO/9657185995</t>
  </si>
  <si>
    <t xml:space="preserve">LIQUIDACION DEL CONTRATO/9657185995</t>
  </si>
  <si>
    <t xml:space="preserve">CI 3675 29/10</t>
  </si>
  <si>
    <t xml:space="preserve">TRASPASO CUENTAS PROPIAS/ 0034152020 CUENTA: 0444218655 BNET</t>
  </si>
  <si>
    <t xml:space="preserve">TRASPASO CUENTAS PROPIAS/ 0034152017 CUENTA: 0444218655 BNET</t>
  </si>
  <si>
    <t xml:space="preserve">TRASPASO CUENTAS PROPIAS/ 0034152002 CUENTA: 0446744397 BNET</t>
  </si>
  <si>
    <t xml:space="preserve">TEF ENVIADO BANORTE/IXE/1384596905 072 0002015DEVOLUCION RECIBO Q52247</t>
  </si>
  <si>
    <t xml:space="preserve">TEF ENVIADO BAJIO/1384596894 030 0002015PAGO F-95</t>
  </si>
  <si>
    <t xml:space="preserve">TEF ENVIADO SCOTIABANK/1384596883 044 0002015PAGO F-754</t>
  </si>
  <si>
    <t xml:space="preserve">TEF ENVIADO BANAMEX/1384596872 002 0002015PAGO F-DF143362</t>
  </si>
  <si>
    <t xml:space="preserve">TEF ENVIADO BANORTE/IXE/1384596861 072 0002015PAGO F-7556</t>
  </si>
  <si>
    <t xml:space="preserve">TEF ENVIADO BANAMEX/1384596850 002 0002015PAGO F- 10606,10610,10611,1061</t>
  </si>
  <si>
    <t xml:space="preserve">TEF ENVIADO BAJIO/1384596846 030 0002015PAGO F-387,388,382,381,380</t>
  </si>
  <si>
    <t xml:space="preserve">TEF ENVIADO BANAMEX/1384596835 002 0002015PAGO F-2057,2056,2055,2058</t>
  </si>
  <si>
    <t xml:space="preserve">DEPOSITO DE TERCERO/REFBNTC00315222 28456 FAC 4206 BMRCASH</t>
  </si>
  <si>
    <t xml:space="preserve">GOB</t>
  </si>
  <si>
    <t xml:space="preserve">DEPOSITO DE TERCERO/REFBNTC00317527 QUALITAS 8551259BMRCASH</t>
  </si>
  <si>
    <t xml:space="preserve">SPEI ENVIADO BANAMEX/0002074999 002 0002810TRASPASO</t>
  </si>
  <si>
    <t xml:space="preserve">CHEQUE PAGADO NO./CH-0982636 RFC CUENTA DE DEPOSITO:C&amp;A050406 -NL0</t>
  </si>
  <si>
    <t xml:space="preserve">DEP.CHEQUES DE OTRO BANCO/0092822 OCT28 13:37 MEXICO</t>
  </si>
  <si>
    <t xml:space="preserve">PI 2066</t>
  </si>
  <si>
    <t xml:space="preserve">DEP.CHEQUES DE OTRO BANCO/0092821 OCT28 13:33 MEXICO</t>
  </si>
  <si>
    <t xml:space="preserve">WR 2404 04/10</t>
  </si>
  <si>
    <t xml:space="preserve">DEPOSITO EN EFECTIVO/0092820</t>
  </si>
  <si>
    <t xml:space="preserve">WR 2321 27/10</t>
  </si>
  <si>
    <t xml:space="preserve">TRASPASO ENTRE CUENTAS DE LA CUENTA 2761987011</t>
  </si>
  <si>
    <t xml:space="preserve">CI 3668 28/10</t>
  </si>
  <si>
    <t xml:space="preserve">CHEQUE PAGADO NO./CH-0982639 PAGO EN EFECTIVO</t>
  </si>
  <si>
    <t xml:space="preserve">DEPOSITO EN EFECTIVO/0092816</t>
  </si>
  <si>
    <t xml:space="preserve">CI 3666 28/10</t>
  </si>
  <si>
    <t xml:space="preserve">DEPOSITO EN EFECTIVO/0092815</t>
  </si>
  <si>
    <t xml:space="preserve">CI 3667 28/10</t>
  </si>
  <si>
    <t xml:space="preserve">SPEI RECIBIDOAFIRME/0005077311 062 0281015PAGO AUTO DE CAMPUZANO PEREZ D</t>
  </si>
  <si>
    <t xml:space="preserve">Q 53924 29/10</t>
  </si>
  <si>
    <t xml:space="preserve">SPEI RECIBIDOZURICH/0005061090 627 0000220 2387205</t>
  </si>
  <si>
    <t xml:space="preserve">SPEI RECIBIDOZURICH/0005061067 627 0000252 2387298</t>
  </si>
  <si>
    <t xml:space="preserve">DEPOSITO EN EFECTIVO/0092811</t>
  </si>
  <si>
    <t xml:space="preserve">Q 53865 27/10</t>
  </si>
  <si>
    <t xml:space="preserve">DEPOSITO EN EFECTIVO/0092810</t>
  </si>
  <si>
    <t xml:space="preserve">WS 8861 28/10</t>
  </si>
  <si>
    <t xml:space="preserve">DEPOSITO EN EFECTIVO/0092809</t>
  </si>
  <si>
    <t xml:space="preserve">WS 8860 28/10</t>
  </si>
  <si>
    <t xml:space="preserve">DEPOSITO EN EFECTIVO/0092808</t>
  </si>
  <si>
    <t xml:space="preserve">WS 8820 27/10</t>
  </si>
  <si>
    <t xml:space="preserve">DEPOSITO EN EFECTIVO/0092807</t>
  </si>
  <si>
    <t xml:space="preserve">Q 53849 27/10</t>
  </si>
  <si>
    <t xml:space="preserve">DEPOSITO EN EFECTIVO/0092806</t>
  </si>
  <si>
    <t xml:space="preserve">WS 8855 27/10</t>
  </si>
  <si>
    <t xml:space="preserve">DEPOSITO EN EFECTIVO/0092805</t>
  </si>
  <si>
    <t xml:space="preserve">WS 8839 27/10</t>
  </si>
  <si>
    <t xml:space="preserve">DEPOSITO EN EFECTIVO/0092804</t>
  </si>
  <si>
    <t xml:space="preserve">WS 8835 27/10</t>
  </si>
  <si>
    <t xml:space="preserve">DEPOSITO EN EFECTIVO/0092803</t>
  </si>
  <si>
    <t xml:space="preserve">WS 8833 27/10</t>
  </si>
  <si>
    <t xml:space="preserve">DEPOSITO EN EFECTIVO/0092802</t>
  </si>
  <si>
    <t xml:space="preserve">WS 8826 07/10</t>
  </si>
  <si>
    <t xml:space="preserve">DEPOSITO EN EFECTIVO/0092801</t>
  </si>
  <si>
    <t xml:space="preserve">WS 8854 27/10</t>
  </si>
  <si>
    <t xml:space="preserve">DEPOSITO EN EFECTIVO/0092800</t>
  </si>
  <si>
    <t xml:space="preserve">WS 8852 27/10</t>
  </si>
  <si>
    <t xml:space="preserve">DEPOSITO EN EFECTIVO/0092799</t>
  </si>
  <si>
    <t xml:space="preserve">Q 53858 27/10</t>
  </si>
  <si>
    <t xml:space="preserve">DEPOSITO EN EFECTIVO/0092798</t>
  </si>
  <si>
    <t xml:space="preserve">Q 53628 19/10</t>
  </si>
  <si>
    <t xml:space="preserve">DEPOSITO EN EFECTIVO/0092797</t>
  </si>
  <si>
    <t xml:space="preserve">Q 53845 27/10</t>
  </si>
  <si>
    <t xml:space="preserve">DEPOSITO EN EFECTIVO/0092795</t>
  </si>
  <si>
    <t xml:space="preserve">WR 2313 27/10</t>
  </si>
  <si>
    <t xml:space="preserve">DEPOSITO EN EFECTIVO/0092794</t>
  </si>
  <si>
    <t xml:space="preserve">WR 2311 27/10</t>
  </si>
  <si>
    <t xml:space="preserve">DEPOSITO EN EFECTIVO/0092793</t>
  </si>
  <si>
    <t xml:space="preserve">Q 53844 27/10</t>
  </si>
  <si>
    <t xml:space="preserve">DEPOSITO EN EFECTIVO/0092792</t>
  </si>
  <si>
    <t xml:space="preserve">TRASPASO CUENTAS PROPIAS/ 0031288003 CUENTA: 0444218655 BNET</t>
  </si>
  <si>
    <t xml:space="preserve">Q 53843 27/10</t>
  </si>
  <si>
    <t xml:space="preserve">PRIMA SEGURO DE CONTADO/9656860818</t>
  </si>
  <si>
    <t xml:space="preserve">IVA COMISION APERTURA/9656860818</t>
  </si>
  <si>
    <t xml:space="preserve">COM. APERTURA CONTRATO/9656860818</t>
  </si>
  <si>
    <t xml:space="preserve">GARANTIA EXTENDIDA/9656860818</t>
  </si>
  <si>
    <t xml:space="preserve">LIQUIDACION DEL CONTRATO/9656860818</t>
  </si>
  <si>
    <t xml:space="preserve">CI 3676 29/10</t>
  </si>
  <si>
    <t xml:space="preserve">TEF RECIBIDO SCOTIABANK/1384319296 044 1048137PAGO AP 1768582</t>
  </si>
  <si>
    <t xml:space="preserve">TEF RECIBIDO SCOTIABANK/1384318224 044 1047773PAGO AP 1768614</t>
  </si>
  <si>
    <t xml:space="preserve">TEF RECIBIDO BANAMEX/1384200403 002 0088373TGNH</t>
  </si>
  <si>
    <t xml:space="preserve">cartera</t>
  </si>
  <si>
    <t xml:space="preserve">TRASPASO A TERCERO EN GPO CARGO POR GRUPO INTERNET</t>
  </si>
  <si>
    <t xml:space="preserve">DEPOSITO DE TERCEROS ABONO POR GRUPO INTERNET</t>
  </si>
  <si>
    <t xml:space="preserve">CHEQUE PAGADO NO./0982631 RFC CUENTA DE DEPOSITO:NEU110602R17</t>
  </si>
  <si>
    <t xml:space="preserve">GM FINANCIAL DE MEXICO SA/GME951215A8A Pago a Contrato GM Financial</t>
  </si>
  <si>
    <t xml:space="preserve">PE 425</t>
  </si>
  <si>
    <t xml:space="preserve">PAGO CUENTA DE TERCERO/ 0004083031 BNET 0109505016</t>
  </si>
  <si>
    <t xml:space="preserve">CI 3699 30/10</t>
  </si>
  <si>
    <t xml:space="preserve">DEPOSITO DE TERCERO/REFBNTC00002038 FINBE PAGA FWV2841 JAQUELINE TBMRCASH</t>
  </si>
  <si>
    <t xml:space="preserve">Q 53872 28/10</t>
  </si>
  <si>
    <t xml:space="preserve">PAGO CUENTA DE TERCERO/ 0028213011 BNET 0198138931</t>
  </si>
  <si>
    <t xml:space="preserve">WS 8856 27/10</t>
  </si>
  <si>
    <t xml:space="preserve">SERVICIO</t>
  </si>
  <si>
    <t xml:space="preserve">DEPOSITO DE TERCERO/REFBNTC00022608 2100325002 0000105125BMRCASH</t>
  </si>
  <si>
    <t xml:space="preserve">Q 53885 28/10</t>
  </si>
  <si>
    <t xml:space="preserve">SPEI RECIBIDOBMONEX/0005189150 112 271015271015</t>
  </si>
  <si>
    <t xml:space="preserve">Q 53883 28/10</t>
  </si>
  <si>
    <t xml:space="preserve">Q 53847 27/10</t>
  </si>
  <si>
    <t xml:space="preserve">Q 53852 27/10</t>
  </si>
  <si>
    <t xml:space="preserve">CHEQUE PAGADO NO./0982635 159302255</t>
  </si>
  <si>
    <t xml:space="preserve">SPEI ENVIADO BANAMEX/0002075303 002 0271015TRASPASO</t>
  </si>
  <si>
    <t xml:space="preserve">PRIMA SEGURO DE CONTADO/9656561446</t>
  </si>
  <si>
    <t xml:space="preserve">IVA COMISION APERTURA/9656561446</t>
  </si>
  <si>
    <t xml:space="preserve">COM. APERTURA CONTRATO/9656561446</t>
  </si>
  <si>
    <t xml:space="preserve">LIQUIDACION DEL CONTRATO/9656561446</t>
  </si>
  <si>
    <t xml:space="preserve">CI 3647 27/10</t>
  </si>
  <si>
    <t xml:space="preserve">DEPOSITO DE TERCERO/REFBNTC00317527 QUALITAS 8546914BMRCASH</t>
  </si>
  <si>
    <t xml:space="preserve">CHEQUE PAGADO NO./0982616 2951383922</t>
  </si>
  <si>
    <t xml:space="preserve">Q 53835 27/10</t>
  </si>
  <si>
    <t xml:space="preserve">Q 53836 27/10</t>
  </si>
  <si>
    <t xml:space="preserve">Q 53824 26/10</t>
  </si>
  <si>
    <t xml:space="preserve">Q 53829 26/10</t>
  </si>
  <si>
    <t xml:space="preserve">Q 53810 26/10</t>
  </si>
  <si>
    <t xml:space="preserve">Q 53807 26/10</t>
  </si>
  <si>
    <t xml:space="preserve">WS 8791 26/10</t>
  </si>
  <si>
    <t xml:space="preserve">Q 53812 26/10</t>
  </si>
  <si>
    <t xml:space="preserve">WS 8816 26/10</t>
  </si>
  <si>
    <t xml:space="preserve">WS 8810 26/10</t>
  </si>
  <si>
    <t xml:space="preserve">Q 53830 26/10</t>
  </si>
  <si>
    <t xml:space="preserve">WS 8809 26/10</t>
  </si>
  <si>
    <t xml:space="preserve">WS 8799 26/10</t>
  </si>
  <si>
    <t xml:space="preserve">Q 53819 26/10</t>
  </si>
  <si>
    <t xml:space="preserve">WS 8812 26/10</t>
  </si>
  <si>
    <t xml:space="preserve">Q 53821 26/10</t>
  </si>
  <si>
    <t xml:space="preserve">WS 8818 26/10</t>
  </si>
  <si>
    <t xml:space="preserve">WS 8804 27/10</t>
  </si>
  <si>
    <t xml:space="preserve">WS 8801 26/10</t>
  </si>
  <si>
    <t xml:space="preserve">WR 2309 26/10</t>
  </si>
  <si>
    <t xml:space="preserve">Q 53828 26/10</t>
  </si>
  <si>
    <t xml:space="preserve">WS 8813 26/10</t>
  </si>
  <si>
    <t xml:space="preserve">Q 53813 26/10</t>
  </si>
  <si>
    <t xml:space="preserve">WR 2306 26/10</t>
  </si>
  <si>
    <t xml:space="preserve">Q 53801 26/10</t>
  </si>
  <si>
    <t xml:space="preserve">WR 2305 26/10</t>
  </si>
  <si>
    <t xml:space="preserve">DEPOSITO EN EFECTIVO/0000JAQUELINETS</t>
  </si>
  <si>
    <t xml:space="preserve">PLAN PISO COBRO DISP. NUM/9833536084 LIQ TOTAL UNI 3G1TA5AF4FL121676</t>
  </si>
  <si>
    <t xml:space="preserve">PE 415</t>
  </si>
  <si>
    <t xml:space="preserve">QM</t>
  </si>
  <si>
    <t xml:space="preserve">1177-QMN15</t>
  </si>
  <si>
    <t xml:space="preserve">INTERESES CANCELACION ANT/9833536084 INTERESES POR CANCELACION ANTICIPADA</t>
  </si>
  <si>
    <t xml:space="preserve">PD 573 31/10</t>
  </si>
  <si>
    <t xml:space="preserve">TRASPASO ENTRE CUENTAS DE LA CUENTA 2867334419</t>
  </si>
  <si>
    <t xml:space="preserve">CI 3663 28/10</t>
  </si>
  <si>
    <t xml:space="preserve">SPEI RECIBIDOBANAMEX/0005044657 002 0030766AMEXCO SE 9356504010</t>
  </si>
  <si>
    <t xml:space="preserve">TEF RECIBIDO SCOTIABANK/1383912434 044 1045831QUERETARO MOTORS SA</t>
  </si>
  <si>
    <t xml:space="preserve">TEF RECIBIDO SCOTIABANK/1383910312 044 1045148QUERETARO MOTORS SA</t>
  </si>
  <si>
    <t xml:space="preserve">TEF RECIBIDO SCOTIABANK/1383909424 044 1044904QUERETARO MOTORS SA</t>
  </si>
  <si>
    <t xml:space="preserve">TEF RECIBIDO SCOTIABANK/1383907884 044 1044472QUERETARO MOTORS SA</t>
  </si>
  <si>
    <t xml:space="preserve">CHEQUE PAGADO NO./0982623 RFC CUENTA DE DEPOSITO:BAGR770101MBA</t>
  </si>
  <si>
    <t xml:space="preserve">CHEQUE PAGADO NO./0982627 RFC CUENTA DE DEPOSITO:RFC NO DISP</t>
  </si>
  <si>
    <t xml:space="preserve">SPEI RECIBIDOHSBC/0005181531 021 0000001camioneta tornado</t>
  </si>
  <si>
    <t xml:space="preserve">CI 3630 26/10</t>
  </si>
  <si>
    <t xml:space="preserve">PRIMA SEGURO DE CONTADO/9656194771</t>
  </si>
  <si>
    <t xml:space="preserve">IVA COMISION APERTURA/9656194771</t>
  </si>
  <si>
    <t xml:space="preserve">COM. APERTURA CONTRATO/9656194771</t>
  </si>
  <si>
    <t xml:space="preserve">GARANTIA EXTENDIDA/9656194771</t>
  </si>
  <si>
    <t xml:space="preserve">LIQUIDACION DEL CONTRATO/9656194771</t>
  </si>
  <si>
    <t xml:space="preserve">CI 3645 27/10</t>
  </si>
  <si>
    <t xml:space="preserve">DEPOSITO DE TERCERO/REFBNTC003014420000029039 BMRCASH</t>
  </si>
  <si>
    <t xml:space="preserve">SPEI ENVIADO BANAMEX/0002088116 002 0261015TRASPASO</t>
  </si>
  <si>
    <t xml:space="preserve">DEPOSITO DE TERCERO/REFBNTC00327700 PAGO FACTURA BMRCASH</t>
  </si>
  <si>
    <t xml:space="preserve">CI 3623 26/10</t>
  </si>
  <si>
    <t xml:space="preserve">DEPOSITO DE TERCERO/REFBNTC00317527 QUALITAS 8546425BMRCASH</t>
  </si>
  <si>
    <t xml:space="preserve">DEPOSITO DE TERCERO/REFBNTC00317527 QUALITAS 8545655BMRCASH</t>
  </si>
  <si>
    <t xml:space="preserve">PRIMA SEGURO DE CONTADO/9655912271</t>
  </si>
  <si>
    <t xml:space="preserve">IVA COMISION APERTURA/9655912271</t>
  </si>
  <si>
    <t xml:space="preserve">COM. APERTURA CONTRATO/9655912271</t>
  </si>
  <si>
    <t xml:space="preserve">LIQUIDACION DEL CONTRATO/9655912271</t>
  </si>
  <si>
    <t xml:space="preserve">CI 3653 28/10</t>
  </si>
  <si>
    <t xml:space="preserve">DEPOSITO DE TERCERO/REFBNTC00016853 GDF SUEZ DGQ QUERETARO MO BMRCASH</t>
  </si>
  <si>
    <t xml:space="preserve">PRIMA SEGURO DE CONTADO/9653140131</t>
  </si>
  <si>
    <t xml:space="preserve">IVA COMISION APERTURA/9653140131</t>
  </si>
  <si>
    <t xml:space="preserve">COM. APERTURA CONTRATO/9653140131</t>
  </si>
  <si>
    <t xml:space="preserve">LIQUIDACION DEL CONTRATO/9653140131</t>
  </si>
  <si>
    <t xml:space="preserve">CI 3654 28/10</t>
  </si>
  <si>
    <t xml:space="preserve">CHEQUE PAGADO NO./0982633 449981292</t>
  </si>
  <si>
    <t xml:space="preserve">CHEQUE PAGADO NO./0982632 443055221</t>
  </si>
  <si>
    <t xml:space="preserve">CHEQUE PAGADO NO./0982628 PAGO EN EFECTIVO</t>
  </si>
  <si>
    <t xml:space="preserve">CI 3616 26/10</t>
  </si>
  <si>
    <t xml:space="preserve">PAGO CUENTA DE TERCERO/ 0023918009 BNET 0166842925</t>
  </si>
  <si>
    <t xml:space="preserve">WS 8795 26/10</t>
  </si>
  <si>
    <t xml:space="preserve">PRIMA SEGURO DE CONTADO/9655190207</t>
  </si>
  <si>
    <t xml:space="preserve">IVA COMISION APERTURA/9655190207</t>
  </si>
  <si>
    <t xml:space="preserve">COM. APERTURA CONTRATO/9655190207</t>
  </si>
  <si>
    <t xml:space="preserve">GARANTIA EXTENDIDA/9655190207</t>
  </si>
  <si>
    <t xml:space="preserve">LIQUIDACION DEL CONTRATO/9655190207</t>
  </si>
  <si>
    <t xml:space="preserve">CI 3608 26/10</t>
  </si>
  <si>
    <t xml:space="preserve">SPEI ENVIADO BANAMEX/0002037293 0020261015TRASPASO</t>
  </si>
  <si>
    <t xml:space="preserve">CHEQUE PAGADO NO./0982622 PAGO EN EFECTIVO</t>
  </si>
  <si>
    <t xml:space="preserve">CHEQUE DEVUELTO 072004450848140000468CD090828</t>
  </si>
  <si>
    <t xml:space="preserve">CHEQUE PAGADO NO./0982617 447737114</t>
  </si>
  <si>
    <t xml:space="preserve">Q 53802 26/10</t>
  </si>
  <si>
    <t xml:space="preserve">Q 53777 24/10</t>
  </si>
  <si>
    <t xml:space="preserve">WS 8773 24/10</t>
  </si>
  <si>
    <t xml:space="preserve">WS 8758 24/10</t>
  </si>
  <si>
    <t xml:space="preserve">WS 8769 24/10</t>
  </si>
  <si>
    <t xml:space="preserve">WS 8781 24/10</t>
  </si>
  <si>
    <t xml:space="preserve">Q 53785 24/10</t>
  </si>
  <si>
    <t xml:space="preserve">WS 8778 24/10</t>
  </si>
  <si>
    <t xml:space="preserve">WS 8762 24/10</t>
  </si>
  <si>
    <t xml:space="preserve">WS 8775 24/10</t>
  </si>
  <si>
    <t xml:space="preserve">WS 8776 24/10</t>
  </si>
  <si>
    <t xml:space="preserve">Q 53797 24/10</t>
  </si>
  <si>
    <t xml:space="preserve">WS 8782 24/10</t>
  </si>
  <si>
    <t xml:space="preserve">WS 8780 24/10</t>
  </si>
  <si>
    <t xml:space="preserve">WS 8772 24/10</t>
  </si>
  <si>
    <t xml:space="preserve">WS 8767 24/10</t>
  </si>
  <si>
    <t xml:space="preserve">CI 3596 24/10</t>
  </si>
  <si>
    <t xml:space="preserve">CI 3592 24/10</t>
  </si>
  <si>
    <t xml:space="preserve">CHEQUE PAGADO NO./0982621 PAGO EN EFECTIVO</t>
  </si>
  <si>
    <t xml:space="preserve">SPEI ENVIADO BANAMEX/0000036430 002 0231015TRASPASO</t>
  </si>
  <si>
    <t xml:space="preserve">CI 3593 24/10</t>
  </si>
  <si>
    <t xml:space="preserve">CHEQUE PAGADO NO./0982614 PAGO EN EFECTIVO</t>
  </si>
  <si>
    <t xml:space="preserve">Q 53755 23/10</t>
  </si>
  <si>
    <t xml:space="preserve">WS 8730 23/10</t>
  </si>
  <si>
    <t xml:space="preserve">PI 2064</t>
  </si>
  <si>
    <t xml:space="preserve">CHEQUE PAGADO NO./0982620 PAGO EN EFECTIVO</t>
  </si>
  <si>
    <t xml:space="preserve">DEP.CHEQUES DE OTRO BANCO OCT24 10:10 MEXICO</t>
  </si>
  <si>
    <t xml:space="preserve">CI 3587 23/10</t>
  </si>
  <si>
    <t xml:space="preserve">Q 53767 23/10</t>
  </si>
  <si>
    <t xml:space="preserve">CI 3585 23/10</t>
  </si>
  <si>
    <t xml:space="preserve">Q 53804 26/10</t>
  </si>
  <si>
    <t xml:space="preserve">WS 8746 23/10</t>
  </si>
  <si>
    <t xml:space="preserve">WS 8737 23/10</t>
  </si>
  <si>
    <t xml:space="preserve">CI 3572 23/10</t>
  </si>
  <si>
    <t xml:space="preserve">WS 8726 23/10</t>
  </si>
  <si>
    <t xml:space="preserve">TRASPASO CUENTAS PROPIAS/ 0088950003 CUENTA: 0444218655 BNET</t>
  </si>
  <si>
    <t xml:space="preserve">CI 3588 24/10</t>
  </si>
  <si>
    <t xml:space="preserve">Q 53764 23/10</t>
  </si>
  <si>
    <t xml:space="preserve">Q 53774 23/10</t>
  </si>
  <si>
    <t xml:space="preserve">WS 8750 23/10</t>
  </si>
  <si>
    <t xml:space="preserve">WS 8749 23/10</t>
  </si>
  <si>
    <t xml:space="preserve">WS 8745 23/10</t>
  </si>
  <si>
    <t xml:space="preserve">WS 8744 23/10</t>
  </si>
  <si>
    <t xml:space="preserve">WS 8742 23/10</t>
  </si>
  <si>
    <t xml:space="preserve">WS 8739 23/10</t>
  </si>
  <si>
    <t xml:space="preserve">WS 8738 23/10</t>
  </si>
  <si>
    <t xml:space="preserve">WS 8733 23/10</t>
  </si>
  <si>
    <t xml:space="preserve">WS 8732 23/10</t>
  </si>
  <si>
    <t xml:space="preserve">TRASPASO ENTRE CUENTAS DE LA CUENTA 2892215608</t>
  </si>
  <si>
    <t xml:space="preserve">Q 53778 24/10</t>
  </si>
  <si>
    <t xml:space="preserve">Q 53780 34/10</t>
  </si>
  <si>
    <t xml:space="preserve">DEPOSITO DE TERCERO/REFBNTC00002038 FINBE PAGA FWV2806 JOSE GARCIABMRCASH</t>
  </si>
  <si>
    <t xml:space="preserve">Q 53784 24/10</t>
  </si>
  <si>
    <t xml:space="preserve">PRIMA SEGURO DE CONTADO/9654166795</t>
  </si>
  <si>
    <t xml:space="preserve">IVA COMISION APERTURA/9654166795</t>
  </si>
  <si>
    <t xml:space="preserve">COM. APERTURA CONTRATO/9654166795</t>
  </si>
  <si>
    <t xml:space="preserve">GARANTIA EXTENDIDA/9654166795</t>
  </si>
  <si>
    <t xml:space="preserve">LIQUIDACION DEL CONTRATO/9654166795</t>
  </si>
  <si>
    <t xml:space="preserve">CI 3591 24/10</t>
  </si>
  <si>
    <t xml:space="preserve">DEPOSITO DE TERCERO/REFBNTC00328626 QUIMICA APOLLO----------------BMRCASH</t>
  </si>
  <si>
    <t xml:space="preserve">WS 8937 30/10</t>
  </si>
  <si>
    <t xml:space="preserve">SPEI RECIBIDOINBURSA/0005215836 036 0151023SPEI INBURSA</t>
  </si>
  <si>
    <t xml:space="preserve">Q 53773 23/10</t>
  </si>
  <si>
    <t xml:space="preserve">CHEQUE PAGADO NO./0982619 443055221</t>
  </si>
  <si>
    <t xml:space="preserve">CHEQUE PAGADO NO./0982618 159302255</t>
  </si>
  <si>
    <t xml:space="preserve">CHEQUE PAGADO NO./0982625 159302255</t>
  </si>
  <si>
    <t xml:space="preserve">CHEQUE PAGADO NO./0982626 159302255</t>
  </si>
  <si>
    <t xml:space="preserve">CHEQUE PAGADO NO./0982624 159302255</t>
  </si>
  <si>
    <t xml:space="preserve">CHEQUE PAGADO NO./0982570</t>
  </si>
  <si>
    <t xml:space="preserve">DEPOSITO DE TERCERO/REFBNTC00317527 QUALITAS 8541510BMRCASH</t>
  </si>
  <si>
    <t xml:space="preserve">WS 8786 27/10</t>
  </si>
  <si>
    <t xml:space="preserve">SPEI ENVIADO BANAMEX/0002086173 002 0231015TRASPASO</t>
  </si>
  <si>
    <t xml:space="preserve">DEPOSITO DE TERCERO/REFBNTC00002038 FINBE PAGA F653NWD JOSE TENAJEBMRCASH</t>
  </si>
  <si>
    <t xml:space="preserve">Q 53766 23/10</t>
  </si>
  <si>
    <t xml:space="preserve">CI 3571 23/10</t>
  </si>
  <si>
    <t xml:space="preserve">TRASPASO ENTRE CUENTAS/000LUCIA JUAREZ DE LA CUENTA 2670394742</t>
  </si>
  <si>
    <t xml:space="preserve">CI 3662 28/10</t>
  </si>
  <si>
    <t xml:space="preserve">SPEI RECIBIDOZURICH/0005058626 627 0000207 2385008</t>
  </si>
  <si>
    <t xml:space="preserve">CI 3536 21/10</t>
  </si>
  <si>
    <t xml:space="preserve">CI 3552 22/10</t>
  </si>
  <si>
    <t xml:space="preserve">CI 3548 22/10</t>
  </si>
  <si>
    <t xml:space="preserve">CI 3546 22/10</t>
  </si>
  <si>
    <t xml:space="preserve">CI 3545 22/10</t>
  </si>
  <si>
    <t xml:space="preserve">CI 3542 22/10</t>
  </si>
  <si>
    <t xml:space="preserve">CI 3541 22/10</t>
  </si>
  <si>
    <t xml:space="preserve">CI 3558 22/10</t>
  </si>
  <si>
    <t xml:space="preserve">CI 3562 22/10</t>
  </si>
  <si>
    <t xml:space="preserve">CI 3604-3605 26/10</t>
  </si>
  <si>
    <t xml:space="preserve">CI 3603 26/10</t>
  </si>
  <si>
    <t xml:space="preserve">CI 3595 24/10</t>
  </si>
  <si>
    <t xml:space="preserve">DEP.CHEQUES DE OTRO BANCO OCT23 10:26 MEXICO</t>
  </si>
  <si>
    <t xml:space="preserve">Q 53744 22/10</t>
  </si>
  <si>
    <t xml:space="preserve">WS 8720 22/10</t>
  </si>
  <si>
    <t xml:space="preserve">WS 8714 22/10</t>
  </si>
  <si>
    <t xml:space="preserve">WS 8712 22/10</t>
  </si>
  <si>
    <t xml:space="preserve">WS 8711 22/10</t>
  </si>
  <si>
    <t xml:space="preserve">WS 8710 22/10</t>
  </si>
  <si>
    <t xml:space="preserve">WS 8708 22/10</t>
  </si>
  <si>
    <t xml:space="preserve">WR 2290 22/10</t>
  </si>
  <si>
    <t xml:space="preserve">WS 8709 22/10</t>
  </si>
  <si>
    <t xml:space="preserve">Q 53726 22/10</t>
  </si>
  <si>
    <t xml:space="preserve">TRASPASO ENTRE CUENTAS DE LA CUENTA 2961506390</t>
  </si>
  <si>
    <t xml:space="preserve">Q 53854 27/10</t>
  </si>
  <si>
    <t xml:space="preserve">inv 1267</t>
  </si>
  <si>
    <t xml:space="preserve">DEP.CHEQUES DE OTRO BANCO OCT23 09:44 MEXICO</t>
  </si>
  <si>
    <t xml:space="preserve">CHEQUE PAGADO NO./0982553 154590031</t>
  </si>
  <si>
    <t xml:space="preserve">SPEI RECIBIDOBANAMEX/0005009622 002 0030516AMEXCO SE 9356504010</t>
  </si>
  <si>
    <t xml:space="preserve">TEF RECIBIDO BANORTE/IXE/1383305744 072 0096887SERVICIO AUTO</t>
  </si>
  <si>
    <t xml:space="preserve">servicio</t>
  </si>
  <si>
    <t xml:space="preserve">TEF RECIBIDO BANAMEX/1383129532 002 0133671TGNH</t>
  </si>
  <si>
    <t xml:space="preserve">PAGO CUENTA DE TERCERO/ 0091051011 BNET 0151219375</t>
  </si>
  <si>
    <t xml:space="preserve">DEPOSITO EFECTIVO PRACTIC/******4814 OCT22 16:36 PRAC D845 FOLIO:6968</t>
  </si>
  <si>
    <t xml:space="preserve">CI 3565 22/10</t>
  </si>
  <si>
    <t xml:space="preserve">DEPOSITO EFECTIVO PRACTIC/******4814 OCT22 16:34 PRAC D844 FOLIO:7302</t>
  </si>
  <si>
    <t xml:space="preserve">DEPOSITO EFECTIVO PRACTIC/******4814 OCT22 16:32 PRAC D845 FOLIO:6966</t>
  </si>
  <si>
    <t xml:space="preserve">DEPOSITO EFECTIVO PRACTIC/******4814 OCT22 16:31 PRAC D844 FOLIO:7300</t>
  </si>
  <si>
    <t xml:space="preserve">DEPOSITO EFECTIVO PRACTIC/******4814 OCT22 16:28 PRAC D845 FOLIO:6964</t>
  </si>
  <si>
    <t xml:space="preserve">DEPOSITO EFECTIVO PRACTIC/******4814 OCT22 16:27 PRAC D844 FOLIO:7298</t>
  </si>
  <si>
    <t xml:space="preserve">DEPOSITO EFECTIVO PRACTIC/******4814 OCT22 16:26 PRAC D845 FOLIO:6962</t>
  </si>
  <si>
    <t xml:space="preserve">DEPOSITO EFECTIVO PRACTIC/******4814 OCT22 16:22 PRAC D845 FOLIO:6960</t>
  </si>
  <si>
    <t xml:space="preserve">DEPOSITO EFECTIVO PRACTIC/******4814 OCT22 16:22 PRAC D844 FOLIO:7295</t>
  </si>
  <si>
    <t xml:space="preserve">DEPOSITO EFECTIVO PRACTIC/******4814 OCT22 16:21 PRAC D845 FOLIO:6958</t>
  </si>
  <si>
    <t xml:space="preserve">DEPOSITO EFECTIVO PRACTIC/******4814 OCT22 16:16 PRAC D845 FOLIO:6955</t>
  </si>
  <si>
    <t xml:space="preserve">DEPOSITO EFECTIVO PRACTIC/******4814 OCT22 16:12 PRAC D845 FOLIO:6953</t>
  </si>
  <si>
    <t xml:space="preserve">DEPOSITO DE TERCERO/REFBNTC00022608 2100320001 0000105125BMRCASH</t>
  </si>
  <si>
    <t xml:space="preserve">Q 53779 24/10</t>
  </si>
  <si>
    <t xml:space="preserve">PRIMA SEGURO DE CONTADO/9653960900</t>
  </si>
  <si>
    <t xml:space="preserve">IVA COMISION APERTURA/9653960900</t>
  </si>
  <si>
    <t xml:space="preserve">COM. APERTURA CONTRATO/9653960900</t>
  </si>
  <si>
    <t xml:space="preserve">GARANTIA EXTENDIDA/9653960900</t>
  </si>
  <si>
    <t xml:space="preserve">LIQUIDACION DEL CONTRATO/9653960900</t>
  </si>
  <si>
    <t xml:space="preserve">CI 3590 24/10</t>
  </si>
  <si>
    <t xml:space="preserve">CHEQUE PAGADO NO./CH-0982589 RFC CUENTA DE DEPOSITO:SAMI810228-8A3</t>
  </si>
  <si>
    <t xml:space="preserve">CHEQUE PAGADO NO./CH-0982596 PAGO EN EFECTIVO</t>
  </si>
  <si>
    <t xml:space="preserve">DEPOSITO EN EFECTIVO/0092506</t>
  </si>
  <si>
    <t xml:space="preserve">CI 3547 22/10</t>
  </si>
  <si>
    <t xml:space="preserve">CHEQUE PAGADO NO./CH-0982613 PAGO EN EFECTIVO</t>
  </si>
  <si>
    <t xml:space="preserve">CHEQUE PAGADO NO./CH-0982555 PAGO EN EFECTIVO</t>
  </si>
  <si>
    <t xml:space="preserve">DEPOSITO DE TERCERO/REFBNTC00002038 FINBE PAGA FFC1365 CARLOS LOPEBMRCASH</t>
  </si>
  <si>
    <t xml:space="preserve">CI 3559-3557 22/10</t>
  </si>
  <si>
    <t xml:space="preserve">DEPOSITO DE TERCERO/REFBNTC00002038 FINBE PAGA FWV2755 BELLORITA ZBMRCASH</t>
  </si>
  <si>
    <t xml:space="preserve">DEPOSITO EN EFECTIVO/0092501</t>
  </si>
  <si>
    <t xml:space="preserve">Q 53721 21/10</t>
  </si>
  <si>
    <t xml:space="preserve">DEPOSITO EN EFECTIVO/0092500</t>
  </si>
  <si>
    <t xml:space="preserve">Q 53711 21/10</t>
  </si>
  <si>
    <t xml:space="preserve">DEPOSITO EN EFECTIVO/0092499</t>
  </si>
  <si>
    <t xml:space="preserve">WS 8700 21/10</t>
  </si>
  <si>
    <t xml:space="preserve">DEPOSITO EN EFECTIVO/0092498</t>
  </si>
  <si>
    <t xml:space="preserve">WS 8697 21/10</t>
  </si>
  <si>
    <t xml:space="preserve">DEPOSITO EN EFECTIVO/0092497</t>
  </si>
  <si>
    <t xml:space="preserve">Q 53717 21/10</t>
  </si>
  <si>
    <t xml:space="preserve">DEPOSITO CHEQUE BANCOMER/0092496</t>
  </si>
  <si>
    <t xml:space="preserve">WS 8694 21/10</t>
  </si>
  <si>
    <t xml:space="preserve">DEPOSITO EN EFECTIVO/0092495</t>
  </si>
  <si>
    <t xml:space="preserve">Q 53719 21/10</t>
  </si>
  <si>
    <t xml:space="preserve">DEPOSITO EN EFECTIVO/0092494</t>
  </si>
  <si>
    <t xml:space="preserve">Q 53710 21/10</t>
  </si>
  <si>
    <t xml:space="preserve">DEPOSITO EN EFECTIVO/0092493</t>
  </si>
  <si>
    <t xml:space="preserve">Q 53700 21/10</t>
  </si>
  <si>
    <t xml:space="preserve">DEPOSITO EN EFECTIVO/0092492</t>
  </si>
  <si>
    <t xml:space="preserve">WS 8684 21/10</t>
  </si>
  <si>
    <t xml:space="preserve">DEPOSITO EN EFECTIVO/0092491</t>
  </si>
  <si>
    <t xml:space="preserve">WS 8691 21/10</t>
  </si>
  <si>
    <t xml:space="preserve">DEPOSITO EN EFECTIVO/0092490</t>
  </si>
  <si>
    <t xml:space="preserve">WS 8687 21/10</t>
  </si>
  <si>
    <t xml:space="preserve">DEPOSITO EN EFECTIVO/0092489</t>
  </si>
  <si>
    <t xml:space="preserve">WS 8688 21/10</t>
  </si>
  <si>
    <t xml:space="preserve">CHEQUE PAGADO NO./0982606 101830872</t>
  </si>
  <si>
    <t xml:space="preserve">CHEQUE PAGADO NO./0982607 RFC CUENTA DE DEPOSITO:FOSJ750111LB3</t>
  </si>
  <si>
    <t xml:space="preserve">CHEQUE PAGADO NO./0982598 RFC CUENTA DE DEPOSITO:LUGA810625TE3</t>
  </si>
  <si>
    <t xml:space="preserve">CHEQUE PAGADO NO./0982559 RFC CUENTA DE DEPOSITO:QTE120608GX1</t>
  </si>
  <si>
    <t xml:space="preserve">PRIMA SEGURO DE CONTADO/9653690989</t>
  </si>
  <si>
    <t xml:space="preserve">IVA COMISION APERTURA/9653690989</t>
  </si>
  <si>
    <t xml:space="preserve">COM. APERTURA CONTRATO/9653690989</t>
  </si>
  <si>
    <t xml:space="preserve">LIQUIDACION DEL CONTRATO/9653690989</t>
  </si>
  <si>
    <t xml:space="preserve">TEF ENVIADO BANAMEX/1382684133 002 0002015PAGO F-A10543,10544,10545,1054</t>
  </si>
  <si>
    <t xml:space="preserve">TEF ENVIADO BANORTE/IXE/1382684122 072 0002015PAGO F-7859,7865,7868,7879,786</t>
  </si>
  <si>
    <t xml:space="preserve">TEF ENVIADO HSBC/1382684111 021 0002015PAGO F- A1451,A1450</t>
  </si>
  <si>
    <t xml:space="preserve">TEF ENVIADO BANAMEX/1382684100 002 0002015PAGO F-638,625,493,815,595,624</t>
  </si>
  <si>
    <t xml:space="preserve">TEF ENVIADO BANORTE/IXE/1382684096 072 0002015PAGO F-498,486,495,496,497,458</t>
  </si>
  <si>
    <t xml:space="preserve">TEF ENVIADO BANORTE/IXE/1382684085 072 0002015PAGO F-1847,1846,1865</t>
  </si>
  <si>
    <t xml:space="preserve">TEF ENVIADO BANORTE/IXE/1382684074 072 0002015PAGO F-4074,5823</t>
  </si>
  <si>
    <t xml:space="preserve">TEF ENVIADO BANORTE/IXE/1382684063 072 0002015PAGO F-397,396,398</t>
  </si>
  <si>
    <t xml:space="preserve">TEF ENVIADO BANAMEX/1382684052 002 0002015PAGO F- 8,9</t>
  </si>
  <si>
    <t xml:space="preserve">TEF ENVIADO BANORTE/IXE/1382684041 072 0002015PAGO F-12758,12757</t>
  </si>
  <si>
    <t xml:space="preserve">TEF ENVIADO BANAMEX/1382684030 002 0002015PAGO F-1171,1189,1195,1233,117</t>
  </si>
  <si>
    <t xml:space="preserve">TEF ENVIADO BANAMEX/1382684026 002 0002015PAGO F-2028,2026,2029,2027</t>
  </si>
  <si>
    <t xml:space="preserve">TEF ENVIADO BANORTE/IXE/1382684015 072 0002015PAGO F-1108</t>
  </si>
  <si>
    <t xml:space="preserve">TEF ENVIADO BAJIO/1382684004 030 0002015PAGO F-A2746</t>
  </si>
  <si>
    <t xml:space="preserve">TEF ENVIADO SCOTIABANK/1382683993 044 0002015PAGO F-1044A</t>
  </si>
  <si>
    <t xml:space="preserve">TEF ENVIADO BANAMEX/1382683982 002 0002015PAGO F-10</t>
  </si>
  <si>
    <t xml:space="preserve">TEF ENVIADO HSBC/1382683971 021 0002015PAGO F-11027</t>
  </si>
  <si>
    <t xml:space="preserve">TEF ENVIADO BANORTE/IXE/1382683960 072 0002015PAGO F-A188</t>
  </si>
  <si>
    <t xml:space="preserve">TEF ENVIADO HSBC/1382683956 021 0002015PAGO F-A1016</t>
  </si>
  <si>
    <t xml:space="preserve">TEF ENVIADO SANTANDER/1382683945 014 0002015PAGO F-SETCA800</t>
  </si>
  <si>
    <t xml:space="preserve">TEF ENVIADO SCOTIABANK/1382683934 044 0002015PAGO F-878</t>
  </si>
  <si>
    <t xml:space="preserve">TEF ENVIADO HSBC/1382683923 021 0002015DEVOLUCION RECIBO Q53346</t>
  </si>
  <si>
    <t xml:space="preserve">TEF ENVIADO BANAMEX/1382683912 002 0002015PAGO F-A5636</t>
  </si>
  <si>
    <t xml:space="preserve">DEPOSITO DE TERCERO/REFBNTC00002038 FINBE PAGA F2796 DARIO LINARESBMRCASH</t>
  </si>
  <si>
    <t xml:space="preserve">Q 53708 21/10</t>
  </si>
  <si>
    <t xml:space="preserve">INV 1303</t>
  </si>
  <si>
    <t xml:space="preserve">Q 53731 22/10</t>
  </si>
  <si>
    <t xml:space="preserve">CHEQUE PAGADO NO./0982608 159302255</t>
  </si>
  <si>
    <t xml:space="preserve">CHEQUE PAGADO NO./0982609 159302255</t>
  </si>
  <si>
    <t xml:space="preserve">CHEQUE PAGADO NO./0982610 159302255</t>
  </si>
  <si>
    <t xml:space="preserve">CHEQUE PAGADO NO./0982611 159302255</t>
  </si>
  <si>
    <t xml:space="preserve">CHEQUE PAGADO NO./0982612 159302255</t>
  </si>
  <si>
    <t xml:space="preserve">CHEQUE PAGADO NO./0982615 159302255</t>
  </si>
  <si>
    <t xml:space="preserve">CHEQUE PAGADO NO./0982546 153875393</t>
  </si>
  <si>
    <t xml:space="preserve">CHEQUE PAGADO NO./0982587 196580939</t>
  </si>
  <si>
    <t xml:space="preserve">CHEQUE PAGADO NO./0982547 444218655</t>
  </si>
  <si>
    <t xml:space="preserve">DEPOSITO DE TERCERO/REFBNTC00317527 QUALITAS 8529766BMRCASH</t>
  </si>
  <si>
    <t xml:space="preserve">DEPOSITO DE TERCERO/REFBNTC00317527 QUALITAS 8528533BMRCASH</t>
  </si>
  <si>
    <t xml:space="preserve">CHEQUE PAGADO NO./0982590 1101741845</t>
  </si>
  <si>
    <t xml:space="preserve">CHEQUE DEVUELTO 072004450848140000167CD090828</t>
  </si>
  <si>
    <t xml:space="preserve">CHEQUE PAGADO NO./0982539 1406120423</t>
  </si>
  <si>
    <t xml:space="preserve">CHEQUE PAGADO NO./0982599 PAGO EN EFECTIVO</t>
  </si>
  <si>
    <t xml:space="preserve">WS 8663 20/10</t>
  </si>
  <si>
    <t xml:space="preserve">Q 53676 20/10</t>
  </si>
  <si>
    <t xml:space="preserve">Q 53673 20/10</t>
  </si>
  <si>
    <t xml:space="preserve">TRASPASO CUENTAS PROPIAS/ 0053880002 CUENTA: 0446744397 BNET</t>
  </si>
  <si>
    <t xml:space="preserve">Q 53674 20/10</t>
  </si>
  <si>
    <t xml:space="preserve">WS 8682 20/10</t>
  </si>
  <si>
    <t xml:space="preserve">WS 8678 20/10</t>
  </si>
  <si>
    <t xml:space="preserve">WS 8680 20/10</t>
  </si>
  <si>
    <t xml:space="preserve">WS 8676 20/10</t>
  </si>
  <si>
    <t xml:space="preserve">WS 8656 20/10</t>
  </si>
  <si>
    <t xml:space="preserve">WS 8653 20/10</t>
  </si>
  <si>
    <t xml:space="preserve">WS 8652 20/10</t>
  </si>
  <si>
    <t xml:space="preserve">WS 8647 20/10</t>
  </si>
  <si>
    <t xml:space="preserve">WS 8646 20/10</t>
  </si>
  <si>
    <t xml:space="preserve">WR 2278 20/10</t>
  </si>
  <si>
    <t xml:space="preserve">WS 8577 17/10</t>
  </si>
  <si>
    <t xml:space="preserve">WS 8648 20/10</t>
  </si>
  <si>
    <t xml:space="preserve">Q 53662 20/10</t>
  </si>
  <si>
    <t xml:space="preserve">Q 53678 20/10</t>
  </si>
  <si>
    <t xml:space="preserve">IVA COM. VENTAS DEBITO/174079851 TERMINALES PUNTO DE VENTA</t>
  </si>
  <si>
    <t xml:space="preserve">PD 516 30/10</t>
  </si>
  <si>
    <t xml:space="preserve">COMISION VENTAS DEBITO/174079851 TERMINALES PUNTO DE VENTA</t>
  </si>
  <si>
    <t xml:space="preserve">VENTAS DEBITO/144079851 TERMINALES PUNTO DE VENTA</t>
  </si>
  <si>
    <t xml:space="preserve">SPEI ENVIADO BANAMEX/0002095290 002 0201015TRASPASO</t>
  </si>
  <si>
    <t xml:space="preserve">IVA COMISION APERTURA/9640111902</t>
  </si>
  <si>
    <t xml:space="preserve">COM. APERTURA CONTRATO/9640111902</t>
  </si>
  <si>
    <t xml:space="preserve">GARANTIA EXTENDIDA/9640111902</t>
  </si>
  <si>
    <t xml:space="preserve">LIQUIDACION DEL CONTRATO/9640111902</t>
  </si>
  <si>
    <t xml:space="preserve">CI 3518 20/10</t>
  </si>
  <si>
    <t xml:space="preserve">DEPOSITO DE TERCERO/REFBNTC00022608 2100317002 0000105125BMRCASH</t>
  </si>
  <si>
    <t xml:space="preserve">Q 53730 22/10</t>
  </si>
  <si>
    <t xml:space="preserve">DEPOSITO DE TERCERO/REFBNTC00317527 QUALITAS 8526897BMRCASH</t>
  </si>
  <si>
    <t xml:space="preserve">Q 53675 20/10</t>
  </si>
  <si>
    <t xml:space="preserve">INV 1398</t>
  </si>
  <si>
    <t xml:space="preserve">Q 53666 20/10</t>
  </si>
  <si>
    <t xml:space="preserve">WS 8639 20/10</t>
  </si>
  <si>
    <t xml:space="preserve">WS 8641 20/10</t>
  </si>
  <si>
    <t xml:space="preserve">Q 53274 05/10</t>
  </si>
  <si>
    <t xml:space="preserve">DEP.CHEQUES DE OTRO BANCO OCT20 13:48 MEXICO</t>
  </si>
  <si>
    <t xml:space="preserve">CI 3532 21/10</t>
  </si>
  <si>
    <t xml:space="preserve">CI 3531 21/10</t>
  </si>
  <si>
    <t xml:space="preserve">CHEQUE PAGADO NO./0982600 442660490</t>
  </si>
  <si>
    <t xml:space="preserve">SPEI ENVIADO BANAMEX/0002056709 002 0201015TRASPASO</t>
  </si>
  <si>
    <t xml:space="preserve">CHEQUE PAGADO NO./0982601 159302255</t>
  </si>
  <si>
    <t xml:space="preserve">CHEQUE PAGADO NO./0982603 159302255</t>
  </si>
  <si>
    <t xml:space="preserve">CHEQUE PAGADO NO./0982602 159302255</t>
  </si>
  <si>
    <t xml:space="preserve">CHEQUE PAGADO NO./0982604 449981292</t>
  </si>
  <si>
    <t xml:space="preserve">Q 53677 20/10</t>
  </si>
  <si>
    <t xml:space="preserve">0221-QMU15</t>
  </si>
  <si>
    <t xml:space="preserve">PRIMA SEGURO DE CONTADO/9640626856</t>
  </si>
  <si>
    <t xml:space="preserve">IVA COMISION APERTURA/9640626856</t>
  </si>
  <si>
    <t xml:space="preserve">COM. APERTURA CONTRATO/9640626856</t>
  </si>
  <si>
    <t xml:space="preserve">LIQUIDACION DEL CONTRATO/9640626856</t>
  </si>
  <si>
    <t xml:space="preserve">SPEI RECIBIDOBANAMEX/0005071008 002 0126800PAGO AGROASEMEX</t>
  </si>
  <si>
    <t xml:space="preserve">SPEI RECIBIDOBANAMEX/0005070998 002 0126800PAGO AGROASEMEX</t>
  </si>
  <si>
    <t xml:space="preserve">CHEQUE PAGADO NO./0982588 2860188182</t>
  </si>
  <si>
    <t xml:space="preserve">PAGO CUENTA DE TERCERO/ 0028007010 BNET 0447818130</t>
  </si>
  <si>
    <t xml:space="preserve">WS 8658 20/10</t>
  </si>
  <si>
    <t xml:space="preserve">CONFIRMADO SERVICIO</t>
  </si>
  <si>
    <t xml:space="preserve">DEP.CHEQUES DE OTRO BANCO OCT20 10:42 MEXICO</t>
  </si>
  <si>
    <t xml:space="preserve">Q 53791 24/10</t>
  </si>
  <si>
    <t xml:space="preserve">WR 2264 19/10</t>
  </si>
  <si>
    <t xml:space="preserve">WS 8616 19/10</t>
  </si>
  <si>
    <t xml:space="preserve">Q 53645  19/10</t>
  </si>
  <si>
    <t xml:space="preserve">Q 53644 19/10</t>
  </si>
  <si>
    <t xml:space="preserve">WS 8615 19/10</t>
  </si>
  <si>
    <t xml:space="preserve">Q 53642 19/10</t>
  </si>
  <si>
    <t xml:space="preserve">WS 8613 19/10</t>
  </si>
  <si>
    <t xml:space="preserve">WR 2261 19/10</t>
  </si>
  <si>
    <t xml:space="preserve">Q 53637 19/10</t>
  </si>
  <si>
    <t xml:space="preserve">CHEQUE PAGADO NO./0982592 PAGO EN EFECTIVO</t>
  </si>
  <si>
    <t xml:space="preserve">DEPOSITO CHEQUE BANCOMER/0092350</t>
  </si>
  <si>
    <t xml:space="preserve">Q 53651 19/10</t>
  </si>
  <si>
    <t xml:space="preserve">Q 56651 19/10</t>
  </si>
  <si>
    <t xml:space="preserve">WS 8634 19/10</t>
  </si>
  <si>
    <t xml:space="preserve">Q 53659 19/10</t>
  </si>
  <si>
    <t xml:space="preserve">WS 8628 19/10</t>
  </si>
  <si>
    <t xml:space="preserve">WS 8627 19/10</t>
  </si>
  <si>
    <t xml:space="preserve">Q 53656 19/10</t>
  </si>
  <si>
    <t xml:space="preserve">WS 8618 19/10</t>
  </si>
  <si>
    <t xml:space="preserve">DEPOSITO DE TERCERO/REFBNTC00002038 FINBE PAGA FWV2717 DIEGO CASTIBMRCASH</t>
  </si>
  <si>
    <t xml:space="preserve">Q 53665 20/10</t>
  </si>
  <si>
    <t xml:space="preserve">CHEQUE PAGADO NO./0982569</t>
  </si>
  <si>
    <t xml:space="preserve">SPEI RECIBIDOBANAMEX/0005006787 002  0031166AMEXCO SE 9356504010</t>
  </si>
  <si>
    <t xml:space="preserve">TEF RECIBIDO SCOTIABANK/1382158142 044 1040715QUERETARO MOTORS SA</t>
  </si>
  <si>
    <t xml:space="preserve">TEF RECIBIDO SCOTIABANK/1382157302 044 1040436QUERETARO MOTORS SA</t>
  </si>
  <si>
    <t xml:space="preserve">TEF RECIBIDO SCOTIABANK/1382157291 044 1040435QUERETARO MOTORS SA</t>
  </si>
  <si>
    <t xml:space="preserve">TEF RECIBIDO SCOTIABANK/1382157103 044 1040402QUERETARO MOTORS SA</t>
  </si>
  <si>
    <t xml:space="preserve">TEF RECIBIDO SCOTIABANK/1382156624 044 1040276QUERETARO MOTORS SA</t>
  </si>
  <si>
    <t xml:space="preserve">TEF RECIBIDO SCOTIABANK/1382156484 044 1040236QUERETARO MOTORS SA</t>
  </si>
  <si>
    <t xml:space="preserve">CHEQUE PAGADO NO./0982582 RFC CUENTA DE DEPOSITO:RFC NO DISP</t>
  </si>
  <si>
    <t xml:space="preserve">CHEQUE PAGADO NO./CH-0982571</t>
  </si>
  <si>
    <t xml:space="preserve">CHEQUE PAGADO NO./CH-0982573</t>
  </si>
  <si>
    <t xml:space="preserve">CHEQUE PAGADO NO./CH-0982572</t>
  </si>
  <si>
    <t xml:space="preserve">CHEQUE PAGADO NO./CH-0982574</t>
  </si>
  <si>
    <t xml:space="preserve">CHEQUE PAGADO NO./0982567</t>
  </si>
  <si>
    <t xml:space="preserve">PLAN PISO COBRO DISP. NUM/9840519766 LIQ TOTAL UNI 3G1TA5AFXFL124842</t>
  </si>
  <si>
    <t xml:space="preserve">PE 414</t>
  </si>
  <si>
    <t xml:space="preserve">1755-QMN15</t>
  </si>
  <si>
    <t xml:space="preserve">INTERESES CANCELACION ANT/9840519766 INTERESES POR CANCELACION ANTICIPADA</t>
  </si>
  <si>
    <t xml:space="preserve">SPEI ENVIADO BANAMEX/0002087248 002 0191015TRASPASO</t>
  </si>
  <si>
    <t xml:space="preserve">CHEQUE PAGADO NO./000982591 443716945</t>
  </si>
  <si>
    <t xml:space="preserve">CHEQUE PAGADO NO./0982594 159302255</t>
  </si>
  <si>
    <t xml:space="preserve">CHEQUE PAGADO NO./0982595 159302255</t>
  </si>
  <si>
    <t xml:space="preserve">CHEQUE PAGADO NO./0982597 159302255</t>
  </si>
  <si>
    <t xml:space="preserve">CHEQUE PAGADO NO./000982593 446140114</t>
  </si>
  <si>
    <t xml:space="preserve">CHEQUE PAGADO NO./000982532 192100630</t>
  </si>
  <si>
    <t xml:space="preserve">CHEQUE PAGADO NO./0982586 159302255</t>
  </si>
  <si>
    <t xml:space="preserve">Q 53626 19/10</t>
  </si>
  <si>
    <t xml:space="preserve">WS 8612 19/10</t>
  </si>
  <si>
    <t xml:space="preserve">Q 53765 23/10</t>
  </si>
  <si>
    <t xml:space="preserve">Q 53625 17/10</t>
  </si>
  <si>
    <t xml:space="preserve">SPEI RECIBIDOAUTOFIN/0005139819 128 0000001PAGO DOC 8564 QUERETARO M EANH</t>
  </si>
  <si>
    <t xml:space="preserve">CONFIRMADO INTERCAMBIOS</t>
  </si>
  <si>
    <t xml:space="preserve">DEPOSITO DE TERCERO/REFBNTC00317527 QUALITAS 8524597BMRCASH</t>
  </si>
  <si>
    <t xml:space="preserve">CHEQUE PAGADO NO./0982585 PAGO EN EFECTIVO</t>
  </si>
  <si>
    <t xml:space="preserve">CHEQUE PAGADO NO./0982535 2866914470</t>
  </si>
  <si>
    <t xml:space="preserve">Q 53641 19/10</t>
  </si>
  <si>
    <t xml:space="preserve">Q 53634 19/10</t>
  </si>
  <si>
    <t xml:space="preserve">CHEQUE PAGADO NO./0982568 PAGO EN EFECTIVO</t>
  </si>
  <si>
    <t xml:space="preserve">SPEI RECIBIDOTOKYO/0005052135 108 0931216CLARION</t>
  </si>
  <si>
    <t xml:space="preserve">Q 53650 19/10</t>
  </si>
  <si>
    <t xml:space="preserve">142-QMN16</t>
  </si>
  <si>
    <t xml:space="preserve">PRIMA SEGURO DE CONTADO/9895109371</t>
  </si>
  <si>
    <t xml:space="preserve">IVA COMISION APERTURA/9895109371</t>
  </si>
  <si>
    <t xml:space="preserve">COM. APERTURA CONTRATO/9895109371</t>
  </si>
  <si>
    <t xml:space="preserve">GARANTIA EXTENDIDA/9895109371</t>
  </si>
  <si>
    <t xml:space="preserve">LIQUIDACION DEL CONTRATO/9895109371</t>
  </si>
  <si>
    <t xml:space="preserve">CI 3493 19/10</t>
  </si>
  <si>
    <t xml:space="preserve">WS 8608 17/10</t>
  </si>
  <si>
    <t xml:space="preserve">WS 8605 17/10 </t>
  </si>
  <si>
    <t xml:space="preserve">WS 592 17/10</t>
  </si>
  <si>
    <t xml:space="preserve">WR 2260 17/10</t>
  </si>
  <si>
    <t xml:space="preserve">WS 8589 17/10</t>
  </si>
  <si>
    <t xml:space="preserve">WS 8584 17/10</t>
  </si>
  <si>
    <t xml:space="preserve">WR 2256 17/10</t>
  </si>
  <si>
    <t xml:space="preserve">WR 2255 17/10</t>
  </si>
  <si>
    <t xml:space="preserve">WS 8423 12/10</t>
  </si>
  <si>
    <t xml:space="preserve">WS 8611 17/10</t>
  </si>
  <si>
    <t xml:space="preserve">WS 8610 17/10</t>
  </si>
  <si>
    <t xml:space="preserve">Q 53588 16/10</t>
  </si>
  <si>
    <t xml:space="preserve">Q 53615 17/10</t>
  </si>
  <si>
    <t xml:space="preserve">WS 8609 17/10</t>
  </si>
  <si>
    <t xml:space="preserve">WS 8607 17/10</t>
  </si>
  <si>
    <t xml:space="preserve">WS 8596 17/10</t>
  </si>
  <si>
    <t xml:space="preserve">WS 8602 17/10</t>
  </si>
  <si>
    <t xml:space="preserve">WS 8591 17/10</t>
  </si>
  <si>
    <t xml:space="preserve">WS 8590 17/10</t>
  </si>
  <si>
    <t xml:space="preserve">WS 8587 17/10</t>
  </si>
  <si>
    <t xml:space="preserve">WS 8581 17/10</t>
  </si>
  <si>
    <t xml:space="preserve">WS 8579 17/10</t>
  </si>
  <si>
    <t xml:space="preserve">WS 8675 20/10</t>
  </si>
  <si>
    <t xml:space="preserve">SPEI RECIBIDOINBURSA/0005025146 036 0000001SPEI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TRASPASO ENTRE CUENTAS DE LA CUENTA 1416031048</t>
  </si>
  <si>
    <t xml:space="preserve">Q 53646 19/10</t>
  </si>
  <si>
    <t xml:space="preserve">Q 53587 16/10</t>
  </si>
  <si>
    <t xml:space="preserve">TRASPASO CUENTAS PROPIAS/ 0091285002 CUENTA: 0445662117 BNET</t>
  </si>
  <si>
    <t xml:space="preserve">CI 3476 16/10</t>
  </si>
  <si>
    <t xml:space="preserve">CI 3469 16/10</t>
  </si>
  <si>
    <t xml:space="preserve">CI 3470 16/10</t>
  </si>
  <si>
    <t xml:space="preserve">Q 53614 17/10</t>
  </si>
  <si>
    <t xml:space="preserve">WS 8550 16/10</t>
  </si>
  <si>
    <t xml:space="preserve">Q 53586 16/10</t>
  </si>
  <si>
    <t xml:space="preserve">Q 53619 17/10</t>
  </si>
  <si>
    <t xml:space="preserve">DEP.CHEQUES DE OTRO BANCO OCT17 11:11 MEXICO</t>
  </si>
  <si>
    <t xml:space="preserve">Q 53611 17/10</t>
  </si>
  <si>
    <t xml:space="preserve">WS 8558 16/10</t>
  </si>
  <si>
    <t xml:space="preserve">WS 8557 16/10</t>
  </si>
  <si>
    <t xml:space="preserve">WS 8554 16/10</t>
  </si>
  <si>
    <t xml:space="preserve">WS 8552 16/10</t>
  </si>
  <si>
    <t xml:space="preserve">WS 8551 16/10</t>
  </si>
  <si>
    <t xml:space="preserve">WS 8548 16/10</t>
  </si>
  <si>
    <t xml:space="preserve">WS 8541 16/10</t>
  </si>
  <si>
    <t xml:space="preserve">WS 8540 16/10</t>
  </si>
  <si>
    <t xml:space="preserve">WS 8537 16/10</t>
  </si>
  <si>
    <t xml:space="preserve">WS 8567 16/10</t>
  </si>
  <si>
    <t xml:space="preserve">Q 53590 16/10</t>
  </si>
  <si>
    <t xml:space="preserve">Q 53589 16/10</t>
  </si>
  <si>
    <t xml:space="preserve">Q 53597 16/10</t>
  </si>
  <si>
    <t xml:space="preserve">WS 8560 16/10</t>
  </si>
  <si>
    <t xml:space="preserve">Q 53598 16/10</t>
  </si>
  <si>
    <t xml:space="preserve">WS 8574 16/10</t>
  </si>
  <si>
    <t xml:space="preserve">WS 8568 16/10</t>
  </si>
  <si>
    <t xml:space="preserve">WS 8569 16/10</t>
  </si>
  <si>
    <t xml:space="preserve">WS 8562 16/10</t>
  </si>
  <si>
    <t xml:space="preserve">Q 53618 17/10</t>
  </si>
  <si>
    <t xml:space="preserve">Q 53602 16/10</t>
  </si>
  <si>
    <t xml:space="preserve">CHEQUE PAGADO NO./0982541 2876361137</t>
  </si>
  <si>
    <t xml:space="preserve">Q 53648 19/10</t>
  </si>
  <si>
    <t xml:space="preserve">INV 1526</t>
  </si>
  <si>
    <t xml:space="preserve">PAGO CUENTA DE TERCERO/ 0098376011 BNET 0189020675</t>
  </si>
  <si>
    <t xml:space="preserve">WS 8570 16/10</t>
  </si>
  <si>
    <t xml:space="preserve">PRIMA SEGURO DE CONTADO/9846363131</t>
  </si>
  <si>
    <t xml:space="preserve">IVA COMISION APERTURA/9846363131</t>
  </si>
  <si>
    <t xml:space="preserve">COM. APERTURA CONTRATO/9846363131</t>
  </si>
  <si>
    <t xml:space="preserve">LIQUIDACION DEL CONTRATO/9846363131</t>
  </si>
  <si>
    <t xml:space="preserve">Q 53630 19/10</t>
  </si>
  <si>
    <t xml:space="preserve">INV 1123</t>
  </si>
  <si>
    <t xml:space="preserve">CHEQUE PAGADO NO./0982580 159302255</t>
  </si>
  <si>
    <t xml:space="preserve">CHEQUE PAGADO NO./0982579 159302255</t>
  </si>
  <si>
    <t xml:space="preserve">CHEQUE PAGADO NO./000982533 148473773</t>
  </si>
  <si>
    <t xml:space="preserve">CHEQUE PAGADO NO./000982583 446140114</t>
  </si>
  <si>
    <t xml:space="preserve">CHEQUE PAGADO NO./0982581 447737114</t>
  </si>
  <si>
    <t xml:space="preserve">CHEQUE PAGADO NO./0982584 159302255</t>
  </si>
  <si>
    <t xml:space="preserve">SPEI RECIBIDOBANAMEX/0005170196 002 0233686PAGATLAS 207757</t>
  </si>
  <si>
    <t xml:space="preserve">SPEI RECIBIDOBANAMEX/0005170176 002 0233739PAGATLAS 207758</t>
  </si>
  <si>
    <t xml:space="preserve">SPEI ENVIADO BANAMEX/0002082279 002 0001610TRASPASO</t>
  </si>
  <si>
    <t xml:space="preserve">TRASPASO CUENTAS PROPIAS/ 0074830012 CUENTA: 0150149039 BNET</t>
  </si>
  <si>
    <t xml:space="preserve">Q 53578 16/10</t>
  </si>
  <si>
    <t xml:space="preserve">SPEI RECIBIDOSCOTIABANK/0005120942 044 5001044LEASEPLAN</t>
  </si>
  <si>
    <t xml:space="preserve">Q 53631 19/10</t>
  </si>
  <si>
    <t xml:space="preserve">INV 1140</t>
  </si>
  <si>
    <t xml:space="preserve">DEPOSITO DE TERCERO/REFBNTC00190640 1692286 BMRCASH</t>
  </si>
  <si>
    <t xml:space="preserve">SPEI RECIBIDOBAJIO/0005068261 030 1686500SERVICIO HILUX</t>
  </si>
  <si>
    <t xml:space="preserve">CONFIRMADO 13/11</t>
  </si>
  <si>
    <t xml:space="preserve">WS 8528 15/10</t>
  </si>
  <si>
    <t xml:space="preserve">Q 53556 15/10</t>
  </si>
  <si>
    <t xml:space="preserve">WS 8534 15/10</t>
  </si>
  <si>
    <t xml:space="preserve">WS 8533 15/10</t>
  </si>
  <si>
    <t xml:space="preserve">WS 8530 15/10</t>
  </si>
  <si>
    <t xml:space="preserve">WS 8526 15/10</t>
  </si>
  <si>
    <t xml:space="preserve">WS 8512 15/10</t>
  </si>
  <si>
    <t xml:space="preserve">WR 2239 15/10</t>
  </si>
  <si>
    <t xml:space="preserve">Q  53569 15/10</t>
  </si>
  <si>
    <t xml:space="preserve">Q 53560 15/10</t>
  </si>
  <si>
    <t xml:space="preserve">WS 8518 15/10</t>
  </si>
  <si>
    <t xml:space="preserve">WS 8515 16/10</t>
  </si>
  <si>
    <t xml:space="preserve">WS 8514 16/10</t>
  </si>
  <si>
    <t xml:space="preserve">Q 53406 09/10</t>
  </si>
  <si>
    <t xml:space="preserve">WR 2240 10/</t>
  </si>
  <si>
    <t xml:space="preserve">WS 8510 15/10</t>
  </si>
  <si>
    <t xml:space="preserve">Q 53544 15/10</t>
  </si>
  <si>
    <t xml:space="preserve">DEP.CHEQUES DE OTRO BANCO/0092147 OCT16 09:48 MEXICO</t>
  </si>
  <si>
    <t xml:space="preserve">WS 8521 15/10</t>
  </si>
  <si>
    <t xml:space="preserve">DEPOSITO EFECTIVO PRACTIC/******4814 OCT16 09:25 PRAC D630 FOLIO:2536</t>
  </si>
  <si>
    <t xml:space="preserve">Wws 8449 13/10</t>
  </si>
  <si>
    <t xml:space="preserve">Q 53567 13/10</t>
  </si>
  <si>
    <t xml:space="preserve">SPEI RECIBIDOBANAMEX/0005006175 002 0031648AMEXCO SE 9356504010</t>
  </si>
  <si>
    <t xml:space="preserve">CHEQUE PAGADO NO./0982540 RFC CUENTA DE DEPOSITO:BAGR770101MBA</t>
  </si>
  <si>
    <t xml:space="preserve">CHEQUE PAGADO NO./0982556 RFC CUENTA DE DEPOSITO:AUMP360418JT8</t>
  </si>
  <si>
    <t xml:space="preserve">CHEQUE PAGADO NO./0982560 RFC CUENTA DE DEPOSITO:FME8303025N6</t>
  </si>
  <si>
    <t xml:space="preserve">CHEQUE PAGADO NO./CH-0982508</t>
  </si>
  <si>
    <t xml:space="preserve">SPEI RECIBIDOBANAMEX/0005275667 002 0000002FINIQUITO PARA CARGO VAN 2015</t>
  </si>
  <si>
    <t xml:space="preserve">CI 3463/3464 15/10</t>
  </si>
  <si>
    <t xml:space="preserve">PRIMA SEGURO DE CONTADO/9827172321</t>
  </si>
  <si>
    <t xml:space="preserve">LIQUIDACION DEL CONTRATO/9827172321</t>
  </si>
  <si>
    <t xml:space="preserve">Q 53569 15/10</t>
  </si>
  <si>
    <t xml:space="preserve">SPEI RECIBIDOBANAMEX/0005219049 002 360002300007367</t>
  </si>
  <si>
    <t xml:space="preserve">CHEQUE PAGADO NO./CH-0982558 RFC CUENTA DE DEPOSITO:DIA031002 -LZ2</t>
  </si>
  <si>
    <t xml:space="preserve">CHEQUE PAGADO NO./CH-0982578 RFC CUENTA DE DEPOSITO:C&amp;A050406 -NL0</t>
  </si>
  <si>
    <t xml:space="preserve">DEPOSITO EN EFECTIVO/0092117</t>
  </si>
  <si>
    <t xml:space="preserve">DEPOSITO EN EFECTIVO/0092116</t>
  </si>
  <si>
    <t xml:space="preserve">CHEQUE PAGADO NO./CH-0982536 RFC CUENTA DE DEPOSITO:JIFL830812-TB4</t>
  </si>
  <si>
    <t xml:space="preserve">SPEI ENVIADO BANAMEX/0002096966 002 0001510TRASPASO</t>
  </si>
  <si>
    <t xml:space="preserve">PAGO CUENTA DE TERCERO/ 0064515017 BNET 0165557755</t>
  </si>
  <si>
    <t xml:space="preserve">WS 8520 15/10</t>
  </si>
  <si>
    <t xml:space="preserve">DEPOSITO EN EFECTIVO/0092112</t>
  </si>
  <si>
    <t xml:space="preserve">Q 53633 19/10</t>
  </si>
  <si>
    <t xml:space="preserve">PLAN PISO COBRO DISP. NUM/9822833778 LIQ TOTAL UNI 3G1TA5AF2EL182944</t>
  </si>
  <si>
    <t xml:space="preserve">PE 413</t>
  </si>
  <si>
    <t xml:space="preserve">CI</t>
  </si>
  <si>
    <t xml:space="preserve">1558-QMN14</t>
  </si>
  <si>
    <t xml:space="preserve">INTERESES CANCELACION ANT/9822833778 INTERESES POR CANCELACION ANTICIPADA</t>
  </si>
  <si>
    <t xml:space="preserve">PD 572 31/10</t>
  </si>
  <si>
    <t xml:space="preserve">CHEQUE PAGADO NO./CH-0982550 PAGO EN EFECTIVO</t>
  </si>
  <si>
    <t xml:space="preserve">TRASPASO CUENTAS PROPIAS/ 0082608002 CUENTA: 0446744397 BNET</t>
  </si>
  <si>
    <t xml:space="preserve">DEPOSITO DE TERCERO/REFBNTC00002038 FINBE PAGA FWV2744 NOE GUERRERBMRCASH</t>
  </si>
  <si>
    <t xml:space="preserve">Q 53547 15/10</t>
  </si>
  <si>
    <t xml:space="preserve">WS 8496 14/10</t>
  </si>
  <si>
    <t xml:space="preserve">W 8491 14/10</t>
  </si>
  <si>
    <t xml:space="preserve">WS 8441 13/10</t>
  </si>
  <si>
    <t xml:space="preserve">WS 8507 14/10</t>
  </si>
  <si>
    <t xml:space="preserve">WS 8396,99 12/10</t>
  </si>
  <si>
    <t xml:space="preserve">Q 53537 14/10</t>
  </si>
  <si>
    <t xml:space="preserve">WS 8476 14/10</t>
  </si>
  <si>
    <t xml:space="preserve">Q 53532 14/10</t>
  </si>
  <si>
    <t xml:space="preserve">WS 8499 14/10</t>
  </si>
  <si>
    <t xml:space="preserve">WS 8447 14/10</t>
  </si>
  <si>
    <t xml:space="preserve">Q 53528 14/10</t>
  </si>
  <si>
    <t xml:space="preserve">Q 53540 14/10</t>
  </si>
  <si>
    <t xml:space="preserve">WS 8497 14/10</t>
  </si>
  <si>
    <t xml:space="preserve">WR 2238 14/10</t>
  </si>
  <si>
    <t xml:space="preserve">WR 2234 14/10</t>
  </si>
  <si>
    <t xml:space="preserve">Q 53529 14/10</t>
  </si>
  <si>
    <t xml:space="preserve">Q 53520 14/10</t>
  </si>
  <si>
    <t xml:space="preserve">Q 53518 14/10</t>
  </si>
  <si>
    <t xml:space="preserve">WS 8498 14/10</t>
  </si>
  <si>
    <t xml:space="preserve">WS 8493 14/10</t>
  </si>
  <si>
    <t xml:space="preserve">WS 8485 14/10</t>
  </si>
  <si>
    <t xml:space="preserve">WS 8482 14/10</t>
  </si>
  <si>
    <t xml:space="preserve">WS 8479 14/10</t>
  </si>
  <si>
    <t xml:space="preserve">WS 8467 14/10</t>
  </si>
  <si>
    <t xml:space="preserve">WS 8501 14/10</t>
  </si>
  <si>
    <t xml:space="preserve">WS 8475 14/10</t>
  </si>
  <si>
    <t xml:space="preserve">Q 53514 14/10</t>
  </si>
  <si>
    <t xml:space="preserve">WS 8474 14/10</t>
  </si>
  <si>
    <t xml:space="preserve">TRASPASO CUENTAS PROPIAS/ 0091611045 CUENTA: 0446744397 BNET</t>
  </si>
  <si>
    <t xml:space="preserve">TRASPASO CUENTAS PROPIAS/ 0091611042 CUENTA: 0150149039 BNET</t>
  </si>
  <si>
    <t xml:space="preserve">TRASPASO CUENTAS PROPIAS/ 0091611039 CUENTA: 0141443798 BNET</t>
  </si>
  <si>
    <t xml:space="preserve">TRASPASO CUENTAS PROPIAS/ 0091611036 CUENTA: 0183661741 BNET</t>
  </si>
  <si>
    <t xml:space="preserve">TRASPASO CUENTAS PROPIAS/ 0091611033 CUENTA: 0445510090 BNET</t>
  </si>
  <si>
    <t xml:space="preserve">ORDEN DE PAGO EXTRANJERO/3258788.1002.01 INTERNET 0091611008000000162580.04USD</t>
  </si>
  <si>
    <t xml:space="preserve">SPEI RECIBIDOBANAMEX/0005017190 002 0038772AMEXCO SE 9356504010</t>
  </si>
  <si>
    <t xml:space="preserve">CHEQUE PAGADO NO./0982548 RFC CUENTA DE DEPOSITO:GTE0703291Y6</t>
  </si>
  <si>
    <t xml:space="preserve">CHEQUE PAGADO NO./0982510 RFC CUENTA DE DEPOSITO:OOM960429832</t>
  </si>
  <si>
    <t xml:space="preserve">DEPOSITO DE TERCERO/REFBNTC00022608 2100310001 0000105125BMRCASH</t>
  </si>
  <si>
    <t xml:space="preserve">TRASPASO ENTRE CUENTAS DE LA CUENTA 2954804503</t>
  </si>
  <si>
    <t xml:space="preserve">Q 53647 19/10</t>
  </si>
  <si>
    <t xml:space="preserve">SPEI RECIBIDOBANORTE/IXE/0005174901 072 0101515Mantenimiento a Matiz</t>
  </si>
  <si>
    <t xml:space="preserve">SPEI RECIBIDOSANTANDER/0005173434 014 0141015SERVICIO PREVENTIVO M17ACX T15</t>
  </si>
  <si>
    <t xml:space="preserve">WS 8532 15/10</t>
  </si>
  <si>
    <t xml:space="preserve">DEPOSITO CHEQUE BANCOMER/0092050</t>
  </si>
  <si>
    <t xml:space="preserve">DEPOSITO EN EFECTIVO/0092050</t>
  </si>
  <si>
    <t xml:space="preserve">CHEQUE PAGADO NO./CH-0982561 RFC CUENTA DE DEPOSITO:SBB961118 -TIA</t>
  </si>
  <si>
    <t xml:space="preserve">IVA COMISION APERTURA/9828951411</t>
  </si>
  <si>
    <t xml:space="preserve">COM. APERTURA CONTRATO/9828951411</t>
  </si>
  <si>
    <t xml:space="preserve">LIQUIDACION DEL CONTRATO/9828951411</t>
  </si>
  <si>
    <t xml:space="preserve">Q 53546 15/10</t>
  </si>
  <si>
    <t xml:space="preserve">CHEQUE PAGADO NO./CH-0982554 RFC CUENTA DE DEPOSITO:C&amp;A050406 -NL0</t>
  </si>
  <si>
    <t xml:space="preserve">CHEQUE PAGADO NO./CH-0982562 RFC CUENTA DE DEPOSITO:BMO010727 -PB5</t>
  </si>
  <si>
    <t xml:space="preserve">CHEQUE PAGADO NO./CH-0982565 RFC CUENTA DE DEPOSITO:C&amp;A050406 -NL0</t>
  </si>
  <si>
    <t xml:space="preserve">CHEQUE PAGADO NO./CH-0982564 RFC CUENTA DE DEPOSITO:C&amp;A050406 -NL0</t>
  </si>
  <si>
    <t xml:space="preserve">CHEQUE PAGADO NO./CH-0982563 RFC CUENTA DE DEPOSITO:C&amp;A050406 -NL0</t>
  </si>
  <si>
    <t xml:space="preserve">CHEQUE PAGADO NO./CH-0982566 RFC CUENTA DE DEPOSITO:C&amp;A050406 -NL0</t>
  </si>
  <si>
    <t xml:space="preserve">CHEQUE PAGADO NO./CH-0982557 PAGO EN EFECTIVO</t>
  </si>
  <si>
    <t xml:space="preserve">DEPOSITO EN EFECTIVO/0092038</t>
  </si>
  <si>
    <t xml:space="preserve">PI 2063</t>
  </si>
  <si>
    <t xml:space="preserve">CHEQUE PAGADO NO./CH-0982521 RFC CUENTA DE DEPOSITO:QMO710112 -RH2</t>
  </si>
  <si>
    <t xml:space="preserve">DEPOSITO CHEQUE BANCOMER/0092036</t>
  </si>
  <si>
    <t xml:space="preserve">SPEI ENVIADO BANAMEX/0002077757 002 0141015TRASPASO</t>
  </si>
  <si>
    <t xml:space="preserve">DEPOSITO DE TERCERO/REFBNTC00190640 1701199 BMRCASH</t>
  </si>
  <si>
    <t xml:space="preserve">DEPOSITO EN EFECTIVO/0092033</t>
  </si>
  <si>
    <t xml:space="preserve">CI 3455 15/10</t>
  </si>
  <si>
    <t xml:space="preserve">DEPOSITO EN EFECTIVO/0092032</t>
  </si>
  <si>
    <t xml:space="preserve">Q 53486 14/10</t>
  </si>
  <si>
    <t xml:space="preserve">DEPOSITO EN EFECTIVO/0092031</t>
  </si>
  <si>
    <t xml:space="preserve">WS 8461 14/10</t>
  </si>
  <si>
    <t xml:space="preserve">DEPOSITO EN EFECTIVO/0092030</t>
  </si>
  <si>
    <t xml:space="preserve">WR 2230 13/10</t>
  </si>
  <si>
    <t xml:space="preserve">DEPOSITO EN EFECTIVO/0092029</t>
  </si>
  <si>
    <t xml:space="preserve">WS 8458 14/10</t>
  </si>
  <si>
    <t xml:space="preserve">DEPOSITO EN EFECTIVO/0092028</t>
  </si>
  <si>
    <t xml:space="preserve">Q 53496 13/10</t>
  </si>
  <si>
    <t xml:space="preserve">DEPOSITO EN EFECTIVO/0092027</t>
  </si>
  <si>
    <t xml:space="preserve">Q 53495 13/10</t>
  </si>
  <si>
    <t xml:space="preserve">DEPOSITO EN EFECTIVO/0092026</t>
  </si>
  <si>
    <t xml:space="preserve">WS 8449 14/10</t>
  </si>
  <si>
    <t xml:space="preserve">DEPOSITO EN EFECTIVO/0092025</t>
  </si>
  <si>
    <t xml:space="preserve">Q 53484 14/10</t>
  </si>
  <si>
    <t xml:space="preserve">DEPOSITO EN EFECTIVO/0092024</t>
  </si>
  <si>
    <t xml:space="preserve">WS 8444 14/10</t>
  </si>
  <si>
    <t xml:space="preserve">DEPOSITO EN EFECTIVO/0092023</t>
  </si>
  <si>
    <t xml:space="preserve">Q 53477 14/10</t>
  </si>
  <si>
    <t xml:space="preserve">DEPOSITO EN EFECTIVO/0092022</t>
  </si>
  <si>
    <t xml:space="preserve">WR 2227 13/10</t>
  </si>
  <si>
    <t xml:space="preserve">DEPOSITO EN EFECTIVO/0092021</t>
  </si>
  <si>
    <t xml:space="preserve">WR 2224 13/10</t>
  </si>
  <si>
    <t xml:space="preserve">DEPOSITO EN EFECTIVO/0092020</t>
  </si>
  <si>
    <t xml:space="preserve">WS 8412 12/10</t>
  </si>
  <si>
    <t xml:space="preserve">DEPOSITO EN EFECTIVO/0092019</t>
  </si>
  <si>
    <t xml:space="preserve">Q 53497 13/10</t>
  </si>
  <si>
    <t xml:space="preserve">DEPOSITO EN EFECTIVO/0092018</t>
  </si>
  <si>
    <t xml:space="preserve">WS 8452 13/10</t>
  </si>
  <si>
    <t xml:space="preserve">DEPOSITO EN EFECTIVO/0092017</t>
  </si>
  <si>
    <t xml:space="preserve">Q 53485 13/10</t>
  </si>
  <si>
    <t xml:space="preserve">DEPOSITO EN EFECTIVO/0092016</t>
  </si>
  <si>
    <t xml:space="preserve">Q 53480 13/10</t>
  </si>
  <si>
    <t xml:space="preserve">DEPOSITO EN EFECTIVO/0092015</t>
  </si>
  <si>
    <t xml:space="preserve">Q 43483 13/10</t>
  </si>
  <si>
    <t xml:space="preserve">DEPOSITO EN EFECTIVO/0092014</t>
  </si>
  <si>
    <t xml:space="preserve">WS 8446 13/10</t>
  </si>
  <si>
    <t xml:space="preserve">DEPOSITO EN EFECTIVO/0092013</t>
  </si>
  <si>
    <t xml:space="preserve">WS 8439 13/10</t>
  </si>
  <si>
    <t xml:space="preserve">DEPOSITO EN EFECTIVO/0092012</t>
  </si>
  <si>
    <t xml:space="preserve">WS 8464 13/10</t>
  </si>
  <si>
    <t xml:space="preserve">DEPOSITO EN EFECTIVO/0092011</t>
  </si>
  <si>
    <t xml:space="preserve">WS 8459 13/10</t>
  </si>
  <si>
    <t xml:space="preserve">DEPOSITO EN EFECTIVO/0092010</t>
  </si>
  <si>
    <t xml:space="preserve">Q 53500 13/10</t>
  </si>
  <si>
    <t xml:space="preserve">DEPOSITO EN EFECTIVO/0092009</t>
  </si>
  <si>
    <t xml:space="preserve">WS 8445 13/10</t>
  </si>
  <si>
    <t xml:space="preserve">DEPOSITO EN EFECTIVO/0092008</t>
  </si>
  <si>
    <t xml:space="preserve">WS 8454 13/10</t>
  </si>
  <si>
    <t xml:space="preserve">DEPOSITO EN EFECTIVO/0092007</t>
  </si>
  <si>
    <t xml:space="preserve">WS 8455 13/10</t>
  </si>
  <si>
    <t xml:space="preserve">DEPOSITO EN EFECTIVO/0092006</t>
  </si>
  <si>
    <t xml:space="preserve">WS 8435 13/10</t>
  </si>
  <si>
    <t xml:space="preserve">DEPOSITO EN EFECTIVO/0092005</t>
  </si>
  <si>
    <t xml:space="preserve">WS 8433 13/10</t>
  </si>
  <si>
    <t xml:space="preserve">DEPOSITO EN EFECTIVO/0092004</t>
  </si>
  <si>
    <t xml:space="preserve">WS 8424 13/10</t>
  </si>
  <si>
    <t xml:space="preserve">DEPOSITO EN EFECTIVO/0092001</t>
  </si>
  <si>
    <t xml:space="preserve">Q 53479 13/10</t>
  </si>
  <si>
    <t xml:space="preserve">SPEI RECIBIDOBANAMEX/0005007894 002 0038858AMEXCO SE 9356504010</t>
  </si>
  <si>
    <t xml:space="preserve">CHEQUE PAGADO NO./0982538 RFC CUENTA DE DEPOSITO:CIMU940113EL0</t>
  </si>
  <si>
    <t xml:space="preserve">AUDATEX LTN S DE RL DE CV/ALT030210 LV9 SEPTIEMBRE MX212111 ORACLE T6248</t>
  </si>
  <si>
    <t xml:space="preserve">PD 592</t>
  </si>
  <si>
    <t xml:space="preserve">PAGO CUENTA DE TERCERO/ 0079476011 BNET 0189145079</t>
  </si>
  <si>
    <t xml:space="preserve">WS 8463 13/10</t>
  </si>
  <si>
    <t xml:space="preserve">IVA COMISION APERTURA/9655622182</t>
  </si>
  <si>
    <t xml:space="preserve">COM. APERTURA CONTRATO/9655622182</t>
  </si>
  <si>
    <t xml:space="preserve">LIQUIDACION DEL CONTRATO/9655622182</t>
  </si>
  <si>
    <t xml:space="preserve">1093-QMN15</t>
  </si>
  <si>
    <t xml:space="preserve">DEPOSITO DE TERCERO/REFBNTC00002038 FINBE PAGA FWV2671 DELINA LUNABMRCASH</t>
  </si>
  <si>
    <t xml:space="preserve">Q 53505 13/10</t>
  </si>
  <si>
    <t xml:space="preserve">SPEI RECIBIDOBAJIO/0005153092 030 1496200PAGO SERVICIO MATIZ</t>
  </si>
  <si>
    <t xml:space="preserve">TRASPASO ENTRE CUENTAS DE LA CUENTA 1275726506</t>
  </si>
  <si>
    <t xml:space="preserve">Q 53476 14/10</t>
  </si>
  <si>
    <t xml:space="preserve">CHEQUE PAGADO NO./0982549 443055221</t>
  </si>
  <si>
    <t xml:space="preserve">CHEQUE PAGADO NO./0982552 134830113</t>
  </si>
  <si>
    <t xml:space="preserve">SPEI ENVIADO BANAMEX/0002064065 002 0001310TRASPASO</t>
  </si>
  <si>
    <t xml:space="preserve">DEP.CHEQUES DE OTRO BANCO/0091970 OCT13 13:51 MEXICO</t>
  </si>
  <si>
    <t xml:space="preserve">PI 2062</t>
  </si>
  <si>
    <t xml:space="preserve">DEP.CHEQUES DE OTRO BANCO OCT13 13:49 MEXICO</t>
  </si>
  <si>
    <t xml:space="preserve">DEPOSITO DE TERCERO/REFBNTC00190640 3015024597 BMRCASH</t>
  </si>
  <si>
    <t xml:space="preserve">DEPOSITO DE TERCERO/REFBNTC00300853 SERVICIO TRAX 30,000 KM BMRCASH</t>
  </si>
  <si>
    <t xml:space="preserve">WS 8440 13/10</t>
  </si>
  <si>
    <t xml:space="preserve">SPEI RECIBIDOBAJIO/0005053405 030 1466300PAGO SERVICIO MATIZ</t>
  </si>
  <si>
    <t xml:space="preserve">Q 53468 13/10</t>
  </si>
  <si>
    <t xml:space="preserve">CONFIRMADO SEMINUEVOS</t>
  </si>
  <si>
    <t xml:space="preserve">WS 8399 12/10</t>
  </si>
  <si>
    <t xml:space="preserve">WS 8396 12/10</t>
  </si>
  <si>
    <t xml:space="preserve">CHEQUE PAGADO NO./0982525 101830872</t>
  </si>
  <si>
    <t xml:space="preserve">Q 53649 19/10</t>
  </si>
  <si>
    <t xml:space="preserve">WR 2223 12/10</t>
  </si>
  <si>
    <t xml:space="preserve">WR 2218 12/10</t>
  </si>
  <si>
    <t xml:space="preserve">Q 53460 12/10</t>
  </si>
  <si>
    <t xml:space="preserve">Q 53444 12/10</t>
  </si>
  <si>
    <t xml:space="preserve">WS 8420 13/10</t>
  </si>
  <si>
    <t xml:space="preserve">WS 8408 12/10</t>
  </si>
  <si>
    <t xml:space="preserve">WS 8395 12/10</t>
  </si>
  <si>
    <t xml:space="preserve">SPEI RECIBIDOZURICH/0005034185 627 0000180 2377945</t>
  </si>
  <si>
    <t xml:space="preserve">WS 8403 12/10</t>
  </si>
  <si>
    <t xml:space="preserve">WS 8404 12/10</t>
  </si>
  <si>
    <t xml:space="preserve">WS 8414 12/10</t>
  </si>
  <si>
    <t xml:space="preserve">WS 8417 12/10</t>
  </si>
  <si>
    <t xml:space="preserve">Q 53581 16/10</t>
  </si>
  <si>
    <t xml:space="preserve">SPEI RECIBIDOBANAMEX/0005001813 002 0023651AMEXCO SE 9356504010</t>
  </si>
  <si>
    <t xml:space="preserve">TEF RECIBIDO SCOTIABANK/1379705644 044 1037468QUERETARO MOTORS SA</t>
  </si>
  <si>
    <t xml:space="preserve">TEF RECIBIDO SCOTIABANK/1379701584 044 1036299QUERETARO MOTORS SA</t>
  </si>
  <si>
    <t xml:space="preserve">CHEQUE PAGADO NO./0982518 RFC CUENTA DE DEPOSITO:MOAG790131TR4</t>
  </si>
  <si>
    <t xml:space="preserve">PE 430</t>
  </si>
  <si>
    <t xml:space="preserve">PAGO CUENTA DE TERCERO/******1898 OCT12 20:35 BANCOMER B997 FOLIO:6183</t>
  </si>
  <si>
    <t xml:space="preserve">SPEI ENVIADO BANAMEX/0002093463 002 0001210TRASPASO</t>
  </si>
  <si>
    <t xml:space="preserve">TRASPASO ENTRE CUENTAS DE LA CUENTA 2768980497</t>
  </si>
  <si>
    <t xml:space="preserve">Q 53474 13/10</t>
  </si>
  <si>
    <t xml:space="preserve">CHEQUE PAGADO NO./CH-0982544 RFC CUENTA DE DEPOSITO:MMO940704 -JJ4</t>
  </si>
  <si>
    <t xml:space="preserve">DEPOSITO EN EFECTIVO/0091925</t>
  </si>
  <si>
    <t xml:space="preserve">PRIMA SEGURO DE CONTADO/9658540081</t>
  </si>
  <si>
    <t xml:space="preserve">IVA COMISION APERTURA/9658540081</t>
  </si>
  <si>
    <t xml:space="preserve">COM. APERTURA CONTRATO/9658540081</t>
  </si>
  <si>
    <t xml:space="preserve">LIQUIDACION DEL CONTRATO/9658540081</t>
  </si>
  <si>
    <t xml:space="preserve">CI 3435 13/10</t>
  </si>
  <si>
    <t xml:space="preserve">CHEQUE PAGADO NO./CH-0982543 RFC CUENTA DE DEPOSITO:C&amp;A050406 -NL0</t>
  </si>
  <si>
    <t xml:space="preserve">DEPOSITO DE TERCERO/REFBNTC00081809 FG340966 SILVERADO 1500 BMRCASH</t>
  </si>
  <si>
    <t xml:space="preserve">Q 53450 12/10</t>
  </si>
  <si>
    <t xml:space="preserve">CHEQUE PAGADO NO./CH-0982542 RFC CUENTA DE DEPOSITO:C&amp;A050406 -NL0</t>
  </si>
  <si>
    <t xml:space="preserve">SPEI ENVIADO BANAMEX/0002046530 002 0001210TRASPASO</t>
  </si>
  <si>
    <t xml:space="preserve">PAGO CUENTA DE TERCERO/ 0099537039 BNET 0156599354 APARTADO SPARK</t>
  </si>
  <si>
    <t xml:space="preserve">Q 53601 16/10</t>
  </si>
  <si>
    <t xml:space="preserve">PLAN PISO COBRO DISP. NUM/9877829809 LIQ TOTAL UNI 1G1195SL8FF123901</t>
  </si>
  <si>
    <t xml:space="preserve">PE 412</t>
  </si>
  <si>
    <t xml:space="preserve">0433-QMN15</t>
  </si>
  <si>
    <t xml:space="preserve">INTERESES CANCELACION ANT/9877829809 INTERESES POR CANCELACION ANTICIPADA</t>
  </si>
  <si>
    <t xml:space="preserve">PAGO CUENTA DE TERCERO/ 0028326019 BNET 0196074421 COMPRA AVEO 2016</t>
  </si>
  <si>
    <t xml:space="preserve">CI 3429 12/10</t>
  </si>
  <si>
    <t xml:space="preserve">DEPOSITO EN EFECTIVO/0091912</t>
  </si>
  <si>
    <t xml:space="preserve">WS 8341 10/10</t>
  </si>
  <si>
    <t xml:space="preserve">DEPOSITO EN EFECTIVO/0091911</t>
  </si>
  <si>
    <t xml:space="preserve">WS 8344 10/10</t>
  </si>
  <si>
    <t xml:space="preserve">DEPOSITO EN EFECTIVO/0091910</t>
  </si>
  <si>
    <t xml:space="preserve">Q 53433 10/10</t>
  </si>
  <si>
    <t xml:space="preserve">DEPOSITO EN EFECTIVO/0091909</t>
  </si>
  <si>
    <t xml:space="preserve">WS 8346 10/10</t>
  </si>
  <si>
    <t xml:space="preserve">DEPOSITO EN EFECTIVO/0091908</t>
  </si>
  <si>
    <t xml:space="preserve">WS 8360 10/10</t>
  </si>
  <si>
    <t xml:space="preserve">DEPOSITO EN EFECTIVO/0091907</t>
  </si>
  <si>
    <t xml:space="preserve">WS 8375 10/10</t>
  </si>
  <si>
    <t xml:space="preserve">DEPOSITO EN EFECTIVO/0091906</t>
  </si>
  <si>
    <t xml:space="preserve">WS 8376 10/10</t>
  </si>
  <si>
    <t xml:space="preserve">DEPOSITO EN EFECTIVO/0091905</t>
  </si>
  <si>
    <t xml:space="preserve">WS 8381 10/10</t>
  </si>
  <si>
    <t xml:space="preserve">DEPOSITO EN EFECTIVO/0091904</t>
  </si>
  <si>
    <t xml:space="preserve">WS 8385 10/10</t>
  </si>
  <si>
    <t xml:space="preserve">DEPOSITO EN EFECTIVO/0091903</t>
  </si>
  <si>
    <t xml:space="preserve">WS 8380 10/10</t>
  </si>
  <si>
    <t xml:space="preserve">DEPOSITO EN EFECTIVO/0091902</t>
  </si>
  <si>
    <t xml:space="preserve">WS 8378 10/10</t>
  </si>
  <si>
    <t xml:space="preserve">DEPOSITO EN EFECTIVO/0091900</t>
  </si>
  <si>
    <t xml:space="preserve">WS 8374 10/10</t>
  </si>
  <si>
    <t xml:space="preserve">DEPOSITO EN EFECTIVO/0091898</t>
  </si>
  <si>
    <t xml:space="preserve">WS 8373 10/10</t>
  </si>
  <si>
    <t xml:space="preserve">DEPOSITO EN EFECTIVO/0091895</t>
  </si>
  <si>
    <t xml:space="preserve">WS 8371 10/10</t>
  </si>
  <si>
    <t xml:space="preserve">DEPOSITO EN EFECTIVO/0091894</t>
  </si>
  <si>
    <t xml:space="preserve">WS 8368 10/10</t>
  </si>
  <si>
    <t xml:space="preserve">DEPOSITO EN EFECTIVO/0091893</t>
  </si>
  <si>
    <t xml:space="preserve">WS 8359 10/10</t>
  </si>
  <si>
    <t xml:space="preserve">DEPOSITO EN EFECTIVO/0091892</t>
  </si>
  <si>
    <t xml:space="preserve">WS 8356 10/10</t>
  </si>
  <si>
    <t xml:space="preserve">DEPOSITO EN EFECTIVO/0091891</t>
  </si>
  <si>
    <t xml:space="preserve">WS 8353 10/10</t>
  </si>
  <si>
    <t xml:space="preserve">DEPOSITO EN EFECTIVO/0091890</t>
  </si>
  <si>
    <t xml:space="preserve">WS 8352 10/10</t>
  </si>
  <si>
    <t xml:space="preserve">DEPOSITO EN EFECTIVO/0091889</t>
  </si>
  <si>
    <t xml:space="preserve">WS 8351 10/10</t>
  </si>
  <si>
    <t xml:space="preserve">DEPOSITO EN EFECTIVO/0091888</t>
  </si>
  <si>
    <t xml:space="preserve">WS 8349 10/10</t>
  </si>
  <si>
    <t xml:space="preserve">DEPOSITO EN EFECTIVO/0091887</t>
  </si>
  <si>
    <t xml:space="preserve">WS  8347 10/10</t>
  </si>
  <si>
    <t xml:space="preserve">DEPOSITO EN EFECTIVO/0091886</t>
  </si>
  <si>
    <t xml:space="preserve">WS 8345 10/10</t>
  </si>
  <si>
    <t xml:space="preserve">DEPOSITO EN EFECTIVO/0091885</t>
  </si>
  <si>
    <t xml:space="preserve">WS 8343 10/10</t>
  </si>
  <si>
    <t xml:space="preserve">DEPOSITO EN EFECTIVO/0091884</t>
  </si>
  <si>
    <t xml:space="preserve">WS 8339 10/10</t>
  </si>
  <si>
    <t xml:space="preserve">DEPOSITO EN EFECTIVO/0091883</t>
  </si>
  <si>
    <t xml:space="preserve">Q 53371 08/10</t>
  </si>
  <si>
    <t xml:space="preserve">DEPOSITO EN EFECTIVO/0091882</t>
  </si>
  <si>
    <t xml:space="preserve">WS 8350 10/10</t>
  </si>
  <si>
    <t xml:space="preserve">Q 53580 16/10</t>
  </si>
  <si>
    <t xml:space="preserve">CI 3408 09/10</t>
  </si>
  <si>
    <t xml:space="preserve">DEPOSITO DE TERCERO/REFBNTC00002038 FINBE PAGA F2627 DARIO LINARESBMRCASH</t>
  </si>
  <si>
    <t xml:space="preserve">Q 53438 10/10</t>
  </si>
  <si>
    <t xml:space="preserve">CI 3411 09/10</t>
  </si>
  <si>
    <t xml:space="preserve">CI 3409 09/10</t>
  </si>
  <si>
    <t xml:space="preserve">PAGO CUENTA DE TERCERO/ 0093072027 BNET 0442650010 APARTADO TRAX TURB</t>
  </si>
  <si>
    <t xml:space="preserve">CI 3420 10/10</t>
  </si>
  <si>
    <t xml:space="preserve">IVA COM. CONFIRMACION 04-SEP-15 CS</t>
  </si>
  <si>
    <t xml:space="preserve">PD 587</t>
  </si>
  <si>
    <t xml:space="preserve">COM.CONFIRMACION SALDOS 04-SEP-15 CS</t>
  </si>
  <si>
    <t xml:space="preserve">PRIMA SEGURO DE CONTADO/9658569223</t>
  </si>
  <si>
    <t xml:space="preserve">IVA COMISION APERTURA/9658569223</t>
  </si>
  <si>
    <t xml:space="preserve">COM. APERTURA CONTRATO/9658569223</t>
  </si>
  <si>
    <t xml:space="preserve">GARANTIA EXTENDIDA/9658569223</t>
  </si>
  <si>
    <t xml:space="preserve">LIQUIDACION DEL CONTRATO/9658569223</t>
  </si>
  <si>
    <t xml:space="preserve">CI 3433 12/10</t>
  </si>
  <si>
    <t xml:space="preserve">SPEI RECIBIDOBAJIO/0005272071 030 2601900SERVICIO 30000 SPARK 5602</t>
  </si>
  <si>
    <t xml:space="preserve">Q 53434 10/10</t>
  </si>
  <si>
    <t xml:space="preserve">PAGO CUENTA DE TERCERO/ 0094035007 BNET 0151220772</t>
  </si>
  <si>
    <t xml:space="preserve">CI 3412 09/10</t>
  </si>
  <si>
    <t xml:space="preserve">TRASPASO CUENTAS PROPIAS/ 0092015025 CUENTA: 0143011712 BNET</t>
  </si>
  <si>
    <t xml:space="preserve">CHEQUE PAGADO NO./CH-0982526 PAGO EN EFECTIVO</t>
  </si>
  <si>
    <t xml:space="preserve">CHEQUE PAGADO NO./CH-0982523 PAGO EN EFECTIVO</t>
  </si>
  <si>
    <t xml:space="preserve">CHEQUE PAGADO NO./CH-0982530 RFC CUENTA DE DEPOSITO:C&amp;A050406 -NL0</t>
  </si>
  <si>
    <t xml:space="preserve">CHEQUE PAGADO NO./CH-0982531 RFC CUENTA DE DEPOSITO:C&amp;A050406 -NL0</t>
  </si>
  <si>
    <t xml:space="preserve">CHEQUE PAGADO NO./CH-0982528 RFC CUENTA DE DEPOSITO:C&amp;A050406 -NL0</t>
  </si>
  <si>
    <t xml:space="preserve">CHEQUE PAGADO NO./CH-0982524 RFC CUENTA DE DEPOSITO:VCB870729 -PH6</t>
  </si>
  <si>
    <t xml:space="preserve">CHEQUE PAGADO NO./CH-0982527 RFC CUENTA DE DEPOSITO:VCB870729 -PH6</t>
  </si>
  <si>
    <t xml:space="preserve">DEPOSITO CHEQUE BANCOMER/0091828</t>
  </si>
  <si>
    <t xml:space="preserve">Q 53226 07/10</t>
  </si>
  <si>
    <t xml:space="preserve">CHEQUE PAGADO NO./CH-0982497 PAGO EN EFECTIVO</t>
  </si>
  <si>
    <t xml:space="preserve">Q 53549 15/10</t>
  </si>
  <si>
    <t xml:space="preserve">CHEQUE PAGADO NO./CH-0982529 PAGO EN EFECTIVO</t>
  </si>
  <si>
    <t xml:space="preserve">SPEI ENVIADO BANAMEX/0002087180 002 0000910TRASPASO</t>
  </si>
  <si>
    <t xml:space="preserve">DEPOSITO DE TERCERO/REFBNTC00190640 1685179 BMRCASH</t>
  </si>
  <si>
    <t xml:space="preserve">DEPOSITO EN EFECTIVO/0091823</t>
  </si>
  <si>
    <t xml:space="preserve">WR 2179 05/10</t>
  </si>
  <si>
    <t xml:space="preserve">CHEQUE PAGADO NO./CH-0982513 RFC CUENTA DE DEPOSITO:SAVD770810-UPS</t>
  </si>
  <si>
    <t xml:space="preserve">PLAN PISO COBRO DISP. NUM/9629561048 LIQ TOTAL UNI 3GNCJ7EEXEL226488</t>
  </si>
  <si>
    <t xml:space="preserve">PE 411</t>
  </si>
  <si>
    <t xml:space="preserve">3036-QMN14</t>
  </si>
  <si>
    <t xml:space="preserve">INTERESES CANCELACION ANT/9629561048 INTERESES POR CANCELACION ANTICIPADA</t>
  </si>
  <si>
    <t xml:space="preserve">DEPOSITO EN EFECTIVO/0091819</t>
  </si>
  <si>
    <t xml:space="preserve">Q 53393 08/10</t>
  </si>
  <si>
    <t xml:space="preserve">DEPOSITO EN EFECTIVO/0091818</t>
  </si>
  <si>
    <t xml:space="preserve">WS 8289 08/10</t>
  </si>
  <si>
    <t xml:space="preserve">DEPOSITO EN EFECTIVO/0091817</t>
  </si>
  <si>
    <t xml:space="preserve">WR 2206 08/10</t>
  </si>
  <si>
    <t xml:space="preserve">DEPOSITO EN EFECTIVO/0091816</t>
  </si>
  <si>
    <t xml:space="preserve">WS 8311 08/10</t>
  </si>
  <si>
    <t xml:space="preserve">DEPOSITO EN EFECTIVO/0091815</t>
  </si>
  <si>
    <t xml:space="preserve">WS 8308 08/10</t>
  </si>
  <si>
    <t xml:space="preserve">DEPOSITO EN EFECTIVO/0091814</t>
  </si>
  <si>
    <t xml:space="preserve">WS 8296 08/10</t>
  </si>
  <si>
    <t xml:space="preserve">DEPOSITO EN EFECTIVO/0091813</t>
  </si>
  <si>
    <t xml:space="preserve">WS 8293 08/10</t>
  </si>
  <si>
    <t xml:space="preserve">DEPOSITO EN EFECTIVO/0091812</t>
  </si>
  <si>
    <t xml:space="preserve">WS 8292 08/10</t>
  </si>
  <si>
    <t xml:space="preserve">DEPOSITO EN EFECTIVO/0091811</t>
  </si>
  <si>
    <t xml:space="preserve">WS 8291 08/10</t>
  </si>
  <si>
    <t xml:space="preserve">DEPOSITO EN EFECTIVO/0091810</t>
  </si>
  <si>
    <t xml:space="preserve">Q 53369 08/10</t>
  </si>
  <si>
    <t xml:space="preserve">DEPOSITO EN EFECTIVO/0091809</t>
  </si>
  <si>
    <t xml:space="preserve">WS 8288 08/10</t>
  </si>
  <si>
    <t xml:space="preserve">DEPOSITO EN EFECTIVO/0091808</t>
  </si>
  <si>
    <t xml:space="preserve">WS 8290 08/10</t>
  </si>
  <si>
    <t xml:space="preserve">DEPOSITO EN EFECTIVO/0091807</t>
  </si>
  <si>
    <t xml:space="preserve">Q 53402 08/10</t>
  </si>
  <si>
    <t xml:space="preserve">DEPOSITO EN EFECTIVO/0091806</t>
  </si>
  <si>
    <t xml:space="preserve">Q 53394 08/10</t>
  </si>
  <si>
    <t xml:space="preserve">DEPOSITO EN EFECTIVO/0091805</t>
  </si>
  <si>
    <t xml:space="preserve">WS 8302 09/10</t>
  </si>
  <si>
    <t xml:space="preserve">DEPOSITO EN EFECTIVO/0091804</t>
  </si>
  <si>
    <t xml:space="preserve">WS 8295 09/10</t>
  </si>
  <si>
    <t xml:space="preserve">DEPOSITO EN EFECTIVO/0091803</t>
  </si>
  <si>
    <t xml:space="preserve">Q 53384 09/10</t>
  </si>
  <si>
    <t xml:space="preserve">DEPOSITO EN EFECTIVO/0091802</t>
  </si>
  <si>
    <t xml:space="preserve">WR 2204 08/10</t>
  </si>
  <si>
    <t xml:space="preserve">SPEI RECIBIDOBANAMEX/0005015762 002 0022412AMEXCO SE 9356504010</t>
  </si>
  <si>
    <t xml:space="preserve">DEPOSITO EFECTIVO PRACTIC/******4814 OCT08 20:13 PRAC D981 FOLIO:3895</t>
  </si>
  <si>
    <t xml:space="preserve">Q 53412 09/10</t>
  </si>
  <si>
    <t xml:space="preserve">SPEI RECIBIDOBANAMEX/0005163119 002 0000094ANTICIPO SPARK</t>
  </si>
  <si>
    <t xml:space="preserve">Q 53481 13/10</t>
  </si>
  <si>
    <t xml:space="preserve">confirmado moi</t>
  </si>
  <si>
    <t xml:space="preserve">se confirmo, asesor perdio comprobante, se volvio a realizar</t>
  </si>
  <si>
    <t xml:space="preserve">SPEI RECIBIDOBANAMEX/0005141994 002 360002300007192</t>
  </si>
  <si>
    <t xml:space="preserve">IVA COMISION APERTURA/9655903882</t>
  </si>
  <si>
    <t xml:space="preserve">COM. APERTURA CONTRATO/9655903882</t>
  </si>
  <si>
    <t xml:space="preserve">GARANTIA EXTENDIDA/9655903882</t>
  </si>
  <si>
    <t xml:space="preserve">LIQUIDACION DEL CONTRATO/9655903882</t>
  </si>
  <si>
    <t xml:space="preserve">CI 3410 09/10</t>
  </si>
  <si>
    <t xml:space="preserve">DEP.CHEQUES DE OTRO BANCO/0091781 OCT08 14:05 MEXICO</t>
  </si>
  <si>
    <t xml:space="preserve">Q 53382 08/10</t>
  </si>
  <si>
    <t xml:space="preserve">DEPOSITO EN EFECTIVO/0091780</t>
  </si>
  <si>
    <t xml:space="preserve">WS 5250,48,53 07/10</t>
  </si>
  <si>
    <t xml:space="preserve">DEPOSITO DE TERCERO/REFBNTC00006149 0480996 CAJA BIENESTAR BMRCASH</t>
  </si>
  <si>
    <t xml:space="preserve">Q 53414 09/10</t>
  </si>
  <si>
    <t xml:space="preserve">DEPOSITO EN EFECTIVO/0091778</t>
  </si>
  <si>
    <t xml:space="preserve">Q 53348 07/10</t>
  </si>
  <si>
    <t xml:space="preserve">CHEQUE PAGADO NO./CH-0982522 PAGO EN EFECTIVO</t>
  </si>
  <si>
    <t xml:space="preserve">DEPOSITO EN EFECTIVO/0091776</t>
  </si>
  <si>
    <t xml:space="preserve">Q 53345 07/10</t>
  </si>
  <si>
    <t xml:space="preserve">CHEQUE PAGADO NO./CH-0982519 PAGO EN EFECTIVO</t>
  </si>
  <si>
    <t xml:space="preserve">SPEI RECIBIDOHDI SEGUROS/0005081034 636 9617075 HDI SEGUROS SA. DE CV.</t>
  </si>
  <si>
    <t xml:space="preserve">SPEI RECIBIDOHDI SEGUROS/0005081033 636 9617072 HDI SEGUROS SA. DE CV.</t>
  </si>
  <si>
    <t xml:space="preserve">DISPERSION/DISPERSION ABAGARANTIAS F4198</t>
  </si>
  <si>
    <t xml:space="preserve">DISPERSION/DISPERSION ABAGARANTIAS F4197</t>
  </si>
  <si>
    <t xml:space="preserve">DISPERSION/DISPERSION ABAGARANTIAS F4196</t>
  </si>
  <si>
    <t xml:space="preserve">DISPERSION/DISPERSION ABAGARANTIAS F4195</t>
  </si>
  <si>
    <t xml:space="preserve">DEPOSITO DE TERCERO/REFBNTC00190640 1685093 BMRCASH</t>
  </si>
  <si>
    <t xml:space="preserve">SPEI RECIBIDOBANORTE/IXE/0005068744 072 1155081pago 3 12</t>
  </si>
  <si>
    <t xml:space="preserve">Q 53410 09/10</t>
  </si>
  <si>
    <t xml:space="preserve">CHEQUE PAGADO NO./CH-0982512 RFC CUENTA DE DEPOSITO:ROME760930-R42</t>
  </si>
  <si>
    <t xml:space="preserve">DEPOSITO EN EFECTIVO/0091765</t>
  </si>
  <si>
    <t xml:space="preserve">Q 53317 06/10</t>
  </si>
  <si>
    <t xml:space="preserve">DEPOSITO EN EFECTIVO/0091764</t>
  </si>
  <si>
    <t xml:space="preserve">Q 53326 06/10</t>
  </si>
  <si>
    <t xml:space="preserve">DEPOSITO EN EFECTIVO/0091763</t>
  </si>
  <si>
    <t xml:space="preserve">Q 53365 07/10</t>
  </si>
  <si>
    <t xml:space="preserve">DEPOSITO EN EFECTIVO/0091762</t>
  </si>
  <si>
    <t xml:space="preserve">Q 53358 07/10</t>
  </si>
  <si>
    <t xml:space="preserve">DEPOSITO EN EFECTIVO/0091761</t>
  </si>
  <si>
    <t xml:space="preserve">Q 53356 07/10</t>
  </si>
  <si>
    <t xml:space="preserve">DEPOSITO EN EFECTIVO/0091760</t>
  </si>
  <si>
    <t xml:space="preserve">WS 8279 07/10</t>
  </si>
  <si>
    <t xml:space="preserve">DEPOSITO EN EFECTIVO/0091759</t>
  </si>
  <si>
    <t xml:space="preserve">WS 8277 07/10</t>
  </si>
  <si>
    <t xml:space="preserve">DEPOSITO EN EFECTIVO/0091758</t>
  </si>
  <si>
    <t xml:space="preserve">WS 8272 07/10</t>
  </si>
  <si>
    <t xml:space="preserve">DEPOSITO EN EFECTIVO/0091757</t>
  </si>
  <si>
    <t xml:space="preserve">WS 8271 07/10</t>
  </si>
  <si>
    <t xml:space="preserve">DEPOSITO EN EFECTIVO/0091756</t>
  </si>
  <si>
    <t xml:space="preserve">WS 8270 07/10</t>
  </si>
  <si>
    <t xml:space="preserve">DEPOSITO EN EFECTIVO/0091755</t>
  </si>
  <si>
    <t xml:space="preserve">WS 8263 07/10</t>
  </si>
  <si>
    <t xml:space="preserve">DEPOSITO EN EFECTIVO/0091754</t>
  </si>
  <si>
    <t xml:space="preserve">WS 8266 07/10</t>
  </si>
  <si>
    <t xml:space="preserve">DEPOSITO EN EFECTIVO/0091753</t>
  </si>
  <si>
    <t xml:space="preserve">WS 8262 07/10</t>
  </si>
  <si>
    <t xml:space="preserve">DEPOSITO EN EFECTIVO/0091752</t>
  </si>
  <si>
    <t xml:space="preserve">WS 8265 07/10</t>
  </si>
  <si>
    <t xml:space="preserve">DEPOSITO EN EFECTIVO/0091751</t>
  </si>
  <si>
    <t xml:space="preserve">WS 8261 07/10</t>
  </si>
  <si>
    <t xml:space="preserve">DEPOSITO EN EFECTIVO/0091750</t>
  </si>
  <si>
    <t xml:space="preserve">WS 8260 07/10</t>
  </si>
  <si>
    <t xml:space="preserve">DEPOSITO EN EFECTIVO/0091749</t>
  </si>
  <si>
    <t xml:space="preserve">DEPOSITO EN EFECTIVO/0091748</t>
  </si>
  <si>
    <t xml:space="preserve">WR 2202 07/10</t>
  </si>
  <si>
    <t xml:space="preserve">DEPOSITO EN EFECTIVO/0091747</t>
  </si>
  <si>
    <t xml:space="preserve">WS 8268 07/10</t>
  </si>
  <si>
    <t xml:space="preserve">DEPOSITO EN EFECTIVO/0091746</t>
  </si>
  <si>
    <t xml:space="preserve">WS 8267 07/10</t>
  </si>
  <si>
    <t xml:space="preserve">DEPOSITO EN EFECTIVO/0091745</t>
  </si>
  <si>
    <t xml:space="preserve">DEPOSITO EN EFECTIVO/0091744</t>
  </si>
  <si>
    <t xml:space="preserve">Q 53341 07/10</t>
  </si>
  <si>
    <t xml:space="preserve">TRASPASO ENTRE CUENTAS DE LA CUENTA 0100616400</t>
  </si>
  <si>
    <t xml:space="preserve">Q 53430 09/10</t>
  </si>
  <si>
    <t xml:space="preserve">TRASPASO CUENTAS PROPIAS/ 0061974005 CUENTA: 0446744397 BNET</t>
  </si>
  <si>
    <t xml:space="preserve">TRASPASO CUENTAS PROPIAS/ 0061974002 CUENTA: 0446744397 BNET</t>
  </si>
  <si>
    <t xml:space="preserve">SPEI RECIBIDOBANAMEX/0005008353 002 0039102AMEXCO SE 9356504010</t>
  </si>
  <si>
    <t xml:space="preserve"> </t>
  </si>
  <si>
    <t xml:space="preserve">CHEQUE PAGADO NO./0982511 RFC CUENTA DE DEPOSITO:NUAM800203IC2</t>
  </si>
  <si>
    <t xml:space="preserve">CHEQUE PAGADO NO./0982376 RFC CUENTA DE DEPOSITO:QTE120608GX1</t>
  </si>
  <si>
    <t xml:space="preserve">IVA COMISION APERTURA/9654506197</t>
  </si>
  <si>
    <t xml:space="preserve">COM. APERTURA CONTRATO/9654506197</t>
  </si>
  <si>
    <t xml:space="preserve">GARANTIA EXTENDIDA/9654506197</t>
  </si>
  <si>
    <t xml:space="preserve">Q 53340 07/10</t>
  </si>
  <si>
    <t xml:space="preserve">LIQUIDACION DEL CONTRATO/9654506197</t>
  </si>
  <si>
    <t xml:space="preserve">CI 3385 08/10</t>
  </si>
  <si>
    <t xml:space="preserve">DEP.CHEQUES DE OTRO BANCO OCT07 15:45 MEXICO</t>
  </si>
  <si>
    <t xml:space="preserve">CI 3384 08/10</t>
  </si>
  <si>
    <t xml:space="preserve">CHEQUE PAGADO NO./000982503 194426304</t>
  </si>
  <si>
    <t xml:space="preserve">CHEQUE PAGADO NO./0982520 134830113</t>
  </si>
  <si>
    <t xml:space="preserve">CHEQUE PAGADO NO./000982496 451154206</t>
  </si>
  <si>
    <t xml:space="preserve">CHEQUE PAGADO NO./0982466 2912445654</t>
  </si>
  <si>
    <t xml:space="preserve">Q 53335 07/10</t>
  </si>
  <si>
    <t xml:space="preserve">Q 53336 07/10</t>
  </si>
  <si>
    <t xml:space="preserve">Q 53338 07/10</t>
  </si>
  <si>
    <t xml:space="preserve">CHEQUE PAGADO NO./0982489 PAGO EN EFECTIVO</t>
  </si>
  <si>
    <t xml:space="preserve">TRASPASO ENTRE CUENTAS DE LA CUENTA 2641176110</t>
  </si>
  <si>
    <t xml:space="preserve">CI 3402 09/10</t>
  </si>
  <si>
    <t xml:space="preserve">SPEI ENVIADO BANAMEX/0002050154 002 0000710TRASPASO</t>
  </si>
  <si>
    <t xml:space="preserve">PLAN PISO COBRO DISP. NUM/9877836562 LIQ TOTAL UNI 3GNAL7EKXFS520844</t>
  </si>
  <si>
    <t xml:space="preserve">PE 410</t>
  </si>
  <si>
    <t xml:space="preserve">0434-QMN15</t>
  </si>
  <si>
    <t xml:space="preserve">INTERESES CANCELACION ANT/9877836562 INTERESES POR CANCELACION ANTICIPADA</t>
  </si>
  <si>
    <t xml:space="preserve">PAGO CUENTA DE TERCERO/ 0041236022 BNET 0194897587</t>
  </si>
  <si>
    <t xml:space="preserve">WS 8269 07/10</t>
  </si>
  <si>
    <t xml:space="preserve">DEPOSITO DE TERCERO/REFBNTC00190640 1685091 BMRCASH</t>
  </si>
  <si>
    <t xml:space="preserve">TRASPASO ENTRE CUENTAS DE LA CUENTA 2860188182</t>
  </si>
  <si>
    <t xml:space="preserve">Q 53337 07/10</t>
  </si>
  <si>
    <t xml:space="preserve">CHEQUE PAGADO NO./0982476 2866914470</t>
  </si>
  <si>
    <t xml:space="preserve">CHEQUE PAGADO NO./0982493 1101741845</t>
  </si>
  <si>
    <t xml:space="preserve">SPEI RECIBIDOHSBC/0005048753 021 1151007CIC</t>
  </si>
  <si>
    <t xml:space="preserve">Q 53399 08/10</t>
  </si>
  <si>
    <t xml:space="preserve">SPEI RECIBIDOHSBC/0005048376 021 1151007CIC</t>
  </si>
  <si>
    <t xml:space="preserve">Q 53398 08/10</t>
  </si>
  <si>
    <t xml:space="preserve">SPEI RECIBIDOHSBC/0005047605 021 1151007CIC</t>
  </si>
  <si>
    <t xml:space="preserve">Q 53396 08/10</t>
  </si>
  <si>
    <t xml:space="preserve">SPEI RECIBIDOHSBC/0005047158 021 1151007CIC</t>
  </si>
  <si>
    <t xml:space="preserve">Q 52395 08/10</t>
  </si>
  <si>
    <t xml:space="preserve">SPEI RECIBIDOHSBC/0005046553 021 1151007CIC</t>
  </si>
  <si>
    <t xml:space="preserve">Q 53383 08/10</t>
  </si>
  <si>
    <t xml:space="preserve">SPEI RECIBIDOHSBC/0005046082 021 1151007CIC</t>
  </si>
  <si>
    <t xml:space="preserve">Q 53388 08/10</t>
  </si>
  <si>
    <t xml:space="preserve">SPEI RECIBIDOHSBC/0005045633 021 1151007CIC</t>
  </si>
  <si>
    <t xml:space="preserve">Q 53387 08/10</t>
  </si>
  <si>
    <t xml:space="preserve">SPEI RECIBIDOHSBC/0005044421 021 1151007CIC</t>
  </si>
  <si>
    <t xml:space="preserve">Q 53386 08/10</t>
  </si>
  <si>
    <t xml:space="preserve">WS 8245 06/10</t>
  </si>
  <si>
    <t xml:space="preserve">WS 8235 06/10</t>
  </si>
  <si>
    <t xml:space="preserve">WS 8219 06/10</t>
  </si>
  <si>
    <t xml:space="preserve">WS 8228 06/10</t>
  </si>
  <si>
    <t xml:space="preserve">WS 8218 06/10</t>
  </si>
  <si>
    <t xml:space="preserve">Q 53375 08/10</t>
  </si>
  <si>
    <t xml:space="preserve">WS 8217 06/10</t>
  </si>
  <si>
    <t xml:space="preserve">WS 8216 06/10</t>
  </si>
  <si>
    <t xml:space="preserve">WS 8214 06/10</t>
  </si>
  <si>
    <t xml:space="preserve">WS 8213 07/10</t>
  </si>
  <si>
    <t xml:space="preserve">WS 8210 06/10</t>
  </si>
  <si>
    <t xml:space="preserve">WS 5212 06/10</t>
  </si>
  <si>
    <t xml:space="preserve">Q 53331 06/10</t>
  </si>
  <si>
    <t xml:space="preserve">DEPOSITO CHEQUE BANCOMER/0091685</t>
  </si>
  <si>
    <t xml:space="preserve">Q 53278 05/10</t>
  </si>
  <si>
    <t xml:space="preserve">DEP.CHEQUES DE OTRO BANCO OCT07 10:02 MEXICO</t>
  </si>
  <si>
    <t xml:space="preserve">WS 8243 06/10</t>
  </si>
  <si>
    <t xml:space="preserve">DEP.CHEQUES DE OTRO BANCO OCT07 09:59 MEXICO</t>
  </si>
  <si>
    <t xml:space="preserve">WS 8191,92,94 06/10</t>
  </si>
  <si>
    <t xml:space="preserve">Q 53301 06/10</t>
  </si>
  <si>
    <t xml:space="preserve">Q 53312 06/10</t>
  </si>
  <si>
    <t xml:space="preserve">WS 8234 06/10</t>
  </si>
  <si>
    <t xml:space="preserve">WS 8221 06/10</t>
  </si>
  <si>
    <t xml:space="preserve">CHEQUE PAGADO NO./0982488 2848478236</t>
  </si>
  <si>
    <t xml:space="preserve">SPEI RECIBIDOZURICH/0005027578 627 0000171 2375514</t>
  </si>
  <si>
    <t xml:space="preserve">SPEI RECIBIDOBANAMEX/0005010648 002 0041393AMEXCO SE 9356504010</t>
  </si>
  <si>
    <t xml:space="preserve">PRIMA SEGURO DE CONTADO/9653406946</t>
  </si>
  <si>
    <t xml:space="preserve">IVA COMISION APERTURA/9653406946</t>
  </si>
  <si>
    <t xml:space="preserve">COM. APERTURA CONTRATO/9653406946</t>
  </si>
  <si>
    <t xml:space="preserve">GARANTIA EXTENDIDA/9653406946</t>
  </si>
  <si>
    <t xml:space="preserve">LIQUIDACION DEL CONTRATO/9653406946</t>
  </si>
  <si>
    <t xml:space="preserve">CI 3392 08/10</t>
  </si>
  <si>
    <t xml:space="preserve">DEPOSITO DE TERCERO/REFBNTC00002038 FINBE PAGA FWV2637 DISTRIBUIDOBMRCASH</t>
  </si>
  <si>
    <t xml:space="preserve">Q 53332 07/10</t>
  </si>
  <si>
    <t xml:space="preserve">DEPOSITO DE TERCERO/REFBNTC00002038 FINBE PAGA FWV2636 DISTRIBUIDOBMRCASH</t>
  </si>
  <si>
    <t xml:space="preserve">Q 53333 07/10</t>
  </si>
  <si>
    <t xml:space="preserve">SPEI ENVIADO BANAMEX/0002092164 002 6102015TRASPASO</t>
  </si>
  <si>
    <t xml:space="preserve">SPEI RECIBIDOBANAMEX/0005132128 002 0000001ANTICIPO 50 PARA PEGAR LOGOTIP</t>
  </si>
  <si>
    <t xml:space="preserve">CI 3381 08/10</t>
  </si>
  <si>
    <t xml:space="preserve">SPEI RECIBIDOBANAMEX/0005132122 002 0000001ANTICIPO 30 DE CHEV.CARGO VAN</t>
  </si>
  <si>
    <t xml:space="preserve">CI 3383 08/10</t>
  </si>
  <si>
    <t xml:space="preserve">Q 53863 27/10</t>
  </si>
  <si>
    <t xml:space="preserve">inv 1233</t>
  </si>
  <si>
    <t xml:space="preserve">CHEQUE PAGADO NO./0982515 159302255</t>
  </si>
  <si>
    <t xml:space="preserve">CHEQUE PAGADO NO./0982505 159302255</t>
  </si>
  <si>
    <t xml:space="preserve">CHEQUE PAGADO NO./0982506 159302255</t>
  </si>
  <si>
    <t xml:space="preserve">CHEQUE PAGADO NO./0982504 159302255</t>
  </si>
  <si>
    <t xml:space="preserve">CHEQUE PAGADO NO./0982516 PAGO EN EFECTIVO</t>
  </si>
  <si>
    <t xml:space="preserve">CHEQUE PAGADO NO./0982509 PAGO EN EFECTIVO</t>
  </si>
  <si>
    <t xml:space="preserve">TRASPASO ENTRE CUENTAS DE LA CUENTA 2858679673</t>
  </si>
  <si>
    <t xml:space="preserve">Q 53317 26/10</t>
  </si>
  <si>
    <t xml:space="preserve">CHEQUE PAGADO NO./0982507 PAGO EN EFECTIVO</t>
  </si>
  <si>
    <t xml:space="preserve">SPEI RECIBIDOINBURSA/0005106239 036 0000001SPEI</t>
  </si>
  <si>
    <t xml:space="preserve">Q 53328 06/10</t>
  </si>
  <si>
    <t xml:space="preserve">DEPOSITO DE TERCERO/REFBNTC00287245 154616 PAGO DE SERVICIO ARIZA BMRCASH</t>
  </si>
  <si>
    <t xml:space="preserve">DEPOSITO DE TERCERO/REFBNTC00190640 3015023904 BMRCASH</t>
  </si>
  <si>
    <t xml:space="preserve">DEPOSITO DE TERCERO/REFBNTC00190640 1694193 BMRCASH</t>
  </si>
  <si>
    <t xml:space="preserve">SPEI RECIBIDOHSBC/0005075627 021 0001215Pago de Servicio</t>
  </si>
  <si>
    <t xml:space="preserve">WS 8202 06/10</t>
  </si>
  <si>
    <t xml:space="preserve">PAGO CUENTA DE TERCERO/ 0033112010 BNET 0447678088</t>
  </si>
  <si>
    <t xml:space="preserve">Q 8422 12/10</t>
  </si>
  <si>
    <t xml:space="preserve">confirmado servicio</t>
  </si>
  <si>
    <t xml:space="preserve">CHEQUE PAGADO NO./0982491 PAGO EN EFECTIVO</t>
  </si>
  <si>
    <t xml:space="preserve">SPEI RECIBIDOBANAMEX/0005048652 002 0126800PAGO AGROASEMEX</t>
  </si>
  <si>
    <t xml:space="preserve">Q 53283 05/10</t>
  </si>
  <si>
    <t xml:space="preserve">Q 53290 05/10</t>
  </si>
  <si>
    <t xml:space="preserve">WR 2170,72 03/10</t>
  </si>
  <si>
    <t xml:space="preserve">Q 53287 05/10</t>
  </si>
  <si>
    <t xml:space="preserve">Q 53291 05/10</t>
  </si>
  <si>
    <t xml:space="preserve">Q 53284 05/10</t>
  </si>
  <si>
    <t xml:space="preserve">Q 53302 06/10</t>
  </si>
  <si>
    <t xml:space="preserve">WS 8189 05/10</t>
  </si>
  <si>
    <t xml:space="preserve">WS 8187  05/10</t>
  </si>
  <si>
    <t xml:space="preserve">WS 8178 05/10</t>
  </si>
  <si>
    <t xml:space="preserve">WS 8176 05/10</t>
  </si>
  <si>
    <t xml:space="preserve">WS 8179 05/10</t>
  </si>
  <si>
    <t xml:space="preserve">WS 8177 05/10</t>
  </si>
  <si>
    <t xml:space="preserve">WS 8190 05/10</t>
  </si>
  <si>
    <t xml:space="preserve">WS 8168 05/10</t>
  </si>
  <si>
    <t xml:space="preserve">WS 8172 05/10</t>
  </si>
  <si>
    <t xml:space="preserve">Q 53275 05/10</t>
  </si>
  <si>
    <t xml:space="preserve">WS 8171 05/10</t>
  </si>
  <si>
    <t xml:space="preserve">WR 2182 05/10</t>
  </si>
  <si>
    <t xml:space="preserve">WS 8170 05/10</t>
  </si>
  <si>
    <t xml:space="preserve">SPEI RECIBIDOBANAMEX/0005007945 002 0022394AMEXCO SE 9356504010</t>
  </si>
  <si>
    <t xml:space="preserve">TEF RECIBIDO SCOTIABANK/1377800653 044 1033431QUERETARO MOTORS SA</t>
  </si>
  <si>
    <t xml:space="preserve">TEF RECIBIDO SCOTIABANK/1377799942 044 1033253QUERETARO MOTORS SA</t>
  </si>
  <si>
    <t xml:space="preserve">TEF RECIBIDO SCOTIABANK/1377794143 044 1031595QUERETARO MOTORS SA</t>
  </si>
  <si>
    <t xml:space="preserve">TEF RECIBIDO SCOTIABANK/1377793281 044 1031346QUERETARO MOTORS SA</t>
  </si>
  <si>
    <t xml:space="preserve">CHEQUE PAGADO NO./0982490 RFC CUENTA DE DEPOSITO:MOOI431112H18</t>
  </si>
  <si>
    <t xml:space="preserve">PE 426</t>
  </si>
  <si>
    <t xml:space="preserve">CESVI MEXICO/CME960920 5W6 2852</t>
  </si>
  <si>
    <t xml:space="preserve">PD 594</t>
  </si>
  <si>
    <t xml:space="preserve">AMERICAN EXPRESS/AEC810901 298 376689976161006</t>
  </si>
  <si>
    <t xml:space="preserve">PD 591</t>
  </si>
  <si>
    <t xml:space="preserve">TEF ENVIADO BANAMEX/1377686763 002 0002015PAGO F-A10530,A10531,A10532,A1</t>
  </si>
  <si>
    <t xml:space="preserve">TEF ENVIADO BANAMEX/1377686752 002 0002015PAGO F-2345,2333</t>
  </si>
  <si>
    <t xml:space="preserve">TEF ENVIADO SANTANDER/1377686741 014 0002015PAGO F- 780,781</t>
  </si>
  <si>
    <t xml:space="preserve">TEF ENVIADO BANORTE/IXE/1377686730 072 0002015PAGO F-1801,1806</t>
  </si>
  <si>
    <t xml:space="preserve">TEF ENVIADO BAJIO/1377686726 030 0002015PAGO F-D15</t>
  </si>
  <si>
    <t xml:space="preserve">TEF ENVIADO BAJIO/1377686715 030 0002015PAGO F-D15</t>
  </si>
  <si>
    <t xml:space="preserve">TEF ENVIADO BAJIO/1377686704 030 0002015PAGO F-D15</t>
  </si>
  <si>
    <t xml:space="preserve">TEF ENVIADO BAJIO/1377686693 030 0002015PAGO F-D15</t>
  </si>
  <si>
    <t xml:space="preserve">TEF ENVIADO BANAMEX/1377686682 002 0002015PAGO F-FQ1129</t>
  </si>
  <si>
    <t xml:space="preserve">TEF ENVIADO BANORTE/IXE/1377686671 072 0002015PAGO F-2246</t>
  </si>
  <si>
    <t xml:space="preserve">TEF ENVIADO BANORTE/IXE/1377686660 072 0002015PAGO F-E58</t>
  </si>
  <si>
    <t xml:space="preserve">TEF ENVIADO HSBC/1377686656 021 0002015PAGO F-B36804</t>
  </si>
  <si>
    <t xml:space="preserve">TEF ENVIADO BANAMEX/1377686645 002 0002015PAGO F-160</t>
  </si>
  <si>
    <t xml:space="preserve">TEF ENVIADO BANAMEX/1377686634 002 0002015PAGO F-10</t>
  </si>
  <si>
    <t xml:space="preserve">TEF ENVIADO BANAMEX/1377686623 002 0002015PAGO F- 620,621</t>
  </si>
  <si>
    <t xml:space="preserve">TEF ENVIADO BANAMEX/1377686612 002 0002015PAGO F- S37263</t>
  </si>
  <si>
    <t xml:space="preserve">TEF ENVIADO BANAMEX/1377686601 002 0002015PAGO F-RD948</t>
  </si>
  <si>
    <t xml:space="preserve">CHEQUE PAGADO NO./0982475 1444626575</t>
  </si>
  <si>
    <t xml:space="preserve">WS 8165 05/10</t>
  </si>
  <si>
    <t xml:space="preserve">WR 2181 05/10</t>
  </si>
  <si>
    <t xml:space="preserve">Q 53264 05/10</t>
  </si>
  <si>
    <t xml:space="preserve">WS 8162,63,64 05/10</t>
  </si>
  <si>
    <t xml:space="preserve">Q 53266 05/10</t>
  </si>
  <si>
    <t xml:space="preserve">WR 2180 05/10</t>
  </si>
  <si>
    <t xml:space="preserve">WR 2180 09/10</t>
  </si>
  <si>
    <t xml:space="preserve">WS 8166 05/10</t>
  </si>
  <si>
    <t xml:space="preserve">WR 2183 02/10</t>
  </si>
  <si>
    <t xml:space="preserve">TRASPASO ENTRE CUENTAS DE LA CUENTA 2775061156</t>
  </si>
  <si>
    <t xml:space="preserve">Q 53285 05/10</t>
  </si>
  <si>
    <t xml:space="preserve">CHEQUE PAGADO NO./0982501 443055221</t>
  </si>
  <si>
    <t xml:space="preserve">SPEI ENVIADO BANAMEX/0002053135 002 0000510TRASPASO</t>
  </si>
  <si>
    <t xml:space="preserve">CHEQUE PAGADO NO./0982502 159302255</t>
  </si>
  <si>
    <t xml:space="preserve">SPEI RECIBIDOBANORTE/IXE/0005079377 072 1137051pago mensulidad trax 2015</t>
  </si>
  <si>
    <t xml:space="preserve">Q 53259 03/10</t>
  </si>
  <si>
    <t xml:space="preserve">Q 53262 03/10</t>
  </si>
  <si>
    <t xml:space="preserve">WS 8139 03/10</t>
  </si>
  <si>
    <t xml:space="preserve">WS 8133 03/10</t>
  </si>
  <si>
    <t xml:space="preserve">WS 8132 03/10</t>
  </si>
  <si>
    <t xml:space="preserve">Q 53263 03/10</t>
  </si>
  <si>
    <t xml:space="preserve">WS 8120,24,25 03/10</t>
  </si>
  <si>
    <t xml:space="preserve">TRASPASO CUENTAS PROPIAS/ 0011026002 CUENTA: 0446744397 BNET</t>
  </si>
  <si>
    <t xml:space="preserve">SPEI RECIBIDOBANAMEX/0005004158 002 0034141AMEXCO SE 9356504010</t>
  </si>
  <si>
    <t xml:space="preserve">WR 2180 98/10</t>
  </si>
  <si>
    <t xml:space="preserve">WR 2180 29/10</t>
  </si>
  <si>
    <t xml:space="preserve">WR 2180 59/10</t>
  </si>
  <si>
    <t xml:space="preserve">WR 2180 16/10</t>
  </si>
  <si>
    <t xml:space="preserve">WR 2180 52/10</t>
  </si>
  <si>
    <t xml:space="preserve">WR 2180 99/10</t>
  </si>
  <si>
    <t xml:space="preserve">WR 2180 02/10</t>
  </si>
  <si>
    <t xml:space="preserve">CI 3355 02/10</t>
  </si>
  <si>
    <t xml:space="preserve">CI 3354 02/10</t>
  </si>
  <si>
    <t xml:space="preserve">CI 3350 02/10</t>
  </si>
  <si>
    <t xml:space="preserve">TEF RECIBIDO BANORTE/IXE/1377466834 072 9407981TRANSFERENCIA PAGO A PROVEEDOR</t>
  </si>
  <si>
    <t xml:space="preserve">WR 2180 60/10</t>
  </si>
  <si>
    <t xml:space="preserve">DEPOSITO EN EFECTIVO/0091513</t>
  </si>
  <si>
    <t xml:space="preserve">CI 3356 02/10</t>
  </si>
  <si>
    <t xml:space="preserve">CHEQUE PAGADO NO./CH-0982499 RFC CUENTA DE DEPOSITO:C&amp;A050406 -NL0</t>
  </si>
  <si>
    <t xml:space="preserve">WR 2180 30/10</t>
  </si>
  <si>
    <t xml:space="preserve">CHEQUE PAGADO NO./CH-0982498 RFC CUENTA DE DEPOSITO:C&amp;A050406 -NL0</t>
  </si>
  <si>
    <t xml:space="preserve">WR 2180 83/10</t>
  </si>
  <si>
    <t xml:space="preserve">CHEQUE PAGADO NO./CH-0982494 RFC CUENTA DE DEPOSITO:VCB870729 -PH6</t>
  </si>
  <si>
    <t xml:space="preserve">WR 2180 68/10</t>
  </si>
  <si>
    <t xml:space="preserve">CHEQUE PAGADO NO./CH-0982500 RFC CUENTA DE DEPOSITO:C&amp;A050406 -NL0</t>
  </si>
  <si>
    <t xml:space="preserve">SPEI ENVIADO BANAMEX/0002075262 002 0000210TRASPASO</t>
  </si>
  <si>
    <t xml:space="preserve">WR 2180 33/10</t>
  </si>
  <si>
    <t xml:space="preserve">DEPOSITO DE TERCERO/REFBNTC00047058 ANTICIPO CADILLAC EMSUR BMRCASH</t>
  </si>
  <si>
    <t xml:space="preserve">TRASPASO CUENTAS PROPIAS/ 0018910010 CUENTA: 0176980015 BNET</t>
  </si>
  <si>
    <t xml:space="preserve">WR 2180 70/10</t>
  </si>
  <si>
    <t xml:space="preserve">DEPOSITO DE TERCERO/REFBNTC00011037 1100061283-0117331-QRO 7576 72BMRCASH</t>
  </si>
  <si>
    <t xml:space="preserve">DEPOSITO EN EFECTIVO/0091504</t>
  </si>
  <si>
    <t xml:space="preserve">Q 53265 05/10</t>
  </si>
  <si>
    <t xml:space="preserve">DEPOSITO EN EFECTIVO/0091503</t>
  </si>
  <si>
    <t xml:space="preserve">WS 7895,99,7899 01/10</t>
  </si>
  <si>
    <t xml:space="preserve">DEPOSITO EN EFECTIVO/0091502</t>
  </si>
  <si>
    <t xml:space="preserve">WS 6053,56,2161,01/10</t>
  </si>
  <si>
    <t xml:space="preserve">DEPOSITO EN EFECTIVO/0091501</t>
  </si>
  <si>
    <t xml:space="preserve">CHEQUE PAGADO NO./CH-0982487 PAGO EN EFECTIVO</t>
  </si>
  <si>
    <t xml:space="preserve">WR 2180 61/10</t>
  </si>
  <si>
    <t xml:space="preserve">DEPOSITO EN EFECTIVO/0091499</t>
  </si>
  <si>
    <t xml:space="preserve">Q 53224 01/10</t>
  </si>
  <si>
    <t xml:space="preserve">DEPOSITO EN EFECTIVO/0091498</t>
  </si>
  <si>
    <t xml:space="preserve">WS 6053,56,2161,64,01/10</t>
  </si>
  <si>
    <t xml:space="preserve">DEPOSITO EN EFECTIVO/0091497</t>
  </si>
  <si>
    <t xml:space="preserve">Q 53222 01/10</t>
  </si>
  <si>
    <t xml:space="preserve">DEPOSITO EN EFECTIVO/0091496</t>
  </si>
  <si>
    <t xml:space="preserve">WR 2180 69/10</t>
  </si>
  <si>
    <t xml:space="preserve">DEPOSITO EN EFECTIVO/0091495</t>
  </si>
  <si>
    <t xml:space="preserve">WR 2157 01/10</t>
  </si>
  <si>
    <t xml:space="preserve">DEPOSITO EN EFECTIVO/0091493</t>
  </si>
  <si>
    <t xml:space="preserve">WS 8039 01/10</t>
  </si>
  <si>
    <t xml:space="preserve">DEPOSITO EN EFECTIVO/0091492</t>
  </si>
  <si>
    <t xml:space="preserve">WS 8040 01/10</t>
  </si>
  <si>
    <t xml:space="preserve">DEPOSITO EN EFECTIVO/0091491</t>
  </si>
  <si>
    <t xml:space="preserve">WS 8041 01/10</t>
  </si>
  <si>
    <t xml:space="preserve">DEPOSITO EN EFECTIVO/0091490</t>
  </si>
  <si>
    <t xml:space="preserve">WS 8043 01/10</t>
  </si>
  <si>
    <t xml:space="preserve">DEPOSITO EN EFECTIVO/0091489</t>
  </si>
  <si>
    <t xml:space="preserve">WS 8047 01/10</t>
  </si>
  <si>
    <t xml:space="preserve">DEPOSITO EN EFECTIVO/0091488</t>
  </si>
  <si>
    <t xml:space="preserve">WS 8048 01/10</t>
  </si>
  <si>
    <t xml:space="preserve">DEPOSITO EN EFECTIVO/0091487</t>
  </si>
  <si>
    <t xml:space="preserve">WS 8049 01/10</t>
  </si>
  <si>
    <t xml:space="preserve">WS 8050 01/10</t>
  </si>
  <si>
    <t xml:space="preserve">PRIMA SEGURO DE CONTADO/9651036191</t>
  </si>
  <si>
    <t xml:space="preserve">IVA COMISION APERTURA/9651036191</t>
  </si>
  <si>
    <t xml:space="preserve">COM. APERTURA CONTRATO/9651036191</t>
  </si>
  <si>
    <t xml:space="preserve">GARANTIA EXTENDIDA/9651036191</t>
  </si>
  <si>
    <t xml:space="preserve">LIQUIDACION DEL CONTRATO/9651036191</t>
  </si>
  <si>
    <t xml:space="preserve">CI 3349 02/10</t>
  </si>
  <si>
    <t xml:space="preserve">SPEI RECIBIDOBANREGIO/0005000825 058 0544964AGENCIA</t>
  </si>
  <si>
    <t xml:space="preserve">Q 53334 07/10</t>
  </si>
  <si>
    <t xml:space="preserve">CHEQUE PAGADO NO./0982471 RFC CUENTA DE DEPOSITO:LUBS670813IP5</t>
  </si>
  <si>
    <t xml:space="preserve">PE 422</t>
  </si>
  <si>
    <t xml:space="preserve">CHEQUE PAGADO NO./CH-0982399</t>
  </si>
  <si>
    <t xml:space="preserve">CHEQUE PAGADO NO./CH-0982397</t>
  </si>
  <si>
    <t xml:space="preserve">CHEQUE PAGADO NO./CH-0982398</t>
  </si>
  <si>
    <t xml:space="preserve">PLAN PISO COBRO DISP. NUM/9877747268 LIQ TOTAL UNI 3G1TA5AF1EL192879</t>
  </si>
  <si>
    <t xml:space="preserve">PE 409</t>
  </si>
  <si>
    <t xml:space="preserve">1765-QMN14</t>
  </si>
  <si>
    <t xml:space="preserve">INTERESES CANCELACION ANT/9877747268 INTERESES POR CANCELACION ANTICIPADA</t>
  </si>
  <si>
    <t xml:space="preserve">DEPOSITO EN EFECTIVO/0091464</t>
  </si>
  <si>
    <t xml:space="preserve">FOLIO 3269 30/09</t>
  </si>
  <si>
    <t xml:space="preserve">DISPERSION/DISPERSION ABAGARANTIAS F581</t>
  </si>
  <si>
    <t xml:space="preserve">DEPOSITO DE TERCERO/REFBNTC00317527 QUALITAS 8472979BMRCASH</t>
  </si>
  <si>
    <t xml:space="preserve">DEPOSITO DE TERCERO/REFBNTC00317527 QUALITAS 8471589BMRCASH</t>
  </si>
  <si>
    <t xml:space="preserve">CHEQUE PAGADO NO./CH-0982492 RFC CUENTA DE DEPOSITO:TFS011012 -M18</t>
  </si>
  <si>
    <t xml:space="preserve">SPEI ENVIADO BANAMEX/0002044841 002 0000110TRASPASO</t>
  </si>
  <si>
    <t xml:space="preserve">WR 2180 34/0.</t>
  </si>
  <si>
    <t xml:space="preserve">WS 8005 30/09</t>
  </si>
  <si>
    <t xml:space="preserve">WS 8006 30/09</t>
  </si>
  <si>
    <t xml:space="preserve">Q 53163 30/09</t>
  </si>
  <si>
    <t xml:space="preserve">WS 8038 01/10</t>
  </si>
  <si>
    <t xml:space="preserve">Q 53161 30/09</t>
  </si>
  <si>
    <t xml:space="preserve">Q 53157 30/09</t>
  </si>
  <si>
    <t xml:space="preserve">Q 53181</t>
  </si>
  <si>
    <t xml:space="preserve">Q 53162</t>
  </si>
  <si>
    <t xml:space="preserve">CORTE TALLER</t>
  </si>
  <si>
    <t xml:space="preserve">Q 53174 30/09</t>
  </si>
  <si>
    <t xml:space="preserve">Q 53175</t>
  </si>
  <si>
    <t xml:space="preserve">Q 53184</t>
  </si>
  <si>
    <t xml:space="preserve">DEPOSITO DE TERCERO/REFBNTC00002038 FINBE PAGA F2599 VERONICA MARTBMRCASH</t>
  </si>
  <si>
    <t xml:space="preserve">Q 53209 01/10</t>
  </si>
  <si>
    <t xml:space="preserve">SPEI RECIBIDOZURICH/0005038587 627 0000219 2371864</t>
  </si>
  <si>
    <t xml:space="preserve">IVA COM CHEQUES LIBRADOS 16%</t>
  </si>
  <si>
    <t xml:space="preserve">COM CHQ LIBRADOS PAGADOS DEL 01SEP15 AL 30SEP15</t>
  </si>
  <si>
    <t xml:space="preserve">I.S.R. RETENIDO</t>
  </si>
  <si>
    <t xml:space="preserve">PD 568</t>
  </si>
  <si>
    <t xml:space="preserve">INTERESES GANADOS</t>
  </si>
  <si>
    <t xml:space="preserve">REC 3198,3196 CI</t>
  </si>
  <si>
    <t xml:space="preserve">Q 53139,53164,53187,WS 7999,8004,8006,7983,8008,8009,8010,8019</t>
  </si>
  <si>
    <t xml:space="preserve">CHEQUE PAGADO NO./0982470 RFC CUENTA DE DEPOSITO:MLA050419F57</t>
  </si>
  <si>
    <t xml:space="preserve">CONFIRMADO SINIES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_-* #,##0.00\ _€_-;\-* #,##0.00\ _€_-;_-* \-??\ _€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333399"/>
      <name val="Book Antiqua"/>
      <family val="1"/>
    </font>
    <font>
      <sz val="10"/>
      <color rgb="FF800080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800080"/>
      <name val="Book Antiqua"/>
      <family val="1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800080"/>
      <name val="Book Antiqua"/>
      <family val="1"/>
    </font>
    <font>
      <b val="true"/>
      <sz val="10"/>
      <name val="Arial"/>
      <family val="2"/>
    </font>
    <font>
      <sz val="10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Millares 3" xfId="47"/>
    <cellStyle name="Neutral 1" xfId="48"/>
    <cellStyle name="Normal 10" xfId="49"/>
    <cellStyle name="Normal 100" xfId="50"/>
    <cellStyle name="Normal 101" xfId="51"/>
    <cellStyle name="Normal 102" xfId="52"/>
    <cellStyle name="Normal 103" xfId="53"/>
    <cellStyle name="Normal 104" xfId="54"/>
    <cellStyle name="Normal 105" xfId="55"/>
    <cellStyle name="Normal 106" xfId="56"/>
    <cellStyle name="Normal 107" xfId="57"/>
    <cellStyle name="Normal 108" xfId="58"/>
    <cellStyle name="Normal 109" xfId="59"/>
    <cellStyle name="Normal 11" xfId="60"/>
    <cellStyle name="Normal 110" xfId="61"/>
    <cellStyle name="Normal 111" xfId="62"/>
    <cellStyle name="Normal 112" xfId="63"/>
    <cellStyle name="Normal 113" xfId="64"/>
    <cellStyle name="Normal 114" xfId="65"/>
    <cellStyle name="Normal 115" xfId="66"/>
    <cellStyle name="Normal 116" xfId="67"/>
    <cellStyle name="Normal 117" xfId="68"/>
    <cellStyle name="Normal 118" xfId="69"/>
    <cellStyle name="Normal 119" xfId="70"/>
    <cellStyle name="Normal 12" xfId="71"/>
    <cellStyle name="Normal 120" xfId="72"/>
    <cellStyle name="Normal 121" xfId="73"/>
    <cellStyle name="Normal 122" xfId="74"/>
    <cellStyle name="Normal 123" xfId="75"/>
    <cellStyle name="Normal 124" xfId="76"/>
    <cellStyle name="Normal 125" xfId="77"/>
    <cellStyle name="Normal 126" xfId="78"/>
    <cellStyle name="Normal 127" xfId="79"/>
    <cellStyle name="Normal 128" xfId="80"/>
    <cellStyle name="Normal 129" xfId="81"/>
    <cellStyle name="Normal 13" xfId="82"/>
    <cellStyle name="Normal 130" xfId="83"/>
    <cellStyle name="Normal 131" xfId="84"/>
    <cellStyle name="Normal 132" xfId="85"/>
    <cellStyle name="Normal 133" xfId="86"/>
    <cellStyle name="Normal 14" xfId="87"/>
    <cellStyle name="Normal 15" xfId="88"/>
    <cellStyle name="Normal 16" xfId="89"/>
    <cellStyle name="Normal 17" xfId="90"/>
    <cellStyle name="Normal 18" xfId="91"/>
    <cellStyle name="Normal 19" xfId="92"/>
    <cellStyle name="Normal 2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0" xfId="105"/>
    <cellStyle name="Normal 31" xfId="106"/>
    <cellStyle name="Normal 32" xfId="107"/>
    <cellStyle name="Normal 33" xfId="108"/>
    <cellStyle name="Normal 34" xfId="109"/>
    <cellStyle name="Normal 35" xfId="110"/>
    <cellStyle name="Normal 36" xfId="111"/>
    <cellStyle name="Normal 37" xfId="112"/>
    <cellStyle name="Normal 38" xfId="113"/>
    <cellStyle name="Normal 39" xfId="114"/>
    <cellStyle name="Normal 4" xfId="115"/>
    <cellStyle name="Normal 40" xfId="116"/>
    <cellStyle name="Normal 41" xfId="117"/>
    <cellStyle name="Normal 42" xfId="118"/>
    <cellStyle name="Normal 43" xfId="119"/>
    <cellStyle name="Normal 44" xfId="120"/>
    <cellStyle name="Normal 45" xfId="121"/>
    <cellStyle name="Normal 46" xfId="122"/>
    <cellStyle name="Normal 47" xfId="123"/>
    <cellStyle name="Normal 48" xfId="124"/>
    <cellStyle name="Normal 49" xfId="125"/>
    <cellStyle name="Normal 5" xfId="126"/>
    <cellStyle name="Normal 50" xfId="127"/>
    <cellStyle name="Normal 51" xfId="128"/>
    <cellStyle name="Normal 52" xfId="129"/>
    <cellStyle name="Normal 53" xfId="130"/>
    <cellStyle name="Normal 54" xfId="131"/>
    <cellStyle name="Normal 55" xfId="132"/>
    <cellStyle name="Normal 56" xfId="133"/>
    <cellStyle name="Normal 57" xfId="134"/>
    <cellStyle name="Normal 58" xfId="135"/>
    <cellStyle name="Normal 59" xfId="136"/>
    <cellStyle name="Normal 6" xfId="137"/>
    <cellStyle name="Normal 60" xfId="138"/>
    <cellStyle name="Normal 61" xfId="139"/>
    <cellStyle name="Normal 62" xfId="140"/>
    <cellStyle name="Normal 63" xfId="141"/>
    <cellStyle name="Normal 64" xfId="142"/>
    <cellStyle name="Normal 65" xfId="143"/>
    <cellStyle name="Normal 66" xfId="144"/>
    <cellStyle name="Normal 67" xfId="145"/>
    <cellStyle name="Normal 68" xfId="146"/>
    <cellStyle name="Normal 69" xfId="147"/>
    <cellStyle name="Normal 7" xfId="148"/>
    <cellStyle name="Normal 70" xfId="149"/>
    <cellStyle name="Normal 71" xfId="150"/>
    <cellStyle name="Normal 72" xfId="151"/>
    <cellStyle name="Normal 73" xfId="152"/>
    <cellStyle name="Normal 74" xfId="153"/>
    <cellStyle name="Normal 75" xfId="154"/>
    <cellStyle name="Normal 76" xfId="155"/>
    <cellStyle name="Normal 77" xfId="156"/>
    <cellStyle name="Normal 78" xfId="157"/>
    <cellStyle name="Normal 79" xfId="158"/>
    <cellStyle name="Normal 8" xfId="159"/>
    <cellStyle name="Normal 80" xfId="160"/>
    <cellStyle name="Normal 81" xfId="161"/>
    <cellStyle name="Normal 82" xfId="162"/>
    <cellStyle name="Normal 83" xfId="163"/>
    <cellStyle name="Normal 84" xfId="164"/>
    <cellStyle name="Normal 85" xfId="165"/>
    <cellStyle name="Normal 86" xfId="166"/>
    <cellStyle name="Normal 87" xfId="167"/>
    <cellStyle name="Normal 88" xfId="168"/>
    <cellStyle name="Normal 89" xfId="169"/>
    <cellStyle name="Normal 9" xfId="170"/>
    <cellStyle name="Normal 90" xfId="171"/>
    <cellStyle name="Normal 91" xfId="172"/>
    <cellStyle name="Normal 92" xfId="173"/>
    <cellStyle name="Normal 93" xfId="174"/>
    <cellStyle name="Normal 94" xfId="175"/>
    <cellStyle name="Normal 95" xfId="176"/>
    <cellStyle name="Normal 96" xfId="177"/>
    <cellStyle name="Normal 97" xfId="178"/>
    <cellStyle name="Normal 98" xfId="179"/>
    <cellStyle name="Normal 99" xfId="180"/>
    <cellStyle name="Notas" xfId="181"/>
    <cellStyle name="Notas 10" xfId="182"/>
    <cellStyle name="Notas 100" xfId="183"/>
    <cellStyle name="Notas 101" xfId="184"/>
    <cellStyle name="Notas 102" xfId="185"/>
    <cellStyle name="Notas 103" xfId="186"/>
    <cellStyle name="Notas 104" xfId="187"/>
    <cellStyle name="Notas 105" xfId="188"/>
    <cellStyle name="Notas 106" xfId="189"/>
    <cellStyle name="Notas 107" xfId="190"/>
    <cellStyle name="Notas 108" xfId="191"/>
    <cellStyle name="Notas 109" xfId="192"/>
    <cellStyle name="Notas 11" xfId="193"/>
    <cellStyle name="Notas 110" xfId="194"/>
    <cellStyle name="Notas 111" xfId="195"/>
    <cellStyle name="Notas 112" xfId="196"/>
    <cellStyle name="Notas 113" xfId="197"/>
    <cellStyle name="Notas 114" xfId="198"/>
    <cellStyle name="Notas 115" xfId="199"/>
    <cellStyle name="Notas 116" xfId="200"/>
    <cellStyle name="Notas 117" xfId="201"/>
    <cellStyle name="Notas 118" xfId="202"/>
    <cellStyle name="Notas 119" xfId="203"/>
    <cellStyle name="Notas 12" xfId="204"/>
    <cellStyle name="Notas 120" xfId="205"/>
    <cellStyle name="Notas 121" xfId="206"/>
    <cellStyle name="Notas 122" xfId="207"/>
    <cellStyle name="Notas 123" xfId="208"/>
    <cellStyle name="Notas 124" xfId="209"/>
    <cellStyle name="Notas 125" xfId="210"/>
    <cellStyle name="Notas 126" xfId="211"/>
    <cellStyle name="Notas 127" xfId="212"/>
    <cellStyle name="Notas 128" xfId="213"/>
    <cellStyle name="Notas 129" xfId="214"/>
    <cellStyle name="Notas 13" xfId="215"/>
    <cellStyle name="Notas 130" xfId="216"/>
    <cellStyle name="Notas 131" xfId="217"/>
    <cellStyle name="Notas 132" xfId="218"/>
    <cellStyle name="Notas 133" xfId="219"/>
    <cellStyle name="Notas 14" xfId="220"/>
    <cellStyle name="Notas 15" xfId="221"/>
    <cellStyle name="Notas 16" xfId="222"/>
    <cellStyle name="Notas 17" xfId="223"/>
    <cellStyle name="Notas 18" xfId="224"/>
    <cellStyle name="Notas 19" xfId="225"/>
    <cellStyle name="Notas 2" xfId="226"/>
    <cellStyle name="Notas 20" xfId="227"/>
    <cellStyle name="Notas 21" xfId="228"/>
    <cellStyle name="Notas 22" xfId="229"/>
    <cellStyle name="Notas 23" xfId="230"/>
    <cellStyle name="Notas 24" xfId="231"/>
    <cellStyle name="Notas 25" xfId="232"/>
    <cellStyle name="Notas 26" xfId="233"/>
    <cellStyle name="Notas 27" xfId="234"/>
    <cellStyle name="Notas 28" xfId="235"/>
    <cellStyle name="Notas 29" xfId="236"/>
    <cellStyle name="Notas 3" xfId="237"/>
    <cellStyle name="Notas 30" xfId="238"/>
    <cellStyle name="Notas 31" xfId="239"/>
    <cellStyle name="Notas 32" xfId="240"/>
    <cellStyle name="Notas 33" xfId="241"/>
    <cellStyle name="Notas 34" xfId="242"/>
    <cellStyle name="Notas 35" xfId="243"/>
    <cellStyle name="Notas 36" xfId="244"/>
    <cellStyle name="Notas 37" xfId="245"/>
    <cellStyle name="Notas 38" xfId="246"/>
    <cellStyle name="Notas 39" xfId="247"/>
    <cellStyle name="Notas 4" xfId="248"/>
    <cellStyle name="Notas 40" xfId="249"/>
    <cellStyle name="Notas 41" xfId="250"/>
    <cellStyle name="Notas 42" xfId="251"/>
    <cellStyle name="Notas 43" xfId="252"/>
    <cellStyle name="Notas 44" xfId="253"/>
    <cellStyle name="Notas 45" xfId="254"/>
    <cellStyle name="Notas 46" xfId="255"/>
    <cellStyle name="Notas 47" xfId="256"/>
    <cellStyle name="Notas 48" xfId="257"/>
    <cellStyle name="Notas 49" xfId="258"/>
    <cellStyle name="Notas 5" xfId="259"/>
    <cellStyle name="Notas 50" xfId="260"/>
    <cellStyle name="Notas 51" xfId="261"/>
    <cellStyle name="Notas 52" xfId="262"/>
    <cellStyle name="Notas 53" xfId="263"/>
    <cellStyle name="Notas 54" xfId="264"/>
    <cellStyle name="Notas 55" xfId="265"/>
    <cellStyle name="Notas 56" xfId="266"/>
    <cellStyle name="Notas 57" xfId="267"/>
    <cellStyle name="Notas 58" xfId="268"/>
    <cellStyle name="Notas 59" xfId="269"/>
    <cellStyle name="Notas 6" xfId="270"/>
    <cellStyle name="Notas 60" xfId="271"/>
    <cellStyle name="Notas 61" xfId="272"/>
    <cellStyle name="Notas 62" xfId="273"/>
    <cellStyle name="Notas 63" xfId="274"/>
    <cellStyle name="Notas 64" xfId="275"/>
    <cellStyle name="Notas 65" xfId="276"/>
    <cellStyle name="Notas 66" xfId="277"/>
    <cellStyle name="Notas 67" xfId="278"/>
    <cellStyle name="Notas 68" xfId="279"/>
    <cellStyle name="Notas 69" xfId="280"/>
    <cellStyle name="Notas 7" xfId="281"/>
    <cellStyle name="Notas 70" xfId="282"/>
    <cellStyle name="Notas 71" xfId="283"/>
    <cellStyle name="Notas 72" xfId="284"/>
    <cellStyle name="Notas 73" xfId="285"/>
    <cellStyle name="Notas 74" xfId="286"/>
    <cellStyle name="Notas 75" xfId="287"/>
    <cellStyle name="Notas 76" xfId="288"/>
    <cellStyle name="Notas 77" xfId="289"/>
    <cellStyle name="Notas 78" xfId="290"/>
    <cellStyle name="Notas 79" xfId="291"/>
    <cellStyle name="Notas 8" xfId="292"/>
    <cellStyle name="Notas 80" xfId="293"/>
    <cellStyle name="Notas 81" xfId="294"/>
    <cellStyle name="Notas 82" xfId="295"/>
    <cellStyle name="Notas 83" xfId="296"/>
    <cellStyle name="Notas 84" xfId="297"/>
    <cellStyle name="Notas 85" xfId="298"/>
    <cellStyle name="Notas 86" xfId="299"/>
    <cellStyle name="Notas 87" xfId="300"/>
    <cellStyle name="Notas 88" xfId="301"/>
    <cellStyle name="Notas 89" xfId="302"/>
    <cellStyle name="Notas 9" xfId="303"/>
    <cellStyle name="Notas 90" xfId="304"/>
    <cellStyle name="Notas 91" xfId="305"/>
    <cellStyle name="Notas 92" xfId="306"/>
    <cellStyle name="Notas 93" xfId="307"/>
    <cellStyle name="Notas 94" xfId="308"/>
    <cellStyle name="Notas 95" xfId="309"/>
    <cellStyle name="Notas 96" xfId="310"/>
    <cellStyle name="Notas 97" xfId="311"/>
    <cellStyle name="Notas 98" xfId="312"/>
    <cellStyle name="Notas 99" xfId="313"/>
    <cellStyle name="Salida" xfId="314"/>
    <cellStyle name="Texto de advertencia" xfId="315"/>
    <cellStyle name="Texto explicativo" xfId="316"/>
    <cellStyle name="Total" xfId="317"/>
    <cellStyle name="Título" xfId="318"/>
    <cellStyle name="Título 1" xfId="319"/>
    <cellStyle name="Título 2" xfId="320"/>
    <cellStyle name="Título 3" xfId="321"/>
    <cellStyle name="Énfasis1" xfId="322"/>
    <cellStyle name="Énfasis2" xfId="323"/>
    <cellStyle name="Énfasis3" xfId="324"/>
    <cellStyle name="Énfasis4" xfId="325"/>
    <cellStyle name="Énfasis5" xfId="326"/>
    <cellStyle name="Énfasis6" xfId="327"/>
  </cellStyles>
  <dxfs count="11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920</xdr:colOff>
      <xdr:row>3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51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18</xdr:col>
      <xdr:colOff>720</xdr:colOff>
      <xdr:row>128</xdr:row>
      <xdr:rowOff>3816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1558440" y="1101096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18</xdr:col>
      <xdr:colOff>720</xdr:colOff>
      <xdr:row>191</xdr:row>
      <xdr:rowOff>38160</xdr:rowOff>
    </xdr:to>
    <xdr:pic>
      <xdr:nvPicPr>
        <xdr:cNvPr id="3" name="Picture 17" descr=""/>
        <xdr:cNvPicPr/>
      </xdr:nvPicPr>
      <xdr:blipFill>
        <a:blip r:embed="rId3"/>
        <a:stretch/>
      </xdr:blipFill>
      <xdr:spPr>
        <a:xfrm>
          <a:off x="1558440" y="2121228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18</xdr:col>
      <xdr:colOff>720</xdr:colOff>
      <xdr:row>260</xdr:row>
      <xdr:rowOff>37800</xdr:rowOff>
    </xdr:to>
    <xdr:pic>
      <xdr:nvPicPr>
        <xdr:cNvPr id="4" name="Picture 54" descr=""/>
        <xdr:cNvPicPr/>
      </xdr:nvPicPr>
      <xdr:blipFill>
        <a:blip r:embed="rId4"/>
        <a:stretch/>
      </xdr:blipFill>
      <xdr:spPr>
        <a:xfrm>
          <a:off x="1558440" y="3238488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7</xdr:row>
      <xdr:rowOff>0</xdr:rowOff>
    </xdr:from>
    <xdr:to>
      <xdr:col>18</xdr:col>
      <xdr:colOff>720</xdr:colOff>
      <xdr:row>327</xdr:row>
      <xdr:rowOff>37800</xdr:rowOff>
    </xdr:to>
    <xdr:pic>
      <xdr:nvPicPr>
        <xdr:cNvPr id="5" name="Picture 55" descr=""/>
        <xdr:cNvPicPr/>
      </xdr:nvPicPr>
      <xdr:blipFill>
        <a:blip r:embed="rId5"/>
        <a:stretch/>
      </xdr:blipFill>
      <xdr:spPr>
        <a:xfrm>
          <a:off x="1558440" y="43233840"/>
          <a:ext cx="124668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97" activePane="bottomLeft" state="frozen"/>
      <selection pane="topLeft" activeCell="A1" activeCellId="0" sqref="A1"/>
      <selection pane="bottomLeft" activeCell="B223" activeCellId="0" sqref="B2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85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13.14"/>
    <col collapsed="false" customWidth="true" hidden="false" outlineLevel="0" max="6" min="6" style="4" width="18.85"/>
    <col collapsed="false" customWidth="true" hidden="false" outlineLevel="0" max="7" min="7" style="5" width="15.56"/>
    <col collapsed="false" customWidth="true" hidden="false" outlineLevel="0" max="8" min="8" style="5" width="13.41"/>
    <col collapsed="false" customWidth="true" hidden="false" outlineLevel="0" max="9" min="9" style="6" width="13.14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6" width="11.42"/>
  </cols>
  <sheetData>
    <row r="1" customFormat="false" ht="15" hidden="false" customHeight="false" outlineLevel="0" collapsed="false">
      <c r="B1" s="7"/>
      <c r="D1" s="8" t="s">
        <v>0</v>
      </c>
      <c r="E1" s="9" t="n">
        <f aca="false">+D812</f>
        <v>80900</v>
      </c>
    </row>
    <row r="2" customFormat="false" ht="15" hidden="false" customHeight="false" outlineLevel="0" collapsed="false">
      <c r="B2" s="7"/>
      <c r="D2" s="8" t="s">
        <v>1</v>
      </c>
      <c r="E2" s="9" t="n">
        <f aca="false">+E375-D407</f>
        <v>2659236.8</v>
      </c>
      <c r="F2" s="10"/>
    </row>
    <row r="3" customFormat="false" ht="15" hidden="false" customHeight="false" outlineLevel="0" collapsed="false">
      <c r="B3" s="7"/>
      <c r="D3" s="8"/>
      <c r="E3" s="3" t="n">
        <f aca="false">+E2-195000</f>
        <v>2464236.8</v>
      </c>
    </row>
    <row r="4" customFormat="false" ht="15.75" hidden="false" customHeight="false" outlineLevel="0" collapsed="false">
      <c r="B4" s="7"/>
      <c r="D4" s="8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5" hidden="false" customHeight="false" outlineLevel="0" collapsed="false">
      <c r="A6" s="12" t="n">
        <f aca="true">TODAY()</f>
        <v>46232</v>
      </c>
      <c r="B6" s="13" t="s">
        <v>3</v>
      </c>
      <c r="D6" s="8"/>
    </row>
    <row r="7" customFormat="false" ht="12.75" hidden="false" customHeight="true" outlineLevel="0" collapsed="false">
      <c r="A7" s="14" t="s">
        <v>4</v>
      </c>
      <c r="B7" s="14"/>
      <c r="D7" s="8"/>
      <c r="F7" s="15"/>
    </row>
    <row r="8" customFormat="false" ht="13.5" hidden="false" customHeight="true" outlineLevel="0" collapsed="false">
      <c r="A8" s="16" t="s">
        <v>5</v>
      </c>
      <c r="B8" s="16"/>
      <c r="H8" s="17"/>
    </row>
    <row r="9" s="21" customFormat="true" ht="17.2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15"/>
      <c r="G9" s="5"/>
      <c r="H9" s="20"/>
      <c r="J9" s="22"/>
      <c r="K9" s="22"/>
    </row>
    <row r="10" s="21" customFormat="true" ht="15.75" hidden="false" customHeight="false" outlineLevel="0" collapsed="false">
      <c r="A10" s="23" t="n">
        <v>42308</v>
      </c>
      <c r="B10" s="24" t="s">
        <v>11</v>
      </c>
      <c r="C10" s="25" t="n">
        <v>904.83</v>
      </c>
      <c r="D10" s="26"/>
      <c r="E10" s="27" t="n">
        <v>2248391.36</v>
      </c>
      <c r="F10" s="15" t="s">
        <v>12</v>
      </c>
      <c r="G10" s="28"/>
      <c r="I10" s="29" t="n">
        <f aca="false">+I11+D10-C10</f>
        <v>2209644.06</v>
      </c>
      <c r="J10" s="22" t="n">
        <f aca="false">+E10-I10</f>
        <v>38747.3000000003</v>
      </c>
      <c r="K10" s="22"/>
    </row>
    <row r="11" s="21" customFormat="true" ht="15.75" hidden="false" customHeight="false" outlineLevel="0" collapsed="false">
      <c r="A11" s="23" t="n">
        <v>42308</v>
      </c>
      <c r="B11" s="30" t="s">
        <v>13</v>
      </c>
      <c r="C11" s="27" t="n">
        <v>5655.17</v>
      </c>
      <c r="D11" s="31"/>
      <c r="E11" s="27" t="n">
        <v>2249296.19</v>
      </c>
      <c r="F11" s="15" t="s">
        <v>12</v>
      </c>
      <c r="G11" s="28"/>
      <c r="I11" s="29" t="n">
        <f aca="false">+I12+D11-C11</f>
        <v>2210548.89</v>
      </c>
      <c r="J11" s="22" t="n">
        <f aca="false">+E11-I11</f>
        <v>38747.3000000003</v>
      </c>
      <c r="K11" s="22"/>
    </row>
    <row r="12" s="21" customFormat="true" ht="17.25" hidden="false" customHeight="false" outlineLevel="0" collapsed="false">
      <c r="A12" s="23" t="n">
        <v>42308</v>
      </c>
      <c r="B12" s="32" t="s">
        <v>14</v>
      </c>
      <c r="C12" s="33"/>
      <c r="D12" s="34" t="n">
        <v>175900</v>
      </c>
      <c r="E12" s="27" t="n">
        <v>2254951.36</v>
      </c>
      <c r="F12" s="15" t="s">
        <v>15</v>
      </c>
      <c r="G12" s="35" t="n">
        <f aca="false">+D12-C11-C10</f>
        <v>169340</v>
      </c>
      <c r="H12" s="20"/>
      <c r="I12" s="29" t="n">
        <f aca="false">+I13+D12-C12</f>
        <v>2216204.06</v>
      </c>
      <c r="J12" s="22" t="n">
        <f aca="false">+E12-I12</f>
        <v>38747.3000000003</v>
      </c>
      <c r="K12" s="22"/>
    </row>
    <row r="13" s="21" customFormat="true" ht="15.75" hidden="false" customHeight="false" outlineLevel="0" collapsed="false">
      <c r="A13" s="23" t="n">
        <v>42308</v>
      </c>
      <c r="B13" s="24" t="s">
        <v>16</v>
      </c>
      <c r="C13" s="25" t="n">
        <v>9761.62</v>
      </c>
      <c r="D13" s="26"/>
      <c r="E13" s="27" t="n">
        <v>2079051.36</v>
      </c>
      <c r="F13" s="15" t="s">
        <v>12</v>
      </c>
      <c r="G13" s="28"/>
      <c r="I13" s="29" t="n">
        <f aca="false">+I14+D13-C13</f>
        <v>2040304.06</v>
      </c>
      <c r="J13" s="22" t="n">
        <f aca="false">+E13-I13</f>
        <v>38747.3000000003</v>
      </c>
      <c r="K13" s="22"/>
    </row>
    <row r="14" s="21" customFormat="true" ht="15.75" hidden="false" customHeight="false" outlineLevel="0" collapsed="false">
      <c r="A14" s="23" t="n">
        <v>42308</v>
      </c>
      <c r="B14" s="30" t="s">
        <v>17</v>
      </c>
      <c r="C14" s="27" t="n">
        <v>675.24</v>
      </c>
      <c r="D14" s="31"/>
      <c r="E14" s="27" t="n">
        <v>2088812.98</v>
      </c>
      <c r="F14" s="15" t="s">
        <v>12</v>
      </c>
      <c r="G14" s="28"/>
      <c r="I14" s="29" t="n">
        <f aca="false">+I15+D14-C14</f>
        <v>2050065.68</v>
      </c>
      <c r="J14" s="22" t="n">
        <f aca="false">+E14-I14</f>
        <v>38747.3000000001</v>
      </c>
      <c r="K14" s="22"/>
    </row>
    <row r="15" s="21" customFormat="true" ht="15.75" hidden="false" customHeight="false" outlineLevel="0" collapsed="false">
      <c r="A15" s="23" t="n">
        <v>42308</v>
      </c>
      <c r="B15" s="30" t="s">
        <v>18</v>
      </c>
      <c r="C15" s="27" t="n">
        <v>4220.25</v>
      </c>
      <c r="D15" s="31"/>
      <c r="E15" s="27" t="n">
        <v>2089488.22</v>
      </c>
      <c r="F15" s="15" t="s">
        <v>12</v>
      </c>
      <c r="G15" s="28"/>
      <c r="I15" s="29" t="n">
        <f aca="false">+I16+D15-C15</f>
        <v>2050740.92</v>
      </c>
      <c r="J15" s="22" t="n">
        <f aca="false">+E15-I15</f>
        <v>38747.3000000001</v>
      </c>
      <c r="K15" s="22"/>
    </row>
    <row r="16" s="21" customFormat="true" ht="17.25" hidden="false" customHeight="false" outlineLevel="0" collapsed="false">
      <c r="A16" s="23" t="n">
        <v>42308</v>
      </c>
      <c r="B16" s="32" t="s">
        <v>19</v>
      </c>
      <c r="C16" s="33"/>
      <c r="D16" s="34" t="n">
        <v>137175</v>
      </c>
      <c r="E16" s="27" t="n">
        <v>2093708.47</v>
      </c>
      <c r="F16" s="15"/>
      <c r="G16" s="35" t="n">
        <f aca="false">+D16-C15-C14-C13</f>
        <v>122517.89</v>
      </c>
      <c r="H16" s="20" t="s">
        <v>20</v>
      </c>
      <c r="I16" s="29" t="n">
        <f aca="false">+I17+D16-C16</f>
        <v>2054961.17</v>
      </c>
      <c r="J16" s="22" t="n">
        <f aca="false">+E16-I16</f>
        <v>38747.3000000001</v>
      </c>
      <c r="K16" s="22" t="s">
        <v>21</v>
      </c>
      <c r="M16" s="21" t="s">
        <v>22</v>
      </c>
    </row>
    <row r="17" s="21" customFormat="true" ht="16.5" hidden="false" customHeight="false" outlineLevel="0" collapsed="false">
      <c r="A17" s="23" t="n">
        <v>42308</v>
      </c>
      <c r="B17" s="6" t="s">
        <v>23</v>
      </c>
      <c r="C17" s="27" t="n">
        <v>200000</v>
      </c>
      <c r="D17" s="27"/>
      <c r="E17" s="27" t="n">
        <v>1956533.47</v>
      </c>
      <c r="F17" s="15"/>
      <c r="G17" s="28"/>
      <c r="I17" s="29" t="n">
        <f aca="false">+I18+D17-C17</f>
        <v>1917786.17</v>
      </c>
      <c r="J17" s="22" t="n">
        <f aca="false">+E17-I17</f>
        <v>38747.3000000001</v>
      </c>
      <c r="K17" s="22"/>
    </row>
    <row r="18" s="21" customFormat="true" ht="15.75" hidden="false" customHeight="false" outlineLevel="0" collapsed="false">
      <c r="A18" s="23" t="n">
        <v>42308</v>
      </c>
      <c r="B18" s="24" t="s">
        <v>24</v>
      </c>
      <c r="C18" s="25" t="n">
        <v>5537.49</v>
      </c>
      <c r="D18" s="26"/>
      <c r="E18" s="27" t="n">
        <v>2156533.47</v>
      </c>
      <c r="F18" s="15" t="s">
        <v>12</v>
      </c>
      <c r="G18" s="28"/>
      <c r="I18" s="29" t="n">
        <f aca="false">+I19+D18-C18</f>
        <v>2117786.17</v>
      </c>
      <c r="J18" s="22" t="n">
        <f aca="false">+E18-I18</f>
        <v>38747.3000000003</v>
      </c>
      <c r="K18" s="22"/>
    </row>
    <row r="19" s="21" customFormat="true" ht="15.75" hidden="false" customHeight="false" outlineLevel="0" collapsed="false">
      <c r="A19" s="23" t="n">
        <v>42308</v>
      </c>
      <c r="B19" s="30" t="s">
        <v>25</v>
      </c>
      <c r="C19" s="27" t="n">
        <v>866.98</v>
      </c>
      <c r="D19" s="31"/>
      <c r="E19" s="27" t="n">
        <v>2162070.96</v>
      </c>
      <c r="F19" s="15" t="s">
        <v>12</v>
      </c>
      <c r="G19" s="28"/>
      <c r="I19" s="29" t="n">
        <f aca="false">+I20+D19-C19</f>
        <v>2123323.66</v>
      </c>
      <c r="J19" s="22" t="n">
        <f aca="false">+E19-I19</f>
        <v>38747.2999999998</v>
      </c>
      <c r="K19" s="22"/>
    </row>
    <row r="20" s="21" customFormat="true" ht="15.75" hidden="false" customHeight="false" outlineLevel="0" collapsed="false">
      <c r="A20" s="23" t="n">
        <v>42308</v>
      </c>
      <c r="B20" s="30" t="s">
        <v>26</v>
      </c>
      <c r="C20" s="27" t="n">
        <v>5418.6</v>
      </c>
      <c r="D20" s="31"/>
      <c r="E20" s="27" t="n">
        <v>2162937.94</v>
      </c>
      <c r="F20" s="15" t="s">
        <v>12</v>
      </c>
      <c r="G20" s="28"/>
      <c r="I20" s="29" t="n">
        <f aca="false">+I21+D20-C20</f>
        <v>2124190.64</v>
      </c>
      <c r="J20" s="22" t="n">
        <f aca="false">+E20-I20</f>
        <v>38747.2999999998</v>
      </c>
      <c r="K20" s="22"/>
    </row>
    <row r="21" s="21" customFormat="true" ht="15.75" hidden="false" customHeight="false" outlineLevel="0" collapsed="false">
      <c r="A21" s="23" t="n">
        <v>42308</v>
      </c>
      <c r="B21" s="30" t="s">
        <v>27</v>
      </c>
      <c r="C21" s="27"/>
      <c r="D21" s="31" t="n">
        <v>30000</v>
      </c>
      <c r="E21" s="27" t="n">
        <v>2168356.54</v>
      </c>
      <c r="F21" s="15"/>
      <c r="G21" s="28"/>
      <c r="I21" s="29" t="n">
        <f aca="false">+I22+D21-C21</f>
        <v>2129609.24</v>
      </c>
      <c r="J21" s="22" t="n">
        <f aca="false">+E21-I21</f>
        <v>38747.2999999998</v>
      </c>
      <c r="K21" s="22"/>
    </row>
    <row r="22" s="21" customFormat="true" ht="17.25" hidden="false" customHeight="false" outlineLevel="0" collapsed="false">
      <c r="A22" s="23" t="n">
        <v>42308</v>
      </c>
      <c r="B22" s="32" t="s">
        <v>28</v>
      </c>
      <c r="C22" s="33"/>
      <c r="D22" s="34" t="n">
        <v>147120</v>
      </c>
      <c r="E22" s="27" t="n">
        <v>2138356.54</v>
      </c>
      <c r="F22" s="15" t="s">
        <v>29</v>
      </c>
      <c r="G22" s="35" t="n">
        <f aca="false">+D22+D21-C20-C19-C18</f>
        <v>165296.93</v>
      </c>
      <c r="H22" s="20"/>
      <c r="I22" s="29" t="n">
        <f aca="false">+I23+D22-C22</f>
        <v>2099609.24</v>
      </c>
      <c r="J22" s="22" t="n">
        <f aca="false">+E22-I22</f>
        <v>38747.2999999998</v>
      </c>
      <c r="K22" s="22"/>
    </row>
    <row r="23" s="21" customFormat="true" ht="15.75" hidden="false" customHeight="false" outlineLevel="0" collapsed="false">
      <c r="A23" s="23" t="n">
        <v>42308</v>
      </c>
      <c r="B23" s="24" t="s">
        <v>30</v>
      </c>
      <c r="C23" s="25" t="n">
        <v>5362.74</v>
      </c>
      <c r="D23" s="26"/>
      <c r="E23" s="27" t="n">
        <v>1991236.54</v>
      </c>
      <c r="F23" s="15" t="s">
        <v>12</v>
      </c>
      <c r="G23" s="28"/>
      <c r="I23" s="29" t="n">
        <f aca="false">+I24+D23-C23</f>
        <v>1952489.24</v>
      </c>
      <c r="J23" s="22" t="n">
        <f aca="false">+E23-I23</f>
        <v>38747.3000000001</v>
      </c>
      <c r="K23" s="22"/>
    </row>
    <row r="24" s="21" customFormat="true" ht="15.75" hidden="false" customHeight="false" outlineLevel="0" collapsed="false">
      <c r="A24" s="23" t="n">
        <v>42308</v>
      </c>
      <c r="B24" s="30" t="s">
        <v>31</v>
      </c>
      <c r="C24" s="27" t="n">
        <v>717.22</v>
      </c>
      <c r="D24" s="31"/>
      <c r="E24" s="27" t="n">
        <v>1996599.28</v>
      </c>
      <c r="F24" s="15" t="s">
        <v>12</v>
      </c>
      <c r="G24" s="28"/>
      <c r="I24" s="29" t="n">
        <f aca="false">+I25+D24-C24</f>
        <v>1957851.98</v>
      </c>
      <c r="J24" s="22" t="n">
        <f aca="false">+E24-I24</f>
        <v>38747.3000000001</v>
      </c>
      <c r="K24" s="22"/>
    </row>
    <row r="25" s="21" customFormat="true" ht="15.75" hidden="false" customHeight="false" outlineLevel="0" collapsed="false">
      <c r="A25" s="23" t="n">
        <v>42308</v>
      </c>
      <c r="B25" s="30" t="s">
        <v>32</v>
      </c>
      <c r="C25" s="27" t="n">
        <v>4482.6</v>
      </c>
      <c r="D25" s="31"/>
      <c r="E25" s="27" t="n">
        <v>1997316.5</v>
      </c>
      <c r="F25" s="15" t="s">
        <v>12</v>
      </c>
      <c r="G25" s="28"/>
      <c r="I25" s="29" t="n">
        <f aca="false">+I26+D25-C25</f>
        <v>1958569.2</v>
      </c>
      <c r="J25" s="22" t="n">
        <f aca="false">+E25-I25</f>
        <v>38747.3000000001</v>
      </c>
      <c r="K25" s="22"/>
    </row>
    <row r="26" s="21" customFormat="true" ht="15.75" hidden="false" customHeight="false" outlineLevel="0" collapsed="false">
      <c r="A26" s="23" t="n">
        <v>42308</v>
      </c>
      <c r="B26" s="30" t="s">
        <v>33</v>
      </c>
      <c r="C26" s="27"/>
      <c r="D26" s="31" t="n">
        <v>6000</v>
      </c>
      <c r="E26" s="27" t="n">
        <v>2001799.1</v>
      </c>
      <c r="F26" s="15" t="s">
        <v>12</v>
      </c>
      <c r="G26" s="28"/>
      <c r="I26" s="29" t="n">
        <f aca="false">+I27+D26-C26</f>
        <v>1963051.8</v>
      </c>
      <c r="J26" s="22" t="n">
        <f aca="false">+E26-I26</f>
        <v>38747.3000000001</v>
      </c>
      <c r="K26" s="22"/>
    </row>
    <row r="27" s="21" customFormat="true" ht="17.25" hidden="false" customHeight="false" outlineLevel="0" collapsed="false">
      <c r="A27" s="23" t="n">
        <v>42308</v>
      </c>
      <c r="B27" s="32" t="s">
        <v>34</v>
      </c>
      <c r="C27" s="33"/>
      <c r="D27" s="34" t="n">
        <v>139920</v>
      </c>
      <c r="E27" s="27" t="n">
        <v>1995799.1</v>
      </c>
      <c r="F27" s="15" t="s">
        <v>35</v>
      </c>
      <c r="G27" s="17" t="n">
        <f aca="false">+D27+D26-C25-C24-C23</f>
        <v>135357.44</v>
      </c>
      <c r="H27" s="20"/>
      <c r="I27" s="29" t="n">
        <f aca="false">+I28+D27-C27</f>
        <v>1957051.8</v>
      </c>
      <c r="J27" s="22" t="n">
        <f aca="false">+E27-I27</f>
        <v>38747.3000000001</v>
      </c>
      <c r="K27" s="22"/>
    </row>
    <row r="28" s="21" customFormat="true" ht="15.75" hidden="false" customHeight="false" outlineLevel="0" collapsed="false">
      <c r="A28" s="23" t="n">
        <v>42308</v>
      </c>
      <c r="B28" s="6" t="s">
        <v>36</v>
      </c>
      <c r="C28" s="27"/>
      <c r="D28" s="27" t="n">
        <v>210000</v>
      </c>
      <c r="E28" s="27" t="n">
        <v>1855879.1</v>
      </c>
      <c r="F28" s="15" t="s">
        <v>37</v>
      </c>
      <c r="G28" s="28"/>
      <c r="I28" s="29" t="n">
        <f aca="false">+I29+D28-C28</f>
        <v>1817131.8</v>
      </c>
      <c r="J28" s="22" t="n">
        <f aca="false">+E28-I28</f>
        <v>38747.3000000001</v>
      </c>
      <c r="K28" s="22"/>
    </row>
    <row r="29" s="21" customFormat="true" ht="15.75" hidden="false" customHeight="false" outlineLevel="0" collapsed="false">
      <c r="A29" s="23" t="n">
        <v>42308</v>
      </c>
      <c r="B29" s="6" t="s">
        <v>38</v>
      </c>
      <c r="C29" s="27"/>
      <c r="D29" s="27" t="n">
        <v>56000</v>
      </c>
      <c r="E29" s="27" t="n">
        <v>1645879.1</v>
      </c>
      <c r="F29" s="15" t="s">
        <v>39</v>
      </c>
      <c r="G29" s="28"/>
      <c r="I29" s="29" t="n">
        <f aca="false">+I30+D29-C29</f>
        <v>1607131.8</v>
      </c>
      <c r="J29" s="22" t="n">
        <f aca="false">+E29-I29</f>
        <v>38747.3000000001</v>
      </c>
      <c r="K29" s="22"/>
    </row>
    <row r="30" s="21" customFormat="true" ht="15.75" hidden="false" customHeight="false" outlineLevel="0" collapsed="false">
      <c r="A30" s="23" t="n">
        <v>42308</v>
      </c>
      <c r="B30" s="6" t="s">
        <v>38</v>
      </c>
      <c r="C30" s="27"/>
      <c r="D30" s="27" t="n">
        <v>5000</v>
      </c>
      <c r="E30" s="27" t="n">
        <v>1589879.1</v>
      </c>
      <c r="F30" s="15" t="s">
        <v>40</v>
      </c>
      <c r="G30" s="28"/>
      <c r="I30" s="29" t="n">
        <f aca="false">+I31+D30-C30</f>
        <v>1551131.8</v>
      </c>
      <c r="J30" s="22" t="n">
        <f aca="false">+E30-I30</f>
        <v>38747.3000000001</v>
      </c>
      <c r="K30" s="22"/>
    </row>
    <row r="31" s="21" customFormat="true" ht="15.75" hidden="false" customHeight="false" outlineLevel="0" collapsed="false">
      <c r="A31" s="23" t="n">
        <v>42308</v>
      </c>
      <c r="B31" s="6" t="s">
        <v>41</v>
      </c>
      <c r="C31" s="27"/>
      <c r="D31" s="36" t="n">
        <v>100000</v>
      </c>
      <c r="E31" s="27" t="n">
        <v>1584879.1</v>
      </c>
      <c r="F31" s="15" t="s">
        <v>42</v>
      </c>
      <c r="G31" s="28"/>
      <c r="I31" s="29" t="n">
        <f aca="false">+I32+D31-C31</f>
        <v>1546131.8</v>
      </c>
      <c r="J31" s="22" t="n">
        <f aca="false">+E31-I31</f>
        <v>38747.3000000001</v>
      </c>
      <c r="K31" s="22"/>
    </row>
    <row r="32" s="21" customFormat="true" ht="15.75" hidden="false" customHeight="false" outlineLevel="0" collapsed="false">
      <c r="A32" s="23" t="n">
        <v>42308</v>
      </c>
      <c r="B32" s="6" t="s">
        <v>38</v>
      </c>
      <c r="C32" s="27"/>
      <c r="D32" s="27" t="n">
        <v>849.12</v>
      </c>
      <c r="E32" s="27" t="n">
        <v>1484879.1</v>
      </c>
      <c r="F32" s="15" t="s">
        <v>43</v>
      </c>
      <c r="G32" s="28"/>
      <c r="I32" s="29" t="n">
        <f aca="false">+I33+D32-C32</f>
        <v>1446131.8</v>
      </c>
      <c r="J32" s="22" t="n">
        <f aca="false">+E32-I32</f>
        <v>38747.3000000001</v>
      </c>
      <c r="K32" s="22"/>
    </row>
    <row r="33" s="21" customFormat="true" ht="15.75" hidden="false" customHeight="false" outlineLevel="0" collapsed="false">
      <c r="A33" s="23" t="n">
        <v>42308</v>
      </c>
      <c r="B33" s="6" t="s">
        <v>38</v>
      </c>
      <c r="C33" s="27"/>
      <c r="D33" s="27" t="n">
        <v>2154.89</v>
      </c>
      <c r="E33" s="27" t="n">
        <v>1484029.98</v>
      </c>
      <c r="F33" s="15" t="s">
        <v>44</v>
      </c>
      <c r="G33" s="28"/>
      <c r="I33" s="29" t="n">
        <f aca="false">+I34+D33-C33</f>
        <v>1445282.68</v>
      </c>
      <c r="J33" s="22" t="n">
        <f aca="false">+E33-I33</f>
        <v>38747.3000000001</v>
      </c>
      <c r="K33" s="22"/>
    </row>
    <row r="34" s="21" customFormat="true" ht="15.75" hidden="false" customHeight="false" outlineLevel="0" collapsed="false">
      <c r="A34" s="37" t="n">
        <v>42308</v>
      </c>
      <c r="B34" s="38" t="s">
        <v>38</v>
      </c>
      <c r="C34" s="39"/>
      <c r="D34" s="39" t="n">
        <v>1000</v>
      </c>
      <c r="E34" s="27" t="n">
        <v>1481875.09</v>
      </c>
      <c r="F34" s="15" t="s">
        <v>45</v>
      </c>
      <c r="G34" s="28"/>
      <c r="I34" s="29" t="n">
        <f aca="false">+I35+D34-C34</f>
        <v>1443127.79</v>
      </c>
      <c r="J34" s="22" t="n">
        <f aca="false">+E34-I34</f>
        <v>38747.3000000001</v>
      </c>
      <c r="K34" s="22"/>
    </row>
    <row r="35" s="21" customFormat="true" ht="15.75" hidden="false" customHeight="false" outlineLevel="0" collapsed="false">
      <c r="A35" s="23" t="n">
        <v>42308</v>
      </c>
      <c r="B35" s="6" t="s">
        <v>38</v>
      </c>
      <c r="C35" s="27"/>
      <c r="D35" s="27" t="n">
        <v>860</v>
      </c>
      <c r="E35" s="27" t="n">
        <v>1480875.09</v>
      </c>
      <c r="F35" s="15" t="s">
        <v>46</v>
      </c>
      <c r="G35" s="28"/>
      <c r="I35" s="29" t="n">
        <f aca="false">+I36+D35-C35</f>
        <v>1442127.79</v>
      </c>
      <c r="J35" s="22" t="n">
        <f aca="false">+E35-I35</f>
        <v>38747.3000000001</v>
      </c>
      <c r="K35" s="22"/>
    </row>
    <row r="36" s="21" customFormat="true" ht="15.75" hidden="false" customHeight="false" outlineLevel="0" collapsed="false">
      <c r="A36" s="23" t="n">
        <v>42308</v>
      </c>
      <c r="B36" s="6" t="s">
        <v>38</v>
      </c>
      <c r="C36" s="27"/>
      <c r="D36" s="27" t="n">
        <v>170</v>
      </c>
      <c r="E36" s="27" t="n">
        <v>1480015.09</v>
      </c>
      <c r="F36" s="15" t="s">
        <v>47</v>
      </c>
      <c r="G36" s="28"/>
      <c r="I36" s="29" t="n">
        <f aca="false">+I37+D36-C36</f>
        <v>1441267.79</v>
      </c>
      <c r="J36" s="22" t="n">
        <f aca="false">+E36-I36</f>
        <v>38747.3000000001</v>
      </c>
      <c r="K36" s="22"/>
    </row>
    <row r="37" s="21" customFormat="true" ht="15.75" hidden="false" customHeight="false" outlineLevel="0" collapsed="false">
      <c r="A37" s="23" t="n">
        <v>42308</v>
      </c>
      <c r="B37" s="6" t="s">
        <v>38</v>
      </c>
      <c r="C37" s="27"/>
      <c r="D37" s="27" t="n">
        <v>248.58</v>
      </c>
      <c r="E37" s="27" t="n">
        <v>1479845.09</v>
      </c>
      <c r="F37" s="15" t="s">
        <v>48</v>
      </c>
      <c r="G37" s="28"/>
      <c r="I37" s="29" t="n">
        <f aca="false">+I38+D37-C37</f>
        <v>1441097.79</v>
      </c>
      <c r="J37" s="22" t="n">
        <f aca="false">+E37-I37</f>
        <v>38747.3000000001</v>
      </c>
      <c r="K37" s="22"/>
    </row>
    <row r="38" s="21" customFormat="true" ht="15.75" hidden="false" customHeight="false" outlineLevel="0" collapsed="false">
      <c r="A38" s="23" t="n">
        <v>42308</v>
      </c>
      <c r="B38" s="6" t="s">
        <v>38</v>
      </c>
      <c r="C38" s="27"/>
      <c r="D38" s="27" t="n">
        <v>870.56</v>
      </c>
      <c r="E38" s="27" t="n">
        <v>1479596.51</v>
      </c>
      <c r="F38" s="15" t="s">
        <v>49</v>
      </c>
      <c r="G38" s="28"/>
      <c r="I38" s="29" t="n">
        <f aca="false">+I39+D38-C38</f>
        <v>1440849.21</v>
      </c>
      <c r="J38" s="22" t="n">
        <f aca="false">+E38-I38</f>
        <v>38747.3000000001</v>
      </c>
      <c r="K38" s="22"/>
    </row>
    <row r="39" s="21" customFormat="true" ht="15.75" hidden="false" customHeight="false" outlineLevel="0" collapsed="false">
      <c r="A39" s="23" t="n">
        <v>42308</v>
      </c>
      <c r="B39" s="6" t="s">
        <v>50</v>
      </c>
      <c r="C39" s="27"/>
      <c r="D39" s="36" t="n">
        <v>11350</v>
      </c>
      <c r="E39" s="27" t="n">
        <v>1478725.95</v>
      </c>
      <c r="F39" s="15" t="s">
        <v>51</v>
      </c>
      <c r="G39" s="28"/>
      <c r="I39" s="29" t="n">
        <f aca="false">+I40+D39-C39</f>
        <v>1439978.65</v>
      </c>
      <c r="J39" s="22" t="n">
        <f aca="false">+E39-I39</f>
        <v>38747.3000000001</v>
      </c>
      <c r="K39" s="22"/>
    </row>
    <row r="40" s="21" customFormat="true" ht="15.75" hidden="false" customHeight="false" outlineLevel="0" collapsed="false">
      <c r="A40" s="23" t="n">
        <v>42308</v>
      </c>
      <c r="B40" s="6" t="s">
        <v>52</v>
      </c>
      <c r="C40" s="27"/>
      <c r="D40" s="36" t="n">
        <v>11350</v>
      </c>
      <c r="E40" s="27" t="n">
        <v>1467375.95</v>
      </c>
      <c r="F40" s="15" t="s">
        <v>53</v>
      </c>
      <c r="G40" s="28"/>
      <c r="I40" s="29" t="n">
        <f aca="false">+I41+D40-C40</f>
        <v>1428628.65</v>
      </c>
      <c r="J40" s="22" t="n">
        <f aca="false">+E40-I40</f>
        <v>38747.3000000001</v>
      </c>
      <c r="K40" s="22"/>
    </row>
    <row r="41" s="21" customFormat="true" ht="15.75" hidden="false" customHeight="false" outlineLevel="0" collapsed="false">
      <c r="A41" s="23" t="n">
        <v>42308</v>
      </c>
      <c r="B41" s="6" t="s">
        <v>38</v>
      </c>
      <c r="C41" s="27"/>
      <c r="D41" s="27" t="n">
        <v>5000</v>
      </c>
      <c r="E41" s="27" t="n">
        <v>1456025.95</v>
      </c>
      <c r="F41" s="15" t="s">
        <v>54</v>
      </c>
      <c r="G41" s="28"/>
      <c r="I41" s="29" t="n">
        <f aca="false">+I42+D41-C41</f>
        <v>1417278.65</v>
      </c>
      <c r="J41" s="22" t="n">
        <f aca="false">+E41-I41</f>
        <v>38747.3000000001</v>
      </c>
      <c r="K41" s="22"/>
    </row>
    <row r="42" s="21" customFormat="true" ht="15.75" hidden="false" customHeight="false" outlineLevel="0" collapsed="false">
      <c r="A42" s="23" t="n">
        <v>42308</v>
      </c>
      <c r="B42" s="6" t="s">
        <v>38</v>
      </c>
      <c r="C42" s="27"/>
      <c r="D42" s="27" t="n">
        <v>732.17</v>
      </c>
      <c r="E42" s="27" t="n">
        <v>1451025.95</v>
      </c>
      <c r="F42" s="15" t="s">
        <v>55</v>
      </c>
      <c r="G42" s="28"/>
      <c r="I42" s="29" t="n">
        <f aca="false">+I43+D42-C42</f>
        <v>1412278.65</v>
      </c>
      <c r="J42" s="22" t="n">
        <f aca="false">+E42-I42</f>
        <v>38747.3000000001</v>
      </c>
      <c r="K42" s="22"/>
    </row>
    <row r="43" s="21" customFormat="true" ht="15.75" hidden="false" customHeight="false" outlineLevel="0" collapsed="false">
      <c r="A43" s="23" t="n">
        <v>42308</v>
      </c>
      <c r="B43" s="6" t="s">
        <v>38</v>
      </c>
      <c r="C43" s="27"/>
      <c r="D43" s="27" t="n">
        <v>2000</v>
      </c>
      <c r="E43" s="27" t="n">
        <v>1450293.78</v>
      </c>
      <c r="F43" s="15" t="s">
        <v>56</v>
      </c>
      <c r="G43" s="28"/>
      <c r="I43" s="29" t="n">
        <f aca="false">+I44+D43-C43</f>
        <v>1411546.48</v>
      </c>
      <c r="J43" s="22" t="n">
        <f aca="false">+E43-I43</f>
        <v>38747.3000000001</v>
      </c>
      <c r="K43" s="22"/>
    </row>
    <row r="44" s="21" customFormat="true" ht="15.75" hidden="false" customHeight="false" outlineLevel="0" collapsed="false">
      <c r="A44" s="23" t="n">
        <v>42308</v>
      </c>
      <c r="B44" s="6" t="s">
        <v>38</v>
      </c>
      <c r="C44" s="27"/>
      <c r="D44" s="27" t="n">
        <v>722.6</v>
      </c>
      <c r="E44" s="27" t="n">
        <v>1448293.78</v>
      </c>
      <c r="F44" s="15" t="s">
        <v>57</v>
      </c>
      <c r="G44" s="28"/>
      <c r="I44" s="29" t="n">
        <f aca="false">+I45+D44-C44</f>
        <v>1409546.48</v>
      </c>
      <c r="J44" s="22" t="n">
        <f aca="false">+E44-I44</f>
        <v>38747.3000000001</v>
      </c>
      <c r="K44" s="22"/>
    </row>
    <row r="45" s="21" customFormat="true" ht="15.75" hidden="false" customHeight="false" outlineLevel="0" collapsed="false">
      <c r="A45" s="23" t="n">
        <v>42308</v>
      </c>
      <c r="B45" s="6" t="s">
        <v>38</v>
      </c>
      <c r="C45" s="27"/>
      <c r="D45" s="27" t="n">
        <v>949.4</v>
      </c>
      <c r="E45" s="27" t="n">
        <v>1447571.18</v>
      </c>
      <c r="F45" s="15" t="s">
        <v>58</v>
      </c>
      <c r="G45" s="28"/>
      <c r="I45" s="29" t="n">
        <f aca="false">+I46+D45-C45</f>
        <v>1408823.88</v>
      </c>
      <c r="J45" s="22" t="n">
        <f aca="false">+E45-I45</f>
        <v>38747.3000000001</v>
      </c>
      <c r="K45" s="22"/>
    </row>
    <row r="46" s="21" customFormat="true" ht="15.75" hidden="false" customHeight="false" outlineLevel="0" collapsed="false">
      <c r="A46" s="37" t="n">
        <v>42308</v>
      </c>
      <c r="B46" s="38" t="s">
        <v>38</v>
      </c>
      <c r="C46" s="39"/>
      <c r="D46" s="39" t="n">
        <v>1000</v>
      </c>
      <c r="E46" s="27" t="n">
        <v>1446621.78</v>
      </c>
      <c r="F46" s="15" t="s">
        <v>59</v>
      </c>
      <c r="G46" s="28"/>
      <c r="I46" s="29" t="n">
        <f aca="false">+I47+D46-C46</f>
        <v>1407874.48</v>
      </c>
      <c r="J46" s="22" t="n">
        <f aca="false">+E46-I46</f>
        <v>38747.3000000001</v>
      </c>
      <c r="K46" s="22"/>
    </row>
    <row r="47" s="21" customFormat="true" ht="15.75" hidden="false" customHeight="false" outlineLevel="0" collapsed="false">
      <c r="A47" s="23" t="n">
        <v>42308</v>
      </c>
      <c r="B47" s="6" t="s">
        <v>38</v>
      </c>
      <c r="C47" s="27"/>
      <c r="D47" s="27" t="n">
        <v>4000</v>
      </c>
      <c r="E47" s="27" t="n">
        <v>1445621.78</v>
      </c>
      <c r="F47" s="15" t="s">
        <v>60</v>
      </c>
      <c r="G47" s="28"/>
      <c r="I47" s="29" t="n">
        <f aca="false">+I48+D47-C47</f>
        <v>1406874.48</v>
      </c>
      <c r="J47" s="22" t="n">
        <f aca="false">+E47-I47</f>
        <v>38747.3000000001</v>
      </c>
      <c r="K47" s="22"/>
    </row>
    <row r="48" s="21" customFormat="true" ht="15.75" hidden="false" customHeight="false" outlineLevel="0" collapsed="false">
      <c r="A48" s="23" t="n">
        <v>42308</v>
      </c>
      <c r="B48" s="6" t="s">
        <v>38</v>
      </c>
      <c r="C48" s="27"/>
      <c r="D48" s="27" t="n">
        <v>1000</v>
      </c>
      <c r="E48" s="27" t="n">
        <v>1441621.78</v>
      </c>
      <c r="F48" s="15" t="s">
        <v>61</v>
      </c>
      <c r="G48" s="28"/>
      <c r="I48" s="29" t="n">
        <f aca="false">+I49+D48-C48</f>
        <v>1402874.48</v>
      </c>
      <c r="J48" s="22" t="n">
        <f aca="false">+E48-I48</f>
        <v>38747.3000000001</v>
      </c>
      <c r="K48" s="22"/>
    </row>
    <row r="49" s="21" customFormat="true" ht="15.75" hidden="false" customHeight="false" outlineLevel="0" collapsed="false">
      <c r="A49" s="23" t="n">
        <v>42308</v>
      </c>
      <c r="B49" s="6" t="s">
        <v>38</v>
      </c>
      <c r="C49" s="27"/>
      <c r="D49" s="27" t="n">
        <v>852.5</v>
      </c>
      <c r="E49" s="27" t="n">
        <v>1440621.78</v>
      </c>
      <c r="F49" s="15" t="s">
        <v>62</v>
      </c>
      <c r="G49" s="28"/>
      <c r="I49" s="29" t="n">
        <f aca="false">+I50+D49-C49</f>
        <v>1401874.48</v>
      </c>
      <c r="J49" s="22" t="n">
        <f aca="false">+E49-I49</f>
        <v>38747.3000000001</v>
      </c>
      <c r="K49" s="22"/>
    </row>
    <row r="50" s="21" customFormat="true" ht="15.75" hidden="false" customHeight="false" outlineLevel="0" collapsed="false">
      <c r="A50" s="23" t="n">
        <v>42308</v>
      </c>
      <c r="B50" s="6" t="s">
        <v>38</v>
      </c>
      <c r="C50" s="27"/>
      <c r="D50" s="27" t="n">
        <v>475.3</v>
      </c>
      <c r="E50" s="27" t="n">
        <v>1439769.28</v>
      </c>
      <c r="F50" s="15" t="s">
        <v>63</v>
      </c>
      <c r="G50" s="28"/>
      <c r="I50" s="29" t="n">
        <f aca="false">+I51+D50-C50</f>
        <v>1401021.98</v>
      </c>
      <c r="J50" s="22" t="n">
        <f aca="false">+E50-I50</f>
        <v>38747.3000000001</v>
      </c>
      <c r="K50" s="22"/>
    </row>
    <row r="51" s="21" customFormat="true" ht="15.75" hidden="false" customHeight="false" outlineLevel="0" collapsed="false">
      <c r="A51" s="23" t="n">
        <v>42308</v>
      </c>
      <c r="B51" s="6" t="s">
        <v>38</v>
      </c>
      <c r="C51" s="27"/>
      <c r="D51" s="27" t="n">
        <v>1471</v>
      </c>
      <c r="E51" s="27" t="n">
        <v>1439293.98</v>
      </c>
      <c r="F51" s="15" t="s">
        <v>64</v>
      </c>
      <c r="G51" s="28"/>
      <c r="I51" s="29" t="n">
        <f aca="false">+I52+D51-C51</f>
        <v>1400546.68</v>
      </c>
      <c r="J51" s="22" t="n">
        <f aca="false">+E51-I51</f>
        <v>38747.3000000001</v>
      </c>
      <c r="K51" s="22"/>
    </row>
    <row r="52" s="21" customFormat="true" ht="15.75" hidden="false" customHeight="false" outlineLevel="0" collapsed="false">
      <c r="A52" s="23" t="n">
        <v>42308</v>
      </c>
      <c r="B52" s="6" t="s">
        <v>38</v>
      </c>
      <c r="C52" s="27"/>
      <c r="D52" s="27" t="n">
        <v>456</v>
      </c>
      <c r="E52" s="27" t="n">
        <v>1437822.98</v>
      </c>
      <c r="F52" s="15" t="s">
        <v>65</v>
      </c>
      <c r="G52" s="28"/>
      <c r="I52" s="29" t="n">
        <f aca="false">+I53+D52-C52</f>
        <v>1399075.68</v>
      </c>
      <c r="J52" s="22" t="n">
        <f aca="false">+E52-I52</f>
        <v>38747.3000000001</v>
      </c>
      <c r="K52" s="22"/>
    </row>
    <row r="53" s="21" customFormat="true" ht="15.75" hidden="false" customHeight="false" outlineLevel="0" collapsed="false">
      <c r="A53" s="23" t="n">
        <v>42308</v>
      </c>
      <c r="B53" s="6" t="s">
        <v>38</v>
      </c>
      <c r="C53" s="27"/>
      <c r="D53" s="27" t="n">
        <v>4511.5</v>
      </c>
      <c r="E53" s="27" t="n">
        <v>1437366.98</v>
      </c>
      <c r="F53" s="15"/>
      <c r="G53" s="28"/>
      <c r="I53" s="29" t="n">
        <f aca="false">+I54+D53-C53</f>
        <v>1398619.68</v>
      </c>
      <c r="J53" s="22" t="n">
        <f aca="false">+E53-I53</f>
        <v>38747.3000000001</v>
      </c>
      <c r="K53" s="22"/>
    </row>
    <row r="54" s="21" customFormat="true" ht="15.75" hidden="false" customHeight="false" outlineLevel="0" collapsed="false">
      <c r="A54" s="23" t="n">
        <v>42308</v>
      </c>
      <c r="B54" s="6" t="s">
        <v>66</v>
      </c>
      <c r="C54" s="27"/>
      <c r="D54" s="36" t="n">
        <v>2000</v>
      </c>
      <c r="E54" s="27" t="n">
        <v>1432855.48</v>
      </c>
      <c r="F54" s="15" t="s">
        <v>67</v>
      </c>
      <c r="G54" s="28"/>
      <c r="I54" s="29" t="n">
        <f aca="false">+I55+D54-C54</f>
        <v>1394108.18</v>
      </c>
      <c r="J54" s="22" t="n">
        <f aca="false">+E54-I54</f>
        <v>38747.3000000001</v>
      </c>
      <c r="K54" s="22"/>
    </row>
    <row r="55" s="21" customFormat="true" ht="15.75" hidden="false" customHeight="false" outlineLevel="0" collapsed="false">
      <c r="A55" s="23" t="n">
        <v>42308</v>
      </c>
      <c r="B55" s="6" t="s">
        <v>38</v>
      </c>
      <c r="C55" s="27"/>
      <c r="D55" s="27" t="n">
        <v>38000</v>
      </c>
      <c r="E55" s="27" t="n">
        <v>1430855.48</v>
      </c>
      <c r="F55" s="15" t="s">
        <v>67</v>
      </c>
      <c r="G55" s="28"/>
      <c r="I55" s="29" t="n">
        <f aca="false">+I56+D55-C55</f>
        <v>1392108.18</v>
      </c>
      <c r="J55" s="22" t="n">
        <f aca="false">+E55-I55</f>
        <v>38747.3000000001</v>
      </c>
      <c r="K55" s="22"/>
    </row>
    <row r="56" s="21" customFormat="true" ht="15.75" hidden="false" customHeight="false" outlineLevel="0" collapsed="false">
      <c r="A56" s="37" t="n">
        <v>42308</v>
      </c>
      <c r="B56" s="38" t="s">
        <v>38</v>
      </c>
      <c r="C56" s="39"/>
      <c r="D56" s="39" t="n">
        <v>1000</v>
      </c>
      <c r="E56" s="27" t="n">
        <v>1392855.48</v>
      </c>
      <c r="F56" s="15" t="s">
        <v>68</v>
      </c>
      <c r="G56" s="28"/>
      <c r="I56" s="29" t="n">
        <f aca="false">+I57+D56-C56</f>
        <v>1354108.18</v>
      </c>
      <c r="J56" s="22" t="n">
        <f aca="false">+E56-I56</f>
        <v>38747.3000000001</v>
      </c>
      <c r="K56" s="22"/>
    </row>
    <row r="57" s="21" customFormat="true" ht="15.75" hidden="false" customHeight="false" outlineLevel="0" collapsed="false">
      <c r="A57" s="23" t="n">
        <v>42308</v>
      </c>
      <c r="B57" s="6" t="s">
        <v>38</v>
      </c>
      <c r="C57" s="27"/>
      <c r="D57" s="27" t="n">
        <v>10</v>
      </c>
      <c r="E57" s="27" t="n">
        <v>1391855.48</v>
      </c>
      <c r="F57" s="15" t="s">
        <v>69</v>
      </c>
      <c r="G57" s="28"/>
      <c r="I57" s="29" t="n">
        <f aca="false">+I58+D57-C57</f>
        <v>1353108.18</v>
      </c>
      <c r="J57" s="22" t="n">
        <f aca="false">+E57-I57</f>
        <v>38747.3000000001</v>
      </c>
      <c r="K57" s="22"/>
    </row>
    <row r="58" s="21" customFormat="true" ht="15.75" hidden="false" customHeight="false" outlineLevel="0" collapsed="false">
      <c r="A58" s="23" t="n">
        <v>42308</v>
      </c>
      <c r="B58" s="6" t="s">
        <v>38</v>
      </c>
      <c r="C58" s="27"/>
      <c r="D58" s="27" t="n">
        <v>100</v>
      </c>
      <c r="E58" s="27" t="n">
        <v>1391845.48</v>
      </c>
      <c r="F58" s="15" t="s">
        <v>70</v>
      </c>
      <c r="G58" s="28"/>
      <c r="I58" s="29" t="n">
        <f aca="false">+I59+D58-C58</f>
        <v>1353098.18</v>
      </c>
      <c r="J58" s="22" t="n">
        <f aca="false">+E58-I58</f>
        <v>38747.3000000001</v>
      </c>
      <c r="K58" s="22"/>
    </row>
    <row r="59" s="21" customFormat="true" ht="15.75" hidden="false" customHeight="false" outlineLevel="0" collapsed="false">
      <c r="A59" s="23" t="n">
        <v>42308</v>
      </c>
      <c r="B59" s="6" t="s">
        <v>38</v>
      </c>
      <c r="C59" s="27"/>
      <c r="D59" s="27" t="n">
        <v>10</v>
      </c>
      <c r="E59" s="27" t="n">
        <v>1391745.48</v>
      </c>
      <c r="F59" s="15" t="s">
        <v>71</v>
      </c>
      <c r="G59" s="28"/>
      <c r="I59" s="29" t="n">
        <f aca="false">+I60+D59-C59</f>
        <v>1352998.18</v>
      </c>
      <c r="J59" s="22" t="n">
        <f aca="false">+E59-I59</f>
        <v>38747.3000000001</v>
      </c>
      <c r="K59" s="22"/>
    </row>
    <row r="60" s="21" customFormat="true" ht="15.75" hidden="false" customHeight="false" outlineLevel="0" collapsed="false">
      <c r="A60" s="23" t="n">
        <v>42308</v>
      </c>
      <c r="B60" s="6" t="s">
        <v>72</v>
      </c>
      <c r="C60" s="27" t="n">
        <v>242696</v>
      </c>
      <c r="D60" s="27"/>
      <c r="E60" s="27" t="n">
        <v>1391735.48</v>
      </c>
      <c r="F60" s="15"/>
      <c r="G60" s="28"/>
      <c r="I60" s="29" t="n">
        <f aca="false">+I61+D60-C60</f>
        <v>1352988.18</v>
      </c>
      <c r="J60" s="22" t="n">
        <f aca="false">+E60-I60</f>
        <v>38747.3000000001</v>
      </c>
      <c r="K60" s="22"/>
    </row>
    <row r="61" s="21" customFormat="true" ht="16.5" hidden="false" customHeight="false" outlineLevel="0" collapsed="false">
      <c r="A61" s="23" t="n">
        <v>42307</v>
      </c>
      <c r="B61" s="6" t="s">
        <v>73</v>
      </c>
      <c r="C61" s="27"/>
      <c r="D61" s="27" t="n">
        <v>1000</v>
      </c>
      <c r="E61" s="27" t="n">
        <v>1637354.68</v>
      </c>
      <c r="F61" s="15" t="s">
        <v>74</v>
      </c>
      <c r="G61" s="5" t="s">
        <v>75</v>
      </c>
      <c r="H61" s="20"/>
      <c r="I61" s="29" t="n">
        <f aca="false">+I62+D61-C61</f>
        <v>1595684.18</v>
      </c>
      <c r="J61" s="22" t="n">
        <f aca="false">+E61-I61</f>
        <v>41670.5</v>
      </c>
      <c r="K61" s="22" t="n">
        <f aca="false">+J61-J60</f>
        <v>2923.19999999995</v>
      </c>
    </row>
    <row r="62" s="21" customFormat="true" ht="15.75" hidden="false" customHeight="false" outlineLevel="0" collapsed="false">
      <c r="A62" s="23" t="n">
        <v>42307</v>
      </c>
      <c r="B62" s="6" t="s">
        <v>76</v>
      </c>
      <c r="C62" s="27"/>
      <c r="D62" s="27" t="n">
        <v>297000</v>
      </c>
      <c r="E62" s="27" t="n">
        <v>1636354.68</v>
      </c>
      <c r="F62" s="15" t="s">
        <v>77</v>
      </c>
      <c r="G62" s="28"/>
      <c r="I62" s="29" t="n">
        <f aca="false">+I63+D62-C62</f>
        <v>1594684.18</v>
      </c>
      <c r="J62" s="22" t="n">
        <f aca="false">+E62-I62</f>
        <v>41670.5</v>
      </c>
      <c r="K62" s="22"/>
    </row>
    <row r="63" s="21" customFormat="true" ht="15.75" hidden="false" customHeight="false" outlineLevel="0" collapsed="false">
      <c r="A63" s="23" t="n">
        <v>42307</v>
      </c>
      <c r="B63" s="6" t="s">
        <v>78</v>
      </c>
      <c r="C63" s="27"/>
      <c r="D63" s="27" t="n">
        <v>90054.49</v>
      </c>
      <c r="E63" s="27" t="n">
        <v>1339354.68</v>
      </c>
      <c r="F63" s="15" t="s">
        <v>79</v>
      </c>
      <c r="G63" s="28"/>
      <c r="I63" s="29" t="n">
        <f aca="false">+I64+D63-C63</f>
        <v>1297684.18</v>
      </c>
      <c r="J63" s="22" t="n">
        <f aca="false">+E63-I63</f>
        <v>41670.5</v>
      </c>
      <c r="K63" s="22"/>
    </row>
    <row r="64" s="21" customFormat="true" ht="16.5" hidden="false" customHeight="false" outlineLevel="0" collapsed="false">
      <c r="A64" s="23" t="n">
        <v>42307</v>
      </c>
      <c r="B64" s="6" t="s">
        <v>80</v>
      </c>
      <c r="C64" s="27"/>
      <c r="D64" s="27" t="n">
        <v>321000</v>
      </c>
      <c r="E64" s="27" t="n">
        <v>1249300.19</v>
      </c>
      <c r="F64" s="15" t="s">
        <v>81</v>
      </c>
      <c r="G64" s="28"/>
      <c r="I64" s="29" t="n">
        <f aca="false">+I65+D64-C64</f>
        <v>1207629.69</v>
      </c>
      <c r="J64" s="22" t="n">
        <f aca="false">+E64-I64</f>
        <v>41670.5</v>
      </c>
      <c r="K64" s="22"/>
    </row>
    <row r="65" s="21" customFormat="true" ht="15.75" hidden="false" customHeight="false" outlineLevel="0" collapsed="false">
      <c r="A65" s="23" t="n">
        <v>42307</v>
      </c>
      <c r="B65" s="24" t="s">
        <v>82</v>
      </c>
      <c r="C65" s="25" t="n">
        <v>11750.81</v>
      </c>
      <c r="D65" s="26"/>
      <c r="E65" s="27" t="n">
        <v>928300.19</v>
      </c>
      <c r="F65" s="15" t="s">
        <v>12</v>
      </c>
      <c r="G65" s="28"/>
      <c r="I65" s="29" t="n">
        <f aca="false">+I66+D65-C65</f>
        <v>886629.69</v>
      </c>
      <c r="J65" s="22" t="n">
        <f aca="false">+E65-I65</f>
        <v>41670.4999999999</v>
      </c>
      <c r="K65" s="22"/>
    </row>
    <row r="66" s="21" customFormat="true" ht="15.75" hidden="false" customHeight="false" outlineLevel="0" collapsed="false">
      <c r="A66" s="23" t="n">
        <v>42307</v>
      </c>
      <c r="B66" s="30" t="s">
        <v>83</v>
      </c>
      <c r="C66" s="27" t="n">
        <v>923.52</v>
      </c>
      <c r="D66" s="31"/>
      <c r="E66" s="27" t="n">
        <v>940051</v>
      </c>
      <c r="F66" s="15" t="s">
        <v>12</v>
      </c>
      <c r="G66" s="28"/>
      <c r="I66" s="29" t="n">
        <f aca="false">+I67+D66-C66</f>
        <v>898380.5</v>
      </c>
      <c r="J66" s="22" t="n">
        <f aca="false">+E66-I66</f>
        <v>41670.4999999999</v>
      </c>
      <c r="K66" s="22"/>
    </row>
    <row r="67" s="21" customFormat="true" ht="15.75" hidden="false" customHeight="false" outlineLevel="0" collapsed="false">
      <c r="A67" s="23" t="n">
        <v>42307</v>
      </c>
      <c r="B67" s="30" t="s">
        <v>84</v>
      </c>
      <c r="C67" s="27" t="n">
        <v>5772</v>
      </c>
      <c r="D67" s="31"/>
      <c r="E67" s="27" t="n">
        <v>940974.52</v>
      </c>
      <c r="F67" s="15" t="s">
        <v>12</v>
      </c>
      <c r="G67" s="28"/>
      <c r="I67" s="29" t="n">
        <f aca="false">+I68+D67-C67</f>
        <v>899304.02</v>
      </c>
      <c r="J67" s="22" t="n">
        <f aca="false">+E67-I67</f>
        <v>41670.4999999999</v>
      </c>
      <c r="K67" s="22"/>
    </row>
    <row r="68" s="21" customFormat="true" ht="17.25" hidden="false" customHeight="false" outlineLevel="0" collapsed="false">
      <c r="A68" s="23" t="n">
        <v>42307</v>
      </c>
      <c r="B68" s="32" t="s">
        <v>85</v>
      </c>
      <c r="C68" s="33"/>
      <c r="D68" s="34" t="n">
        <v>188900</v>
      </c>
      <c r="E68" s="27" t="n">
        <v>946746.52</v>
      </c>
      <c r="F68" s="15" t="s">
        <v>86</v>
      </c>
      <c r="G68" s="17" t="n">
        <f aca="false">+D68-C67-C66-C65</f>
        <v>170453.67</v>
      </c>
      <c r="H68" s="20"/>
      <c r="I68" s="29" t="n">
        <f aca="false">+I69+D68-C68</f>
        <v>905076.02</v>
      </c>
      <c r="J68" s="22" t="n">
        <f aca="false">+E68-I68</f>
        <v>41670.4999999999</v>
      </c>
      <c r="K68" s="22"/>
    </row>
    <row r="69" s="21" customFormat="true" ht="15.75" hidden="false" customHeight="false" outlineLevel="0" collapsed="false">
      <c r="A69" s="23" t="n">
        <v>42307</v>
      </c>
      <c r="B69" s="6" t="s">
        <v>87</v>
      </c>
      <c r="C69" s="27" t="n">
        <v>54718.98</v>
      </c>
      <c r="D69" s="27"/>
      <c r="E69" s="27" t="n">
        <v>757846.52</v>
      </c>
      <c r="F69" s="15"/>
      <c r="G69" s="28"/>
      <c r="I69" s="29" t="n">
        <f aca="false">+I70+D69-C69</f>
        <v>716176.02</v>
      </c>
      <c r="J69" s="22" t="n">
        <f aca="false">+E69-I69</f>
        <v>41670.4999999999</v>
      </c>
      <c r="K69" s="22"/>
    </row>
    <row r="70" s="21" customFormat="true" ht="15.75" hidden="false" customHeight="false" outlineLevel="0" collapsed="false">
      <c r="A70" s="23" t="n">
        <v>42307</v>
      </c>
      <c r="B70" s="6" t="s">
        <v>88</v>
      </c>
      <c r="C70" s="27" t="n">
        <v>20000</v>
      </c>
      <c r="D70" s="27"/>
      <c r="E70" s="27" t="n">
        <v>812565.5</v>
      </c>
      <c r="F70" s="15"/>
      <c r="G70" s="28"/>
      <c r="I70" s="29" t="n">
        <f aca="false">+I71+D70-C70</f>
        <v>770895</v>
      </c>
      <c r="J70" s="22" t="n">
        <f aca="false">+E70-I70</f>
        <v>41670.4999999999</v>
      </c>
      <c r="K70" s="22"/>
    </row>
    <row r="71" s="21" customFormat="true" ht="15.75" hidden="false" customHeight="false" outlineLevel="0" collapsed="false">
      <c r="A71" s="23" t="n">
        <v>42307</v>
      </c>
      <c r="B71" s="6" t="s">
        <v>89</v>
      </c>
      <c r="C71" s="27" t="n">
        <v>6952.06</v>
      </c>
      <c r="D71" s="27"/>
      <c r="E71" s="27" t="n">
        <v>832565.5</v>
      </c>
      <c r="F71" s="15"/>
      <c r="G71" s="28"/>
      <c r="I71" s="29" t="n">
        <f aca="false">+I72+D71-C71</f>
        <v>790895</v>
      </c>
      <c r="J71" s="22" t="n">
        <f aca="false">+E71-I71</f>
        <v>41670.4999999999</v>
      </c>
      <c r="K71" s="22"/>
    </row>
    <row r="72" s="21" customFormat="true" ht="15.75" hidden="false" customHeight="false" outlineLevel="0" collapsed="false">
      <c r="A72" s="23" t="n">
        <v>42307</v>
      </c>
      <c r="B72" s="6" t="s">
        <v>90</v>
      </c>
      <c r="C72" s="27" t="n">
        <v>1786.4</v>
      </c>
      <c r="D72" s="27"/>
      <c r="E72" s="27" t="n">
        <v>839517.56</v>
      </c>
      <c r="F72" s="15"/>
      <c r="G72" s="28"/>
      <c r="I72" s="29" t="n">
        <f aca="false">+I73+D72-C72</f>
        <v>797847.06</v>
      </c>
      <c r="J72" s="22" t="n">
        <f aca="false">+E72-I72</f>
        <v>41670.4999999999</v>
      </c>
      <c r="K72" s="22"/>
    </row>
    <row r="73" s="21" customFormat="true" ht="15.75" hidden="false" customHeight="false" outlineLevel="0" collapsed="false">
      <c r="A73" s="23" t="n">
        <v>42307</v>
      </c>
      <c r="B73" s="6" t="s">
        <v>91</v>
      </c>
      <c r="C73" s="27" t="n">
        <v>17020.28</v>
      </c>
      <c r="D73" s="27"/>
      <c r="E73" s="27" t="n">
        <v>841303.96</v>
      </c>
      <c r="F73" s="15"/>
      <c r="G73" s="28"/>
      <c r="I73" s="29" t="n">
        <f aca="false">+I74+D73-C73</f>
        <v>799633.46</v>
      </c>
      <c r="J73" s="22" t="n">
        <f aca="false">+E73-I73</f>
        <v>41670.4999999998</v>
      </c>
      <c r="K73" s="22"/>
    </row>
    <row r="74" s="21" customFormat="true" ht="15.75" hidden="false" customHeight="false" outlineLevel="0" collapsed="false">
      <c r="A74" s="23" t="n">
        <v>42307</v>
      </c>
      <c r="B74" s="6" t="s">
        <v>92</v>
      </c>
      <c r="C74" s="27" t="n">
        <v>8281.33</v>
      </c>
      <c r="D74" s="27"/>
      <c r="E74" s="27" t="n">
        <v>858324.24</v>
      </c>
      <c r="F74" s="15"/>
      <c r="G74" s="28"/>
      <c r="I74" s="29" t="n">
        <f aca="false">+I75+D74-C74</f>
        <v>816653.74</v>
      </c>
      <c r="J74" s="22" t="n">
        <f aca="false">+E74-I74</f>
        <v>41670.4999999998</v>
      </c>
      <c r="K74" s="22"/>
    </row>
    <row r="75" s="21" customFormat="true" ht="15.75" hidden="false" customHeight="false" outlineLevel="0" collapsed="false">
      <c r="A75" s="23" t="n">
        <v>42307</v>
      </c>
      <c r="B75" s="6" t="s">
        <v>93</v>
      </c>
      <c r="C75" s="27" t="n">
        <v>8098.62</v>
      </c>
      <c r="D75" s="27"/>
      <c r="E75" s="27" t="n">
        <v>866605.57</v>
      </c>
      <c r="F75" s="15"/>
      <c r="G75" s="28"/>
      <c r="I75" s="29" t="n">
        <f aca="false">+I76+D75-C75</f>
        <v>824935.07</v>
      </c>
      <c r="J75" s="22" t="n">
        <f aca="false">+E75-I75</f>
        <v>41670.4999999998</v>
      </c>
      <c r="K75" s="22"/>
    </row>
    <row r="76" s="21" customFormat="true" ht="15.75" hidden="false" customHeight="false" outlineLevel="0" collapsed="false">
      <c r="A76" s="23" t="n">
        <v>42307</v>
      </c>
      <c r="B76" s="6" t="s">
        <v>94</v>
      </c>
      <c r="C76" s="27" t="n">
        <v>442243.93</v>
      </c>
      <c r="D76" s="27"/>
      <c r="E76" s="27" t="n">
        <v>874704.19</v>
      </c>
      <c r="F76" s="15"/>
      <c r="G76" s="28"/>
      <c r="I76" s="29" t="n">
        <f aca="false">+I77+D76-C76</f>
        <v>833033.69</v>
      </c>
      <c r="J76" s="22" t="n">
        <f aca="false">+E76-I76</f>
        <v>41670.4999999998</v>
      </c>
      <c r="K76" s="22"/>
    </row>
    <row r="77" s="21" customFormat="true" ht="15.75" hidden="false" customHeight="false" outlineLevel="0" collapsed="false">
      <c r="A77" s="23" t="n">
        <v>42307</v>
      </c>
      <c r="B77" s="6" t="s">
        <v>95</v>
      </c>
      <c r="C77" s="27" t="n">
        <v>237355.89</v>
      </c>
      <c r="D77" s="27"/>
      <c r="E77" s="27" t="n">
        <v>1316948.12</v>
      </c>
      <c r="F77" s="15"/>
      <c r="G77" s="28"/>
      <c r="I77" s="29" t="n">
        <f aca="false">+I78+D77-C77</f>
        <v>1275277.62</v>
      </c>
      <c r="J77" s="22" t="n">
        <f aca="false">+E77-I77</f>
        <v>41670.5</v>
      </c>
      <c r="K77" s="22"/>
    </row>
    <row r="78" s="21" customFormat="true" ht="15.75" hidden="false" customHeight="false" outlineLevel="0" collapsed="false">
      <c r="A78" s="23" t="n">
        <v>42307</v>
      </c>
      <c r="B78" s="6" t="s">
        <v>96</v>
      </c>
      <c r="C78" s="27" t="n">
        <v>2941.93</v>
      </c>
      <c r="D78" s="27"/>
      <c r="E78" s="27" t="n">
        <v>1554304.01</v>
      </c>
      <c r="F78" s="15"/>
      <c r="G78" s="28"/>
      <c r="I78" s="29" t="n">
        <f aca="false">+I79+D78-C78</f>
        <v>1512633.51</v>
      </c>
      <c r="J78" s="22" t="n">
        <f aca="false">+E78-I78</f>
        <v>41670.4999999998</v>
      </c>
      <c r="K78" s="22"/>
    </row>
    <row r="79" s="21" customFormat="true" ht="15.75" hidden="false" customHeight="false" outlineLevel="0" collapsed="false">
      <c r="A79" s="23" t="n">
        <v>42307</v>
      </c>
      <c r="B79" s="6" t="s">
        <v>97</v>
      </c>
      <c r="C79" s="27" t="n">
        <v>8275.61</v>
      </c>
      <c r="D79" s="27"/>
      <c r="E79" s="27" t="n">
        <v>1557245.94</v>
      </c>
      <c r="F79" s="15"/>
      <c r="G79" s="28"/>
      <c r="I79" s="29" t="n">
        <f aca="false">+I80+D79-C79</f>
        <v>1515575.44</v>
      </c>
      <c r="J79" s="22" t="n">
        <f aca="false">+E79-I79</f>
        <v>41670.4999999998</v>
      </c>
      <c r="K79" s="22"/>
    </row>
    <row r="80" s="21" customFormat="true" ht="15.75" hidden="false" customHeight="false" outlineLevel="0" collapsed="false">
      <c r="A80" s="23" t="n">
        <v>42307</v>
      </c>
      <c r="B80" s="6" t="s">
        <v>98</v>
      </c>
      <c r="C80" s="27" t="n">
        <v>10720.29</v>
      </c>
      <c r="D80" s="27"/>
      <c r="E80" s="27" t="n">
        <v>1565521.55</v>
      </c>
      <c r="F80" s="15"/>
      <c r="G80" s="28"/>
      <c r="I80" s="29" t="n">
        <f aca="false">+I81+D80-C80</f>
        <v>1523851.05</v>
      </c>
      <c r="J80" s="22" t="n">
        <f aca="false">+E80-I80</f>
        <v>41670.4999999998</v>
      </c>
      <c r="K80" s="22"/>
    </row>
    <row r="81" s="21" customFormat="true" ht="15.75" hidden="false" customHeight="false" outlineLevel="0" collapsed="false">
      <c r="A81" s="23" t="n">
        <v>42307</v>
      </c>
      <c r="B81" s="6" t="s">
        <v>99</v>
      </c>
      <c r="C81" s="27"/>
      <c r="D81" s="27" t="n">
        <v>78207.41</v>
      </c>
      <c r="E81" s="27" t="n">
        <v>1576241.84</v>
      </c>
      <c r="F81" s="15" t="s">
        <v>100</v>
      </c>
      <c r="G81" s="40" t="n">
        <f aca="false">+D81-78197.04</f>
        <v>10.3700000000099</v>
      </c>
      <c r="I81" s="29" t="n">
        <f aca="false">+I82+D81-C81</f>
        <v>1534571.34</v>
      </c>
      <c r="J81" s="22" t="n">
        <f aca="false">+E81-I81</f>
        <v>41670.4999999998</v>
      </c>
      <c r="K81" s="22"/>
    </row>
    <row r="82" s="21" customFormat="true" ht="15.75" hidden="false" customHeight="false" outlineLevel="0" collapsed="false">
      <c r="A82" s="23" t="n">
        <v>42307</v>
      </c>
      <c r="B82" s="6" t="s">
        <v>101</v>
      </c>
      <c r="C82" s="27"/>
      <c r="D82" s="27" t="n">
        <v>1</v>
      </c>
      <c r="E82" s="27" t="n">
        <v>1498034.43</v>
      </c>
      <c r="F82" s="15"/>
      <c r="G82" s="28"/>
      <c r="I82" s="29" t="n">
        <f aca="false">+I83+D82-C82</f>
        <v>1456363.93</v>
      </c>
      <c r="J82" s="22" t="n">
        <f aca="false">+E82-I82</f>
        <v>41670.4999999995</v>
      </c>
      <c r="K82" s="22"/>
    </row>
    <row r="83" s="21" customFormat="true" ht="15.75" hidden="false" customHeight="false" outlineLevel="0" collapsed="false">
      <c r="A83" s="23" t="n">
        <v>42307</v>
      </c>
      <c r="B83" s="6" t="s">
        <v>102</v>
      </c>
      <c r="C83" s="27"/>
      <c r="D83" s="27" t="n">
        <v>11349.44</v>
      </c>
      <c r="E83" s="27" t="n">
        <v>1498033.43</v>
      </c>
      <c r="F83" s="15" t="s">
        <v>103</v>
      </c>
      <c r="G83" s="28"/>
      <c r="I83" s="29" t="n">
        <f aca="false">+I84+D83-C83</f>
        <v>1456362.93</v>
      </c>
      <c r="J83" s="22" t="n">
        <f aca="false">+E83-I83</f>
        <v>41670.4999999995</v>
      </c>
      <c r="K83" s="22"/>
    </row>
    <row r="84" s="21" customFormat="true" ht="15.75" hidden="false" customHeight="false" outlineLevel="0" collapsed="false">
      <c r="A84" s="23" t="n">
        <v>42307</v>
      </c>
      <c r="B84" s="6" t="s">
        <v>104</v>
      </c>
      <c r="C84" s="27"/>
      <c r="D84" s="27" t="n">
        <v>5000</v>
      </c>
      <c r="E84" s="27" t="n">
        <v>1486683.99</v>
      </c>
      <c r="F84" s="15"/>
      <c r="G84" s="28"/>
      <c r="I84" s="29" t="n">
        <f aca="false">+I85+D84-C84</f>
        <v>1445013.49</v>
      </c>
      <c r="J84" s="22" t="n">
        <f aca="false">+E84-I84</f>
        <v>41670.4999999995</v>
      </c>
      <c r="K84" s="22"/>
    </row>
    <row r="85" s="21" customFormat="true" ht="16.5" hidden="false" customHeight="false" outlineLevel="0" collapsed="false">
      <c r="A85" s="23" t="n">
        <v>42307</v>
      </c>
      <c r="B85" s="6" t="s">
        <v>105</v>
      </c>
      <c r="C85" s="27"/>
      <c r="D85" s="27" t="n">
        <v>11062.41</v>
      </c>
      <c r="E85" s="27" t="n">
        <v>1481683.99</v>
      </c>
      <c r="F85" s="15"/>
      <c r="G85" s="5" t="s">
        <v>106</v>
      </c>
      <c r="H85" s="20"/>
      <c r="I85" s="29" t="n">
        <f aca="false">+I86+D85-C85</f>
        <v>1440013.49</v>
      </c>
      <c r="J85" s="22" t="n">
        <f aca="false">+E85-I85</f>
        <v>41670.4999999995</v>
      </c>
      <c r="K85" s="22"/>
    </row>
    <row r="86" s="21" customFormat="true" ht="16.5" hidden="false" customHeight="false" outlineLevel="0" collapsed="false">
      <c r="A86" s="23" t="n">
        <v>42307</v>
      </c>
      <c r="B86" s="6" t="s">
        <v>107</v>
      </c>
      <c r="C86" s="27"/>
      <c r="D86" s="27" t="n">
        <v>317.39</v>
      </c>
      <c r="E86" s="27" t="n">
        <v>1470621.58</v>
      </c>
      <c r="F86" s="15"/>
      <c r="G86" s="5" t="s">
        <v>106</v>
      </c>
      <c r="H86" s="20"/>
      <c r="I86" s="29" t="n">
        <f aca="false">+I87+D86-C86</f>
        <v>1428951.08</v>
      </c>
      <c r="J86" s="22" t="n">
        <f aca="false">+E86-I86</f>
        <v>41670.4999999995</v>
      </c>
      <c r="K86" s="22"/>
    </row>
    <row r="87" s="21" customFormat="true" ht="15.75" hidden="false" customHeight="false" outlineLevel="0" collapsed="false">
      <c r="A87" s="23" t="n">
        <v>42307</v>
      </c>
      <c r="B87" s="6" t="s">
        <v>108</v>
      </c>
      <c r="C87" s="27" t="n">
        <v>12500</v>
      </c>
      <c r="D87" s="27"/>
      <c r="E87" s="27" t="n">
        <v>1470304.19</v>
      </c>
      <c r="F87" s="15"/>
      <c r="G87" s="28"/>
      <c r="I87" s="29" t="n">
        <f aca="false">+I88+D87-C87</f>
        <v>1428633.69</v>
      </c>
      <c r="J87" s="22" t="n">
        <f aca="false">+E87-I87</f>
        <v>41670.4999999993</v>
      </c>
      <c r="K87" s="22"/>
    </row>
    <row r="88" s="21" customFormat="true" ht="15.75" hidden="false" customHeight="false" outlineLevel="0" collapsed="false">
      <c r="A88" s="23" t="n">
        <v>42307</v>
      </c>
      <c r="B88" s="6" t="s">
        <v>109</v>
      </c>
      <c r="C88" s="27"/>
      <c r="D88" s="27" t="n">
        <v>29464</v>
      </c>
      <c r="E88" s="27" t="n">
        <v>1482804.19</v>
      </c>
      <c r="F88" s="15" t="s">
        <v>110</v>
      </c>
      <c r="G88" s="28"/>
      <c r="I88" s="29" t="n">
        <f aca="false">+I89+D88-C88</f>
        <v>1441133.69</v>
      </c>
      <c r="J88" s="22" t="n">
        <f aca="false">+E88-I88</f>
        <v>41670.4999999993</v>
      </c>
      <c r="K88" s="22"/>
    </row>
    <row r="89" s="21" customFormat="true" ht="15.75" hidden="false" customHeight="false" outlineLevel="0" collapsed="false">
      <c r="A89" s="23" t="n">
        <v>42307</v>
      </c>
      <c r="B89" s="6" t="s">
        <v>111</v>
      </c>
      <c r="C89" s="27"/>
      <c r="D89" s="27" t="n">
        <v>670</v>
      </c>
      <c r="E89" s="27" t="n">
        <v>1453340.19</v>
      </c>
      <c r="F89" s="15" t="s">
        <v>112</v>
      </c>
      <c r="G89" s="28"/>
      <c r="I89" s="29" t="n">
        <f aca="false">+I90+D89-C89</f>
        <v>1411669.69</v>
      </c>
      <c r="J89" s="22" t="n">
        <f aca="false">+E89-I89</f>
        <v>41670.4999999993</v>
      </c>
      <c r="K89" s="22"/>
    </row>
    <row r="90" s="21" customFormat="true" ht="15.75" hidden="false" customHeight="false" outlineLevel="0" collapsed="false">
      <c r="A90" s="23" t="n">
        <v>42307</v>
      </c>
      <c r="B90" s="6" t="s">
        <v>113</v>
      </c>
      <c r="C90" s="27"/>
      <c r="D90" s="27" t="n">
        <v>205</v>
      </c>
      <c r="E90" s="27" t="n">
        <v>1452670.19</v>
      </c>
      <c r="F90" s="15" t="s">
        <v>114</v>
      </c>
      <c r="G90" s="28"/>
      <c r="I90" s="29" t="n">
        <f aca="false">+I91+D90-C90</f>
        <v>1410999.69</v>
      </c>
      <c r="J90" s="22" t="n">
        <f aca="false">+E90-I90</f>
        <v>41670.4999999993</v>
      </c>
      <c r="K90" s="22"/>
    </row>
    <row r="91" s="21" customFormat="true" ht="15.75" hidden="false" customHeight="false" outlineLevel="0" collapsed="false">
      <c r="A91" s="23" t="n">
        <v>42307</v>
      </c>
      <c r="B91" s="6" t="s">
        <v>115</v>
      </c>
      <c r="C91" s="27"/>
      <c r="D91" s="27" t="n">
        <v>1068</v>
      </c>
      <c r="E91" s="27" t="n">
        <v>1452465.19</v>
      </c>
      <c r="F91" s="15" t="s">
        <v>116</v>
      </c>
      <c r="G91" s="28"/>
      <c r="I91" s="29" t="n">
        <f aca="false">+I92+D91-C91</f>
        <v>1410794.69</v>
      </c>
      <c r="J91" s="22" t="n">
        <f aca="false">+E91-I91</f>
        <v>41670.4999999993</v>
      </c>
      <c r="K91" s="22"/>
    </row>
    <row r="92" s="21" customFormat="true" ht="15.75" hidden="false" customHeight="false" outlineLevel="0" collapsed="false">
      <c r="A92" s="23" t="n">
        <v>42307</v>
      </c>
      <c r="B92" s="6" t="s">
        <v>117</v>
      </c>
      <c r="C92" s="27"/>
      <c r="D92" s="27" t="n">
        <v>650</v>
      </c>
      <c r="E92" s="27" t="n">
        <v>1451397.19</v>
      </c>
      <c r="F92" s="15" t="s">
        <v>118</v>
      </c>
      <c r="G92" s="28"/>
      <c r="I92" s="29" t="n">
        <f aca="false">+I93+D92-C92</f>
        <v>1409726.69</v>
      </c>
      <c r="J92" s="22" t="n">
        <f aca="false">+E92-I92</f>
        <v>41670.4999999993</v>
      </c>
      <c r="K92" s="22"/>
    </row>
    <row r="93" s="21" customFormat="true" ht="15.75" hidden="false" customHeight="false" outlineLevel="0" collapsed="false">
      <c r="A93" s="23" t="n">
        <v>42307</v>
      </c>
      <c r="B93" s="6" t="s">
        <v>119</v>
      </c>
      <c r="C93" s="27"/>
      <c r="D93" s="27" t="n">
        <v>5000</v>
      </c>
      <c r="E93" s="27" t="n">
        <v>1450747.19</v>
      </c>
      <c r="F93" s="15" t="s">
        <v>120</v>
      </c>
      <c r="G93" s="28"/>
      <c r="I93" s="29" t="n">
        <f aca="false">+I94+D93-C93</f>
        <v>1409076.69</v>
      </c>
      <c r="J93" s="22" t="n">
        <f aca="false">+E93-I93</f>
        <v>41670.4999999993</v>
      </c>
      <c r="K93" s="22"/>
    </row>
    <row r="94" s="21" customFormat="true" ht="15.75" hidden="false" customHeight="false" outlineLevel="0" collapsed="false">
      <c r="A94" s="23" t="n">
        <v>42307</v>
      </c>
      <c r="B94" s="6" t="s">
        <v>121</v>
      </c>
      <c r="C94" s="27"/>
      <c r="D94" s="27" t="n">
        <v>249.59</v>
      </c>
      <c r="E94" s="27" t="n">
        <v>1445747.19</v>
      </c>
      <c r="F94" s="15" t="s">
        <v>122</v>
      </c>
      <c r="G94" s="28"/>
      <c r="I94" s="29" t="n">
        <f aca="false">+I95+D94-C94</f>
        <v>1404076.69</v>
      </c>
      <c r="J94" s="22" t="n">
        <f aca="false">+E94-I94</f>
        <v>41670.4999999993</v>
      </c>
      <c r="K94" s="22"/>
    </row>
    <row r="95" s="21" customFormat="true" ht="15.75" hidden="false" customHeight="false" outlineLevel="0" collapsed="false">
      <c r="A95" s="23" t="n">
        <v>42307</v>
      </c>
      <c r="B95" s="6" t="s">
        <v>123</v>
      </c>
      <c r="C95" s="27"/>
      <c r="D95" s="27" t="n">
        <v>3100</v>
      </c>
      <c r="E95" s="27" t="n">
        <v>1445497.6</v>
      </c>
      <c r="F95" s="15" t="s">
        <v>124</v>
      </c>
      <c r="G95" s="28"/>
      <c r="I95" s="29" t="n">
        <f aca="false">+I96+D95-C95</f>
        <v>1403827.1</v>
      </c>
      <c r="J95" s="22" t="n">
        <f aca="false">+E95-I95</f>
        <v>41670.4999999995</v>
      </c>
      <c r="K95" s="22"/>
    </row>
    <row r="96" s="21" customFormat="true" ht="15.75" hidden="false" customHeight="false" outlineLevel="0" collapsed="false">
      <c r="A96" s="23" t="n">
        <v>42307</v>
      </c>
      <c r="B96" s="6" t="s">
        <v>125</v>
      </c>
      <c r="C96" s="27"/>
      <c r="D96" s="36" t="n">
        <v>1000</v>
      </c>
      <c r="E96" s="27" t="n">
        <v>1442397.6</v>
      </c>
      <c r="F96" s="15" t="s">
        <v>126</v>
      </c>
      <c r="G96" s="28"/>
      <c r="I96" s="29" t="n">
        <f aca="false">+I97+D96-C96</f>
        <v>1400727.1</v>
      </c>
      <c r="J96" s="22" t="n">
        <f aca="false">+E96-I96</f>
        <v>41670.4999999995</v>
      </c>
      <c r="K96" s="22"/>
    </row>
    <row r="97" s="21" customFormat="true" ht="15.75" hidden="false" customHeight="false" outlineLevel="0" collapsed="false">
      <c r="A97" s="23" t="n">
        <v>42307</v>
      </c>
      <c r="B97" s="6" t="s">
        <v>127</v>
      </c>
      <c r="C97" s="27"/>
      <c r="D97" s="27" t="n">
        <v>698</v>
      </c>
      <c r="E97" s="27" t="n">
        <v>1441397.6</v>
      </c>
      <c r="F97" s="15" t="s">
        <v>128</v>
      </c>
      <c r="G97" s="28"/>
      <c r="I97" s="29" t="n">
        <f aca="false">+I98+D97-C97</f>
        <v>1399727.1</v>
      </c>
      <c r="J97" s="22" t="n">
        <f aca="false">+E97-I97</f>
        <v>41670.4999999995</v>
      </c>
      <c r="K97" s="22"/>
    </row>
    <row r="98" s="21" customFormat="true" ht="15.75" hidden="false" customHeight="false" outlineLevel="0" collapsed="false">
      <c r="A98" s="23" t="n">
        <v>42307</v>
      </c>
      <c r="B98" s="6" t="s">
        <v>129</v>
      </c>
      <c r="C98" s="27"/>
      <c r="D98" s="27" t="n">
        <v>512</v>
      </c>
      <c r="E98" s="27" t="n">
        <v>1440699.6</v>
      </c>
      <c r="F98" s="15" t="s">
        <v>130</v>
      </c>
      <c r="G98" s="28"/>
      <c r="I98" s="29" t="n">
        <f aca="false">+I99+D98-C98</f>
        <v>1399029.1</v>
      </c>
      <c r="J98" s="22" t="n">
        <f aca="false">+E98-I98</f>
        <v>41670.4999999995</v>
      </c>
      <c r="K98" s="22"/>
    </row>
    <row r="99" s="21" customFormat="true" ht="15.75" hidden="false" customHeight="false" outlineLevel="0" collapsed="false">
      <c r="A99" s="23" t="n">
        <v>42307</v>
      </c>
      <c r="B99" s="6" t="s">
        <v>131</v>
      </c>
      <c r="C99" s="27"/>
      <c r="D99" s="27" t="n">
        <v>1274.5</v>
      </c>
      <c r="E99" s="27" t="n">
        <v>1440187.6</v>
      </c>
      <c r="F99" s="15" t="s">
        <v>132</v>
      </c>
      <c r="G99" s="28"/>
      <c r="I99" s="29" t="n">
        <f aca="false">+I100+D99-C99</f>
        <v>1398517.1</v>
      </c>
      <c r="J99" s="22" t="n">
        <f aca="false">+E99-I99</f>
        <v>41670.4999999995</v>
      </c>
      <c r="K99" s="22"/>
    </row>
    <row r="100" s="21" customFormat="true" ht="15.75" hidden="false" customHeight="false" outlineLevel="0" collapsed="false">
      <c r="A100" s="23" t="n">
        <v>42307</v>
      </c>
      <c r="B100" s="6" t="s">
        <v>133</v>
      </c>
      <c r="C100" s="27"/>
      <c r="D100" s="27" t="n">
        <v>1899</v>
      </c>
      <c r="E100" s="27" t="n">
        <v>1438913.1</v>
      </c>
      <c r="F100" s="15" t="s">
        <v>134</v>
      </c>
      <c r="G100" s="28"/>
      <c r="I100" s="29" t="n">
        <f aca="false">+I101+D100-C100</f>
        <v>1397242.6</v>
      </c>
      <c r="J100" s="22" t="n">
        <f aca="false">+E100-I100</f>
        <v>41670.4999999995</v>
      </c>
      <c r="K100" s="22"/>
    </row>
    <row r="101" s="21" customFormat="true" ht="15.75" hidden="false" customHeight="false" outlineLevel="0" collapsed="false">
      <c r="A101" s="23" t="n">
        <v>42307</v>
      </c>
      <c r="B101" s="6" t="s">
        <v>135</v>
      </c>
      <c r="C101" s="27"/>
      <c r="D101" s="27" t="n">
        <v>1000</v>
      </c>
      <c r="E101" s="27" t="n">
        <v>1437014.1</v>
      </c>
      <c r="F101" s="15" t="s">
        <v>136</v>
      </c>
      <c r="G101" s="28"/>
      <c r="I101" s="29" t="n">
        <f aca="false">+I102+D101-C101</f>
        <v>1395343.6</v>
      </c>
      <c r="J101" s="22" t="n">
        <f aca="false">+E101-I101</f>
        <v>41670.4999999995</v>
      </c>
      <c r="K101" s="22"/>
    </row>
    <row r="102" s="21" customFormat="true" ht="15.75" hidden="false" customHeight="false" outlineLevel="0" collapsed="false">
      <c r="A102" s="41" t="n">
        <v>42307</v>
      </c>
      <c r="B102" s="42" t="s">
        <v>137</v>
      </c>
      <c r="C102" s="43"/>
      <c r="D102" s="43" t="n">
        <v>5510.72</v>
      </c>
      <c r="E102" s="27" t="n">
        <v>1436014.1</v>
      </c>
      <c r="F102" s="15" t="s">
        <v>138</v>
      </c>
      <c r="G102" s="28"/>
      <c r="I102" s="29" t="n">
        <f aca="false">+I103+D102-C102</f>
        <v>1394343.6</v>
      </c>
      <c r="J102" s="22" t="n">
        <f aca="false">+E102-I102</f>
        <v>41670.4999999995</v>
      </c>
      <c r="K102" s="22"/>
    </row>
    <row r="103" s="21" customFormat="true" ht="15.75" hidden="false" customHeight="false" outlineLevel="0" collapsed="false">
      <c r="A103" s="23" t="n">
        <v>42307</v>
      </c>
      <c r="B103" s="6" t="s">
        <v>139</v>
      </c>
      <c r="C103" s="27"/>
      <c r="D103" s="27" t="n">
        <v>1587.74</v>
      </c>
      <c r="E103" s="27" t="n">
        <v>1430503.38</v>
      </c>
      <c r="F103" s="15" t="s">
        <v>140</v>
      </c>
      <c r="G103" s="28"/>
      <c r="I103" s="29" t="n">
        <f aca="false">+I104+D103-C103</f>
        <v>1388832.88</v>
      </c>
      <c r="J103" s="22" t="n">
        <f aca="false">+E103-I103</f>
        <v>41670.4999999993</v>
      </c>
      <c r="K103" s="22"/>
    </row>
    <row r="104" s="21" customFormat="true" ht="15.75" hidden="false" customHeight="false" outlineLevel="0" collapsed="false">
      <c r="A104" s="23" t="n">
        <v>42307</v>
      </c>
      <c r="B104" s="6" t="s">
        <v>141</v>
      </c>
      <c r="C104" s="27"/>
      <c r="D104" s="27" t="n">
        <v>3533.01</v>
      </c>
      <c r="E104" s="27" t="n">
        <v>1428915.64</v>
      </c>
      <c r="F104" s="15" t="s">
        <v>142</v>
      </c>
      <c r="G104" s="28"/>
      <c r="I104" s="29" t="n">
        <f aca="false">+I105+D104-C104</f>
        <v>1387245.14</v>
      </c>
      <c r="J104" s="22" t="n">
        <f aca="false">+E104-I104</f>
        <v>41670.4999999993</v>
      </c>
      <c r="K104" s="22"/>
    </row>
    <row r="105" s="21" customFormat="true" ht="15.75" hidden="false" customHeight="false" outlineLevel="0" collapsed="false">
      <c r="A105" s="23" t="n">
        <v>42307</v>
      </c>
      <c r="B105" s="6" t="s">
        <v>143</v>
      </c>
      <c r="C105" s="27"/>
      <c r="D105" s="27" t="n">
        <v>884.25</v>
      </c>
      <c r="E105" s="27" t="n">
        <v>1425382.63</v>
      </c>
      <c r="F105" s="15" t="s">
        <v>144</v>
      </c>
      <c r="G105" s="28"/>
      <c r="I105" s="29" t="n">
        <f aca="false">+I106+D105-C105</f>
        <v>1383712.13</v>
      </c>
      <c r="J105" s="22" t="n">
        <f aca="false">+E105-I105</f>
        <v>41670.4999999993</v>
      </c>
      <c r="K105" s="22"/>
    </row>
    <row r="106" s="21" customFormat="true" ht="15.75" hidden="false" customHeight="false" outlineLevel="0" collapsed="false">
      <c r="A106" s="23" t="n">
        <v>42307</v>
      </c>
      <c r="B106" s="6" t="s">
        <v>145</v>
      </c>
      <c r="C106" s="27"/>
      <c r="D106" s="27" t="n">
        <v>1921.08</v>
      </c>
      <c r="E106" s="27" t="n">
        <v>1424498.38</v>
      </c>
      <c r="F106" s="15" t="s">
        <v>146</v>
      </c>
      <c r="G106" s="28"/>
      <c r="I106" s="29" t="n">
        <f aca="false">+I107+D106-C106</f>
        <v>1382827.88</v>
      </c>
      <c r="J106" s="22" t="n">
        <f aca="false">+E106-I106</f>
        <v>41670.4999999993</v>
      </c>
      <c r="K106" s="22"/>
    </row>
    <row r="107" s="21" customFormat="true" ht="15.75" hidden="false" customHeight="false" outlineLevel="0" collapsed="false">
      <c r="A107" s="23" t="n">
        <v>42307</v>
      </c>
      <c r="B107" s="6" t="s">
        <v>147</v>
      </c>
      <c r="C107" s="27"/>
      <c r="D107" s="27" t="n">
        <v>550.85</v>
      </c>
      <c r="E107" s="27" t="n">
        <v>1422577.3</v>
      </c>
      <c r="F107" s="15" t="s">
        <v>70</v>
      </c>
      <c r="G107" s="28"/>
      <c r="I107" s="29" t="n">
        <f aca="false">+I108+D107-C107</f>
        <v>1380906.8</v>
      </c>
      <c r="J107" s="22" t="n">
        <f aca="false">+E107-I107</f>
        <v>41670.4999999995</v>
      </c>
      <c r="K107" s="22"/>
    </row>
    <row r="108" s="21" customFormat="true" ht="15.75" hidden="false" customHeight="false" outlineLevel="0" collapsed="false">
      <c r="A108" s="23" t="n">
        <v>42307</v>
      </c>
      <c r="B108" s="6" t="s">
        <v>148</v>
      </c>
      <c r="C108" s="27"/>
      <c r="D108" s="27" t="n">
        <v>722.53</v>
      </c>
      <c r="E108" s="27" t="n">
        <v>1422026.45</v>
      </c>
      <c r="F108" s="15" t="s">
        <v>149</v>
      </c>
      <c r="G108" s="28"/>
      <c r="I108" s="29" t="n">
        <f aca="false">+I109+D108-C108</f>
        <v>1380355.95</v>
      </c>
      <c r="J108" s="22" t="n">
        <f aca="false">+E108-I108</f>
        <v>41670.4999999995</v>
      </c>
      <c r="K108" s="22"/>
    </row>
    <row r="109" s="21" customFormat="true" ht="15.75" hidden="false" customHeight="false" outlineLevel="0" collapsed="false">
      <c r="A109" s="23" t="n">
        <v>42307</v>
      </c>
      <c r="B109" s="6" t="s">
        <v>150</v>
      </c>
      <c r="C109" s="27"/>
      <c r="D109" s="27" t="n">
        <v>859.11</v>
      </c>
      <c r="E109" s="27" t="n">
        <v>1421303.92</v>
      </c>
      <c r="F109" s="15"/>
      <c r="G109" s="28"/>
      <c r="I109" s="29" t="n">
        <f aca="false">+I110+D109-C109</f>
        <v>1379633.42</v>
      </c>
      <c r="J109" s="22" t="n">
        <f aca="false">+E109-I109</f>
        <v>41670.4999999995</v>
      </c>
      <c r="K109" s="22"/>
    </row>
    <row r="110" s="21" customFormat="true" ht="15.75" hidden="false" customHeight="false" outlineLevel="0" collapsed="false">
      <c r="A110" s="23" t="n">
        <v>42307</v>
      </c>
      <c r="B110" s="6" t="s">
        <v>151</v>
      </c>
      <c r="C110" s="27"/>
      <c r="D110" s="27" t="n">
        <v>354.7</v>
      </c>
      <c r="E110" s="27" t="n">
        <v>1420444.81</v>
      </c>
      <c r="F110" s="15" t="s">
        <v>71</v>
      </c>
      <c r="G110" s="28"/>
      <c r="I110" s="29" t="n">
        <f aca="false">+I111+D110-C110</f>
        <v>1378774.31</v>
      </c>
      <c r="J110" s="22" t="n">
        <f aca="false">+E110-I110</f>
        <v>41670.4999999998</v>
      </c>
      <c r="K110" s="22"/>
    </row>
    <row r="111" s="21" customFormat="true" ht="15.75" hidden="false" customHeight="false" outlineLevel="0" collapsed="false">
      <c r="A111" s="23" t="n">
        <v>42307</v>
      </c>
      <c r="B111" s="6" t="s">
        <v>152</v>
      </c>
      <c r="C111" s="27"/>
      <c r="D111" s="27" t="n">
        <v>1819.4</v>
      </c>
      <c r="E111" s="27" t="n">
        <v>1420090.11</v>
      </c>
      <c r="F111" s="15" t="s">
        <v>153</v>
      </c>
      <c r="G111" s="28"/>
      <c r="I111" s="29" t="n">
        <f aca="false">+I112+D111-C111</f>
        <v>1378419.61</v>
      </c>
      <c r="J111" s="22" t="n">
        <f aca="false">+E111-I111</f>
        <v>41670.4999999998</v>
      </c>
      <c r="K111" s="22"/>
    </row>
    <row r="112" s="21" customFormat="true" ht="15.75" hidden="false" customHeight="false" outlineLevel="0" collapsed="false">
      <c r="A112" s="23" t="n">
        <v>42307</v>
      </c>
      <c r="B112" s="6" t="s">
        <v>154</v>
      </c>
      <c r="C112" s="27"/>
      <c r="D112" s="27" t="n">
        <v>849.7</v>
      </c>
      <c r="E112" s="27" t="n">
        <v>1418270.71</v>
      </c>
      <c r="F112" s="15" t="s">
        <v>155</v>
      </c>
      <c r="G112" s="28"/>
      <c r="I112" s="29" t="n">
        <f aca="false">+I113+D112-C112</f>
        <v>1376600.21</v>
      </c>
      <c r="J112" s="22" t="n">
        <f aca="false">+E112-I112</f>
        <v>41670.4999999995</v>
      </c>
      <c r="K112" s="22"/>
    </row>
    <row r="113" s="21" customFormat="true" ht="16.5" hidden="false" customHeight="false" outlineLevel="0" collapsed="false">
      <c r="A113" s="23" t="n">
        <v>42307</v>
      </c>
      <c r="B113" s="6" t="s">
        <v>156</v>
      </c>
      <c r="C113" s="27"/>
      <c r="D113" s="27" t="n">
        <v>130000</v>
      </c>
      <c r="E113" s="27" t="n">
        <v>1417421.01</v>
      </c>
      <c r="F113" s="15" t="s">
        <v>157</v>
      </c>
      <c r="G113" s="5" t="s">
        <v>75</v>
      </c>
      <c r="H113" s="20"/>
      <c r="I113" s="29" t="n">
        <f aca="false">+I114+D113-C113</f>
        <v>1375750.51</v>
      </c>
      <c r="J113" s="22" t="n">
        <f aca="false">+E113-I113</f>
        <v>41670.4999999995</v>
      </c>
      <c r="K113" s="22"/>
    </row>
    <row r="114" s="21" customFormat="true" ht="15.75" hidden="false" customHeight="false" outlineLevel="0" collapsed="false">
      <c r="A114" s="23" t="n">
        <v>42307</v>
      </c>
      <c r="B114" s="6" t="s">
        <v>158</v>
      </c>
      <c r="C114" s="27" t="n">
        <v>200000</v>
      </c>
      <c r="D114" s="27"/>
      <c r="E114" s="27" t="n">
        <v>1287421.01</v>
      </c>
      <c r="F114" s="15"/>
      <c r="G114" s="28"/>
      <c r="I114" s="29" t="n">
        <f aca="false">+I115+D114-C114</f>
        <v>1245750.51</v>
      </c>
      <c r="J114" s="22" t="n">
        <f aca="false">+E114-I114</f>
        <v>41670.4999999995</v>
      </c>
      <c r="K114" s="22"/>
    </row>
    <row r="115" s="21" customFormat="true" ht="15.75" hidden="false" customHeight="false" outlineLevel="0" collapsed="false">
      <c r="A115" s="23" t="n">
        <v>42307</v>
      </c>
      <c r="B115" s="44" t="s">
        <v>159</v>
      </c>
      <c r="C115" s="45" t="n">
        <v>7.75</v>
      </c>
      <c r="D115" s="45"/>
      <c r="E115" s="27" t="n">
        <v>1487421.01</v>
      </c>
      <c r="F115" s="46" t="s">
        <v>160</v>
      </c>
      <c r="G115" s="28"/>
      <c r="I115" s="29" t="n">
        <f aca="false">+I116+D115-C115</f>
        <v>1445750.51</v>
      </c>
      <c r="J115" s="22" t="n">
        <f aca="false">+E115-I115</f>
        <v>41670.4999999995</v>
      </c>
      <c r="K115" s="22"/>
    </row>
    <row r="116" s="21" customFormat="true" ht="15.75" hidden="false" customHeight="false" outlineLevel="0" collapsed="false">
      <c r="A116" s="23" t="n">
        <v>42307</v>
      </c>
      <c r="B116" s="44" t="s">
        <v>161</v>
      </c>
      <c r="C116" s="45" t="n">
        <v>48.43</v>
      </c>
      <c r="D116" s="45"/>
      <c r="E116" s="27" t="n">
        <v>1487428.76</v>
      </c>
      <c r="F116" s="46" t="s">
        <v>160</v>
      </c>
      <c r="G116" s="28"/>
      <c r="I116" s="29" t="n">
        <f aca="false">+I117+D116-C116</f>
        <v>1445758.26</v>
      </c>
      <c r="J116" s="22" t="n">
        <f aca="false">+E116-I116</f>
        <v>41670.4999999995</v>
      </c>
      <c r="K116" s="22"/>
    </row>
    <row r="117" s="21" customFormat="true" ht="15.75" hidden="false" customHeight="false" outlineLevel="0" collapsed="false">
      <c r="A117" s="23" t="n">
        <v>42307</v>
      </c>
      <c r="B117" s="44" t="s">
        <v>162</v>
      </c>
      <c r="C117" s="45"/>
      <c r="D117" s="45" t="n">
        <v>3570.7</v>
      </c>
      <c r="E117" s="27" t="n">
        <v>1487477.19</v>
      </c>
      <c r="F117" s="15"/>
      <c r="G117" s="28"/>
      <c r="I117" s="29" t="n">
        <f aca="false">+I118+D117-C117</f>
        <v>1445806.69</v>
      </c>
      <c r="J117" s="22" t="n">
        <f aca="false">+E117-I117</f>
        <v>41670.4999999995</v>
      </c>
      <c r="K117" s="22"/>
    </row>
    <row r="118" s="21" customFormat="true" ht="15.75" hidden="false" customHeight="false" outlineLevel="0" collapsed="false">
      <c r="A118" s="23" t="n">
        <v>42307</v>
      </c>
      <c r="B118" s="44" t="s">
        <v>163</v>
      </c>
      <c r="C118" s="45" t="n">
        <v>6.32</v>
      </c>
      <c r="D118" s="45"/>
      <c r="E118" s="27" t="n">
        <v>1483906.49</v>
      </c>
      <c r="F118" s="46" t="s">
        <v>160</v>
      </c>
      <c r="G118" s="28"/>
      <c r="I118" s="29" t="n">
        <f aca="false">+I119+D118-C118</f>
        <v>1442235.99</v>
      </c>
      <c r="J118" s="22" t="n">
        <f aca="false">+E118-I118</f>
        <v>41670.4999999995</v>
      </c>
      <c r="K118" s="22"/>
    </row>
    <row r="119" s="21" customFormat="true" ht="15.75" hidden="false" customHeight="false" outlineLevel="0" collapsed="false">
      <c r="A119" s="23" t="n">
        <v>42307</v>
      </c>
      <c r="B119" s="44" t="s">
        <v>164</v>
      </c>
      <c r="C119" s="45" t="n">
        <v>39.49</v>
      </c>
      <c r="D119" s="45"/>
      <c r="E119" s="27" t="n">
        <v>1483912.81</v>
      </c>
      <c r="F119" s="46" t="s">
        <v>160</v>
      </c>
      <c r="G119" s="28"/>
      <c r="I119" s="29" t="n">
        <f aca="false">+I120+D119-C119</f>
        <v>1442242.31</v>
      </c>
      <c r="J119" s="22" t="n">
        <f aca="false">+E119-I119</f>
        <v>41670.4999999995</v>
      </c>
      <c r="K119" s="22"/>
    </row>
    <row r="120" s="21" customFormat="true" ht="15.75" hidden="false" customHeight="false" outlineLevel="0" collapsed="false">
      <c r="A120" s="23" t="n">
        <v>42307</v>
      </c>
      <c r="B120" s="44" t="s">
        <v>165</v>
      </c>
      <c r="C120" s="45"/>
      <c r="D120" s="45" t="n">
        <v>1612.02</v>
      </c>
      <c r="E120" s="27" t="n">
        <v>1483952.3</v>
      </c>
      <c r="F120" s="15"/>
      <c r="G120" s="28"/>
      <c r="I120" s="29" t="n">
        <f aca="false">+I121+D120-C120</f>
        <v>1442281.8</v>
      </c>
      <c r="J120" s="22" t="n">
        <f aca="false">+E120-I120</f>
        <v>41670.4999999995</v>
      </c>
      <c r="K120" s="22"/>
    </row>
    <row r="121" s="21" customFormat="true" ht="15.75" hidden="false" customHeight="false" outlineLevel="0" collapsed="false">
      <c r="A121" s="23" t="n">
        <v>42307</v>
      </c>
      <c r="B121" s="44" t="s">
        <v>166</v>
      </c>
      <c r="C121" s="45" t="n">
        <v>10.67</v>
      </c>
      <c r="D121" s="45"/>
      <c r="E121" s="27" t="n">
        <v>1482340.28</v>
      </c>
      <c r="F121" s="46" t="s">
        <v>160</v>
      </c>
      <c r="G121" s="28"/>
      <c r="I121" s="29" t="n">
        <f aca="false">+I122+D121-C121</f>
        <v>1440669.78</v>
      </c>
      <c r="J121" s="22" t="n">
        <f aca="false">+E121-I121</f>
        <v>41670.4999999995</v>
      </c>
      <c r="K121" s="22"/>
    </row>
    <row r="122" s="21" customFormat="true" ht="15.75" hidden="false" customHeight="false" outlineLevel="0" collapsed="false">
      <c r="A122" s="23" t="n">
        <v>42307</v>
      </c>
      <c r="B122" s="44" t="s">
        <v>167</v>
      </c>
      <c r="C122" s="45" t="n">
        <v>66.7</v>
      </c>
      <c r="D122" s="45"/>
      <c r="E122" s="27" t="n">
        <v>1482350.95</v>
      </c>
      <c r="F122" s="46" t="s">
        <v>160</v>
      </c>
      <c r="G122" s="28"/>
      <c r="I122" s="29" t="n">
        <f aca="false">+I123+D122-C122</f>
        <v>1440680.45</v>
      </c>
      <c r="J122" s="22" t="n">
        <f aca="false">+E122-I122</f>
        <v>41670.4999999995</v>
      </c>
      <c r="K122" s="22"/>
    </row>
    <row r="123" s="21" customFormat="true" ht="15.75" hidden="false" customHeight="false" outlineLevel="0" collapsed="false">
      <c r="A123" s="23" t="n">
        <v>42307</v>
      </c>
      <c r="B123" s="44" t="s">
        <v>168</v>
      </c>
      <c r="C123" s="45"/>
      <c r="D123" s="45" t="n">
        <v>6574.1</v>
      </c>
      <c r="E123" s="27" t="n">
        <v>1482417.65</v>
      </c>
      <c r="F123" s="15"/>
      <c r="G123" s="28"/>
      <c r="I123" s="29" t="n">
        <f aca="false">+I124+D123-C123</f>
        <v>1440747.15</v>
      </c>
      <c r="J123" s="22" t="n">
        <f aca="false">+E123-I123</f>
        <v>41670.4999999995</v>
      </c>
      <c r="K123" s="22"/>
    </row>
    <row r="124" s="21" customFormat="true" ht="15.75" hidden="false" customHeight="false" outlineLevel="0" collapsed="false">
      <c r="A124" s="23" t="n">
        <v>42307</v>
      </c>
      <c r="B124" s="44" t="s">
        <v>169</v>
      </c>
      <c r="C124" s="45" t="n">
        <v>351.16</v>
      </c>
      <c r="D124" s="45"/>
      <c r="E124" s="27" t="n">
        <v>1475843.55</v>
      </c>
      <c r="F124" s="46" t="s">
        <v>160</v>
      </c>
      <c r="G124" s="28"/>
      <c r="I124" s="29" t="n">
        <f aca="false">+I125+D124-C124</f>
        <v>1434173.05</v>
      </c>
      <c r="J124" s="22" t="n">
        <f aca="false">+E124-I124</f>
        <v>41670.4999999998</v>
      </c>
      <c r="K124" s="22"/>
    </row>
    <row r="125" s="21" customFormat="true" ht="15.75" hidden="false" customHeight="false" outlineLevel="0" collapsed="false">
      <c r="A125" s="23" t="n">
        <v>42307</v>
      </c>
      <c r="B125" s="44" t="s">
        <v>170</v>
      </c>
      <c r="C125" s="45" t="n">
        <v>2194.76</v>
      </c>
      <c r="D125" s="45"/>
      <c r="E125" s="27" t="n">
        <v>1476194.71</v>
      </c>
      <c r="F125" s="46" t="s">
        <v>160</v>
      </c>
      <c r="G125" s="28"/>
      <c r="I125" s="29" t="n">
        <f aca="false">+I126+D125-C125</f>
        <v>1434524.21</v>
      </c>
      <c r="J125" s="22" t="n">
        <f aca="false">+E125-I125</f>
        <v>41670.4999999998</v>
      </c>
      <c r="K125" s="22"/>
    </row>
    <row r="126" s="21" customFormat="true" ht="15.75" hidden="false" customHeight="false" outlineLevel="0" collapsed="false">
      <c r="A126" s="23" t="n">
        <v>42307</v>
      </c>
      <c r="B126" s="44" t="s">
        <v>171</v>
      </c>
      <c r="C126" s="45"/>
      <c r="D126" s="45" t="n">
        <v>89583.03</v>
      </c>
      <c r="E126" s="27" t="n">
        <v>1478389.47</v>
      </c>
      <c r="F126" s="15"/>
      <c r="G126" s="28"/>
      <c r="I126" s="29" t="n">
        <f aca="false">+I127+D126-C126</f>
        <v>1436718.97</v>
      </c>
      <c r="J126" s="22" t="n">
        <f aca="false">+E126-I126</f>
        <v>41670.4999999998</v>
      </c>
      <c r="K126" s="22"/>
    </row>
    <row r="127" s="21" customFormat="true" ht="15.75" hidden="false" customHeight="false" outlineLevel="0" collapsed="false">
      <c r="A127" s="23" t="n">
        <v>42307</v>
      </c>
      <c r="B127" s="6" t="s">
        <v>172</v>
      </c>
      <c r="C127" s="27"/>
      <c r="D127" s="27" t="n">
        <v>4752.99</v>
      </c>
      <c r="E127" s="27" t="n">
        <v>1388806.44</v>
      </c>
      <c r="F127" s="15" t="s">
        <v>173</v>
      </c>
      <c r="G127" s="28"/>
      <c r="I127" s="29" t="n">
        <f aca="false">+I128+D127-C127</f>
        <v>1347135.94</v>
      </c>
      <c r="J127" s="22" t="n">
        <f aca="false">+E127-I127</f>
        <v>41670.4999999998</v>
      </c>
      <c r="K127" s="22"/>
    </row>
    <row r="128" s="21" customFormat="true" ht="15.75" hidden="false" customHeight="false" outlineLevel="0" collapsed="false">
      <c r="A128" s="23" t="n">
        <v>42307</v>
      </c>
      <c r="B128" s="6" t="s">
        <v>174</v>
      </c>
      <c r="C128" s="27" t="n">
        <v>55336.34</v>
      </c>
      <c r="D128" s="27"/>
      <c r="E128" s="27" t="n">
        <v>1384053.45</v>
      </c>
      <c r="F128" s="15" t="s">
        <v>175</v>
      </c>
      <c r="G128" s="28"/>
      <c r="I128" s="29" t="n">
        <f aca="false">+I129+D128-C128</f>
        <v>1342382.95</v>
      </c>
      <c r="J128" s="22" t="n">
        <f aca="false">+E128-I128</f>
        <v>41670.4999999998</v>
      </c>
      <c r="K128" s="22"/>
    </row>
    <row r="129" s="21" customFormat="true" ht="15.75" hidden="false" customHeight="false" outlineLevel="0" collapsed="false">
      <c r="A129" s="23" t="n">
        <v>42307</v>
      </c>
      <c r="B129" s="6" t="s">
        <v>176</v>
      </c>
      <c r="C129" s="27" t="n">
        <v>357454</v>
      </c>
      <c r="D129" s="27"/>
      <c r="E129" s="27" t="n">
        <v>1439389.79</v>
      </c>
      <c r="F129" s="15"/>
      <c r="G129" s="28"/>
      <c r="I129" s="29" t="n">
        <f aca="false">+I130+D129-C129</f>
        <v>1397719.29</v>
      </c>
      <c r="J129" s="22" t="n">
        <f aca="false">+E129-I129</f>
        <v>41670.4999999998</v>
      </c>
      <c r="K129" s="22"/>
    </row>
    <row r="130" s="21" customFormat="true" ht="15.75" hidden="false" customHeight="false" outlineLevel="0" collapsed="false">
      <c r="A130" s="23" t="n">
        <v>42307</v>
      </c>
      <c r="B130" s="6" t="s">
        <v>177</v>
      </c>
      <c r="C130" s="27" t="n">
        <v>168256.26</v>
      </c>
      <c r="D130" s="27"/>
      <c r="E130" s="27" t="n">
        <v>1796843.79</v>
      </c>
      <c r="F130" s="15"/>
      <c r="G130" s="28"/>
      <c r="I130" s="29" t="n">
        <f aca="false">+I131+D130-C130</f>
        <v>1755173.29</v>
      </c>
      <c r="J130" s="22" t="n">
        <f aca="false">+E130-I130</f>
        <v>41670.4999999998</v>
      </c>
      <c r="K130" s="22"/>
    </row>
    <row r="131" s="21" customFormat="true" ht="15.75" hidden="false" customHeight="false" outlineLevel="0" collapsed="false">
      <c r="A131" s="23" t="n">
        <v>42307</v>
      </c>
      <c r="B131" s="6" t="s">
        <v>178</v>
      </c>
      <c r="C131" s="27" t="n">
        <v>10361.39</v>
      </c>
      <c r="D131" s="27"/>
      <c r="E131" s="27" t="n">
        <v>1965100.05</v>
      </c>
      <c r="F131" s="15"/>
      <c r="G131" s="28"/>
      <c r="I131" s="29" t="n">
        <f aca="false">+I132+D131-C131</f>
        <v>1923429.55</v>
      </c>
      <c r="J131" s="22" t="n">
        <f aca="false">+E131-I131</f>
        <v>41670.4999999998</v>
      </c>
      <c r="K131" s="22"/>
    </row>
    <row r="132" s="21" customFormat="true" ht="15.75" hidden="false" customHeight="false" outlineLevel="0" collapsed="false">
      <c r="A132" s="23" t="n">
        <v>42306</v>
      </c>
      <c r="B132" s="6" t="s">
        <v>179</v>
      </c>
      <c r="C132" s="27"/>
      <c r="D132" s="27" t="n">
        <v>859</v>
      </c>
      <c r="E132" s="27" t="n">
        <v>1975461.44</v>
      </c>
      <c r="F132" s="15" t="s">
        <v>69</v>
      </c>
      <c r="G132" s="28"/>
      <c r="I132" s="29" t="n">
        <f aca="false">+I133+D132-C132</f>
        <v>1933790.94</v>
      </c>
      <c r="J132" s="22" t="n">
        <f aca="false">+E132-I132</f>
        <v>41670.4999999998</v>
      </c>
      <c r="K132" s="22"/>
    </row>
    <row r="133" s="21" customFormat="true" ht="15.75" hidden="false" customHeight="false" outlineLevel="0" collapsed="false">
      <c r="A133" s="23" t="n">
        <v>42306</v>
      </c>
      <c r="B133" s="6" t="s">
        <v>180</v>
      </c>
      <c r="C133" s="27"/>
      <c r="D133" s="27" t="n">
        <v>155000</v>
      </c>
      <c r="E133" s="27" t="n">
        <v>1974602.44</v>
      </c>
      <c r="F133" s="15" t="s">
        <v>181</v>
      </c>
      <c r="G133" s="28"/>
      <c r="I133" s="29" t="n">
        <f aca="false">+I134+D133-C133</f>
        <v>1932931.94</v>
      </c>
      <c r="J133" s="22" t="n">
        <f aca="false">+E133-I133</f>
        <v>41670.4999999998</v>
      </c>
      <c r="K133" s="22"/>
    </row>
    <row r="134" s="21" customFormat="true" ht="15.75" hidden="false" customHeight="false" outlineLevel="0" collapsed="false">
      <c r="A134" s="23" t="n">
        <v>42306</v>
      </c>
      <c r="B134" s="6" t="s">
        <v>182</v>
      </c>
      <c r="C134" s="27"/>
      <c r="D134" s="27" t="n">
        <v>2169.37</v>
      </c>
      <c r="E134" s="27" t="n">
        <v>1819602.44</v>
      </c>
      <c r="F134" s="15" t="s">
        <v>183</v>
      </c>
      <c r="G134" s="28"/>
      <c r="I134" s="29" t="n">
        <f aca="false">+I135+D134-C134</f>
        <v>1777931.94</v>
      </c>
      <c r="J134" s="22" t="n">
        <f aca="false">+E134-I134</f>
        <v>41670.4999999998</v>
      </c>
      <c r="K134" s="22"/>
    </row>
    <row r="135" s="21" customFormat="true" ht="15.75" hidden="false" customHeight="false" outlineLevel="0" collapsed="false">
      <c r="A135" s="23" t="n">
        <v>42306</v>
      </c>
      <c r="B135" s="6" t="s">
        <v>184</v>
      </c>
      <c r="C135" s="27"/>
      <c r="D135" s="27" t="n">
        <v>31429.59</v>
      </c>
      <c r="E135" s="27" t="n">
        <v>1817433.07</v>
      </c>
      <c r="F135" s="15" t="s">
        <v>185</v>
      </c>
      <c r="G135" s="28"/>
      <c r="I135" s="29" t="n">
        <f aca="false">+I136+D135-C135</f>
        <v>1775762.57</v>
      </c>
      <c r="J135" s="22" t="n">
        <f aca="false">+E135-I135</f>
        <v>41670.5</v>
      </c>
      <c r="K135" s="22"/>
    </row>
    <row r="136" s="21" customFormat="true" ht="15.75" hidden="false" customHeight="false" outlineLevel="0" collapsed="false">
      <c r="A136" s="23" t="n">
        <v>42306</v>
      </c>
      <c r="B136" s="6" t="s">
        <v>186</v>
      </c>
      <c r="C136" s="27" t="n">
        <v>250000.01</v>
      </c>
      <c r="D136" s="27"/>
      <c r="E136" s="27" t="n">
        <v>1786003.48</v>
      </c>
      <c r="F136" s="15"/>
      <c r="G136" s="28"/>
      <c r="I136" s="29" t="n">
        <f aca="false">+I137+D136-C136</f>
        <v>1744332.98</v>
      </c>
      <c r="J136" s="22" t="n">
        <f aca="false">+E136-I136</f>
        <v>41670.5</v>
      </c>
      <c r="K136" s="22"/>
    </row>
    <row r="137" s="21" customFormat="true" ht="15.75" hidden="false" customHeight="false" outlineLevel="0" collapsed="false">
      <c r="A137" s="23" t="n">
        <v>42306</v>
      </c>
      <c r="B137" s="6" t="s">
        <v>187</v>
      </c>
      <c r="C137" s="27" t="n">
        <v>5036.37</v>
      </c>
      <c r="D137" s="27"/>
      <c r="E137" s="27" t="n">
        <v>2036003.49</v>
      </c>
      <c r="F137" s="15"/>
      <c r="G137" s="28"/>
      <c r="I137" s="29" t="n">
        <f aca="false">+I138+D137-C137</f>
        <v>1994332.99</v>
      </c>
      <c r="J137" s="22" t="n">
        <f aca="false">+E137-I137</f>
        <v>41670.5</v>
      </c>
      <c r="K137" s="22"/>
    </row>
    <row r="138" s="21" customFormat="true" ht="15.75" hidden="false" customHeight="false" outlineLevel="0" collapsed="false">
      <c r="A138" s="23" t="n">
        <v>42306</v>
      </c>
      <c r="B138" s="6" t="s">
        <v>188</v>
      </c>
      <c r="C138" s="27" t="n">
        <v>59931.17</v>
      </c>
      <c r="D138" s="27"/>
      <c r="E138" s="27" t="n">
        <v>2041039.86</v>
      </c>
      <c r="F138" s="15"/>
      <c r="G138" s="28"/>
      <c r="I138" s="29" t="n">
        <f aca="false">+I139+D138-C138</f>
        <v>1999369.36</v>
      </c>
      <c r="J138" s="22" t="n">
        <f aca="false">+E138-I138</f>
        <v>41670.5</v>
      </c>
      <c r="K138" s="22"/>
    </row>
    <row r="139" s="21" customFormat="true" ht="16.5" hidden="false" customHeight="false" outlineLevel="0" collapsed="false">
      <c r="A139" s="23" t="n">
        <v>42306</v>
      </c>
      <c r="B139" s="6" t="s">
        <v>189</v>
      </c>
      <c r="C139" s="27"/>
      <c r="D139" s="27"/>
      <c r="E139" s="27" t="n">
        <v>2100971.03</v>
      </c>
      <c r="F139" s="15" t="s">
        <v>190</v>
      </c>
      <c r="G139" s="5" t="s">
        <v>191</v>
      </c>
      <c r="H139" s="20"/>
      <c r="I139" s="29" t="n">
        <f aca="false">+I140+D139-C139</f>
        <v>2059300.53</v>
      </c>
      <c r="J139" s="22" t="n">
        <f aca="false">+E139-I139</f>
        <v>41670.4999999998</v>
      </c>
      <c r="K139" s="22"/>
    </row>
    <row r="140" s="21" customFormat="true" ht="15.75" hidden="false" customHeight="false" outlineLevel="0" collapsed="false">
      <c r="A140" s="23" t="n">
        <v>42306</v>
      </c>
      <c r="B140" s="6" t="s">
        <v>38</v>
      </c>
      <c r="C140" s="27"/>
      <c r="D140" s="27" t="n">
        <v>53200</v>
      </c>
      <c r="E140" s="27" t="n">
        <v>2099971.03</v>
      </c>
      <c r="F140" s="15" t="s">
        <v>192</v>
      </c>
      <c r="G140" s="28"/>
      <c r="I140" s="29" t="n">
        <f aca="false">+I141+D140-C140</f>
        <v>2059300.53</v>
      </c>
      <c r="J140" s="22" t="n">
        <f aca="false">+E140-I140</f>
        <v>40670.4999999998</v>
      </c>
      <c r="K140" s="22"/>
    </row>
    <row r="141" s="21" customFormat="true" ht="15.75" hidden="false" customHeight="false" outlineLevel="0" collapsed="false">
      <c r="A141" s="23" t="n">
        <v>42306</v>
      </c>
      <c r="B141" s="6" t="s">
        <v>38</v>
      </c>
      <c r="C141" s="27"/>
      <c r="D141" s="27" t="n">
        <v>400</v>
      </c>
      <c r="E141" s="27" t="n">
        <v>2046771.03</v>
      </c>
      <c r="F141" s="15" t="s">
        <v>193</v>
      </c>
      <c r="G141" s="28"/>
      <c r="I141" s="29" t="n">
        <f aca="false">+I142+D141-C141</f>
        <v>2006100.53</v>
      </c>
      <c r="J141" s="22" t="n">
        <f aca="false">+E141-I141</f>
        <v>40670.5</v>
      </c>
      <c r="K141" s="22"/>
    </row>
    <row r="142" s="21" customFormat="true" ht="15.75" hidden="false" customHeight="false" outlineLevel="0" collapsed="false">
      <c r="A142" s="23" t="n">
        <v>42306</v>
      </c>
      <c r="B142" s="6" t="s">
        <v>38</v>
      </c>
      <c r="C142" s="27"/>
      <c r="D142" s="27" t="n">
        <v>26040</v>
      </c>
      <c r="E142" s="27" t="n">
        <v>2046371.03</v>
      </c>
      <c r="F142" s="15" t="s">
        <v>194</v>
      </c>
      <c r="G142" s="28"/>
      <c r="I142" s="29" t="n">
        <f aca="false">+I143+D142-C142</f>
        <v>2005700.53</v>
      </c>
      <c r="J142" s="22" t="n">
        <f aca="false">+E142-I142</f>
        <v>40670.5</v>
      </c>
      <c r="K142" s="22"/>
    </row>
    <row r="143" s="21" customFormat="true" ht="15.75" hidden="false" customHeight="false" outlineLevel="0" collapsed="false">
      <c r="A143" s="23" t="n">
        <v>42306</v>
      </c>
      <c r="B143" s="6" t="s">
        <v>38</v>
      </c>
      <c r="C143" s="27"/>
      <c r="D143" s="27" t="n">
        <v>20000</v>
      </c>
      <c r="E143" s="27" t="n">
        <v>2020331.03</v>
      </c>
      <c r="F143" s="15" t="s">
        <v>195</v>
      </c>
      <c r="G143" s="28"/>
      <c r="I143" s="29" t="n">
        <f aca="false">+I144+D143-C143</f>
        <v>1979660.53</v>
      </c>
      <c r="J143" s="22" t="n">
        <f aca="false">+E143-I143</f>
        <v>40670.5</v>
      </c>
      <c r="K143" s="22"/>
    </row>
    <row r="144" s="21" customFormat="true" ht="15.75" hidden="false" customHeight="false" outlineLevel="0" collapsed="false">
      <c r="A144" s="23" t="n">
        <v>42306</v>
      </c>
      <c r="B144" s="6" t="s">
        <v>196</v>
      </c>
      <c r="C144" s="27"/>
      <c r="D144" s="27" t="n">
        <v>147900</v>
      </c>
      <c r="E144" s="27" t="n">
        <v>2000331.03</v>
      </c>
      <c r="F144" s="15" t="s">
        <v>197</v>
      </c>
      <c r="G144" s="28"/>
      <c r="I144" s="29" t="n">
        <f aca="false">+I145+D144-C144</f>
        <v>1959660.53</v>
      </c>
      <c r="J144" s="22" t="n">
        <f aca="false">+E144-I144</f>
        <v>40670.5</v>
      </c>
      <c r="K144" s="22"/>
    </row>
    <row r="145" s="21" customFormat="true" ht="15.75" hidden="false" customHeight="false" outlineLevel="0" collapsed="false">
      <c r="A145" s="23" t="n">
        <v>42306</v>
      </c>
      <c r="B145" s="6" t="s">
        <v>198</v>
      </c>
      <c r="C145" s="27" t="n">
        <v>284000</v>
      </c>
      <c r="D145" s="27"/>
      <c r="E145" s="27" t="n">
        <v>1852431.03</v>
      </c>
      <c r="F145" s="15"/>
      <c r="G145" s="28"/>
      <c r="I145" s="29" t="n">
        <f aca="false">+I146+D145-C145</f>
        <v>1811760.53</v>
      </c>
      <c r="J145" s="22" t="n">
        <f aca="false">+E145-I145</f>
        <v>40670.5</v>
      </c>
      <c r="K145" s="22"/>
    </row>
    <row r="146" s="21" customFormat="true" ht="15.75" hidden="false" customHeight="false" outlineLevel="0" collapsed="false">
      <c r="A146" s="23" t="n">
        <v>42306</v>
      </c>
      <c r="B146" s="6" t="s">
        <v>38</v>
      </c>
      <c r="C146" s="27"/>
      <c r="D146" s="27" t="n">
        <v>131.08</v>
      </c>
      <c r="E146" s="27" t="n">
        <v>2136431.03</v>
      </c>
      <c r="F146" s="15" t="s">
        <v>199</v>
      </c>
      <c r="G146" s="28"/>
      <c r="I146" s="29" t="n">
        <f aca="false">+I147+D146-C146</f>
        <v>2095760.53</v>
      </c>
      <c r="J146" s="22" t="n">
        <f aca="false">+E146-I146</f>
        <v>40670.4999999998</v>
      </c>
      <c r="K146" s="22"/>
    </row>
    <row r="147" s="21" customFormat="true" ht="15.75" hidden="false" customHeight="false" outlineLevel="0" collapsed="false">
      <c r="A147" s="23" t="n">
        <v>42306</v>
      </c>
      <c r="B147" s="6" t="s">
        <v>38</v>
      </c>
      <c r="C147" s="27"/>
      <c r="D147" s="27" t="n">
        <v>340.34</v>
      </c>
      <c r="E147" s="27" t="n">
        <v>2136299.95</v>
      </c>
      <c r="F147" s="15" t="s">
        <v>200</v>
      </c>
      <c r="G147" s="28"/>
      <c r="I147" s="29" t="n">
        <f aca="false">+I148+D147-C147</f>
        <v>2095629.45</v>
      </c>
      <c r="J147" s="22" t="n">
        <f aca="false">+E147-I147</f>
        <v>40670.5000000002</v>
      </c>
      <c r="K147" s="22"/>
    </row>
    <row r="148" s="21" customFormat="true" ht="15.75" hidden="false" customHeight="false" outlineLevel="0" collapsed="false">
      <c r="A148" s="47" t="n">
        <v>42306</v>
      </c>
      <c r="B148" s="48" t="s">
        <v>38</v>
      </c>
      <c r="C148" s="49"/>
      <c r="D148" s="49" t="n">
        <v>1000</v>
      </c>
      <c r="E148" s="27" t="n">
        <v>2135959.61</v>
      </c>
      <c r="F148" s="15" t="s">
        <v>201</v>
      </c>
      <c r="G148" s="28"/>
      <c r="I148" s="29" t="n">
        <f aca="false">+I149+D148-C148</f>
        <v>2095289.11</v>
      </c>
      <c r="J148" s="22" t="n">
        <f aca="false">+E148-I148</f>
        <v>40670.5</v>
      </c>
      <c r="K148" s="22"/>
    </row>
    <row r="149" s="21" customFormat="true" ht="15.75" hidden="false" customHeight="false" outlineLevel="0" collapsed="false">
      <c r="A149" s="23" t="n">
        <v>42306</v>
      </c>
      <c r="B149" s="6" t="s">
        <v>202</v>
      </c>
      <c r="C149" s="27"/>
      <c r="D149" s="27" t="n">
        <v>4199.2</v>
      </c>
      <c r="E149" s="27" t="n">
        <v>2134959.61</v>
      </c>
      <c r="F149" s="15"/>
      <c r="G149" s="28"/>
      <c r="I149" s="29" t="n">
        <f aca="false">+I150+D149-C149</f>
        <v>2094289.11</v>
      </c>
      <c r="J149" s="22" t="n">
        <f aca="false">+E149-I149</f>
        <v>40670.5</v>
      </c>
      <c r="K149" s="22"/>
    </row>
    <row r="150" s="21" customFormat="true" ht="15.75" hidden="false" customHeight="false" outlineLevel="0" collapsed="false">
      <c r="A150" s="23" t="n">
        <v>42306</v>
      </c>
      <c r="B150" s="6" t="s">
        <v>38</v>
      </c>
      <c r="C150" s="27"/>
      <c r="D150" s="27" t="n">
        <v>1400</v>
      </c>
      <c r="E150" s="27" t="n">
        <v>2130760.41</v>
      </c>
      <c r="F150" s="15" t="s">
        <v>203</v>
      </c>
      <c r="G150" s="28"/>
      <c r="I150" s="29" t="n">
        <f aca="false">+I151+D150-C150</f>
        <v>2090089.91</v>
      </c>
      <c r="J150" s="22" t="n">
        <f aca="false">+E150-I150</f>
        <v>40670.5000000002</v>
      </c>
      <c r="K150" s="22"/>
    </row>
    <row r="151" s="21" customFormat="true" ht="15.75" hidden="false" customHeight="false" outlineLevel="0" collapsed="false">
      <c r="A151" s="23" t="n">
        <v>42306</v>
      </c>
      <c r="B151" s="6" t="s">
        <v>38</v>
      </c>
      <c r="C151" s="27"/>
      <c r="D151" s="27" t="n">
        <v>1737.71</v>
      </c>
      <c r="E151" s="27" t="n">
        <v>2129360.41</v>
      </c>
      <c r="F151" s="15" t="s">
        <v>204</v>
      </c>
      <c r="G151" s="28"/>
      <c r="I151" s="29" t="n">
        <f aca="false">+I152+D151-C151</f>
        <v>2088689.91</v>
      </c>
      <c r="J151" s="22" t="n">
        <f aca="false">+E151-I151</f>
        <v>40670.5000000002</v>
      </c>
      <c r="K151" s="22"/>
    </row>
    <row r="152" s="21" customFormat="true" ht="15.75" hidden="false" customHeight="false" outlineLevel="0" collapsed="false">
      <c r="A152" s="23" t="n">
        <v>42306</v>
      </c>
      <c r="B152" s="6" t="s">
        <v>38</v>
      </c>
      <c r="C152" s="27"/>
      <c r="D152" s="27" t="n">
        <v>100</v>
      </c>
      <c r="E152" s="27" t="n">
        <v>2127622.7</v>
      </c>
      <c r="F152" s="15" t="s">
        <v>205</v>
      </c>
      <c r="G152" s="28"/>
      <c r="I152" s="29" t="n">
        <f aca="false">+I153+D152-C152</f>
        <v>2086952.2</v>
      </c>
      <c r="J152" s="22" t="n">
        <f aca="false">+E152-I152</f>
        <v>40670.5000000002</v>
      </c>
      <c r="K152" s="22"/>
    </row>
    <row r="153" s="21" customFormat="true" ht="15.75" hidden="false" customHeight="false" outlineLevel="0" collapsed="false">
      <c r="A153" s="23" t="n">
        <v>42306</v>
      </c>
      <c r="B153" s="6" t="s">
        <v>38</v>
      </c>
      <c r="C153" s="27"/>
      <c r="D153" s="27" t="n">
        <v>500</v>
      </c>
      <c r="E153" s="27" t="n">
        <v>2127522.7</v>
      </c>
      <c r="F153" s="15" t="s">
        <v>205</v>
      </c>
      <c r="G153" s="28"/>
      <c r="I153" s="29" t="n">
        <f aca="false">+I154+D153-C153</f>
        <v>2086852.2</v>
      </c>
      <c r="J153" s="22" t="n">
        <f aca="false">+E153-I153</f>
        <v>40670.5000000002</v>
      </c>
      <c r="K153" s="22"/>
    </row>
    <row r="154" s="21" customFormat="true" ht="15.75" hidden="false" customHeight="false" outlineLevel="0" collapsed="false">
      <c r="A154" s="23" t="n">
        <v>42306</v>
      </c>
      <c r="B154" s="6" t="s">
        <v>38</v>
      </c>
      <c r="C154" s="27"/>
      <c r="D154" s="27" t="n">
        <v>55000</v>
      </c>
      <c r="E154" s="27" t="n">
        <v>2127022.7</v>
      </c>
      <c r="F154" s="15" t="s">
        <v>206</v>
      </c>
      <c r="G154" s="28"/>
      <c r="I154" s="29" t="n">
        <f aca="false">+I155+D154-C154</f>
        <v>2086352.2</v>
      </c>
      <c r="J154" s="22" t="n">
        <f aca="false">+E154-I154</f>
        <v>40670.5000000002</v>
      </c>
      <c r="K154" s="22"/>
    </row>
    <row r="155" s="21" customFormat="true" ht="15.75" hidden="false" customHeight="false" outlineLevel="0" collapsed="false">
      <c r="A155" s="23" t="n">
        <v>42306</v>
      </c>
      <c r="B155" s="6" t="s">
        <v>38</v>
      </c>
      <c r="C155" s="27"/>
      <c r="D155" s="27" t="n">
        <v>3099</v>
      </c>
      <c r="E155" s="27" t="n">
        <v>2072022.7</v>
      </c>
      <c r="F155" s="15" t="s">
        <v>207</v>
      </c>
      <c r="G155" s="28"/>
      <c r="I155" s="29" t="n">
        <f aca="false">+I156+D155-C155</f>
        <v>2031352.2</v>
      </c>
      <c r="J155" s="22" t="n">
        <f aca="false">+E155-I155</f>
        <v>40670.5</v>
      </c>
      <c r="K155" s="22"/>
    </row>
    <row r="156" s="21" customFormat="true" ht="15.75" hidden="false" customHeight="false" outlineLevel="0" collapsed="false">
      <c r="A156" s="23" t="n">
        <v>42306</v>
      </c>
      <c r="B156" s="6" t="s">
        <v>38</v>
      </c>
      <c r="C156" s="27"/>
      <c r="D156" s="27" t="n">
        <v>1080</v>
      </c>
      <c r="E156" s="27" t="n">
        <v>2068923.7</v>
      </c>
      <c r="F156" s="15" t="s">
        <v>208</v>
      </c>
      <c r="G156" s="28"/>
      <c r="I156" s="29" t="n">
        <f aca="false">+I157+D156-C156</f>
        <v>2028253.2</v>
      </c>
      <c r="J156" s="22" t="n">
        <f aca="false">+E156-I156</f>
        <v>40670.5</v>
      </c>
      <c r="K156" s="22"/>
    </row>
    <row r="157" s="21" customFormat="true" ht="15.75" hidden="false" customHeight="false" outlineLevel="0" collapsed="false">
      <c r="A157" s="23" t="n">
        <v>42306</v>
      </c>
      <c r="B157" s="6" t="s">
        <v>38</v>
      </c>
      <c r="C157" s="27"/>
      <c r="D157" s="27" t="n">
        <v>716</v>
      </c>
      <c r="E157" s="27" t="n">
        <v>2067843.7</v>
      </c>
      <c r="F157" s="15" t="s">
        <v>209</v>
      </c>
      <c r="G157" s="28"/>
      <c r="I157" s="29" t="n">
        <f aca="false">+I158+D157-C157</f>
        <v>2027173.2</v>
      </c>
      <c r="J157" s="22" t="n">
        <f aca="false">+E157-I157</f>
        <v>40670.5</v>
      </c>
      <c r="K157" s="22"/>
    </row>
    <row r="158" s="21" customFormat="true" ht="15.75" hidden="false" customHeight="false" outlineLevel="0" collapsed="false">
      <c r="A158" s="23" t="n">
        <v>42306</v>
      </c>
      <c r="B158" s="6" t="s">
        <v>38</v>
      </c>
      <c r="C158" s="27"/>
      <c r="D158" s="27" t="n">
        <v>1644.5</v>
      </c>
      <c r="E158" s="27" t="n">
        <v>2067127.7</v>
      </c>
      <c r="F158" s="15" t="s">
        <v>210</v>
      </c>
      <c r="G158" s="28"/>
      <c r="I158" s="29" t="n">
        <f aca="false">+I159+D158-C158</f>
        <v>2026457.2</v>
      </c>
      <c r="J158" s="22" t="n">
        <f aca="false">+E158-I158</f>
        <v>40670.5</v>
      </c>
      <c r="K158" s="22"/>
    </row>
    <row r="159" s="21" customFormat="true" ht="15.75" hidden="false" customHeight="false" outlineLevel="0" collapsed="false">
      <c r="A159" s="23" t="n">
        <v>42306</v>
      </c>
      <c r="B159" s="6" t="s">
        <v>38</v>
      </c>
      <c r="C159" s="27"/>
      <c r="D159" s="27" t="n">
        <v>1967</v>
      </c>
      <c r="E159" s="27" t="n">
        <v>2065483.2</v>
      </c>
      <c r="F159" s="15" t="s">
        <v>211</v>
      </c>
      <c r="G159" s="28"/>
      <c r="I159" s="29" t="n">
        <f aca="false">+I160+D159-C159</f>
        <v>2024812.7</v>
      </c>
      <c r="J159" s="22" t="n">
        <f aca="false">+E159-I159</f>
        <v>40670.5</v>
      </c>
      <c r="K159" s="22"/>
    </row>
    <row r="160" s="21" customFormat="true" ht="15.75" hidden="false" customHeight="false" outlineLevel="0" collapsed="false">
      <c r="A160" s="23" t="n">
        <v>42306</v>
      </c>
      <c r="B160" s="6" t="s">
        <v>38</v>
      </c>
      <c r="C160" s="27"/>
      <c r="D160" s="27" t="n">
        <v>2350.5</v>
      </c>
      <c r="E160" s="27" t="n">
        <v>2063516.2</v>
      </c>
      <c r="F160" s="15" t="s">
        <v>212</v>
      </c>
      <c r="G160" s="28"/>
      <c r="I160" s="29" t="n">
        <f aca="false">+I161+D160-C160</f>
        <v>2022845.7</v>
      </c>
      <c r="J160" s="22" t="n">
        <f aca="false">+E160-I160</f>
        <v>40670.5</v>
      </c>
      <c r="K160" s="22"/>
    </row>
    <row r="161" s="21" customFormat="true" ht="15.75" hidden="false" customHeight="false" outlineLevel="0" collapsed="false">
      <c r="A161" s="23" t="n">
        <v>42306</v>
      </c>
      <c r="B161" s="6" t="s">
        <v>38</v>
      </c>
      <c r="C161" s="27"/>
      <c r="D161" s="27" t="n">
        <v>910</v>
      </c>
      <c r="E161" s="27" t="n">
        <v>2061165.7</v>
      </c>
      <c r="F161" s="15" t="s">
        <v>213</v>
      </c>
      <c r="G161" s="28"/>
      <c r="I161" s="29" t="n">
        <f aca="false">+I162+D161-C161</f>
        <v>2020495.2</v>
      </c>
      <c r="J161" s="22" t="n">
        <f aca="false">+E161-I161</f>
        <v>40670.5</v>
      </c>
      <c r="K161" s="22"/>
    </row>
    <row r="162" s="21" customFormat="true" ht="15.75" hidden="false" customHeight="false" outlineLevel="0" collapsed="false">
      <c r="A162" s="23" t="n">
        <v>42306</v>
      </c>
      <c r="B162" s="6" t="s">
        <v>38</v>
      </c>
      <c r="C162" s="27"/>
      <c r="D162" s="27" t="n">
        <v>346</v>
      </c>
      <c r="E162" s="27" t="n">
        <v>2060255.7</v>
      </c>
      <c r="F162" s="15" t="s">
        <v>214</v>
      </c>
      <c r="G162" s="28"/>
      <c r="I162" s="29" t="n">
        <f aca="false">+I163+D162-C162</f>
        <v>2019585.2</v>
      </c>
      <c r="J162" s="22" t="n">
        <f aca="false">+E162-I162</f>
        <v>40670.5</v>
      </c>
      <c r="K162" s="22"/>
    </row>
    <row r="163" s="21" customFormat="true" ht="15.75" hidden="false" customHeight="false" outlineLevel="0" collapsed="false">
      <c r="A163" s="23" t="n">
        <v>42306</v>
      </c>
      <c r="B163" s="6" t="s">
        <v>215</v>
      </c>
      <c r="C163" s="27"/>
      <c r="D163" s="27" t="n">
        <v>240000</v>
      </c>
      <c r="E163" s="27" t="n">
        <v>2059909.7</v>
      </c>
      <c r="F163" s="15" t="s">
        <v>216</v>
      </c>
      <c r="G163" s="28"/>
      <c r="I163" s="29" t="n">
        <f aca="false">+I164+D163-C163</f>
        <v>2019239.2</v>
      </c>
      <c r="J163" s="22" t="n">
        <f aca="false">+E163-I163</f>
        <v>40670.5</v>
      </c>
      <c r="K163" s="22"/>
    </row>
    <row r="164" s="21" customFormat="true" ht="15.75" hidden="false" customHeight="false" outlineLevel="0" collapsed="false">
      <c r="A164" s="23" t="n">
        <v>42306</v>
      </c>
      <c r="B164" s="6" t="s">
        <v>217</v>
      </c>
      <c r="C164" s="27"/>
      <c r="D164" s="27" t="n">
        <v>133668.75</v>
      </c>
      <c r="E164" s="27" t="n">
        <v>1819909.7</v>
      </c>
      <c r="F164" s="15" t="s">
        <v>218</v>
      </c>
      <c r="G164" s="28"/>
      <c r="I164" s="29" t="n">
        <f aca="false">+I165+D164-C164</f>
        <v>1779239.2</v>
      </c>
      <c r="J164" s="22" t="n">
        <f aca="false">+E164-I164</f>
        <v>40670.5</v>
      </c>
      <c r="K164" s="22"/>
    </row>
    <row r="165" s="21" customFormat="true" ht="15.75" hidden="false" customHeight="false" outlineLevel="0" collapsed="false">
      <c r="A165" s="23" t="n">
        <v>42306</v>
      </c>
      <c r="B165" s="6" t="s">
        <v>38</v>
      </c>
      <c r="C165" s="27"/>
      <c r="D165" s="27" t="n">
        <v>3000</v>
      </c>
      <c r="E165" s="27" t="n">
        <v>1686240.95</v>
      </c>
      <c r="F165" s="15" t="s">
        <v>219</v>
      </c>
      <c r="G165" s="28"/>
      <c r="I165" s="29" t="n">
        <f aca="false">+I166+D165-C165</f>
        <v>1645570.45</v>
      </c>
      <c r="J165" s="22" t="n">
        <f aca="false">+E165-I165</f>
        <v>40670.5</v>
      </c>
      <c r="K165" s="22"/>
    </row>
    <row r="166" s="21" customFormat="true" ht="15.75" hidden="false" customHeight="false" outlineLevel="0" collapsed="false">
      <c r="A166" s="23" t="n">
        <v>42306</v>
      </c>
      <c r="B166" s="6" t="s">
        <v>220</v>
      </c>
      <c r="C166" s="27"/>
      <c r="D166" s="27" t="n">
        <v>1841.64</v>
      </c>
      <c r="E166" s="27" t="n">
        <v>1683240.95</v>
      </c>
      <c r="F166" s="15"/>
      <c r="G166" s="28"/>
      <c r="I166" s="29" t="n">
        <f aca="false">+I167+D166-C166</f>
        <v>1642570.45</v>
      </c>
      <c r="J166" s="22" t="n">
        <f aca="false">+E166-I166</f>
        <v>40670.5</v>
      </c>
      <c r="K166" s="22"/>
    </row>
    <row r="167" s="21" customFormat="true" ht="15.75" hidden="false" customHeight="false" outlineLevel="0" collapsed="false">
      <c r="A167" s="23" t="n">
        <v>42306</v>
      </c>
      <c r="B167" s="6" t="s">
        <v>221</v>
      </c>
      <c r="C167" s="27"/>
      <c r="D167" s="27" t="n">
        <v>1841.64</v>
      </c>
      <c r="E167" s="27" t="n">
        <v>1681399.31</v>
      </c>
      <c r="F167" s="15"/>
      <c r="G167" s="28"/>
      <c r="I167" s="29" t="n">
        <f aca="false">+I168+D167-C167</f>
        <v>1640728.81</v>
      </c>
      <c r="J167" s="22" t="n">
        <f aca="false">+E167-I167</f>
        <v>40670.5</v>
      </c>
      <c r="K167" s="22"/>
    </row>
    <row r="168" s="21" customFormat="true" ht="15.75" hidden="false" customHeight="false" outlineLevel="0" collapsed="false">
      <c r="A168" s="23" t="n">
        <v>42306</v>
      </c>
      <c r="B168" s="6" t="s">
        <v>222</v>
      </c>
      <c r="C168" s="27"/>
      <c r="D168" s="27" t="n">
        <v>1841.64</v>
      </c>
      <c r="E168" s="27" t="n">
        <v>1679557.67</v>
      </c>
      <c r="F168" s="15"/>
      <c r="G168" s="28"/>
      <c r="I168" s="29" t="n">
        <f aca="false">+I169+D168-C168</f>
        <v>1638887.17</v>
      </c>
      <c r="J168" s="22" t="n">
        <f aca="false">+E168-I168</f>
        <v>40670.4999999998</v>
      </c>
      <c r="K168" s="22"/>
    </row>
    <row r="169" s="21" customFormat="true" ht="15.75" hidden="false" customHeight="false" outlineLevel="0" collapsed="false">
      <c r="A169" s="23" t="n">
        <v>42306</v>
      </c>
      <c r="B169" s="6" t="s">
        <v>223</v>
      </c>
      <c r="C169" s="27"/>
      <c r="D169" s="27" t="n">
        <v>1841.64</v>
      </c>
      <c r="E169" s="27" t="n">
        <v>1677716.03</v>
      </c>
      <c r="F169" s="15"/>
      <c r="G169" s="28"/>
      <c r="I169" s="29" t="n">
        <f aca="false">+I170+D169-C169</f>
        <v>1637045.53</v>
      </c>
      <c r="J169" s="22" t="n">
        <f aca="false">+E169-I169</f>
        <v>40670.4999999998</v>
      </c>
      <c r="K169" s="22"/>
    </row>
    <row r="170" s="21" customFormat="true" ht="15.75" hidden="false" customHeight="false" outlineLevel="0" collapsed="false">
      <c r="A170" s="23" t="n">
        <v>42306</v>
      </c>
      <c r="B170" s="6" t="s">
        <v>224</v>
      </c>
      <c r="C170" s="27"/>
      <c r="D170" s="27" t="n">
        <v>1841.64</v>
      </c>
      <c r="E170" s="27" t="n">
        <v>1675874.39</v>
      </c>
      <c r="F170" s="15"/>
      <c r="G170" s="28"/>
      <c r="I170" s="29" t="n">
        <f aca="false">+I171+D170-C170</f>
        <v>1635203.89</v>
      </c>
      <c r="J170" s="22" t="n">
        <f aca="false">+E170-I170</f>
        <v>40670.4999999995</v>
      </c>
      <c r="K170" s="22"/>
    </row>
    <row r="171" s="21" customFormat="true" ht="15.75" hidden="false" customHeight="false" outlineLevel="0" collapsed="false">
      <c r="A171" s="23" t="n">
        <v>42306</v>
      </c>
      <c r="B171" s="6" t="s">
        <v>225</v>
      </c>
      <c r="C171" s="27"/>
      <c r="D171" s="27" t="n">
        <v>1841.64</v>
      </c>
      <c r="E171" s="27" t="n">
        <v>1674032.75</v>
      </c>
      <c r="F171" s="15"/>
      <c r="G171" s="28"/>
      <c r="I171" s="29" t="n">
        <f aca="false">+I172+D171-C171</f>
        <v>1633362.25</v>
      </c>
      <c r="J171" s="22" t="n">
        <f aca="false">+E171-I171</f>
        <v>40670.4999999995</v>
      </c>
      <c r="K171" s="22"/>
    </row>
    <row r="172" s="21" customFormat="true" ht="15.75" hidden="false" customHeight="false" outlineLevel="0" collapsed="false">
      <c r="A172" s="23" t="n">
        <v>42306</v>
      </c>
      <c r="B172" s="6" t="s">
        <v>226</v>
      </c>
      <c r="C172" s="27"/>
      <c r="D172" s="27" t="n">
        <v>1841.64</v>
      </c>
      <c r="E172" s="27" t="n">
        <v>1672191.11</v>
      </c>
      <c r="F172" s="15"/>
      <c r="G172" s="28"/>
      <c r="I172" s="29" t="n">
        <f aca="false">+I173+D172-C172</f>
        <v>1631520.61</v>
      </c>
      <c r="J172" s="22" t="n">
        <f aca="false">+E172-I172</f>
        <v>40670.4999999995</v>
      </c>
      <c r="K172" s="22"/>
    </row>
    <row r="173" s="21" customFormat="true" ht="15.75" hidden="false" customHeight="false" outlineLevel="0" collapsed="false">
      <c r="A173" s="23" t="n">
        <v>42306</v>
      </c>
      <c r="B173" s="6" t="s">
        <v>227</v>
      </c>
      <c r="C173" s="27"/>
      <c r="D173" s="27" t="n">
        <v>1291.45</v>
      </c>
      <c r="E173" s="27" t="n">
        <v>1670349.47</v>
      </c>
      <c r="F173" s="15"/>
      <c r="G173" s="28"/>
      <c r="I173" s="29" t="n">
        <f aca="false">+I174+D173-C173</f>
        <v>1629678.97</v>
      </c>
      <c r="J173" s="22" t="n">
        <f aca="false">+E173-I173</f>
        <v>40670.4999999993</v>
      </c>
      <c r="K173" s="22"/>
    </row>
    <row r="174" s="21" customFormat="true" ht="15.75" hidden="false" customHeight="false" outlineLevel="0" collapsed="false">
      <c r="A174" s="23" t="n">
        <v>42306</v>
      </c>
      <c r="B174" s="6" t="s">
        <v>228</v>
      </c>
      <c r="C174" s="27"/>
      <c r="D174" s="27" t="n">
        <v>1291.45</v>
      </c>
      <c r="E174" s="27" t="n">
        <v>1669058.02</v>
      </c>
      <c r="F174" s="15"/>
      <c r="G174" s="28"/>
      <c r="I174" s="29" t="n">
        <f aca="false">+I175+D174-C174</f>
        <v>1628387.52</v>
      </c>
      <c r="J174" s="22" t="n">
        <f aca="false">+E174-I174</f>
        <v>40670.4999999993</v>
      </c>
      <c r="K174" s="22"/>
    </row>
    <row r="175" s="21" customFormat="true" ht="15.75" hidden="false" customHeight="false" outlineLevel="0" collapsed="false">
      <c r="A175" s="23" t="n">
        <v>42306</v>
      </c>
      <c r="B175" s="6" t="s">
        <v>229</v>
      </c>
      <c r="C175" s="27"/>
      <c r="D175" s="27" t="n">
        <v>4142.49</v>
      </c>
      <c r="E175" s="27" t="n">
        <v>1667766.57</v>
      </c>
      <c r="F175" s="15"/>
      <c r="G175" s="28"/>
      <c r="I175" s="29" t="n">
        <f aca="false">+I176+D175-C175</f>
        <v>1627096.07</v>
      </c>
      <c r="J175" s="22" t="n">
        <f aca="false">+E175-I175</f>
        <v>40670.4999999993</v>
      </c>
      <c r="K175" s="22"/>
    </row>
    <row r="176" s="21" customFormat="true" ht="15.75" hidden="false" customHeight="false" outlineLevel="0" collapsed="false">
      <c r="A176" s="23" t="n">
        <v>42306</v>
      </c>
      <c r="B176" s="44" t="s">
        <v>166</v>
      </c>
      <c r="C176" s="45" t="n">
        <v>23.15</v>
      </c>
      <c r="D176" s="45"/>
      <c r="E176" s="27" t="n">
        <v>1663624.08</v>
      </c>
      <c r="F176" s="46" t="s">
        <v>160</v>
      </c>
      <c r="G176" s="28"/>
      <c r="I176" s="29" t="n">
        <f aca="false">+I177+D176-C176</f>
        <v>1622953.58</v>
      </c>
      <c r="J176" s="22" t="n">
        <f aca="false">+E176-I176</f>
        <v>40670.4999999993</v>
      </c>
      <c r="K176" s="22"/>
    </row>
    <row r="177" s="21" customFormat="true" ht="15.75" hidden="false" customHeight="false" outlineLevel="0" collapsed="false">
      <c r="A177" s="23" t="n">
        <v>42306</v>
      </c>
      <c r="B177" s="44" t="s">
        <v>167</v>
      </c>
      <c r="C177" s="45" t="n">
        <v>144.7</v>
      </c>
      <c r="D177" s="45"/>
      <c r="E177" s="27" t="n">
        <v>1663647.23</v>
      </c>
      <c r="F177" s="46" t="s">
        <v>160</v>
      </c>
      <c r="G177" s="28"/>
      <c r="I177" s="29" t="n">
        <f aca="false">+I178+D177-C177</f>
        <v>1622976.73</v>
      </c>
      <c r="J177" s="22" t="n">
        <f aca="false">+E177-I177</f>
        <v>40670.4999999993</v>
      </c>
      <c r="K177" s="22"/>
    </row>
    <row r="178" s="21" customFormat="true" ht="15.75" hidden="false" customHeight="false" outlineLevel="0" collapsed="false">
      <c r="A178" s="23" t="n">
        <v>42306</v>
      </c>
      <c r="B178" s="44" t="s">
        <v>168</v>
      </c>
      <c r="C178" s="45"/>
      <c r="D178" s="45" t="n">
        <v>149730.81</v>
      </c>
      <c r="E178" s="27" t="n">
        <v>1663791.93</v>
      </c>
      <c r="F178" s="15"/>
      <c r="G178" s="28"/>
      <c r="I178" s="29" t="n">
        <f aca="false">+I179+D178-C178</f>
        <v>1623121.43</v>
      </c>
      <c r="J178" s="22" t="n">
        <f aca="false">+E178-I178</f>
        <v>40670.4999999993</v>
      </c>
      <c r="K178" s="22"/>
    </row>
    <row r="179" s="21" customFormat="true" ht="15.75" hidden="false" customHeight="false" outlineLevel="0" collapsed="false">
      <c r="A179" s="23" t="n">
        <v>42306</v>
      </c>
      <c r="B179" s="44" t="s">
        <v>169</v>
      </c>
      <c r="C179" s="45" t="n">
        <v>13.77</v>
      </c>
      <c r="D179" s="45"/>
      <c r="E179" s="27" t="n">
        <v>1514061.12</v>
      </c>
      <c r="F179" s="46" t="s">
        <v>160</v>
      </c>
      <c r="G179" s="28"/>
      <c r="I179" s="29" t="n">
        <f aca="false">+I180+D179-C179</f>
        <v>1473390.62</v>
      </c>
      <c r="J179" s="22" t="n">
        <f aca="false">+E179-I179</f>
        <v>40670.4999999995</v>
      </c>
      <c r="K179" s="22"/>
    </row>
    <row r="180" s="21" customFormat="true" ht="15.75" hidden="false" customHeight="false" outlineLevel="0" collapsed="false">
      <c r="A180" s="23" t="n">
        <v>42306</v>
      </c>
      <c r="B180" s="44" t="s">
        <v>170</v>
      </c>
      <c r="C180" s="45" t="n">
        <v>86.07</v>
      </c>
      <c r="D180" s="45"/>
      <c r="E180" s="27" t="n">
        <v>1514074.89</v>
      </c>
      <c r="F180" s="46" t="s">
        <v>160</v>
      </c>
      <c r="G180" s="28"/>
      <c r="I180" s="29" t="n">
        <f aca="false">+I181+D180-C180</f>
        <v>1473404.39</v>
      </c>
      <c r="J180" s="22" t="n">
        <f aca="false">+E180-I180</f>
        <v>40670.4999999993</v>
      </c>
      <c r="K180" s="22"/>
    </row>
    <row r="181" s="21" customFormat="true" ht="15.75" hidden="false" customHeight="false" outlineLevel="0" collapsed="false">
      <c r="A181" s="23" t="n">
        <v>42306</v>
      </c>
      <c r="B181" s="44" t="s">
        <v>171</v>
      </c>
      <c r="C181" s="45"/>
      <c r="D181" s="45" t="n">
        <v>3513.95</v>
      </c>
      <c r="E181" s="27" t="n">
        <v>1514160.96</v>
      </c>
      <c r="F181" s="15"/>
      <c r="G181" s="28"/>
      <c r="I181" s="29" t="n">
        <f aca="false">+I182+D181-C181</f>
        <v>1473490.46</v>
      </c>
      <c r="J181" s="22" t="n">
        <f aca="false">+E181-I181</f>
        <v>40670.4999999993</v>
      </c>
      <c r="K181" s="22"/>
    </row>
    <row r="182" s="21" customFormat="true" ht="15.75" hidden="false" customHeight="false" outlineLevel="0" collapsed="false">
      <c r="A182" s="23" t="n">
        <v>42306</v>
      </c>
      <c r="B182" s="6" t="s">
        <v>230</v>
      </c>
      <c r="C182" s="27"/>
      <c r="D182" s="27" t="n">
        <v>8345.9</v>
      </c>
      <c r="E182" s="27" t="n">
        <v>1510647.01</v>
      </c>
      <c r="F182" s="15" t="s">
        <v>173</v>
      </c>
      <c r="G182" s="28"/>
      <c r="I182" s="29" t="n">
        <f aca="false">+I183+D182-C182</f>
        <v>1469976.51</v>
      </c>
      <c r="J182" s="22" t="n">
        <f aca="false">+E182-I182</f>
        <v>40670.4999999993</v>
      </c>
      <c r="K182" s="22"/>
    </row>
    <row r="183" s="21" customFormat="true" ht="15.75" hidden="false" customHeight="false" outlineLevel="0" collapsed="false">
      <c r="A183" s="23" t="n">
        <v>42306</v>
      </c>
      <c r="B183" s="6" t="s">
        <v>231</v>
      </c>
      <c r="C183" s="27"/>
      <c r="D183" s="27" t="n">
        <v>3179.73</v>
      </c>
      <c r="E183" s="27" t="n">
        <v>1502301.11</v>
      </c>
      <c r="F183" s="15"/>
      <c r="G183" s="28"/>
      <c r="I183" s="29" t="n">
        <f aca="false">+I184+D183-C183</f>
        <v>1461630.61</v>
      </c>
      <c r="J183" s="22" t="n">
        <f aca="false">+E183-I183</f>
        <v>40670.4999999993</v>
      </c>
      <c r="K183" s="22"/>
    </row>
    <row r="184" s="21" customFormat="true" ht="15.75" hidden="false" customHeight="false" outlineLevel="0" collapsed="false">
      <c r="A184" s="23" t="n">
        <v>42306</v>
      </c>
      <c r="B184" s="6" t="s">
        <v>232</v>
      </c>
      <c r="C184" s="27" t="n">
        <v>2908.83</v>
      </c>
      <c r="D184" s="27"/>
      <c r="E184" s="27" t="n">
        <v>1499121.38</v>
      </c>
      <c r="F184" s="15"/>
      <c r="G184" s="28"/>
      <c r="I184" s="29" t="n">
        <f aca="false">+I185+D184-C184</f>
        <v>1458450.88</v>
      </c>
      <c r="J184" s="22" t="n">
        <f aca="false">+E184-I184</f>
        <v>40670.4999999991</v>
      </c>
      <c r="K184" s="22"/>
    </row>
    <row r="185" s="21" customFormat="true" ht="15.75" hidden="false" customHeight="false" outlineLevel="0" collapsed="false">
      <c r="A185" s="23" t="n">
        <v>42306</v>
      </c>
      <c r="B185" s="6" t="s">
        <v>233</v>
      </c>
      <c r="C185" s="27" t="n">
        <v>33000</v>
      </c>
      <c r="D185" s="27"/>
      <c r="E185" s="27" t="n">
        <v>1502030.21</v>
      </c>
      <c r="F185" s="15"/>
      <c r="G185" s="28"/>
      <c r="I185" s="29" t="n">
        <f aca="false">+I186+D185-C185</f>
        <v>1461359.71</v>
      </c>
      <c r="J185" s="22" t="n">
        <f aca="false">+E185-I185</f>
        <v>40670.4999999991</v>
      </c>
      <c r="K185" s="22"/>
    </row>
    <row r="186" s="21" customFormat="true" ht="15.75" hidden="false" customHeight="false" outlineLevel="0" collapsed="false">
      <c r="A186" s="23" t="n">
        <v>42306</v>
      </c>
      <c r="B186" s="6" t="s">
        <v>234</v>
      </c>
      <c r="C186" s="27" t="n">
        <v>12760</v>
      </c>
      <c r="D186" s="27"/>
      <c r="E186" s="27" t="n">
        <v>1535030.21</v>
      </c>
      <c r="F186" s="15"/>
      <c r="G186" s="28"/>
      <c r="I186" s="29" t="n">
        <f aca="false">+I187+D186-C186</f>
        <v>1494359.71</v>
      </c>
      <c r="J186" s="22" t="n">
        <f aca="false">+E186-I186</f>
        <v>40670.4999999991</v>
      </c>
      <c r="K186" s="22"/>
    </row>
    <row r="187" s="21" customFormat="true" ht="16.5" hidden="false" customHeight="false" outlineLevel="0" collapsed="false">
      <c r="A187" s="23" t="n">
        <v>42306</v>
      </c>
      <c r="B187" s="6" t="s">
        <v>235</v>
      </c>
      <c r="C187" s="27" t="n">
        <v>13862</v>
      </c>
      <c r="D187" s="27"/>
      <c r="E187" s="27" t="n">
        <v>1547790.21</v>
      </c>
      <c r="F187" s="15"/>
      <c r="G187" s="28"/>
      <c r="I187" s="29" t="n">
        <f aca="false">+I188+D187-C187</f>
        <v>1507119.71</v>
      </c>
      <c r="J187" s="22" t="n">
        <f aca="false">+E187-I187</f>
        <v>40670.4999999991</v>
      </c>
      <c r="K187" s="22"/>
    </row>
    <row r="188" s="21" customFormat="true" ht="15.75" hidden="false" customHeight="false" outlineLevel="0" collapsed="false">
      <c r="A188" s="23" t="n">
        <v>42305</v>
      </c>
      <c r="B188" s="24" t="s">
        <v>236</v>
      </c>
      <c r="C188" s="25" t="n">
        <v>758.22</v>
      </c>
      <c r="D188" s="26"/>
      <c r="E188" s="27" t="n">
        <v>1561652.21</v>
      </c>
      <c r="F188" s="15" t="s">
        <v>12</v>
      </c>
      <c r="G188" s="28"/>
      <c r="I188" s="29" t="n">
        <f aca="false">+I189+D188-C188</f>
        <v>1520981.71</v>
      </c>
      <c r="J188" s="22" t="n">
        <f aca="false">+E188-I188</f>
        <v>40670.4999999991</v>
      </c>
      <c r="K188" s="22"/>
    </row>
    <row r="189" s="21" customFormat="true" ht="15.75" hidden="false" customHeight="false" outlineLevel="0" collapsed="false">
      <c r="A189" s="23" t="n">
        <v>42305</v>
      </c>
      <c r="B189" s="30" t="s">
        <v>237</v>
      </c>
      <c r="C189" s="27" t="n">
        <v>4738.82</v>
      </c>
      <c r="D189" s="31"/>
      <c r="E189" s="27" t="n">
        <v>1562410.43</v>
      </c>
      <c r="F189" s="15" t="s">
        <v>12</v>
      </c>
      <c r="G189" s="28"/>
      <c r="I189" s="29" t="n">
        <f aca="false">+I190+D189-C189</f>
        <v>1521739.93</v>
      </c>
      <c r="J189" s="22" t="n">
        <f aca="false">+E189-I189</f>
        <v>40670.4999999991</v>
      </c>
      <c r="K189" s="22"/>
    </row>
    <row r="190" s="21" customFormat="true" ht="17.25" hidden="false" customHeight="false" outlineLevel="0" collapsed="false">
      <c r="A190" s="23" t="n">
        <v>42305</v>
      </c>
      <c r="B190" s="32" t="s">
        <v>238</v>
      </c>
      <c r="C190" s="33"/>
      <c r="D190" s="34" t="n">
        <v>218100</v>
      </c>
      <c r="E190" s="27" t="n">
        <v>1567149.25</v>
      </c>
      <c r="F190" s="15" t="s">
        <v>239</v>
      </c>
      <c r="G190" s="35" t="n">
        <f aca="false">+D190-C189-C188</f>
        <v>212602.96</v>
      </c>
      <c r="H190" s="20"/>
      <c r="I190" s="29" t="n">
        <f aca="false">+I191+D190-C190</f>
        <v>1526478.75</v>
      </c>
      <c r="J190" s="22" t="n">
        <f aca="false">+E190-I190</f>
        <v>40670.4999999991</v>
      </c>
      <c r="K190" s="22"/>
    </row>
    <row r="191" s="21" customFormat="true" ht="15.75" hidden="false" customHeight="false" outlineLevel="0" collapsed="false">
      <c r="A191" s="23" t="n">
        <v>42305</v>
      </c>
      <c r="B191" s="6" t="s">
        <v>240</v>
      </c>
      <c r="C191" s="27"/>
      <c r="D191" s="27" t="n">
        <v>40000</v>
      </c>
      <c r="E191" s="27" t="n">
        <v>1349049.25</v>
      </c>
      <c r="F191" s="15"/>
      <c r="G191" s="28"/>
      <c r="I191" s="29" t="n">
        <f aca="false">+I192+D191-C191</f>
        <v>1308378.75</v>
      </c>
      <c r="J191" s="22" t="n">
        <f aca="false">+E191-I191</f>
        <v>40670.4999999991</v>
      </c>
      <c r="K191" s="22"/>
    </row>
    <row r="192" s="21" customFormat="true" ht="15.75" hidden="false" customHeight="false" outlineLevel="0" collapsed="false">
      <c r="A192" s="23" t="n">
        <v>42305</v>
      </c>
      <c r="B192" s="6" t="s">
        <v>241</v>
      </c>
      <c r="C192" s="27"/>
      <c r="D192" s="27" t="n">
        <v>50000</v>
      </c>
      <c r="E192" s="27" t="n">
        <v>1309049.25</v>
      </c>
      <c r="F192" s="15"/>
      <c r="G192" s="28"/>
      <c r="I192" s="29" t="n">
        <f aca="false">+I193+D192-C192</f>
        <v>1268378.75</v>
      </c>
      <c r="J192" s="22" t="n">
        <f aca="false">+E192-I192</f>
        <v>40670.4999999991</v>
      </c>
      <c r="K192" s="22"/>
    </row>
    <row r="193" s="21" customFormat="true" ht="15.75" hidden="false" customHeight="false" outlineLevel="0" collapsed="false">
      <c r="A193" s="23" t="n">
        <v>42305</v>
      </c>
      <c r="B193" s="6" t="s">
        <v>242</v>
      </c>
      <c r="C193" s="27"/>
      <c r="D193" s="27" t="n">
        <v>10500</v>
      </c>
      <c r="E193" s="27" t="n">
        <v>1259049.25</v>
      </c>
      <c r="F193" s="15"/>
      <c r="G193" s="28"/>
      <c r="I193" s="29" t="n">
        <f aca="false">+I194+D193-C193</f>
        <v>1218378.75</v>
      </c>
      <c r="J193" s="22" t="n">
        <f aca="false">+E193-I193</f>
        <v>40670.4999999991</v>
      </c>
      <c r="K193" s="22"/>
    </row>
    <row r="194" s="21" customFormat="true" ht="15.75" hidden="false" customHeight="false" outlineLevel="0" collapsed="false">
      <c r="A194" s="23" t="n">
        <v>42305</v>
      </c>
      <c r="B194" s="6" t="s">
        <v>243</v>
      </c>
      <c r="C194" s="27" t="n">
        <v>1000</v>
      </c>
      <c r="D194" s="27"/>
      <c r="E194" s="27" t="n">
        <v>1248549.25</v>
      </c>
      <c r="F194" s="15"/>
      <c r="G194" s="28"/>
      <c r="I194" s="29" t="n">
        <f aca="false">+I195+D194-C194</f>
        <v>1207878.75</v>
      </c>
      <c r="J194" s="22" t="n">
        <f aca="false">+E194-I194</f>
        <v>40670.4999999991</v>
      </c>
      <c r="K194" s="22"/>
    </row>
    <row r="195" s="21" customFormat="true" ht="15.75" hidden="false" customHeight="false" outlineLevel="0" collapsed="false">
      <c r="A195" s="23" t="n">
        <v>42305</v>
      </c>
      <c r="B195" s="6" t="s">
        <v>244</v>
      </c>
      <c r="C195" s="27" t="n">
        <v>2900</v>
      </c>
      <c r="D195" s="27"/>
      <c r="E195" s="27" t="n">
        <v>1249549.25</v>
      </c>
      <c r="F195" s="15"/>
      <c r="G195" s="28"/>
      <c r="I195" s="29" t="n">
        <f aca="false">+I196+D195-C195</f>
        <v>1208878.75</v>
      </c>
      <c r="J195" s="22" t="n">
        <f aca="false">+E195-I195</f>
        <v>40670.4999999991</v>
      </c>
      <c r="K195" s="22"/>
    </row>
    <row r="196" s="21" customFormat="true" ht="15.75" hidden="false" customHeight="false" outlineLevel="0" collapsed="false">
      <c r="A196" s="23" t="n">
        <v>42305</v>
      </c>
      <c r="B196" s="6" t="s">
        <v>245</v>
      </c>
      <c r="C196" s="27" t="n">
        <v>997.6</v>
      </c>
      <c r="D196" s="27"/>
      <c r="E196" s="27" t="n">
        <v>1252449.25</v>
      </c>
      <c r="F196" s="15"/>
      <c r="G196" s="28"/>
      <c r="I196" s="29" t="n">
        <f aca="false">+I197+D196-C196</f>
        <v>1211778.75</v>
      </c>
      <c r="J196" s="22" t="n">
        <f aca="false">+E196-I196</f>
        <v>40670.4999999991</v>
      </c>
      <c r="K196" s="22"/>
    </row>
    <row r="197" s="21" customFormat="true" ht="15.75" hidden="false" customHeight="false" outlineLevel="0" collapsed="false">
      <c r="A197" s="23" t="n">
        <v>42305</v>
      </c>
      <c r="B197" s="6" t="s">
        <v>246</v>
      </c>
      <c r="C197" s="27" t="n">
        <v>4271.34</v>
      </c>
      <c r="D197" s="27"/>
      <c r="E197" s="27" t="n">
        <v>1253446.85</v>
      </c>
      <c r="F197" s="15"/>
      <c r="G197" s="28"/>
      <c r="I197" s="29" t="n">
        <f aca="false">+I198+D197-C197</f>
        <v>1212776.35</v>
      </c>
      <c r="J197" s="22" t="n">
        <f aca="false">+E197-I197</f>
        <v>40670.4999999991</v>
      </c>
      <c r="K197" s="22"/>
    </row>
    <row r="198" s="21" customFormat="true" ht="15.75" hidden="false" customHeight="false" outlineLevel="0" collapsed="false">
      <c r="A198" s="23" t="n">
        <v>42305</v>
      </c>
      <c r="B198" s="6" t="s">
        <v>247</v>
      </c>
      <c r="C198" s="27" t="n">
        <v>11231.9</v>
      </c>
      <c r="D198" s="27"/>
      <c r="E198" s="27" t="n">
        <v>1257718.19</v>
      </c>
      <c r="F198" s="15"/>
      <c r="G198" s="28"/>
      <c r="I198" s="29" t="n">
        <f aca="false">+I199+D198-C198</f>
        <v>1217047.69</v>
      </c>
      <c r="J198" s="22" t="n">
        <f aca="false">+E198-I198</f>
        <v>40670.4999999988</v>
      </c>
      <c r="K198" s="22"/>
    </row>
    <row r="199" s="21" customFormat="true" ht="15.75" hidden="false" customHeight="false" outlineLevel="0" collapsed="false">
      <c r="A199" s="23" t="n">
        <v>42305</v>
      </c>
      <c r="B199" s="6" t="s">
        <v>248</v>
      </c>
      <c r="C199" s="27" t="n">
        <v>19534.4</v>
      </c>
      <c r="D199" s="27"/>
      <c r="E199" s="27" t="n">
        <v>1268950.09</v>
      </c>
      <c r="F199" s="15"/>
      <c r="G199" s="28"/>
      <c r="I199" s="29" t="n">
        <f aca="false">+I200+D199-C199</f>
        <v>1228279.59</v>
      </c>
      <c r="J199" s="22" t="n">
        <f aca="false">+E199-I199</f>
        <v>40670.4999999991</v>
      </c>
      <c r="K199" s="22"/>
    </row>
    <row r="200" s="21" customFormat="true" ht="15.75" hidden="false" customHeight="false" outlineLevel="0" collapsed="false">
      <c r="A200" s="23" t="n">
        <v>42305</v>
      </c>
      <c r="B200" s="6" t="s">
        <v>249</v>
      </c>
      <c r="C200" s="27" t="n">
        <v>10827.41</v>
      </c>
      <c r="D200" s="27"/>
      <c r="E200" s="27" t="n">
        <v>1288484.49</v>
      </c>
      <c r="F200" s="15"/>
      <c r="G200" s="28"/>
      <c r="I200" s="29" t="n">
        <f aca="false">+I201+D200-C200</f>
        <v>1247813.99</v>
      </c>
      <c r="J200" s="22" t="n">
        <f aca="false">+E200-I200</f>
        <v>40670.4999999991</v>
      </c>
      <c r="K200" s="22"/>
    </row>
    <row r="201" s="21" customFormat="true" ht="15.75" hidden="false" customHeight="false" outlineLevel="0" collapsed="false">
      <c r="A201" s="23" t="n">
        <v>42305</v>
      </c>
      <c r="B201" s="6" t="s">
        <v>250</v>
      </c>
      <c r="C201" s="27" t="n">
        <v>3600.08</v>
      </c>
      <c r="D201" s="27"/>
      <c r="E201" s="27" t="n">
        <v>1299311.9</v>
      </c>
      <c r="F201" s="15"/>
      <c r="G201" s="28"/>
      <c r="I201" s="29" t="n">
        <f aca="false">+I202+D201-C201</f>
        <v>1258641.4</v>
      </c>
      <c r="J201" s="22" t="n">
        <f aca="false">+E201-I201</f>
        <v>40670.4999999991</v>
      </c>
      <c r="K201" s="22"/>
    </row>
    <row r="202" s="21" customFormat="true" ht="16.5" hidden="false" customHeight="false" outlineLevel="0" collapsed="false">
      <c r="A202" s="23" t="n">
        <v>42305</v>
      </c>
      <c r="B202" s="6" t="s">
        <v>251</v>
      </c>
      <c r="C202" s="27"/>
      <c r="D202" s="27" t="n">
        <v>4375.23</v>
      </c>
      <c r="E202" s="27" t="n">
        <v>1302911.98</v>
      </c>
      <c r="F202" s="15"/>
      <c r="G202" s="5" t="s">
        <v>106</v>
      </c>
      <c r="H202" s="20" t="s">
        <v>252</v>
      </c>
      <c r="I202" s="29" t="n">
        <f aca="false">+I203+D202-C202</f>
        <v>1262241.48</v>
      </c>
      <c r="J202" s="22" t="n">
        <f aca="false">+E202-I202</f>
        <v>40670.4999999991</v>
      </c>
      <c r="K202" s="22"/>
    </row>
    <row r="203" s="21" customFormat="true" ht="16.5" hidden="false" customHeight="false" outlineLevel="0" collapsed="false">
      <c r="A203" s="23" t="n">
        <v>42305</v>
      </c>
      <c r="B203" s="6" t="s">
        <v>253</v>
      </c>
      <c r="C203" s="27"/>
      <c r="D203" s="27" t="n">
        <v>60682.29</v>
      </c>
      <c r="E203" s="27" t="n">
        <v>1298536.75</v>
      </c>
      <c r="F203" s="15"/>
      <c r="G203" s="5" t="s">
        <v>106</v>
      </c>
      <c r="H203" s="20"/>
      <c r="I203" s="29" t="n">
        <f aca="false">+I204+D203-C203</f>
        <v>1257866.25</v>
      </c>
      <c r="J203" s="22" t="n">
        <f aca="false">+E203-I203</f>
        <v>40670.4999999991</v>
      </c>
      <c r="K203" s="22"/>
    </row>
    <row r="204" s="21" customFormat="true" ht="15.75" hidden="false" customHeight="false" outlineLevel="0" collapsed="false">
      <c r="A204" s="23" t="n">
        <v>42305</v>
      </c>
      <c r="B204" s="6" t="s">
        <v>254</v>
      </c>
      <c r="C204" s="27" t="n">
        <v>1000000</v>
      </c>
      <c r="D204" s="27"/>
      <c r="E204" s="27" t="n">
        <v>1237854.46</v>
      </c>
      <c r="F204" s="15"/>
      <c r="G204" s="28"/>
      <c r="I204" s="29" t="n">
        <f aca="false">+I205+D204-C204</f>
        <v>1197183.96</v>
      </c>
      <c r="J204" s="22" t="n">
        <f aca="false">+E204-I204</f>
        <v>40670.4999999991</v>
      </c>
      <c r="K204" s="22"/>
    </row>
    <row r="205" s="21" customFormat="true" ht="15.75" hidden="false" customHeight="false" outlineLevel="0" collapsed="false">
      <c r="A205" s="23" t="n">
        <v>42305</v>
      </c>
      <c r="B205" s="6" t="s">
        <v>255</v>
      </c>
      <c r="C205" s="27" t="n">
        <v>4753.15</v>
      </c>
      <c r="D205" s="27"/>
      <c r="E205" s="27" t="n">
        <v>2237854.46</v>
      </c>
      <c r="F205" s="15"/>
      <c r="G205" s="28"/>
      <c r="I205" s="29" t="n">
        <f aca="false">+I206+D205-C205</f>
        <v>2197183.96</v>
      </c>
      <c r="J205" s="22" t="n">
        <f aca="false">+E205-I205</f>
        <v>40670.4999999991</v>
      </c>
      <c r="K205" s="22"/>
    </row>
    <row r="206" s="21" customFormat="true" ht="15.75" hidden="false" customHeight="false" outlineLevel="0" collapsed="false">
      <c r="A206" s="23" t="n">
        <v>42305</v>
      </c>
      <c r="B206" s="6" t="s">
        <v>256</v>
      </c>
      <c r="C206" s="27"/>
      <c r="D206" s="27" t="n">
        <v>2509</v>
      </c>
      <c r="E206" s="27" t="n">
        <v>2242607.61</v>
      </c>
      <c r="F206" s="15" t="s">
        <v>257</v>
      </c>
      <c r="G206" s="28"/>
      <c r="I206" s="29" t="n">
        <f aca="false">+I207+D206-C206</f>
        <v>2201937.11</v>
      </c>
      <c r="J206" s="22" t="n">
        <f aca="false">+E206-I206</f>
        <v>40670.4999999991</v>
      </c>
      <c r="K206" s="22"/>
    </row>
    <row r="207" s="21" customFormat="true" ht="16.5" hidden="false" customHeight="false" outlineLevel="0" collapsed="false">
      <c r="A207" s="23" t="n">
        <v>42305</v>
      </c>
      <c r="B207" s="6" t="s">
        <v>258</v>
      </c>
      <c r="C207" s="27"/>
      <c r="D207" s="27" t="n">
        <v>6470</v>
      </c>
      <c r="E207" s="27" t="n">
        <v>2240098.61</v>
      </c>
      <c r="F207" s="15" t="s">
        <v>259</v>
      </c>
      <c r="G207" s="5" t="s">
        <v>75</v>
      </c>
      <c r="H207" s="20"/>
      <c r="I207" s="29" t="n">
        <f aca="false">+I208+D207-C207</f>
        <v>2199428.11</v>
      </c>
      <c r="J207" s="22" t="n">
        <f aca="false">+E207-I207</f>
        <v>40670.4999999991</v>
      </c>
      <c r="K207" s="22"/>
    </row>
    <row r="208" s="21" customFormat="true" ht="15.75" hidden="false" customHeight="false" outlineLevel="0" collapsed="false">
      <c r="A208" s="23" t="n">
        <v>42305</v>
      </c>
      <c r="B208" s="6" t="s">
        <v>260</v>
      </c>
      <c r="C208" s="27"/>
      <c r="D208" s="27" t="n">
        <v>66.12</v>
      </c>
      <c r="E208" s="27" t="n">
        <v>2233628.61</v>
      </c>
      <c r="F208" s="15" t="s">
        <v>261</v>
      </c>
      <c r="G208" s="28"/>
      <c r="I208" s="29" t="n">
        <f aca="false">+I209+D208-C208</f>
        <v>2192958.11</v>
      </c>
      <c r="J208" s="22" t="n">
        <f aca="false">+E208-I208</f>
        <v>40670.4999999991</v>
      </c>
      <c r="K208" s="22"/>
    </row>
    <row r="209" s="21" customFormat="true" ht="15.75" hidden="false" customHeight="false" outlineLevel="0" collapsed="false">
      <c r="A209" s="23" t="n">
        <v>42305</v>
      </c>
      <c r="B209" s="6" t="s">
        <v>262</v>
      </c>
      <c r="C209" s="27"/>
      <c r="D209" s="27" t="n">
        <v>11900</v>
      </c>
      <c r="E209" s="27" t="n">
        <v>2233562.49</v>
      </c>
      <c r="F209" s="15" t="s">
        <v>263</v>
      </c>
      <c r="G209" s="28"/>
      <c r="I209" s="29" t="n">
        <f aca="false">+I210+D209-C209</f>
        <v>2192891.99</v>
      </c>
      <c r="J209" s="22" t="n">
        <f aca="false">+E209-I209</f>
        <v>40670.4999999995</v>
      </c>
      <c r="K209" s="22"/>
    </row>
    <row r="210" s="21" customFormat="true" ht="15.75" hidden="false" customHeight="false" outlineLevel="0" collapsed="false">
      <c r="A210" s="23" t="n">
        <v>42305</v>
      </c>
      <c r="B210" s="6" t="s">
        <v>264</v>
      </c>
      <c r="C210" s="27" t="n">
        <v>5712.4</v>
      </c>
      <c r="D210" s="27"/>
      <c r="E210" s="27" t="n">
        <v>2221662.49</v>
      </c>
      <c r="F210" s="15"/>
      <c r="G210" s="28"/>
      <c r="I210" s="29" t="n">
        <f aca="false">+I211+D210-C210</f>
        <v>2180991.99</v>
      </c>
      <c r="J210" s="22" t="n">
        <f aca="false">+E210-I210</f>
        <v>40670.4999999995</v>
      </c>
      <c r="K210" s="22"/>
    </row>
    <row r="211" s="21" customFormat="true" ht="15.75" hidden="false" customHeight="false" outlineLevel="0" collapsed="false">
      <c r="A211" s="23" t="n">
        <v>42305</v>
      </c>
      <c r="B211" s="6" t="s">
        <v>265</v>
      </c>
      <c r="C211" s="27"/>
      <c r="D211" s="27" t="n">
        <v>30000</v>
      </c>
      <c r="E211" s="27" t="n">
        <v>2227374.89</v>
      </c>
      <c r="F211" s="15" t="s">
        <v>266</v>
      </c>
      <c r="G211" s="28"/>
      <c r="I211" s="29" t="n">
        <f aca="false">+I212+D211-C211</f>
        <v>2186704.39</v>
      </c>
      <c r="J211" s="22" t="n">
        <f aca="false">+E211-I211</f>
        <v>40670.4999999995</v>
      </c>
      <c r="K211" s="22"/>
    </row>
    <row r="212" s="21" customFormat="true" ht="15.75" hidden="false" customHeight="false" outlineLevel="0" collapsed="false">
      <c r="A212" s="23" t="n">
        <v>42305</v>
      </c>
      <c r="B212" s="6" t="s">
        <v>267</v>
      </c>
      <c r="C212" s="27"/>
      <c r="D212" s="27" t="n">
        <v>60000</v>
      </c>
      <c r="E212" s="27" t="n">
        <v>2197374.89</v>
      </c>
      <c r="F212" s="15" t="s">
        <v>268</v>
      </c>
      <c r="G212" s="28"/>
      <c r="I212" s="29" t="n">
        <f aca="false">+I213+D212-C212</f>
        <v>2156704.39</v>
      </c>
      <c r="J212" s="22" t="n">
        <f aca="false">+E212-I212</f>
        <v>40670.4999999995</v>
      </c>
      <c r="K212" s="22"/>
    </row>
    <row r="213" s="21" customFormat="true" ht="16.5" hidden="false" customHeight="false" outlineLevel="0" collapsed="false">
      <c r="A213" s="23" t="n">
        <v>42305</v>
      </c>
      <c r="B213" s="6" t="s">
        <v>269</v>
      </c>
      <c r="C213" s="27"/>
      <c r="D213" s="27" t="n">
        <v>136800</v>
      </c>
      <c r="E213" s="27" t="n">
        <v>2137374.89</v>
      </c>
      <c r="F213" s="15" t="s">
        <v>270</v>
      </c>
      <c r="G213" s="5" t="s">
        <v>75</v>
      </c>
      <c r="H213" s="20"/>
      <c r="I213" s="29" t="n">
        <f aca="false">+I214+D213-C213</f>
        <v>2096704.39</v>
      </c>
      <c r="J213" s="22" t="n">
        <f aca="false">+E213-I213</f>
        <v>40670.4999999998</v>
      </c>
      <c r="K213" s="22"/>
    </row>
    <row r="214" s="21" customFormat="true" ht="16.5" hidden="false" customHeight="false" outlineLevel="0" collapsed="false">
      <c r="A214" s="23" t="n">
        <v>42305</v>
      </c>
      <c r="B214" s="6" t="s">
        <v>271</v>
      </c>
      <c r="C214" s="27"/>
      <c r="D214" s="27" t="n">
        <v>1537.73</v>
      </c>
      <c r="E214" s="27" t="n">
        <v>2000574.89</v>
      </c>
      <c r="F214" s="15"/>
      <c r="G214" s="5" t="s">
        <v>106</v>
      </c>
      <c r="H214" s="20"/>
      <c r="I214" s="29" t="n">
        <f aca="false">+I215+D214-C214</f>
        <v>1959904.39</v>
      </c>
      <c r="J214" s="22" t="n">
        <f aca="false">+E214-I214</f>
        <v>40670.4999999995</v>
      </c>
      <c r="K214" s="22"/>
    </row>
    <row r="215" s="21" customFormat="true" ht="16.5" hidden="false" customHeight="false" outlineLevel="0" collapsed="false">
      <c r="A215" s="23" t="n">
        <v>42305</v>
      </c>
      <c r="B215" s="6" t="s">
        <v>272</v>
      </c>
      <c r="C215" s="27"/>
      <c r="D215" s="27" t="n">
        <v>16966.64</v>
      </c>
      <c r="E215" s="27" t="n">
        <v>1999037.16</v>
      </c>
      <c r="F215" s="15"/>
      <c r="G215" s="5" t="s">
        <v>106</v>
      </c>
      <c r="H215" s="20"/>
      <c r="I215" s="29" t="n">
        <f aca="false">+I216+D215-C215</f>
        <v>1958366.66</v>
      </c>
      <c r="J215" s="22" t="n">
        <f aca="false">+E215-I215</f>
        <v>40670.4999999995</v>
      </c>
      <c r="K215" s="22"/>
    </row>
    <row r="216" s="21" customFormat="true" ht="15.75" hidden="false" customHeight="false" outlineLevel="0" collapsed="false">
      <c r="A216" s="23" t="n">
        <v>42305</v>
      </c>
      <c r="B216" s="6" t="s">
        <v>273</v>
      </c>
      <c r="C216" s="27"/>
      <c r="D216" s="27" t="n">
        <v>26000</v>
      </c>
      <c r="E216" s="27" t="n">
        <v>1982070.52</v>
      </c>
      <c r="F216" s="15" t="s">
        <v>274</v>
      </c>
      <c r="G216" s="28"/>
      <c r="I216" s="29" t="n">
        <f aca="false">+I217+D216-C216</f>
        <v>1941400.02</v>
      </c>
      <c r="J216" s="22" t="n">
        <f aca="false">+E216-I216</f>
        <v>40670.4999999995</v>
      </c>
      <c r="K216" s="22"/>
    </row>
    <row r="217" s="21" customFormat="true" ht="15.75" hidden="false" customHeight="false" outlineLevel="0" collapsed="false">
      <c r="A217" s="23" t="n">
        <v>42305</v>
      </c>
      <c r="B217" s="6" t="s">
        <v>275</v>
      </c>
      <c r="C217" s="27"/>
      <c r="D217" s="27" t="n">
        <v>2222</v>
      </c>
      <c r="E217" s="27" t="n">
        <v>1956070.52</v>
      </c>
      <c r="F217" s="15" t="s">
        <v>276</v>
      </c>
      <c r="G217" s="28"/>
      <c r="I217" s="29" t="n">
        <f aca="false">+I218+D217-C217</f>
        <v>1915400.02</v>
      </c>
      <c r="J217" s="22" t="n">
        <f aca="false">+E217-I217</f>
        <v>40670.4999999995</v>
      </c>
      <c r="K217" s="22"/>
    </row>
    <row r="218" s="21" customFormat="true" ht="15.75" hidden="false" customHeight="false" outlineLevel="0" collapsed="false">
      <c r="A218" s="23" t="n">
        <v>42305</v>
      </c>
      <c r="B218" s="6" t="s">
        <v>277</v>
      </c>
      <c r="C218" s="27"/>
      <c r="D218" s="27" t="n">
        <v>2274</v>
      </c>
      <c r="E218" s="27" t="n">
        <v>1953848.52</v>
      </c>
      <c r="F218" s="15" t="s">
        <v>278</v>
      </c>
      <c r="G218" s="28"/>
      <c r="I218" s="29" t="n">
        <f aca="false">+I219+D218-C218</f>
        <v>1913178.02</v>
      </c>
      <c r="J218" s="22" t="n">
        <f aca="false">+E218-I218</f>
        <v>40670.4999999995</v>
      </c>
      <c r="K218" s="22"/>
    </row>
    <row r="219" s="21" customFormat="true" ht="15.75" hidden="false" customHeight="false" outlineLevel="0" collapsed="false">
      <c r="A219" s="23" t="n">
        <v>42305</v>
      </c>
      <c r="B219" s="6" t="s">
        <v>279</v>
      </c>
      <c r="C219" s="27"/>
      <c r="D219" s="27" t="n">
        <v>1141</v>
      </c>
      <c r="E219" s="27" t="n">
        <v>1951574.52</v>
      </c>
      <c r="F219" s="15" t="s">
        <v>280</v>
      </c>
      <c r="G219" s="28"/>
      <c r="I219" s="29" t="n">
        <f aca="false">+I220+D219-C219</f>
        <v>1910904.02</v>
      </c>
      <c r="J219" s="22" t="n">
        <f aca="false">+E219-I219</f>
        <v>40670.4999999995</v>
      </c>
      <c r="K219" s="22"/>
    </row>
    <row r="220" s="21" customFormat="true" ht="15.75" hidden="false" customHeight="false" outlineLevel="0" collapsed="false">
      <c r="A220" s="23" t="n">
        <v>42305</v>
      </c>
      <c r="B220" s="6" t="s">
        <v>281</v>
      </c>
      <c r="C220" s="27"/>
      <c r="D220" s="27" t="n">
        <v>2000</v>
      </c>
      <c r="E220" s="27" t="n">
        <v>1950433.52</v>
      </c>
      <c r="F220" s="15" t="s">
        <v>282</v>
      </c>
      <c r="G220" s="28"/>
      <c r="I220" s="29" t="n">
        <f aca="false">+I221+D220-C220</f>
        <v>1909763.02</v>
      </c>
      <c r="J220" s="22" t="n">
        <f aca="false">+E220-I220</f>
        <v>40670.4999999995</v>
      </c>
      <c r="K220" s="22"/>
    </row>
    <row r="221" s="21" customFormat="true" ht="15.75" hidden="false" customHeight="false" outlineLevel="0" collapsed="false">
      <c r="A221" s="23" t="n">
        <v>42305</v>
      </c>
      <c r="B221" s="6" t="s">
        <v>283</v>
      </c>
      <c r="C221" s="27"/>
      <c r="D221" s="27" t="n">
        <v>1467.96</v>
      </c>
      <c r="E221" s="27" t="n">
        <v>1948433.52</v>
      </c>
      <c r="F221" s="15" t="s">
        <v>284</v>
      </c>
      <c r="G221" s="28"/>
      <c r="I221" s="29" t="n">
        <f aca="false">+I222+D221-C221</f>
        <v>1907763.02</v>
      </c>
      <c r="J221" s="22" t="n">
        <f aca="false">+E221-I221</f>
        <v>40670.4999999995</v>
      </c>
      <c r="K221" s="22"/>
    </row>
    <row r="222" s="21" customFormat="true" ht="15.75" hidden="false" customHeight="false" outlineLevel="0" collapsed="false">
      <c r="A222" s="23" t="n">
        <v>42305</v>
      </c>
      <c r="B222" s="6" t="s">
        <v>285</v>
      </c>
      <c r="C222" s="27"/>
      <c r="D222" s="27" t="n">
        <v>2208.18</v>
      </c>
      <c r="E222" s="27" t="n">
        <v>1946965.56</v>
      </c>
      <c r="F222" s="15" t="s">
        <v>286</v>
      </c>
      <c r="G222" s="28"/>
      <c r="I222" s="29" t="n">
        <f aca="false">+I223+D222-C222</f>
        <v>1906295.06</v>
      </c>
      <c r="J222" s="22" t="n">
        <f aca="false">+E222-I222</f>
        <v>40670.4999999995</v>
      </c>
      <c r="K222" s="22"/>
    </row>
    <row r="223" s="21" customFormat="true" ht="15.75" hidden="false" customHeight="false" outlineLevel="0" collapsed="false">
      <c r="A223" s="23" t="n">
        <v>42305</v>
      </c>
      <c r="B223" s="6" t="s">
        <v>287</v>
      </c>
      <c r="C223" s="27"/>
      <c r="D223" s="27" t="n">
        <v>1556.53</v>
      </c>
      <c r="E223" s="27" t="n">
        <v>1944757.38</v>
      </c>
      <c r="F223" s="15" t="s">
        <v>288</v>
      </c>
      <c r="G223" s="28"/>
      <c r="I223" s="29" t="n">
        <f aca="false">+I224+D223-C223</f>
        <v>1904086.88</v>
      </c>
      <c r="J223" s="22" t="n">
        <f aca="false">+E223-I223</f>
        <v>40670.4999999993</v>
      </c>
      <c r="K223" s="22"/>
    </row>
    <row r="224" s="21" customFormat="true" ht="15.75" hidden="false" customHeight="false" outlineLevel="0" collapsed="false">
      <c r="A224" s="23" t="n">
        <v>42305</v>
      </c>
      <c r="B224" s="6" t="s">
        <v>289</v>
      </c>
      <c r="C224" s="27"/>
      <c r="D224" s="27" t="n">
        <v>870.56</v>
      </c>
      <c r="E224" s="27" t="n">
        <v>1943200.85</v>
      </c>
      <c r="F224" s="15" t="s">
        <v>290</v>
      </c>
      <c r="G224" s="28"/>
      <c r="I224" s="29" t="n">
        <f aca="false">+I225+D224-C224</f>
        <v>1902530.35</v>
      </c>
      <c r="J224" s="22" t="n">
        <f aca="false">+E224-I224</f>
        <v>40670.4999999995</v>
      </c>
      <c r="K224" s="22"/>
    </row>
    <row r="225" s="21" customFormat="true" ht="15.75" hidden="false" customHeight="false" outlineLevel="0" collapsed="false">
      <c r="A225" s="23" t="n">
        <v>42305</v>
      </c>
      <c r="B225" s="6" t="s">
        <v>291</v>
      </c>
      <c r="C225" s="27"/>
      <c r="D225" s="27" t="n">
        <v>917.39</v>
      </c>
      <c r="E225" s="27" t="n">
        <v>1942330.29</v>
      </c>
      <c r="F225" s="15" t="s">
        <v>292</v>
      </c>
      <c r="G225" s="28"/>
      <c r="I225" s="29" t="n">
        <f aca="false">+I226+D225-C225</f>
        <v>1901659.79</v>
      </c>
      <c r="J225" s="22" t="n">
        <f aca="false">+E225-I225</f>
        <v>40670.4999999995</v>
      </c>
      <c r="K225" s="22"/>
    </row>
    <row r="226" s="21" customFormat="true" ht="15.75" hidden="false" customHeight="false" outlineLevel="0" collapsed="false">
      <c r="A226" s="23" t="n">
        <v>42305</v>
      </c>
      <c r="B226" s="6" t="s">
        <v>293</v>
      </c>
      <c r="C226" s="27"/>
      <c r="D226" s="27" t="n">
        <v>299.51</v>
      </c>
      <c r="E226" s="27" t="n">
        <v>1941412.9</v>
      </c>
      <c r="F226" s="15" t="s">
        <v>294</v>
      </c>
      <c r="G226" s="28"/>
      <c r="I226" s="29" t="n">
        <f aca="false">+I227+D226-C226</f>
        <v>1900742.4</v>
      </c>
      <c r="J226" s="22" t="n">
        <f aca="false">+E226-I226</f>
        <v>40670.4999999993</v>
      </c>
      <c r="K226" s="22"/>
    </row>
    <row r="227" s="21" customFormat="true" ht="15.75" hidden="false" customHeight="false" outlineLevel="0" collapsed="false">
      <c r="A227" s="23" t="n">
        <v>42305</v>
      </c>
      <c r="B227" s="6" t="s">
        <v>295</v>
      </c>
      <c r="C227" s="27"/>
      <c r="D227" s="27" t="n">
        <v>284.48</v>
      </c>
      <c r="E227" s="27" t="n">
        <v>1941113.39</v>
      </c>
      <c r="F227" s="15" t="s">
        <v>296</v>
      </c>
      <c r="G227" s="28"/>
      <c r="I227" s="29" t="n">
        <f aca="false">+I228+D227-C227</f>
        <v>1900442.89</v>
      </c>
      <c r="J227" s="22" t="n">
        <f aca="false">+E227-I227</f>
        <v>40670.4999999993</v>
      </c>
      <c r="K227" s="22"/>
    </row>
    <row r="228" s="21" customFormat="true" ht="15.75" hidden="false" customHeight="false" outlineLevel="0" collapsed="false">
      <c r="A228" s="23" t="n">
        <v>42305</v>
      </c>
      <c r="B228" s="6" t="s">
        <v>297</v>
      </c>
      <c r="C228" s="27"/>
      <c r="D228" s="27" t="n">
        <v>1380</v>
      </c>
      <c r="E228" s="27" t="n">
        <v>1940828.91</v>
      </c>
      <c r="F228" s="15" t="s">
        <v>298</v>
      </c>
      <c r="G228" s="28"/>
      <c r="I228" s="29" t="n">
        <f aca="false">+I229+D228-C228</f>
        <v>1900158.41</v>
      </c>
      <c r="J228" s="22" t="n">
        <f aca="false">+E228-I228</f>
        <v>40670.4999999993</v>
      </c>
      <c r="K228" s="22"/>
    </row>
    <row r="229" s="21" customFormat="true" ht="15.75" hidden="false" customHeight="false" outlineLevel="0" collapsed="false">
      <c r="A229" s="23" t="n">
        <v>42305</v>
      </c>
      <c r="B229" s="6" t="s">
        <v>299</v>
      </c>
      <c r="C229" s="27"/>
      <c r="D229" s="27" t="n">
        <v>500</v>
      </c>
      <c r="E229" s="27" t="n">
        <v>1939448.91</v>
      </c>
      <c r="F229" s="15" t="s">
        <v>300</v>
      </c>
      <c r="G229" s="28"/>
      <c r="I229" s="29" t="n">
        <f aca="false">+I230+D229-C229</f>
        <v>1898778.41</v>
      </c>
      <c r="J229" s="22" t="n">
        <f aca="false">+E229-I229</f>
        <v>40670.4999999993</v>
      </c>
      <c r="K229" s="22"/>
    </row>
    <row r="230" s="21" customFormat="true" ht="15.75" hidden="false" customHeight="false" outlineLevel="0" collapsed="false">
      <c r="A230" s="23" t="n">
        <v>42305</v>
      </c>
      <c r="B230" s="6" t="s">
        <v>301</v>
      </c>
      <c r="C230" s="27"/>
      <c r="D230" s="27" t="n">
        <v>116</v>
      </c>
      <c r="E230" s="27" t="n">
        <v>1938948.91</v>
      </c>
      <c r="F230" s="15" t="s">
        <v>302</v>
      </c>
      <c r="G230" s="28"/>
      <c r="I230" s="29" t="n">
        <f aca="false">+I231+D230-C230</f>
        <v>1898278.41</v>
      </c>
      <c r="J230" s="22" t="n">
        <f aca="false">+E230-I230</f>
        <v>40670.4999999993</v>
      </c>
      <c r="K230" s="22"/>
    </row>
    <row r="231" s="21" customFormat="true" ht="15.75" hidden="false" customHeight="false" outlineLevel="0" collapsed="false">
      <c r="A231" s="23" t="n">
        <v>42305</v>
      </c>
      <c r="B231" s="6" t="s">
        <v>303</v>
      </c>
      <c r="C231" s="27"/>
      <c r="D231" s="27" t="n">
        <v>174.48</v>
      </c>
      <c r="E231" s="27" t="n">
        <v>1938832.91</v>
      </c>
      <c r="F231" s="15" t="s">
        <v>304</v>
      </c>
      <c r="G231" s="28"/>
      <c r="I231" s="29" t="n">
        <f aca="false">+I232+D231-C231</f>
        <v>1898162.41</v>
      </c>
      <c r="J231" s="22" t="n">
        <f aca="false">+E231-I231</f>
        <v>40670.4999999993</v>
      </c>
      <c r="K231" s="22"/>
    </row>
    <row r="232" s="21" customFormat="true" ht="15.75" hidden="false" customHeight="false" outlineLevel="0" collapsed="false">
      <c r="A232" s="23" t="n">
        <v>42305</v>
      </c>
      <c r="B232" s="6" t="s">
        <v>305</v>
      </c>
      <c r="C232" s="27"/>
      <c r="D232" s="27" t="n">
        <v>175.14</v>
      </c>
      <c r="E232" s="27" t="n">
        <v>1938658.43</v>
      </c>
      <c r="F232" s="15" t="s">
        <v>306</v>
      </c>
      <c r="G232" s="28"/>
      <c r="I232" s="29" t="n">
        <f aca="false">+I233+D232-C232</f>
        <v>1897987.93</v>
      </c>
      <c r="J232" s="22" t="n">
        <f aca="false">+E232-I232</f>
        <v>40670.4999999993</v>
      </c>
      <c r="K232" s="22"/>
    </row>
    <row r="233" s="21" customFormat="true" ht="15.75" hidden="false" customHeight="false" outlineLevel="0" collapsed="false">
      <c r="A233" s="23" t="n">
        <v>42305</v>
      </c>
      <c r="B233" s="6" t="s">
        <v>307</v>
      </c>
      <c r="C233" s="27"/>
      <c r="D233" s="27" t="n">
        <v>58600</v>
      </c>
      <c r="E233" s="27" t="n">
        <v>1938483.29</v>
      </c>
      <c r="F233" s="15" t="s">
        <v>308</v>
      </c>
      <c r="G233" s="28"/>
      <c r="I233" s="29" t="n">
        <f aca="false">+I234+D233-C233</f>
        <v>1897812.79</v>
      </c>
      <c r="J233" s="22" t="n">
        <f aca="false">+E233-I233</f>
        <v>40670.4999999993</v>
      </c>
      <c r="K233" s="22"/>
    </row>
    <row r="234" s="21" customFormat="true" ht="15.75" hidden="false" customHeight="false" outlineLevel="0" collapsed="false">
      <c r="A234" s="23" t="n">
        <v>42305</v>
      </c>
      <c r="B234" s="6" t="s">
        <v>309</v>
      </c>
      <c r="C234" s="27"/>
      <c r="D234" s="27" t="n">
        <v>5000</v>
      </c>
      <c r="E234" s="27" t="n">
        <v>1879883.29</v>
      </c>
      <c r="F234" s="15"/>
      <c r="G234" s="28"/>
      <c r="I234" s="29" t="n">
        <f aca="false">+I235+D234-C234</f>
        <v>1839212.79</v>
      </c>
      <c r="J234" s="22" t="n">
        <f aca="false">+E234-I234</f>
        <v>40670.4999999993</v>
      </c>
      <c r="K234" s="22"/>
    </row>
    <row r="235" s="21" customFormat="true" ht="16.5" hidden="false" customHeight="false" outlineLevel="0" collapsed="false">
      <c r="A235" s="23" t="n">
        <v>42305</v>
      </c>
      <c r="B235" s="6" t="s">
        <v>310</v>
      </c>
      <c r="C235" s="27" t="n">
        <v>50000</v>
      </c>
      <c r="D235" s="27"/>
      <c r="E235" s="27" t="n">
        <v>1874883.29</v>
      </c>
      <c r="F235" s="15" t="s">
        <v>311</v>
      </c>
      <c r="G235" s="28"/>
      <c r="I235" s="29" t="n">
        <f aca="false">+I236+D235-C235</f>
        <v>1834212.79</v>
      </c>
      <c r="J235" s="22" t="n">
        <f aca="false">+E235-I235</f>
        <v>40670.4999999993</v>
      </c>
      <c r="K235" s="22"/>
    </row>
    <row r="236" s="21" customFormat="true" ht="15.75" hidden="false" customHeight="false" outlineLevel="0" collapsed="false">
      <c r="A236" s="23" t="n">
        <v>42305</v>
      </c>
      <c r="B236" s="24" t="s">
        <v>312</v>
      </c>
      <c r="C236" s="25" t="n">
        <v>5867.93</v>
      </c>
      <c r="D236" s="26"/>
      <c r="E236" s="27" t="n">
        <v>1924883.29</v>
      </c>
      <c r="F236" s="15" t="s">
        <v>12</v>
      </c>
      <c r="G236" s="28"/>
      <c r="I236" s="29" t="n">
        <f aca="false">+I237+D236-C236</f>
        <v>1884212.79</v>
      </c>
      <c r="J236" s="22" t="n">
        <f aca="false">+E236-I236</f>
        <v>40670.4999999993</v>
      </c>
      <c r="K236" s="22"/>
    </row>
    <row r="237" s="21" customFormat="true" ht="15.75" hidden="false" customHeight="false" outlineLevel="0" collapsed="false">
      <c r="A237" s="23" t="n">
        <v>42305</v>
      </c>
      <c r="B237" s="30" t="s">
        <v>313</v>
      </c>
      <c r="C237" s="27" t="n">
        <v>774.63</v>
      </c>
      <c r="D237" s="31"/>
      <c r="E237" s="27" t="n">
        <v>1930751.22</v>
      </c>
      <c r="F237" s="15" t="s">
        <v>12</v>
      </c>
      <c r="G237" s="28"/>
      <c r="I237" s="29" t="n">
        <f aca="false">+I238+D237-C237</f>
        <v>1890080.72</v>
      </c>
      <c r="J237" s="22" t="n">
        <f aca="false">+E237-I237</f>
        <v>40670.4999999993</v>
      </c>
      <c r="K237" s="22"/>
    </row>
    <row r="238" s="21" customFormat="true" ht="15.75" hidden="false" customHeight="false" outlineLevel="0" collapsed="false">
      <c r="A238" s="23" t="n">
        <v>42305</v>
      </c>
      <c r="B238" s="30" t="s">
        <v>314</v>
      </c>
      <c r="C238" s="27" t="n">
        <v>4841.39</v>
      </c>
      <c r="D238" s="31"/>
      <c r="E238" s="27" t="n">
        <v>1931525.85</v>
      </c>
      <c r="F238" s="15" t="s">
        <v>12</v>
      </c>
      <c r="G238" s="28"/>
      <c r="I238" s="29" t="n">
        <f aca="false">+I239+D238-C238</f>
        <v>1890855.35</v>
      </c>
      <c r="J238" s="22" t="n">
        <f aca="false">+E238-I238</f>
        <v>40670.4999999995</v>
      </c>
      <c r="K238" s="22"/>
    </row>
    <row r="239" s="21" customFormat="true" ht="15.75" hidden="false" customHeight="false" outlineLevel="0" collapsed="false">
      <c r="A239" s="23" t="n">
        <v>42305</v>
      </c>
      <c r="B239" s="30" t="s">
        <v>315</v>
      </c>
      <c r="C239" s="27"/>
      <c r="D239" s="31" t="n">
        <v>27000</v>
      </c>
      <c r="E239" s="27" t="n">
        <v>1936367.24</v>
      </c>
      <c r="F239" s="15" t="s">
        <v>12</v>
      </c>
      <c r="G239" s="28"/>
      <c r="I239" s="29" t="n">
        <f aca="false">+I240+D239-C239</f>
        <v>1895696.74</v>
      </c>
      <c r="J239" s="22" t="n">
        <f aca="false">+E239-I239</f>
        <v>40670.4999999995</v>
      </c>
      <c r="K239" s="22"/>
    </row>
    <row r="240" s="21" customFormat="true" ht="16.5" hidden="false" customHeight="false" outlineLevel="0" collapsed="false">
      <c r="A240" s="23" t="n">
        <v>42305</v>
      </c>
      <c r="B240" s="32" t="s">
        <v>316</v>
      </c>
      <c r="C240" s="33"/>
      <c r="D240" s="34" t="n">
        <v>130880</v>
      </c>
      <c r="E240" s="27" t="n">
        <v>1909367.24</v>
      </c>
      <c r="F240" s="15" t="s">
        <v>317</v>
      </c>
      <c r="G240" s="50" t="n">
        <f aca="false">+D240+D239-C238-C237-C236</f>
        <v>146396.05</v>
      </c>
      <c r="I240" s="29" t="n">
        <f aca="false">+I241+D240-C240</f>
        <v>1868696.74</v>
      </c>
      <c r="J240" s="22" t="n">
        <f aca="false">+E240-I240</f>
        <v>40670.4999999995</v>
      </c>
      <c r="K240" s="22"/>
    </row>
    <row r="241" s="21" customFormat="true" ht="15.75" hidden="false" customHeight="false" outlineLevel="0" collapsed="false">
      <c r="A241" s="23" t="n">
        <v>42305</v>
      </c>
      <c r="B241" s="44" t="s">
        <v>163</v>
      </c>
      <c r="C241" s="45" t="n">
        <v>7.3</v>
      </c>
      <c r="D241" s="45"/>
      <c r="E241" s="27" t="n">
        <v>1778487.24</v>
      </c>
      <c r="F241" s="46" t="s">
        <v>160</v>
      </c>
      <c r="G241" s="28"/>
      <c r="I241" s="29" t="n">
        <f aca="false">+I242+D241-C241</f>
        <v>1737816.74</v>
      </c>
      <c r="J241" s="22" t="n">
        <f aca="false">+E241-I241</f>
        <v>40670.4999999995</v>
      </c>
      <c r="K241" s="22"/>
    </row>
    <row r="242" s="21" customFormat="true" ht="15.75" hidden="false" customHeight="false" outlineLevel="0" collapsed="false">
      <c r="A242" s="23" t="n">
        <v>42305</v>
      </c>
      <c r="B242" s="44" t="s">
        <v>164</v>
      </c>
      <c r="C242" s="45" t="n">
        <v>45.61</v>
      </c>
      <c r="D242" s="45"/>
      <c r="E242" s="27" t="n">
        <v>1778494.54</v>
      </c>
      <c r="F242" s="46" t="s">
        <v>160</v>
      </c>
      <c r="G242" s="28"/>
      <c r="I242" s="29" t="n">
        <f aca="false">+I243+D242-C242</f>
        <v>1737824.04</v>
      </c>
      <c r="J242" s="22" t="n">
        <f aca="false">+E242-I242</f>
        <v>40670.4999999995</v>
      </c>
      <c r="K242" s="22"/>
    </row>
    <row r="243" s="21" customFormat="true" ht="15.75" hidden="false" customHeight="false" outlineLevel="0" collapsed="false">
      <c r="A243" s="23" t="n">
        <v>42305</v>
      </c>
      <c r="B243" s="44" t="s">
        <v>165</v>
      </c>
      <c r="C243" s="45"/>
      <c r="D243" s="45" t="n">
        <v>1861.7</v>
      </c>
      <c r="E243" s="27" t="n">
        <v>1778540.15</v>
      </c>
      <c r="F243" s="15"/>
      <c r="G243" s="28"/>
      <c r="I243" s="29" t="n">
        <f aca="false">+I244+D243-C243</f>
        <v>1737869.65</v>
      </c>
      <c r="J243" s="22" t="n">
        <f aca="false">+E243-I243</f>
        <v>40670.4999999993</v>
      </c>
      <c r="K243" s="22"/>
    </row>
    <row r="244" s="21" customFormat="true" ht="15.75" hidden="false" customHeight="false" outlineLevel="0" collapsed="false">
      <c r="A244" s="23" t="n">
        <v>42305</v>
      </c>
      <c r="B244" s="44" t="s">
        <v>166</v>
      </c>
      <c r="C244" s="45" t="n">
        <v>13.4</v>
      </c>
      <c r="D244" s="45"/>
      <c r="E244" s="27" t="n">
        <v>1776678.45</v>
      </c>
      <c r="F244" s="46" t="s">
        <v>160</v>
      </c>
      <c r="G244" s="28"/>
      <c r="I244" s="29" t="n">
        <f aca="false">+I245+D244-C244</f>
        <v>1736007.95</v>
      </c>
      <c r="J244" s="22" t="n">
        <f aca="false">+E244-I244</f>
        <v>40670.4999999993</v>
      </c>
      <c r="K244" s="22"/>
    </row>
    <row r="245" s="21" customFormat="true" ht="15.75" hidden="false" customHeight="false" outlineLevel="0" collapsed="false">
      <c r="A245" s="23" t="n">
        <v>42305</v>
      </c>
      <c r="B245" s="44" t="s">
        <v>167</v>
      </c>
      <c r="C245" s="45" t="n">
        <v>83.75</v>
      </c>
      <c r="D245" s="45"/>
      <c r="E245" s="27" t="n">
        <v>1776691.85</v>
      </c>
      <c r="F245" s="46" t="s">
        <v>160</v>
      </c>
      <c r="G245" s="28"/>
      <c r="I245" s="29" t="n">
        <f aca="false">+I246+D245-C245</f>
        <v>1736021.35</v>
      </c>
      <c r="J245" s="22" t="n">
        <f aca="false">+E245-I245</f>
        <v>40670.4999999995</v>
      </c>
      <c r="K245" s="22"/>
    </row>
    <row r="246" s="21" customFormat="true" ht="15.75" hidden="false" customHeight="false" outlineLevel="0" collapsed="false">
      <c r="A246" s="23" t="n">
        <v>42305</v>
      </c>
      <c r="B246" s="44" t="s">
        <v>168</v>
      </c>
      <c r="C246" s="45"/>
      <c r="D246" s="45" t="n">
        <v>11536.33</v>
      </c>
      <c r="E246" s="27" t="n">
        <v>1776775.6</v>
      </c>
      <c r="F246" s="15"/>
      <c r="G246" s="28"/>
      <c r="I246" s="29" t="n">
        <f aca="false">+I247+D246-C246</f>
        <v>1736105.1</v>
      </c>
      <c r="J246" s="22" t="n">
        <f aca="false">+E246-I246</f>
        <v>40670.4999999995</v>
      </c>
      <c r="K246" s="22"/>
    </row>
    <row r="247" s="21" customFormat="true" ht="15.75" hidden="false" customHeight="false" outlineLevel="0" collapsed="false">
      <c r="A247" s="23" t="n">
        <v>42305</v>
      </c>
      <c r="B247" s="44" t="s">
        <v>169</v>
      </c>
      <c r="C247" s="45" t="n">
        <v>60.91</v>
      </c>
      <c r="D247" s="45"/>
      <c r="E247" s="27" t="n">
        <v>1765239.27</v>
      </c>
      <c r="F247" s="46" t="s">
        <v>160</v>
      </c>
      <c r="G247" s="28"/>
      <c r="I247" s="29" t="n">
        <f aca="false">+I248+D247-C247</f>
        <v>1724568.77</v>
      </c>
      <c r="J247" s="22" t="n">
        <f aca="false">+E247-I247</f>
        <v>40670.4999999995</v>
      </c>
      <c r="K247" s="22"/>
    </row>
    <row r="248" s="21" customFormat="true" ht="15.75" hidden="false" customHeight="false" outlineLevel="0" collapsed="false">
      <c r="A248" s="23" t="n">
        <v>42305</v>
      </c>
      <c r="B248" s="44" t="s">
        <v>170</v>
      </c>
      <c r="C248" s="45" t="n">
        <v>380.66</v>
      </c>
      <c r="D248" s="45"/>
      <c r="E248" s="27" t="n">
        <v>1765300.18</v>
      </c>
      <c r="F248" s="46" t="s">
        <v>160</v>
      </c>
      <c r="G248" s="28"/>
      <c r="I248" s="29" t="n">
        <f aca="false">+I249+D248-C248</f>
        <v>1724629.68</v>
      </c>
      <c r="J248" s="22" t="n">
        <f aca="false">+E248-I248</f>
        <v>40670.4999999995</v>
      </c>
      <c r="K248" s="22"/>
    </row>
    <row r="249" s="21" customFormat="true" ht="15.75" hidden="false" customHeight="false" outlineLevel="0" collapsed="false">
      <c r="A249" s="23" t="n">
        <v>42305</v>
      </c>
      <c r="B249" s="44" t="s">
        <v>171</v>
      </c>
      <c r="C249" s="45"/>
      <c r="D249" s="45" t="n">
        <v>15538.85</v>
      </c>
      <c r="E249" s="27" t="n">
        <v>1765680.84</v>
      </c>
      <c r="F249" s="15"/>
      <c r="G249" s="28"/>
      <c r="I249" s="29" t="n">
        <f aca="false">+I250+D249-C249</f>
        <v>1725010.34</v>
      </c>
      <c r="J249" s="22" t="n">
        <f aca="false">+E249-I249</f>
        <v>40670.4999999998</v>
      </c>
      <c r="K249" s="22"/>
    </row>
    <row r="250" s="21" customFormat="true" ht="15.75" hidden="false" customHeight="false" outlineLevel="0" collapsed="false">
      <c r="A250" s="23" t="n">
        <v>42305</v>
      </c>
      <c r="B250" s="6" t="s">
        <v>318</v>
      </c>
      <c r="C250" s="27"/>
      <c r="D250" s="27" t="n">
        <v>534.91</v>
      </c>
      <c r="E250" s="27" t="n">
        <v>1750141.99</v>
      </c>
      <c r="F250" s="15"/>
      <c r="G250" s="28"/>
      <c r="I250" s="29" t="n">
        <f aca="false">+I251+D250-C250</f>
        <v>1709471.49</v>
      </c>
      <c r="J250" s="22" t="n">
        <f aca="false">+E250-I250</f>
        <v>40670.4999999998</v>
      </c>
      <c r="K250" s="22"/>
    </row>
    <row r="251" s="21" customFormat="true" ht="15.75" hidden="false" customHeight="false" outlineLevel="0" collapsed="false">
      <c r="A251" s="23" t="n">
        <v>42305</v>
      </c>
      <c r="B251" s="6" t="s">
        <v>319</v>
      </c>
      <c r="C251" s="27"/>
      <c r="D251" s="27" t="n">
        <v>704.31</v>
      </c>
      <c r="E251" s="27" t="n">
        <v>1749607.08</v>
      </c>
      <c r="F251" s="15"/>
      <c r="G251" s="28"/>
      <c r="I251" s="29" t="n">
        <f aca="false">+I252+D251-C251</f>
        <v>1708936.58</v>
      </c>
      <c r="J251" s="22" t="n">
        <f aca="false">+E251-I251</f>
        <v>40670.4999999998</v>
      </c>
      <c r="K251" s="22"/>
    </row>
    <row r="252" s="21" customFormat="true" ht="16.5" hidden="false" customHeight="false" outlineLevel="0" collapsed="false">
      <c r="A252" s="23" t="n">
        <v>42305</v>
      </c>
      <c r="B252" s="6" t="s">
        <v>320</v>
      </c>
      <c r="C252" s="27"/>
      <c r="D252" s="27" t="n">
        <v>9185.56</v>
      </c>
      <c r="E252" s="27" t="n">
        <v>1748902.77</v>
      </c>
      <c r="F252" s="15"/>
      <c r="G252" s="5" t="s">
        <v>321</v>
      </c>
      <c r="H252" s="20"/>
      <c r="I252" s="29" t="n">
        <f aca="false">+I253+D252-C252</f>
        <v>1708232.27</v>
      </c>
      <c r="J252" s="22" t="n">
        <f aca="false">+E252-I252</f>
        <v>40670.4999999998</v>
      </c>
      <c r="K252" s="22"/>
    </row>
    <row r="253" s="21" customFormat="true" ht="15.75" hidden="false" customHeight="false" outlineLevel="0" collapsed="false">
      <c r="A253" s="23" t="n">
        <v>42305</v>
      </c>
      <c r="B253" s="6" t="s">
        <v>322</v>
      </c>
      <c r="C253" s="27" t="n">
        <v>61598.56</v>
      </c>
      <c r="D253" s="27"/>
      <c r="E253" s="27" t="n">
        <v>1739717.21</v>
      </c>
      <c r="F253" s="15"/>
      <c r="G253" s="28"/>
      <c r="I253" s="29" t="n">
        <f aca="false">+I254+D253-C253</f>
        <v>1699046.71</v>
      </c>
      <c r="J253" s="22" t="n">
        <f aca="false">+E253-I253</f>
        <v>40670.4999999998</v>
      </c>
      <c r="K253" s="22"/>
    </row>
    <row r="254" s="21" customFormat="true" ht="16.5" hidden="false" customHeight="false" outlineLevel="0" collapsed="false">
      <c r="A254" s="23" t="n">
        <v>42305</v>
      </c>
      <c r="B254" s="6" t="s">
        <v>323</v>
      </c>
      <c r="C254" s="27"/>
      <c r="D254" s="27" t="n">
        <v>1442.47</v>
      </c>
      <c r="E254" s="27" t="n">
        <v>1801315.77</v>
      </c>
      <c r="F254" s="15"/>
      <c r="G254" s="5" t="s">
        <v>106</v>
      </c>
      <c r="H254" s="20"/>
      <c r="I254" s="29" t="n">
        <f aca="false">+I255+D254-C254</f>
        <v>1760645.27</v>
      </c>
      <c r="J254" s="22" t="n">
        <f aca="false">+E254-I254</f>
        <v>40670.4999999998</v>
      </c>
      <c r="K254" s="22"/>
    </row>
    <row r="255" s="21" customFormat="true" ht="15.75" hidden="false" customHeight="false" outlineLevel="0" collapsed="false">
      <c r="A255" s="23" t="n">
        <v>42305</v>
      </c>
      <c r="B255" s="6" t="s">
        <v>324</v>
      </c>
      <c r="C255" s="27" t="n">
        <v>110000</v>
      </c>
      <c r="D255" s="27"/>
      <c r="E255" s="27" t="n">
        <v>1799873.3</v>
      </c>
      <c r="F255" s="15"/>
      <c r="G255" s="28"/>
      <c r="I255" s="29" t="n">
        <f aca="false">+I256+D255-C255</f>
        <v>1759202.8</v>
      </c>
      <c r="J255" s="22" t="n">
        <f aca="false">+E255-I255</f>
        <v>40670.4999999998</v>
      </c>
      <c r="K255" s="22"/>
    </row>
    <row r="256" s="21" customFormat="true" ht="15.75" hidden="false" customHeight="false" outlineLevel="0" collapsed="false">
      <c r="A256" s="23" t="n">
        <v>42304</v>
      </c>
      <c r="B256" s="6" t="s">
        <v>325</v>
      </c>
      <c r="C256" s="27" t="n">
        <v>9251.11</v>
      </c>
      <c r="D256" s="27"/>
      <c r="E256" s="27" t="n">
        <v>1909873.3</v>
      </c>
      <c r="F256" s="15" t="s">
        <v>326</v>
      </c>
      <c r="G256" s="28"/>
      <c r="I256" s="29" t="n">
        <f aca="false">+I257+D256-C256</f>
        <v>1869202.8</v>
      </c>
      <c r="J256" s="22" t="n">
        <f aca="false">+E256-I256</f>
        <v>40670.4999999998</v>
      </c>
      <c r="K256" s="22"/>
    </row>
    <row r="257" s="21" customFormat="true" ht="15.75" hidden="false" customHeight="false" outlineLevel="0" collapsed="false">
      <c r="A257" s="23" t="n">
        <v>42304</v>
      </c>
      <c r="B257" s="6" t="s">
        <v>327</v>
      </c>
      <c r="C257" s="27"/>
      <c r="D257" s="27" t="n">
        <v>15000</v>
      </c>
      <c r="E257" s="27" t="n">
        <v>1919124.41</v>
      </c>
      <c r="F257" s="15" t="s">
        <v>328</v>
      </c>
      <c r="G257" s="28"/>
      <c r="I257" s="29" t="n">
        <f aca="false">+I258+D257-C257</f>
        <v>1878453.91</v>
      </c>
      <c r="J257" s="22" t="n">
        <f aca="false">+E257-I257</f>
        <v>40670.4999999995</v>
      </c>
      <c r="K257" s="22"/>
    </row>
    <row r="258" s="21" customFormat="true" ht="16.5" hidden="false" customHeight="false" outlineLevel="0" collapsed="false">
      <c r="A258" s="23" t="n">
        <v>42304</v>
      </c>
      <c r="B258" s="6" t="s">
        <v>329</v>
      </c>
      <c r="C258" s="27"/>
      <c r="D258" s="27" t="n">
        <v>69980</v>
      </c>
      <c r="E258" s="27" t="n">
        <v>1904124.41</v>
      </c>
      <c r="F258" s="15" t="s">
        <v>330</v>
      </c>
      <c r="G258" s="5" t="s">
        <v>75</v>
      </c>
      <c r="H258" s="20"/>
      <c r="I258" s="29" t="n">
        <f aca="false">+I259+D258-C258</f>
        <v>1863453.91</v>
      </c>
      <c r="J258" s="22" t="n">
        <f aca="false">+E258-I258</f>
        <v>40670.4999999995</v>
      </c>
      <c r="K258" s="22"/>
    </row>
    <row r="259" s="21" customFormat="true" ht="16.5" hidden="false" customHeight="false" outlineLevel="0" collapsed="false">
      <c r="A259" s="23" t="n">
        <v>42304</v>
      </c>
      <c r="B259" s="6" t="s">
        <v>331</v>
      </c>
      <c r="C259" s="51"/>
      <c r="D259" s="27" t="n">
        <v>2059</v>
      </c>
      <c r="E259" s="27" t="n">
        <v>1834144.41</v>
      </c>
      <c r="F259" s="15" t="s">
        <v>332</v>
      </c>
      <c r="G259" s="5" t="s">
        <v>333</v>
      </c>
      <c r="H259" s="20"/>
      <c r="I259" s="29" t="n">
        <f aca="false">+I260+D259-C259</f>
        <v>1793473.91</v>
      </c>
      <c r="J259" s="22" t="n">
        <f aca="false">+E259-I259</f>
        <v>40670.4999999995</v>
      </c>
      <c r="K259" s="22"/>
    </row>
    <row r="260" s="21" customFormat="true" ht="16.5" hidden="false" customHeight="false" outlineLevel="0" collapsed="false">
      <c r="A260" s="23" t="n">
        <v>42304</v>
      </c>
      <c r="B260" s="6" t="s">
        <v>334</v>
      </c>
      <c r="C260" s="27"/>
      <c r="D260" s="27" t="n">
        <v>239518</v>
      </c>
      <c r="E260" s="27" t="n">
        <v>1832085.41</v>
      </c>
      <c r="F260" s="15" t="s">
        <v>335</v>
      </c>
      <c r="G260" s="5" t="s">
        <v>75</v>
      </c>
      <c r="H260" s="20"/>
      <c r="I260" s="29" t="n">
        <f aca="false">+I261+D260-C260</f>
        <v>1791414.91</v>
      </c>
      <c r="J260" s="22" t="n">
        <f aca="false">+E260-I260</f>
        <v>40670.4999999995</v>
      </c>
      <c r="K260" s="22"/>
    </row>
    <row r="261" s="21" customFormat="true" ht="16.5" hidden="false" customHeight="false" outlineLevel="0" collapsed="false">
      <c r="A261" s="23" t="n">
        <v>42304</v>
      </c>
      <c r="B261" s="6" t="s">
        <v>336</v>
      </c>
      <c r="C261" s="27"/>
      <c r="D261" s="27" t="n">
        <v>5000</v>
      </c>
      <c r="E261" s="27" t="n">
        <v>1592567.41</v>
      </c>
      <c r="F261" s="15" t="s">
        <v>337</v>
      </c>
      <c r="G261" s="5" t="s">
        <v>75</v>
      </c>
      <c r="H261" s="20"/>
      <c r="I261" s="29" t="n">
        <f aca="false">+I262+D261-C261</f>
        <v>1551896.91</v>
      </c>
      <c r="J261" s="22" t="n">
        <f aca="false">+E261-I261</f>
        <v>40670.4999999995</v>
      </c>
      <c r="K261" s="22"/>
    </row>
    <row r="262" s="21" customFormat="true" ht="16.5" hidden="false" customHeight="false" outlineLevel="0" collapsed="false">
      <c r="A262" s="23" t="n">
        <v>42304</v>
      </c>
      <c r="B262" s="6" t="s">
        <v>196</v>
      </c>
      <c r="C262" s="27"/>
      <c r="D262" s="27" t="n">
        <v>200000</v>
      </c>
      <c r="E262" s="27" t="n">
        <v>1587567.41</v>
      </c>
      <c r="F262" s="15" t="s">
        <v>338</v>
      </c>
      <c r="G262" s="5" t="s">
        <v>75</v>
      </c>
      <c r="H262" s="20"/>
      <c r="I262" s="29" t="n">
        <f aca="false">+I263+D262-C262</f>
        <v>1546896.91</v>
      </c>
      <c r="J262" s="22" t="n">
        <f aca="false">+E262-I262</f>
        <v>40670.4999999995</v>
      </c>
      <c r="K262" s="22"/>
    </row>
    <row r="263" s="21" customFormat="true" ht="15.75" hidden="false" customHeight="false" outlineLevel="0" collapsed="false">
      <c r="A263" s="23" t="n">
        <v>42304</v>
      </c>
      <c r="B263" s="6" t="s">
        <v>38</v>
      </c>
      <c r="C263" s="27"/>
      <c r="D263" s="27" t="n">
        <v>500</v>
      </c>
      <c r="E263" s="27" t="n">
        <v>1387567.41</v>
      </c>
      <c r="F263" s="15" t="s">
        <v>339</v>
      </c>
      <c r="G263" s="28"/>
      <c r="I263" s="29" t="n">
        <f aca="false">+I264+D263-C263</f>
        <v>1346896.91</v>
      </c>
      <c r="J263" s="22" t="n">
        <f aca="false">+E263-I263</f>
        <v>40670.4999999995</v>
      </c>
      <c r="K263" s="22"/>
    </row>
    <row r="264" s="21" customFormat="true" ht="15.75" hidden="false" customHeight="false" outlineLevel="0" collapsed="false">
      <c r="A264" s="23" t="n">
        <v>42304</v>
      </c>
      <c r="B264" s="6" t="s">
        <v>340</v>
      </c>
      <c r="C264" s="27" t="n">
        <v>8197.41</v>
      </c>
      <c r="D264" s="27"/>
      <c r="E264" s="27" t="n">
        <v>1387067.41</v>
      </c>
      <c r="F264" s="15"/>
      <c r="G264" s="28"/>
      <c r="I264" s="29" t="n">
        <f aca="false">+I265+D264-C264</f>
        <v>1346396.91</v>
      </c>
      <c r="J264" s="22" t="n">
        <f aca="false">+E264-I264</f>
        <v>40670.4999999995</v>
      </c>
      <c r="K264" s="22"/>
    </row>
    <row r="265" s="21" customFormat="true" ht="16.5" hidden="false" customHeight="false" outlineLevel="0" collapsed="false">
      <c r="A265" s="23" t="n">
        <v>42304</v>
      </c>
      <c r="B265" s="6" t="s">
        <v>341</v>
      </c>
      <c r="C265" s="27" t="n">
        <v>2000000</v>
      </c>
      <c r="D265" s="27"/>
      <c r="E265" s="27" t="n">
        <v>1395264.82</v>
      </c>
      <c r="F265" s="15"/>
      <c r="G265" s="28"/>
      <c r="I265" s="29" t="n">
        <f aca="false">+I266+D265-C265</f>
        <v>1354594.32</v>
      </c>
      <c r="J265" s="22" t="n">
        <f aca="false">+E265-I265</f>
        <v>40670.4999999998</v>
      </c>
      <c r="K265" s="22"/>
    </row>
    <row r="266" s="21" customFormat="true" ht="15.75" hidden="false" customHeight="false" outlineLevel="0" collapsed="false">
      <c r="A266" s="23" t="n">
        <v>42304</v>
      </c>
      <c r="B266" s="24" t="s">
        <v>342</v>
      </c>
      <c r="C266" s="25" t="n">
        <v>5945.26</v>
      </c>
      <c r="D266" s="26"/>
      <c r="E266" s="27" t="n">
        <v>3395264.82</v>
      </c>
      <c r="F266" s="15" t="s">
        <v>12</v>
      </c>
      <c r="G266" s="28"/>
      <c r="I266" s="29" t="n">
        <f aca="false">+I267+D266-C266</f>
        <v>3354594.32</v>
      </c>
      <c r="J266" s="22" t="n">
        <f aca="false">+E266-I266</f>
        <v>40670.4999999995</v>
      </c>
      <c r="K266" s="22"/>
    </row>
    <row r="267" s="21" customFormat="true" ht="15.75" hidden="false" customHeight="false" outlineLevel="0" collapsed="false">
      <c r="A267" s="23" t="n">
        <v>42304</v>
      </c>
      <c r="B267" s="30" t="s">
        <v>343</v>
      </c>
      <c r="C267" s="27" t="n">
        <v>803.62</v>
      </c>
      <c r="D267" s="31"/>
      <c r="E267" s="27" t="n">
        <v>3401210.08</v>
      </c>
      <c r="F267" s="15" t="s">
        <v>12</v>
      </c>
      <c r="G267" s="28"/>
      <c r="I267" s="29" t="n">
        <f aca="false">+I268+D267-C267</f>
        <v>3360539.58</v>
      </c>
      <c r="J267" s="22" t="n">
        <f aca="false">+E267-I267</f>
        <v>40670.5</v>
      </c>
      <c r="K267" s="22"/>
    </row>
    <row r="268" s="21" customFormat="true" ht="15.75" hidden="false" customHeight="false" outlineLevel="0" collapsed="false">
      <c r="A268" s="23" t="n">
        <v>42304</v>
      </c>
      <c r="B268" s="30" t="s">
        <v>344</v>
      </c>
      <c r="C268" s="27" t="n">
        <v>5022.6</v>
      </c>
      <c r="D268" s="31"/>
      <c r="E268" s="27" t="n">
        <v>3402013.7</v>
      </c>
      <c r="F268" s="15" t="s">
        <v>12</v>
      </c>
      <c r="G268" s="28"/>
      <c r="I268" s="29" t="n">
        <f aca="false">+I269+D268-C268</f>
        <v>3361343.2</v>
      </c>
      <c r="J268" s="22" t="n">
        <f aca="false">+E268-I268</f>
        <v>40670.5</v>
      </c>
      <c r="K268" s="22"/>
    </row>
    <row r="269" s="21" customFormat="true" ht="17.25" hidden="false" customHeight="false" outlineLevel="0" collapsed="false">
      <c r="A269" s="23" t="n">
        <v>42304</v>
      </c>
      <c r="B269" s="32" t="s">
        <v>345</v>
      </c>
      <c r="C269" s="33"/>
      <c r="D269" s="34" t="n">
        <v>163920</v>
      </c>
      <c r="E269" s="27" t="n">
        <v>3407036.3</v>
      </c>
      <c r="F269" s="15" t="s">
        <v>346</v>
      </c>
      <c r="G269" s="35" t="n">
        <f aca="false">+D269-C268-C267-C266</f>
        <v>152148.52</v>
      </c>
      <c r="H269" s="20"/>
      <c r="I269" s="29" t="n">
        <f aca="false">+I270+D269-C269</f>
        <v>3366365.8</v>
      </c>
      <c r="J269" s="22" t="n">
        <f aca="false">+E269-I269</f>
        <v>40670.4999999995</v>
      </c>
      <c r="K269" s="22"/>
    </row>
    <row r="270" s="21" customFormat="true" ht="16.5" hidden="false" customHeight="false" outlineLevel="0" collapsed="false">
      <c r="A270" s="23" t="n">
        <v>42304</v>
      </c>
      <c r="B270" s="6" t="s">
        <v>347</v>
      </c>
      <c r="C270" s="27"/>
      <c r="D270" s="27" t="n">
        <v>36185.53</v>
      </c>
      <c r="E270" s="27" t="n">
        <v>3243116.3</v>
      </c>
      <c r="F270" s="15"/>
      <c r="G270" s="5" t="s">
        <v>321</v>
      </c>
      <c r="H270" s="20"/>
      <c r="I270" s="29" t="n">
        <f aca="false">+I271+D270-C270</f>
        <v>3202445.8</v>
      </c>
      <c r="J270" s="22" t="n">
        <f aca="false">+E270-I270</f>
        <v>40670.4999999995</v>
      </c>
      <c r="K270" s="22"/>
    </row>
    <row r="271" s="21" customFormat="true" ht="15.75" hidden="false" customHeight="false" outlineLevel="0" collapsed="false">
      <c r="A271" s="23" t="n">
        <v>42304</v>
      </c>
      <c r="B271" s="6" t="s">
        <v>348</v>
      </c>
      <c r="C271" s="27" t="n">
        <v>147000</v>
      </c>
      <c r="D271" s="27"/>
      <c r="E271" s="27" t="n">
        <v>3206930.77</v>
      </c>
      <c r="F271" s="15"/>
      <c r="G271" s="28"/>
      <c r="I271" s="29" t="n">
        <f aca="false">+I272+D271-C271</f>
        <v>3166260.27</v>
      </c>
      <c r="J271" s="22" t="n">
        <f aca="false">+E271-I271</f>
        <v>40670.4999999995</v>
      </c>
      <c r="K271" s="22"/>
    </row>
    <row r="272" s="21" customFormat="true" ht="15.75" hidden="false" customHeight="false" outlineLevel="0" collapsed="false">
      <c r="A272" s="23" t="n">
        <v>42304</v>
      </c>
      <c r="B272" s="6" t="s">
        <v>38</v>
      </c>
      <c r="C272" s="27"/>
      <c r="D272" s="27" t="n">
        <v>149000</v>
      </c>
      <c r="E272" s="27" t="n">
        <v>3353930.77</v>
      </c>
      <c r="F272" s="15" t="s">
        <v>349</v>
      </c>
      <c r="G272" s="28"/>
      <c r="I272" s="29" t="n">
        <f aca="false">+I273+D272-C272</f>
        <v>3313260.27</v>
      </c>
      <c r="J272" s="22" t="n">
        <f aca="false">+E272-I272</f>
        <v>40670.4999999995</v>
      </c>
      <c r="K272" s="22"/>
    </row>
    <row r="273" s="21" customFormat="true" ht="15.75" hidden="false" customHeight="false" outlineLevel="0" collapsed="false">
      <c r="A273" s="23" t="n">
        <v>42304</v>
      </c>
      <c r="B273" s="6" t="s">
        <v>38</v>
      </c>
      <c r="C273" s="27"/>
      <c r="D273" s="27" t="n">
        <v>3800</v>
      </c>
      <c r="E273" s="27" t="n">
        <v>3204930.77</v>
      </c>
      <c r="F273" s="15" t="s">
        <v>350</v>
      </c>
      <c r="G273" s="28"/>
      <c r="I273" s="29" t="n">
        <f aca="false">+I274+D273-C273</f>
        <v>3164260.27</v>
      </c>
      <c r="J273" s="22" t="n">
        <f aca="false">+E273-I273</f>
        <v>40670.4999999995</v>
      </c>
      <c r="K273" s="22"/>
    </row>
    <row r="274" s="21" customFormat="true" ht="15.75" hidden="false" customHeight="false" outlineLevel="0" collapsed="false">
      <c r="A274" s="23" t="n">
        <v>42304</v>
      </c>
      <c r="B274" s="6" t="s">
        <v>38</v>
      </c>
      <c r="C274" s="27"/>
      <c r="D274" s="27" t="n">
        <v>60000</v>
      </c>
      <c r="E274" s="27" t="n">
        <v>3201130.77</v>
      </c>
      <c r="F274" s="15" t="s">
        <v>351</v>
      </c>
      <c r="G274" s="28"/>
      <c r="I274" s="29" t="n">
        <f aca="false">+I275+D274-C274</f>
        <v>3160460.27</v>
      </c>
      <c r="J274" s="22" t="n">
        <f aca="false">+E274-I274</f>
        <v>40670.4999999995</v>
      </c>
      <c r="K274" s="22"/>
    </row>
    <row r="275" s="21" customFormat="true" ht="15.75" hidden="false" customHeight="false" outlineLevel="0" collapsed="false">
      <c r="A275" s="23" t="n">
        <v>42304</v>
      </c>
      <c r="B275" s="6" t="s">
        <v>38</v>
      </c>
      <c r="C275" s="27"/>
      <c r="D275" s="27" t="n">
        <v>58200</v>
      </c>
      <c r="E275" s="27" t="n">
        <v>3141130.77</v>
      </c>
      <c r="F275" s="15" t="s">
        <v>352</v>
      </c>
      <c r="G275" s="28"/>
      <c r="I275" s="29" t="n">
        <f aca="false">+I276+D275-C275</f>
        <v>3100460.27</v>
      </c>
      <c r="J275" s="22" t="n">
        <f aca="false">+E275-I275</f>
        <v>40670.4999999995</v>
      </c>
      <c r="K275" s="22"/>
    </row>
    <row r="276" s="21" customFormat="true" ht="15.75" hidden="false" customHeight="false" outlineLevel="0" collapsed="false">
      <c r="A276" s="23" t="n">
        <v>42304</v>
      </c>
      <c r="B276" s="6" t="s">
        <v>38</v>
      </c>
      <c r="C276" s="27"/>
      <c r="D276" s="27" t="n">
        <v>29000</v>
      </c>
      <c r="E276" s="27" t="n">
        <v>3082930.77</v>
      </c>
      <c r="F276" s="15" t="s">
        <v>353</v>
      </c>
      <c r="G276" s="28"/>
      <c r="I276" s="29" t="n">
        <f aca="false">+I277+D276-C276</f>
        <v>3042260.27</v>
      </c>
      <c r="J276" s="22" t="n">
        <f aca="false">+E276-I276</f>
        <v>40670.4999999995</v>
      </c>
      <c r="K276" s="22"/>
    </row>
    <row r="277" s="21" customFormat="true" ht="15.75" hidden="false" customHeight="false" outlineLevel="0" collapsed="false">
      <c r="A277" s="23" t="n">
        <v>42304</v>
      </c>
      <c r="B277" s="6" t="s">
        <v>38</v>
      </c>
      <c r="C277" s="27"/>
      <c r="D277" s="27" t="n">
        <v>500</v>
      </c>
      <c r="E277" s="27" t="n">
        <v>3053930.77</v>
      </c>
      <c r="F277" s="15"/>
      <c r="G277" s="28"/>
      <c r="I277" s="29" t="n">
        <f aca="false">+I278+D277-C277</f>
        <v>3013260.27</v>
      </c>
      <c r="J277" s="22" t="n">
        <f aca="false">+E277-I277</f>
        <v>40670.4999999995</v>
      </c>
      <c r="K277" s="22"/>
    </row>
    <row r="278" s="21" customFormat="true" ht="15.75" hidden="false" customHeight="false" outlineLevel="0" collapsed="false">
      <c r="A278" s="23" t="n">
        <v>42304</v>
      </c>
      <c r="B278" s="6" t="s">
        <v>38</v>
      </c>
      <c r="C278" s="27"/>
      <c r="D278" s="27" t="n">
        <v>500</v>
      </c>
      <c r="E278" s="27" t="n">
        <v>3053430.77</v>
      </c>
      <c r="F278" s="15" t="s">
        <v>354</v>
      </c>
      <c r="G278" s="28"/>
      <c r="I278" s="29" t="n">
        <f aca="false">+I279+D278-C278</f>
        <v>3012760.27</v>
      </c>
      <c r="J278" s="22" t="n">
        <f aca="false">+E278-I278</f>
        <v>40670.4999999995</v>
      </c>
      <c r="K278" s="22"/>
    </row>
    <row r="279" s="21" customFormat="true" ht="15.75" hidden="false" customHeight="false" outlineLevel="0" collapsed="false">
      <c r="A279" s="23" t="n">
        <v>42304</v>
      </c>
      <c r="B279" s="6" t="s">
        <v>38</v>
      </c>
      <c r="C279" s="27"/>
      <c r="D279" s="27" t="n">
        <v>628.5</v>
      </c>
      <c r="E279" s="27" t="n">
        <v>3052930.77</v>
      </c>
      <c r="F279" s="15"/>
      <c r="G279" s="28"/>
      <c r="I279" s="29" t="n">
        <f aca="false">+I280+D279-C279</f>
        <v>3012260.27</v>
      </c>
      <c r="J279" s="22" t="n">
        <f aca="false">+E279-I279</f>
        <v>40670.4999999995</v>
      </c>
      <c r="K279" s="22"/>
    </row>
    <row r="280" s="21" customFormat="true" ht="15.75" hidden="false" customHeight="false" outlineLevel="0" collapsed="false">
      <c r="A280" s="23" t="n">
        <v>42304</v>
      </c>
      <c r="B280" s="6" t="s">
        <v>38</v>
      </c>
      <c r="C280" s="27"/>
      <c r="D280" s="27" t="n">
        <v>1097</v>
      </c>
      <c r="E280" s="27" t="n">
        <v>3052302.27</v>
      </c>
      <c r="F280" s="15" t="s">
        <v>355</v>
      </c>
      <c r="G280" s="28"/>
      <c r="I280" s="29" t="n">
        <f aca="false">+I281+D280-C280</f>
        <v>3011631.77</v>
      </c>
      <c r="J280" s="22" t="n">
        <f aca="false">+E280-I280</f>
        <v>40670.4999999995</v>
      </c>
      <c r="K280" s="22"/>
    </row>
    <row r="281" s="21" customFormat="true" ht="15.75" hidden="false" customHeight="false" outlineLevel="0" collapsed="false">
      <c r="A281" s="23" t="n">
        <v>42304</v>
      </c>
      <c r="B281" s="6" t="s">
        <v>196</v>
      </c>
      <c r="C281" s="27"/>
      <c r="D281" s="27" t="n">
        <v>410000</v>
      </c>
      <c r="E281" s="27" t="n">
        <v>3051205.27</v>
      </c>
      <c r="F281" s="15" t="s">
        <v>356</v>
      </c>
      <c r="G281" s="28"/>
      <c r="I281" s="29" t="n">
        <f aca="false">+I282+D281-C281</f>
        <v>3010534.77</v>
      </c>
      <c r="J281" s="22" t="n">
        <f aca="false">+E281-I281</f>
        <v>40670.4999999995</v>
      </c>
      <c r="K281" s="22"/>
    </row>
    <row r="282" s="21" customFormat="true" ht="15.75" hidden="false" customHeight="false" outlineLevel="0" collapsed="false">
      <c r="A282" s="23" t="n">
        <v>42304</v>
      </c>
      <c r="B282" s="6" t="s">
        <v>38</v>
      </c>
      <c r="C282" s="27"/>
      <c r="D282" s="27" t="n">
        <v>492.9</v>
      </c>
      <c r="E282" s="27" t="n">
        <v>2641205.27</v>
      </c>
      <c r="F282" s="15" t="s">
        <v>357</v>
      </c>
      <c r="G282" s="28"/>
      <c r="I282" s="29" t="n">
        <f aca="false">+I283+D282-C282</f>
        <v>2600534.77</v>
      </c>
      <c r="J282" s="22" t="n">
        <f aca="false">+E282-I282</f>
        <v>40670.4999999995</v>
      </c>
      <c r="K282" s="22"/>
    </row>
    <row r="283" s="21" customFormat="true" ht="15.75" hidden="false" customHeight="false" outlineLevel="0" collapsed="false">
      <c r="A283" s="23" t="n">
        <v>42304</v>
      </c>
      <c r="B283" s="6" t="s">
        <v>38</v>
      </c>
      <c r="C283" s="27"/>
      <c r="D283" s="27" t="n">
        <v>1545.8</v>
      </c>
      <c r="E283" s="27" t="n">
        <v>2640712.37</v>
      </c>
      <c r="F283" s="15" t="s">
        <v>358</v>
      </c>
      <c r="G283" s="28"/>
      <c r="I283" s="29" t="n">
        <f aca="false">+I284+D283-C283</f>
        <v>2600041.87</v>
      </c>
      <c r="J283" s="22" t="n">
        <f aca="false">+E283-I283</f>
        <v>40670.4999999995</v>
      </c>
      <c r="K283" s="22"/>
    </row>
    <row r="284" s="21" customFormat="true" ht="15.75" hidden="false" customHeight="false" outlineLevel="0" collapsed="false">
      <c r="A284" s="23" t="n">
        <v>42304</v>
      </c>
      <c r="B284" s="6" t="s">
        <v>38</v>
      </c>
      <c r="C284" s="27"/>
      <c r="D284" s="27" t="n">
        <v>2000</v>
      </c>
      <c r="E284" s="27" t="n">
        <v>2639166.57</v>
      </c>
      <c r="F284" s="15" t="s">
        <v>359</v>
      </c>
      <c r="G284" s="28"/>
      <c r="I284" s="29" t="n">
        <f aca="false">+I285+D284-C284</f>
        <v>2598496.07</v>
      </c>
      <c r="J284" s="22" t="n">
        <f aca="false">+E284-I284</f>
        <v>40670.4999999991</v>
      </c>
      <c r="K284" s="22"/>
    </row>
    <row r="285" s="21" customFormat="true" ht="15.75" hidden="false" customHeight="false" outlineLevel="0" collapsed="false">
      <c r="A285" s="23" t="n">
        <v>42304</v>
      </c>
      <c r="B285" s="6" t="s">
        <v>38</v>
      </c>
      <c r="C285" s="27"/>
      <c r="D285" s="27" t="n">
        <v>2127.5</v>
      </c>
      <c r="E285" s="27" t="n">
        <v>2637166.57</v>
      </c>
      <c r="F285" s="15" t="s">
        <v>360</v>
      </c>
      <c r="G285" s="28"/>
      <c r="I285" s="29" t="n">
        <f aca="false">+I286+D285-C285</f>
        <v>2596496.07</v>
      </c>
      <c r="J285" s="22" t="n">
        <f aca="false">+E285-I285</f>
        <v>40670.4999999991</v>
      </c>
      <c r="K285" s="22"/>
    </row>
    <row r="286" s="21" customFormat="true" ht="15.75" hidden="false" customHeight="false" outlineLevel="0" collapsed="false">
      <c r="A286" s="23" t="n">
        <v>42304</v>
      </c>
      <c r="B286" s="6" t="s">
        <v>38</v>
      </c>
      <c r="C286" s="27"/>
      <c r="D286" s="27" t="n">
        <v>715.7</v>
      </c>
      <c r="E286" s="27" t="n">
        <v>2635039.07</v>
      </c>
      <c r="F286" s="15" t="s">
        <v>361</v>
      </c>
      <c r="G286" s="28"/>
      <c r="I286" s="29" t="n">
        <f aca="false">+I287+D286-C286</f>
        <v>2594368.57</v>
      </c>
      <c r="J286" s="22" t="n">
        <f aca="false">+E286-I286</f>
        <v>40670.4999999991</v>
      </c>
      <c r="K286" s="22"/>
    </row>
    <row r="287" s="21" customFormat="true" ht="15.75" hidden="false" customHeight="false" outlineLevel="0" collapsed="false">
      <c r="A287" s="23" t="n">
        <v>42304</v>
      </c>
      <c r="B287" s="6" t="s">
        <v>38</v>
      </c>
      <c r="C287" s="27"/>
      <c r="D287" s="27" t="n">
        <v>400</v>
      </c>
      <c r="E287" s="27" t="n">
        <v>2634323.37</v>
      </c>
      <c r="F287" s="15" t="s">
        <v>362</v>
      </c>
      <c r="G287" s="28"/>
      <c r="I287" s="29" t="n">
        <f aca="false">+I288+D287-C287</f>
        <v>2593652.87</v>
      </c>
      <c r="J287" s="22" t="n">
        <f aca="false">+E287-I287</f>
        <v>40670.4999999995</v>
      </c>
      <c r="K287" s="22"/>
    </row>
    <row r="288" s="21" customFormat="true" ht="15.75" hidden="false" customHeight="false" outlineLevel="0" collapsed="false">
      <c r="A288" s="23" t="n">
        <v>42304</v>
      </c>
      <c r="B288" s="6" t="s">
        <v>38</v>
      </c>
      <c r="C288" s="27"/>
      <c r="D288" s="27" t="n">
        <v>2448.6</v>
      </c>
      <c r="E288" s="27" t="n">
        <v>2633923.37</v>
      </c>
      <c r="F288" s="15" t="s">
        <v>363</v>
      </c>
      <c r="G288" s="28"/>
      <c r="I288" s="29" t="n">
        <f aca="false">+I289+D288-C288</f>
        <v>2593252.87</v>
      </c>
      <c r="J288" s="22" t="n">
        <f aca="false">+E288-I288</f>
        <v>40670.4999999995</v>
      </c>
      <c r="K288" s="22"/>
    </row>
    <row r="289" s="21" customFormat="true" ht="15.75" hidden="false" customHeight="false" outlineLevel="0" collapsed="false">
      <c r="A289" s="23" t="n">
        <v>42304</v>
      </c>
      <c r="B289" s="6" t="s">
        <v>38</v>
      </c>
      <c r="C289" s="27"/>
      <c r="D289" s="27" t="n">
        <v>7000</v>
      </c>
      <c r="E289" s="27" t="n">
        <v>2631474.77</v>
      </c>
      <c r="F289" s="15" t="s">
        <v>364</v>
      </c>
      <c r="G289" s="28"/>
      <c r="I289" s="29" t="n">
        <f aca="false">+I290+D289-C289</f>
        <v>2590804.27</v>
      </c>
      <c r="J289" s="22" t="n">
        <f aca="false">+E289-I289</f>
        <v>40670.4999999995</v>
      </c>
      <c r="K289" s="22"/>
    </row>
    <row r="290" s="21" customFormat="true" ht="15.75" hidden="false" customHeight="false" outlineLevel="0" collapsed="false">
      <c r="A290" s="23" t="n">
        <v>42304</v>
      </c>
      <c r="B290" s="6" t="s">
        <v>38</v>
      </c>
      <c r="C290" s="27"/>
      <c r="D290" s="27" t="n">
        <v>3538.5</v>
      </c>
      <c r="E290" s="27" t="n">
        <v>2624474.77</v>
      </c>
      <c r="F290" s="15" t="s">
        <v>365</v>
      </c>
      <c r="G290" s="28"/>
      <c r="I290" s="29" t="n">
        <f aca="false">+I291+D290-C290</f>
        <v>2583804.27</v>
      </c>
      <c r="J290" s="22" t="n">
        <f aca="false">+E290-I290</f>
        <v>40670.4999999995</v>
      </c>
      <c r="K290" s="22"/>
    </row>
    <row r="291" s="21" customFormat="true" ht="15.75" hidden="false" customHeight="false" outlineLevel="0" collapsed="false">
      <c r="A291" s="23" t="n">
        <v>42304</v>
      </c>
      <c r="B291" s="6" t="s">
        <v>38</v>
      </c>
      <c r="C291" s="27"/>
      <c r="D291" s="27" t="n">
        <v>1418.3</v>
      </c>
      <c r="E291" s="27" t="n">
        <v>2620936.27</v>
      </c>
      <c r="F291" s="15" t="s">
        <v>366</v>
      </c>
      <c r="G291" s="28"/>
      <c r="I291" s="29" t="n">
        <f aca="false">+I292+D291-C291</f>
        <v>2580265.77</v>
      </c>
      <c r="J291" s="22" t="n">
        <f aca="false">+E291-I291</f>
        <v>40670.4999999995</v>
      </c>
      <c r="K291" s="22"/>
    </row>
    <row r="292" s="21" customFormat="true" ht="15.75" hidden="false" customHeight="false" outlineLevel="0" collapsed="false">
      <c r="A292" s="23" t="n">
        <v>42304</v>
      </c>
      <c r="B292" s="6" t="s">
        <v>38</v>
      </c>
      <c r="C292" s="27"/>
      <c r="D292" s="27" t="n">
        <v>1708.41</v>
      </c>
      <c r="E292" s="27" t="n">
        <v>2619517.97</v>
      </c>
      <c r="F292" s="15" t="s">
        <v>367</v>
      </c>
      <c r="G292" s="28"/>
      <c r="I292" s="29" t="n">
        <f aca="false">+I293+D292-C292</f>
        <v>2578847.47</v>
      </c>
      <c r="J292" s="22" t="n">
        <f aca="false">+E292-I292</f>
        <v>40670.4999999995</v>
      </c>
      <c r="K292" s="22"/>
    </row>
    <row r="293" s="21" customFormat="true" ht="15.75" hidden="false" customHeight="false" outlineLevel="0" collapsed="false">
      <c r="A293" s="23" t="n">
        <v>42304</v>
      </c>
      <c r="B293" s="6" t="s">
        <v>38</v>
      </c>
      <c r="C293" s="27"/>
      <c r="D293" s="27" t="n">
        <v>541.08</v>
      </c>
      <c r="E293" s="27" t="n">
        <v>2617809.56</v>
      </c>
      <c r="F293" s="15" t="s">
        <v>368</v>
      </c>
      <c r="G293" s="28"/>
      <c r="I293" s="29" t="n">
        <f aca="false">+I294+D293-C293</f>
        <v>2577139.06</v>
      </c>
      <c r="J293" s="22" t="n">
        <f aca="false">+E293-I293</f>
        <v>40670.4999999995</v>
      </c>
      <c r="K293" s="22"/>
    </row>
    <row r="294" s="21" customFormat="true" ht="15.75" hidden="false" customHeight="false" outlineLevel="0" collapsed="false">
      <c r="A294" s="23" t="n">
        <v>42304</v>
      </c>
      <c r="B294" s="6" t="s">
        <v>38</v>
      </c>
      <c r="C294" s="27"/>
      <c r="D294" s="27" t="n">
        <v>192</v>
      </c>
      <c r="E294" s="27" t="n">
        <v>2617268.48</v>
      </c>
      <c r="F294" s="15" t="s">
        <v>369</v>
      </c>
      <c r="G294" s="28"/>
      <c r="I294" s="29" t="n">
        <f aca="false">+I295+D294-C294</f>
        <v>2576597.98</v>
      </c>
      <c r="J294" s="22" t="n">
        <f aca="false">+E294-I294</f>
        <v>40670.4999999995</v>
      </c>
      <c r="K294" s="22"/>
    </row>
    <row r="295" s="21" customFormat="true" ht="15.75" hidden="false" customHeight="false" outlineLevel="0" collapsed="false">
      <c r="A295" s="23" t="n">
        <v>42304</v>
      </c>
      <c r="B295" s="6" t="s">
        <v>38</v>
      </c>
      <c r="C295" s="27"/>
      <c r="D295" s="27" t="n">
        <v>2069.52</v>
      </c>
      <c r="E295" s="27" t="n">
        <v>2617076.48</v>
      </c>
      <c r="F295" s="15" t="s">
        <v>370</v>
      </c>
      <c r="G295" s="28"/>
      <c r="I295" s="29" t="n">
        <f aca="false">+I296+D295-C295</f>
        <v>2576405.98</v>
      </c>
      <c r="J295" s="22" t="n">
        <f aca="false">+E295-I295</f>
        <v>40670.4999999995</v>
      </c>
      <c r="K295" s="22"/>
    </row>
    <row r="296" s="21" customFormat="true" ht="15.75" hidden="false" customHeight="false" outlineLevel="0" collapsed="false">
      <c r="A296" s="23" t="n">
        <v>42304</v>
      </c>
      <c r="B296" s="6" t="s">
        <v>38</v>
      </c>
      <c r="C296" s="27"/>
      <c r="D296" s="27" t="n">
        <v>1250</v>
      </c>
      <c r="E296" s="27" t="n">
        <v>2615006.96</v>
      </c>
      <c r="F296" s="15" t="s">
        <v>371</v>
      </c>
      <c r="G296" s="28"/>
      <c r="I296" s="29" t="n">
        <f aca="false">+I297+D296-C296</f>
        <v>2574336.46</v>
      </c>
      <c r="J296" s="22" t="n">
        <f aca="false">+E296-I296</f>
        <v>40670.4999999995</v>
      </c>
      <c r="K296" s="22"/>
    </row>
    <row r="297" s="21" customFormat="true" ht="15.75" hidden="false" customHeight="false" outlineLevel="0" collapsed="false">
      <c r="A297" s="23" t="n">
        <v>42304</v>
      </c>
      <c r="B297" s="6" t="s">
        <v>38</v>
      </c>
      <c r="C297" s="27"/>
      <c r="D297" s="27" t="n">
        <v>364.72</v>
      </c>
      <c r="E297" s="27" t="n">
        <v>2613756.96</v>
      </c>
      <c r="F297" s="15"/>
      <c r="G297" s="28"/>
      <c r="I297" s="29" t="n">
        <f aca="false">+I298+D297-C297</f>
        <v>2573086.46</v>
      </c>
      <c r="J297" s="22" t="n">
        <f aca="false">+E297-I297</f>
        <v>40670.4999999995</v>
      </c>
      <c r="K297" s="22"/>
    </row>
    <row r="298" s="21" customFormat="true" ht="15.75" hidden="false" customHeight="false" outlineLevel="0" collapsed="false">
      <c r="A298" s="23" t="n">
        <v>42304</v>
      </c>
      <c r="B298" s="6" t="s">
        <v>38</v>
      </c>
      <c r="C298" s="27"/>
      <c r="D298" s="27" t="n">
        <v>80.01</v>
      </c>
      <c r="E298" s="27" t="n">
        <v>2613392.24</v>
      </c>
      <c r="F298" s="15" t="s">
        <v>372</v>
      </c>
      <c r="G298" s="28"/>
      <c r="I298" s="29" t="n">
        <f aca="false">+I299+D298-C298</f>
        <v>2572721.74</v>
      </c>
      <c r="J298" s="22" t="n">
        <f aca="false">+E298-I298</f>
        <v>40670.5</v>
      </c>
      <c r="K298" s="22"/>
    </row>
    <row r="299" s="21" customFormat="true" ht="15.75" hidden="false" customHeight="false" outlineLevel="0" collapsed="false">
      <c r="A299" s="23" t="n">
        <v>42304</v>
      </c>
      <c r="B299" s="6" t="s">
        <v>38</v>
      </c>
      <c r="C299" s="27"/>
      <c r="D299" s="27" t="n">
        <v>116</v>
      </c>
      <c r="E299" s="27" t="n">
        <v>2613312.23</v>
      </c>
      <c r="F299" s="15" t="s">
        <v>373</v>
      </c>
      <c r="G299" s="28"/>
      <c r="I299" s="29" t="n">
        <f aca="false">+I300+D299-C299</f>
        <v>2572641.73</v>
      </c>
      <c r="J299" s="22" t="n">
        <f aca="false">+E299-I299</f>
        <v>40670.4999999995</v>
      </c>
      <c r="K299" s="22"/>
    </row>
    <row r="300" s="21" customFormat="true" ht="15.75" hidden="false" customHeight="false" outlineLevel="0" collapsed="false">
      <c r="A300" s="23" t="n">
        <v>42304</v>
      </c>
      <c r="B300" s="6" t="s">
        <v>38</v>
      </c>
      <c r="C300" s="27"/>
      <c r="D300" s="27" t="n">
        <v>111.16</v>
      </c>
      <c r="E300" s="27" t="n">
        <v>2613196.23</v>
      </c>
      <c r="F300" s="15" t="s">
        <v>374</v>
      </c>
      <c r="G300" s="28"/>
      <c r="I300" s="29" t="n">
        <f aca="false">+I301+D300-C300</f>
        <v>2572525.73</v>
      </c>
      <c r="J300" s="22" t="n">
        <f aca="false">+E300-I300</f>
        <v>40670.4999999995</v>
      </c>
      <c r="K300" s="22"/>
    </row>
    <row r="301" s="21" customFormat="true" ht="0.75" hidden="false" customHeight="true" outlineLevel="0" collapsed="false">
      <c r="A301" s="23" t="n">
        <v>42304</v>
      </c>
      <c r="B301" s="6" t="s">
        <v>375</v>
      </c>
      <c r="C301" s="27"/>
      <c r="D301" s="27" t="n">
        <v>125920</v>
      </c>
      <c r="E301" s="27" t="n">
        <v>2613085.07</v>
      </c>
      <c r="F301" s="15"/>
      <c r="G301" s="28"/>
      <c r="I301" s="29" t="n">
        <f aca="false">+I302+D301-C301</f>
        <v>2572414.57</v>
      </c>
      <c r="J301" s="22" t="n">
        <f aca="false">+E301-I301</f>
        <v>40670.4999999995</v>
      </c>
      <c r="K301" s="22"/>
    </row>
    <row r="302" s="21" customFormat="true" ht="16.5" hidden="false" customHeight="false" outlineLevel="0" collapsed="false">
      <c r="A302" s="23" t="n">
        <v>42304</v>
      </c>
      <c r="B302" s="6" t="s">
        <v>376</v>
      </c>
      <c r="C302" s="27" t="n">
        <v>143368.63</v>
      </c>
      <c r="D302" s="27"/>
      <c r="E302" s="27" t="n">
        <v>2487165.07</v>
      </c>
      <c r="F302" s="15" t="s">
        <v>377</v>
      </c>
      <c r="G302" s="5" t="s">
        <v>378</v>
      </c>
      <c r="H302" s="20" t="s">
        <v>379</v>
      </c>
      <c r="I302" s="29" t="n">
        <f aca="false">+I303+D302-C302</f>
        <v>2446494.57</v>
      </c>
      <c r="J302" s="22" t="n">
        <f aca="false">+E302-I302</f>
        <v>40670.4999999995</v>
      </c>
      <c r="K302" s="22"/>
    </row>
    <row r="303" s="21" customFormat="true" ht="16.5" hidden="false" customHeight="false" outlineLevel="0" collapsed="false">
      <c r="A303" s="52" t="n">
        <v>42304</v>
      </c>
      <c r="B303" s="53" t="s">
        <v>380</v>
      </c>
      <c r="C303" s="54" t="n">
        <v>465.05</v>
      </c>
      <c r="D303" s="27"/>
      <c r="E303" s="27" t="n">
        <v>2630533.7</v>
      </c>
      <c r="F303" s="15" t="s">
        <v>381</v>
      </c>
      <c r="G303" s="5" t="s">
        <v>378</v>
      </c>
      <c r="H303" s="20" t="s">
        <v>379</v>
      </c>
      <c r="I303" s="29" t="n">
        <f aca="false">+I304+D303-C303</f>
        <v>2589863.2</v>
      </c>
      <c r="J303" s="22" t="n">
        <f aca="false">+E303-I303</f>
        <v>40670.5</v>
      </c>
      <c r="K303" s="22"/>
    </row>
    <row r="304" s="21" customFormat="true" ht="15.75" hidden="false" customHeight="false" outlineLevel="0" collapsed="false">
      <c r="A304" s="23" t="n">
        <v>42304</v>
      </c>
      <c r="B304" s="6" t="s">
        <v>382</v>
      </c>
      <c r="C304" s="27"/>
      <c r="D304" s="27" t="n">
        <v>40000</v>
      </c>
      <c r="E304" s="27" t="n">
        <v>2630998.75</v>
      </c>
      <c r="F304" s="15" t="s">
        <v>383</v>
      </c>
      <c r="G304" s="28"/>
      <c r="I304" s="29" t="n">
        <f aca="false">+I305+D304-C304</f>
        <v>2590328.25</v>
      </c>
      <c r="J304" s="22" t="n">
        <f aca="false">+E304-I304</f>
        <v>40670.5</v>
      </c>
      <c r="K304" s="22"/>
    </row>
    <row r="305" s="21" customFormat="true" ht="15.75" hidden="false" customHeight="false" outlineLevel="0" collapsed="false">
      <c r="A305" s="23" t="n">
        <v>42304</v>
      </c>
      <c r="B305" s="44" t="s">
        <v>163</v>
      </c>
      <c r="C305" s="45" t="n">
        <v>2.21</v>
      </c>
      <c r="D305" s="45"/>
      <c r="E305" s="27" t="n">
        <v>2590998.75</v>
      </c>
      <c r="F305" s="46" t="s">
        <v>160</v>
      </c>
      <c r="G305" s="28"/>
      <c r="I305" s="29" t="n">
        <f aca="false">+I306+D305-C305</f>
        <v>2550328.25</v>
      </c>
      <c r="J305" s="22" t="n">
        <f aca="false">+E305-I305</f>
        <v>40670.5</v>
      </c>
      <c r="K305" s="22"/>
    </row>
    <row r="306" s="21" customFormat="true" ht="15.75" hidden="false" customHeight="false" outlineLevel="0" collapsed="false">
      <c r="A306" s="23" t="n">
        <v>42304</v>
      </c>
      <c r="B306" s="44" t="s">
        <v>164</v>
      </c>
      <c r="C306" s="45" t="n">
        <v>13.79</v>
      </c>
      <c r="D306" s="45"/>
      <c r="E306" s="27" t="n">
        <v>2591000.96</v>
      </c>
      <c r="F306" s="46" t="s">
        <v>160</v>
      </c>
      <c r="G306" s="28"/>
      <c r="I306" s="29" t="n">
        <f aca="false">+I307+D306-C306</f>
        <v>2550330.46</v>
      </c>
      <c r="J306" s="22" t="n">
        <f aca="false">+E306-I306</f>
        <v>40670.5</v>
      </c>
      <c r="K306" s="22"/>
    </row>
    <row r="307" s="21" customFormat="true" ht="15.75" hidden="false" customHeight="false" outlineLevel="0" collapsed="false">
      <c r="A307" s="23" t="n">
        <v>42304</v>
      </c>
      <c r="B307" s="44" t="s">
        <v>165</v>
      </c>
      <c r="C307" s="45"/>
      <c r="D307" s="45" t="n">
        <v>563.3</v>
      </c>
      <c r="E307" s="27" t="n">
        <v>2591014.75</v>
      </c>
      <c r="F307" s="15"/>
      <c r="G307" s="28"/>
      <c r="I307" s="29" t="n">
        <f aca="false">+I308+D307-C307</f>
        <v>2550344.25</v>
      </c>
      <c r="J307" s="22" t="n">
        <f aca="false">+E307-I307</f>
        <v>40670.5</v>
      </c>
      <c r="K307" s="22"/>
    </row>
    <row r="308" s="21" customFormat="true" ht="15.75" hidden="false" customHeight="false" outlineLevel="0" collapsed="false">
      <c r="A308" s="23" t="n">
        <v>42304</v>
      </c>
      <c r="B308" s="44" t="s">
        <v>166</v>
      </c>
      <c r="C308" s="45" t="n">
        <v>16.73</v>
      </c>
      <c r="D308" s="45"/>
      <c r="E308" s="27" t="n">
        <v>2590451.45</v>
      </c>
      <c r="F308" s="46" t="s">
        <v>160</v>
      </c>
      <c r="G308" s="28"/>
      <c r="I308" s="29" t="n">
        <f aca="false">+I309+D308-C308</f>
        <v>2549780.95</v>
      </c>
      <c r="J308" s="22" t="n">
        <f aca="false">+E308-I308</f>
        <v>40670.5</v>
      </c>
      <c r="K308" s="22"/>
    </row>
    <row r="309" s="21" customFormat="true" ht="15.75" hidden="false" customHeight="false" outlineLevel="0" collapsed="false">
      <c r="A309" s="23" t="n">
        <v>42304</v>
      </c>
      <c r="B309" s="44" t="s">
        <v>167</v>
      </c>
      <c r="C309" s="45" t="n">
        <v>104.57</v>
      </c>
      <c r="D309" s="45"/>
      <c r="E309" s="27" t="n">
        <v>2590468.18</v>
      </c>
      <c r="F309" s="46" t="s">
        <v>160</v>
      </c>
      <c r="G309" s="28"/>
      <c r="I309" s="29" t="n">
        <f aca="false">+I310+D309-C309</f>
        <v>2549797.68</v>
      </c>
      <c r="J309" s="22" t="n">
        <f aca="false">+E309-I309</f>
        <v>40670.5</v>
      </c>
      <c r="K309" s="22"/>
    </row>
    <row r="310" s="21" customFormat="true" ht="15.75" hidden="false" customHeight="false" outlineLevel="0" collapsed="false">
      <c r="A310" s="23" t="n">
        <v>42304</v>
      </c>
      <c r="B310" s="44" t="s">
        <v>168</v>
      </c>
      <c r="C310" s="45"/>
      <c r="D310" s="45" t="n">
        <v>9978.71</v>
      </c>
      <c r="E310" s="27" t="n">
        <v>2590572.75</v>
      </c>
      <c r="F310" s="15"/>
      <c r="G310" s="28"/>
      <c r="I310" s="29" t="n">
        <f aca="false">+I311+D310-C310</f>
        <v>2549902.25</v>
      </c>
      <c r="J310" s="22" t="n">
        <f aca="false">+E310-I310</f>
        <v>40670.5</v>
      </c>
      <c r="K310" s="22"/>
    </row>
    <row r="311" s="21" customFormat="true" ht="15.75" hidden="false" customHeight="false" outlineLevel="0" collapsed="false">
      <c r="A311" s="23" t="n">
        <v>42304</v>
      </c>
      <c r="B311" s="44" t="s">
        <v>169</v>
      </c>
      <c r="C311" s="45" t="n">
        <v>144.99</v>
      </c>
      <c r="D311" s="45"/>
      <c r="E311" s="27" t="n">
        <v>2580594.04</v>
      </c>
      <c r="F311" s="46" t="s">
        <v>160</v>
      </c>
      <c r="G311" s="28"/>
      <c r="I311" s="29" t="n">
        <f aca="false">+I312+D311-C311</f>
        <v>2539923.54</v>
      </c>
      <c r="J311" s="22" t="n">
        <f aca="false">+E311-I311</f>
        <v>40670.5</v>
      </c>
      <c r="K311" s="22"/>
    </row>
    <row r="312" s="21" customFormat="true" ht="15.75" hidden="false" customHeight="false" outlineLevel="0" collapsed="false">
      <c r="A312" s="23" t="n">
        <v>42304</v>
      </c>
      <c r="B312" s="44" t="s">
        <v>170</v>
      </c>
      <c r="C312" s="45" t="n">
        <v>906.19</v>
      </c>
      <c r="D312" s="45"/>
      <c r="E312" s="27" t="n">
        <v>2580739.03</v>
      </c>
      <c r="F312" s="46" t="s">
        <v>160</v>
      </c>
      <c r="G312" s="28"/>
      <c r="I312" s="29" t="n">
        <f aca="false">+I313+D312-C312</f>
        <v>2540068.53</v>
      </c>
      <c r="J312" s="22" t="n">
        <f aca="false">+E312-I312</f>
        <v>40670.4999999995</v>
      </c>
      <c r="K312" s="22"/>
    </row>
    <row r="313" s="21" customFormat="true" ht="15.75" hidden="false" customHeight="false" outlineLevel="0" collapsed="false">
      <c r="A313" s="23" t="n">
        <v>42304</v>
      </c>
      <c r="B313" s="44" t="s">
        <v>171</v>
      </c>
      <c r="C313" s="45"/>
      <c r="D313" s="45" t="n">
        <v>36988.75</v>
      </c>
      <c r="E313" s="27" t="n">
        <v>2581645.22</v>
      </c>
      <c r="F313" s="15"/>
      <c r="G313" s="28"/>
      <c r="I313" s="29" t="n">
        <f aca="false">+I314+D313-C313</f>
        <v>2540974.72</v>
      </c>
      <c r="J313" s="22" t="n">
        <f aca="false">+E313-I313</f>
        <v>40670.5</v>
      </c>
      <c r="K313" s="22"/>
    </row>
    <row r="314" s="21" customFormat="true" ht="16.5" hidden="false" customHeight="false" outlineLevel="0" collapsed="false">
      <c r="A314" s="23" t="n">
        <v>42304</v>
      </c>
      <c r="B314" s="6" t="s">
        <v>384</v>
      </c>
      <c r="C314" s="27"/>
      <c r="D314" s="27" t="n">
        <v>83122.13</v>
      </c>
      <c r="E314" s="27" t="n">
        <v>2544656.47</v>
      </c>
      <c r="F314" s="15" t="s">
        <v>173</v>
      </c>
      <c r="G314" s="5" t="s">
        <v>106</v>
      </c>
      <c r="H314" s="20"/>
      <c r="I314" s="29" t="n">
        <f aca="false">+I315+D314-C314</f>
        <v>2503985.97</v>
      </c>
      <c r="J314" s="22" t="n">
        <f aca="false">+E314-I314</f>
        <v>40670.5</v>
      </c>
      <c r="K314" s="22"/>
    </row>
    <row r="315" s="21" customFormat="true" ht="16.5" hidden="false" customHeight="false" outlineLevel="0" collapsed="false">
      <c r="A315" s="23" t="n">
        <v>42304</v>
      </c>
      <c r="B315" s="6" t="s">
        <v>385</v>
      </c>
      <c r="C315" s="27"/>
      <c r="D315" s="27" t="n">
        <v>4949.72</v>
      </c>
      <c r="E315" s="27" t="n">
        <v>2461534.34</v>
      </c>
      <c r="F315" s="15"/>
      <c r="G315" s="5" t="s">
        <v>106</v>
      </c>
      <c r="H315" s="20"/>
      <c r="I315" s="29" t="n">
        <f aca="false">+I316+D315-C315</f>
        <v>2420863.84</v>
      </c>
      <c r="J315" s="22" t="n">
        <f aca="false">+E315-I315</f>
        <v>40670.4999999995</v>
      </c>
      <c r="K315" s="22"/>
    </row>
    <row r="316" s="21" customFormat="true" ht="16.5" hidden="false" customHeight="false" outlineLevel="0" collapsed="false">
      <c r="A316" s="23" t="n">
        <v>42304</v>
      </c>
      <c r="B316" s="6" t="s">
        <v>386</v>
      </c>
      <c r="C316" s="27"/>
      <c r="D316" s="27" t="n">
        <v>74673.87</v>
      </c>
      <c r="E316" s="27" t="n">
        <v>2456584.62</v>
      </c>
      <c r="F316" s="15"/>
      <c r="G316" s="5" t="s">
        <v>106</v>
      </c>
      <c r="H316" s="20"/>
      <c r="I316" s="29" t="n">
        <f aca="false">+I317+D316-C316</f>
        <v>2415914.12</v>
      </c>
      <c r="J316" s="22" t="n">
        <f aca="false">+E316-I316</f>
        <v>40670.5</v>
      </c>
      <c r="K316" s="22"/>
    </row>
    <row r="317" s="21" customFormat="true" ht="16.5" hidden="false" customHeight="false" outlineLevel="0" collapsed="false">
      <c r="A317" s="23" t="n">
        <v>42304</v>
      </c>
      <c r="B317" s="6" t="s">
        <v>387</v>
      </c>
      <c r="C317" s="27"/>
      <c r="D317" s="27" t="n">
        <v>14976.18</v>
      </c>
      <c r="E317" s="27" t="n">
        <v>2381910.75</v>
      </c>
      <c r="F317" s="15"/>
      <c r="G317" s="5" t="s">
        <v>106</v>
      </c>
      <c r="H317" s="20"/>
      <c r="I317" s="29" t="n">
        <f aca="false">+I318+D317-C317</f>
        <v>2341240.25</v>
      </c>
      <c r="J317" s="22" t="n">
        <f aca="false">+E317-I317</f>
        <v>40670.5</v>
      </c>
      <c r="K317" s="22"/>
    </row>
    <row r="318" s="21" customFormat="true" ht="16.5" hidden="false" customHeight="false" outlineLevel="0" collapsed="false">
      <c r="A318" s="23" t="n">
        <v>42304</v>
      </c>
      <c r="B318" s="6" t="s">
        <v>388</v>
      </c>
      <c r="C318" s="27"/>
      <c r="D318" s="27" t="n">
        <v>12478.82</v>
      </c>
      <c r="E318" s="27" t="n">
        <v>2366934.57</v>
      </c>
      <c r="F318" s="15"/>
      <c r="G318" s="5" t="s">
        <v>106</v>
      </c>
      <c r="H318" s="20"/>
      <c r="I318" s="29" t="n">
        <f aca="false">+I319+D318-C318</f>
        <v>2326264.07</v>
      </c>
      <c r="J318" s="22" t="n">
        <f aca="false">+E318-I318</f>
        <v>40670.5</v>
      </c>
      <c r="K318" s="22"/>
    </row>
    <row r="319" s="21" customFormat="true" ht="15.75" hidden="false" customHeight="false" outlineLevel="0" collapsed="false">
      <c r="A319" s="23" t="n">
        <v>42304</v>
      </c>
      <c r="B319" s="6" t="s">
        <v>389</v>
      </c>
      <c r="C319" s="27" t="n">
        <v>40780</v>
      </c>
      <c r="D319" s="27"/>
      <c r="E319" s="27" t="n">
        <v>2354455.75</v>
      </c>
      <c r="F319" s="15"/>
      <c r="G319" s="28"/>
      <c r="I319" s="29" t="n">
        <f aca="false">+I320+D319-C319</f>
        <v>2313785.25</v>
      </c>
      <c r="J319" s="22" t="n">
        <f aca="false">+E319-I319</f>
        <v>40670.5</v>
      </c>
      <c r="K319" s="22"/>
    </row>
    <row r="320" s="21" customFormat="true" ht="15.75" hidden="false" customHeight="false" outlineLevel="0" collapsed="false">
      <c r="A320" s="23" t="n">
        <v>42304</v>
      </c>
      <c r="B320" s="6" t="s">
        <v>390</v>
      </c>
      <c r="C320" s="27" t="n">
        <v>14813.2</v>
      </c>
      <c r="D320" s="27"/>
      <c r="E320" s="27" t="n">
        <v>2395235.75</v>
      </c>
      <c r="F320" s="15"/>
      <c r="G320" s="28"/>
      <c r="I320" s="29" t="n">
        <f aca="false">+I321+D320-C320</f>
        <v>2354565.25</v>
      </c>
      <c r="J320" s="22" t="n">
        <f aca="false">+E320-I320</f>
        <v>40670.5</v>
      </c>
      <c r="K320" s="22"/>
    </row>
    <row r="321" s="21" customFormat="true" ht="16.5" hidden="false" customHeight="false" outlineLevel="0" collapsed="false">
      <c r="A321" s="23" t="n">
        <v>42303</v>
      </c>
      <c r="B321" s="6" t="s">
        <v>391</v>
      </c>
      <c r="C321" s="27"/>
      <c r="D321" s="27" t="n">
        <v>217900</v>
      </c>
      <c r="E321" s="27" t="n">
        <v>2410048.95</v>
      </c>
      <c r="F321" s="15" t="s">
        <v>392</v>
      </c>
      <c r="G321" s="28"/>
      <c r="I321" s="29" t="n">
        <f aca="false">+I322+D321-C321</f>
        <v>2369378.45</v>
      </c>
      <c r="J321" s="22" t="n">
        <f aca="false">+E321-I321</f>
        <v>40670.5</v>
      </c>
      <c r="K321" s="22"/>
    </row>
    <row r="322" s="21" customFormat="true" ht="15.75" hidden="false" customHeight="false" outlineLevel="0" collapsed="false">
      <c r="A322" s="23" t="n">
        <v>42303</v>
      </c>
      <c r="B322" s="24" t="s">
        <v>393</v>
      </c>
      <c r="C322" s="25" t="n">
        <v>5226.81</v>
      </c>
      <c r="D322" s="26"/>
      <c r="E322" s="27" t="n">
        <v>2192148.95</v>
      </c>
      <c r="F322" s="15" t="s">
        <v>12</v>
      </c>
      <c r="G322" s="28"/>
      <c r="I322" s="29" t="n">
        <f aca="false">+I323+D322-C322</f>
        <v>2151478.45</v>
      </c>
      <c r="J322" s="22" t="n">
        <f aca="false">+E322-I322</f>
        <v>40670.5</v>
      </c>
      <c r="K322" s="22"/>
    </row>
    <row r="323" s="21" customFormat="true" ht="15.75" hidden="false" customHeight="false" outlineLevel="0" collapsed="false">
      <c r="A323" s="23" t="n">
        <v>42303</v>
      </c>
      <c r="B323" s="30" t="s">
        <v>394</v>
      </c>
      <c r="C323" s="27" t="n">
        <v>781.54</v>
      </c>
      <c r="D323" s="31"/>
      <c r="E323" s="27" t="n">
        <v>2197375.76</v>
      </c>
      <c r="F323" s="15" t="s">
        <v>12</v>
      </c>
      <c r="G323" s="28"/>
      <c r="I323" s="29" t="n">
        <f aca="false">+I324+D323-C323</f>
        <v>2156705.26</v>
      </c>
      <c r="J323" s="22" t="n">
        <f aca="false">+E323-I323</f>
        <v>40670.4999999995</v>
      </c>
      <c r="K323" s="22"/>
    </row>
    <row r="324" s="21" customFormat="true" ht="15.75" hidden="false" customHeight="false" outlineLevel="0" collapsed="false">
      <c r="A324" s="23" t="n">
        <v>42303</v>
      </c>
      <c r="B324" s="30" t="s">
        <v>395</v>
      </c>
      <c r="C324" s="27" t="n">
        <v>4884.6</v>
      </c>
      <c r="D324" s="31"/>
      <c r="E324" s="27" t="n">
        <v>2198157.3</v>
      </c>
      <c r="F324" s="15" t="s">
        <v>12</v>
      </c>
      <c r="G324" s="28"/>
      <c r="I324" s="29" t="n">
        <f aca="false">+I325+D324-C324</f>
        <v>2157486.8</v>
      </c>
      <c r="J324" s="22" t="n">
        <f aca="false">+E324-I324</f>
        <v>40670.4999999995</v>
      </c>
      <c r="K324" s="22"/>
    </row>
    <row r="325" s="21" customFormat="true" ht="15.75" hidden="false" customHeight="false" outlineLevel="0" collapsed="false">
      <c r="A325" s="23" t="n">
        <v>42303</v>
      </c>
      <c r="B325" s="30" t="s">
        <v>396</v>
      </c>
      <c r="C325" s="27"/>
      <c r="D325" s="31" t="n">
        <v>25000</v>
      </c>
      <c r="E325" s="27" t="n">
        <v>2203041.9</v>
      </c>
      <c r="F325" s="15"/>
      <c r="G325" s="28"/>
      <c r="I325" s="29" t="n">
        <f aca="false">+I326+D325-C325</f>
        <v>2162371.4</v>
      </c>
      <c r="J325" s="22" t="n">
        <f aca="false">+E325-I325</f>
        <v>40670.4999999995</v>
      </c>
      <c r="K325" s="22"/>
    </row>
    <row r="326" s="21" customFormat="true" ht="17.25" hidden="false" customHeight="false" outlineLevel="0" collapsed="false">
      <c r="A326" s="23" t="n">
        <v>42303</v>
      </c>
      <c r="B326" s="32" t="s">
        <v>397</v>
      </c>
      <c r="C326" s="33"/>
      <c r="D326" s="34" t="n">
        <v>134320</v>
      </c>
      <c r="E326" s="27" t="n">
        <v>2178041.9</v>
      </c>
      <c r="F326" s="15" t="s">
        <v>398</v>
      </c>
      <c r="G326" s="35" t="n">
        <f aca="false">+D326+D325-C324-C323-C322</f>
        <v>148427.05</v>
      </c>
      <c r="H326" s="20"/>
      <c r="I326" s="29" t="n">
        <f aca="false">+I327+D326-C326</f>
        <v>2137371.4</v>
      </c>
      <c r="J326" s="22" t="n">
        <f aca="false">+E326-I326</f>
        <v>40670.4999999995</v>
      </c>
      <c r="K326" s="22"/>
    </row>
    <row r="327" s="21" customFormat="true" ht="15.75" hidden="false" customHeight="false" outlineLevel="0" collapsed="false">
      <c r="A327" s="23" t="n">
        <v>42303</v>
      </c>
      <c r="B327" s="6" t="s">
        <v>399</v>
      </c>
      <c r="C327" s="27"/>
      <c r="D327" s="27" t="n">
        <v>2196.22</v>
      </c>
      <c r="E327" s="27" t="n">
        <v>2043721.9</v>
      </c>
      <c r="F327" s="15"/>
      <c r="G327" s="28"/>
      <c r="I327" s="29" t="n">
        <f aca="false">+I328+D327-C327</f>
        <v>2003051.4</v>
      </c>
      <c r="J327" s="22" t="n">
        <f aca="false">+E327-I327</f>
        <v>40670.4999999993</v>
      </c>
      <c r="K327" s="22"/>
    </row>
    <row r="328" s="21" customFormat="true" ht="15.75" hidden="false" customHeight="false" outlineLevel="0" collapsed="false">
      <c r="A328" s="23" t="n">
        <v>42303</v>
      </c>
      <c r="B328" s="6" t="s">
        <v>400</v>
      </c>
      <c r="C328" s="27" t="n">
        <v>1000000</v>
      </c>
      <c r="D328" s="27"/>
      <c r="E328" s="27" t="n">
        <v>2041525.68</v>
      </c>
      <c r="F328" s="15"/>
      <c r="G328" s="28"/>
      <c r="I328" s="29" t="n">
        <f aca="false">+I329+D328-C328</f>
        <v>2000855.18</v>
      </c>
      <c r="J328" s="22" t="n">
        <f aca="false">+E328-I328</f>
        <v>40670.4999999993</v>
      </c>
      <c r="K328" s="22"/>
    </row>
    <row r="329" s="21" customFormat="true" ht="15.75" hidden="false" customHeight="false" outlineLevel="0" collapsed="false">
      <c r="A329" s="23" t="n">
        <v>42303</v>
      </c>
      <c r="B329" s="6" t="s">
        <v>401</v>
      </c>
      <c r="C329" s="27"/>
      <c r="D329" s="27" t="n">
        <v>331400.01</v>
      </c>
      <c r="E329" s="27" t="n">
        <v>3041525.68</v>
      </c>
      <c r="F329" s="15" t="s">
        <v>402</v>
      </c>
      <c r="G329" s="28"/>
      <c r="I329" s="29" t="n">
        <f aca="false">+I330+D329-C329</f>
        <v>3000855.18</v>
      </c>
      <c r="J329" s="22" t="n">
        <f aca="false">+E329-I329</f>
        <v>40670.4999999995</v>
      </c>
      <c r="K329" s="22"/>
    </row>
    <row r="330" s="21" customFormat="true" ht="16.5" hidden="false" customHeight="false" outlineLevel="0" collapsed="false">
      <c r="A330" s="23" t="n">
        <v>42303</v>
      </c>
      <c r="B330" s="6" t="s">
        <v>403</v>
      </c>
      <c r="C330" s="27"/>
      <c r="D330" s="27" t="n">
        <v>20268.53</v>
      </c>
      <c r="E330" s="27" t="n">
        <v>2710125.67</v>
      </c>
      <c r="F330" s="15"/>
      <c r="G330" s="5" t="s">
        <v>191</v>
      </c>
      <c r="H330" s="20"/>
      <c r="I330" s="29" t="n">
        <f aca="false">+I331+D330-C330</f>
        <v>2669455.17</v>
      </c>
      <c r="J330" s="22" t="n">
        <f aca="false">+E330-I330</f>
        <v>40670.4999999995</v>
      </c>
      <c r="K330" s="22"/>
    </row>
    <row r="331" s="21" customFormat="true" ht="17.25" hidden="false" customHeight="false" outlineLevel="0" collapsed="false">
      <c r="A331" s="23" t="n">
        <v>42303</v>
      </c>
      <c r="B331" s="6" t="s">
        <v>404</v>
      </c>
      <c r="C331" s="27"/>
      <c r="D331" s="27" t="n">
        <v>18796.03</v>
      </c>
      <c r="E331" s="27" t="n">
        <v>2689857.14</v>
      </c>
      <c r="F331" s="15"/>
      <c r="G331" s="5" t="s">
        <v>191</v>
      </c>
      <c r="H331" s="20"/>
      <c r="I331" s="29" t="n">
        <f aca="false">+I332+D331-C331</f>
        <v>2649186.64</v>
      </c>
      <c r="J331" s="22" t="n">
        <f aca="false">+E331-I331</f>
        <v>40670.4999999995</v>
      </c>
      <c r="K331" s="22"/>
    </row>
    <row r="332" s="21" customFormat="true" ht="15.75" hidden="false" customHeight="false" outlineLevel="0" collapsed="false">
      <c r="A332" s="23" t="n">
        <v>42303</v>
      </c>
      <c r="B332" s="24" t="s">
        <v>405</v>
      </c>
      <c r="C332" s="25" t="n">
        <v>13318.51</v>
      </c>
      <c r="D332" s="26"/>
      <c r="E332" s="27" t="n">
        <v>2671061.11</v>
      </c>
      <c r="F332" s="15" t="s">
        <v>12</v>
      </c>
      <c r="G332" s="28"/>
      <c r="I332" s="29" t="n">
        <f aca="false">+I333+D332-C332</f>
        <v>2630390.61</v>
      </c>
      <c r="J332" s="22" t="n">
        <f aca="false">+E332-I332</f>
        <v>40670.4999999991</v>
      </c>
      <c r="K332" s="22"/>
    </row>
    <row r="333" s="21" customFormat="true" ht="15.75" hidden="false" customHeight="false" outlineLevel="0" collapsed="false">
      <c r="A333" s="23" t="n">
        <v>42303</v>
      </c>
      <c r="B333" s="30" t="s">
        <v>406</v>
      </c>
      <c r="C333" s="27" t="n">
        <v>985.44</v>
      </c>
      <c r="D333" s="31"/>
      <c r="E333" s="27" t="n">
        <v>2684379.62</v>
      </c>
      <c r="F333" s="15" t="s">
        <v>12</v>
      </c>
      <c r="G333" s="28"/>
      <c r="I333" s="29" t="n">
        <f aca="false">+I334+D333-C333</f>
        <v>2643709.12</v>
      </c>
      <c r="J333" s="22" t="n">
        <f aca="false">+E333-I333</f>
        <v>40670.4999999995</v>
      </c>
      <c r="K333" s="22"/>
    </row>
    <row r="334" s="21" customFormat="true" ht="15.75" hidden="false" customHeight="false" outlineLevel="0" collapsed="false">
      <c r="A334" s="23" t="n">
        <v>42303</v>
      </c>
      <c r="B334" s="30" t="s">
        <v>407</v>
      </c>
      <c r="C334" s="27" t="n">
        <v>6159</v>
      </c>
      <c r="D334" s="31"/>
      <c r="E334" s="27" t="n">
        <v>2685365.06</v>
      </c>
      <c r="F334" s="15" t="s">
        <v>12</v>
      </c>
      <c r="G334" s="28"/>
      <c r="I334" s="29" t="n">
        <f aca="false">+I335+D334-C334</f>
        <v>2644694.56</v>
      </c>
      <c r="J334" s="22" t="n">
        <f aca="false">+E334-I334</f>
        <v>40670.4999999995</v>
      </c>
      <c r="K334" s="22"/>
    </row>
    <row r="335" s="21" customFormat="true" ht="17.25" hidden="false" customHeight="false" outlineLevel="0" collapsed="false">
      <c r="A335" s="23" t="n">
        <v>42303</v>
      </c>
      <c r="B335" s="32" t="s">
        <v>408</v>
      </c>
      <c r="C335" s="33"/>
      <c r="D335" s="34" t="n">
        <v>205300</v>
      </c>
      <c r="E335" s="27" t="n">
        <v>2691524.06</v>
      </c>
      <c r="F335" s="15" t="s">
        <v>409</v>
      </c>
      <c r="G335" s="35" t="n">
        <f aca="false">+D335-C334-C333-C332</f>
        <v>184837.05</v>
      </c>
      <c r="H335" s="20"/>
      <c r="I335" s="29" t="n">
        <f aca="false">+I336+D335-C335</f>
        <v>2650853.56</v>
      </c>
      <c r="J335" s="22" t="n">
        <f aca="false">+E335-I335</f>
        <v>40670.4999999995</v>
      </c>
      <c r="K335" s="22"/>
    </row>
    <row r="336" s="21" customFormat="true" ht="17.25" hidden="false" customHeight="false" outlineLevel="0" collapsed="false">
      <c r="A336" s="23" t="n">
        <v>42303</v>
      </c>
      <c r="B336" s="6" t="s">
        <v>410</v>
      </c>
      <c r="C336" s="27"/>
      <c r="D336" s="27" t="n">
        <v>1549.01</v>
      </c>
      <c r="E336" s="27" t="n">
        <v>2486224.06</v>
      </c>
      <c r="F336" s="15"/>
      <c r="G336" s="5" t="s">
        <v>106</v>
      </c>
      <c r="H336" s="20"/>
      <c r="I336" s="29" t="n">
        <f aca="false">+I337+D336-C336</f>
        <v>2445553.56</v>
      </c>
      <c r="J336" s="22" t="n">
        <f aca="false">+E336-I336</f>
        <v>40670.4999999995</v>
      </c>
      <c r="K336" s="22"/>
    </row>
    <row r="337" s="21" customFormat="true" ht="15.75" hidden="false" customHeight="false" outlineLevel="0" collapsed="false">
      <c r="A337" s="23" t="n">
        <v>42303</v>
      </c>
      <c r="B337" s="24" t="s">
        <v>411</v>
      </c>
      <c r="C337" s="25" t="n">
        <v>13318.51</v>
      </c>
      <c r="D337" s="26"/>
      <c r="E337" s="27" t="n">
        <v>2484675.05</v>
      </c>
      <c r="F337" s="15" t="s">
        <v>12</v>
      </c>
      <c r="G337" s="28"/>
      <c r="I337" s="29" t="n">
        <f aca="false">+I338+D337-C337</f>
        <v>2444004.55</v>
      </c>
      <c r="J337" s="22" t="n">
        <f aca="false">+E337-I337</f>
        <v>40670.4999999991</v>
      </c>
      <c r="K337" s="22"/>
    </row>
    <row r="338" s="21" customFormat="true" ht="15.75" hidden="false" customHeight="false" outlineLevel="0" collapsed="false">
      <c r="A338" s="23" t="n">
        <v>42303</v>
      </c>
      <c r="B338" s="30" t="s">
        <v>412</v>
      </c>
      <c r="C338" s="27" t="n">
        <v>985.44</v>
      </c>
      <c r="D338" s="31"/>
      <c r="E338" s="27" t="n">
        <v>2497993.56</v>
      </c>
      <c r="F338" s="15" t="s">
        <v>12</v>
      </c>
      <c r="G338" s="28"/>
      <c r="I338" s="29" t="n">
        <f aca="false">+I339+D338-C338</f>
        <v>2457323.06</v>
      </c>
      <c r="J338" s="22" t="n">
        <f aca="false">+E338-I338</f>
        <v>40670.4999999995</v>
      </c>
      <c r="K338" s="22"/>
    </row>
    <row r="339" s="21" customFormat="true" ht="15.75" hidden="false" customHeight="false" outlineLevel="0" collapsed="false">
      <c r="A339" s="23" t="n">
        <v>42303</v>
      </c>
      <c r="B339" s="30" t="s">
        <v>413</v>
      </c>
      <c r="C339" s="27" t="n">
        <v>6159</v>
      </c>
      <c r="D339" s="31"/>
      <c r="E339" s="27" t="n">
        <v>2498979</v>
      </c>
      <c r="F339" s="15" t="s">
        <v>12</v>
      </c>
      <c r="G339" s="28"/>
      <c r="I339" s="29" t="n">
        <f aca="false">+I340+D339-C339</f>
        <v>2458308.5</v>
      </c>
      <c r="J339" s="22" t="n">
        <f aca="false">+E339-I339</f>
        <v>40670.4999999995</v>
      </c>
      <c r="K339" s="22"/>
    </row>
    <row r="340" s="21" customFormat="true" ht="17.25" hidden="false" customHeight="false" outlineLevel="0" collapsed="false">
      <c r="A340" s="23" t="n">
        <v>42303</v>
      </c>
      <c r="B340" s="32" t="s">
        <v>414</v>
      </c>
      <c r="C340" s="33"/>
      <c r="D340" s="34" t="n">
        <v>205300</v>
      </c>
      <c r="E340" s="27" t="n">
        <v>2505138</v>
      </c>
      <c r="F340" s="15" t="s">
        <v>415</v>
      </c>
      <c r="G340" s="35" t="n">
        <f aca="false">+D340-C339-C338-C337</f>
        <v>184837.05</v>
      </c>
      <c r="H340" s="20"/>
      <c r="I340" s="29" t="n">
        <f aca="false">+I341+D340-C340</f>
        <v>2464467.5</v>
      </c>
      <c r="J340" s="22" t="n">
        <f aca="false">+E340-I340</f>
        <v>40670.4999999995</v>
      </c>
      <c r="K340" s="22"/>
    </row>
    <row r="341" s="21" customFormat="true" ht="15.75" hidden="false" customHeight="false" outlineLevel="0" collapsed="false">
      <c r="A341" s="23" t="n">
        <v>42303</v>
      </c>
      <c r="B341" s="6" t="s">
        <v>416</v>
      </c>
      <c r="C341" s="27" t="n">
        <v>192807.02</v>
      </c>
      <c r="D341" s="27"/>
      <c r="E341" s="27" t="n">
        <v>2299838</v>
      </c>
      <c r="F341" s="15"/>
      <c r="G341" s="28"/>
      <c r="I341" s="29" t="n">
        <f aca="false">+I342+D341-C341</f>
        <v>2259167.5</v>
      </c>
      <c r="J341" s="22" t="n">
        <f aca="false">+E341-I341</f>
        <v>40670.4999999995</v>
      </c>
      <c r="K341" s="22"/>
    </row>
    <row r="342" s="21" customFormat="true" ht="15.75" hidden="false" customHeight="false" outlineLevel="0" collapsed="false">
      <c r="A342" s="23" t="n">
        <v>42303</v>
      </c>
      <c r="B342" s="6" t="s">
        <v>417</v>
      </c>
      <c r="C342" s="27" t="n">
        <v>189596.72</v>
      </c>
      <c r="D342" s="27"/>
      <c r="E342" s="27" t="n">
        <v>2492645.02</v>
      </c>
      <c r="F342" s="15"/>
      <c r="G342" s="28"/>
      <c r="I342" s="29" t="n">
        <f aca="false">+I343+D342-C342</f>
        <v>2451974.52</v>
      </c>
      <c r="J342" s="22" t="n">
        <f aca="false">+E342-I342</f>
        <v>40670.4999999995</v>
      </c>
      <c r="K342" s="22"/>
    </row>
    <row r="343" s="21" customFormat="true" ht="15.75" hidden="false" customHeight="false" outlineLevel="0" collapsed="false">
      <c r="A343" s="23" t="n">
        <v>42303</v>
      </c>
      <c r="B343" s="6" t="s">
        <v>418</v>
      </c>
      <c r="C343" s="27" t="n">
        <v>5788.4</v>
      </c>
      <c r="D343" s="27"/>
      <c r="E343" s="27" t="n">
        <v>2682241.74</v>
      </c>
      <c r="F343" s="15"/>
      <c r="G343" s="28"/>
      <c r="I343" s="29" t="n">
        <f aca="false">+I344+D343-C343</f>
        <v>2641571.24</v>
      </c>
      <c r="J343" s="22" t="n">
        <f aca="false">+E343-I343</f>
        <v>40670.4999999995</v>
      </c>
      <c r="K343" s="22"/>
    </row>
    <row r="344" s="21" customFormat="true" ht="15.75" hidden="false" customHeight="false" outlineLevel="0" collapsed="false">
      <c r="A344" s="23" t="n">
        <v>42303</v>
      </c>
      <c r="B344" s="6" t="s">
        <v>401</v>
      </c>
      <c r="C344" s="27"/>
      <c r="D344" s="27" t="n">
        <v>508399.99</v>
      </c>
      <c r="E344" s="27" t="n">
        <v>2688030.14</v>
      </c>
      <c r="F344" s="15" t="s">
        <v>419</v>
      </c>
      <c r="G344" s="28"/>
      <c r="I344" s="29" t="n">
        <f aca="false">+I345+D344-C344</f>
        <v>2647359.64</v>
      </c>
      <c r="J344" s="22" t="n">
        <f aca="false">+E344-I344</f>
        <v>40670.4999999995</v>
      </c>
      <c r="K344" s="22"/>
    </row>
    <row r="345" s="21" customFormat="true" ht="16.5" hidden="false" customHeight="false" outlineLevel="0" collapsed="false">
      <c r="A345" s="23" t="n">
        <v>42303</v>
      </c>
      <c r="B345" s="6" t="s">
        <v>420</v>
      </c>
      <c r="C345" s="27"/>
      <c r="D345" s="27" t="n">
        <v>2312</v>
      </c>
      <c r="E345" s="27" t="n">
        <v>2179630.15</v>
      </c>
      <c r="F345" s="15" t="s">
        <v>421</v>
      </c>
      <c r="G345" s="28"/>
      <c r="I345" s="29" t="n">
        <f aca="false">+I346+D345-C345</f>
        <v>2138959.65</v>
      </c>
      <c r="J345" s="22" t="n">
        <f aca="false">+E345-I345</f>
        <v>40670.4999999991</v>
      </c>
      <c r="K345" s="22"/>
    </row>
    <row r="346" s="21" customFormat="true" ht="15.75" hidden="false" customHeight="false" outlineLevel="0" collapsed="false">
      <c r="A346" s="23" t="n">
        <v>42303</v>
      </c>
      <c r="B346" s="24" t="s">
        <v>422</v>
      </c>
      <c r="C346" s="25" t="n">
        <v>5867.93</v>
      </c>
      <c r="D346" s="26"/>
      <c r="E346" s="27" t="n">
        <v>2177318.15</v>
      </c>
      <c r="F346" s="15" t="s">
        <v>12</v>
      </c>
      <c r="G346" s="28"/>
      <c r="I346" s="29" t="n">
        <f aca="false">+I347+D346-C346</f>
        <v>2136647.65</v>
      </c>
      <c r="J346" s="22" t="n">
        <f aca="false">+E346-I346</f>
        <v>40670.4999999991</v>
      </c>
      <c r="K346" s="22"/>
    </row>
    <row r="347" s="21" customFormat="true" ht="15.75" hidden="false" customHeight="false" outlineLevel="0" collapsed="false">
      <c r="A347" s="23" t="n">
        <v>42303</v>
      </c>
      <c r="B347" s="30" t="s">
        <v>423</v>
      </c>
      <c r="C347" s="27" t="n">
        <v>765.03</v>
      </c>
      <c r="D347" s="31"/>
      <c r="E347" s="27" t="n">
        <v>2183186.08</v>
      </c>
      <c r="F347" s="15" t="s">
        <v>12</v>
      </c>
      <c r="G347" s="28"/>
      <c r="I347" s="29" t="n">
        <f aca="false">+I348+D347-C347</f>
        <v>2142515.58</v>
      </c>
      <c r="J347" s="22" t="n">
        <f aca="false">+E347-I347</f>
        <v>40670.4999999991</v>
      </c>
      <c r="K347" s="22"/>
    </row>
    <row r="348" s="21" customFormat="true" ht="15.75" hidden="false" customHeight="false" outlineLevel="0" collapsed="false">
      <c r="A348" s="23" t="n">
        <v>42303</v>
      </c>
      <c r="B348" s="30" t="s">
        <v>424</v>
      </c>
      <c r="C348" s="27" t="n">
        <v>4781.39</v>
      </c>
      <c r="D348" s="31"/>
      <c r="E348" s="27" t="n">
        <v>2183951.11</v>
      </c>
      <c r="F348" s="15" t="s">
        <v>12</v>
      </c>
      <c r="G348" s="28"/>
      <c r="I348" s="29" t="n">
        <f aca="false">+I349+D348-C348</f>
        <v>2143280.61</v>
      </c>
      <c r="J348" s="22" t="n">
        <f aca="false">+E348-I348</f>
        <v>40670.4999999991</v>
      </c>
      <c r="K348" s="22"/>
    </row>
    <row r="349" s="21" customFormat="true" ht="15.75" hidden="false" customHeight="false" outlineLevel="0" collapsed="false">
      <c r="A349" s="23" t="n">
        <v>42303</v>
      </c>
      <c r="B349" s="30" t="s">
        <v>425</v>
      </c>
      <c r="C349" s="27"/>
      <c r="D349" s="31" t="n">
        <v>25000</v>
      </c>
      <c r="E349" s="27" t="n">
        <v>2188732.5</v>
      </c>
      <c r="F349" s="15"/>
      <c r="G349" s="28"/>
      <c r="I349" s="29" t="n">
        <f aca="false">+I350+D349-C349</f>
        <v>2148062</v>
      </c>
      <c r="J349" s="22" t="n">
        <f aca="false">+E349-I349</f>
        <v>40670.4999999991</v>
      </c>
      <c r="K349" s="22"/>
    </row>
    <row r="350" s="21" customFormat="true" ht="17.25" hidden="false" customHeight="false" outlineLevel="0" collapsed="false">
      <c r="A350" s="23" t="n">
        <v>42303</v>
      </c>
      <c r="B350" s="32" t="s">
        <v>426</v>
      </c>
      <c r="C350" s="33"/>
      <c r="D350" s="34" t="n">
        <v>130880</v>
      </c>
      <c r="E350" s="27" t="n">
        <v>2163732.5</v>
      </c>
      <c r="F350" s="15" t="s">
        <v>427</v>
      </c>
      <c r="G350" s="35" t="n">
        <f aca="false">+D350+D349-C348-C347-C346</f>
        <v>144465.65</v>
      </c>
      <c r="H350" s="20"/>
      <c r="I350" s="29" t="n">
        <f aca="false">+I351+D350-C350</f>
        <v>2123062</v>
      </c>
      <c r="J350" s="22" t="n">
        <f aca="false">+E350-I350</f>
        <v>40670.4999999991</v>
      </c>
      <c r="K350" s="22"/>
    </row>
    <row r="351" s="21" customFormat="true" ht="15.75" hidden="false" customHeight="false" outlineLevel="0" collapsed="false">
      <c r="A351" s="23" t="n">
        <v>42303</v>
      </c>
      <c r="B351" s="6" t="s">
        <v>428</v>
      </c>
      <c r="C351" s="27" t="n">
        <v>1000000</v>
      </c>
      <c r="D351" s="27"/>
      <c r="E351" s="27" t="n">
        <v>2032852.5</v>
      </c>
      <c r="F351" s="15"/>
      <c r="G351" s="28"/>
      <c r="I351" s="29" t="n">
        <f aca="false">+I352+D351-C351</f>
        <v>1992182</v>
      </c>
      <c r="J351" s="22" t="n">
        <f aca="false">+E351-I351</f>
        <v>40670.4999999991</v>
      </c>
      <c r="K351" s="22"/>
    </row>
    <row r="352" s="21" customFormat="true" ht="15.75" hidden="false" customHeight="false" outlineLevel="0" collapsed="false">
      <c r="A352" s="23" t="n">
        <v>42303</v>
      </c>
      <c r="B352" s="6" t="s">
        <v>429</v>
      </c>
      <c r="C352" s="27" t="n">
        <v>751</v>
      </c>
      <c r="D352" s="27"/>
      <c r="E352" s="27" t="n">
        <v>3032852.5</v>
      </c>
      <c r="F352" s="15"/>
      <c r="G352" s="28"/>
      <c r="I352" s="29" t="n">
        <f aca="false">+I353+D352-C352</f>
        <v>2992182</v>
      </c>
      <c r="J352" s="22" t="n">
        <f aca="false">+E352-I352</f>
        <v>40670.4999999991</v>
      </c>
      <c r="K352" s="22"/>
    </row>
    <row r="353" s="21" customFormat="true" ht="15.75" hidden="false" customHeight="false" outlineLevel="0" collapsed="false">
      <c r="A353" s="23" t="n">
        <v>42303</v>
      </c>
      <c r="B353" s="6" t="s">
        <v>430</v>
      </c>
      <c r="C353" s="27" t="n">
        <v>7196</v>
      </c>
      <c r="D353" s="27"/>
      <c r="E353" s="27" t="n">
        <v>3033603.5</v>
      </c>
      <c r="F353" s="15"/>
      <c r="G353" s="28"/>
      <c r="I353" s="29" t="n">
        <f aca="false">+I354+D353-C353</f>
        <v>2992933</v>
      </c>
      <c r="J353" s="22" t="n">
        <f aca="false">+E353-I353</f>
        <v>40670.4999999991</v>
      </c>
      <c r="K353" s="22"/>
    </row>
    <row r="354" s="21" customFormat="true" ht="15.75" hidden="false" customHeight="false" outlineLevel="0" collapsed="false">
      <c r="A354" s="23" t="n">
        <v>42303</v>
      </c>
      <c r="B354" s="6" t="s">
        <v>431</v>
      </c>
      <c r="C354" s="27" t="n">
        <v>5900</v>
      </c>
      <c r="D354" s="27"/>
      <c r="E354" s="27" t="n">
        <v>3040799.5</v>
      </c>
      <c r="F354" s="15"/>
      <c r="G354" s="28"/>
      <c r="I354" s="29" t="n">
        <f aca="false">+I355+D354-C354</f>
        <v>3000129</v>
      </c>
      <c r="J354" s="22" t="n">
        <f aca="false">+E354-I354</f>
        <v>40670.4999999991</v>
      </c>
      <c r="K354" s="22"/>
    </row>
    <row r="355" s="21" customFormat="true" ht="15.75" hidden="false" customHeight="false" outlineLevel="0" collapsed="false">
      <c r="A355" s="23" t="n">
        <v>42303</v>
      </c>
      <c r="B355" s="6" t="s">
        <v>38</v>
      </c>
      <c r="C355" s="27"/>
      <c r="D355" s="27" t="n">
        <v>132800</v>
      </c>
      <c r="E355" s="27" t="n">
        <v>3046699.5</v>
      </c>
      <c r="F355" s="15" t="s">
        <v>432</v>
      </c>
      <c r="G355" s="28"/>
      <c r="I355" s="29" t="n">
        <f aca="false">+I356+D355-C355</f>
        <v>3006029</v>
      </c>
      <c r="J355" s="22" t="n">
        <f aca="false">+E355-I355</f>
        <v>40670.4999999991</v>
      </c>
      <c r="K355" s="22"/>
    </row>
    <row r="356" s="21" customFormat="true" ht="15.75" hidden="false" customHeight="false" outlineLevel="0" collapsed="false">
      <c r="A356" s="23" t="n">
        <v>42303</v>
      </c>
      <c r="B356" s="6" t="s">
        <v>38</v>
      </c>
      <c r="C356" s="27"/>
      <c r="D356" s="27" t="n">
        <v>200</v>
      </c>
      <c r="E356" s="27" t="n">
        <v>2913899.5</v>
      </c>
      <c r="F356" s="15" t="s">
        <v>357</v>
      </c>
      <c r="G356" s="28"/>
      <c r="I356" s="29" t="n">
        <f aca="false">+I357+D356-C356</f>
        <v>2873229</v>
      </c>
      <c r="J356" s="22" t="n">
        <f aca="false">+E356-I356</f>
        <v>40670.4999999991</v>
      </c>
      <c r="K356" s="22"/>
    </row>
    <row r="357" s="21" customFormat="true" ht="15.75" hidden="false" customHeight="false" outlineLevel="0" collapsed="false">
      <c r="A357" s="23" t="n">
        <v>42303</v>
      </c>
      <c r="B357" s="6" t="s">
        <v>38</v>
      </c>
      <c r="C357" s="27"/>
      <c r="D357" s="27" t="n">
        <v>38000</v>
      </c>
      <c r="E357" s="27" t="n">
        <v>2913699.5</v>
      </c>
      <c r="F357" s="15" t="s">
        <v>433</v>
      </c>
      <c r="G357" s="28"/>
      <c r="I357" s="29" t="n">
        <f aca="false">+I358+D357-C357</f>
        <v>2873029</v>
      </c>
      <c r="J357" s="22" t="n">
        <f aca="false">+E357-I357</f>
        <v>40670.4999999991</v>
      </c>
      <c r="K357" s="22"/>
    </row>
    <row r="358" s="21" customFormat="true" ht="15.75" hidden="false" customHeight="false" outlineLevel="0" collapsed="false">
      <c r="A358" s="23" t="n">
        <v>42303</v>
      </c>
      <c r="B358" s="6" t="s">
        <v>38</v>
      </c>
      <c r="C358" s="27"/>
      <c r="D358" s="27" t="n">
        <v>4847.7</v>
      </c>
      <c r="E358" s="27" t="n">
        <v>2875699.5</v>
      </c>
      <c r="F358" s="15" t="s">
        <v>434</v>
      </c>
      <c r="G358" s="28"/>
      <c r="I358" s="29" t="n">
        <f aca="false">+I359+D358-C358</f>
        <v>2835029</v>
      </c>
      <c r="J358" s="22" t="n">
        <f aca="false">+E358-I358</f>
        <v>40670.4999999991</v>
      </c>
      <c r="K358" s="22"/>
    </row>
    <row r="359" s="21" customFormat="true" ht="15.75" hidden="false" customHeight="false" outlineLevel="0" collapsed="false">
      <c r="A359" s="23" t="n">
        <v>42303</v>
      </c>
      <c r="B359" s="6" t="s">
        <v>38</v>
      </c>
      <c r="C359" s="27"/>
      <c r="D359" s="27" t="n">
        <v>849.1</v>
      </c>
      <c r="E359" s="27" t="n">
        <v>2870851.8</v>
      </c>
      <c r="F359" s="15" t="s">
        <v>435</v>
      </c>
      <c r="G359" s="28"/>
      <c r="I359" s="29" t="n">
        <f aca="false">+I360+D359-C359</f>
        <v>2830181.3</v>
      </c>
      <c r="J359" s="22" t="n">
        <f aca="false">+E359-I359</f>
        <v>40670.4999999991</v>
      </c>
      <c r="K359" s="22"/>
    </row>
    <row r="360" s="21" customFormat="true" ht="15.75" hidden="false" customHeight="false" outlineLevel="0" collapsed="false">
      <c r="A360" s="23" t="n">
        <v>42303</v>
      </c>
      <c r="B360" s="6" t="s">
        <v>38</v>
      </c>
      <c r="C360" s="27"/>
      <c r="D360" s="27" t="n">
        <v>1452.11</v>
      </c>
      <c r="E360" s="27" t="n">
        <v>2870002.7</v>
      </c>
      <c r="F360" s="15" t="s">
        <v>436</v>
      </c>
      <c r="G360" s="28"/>
      <c r="I360" s="29" t="n">
        <f aca="false">+I361+D360-C360</f>
        <v>2829332.2</v>
      </c>
      <c r="J360" s="22" t="n">
        <f aca="false">+E360-I360</f>
        <v>40670.4999999995</v>
      </c>
      <c r="K360" s="22"/>
    </row>
    <row r="361" s="21" customFormat="true" ht="15.75" hidden="false" customHeight="false" outlineLevel="0" collapsed="false">
      <c r="A361" s="23" t="n">
        <v>42303</v>
      </c>
      <c r="B361" s="6" t="s">
        <v>38</v>
      </c>
      <c r="C361" s="27"/>
      <c r="D361" s="27" t="n">
        <v>364.7</v>
      </c>
      <c r="E361" s="27" t="n">
        <v>2868550.59</v>
      </c>
      <c r="F361" s="15" t="s">
        <v>437</v>
      </c>
      <c r="G361" s="28"/>
      <c r="I361" s="29" t="n">
        <f aca="false">+I362+D361-C361</f>
        <v>2827880.09</v>
      </c>
      <c r="J361" s="22" t="n">
        <f aca="false">+E361-I361</f>
        <v>40670.4999999991</v>
      </c>
      <c r="K361" s="22"/>
    </row>
    <row r="362" s="21" customFormat="true" ht="15.75" hidden="false" customHeight="false" outlineLevel="0" collapsed="false">
      <c r="A362" s="23" t="n">
        <v>42303</v>
      </c>
      <c r="B362" s="6" t="s">
        <v>38</v>
      </c>
      <c r="C362" s="27"/>
      <c r="D362" s="27" t="n">
        <v>4690</v>
      </c>
      <c r="E362" s="27" t="n">
        <v>2868185.89</v>
      </c>
      <c r="F362" s="15" t="s">
        <v>438</v>
      </c>
      <c r="G362" s="28"/>
      <c r="I362" s="29" t="n">
        <f aca="false">+I363+D362-C362</f>
        <v>2827515.39</v>
      </c>
      <c r="J362" s="22" t="n">
        <f aca="false">+E362-I362</f>
        <v>40670.4999999995</v>
      </c>
      <c r="K362" s="22"/>
    </row>
    <row r="363" s="21" customFormat="true" ht="15.75" hidden="false" customHeight="false" outlineLevel="0" collapsed="false">
      <c r="A363" s="23" t="n">
        <v>42303</v>
      </c>
      <c r="B363" s="6" t="s">
        <v>38</v>
      </c>
      <c r="C363" s="27"/>
      <c r="D363" s="27" t="n">
        <v>2002.53</v>
      </c>
      <c r="E363" s="27" t="n">
        <v>2863495.89</v>
      </c>
      <c r="F363" s="15" t="s">
        <v>439</v>
      </c>
      <c r="G363" s="28"/>
      <c r="I363" s="29" t="n">
        <f aca="false">+I364+D363-C363</f>
        <v>2822825.39</v>
      </c>
      <c r="J363" s="22" t="n">
        <f aca="false">+E363-I363</f>
        <v>40670.4999999995</v>
      </c>
      <c r="K363" s="22"/>
    </row>
    <row r="364" s="21" customFormat="true" ht="15.75" hidden="false" customHeight="false" outlineLevel="0" collapsed="false">
      <c r="A364" s="23" t="n">
        <v>42303</v>
      </c>
      <c r="B364" s="6" t="s">
        <v>38</v>
      </c>
      <c r="C364" s="27"/>
      <c r="D364" s="27" t="n">
        <v>1507.5</v>
      </c>
      <c r="E364" s="27" t="n">
        <v>2861493.36</v>
      </c>
      <c r="F364" s="15" t="s">
        <v>440</v>
      </c>
      <c r="G364" s="28"/>
      <c r="I364" s="29" t="n">
        <f aca="false">+I365+D364-C364</f>
        <v>2820822.86</v>
      </c>
      <c r="J364" s="22" t="n">
        <f aca="false">+E364-I364</f>
        <v>40670.4999999991</v>
      </c>
      <c r="K364" s="22"/>
    </row>
    <row r="365" s="21" customFormat="true" ht="15.75" hidden="false" customHeight="false" outlineLevel="0" collapsed="false">
      <c r="A365" s="23" t="n">
        <v>42303</v>
      </c>
      <c r="B365" s="6" t="s">
        <v>38</v>
      </c>
      <c r="C365" s="27"/>
      <c r="D365" s="27" t="n">
        <v>374.4</v>
      </c>
      <c r="E365" s="27" t="n">
        <v>2859985.86</v>
      </c>
      <c r="F365" s="15" t="s">
        <v>441</v>
      </c>
      <c r="G365" s="28"/>
      <c r="I365" s="29" t="n">
        <f aca="false">+I366+D365-C365</f>
        <v>2819315.36</v>
      </c>
      <c r="J365" s="22" t="n">
        <f aca="false">+E365-I365</f>
        <v>40670.4999999991</v>
      </c>
      <c r="K365" s="22"/>
    </row>
    <row r="366" s="21" customFormat="true" ht="15.75" hidden="false" customHeight="false" outlineLevel="0" collapsed="false">
      <c r="A366" s="23" t="n">
        <v>42303</v>
      </c>
      <c r="B366" s="6" t="s">
        <v>38</v>
      </c>
      <c r="C366" s="27"/>
      <c r="D366" s="27" t="n">
        <v>1158</v>
      </c>
      <c r="E366" s="27" t="n">
        <v>2859611.46</v>
      </c>
      <c r="F366" s="15" t="s">
        <v>442</v>
      </c>
      <c r="G366" s="28"/>
      <c r="I366" s="29" t="n">
        <f aca="false">+I367+D366-C366</f>
        <v>2818940.96</v>
      </c>
      <c r="J366" s="22" t="n">
        <f aca="false">+E366-I366</f>
        <v>40670.4999999991</v>
      </c>
      <c r="K366" s="22"/>
    </row>
    <row r="367" s="21" customFormat="true" ht="15.75" hidden="false" customHeight="false" outlineLevel="0" collapsed="false">
      <c r="A367" s="23" t="n">
        <v>42303</v>
      </c>
      <c r="B367" s="6" t="s">
        <v>38</v>
      </c>
      <c r="C367" s="27"/>
      <c r="D367" s="27" t="n">
        <v>1000</v>
      </c>
      <c r="E367" s="27" t="n">
        <v>2858453.46</v>
      </c>
      <c r="F367" s="15" t="s">
        <v>443</v>
      </c>
      <c r="G367" s="28"/>
      <c r="I367" s="29" t="n">
        <f aca="false">+I368+D367-C367</f>
        <v>2817782.96</v>
      </c>
      <c r="J367" s="22" t="n">
        <f aca="false">+E367-I367</f>
        <v>40670.4999999991</v>
      </c>
      <c r="K367" s="22"/>
    </row>
    <row r="368" s="21" customFormat="true" ht="15.75" hidden="false" customHeight="false" outlineLevel="0" collapsed="false">
      <c r="A368" s="23" t="n">
        <v>42303</v>
      </c>
      <c r="B368" s="6" t="s">
        <v>38</v>
      </c>
      <c r="C368" s="27"/>
      <c r="D368" s="27" t="n">
        <v>1314.01</v>
      </c>
      <c r="E368" s="27" t="n">
        <v>2857453.46</v>
      </c>
      <c r="F368" s="15" t="s">
        <v>444</v>
      </c>
      <c r="G368" s="28"/>
      <c r="I368" s="29" t="n">
        <f aca="false">+I369+D368-C368</f>
        <v>2816782.96</v>
      </c>
      <c r="J368" s="22" t="n">
        <f aca="false">+E368-I368</f>
        <v>40670.4999999991</v>
      </c>
      <c r="K368" s="22"/>
    </row>
    <row r="369" s="21" customFormat="true" ht="15.75" hidden="false" customHeight="false" outlineLevel="0" collapsed="false">
      <c r="A369" s="23" t="n">
        <v>42303</v>
      </c>
      <c r="B369" s="6" t="s">
        <v>38</v>
      </c>
      <c r="C369" s="27"/>
      <c r="D369" s="27" t="n">
        <v>979.99</v>
      </c>
      <c r="E369" s="27" t="n">
        <v>2856139.45</v>
      </c>
      <c r="F369" s="15" t="s">
        <v>445</v>
      </c>
      <c r="G369" s="28"/>
      <c r="I369" s="29" t="n">
        <f aca="false">+I370+D369-C369</f>
        <v>2815468.95</v>
      </c>
      <c r="J369" s="22" t="n">
        <f aca="false">+E369-I369</f>
        <v>40670.4999999991</v>
      </c>
      <c r="K369" s="22"/>
    </row>
    <row r="370" s="21" customFormat="true" ht="15.75" hidden="false" customHeight="false" outlineLevel="0" collapsed="false">
      <c r="A370" s="23" t="n">
        <v>42303</v>
      </c>
      <c r="B370" s="6" t="s">
        <v>38</v>
      </c>
      <c r="C370" s="27"/>
      <c r="D370" s="27" t="n">
        <v>692.95</v>
      </c>
      <c r="E370" s="27" t="n">
        <v>2855159.46</v>
      </c>
      <c r="F370" s="15" t="s">
        <v>446</v>
      </c>
      <c r="G370" s="28"/>
      <c r="I370" s="29" t="n">
        <f aca="false">+I371+D370-C370</f>
        <v>2814488.96</v>
      </c>
      <c r="J370" s="22" t="n">
        <f aca="false">+E370-I370</f>
        <v>40670.4999999991</v>
      </c>
      <c r="K370" s="22"/>
    </row>
    <row r="371" s="21" customFormat="true" ht="15.75" hidden="false" customHeight="false" outlineLevel="0" collapsed="false">
      <c r="A371" s="23" t="n">
        <v>42303</v>
      </c>
      <c r="B371" s="6" t="s">
        <v>38</v>
      </c>
      <c r="C371" s="27"/>
      <c r="D371" s="27" t="n">
        <v>1178.51</v>
      </c>
      <c r="E371" s="27" t="n">
        <v>2854466.51</v>
      </c>
      <c r="F371" s="15" t="s">
        <v>447</v>
      </c>
      <c r="G371" s="28"/>
      <c r="I371" s="29" t="n">
        <f aca="false">+I372+D371-C371</f>
        <v>2813796.01</v>
      </c>
      <c r="J371" s="22" t="n">
        <f aca="false">+E371-I371</f>
        <v>40670.4999999991</v>
      </c>
      <c r="K371" s="22"/>
    </row>
    <row r="372" s="21" customFormat="true" ht="15.75" hidden="false" customHeight="false" outlineLevel="0" collapsed="false">
      <c r="A372" s="23" t="n">
        <v>42303</v>
      </c>
      <c r="B372" s="6" t="s">
        <v>38</v>
      </c>
      <c r="C372" s="27"/>
      <c r="D372" s="27" t="n">
        <v>2990</v>
      </c>
      <c r="E372" s="27" t="n">
        <v>2853288</v>
      </c>
      <c r="F372" s="15" t="s">
        <v>448</v>
      </c>
      <c r="G372" s="28"/>
      <c r="I372" s="29" t="n">
        <f aca="false">+I373+D372-C372</f>
        <v>2812617.5</v>
      </c>
      <c r="J372" s="22" t="n">
        <f aca="false">+E372-I372</f>
        <v>40670.4999999991</v>
      </c>
      <c r="K372" s="22"/>
    </row>
    <row r="373" s="21" customFormat="true" ht="15.75" hidden="false" customHeight="false" outlineLevel="0" collapsed="false">
      <c r="A373" s="23" t="n">
        <v>42303</v>
      </c>
      <c r="B373" s="6" t="s">
        <v>38</v>
      </c>
      <c r="C373" s="27"/>
      <c r="D373" s="27" t="n">
        <v>90.15</v>
      </c>
      <c r="E373" s="27" t="n">
        <v>2850298</v>
      </c>
      <c r="F373" s="15" t="s">
        <v>449</v>
      </c>
      <c r="G373" s="28"/>
      <c r="I373" s="29" t="n">
        <f aca="false">+I374+D373-C373</f>
        <v>2809627.5</v>
      </c>
      <c r="J373" s="22" t="n">
        <f aca="false">+E373-I373</f>
        <v>40670.4999999991</v>
      </c>
      <c r="K373" s="22"/>
    </row>
    <row r="374" s="21" customFormat="true" ht="15.75" hidden="false" customHeight="false" outlineLevel="0" collapsed="false">
      <c r="A374" s="23" t="n">
        <v>42303</v>
      </c>
      <c r="B374" s="6" t="s">
        <v>450</v>
      </c>
      <c r="C374" s="27" t="n">
        <v>4028.95</v>
      </c>
      <c r="D374" s="27"/>
      <c r="E374" s="27" t="n">
        <v>2850207.85</v>
      </c>
      <c r="F374" s="15"/>
      <c r="G374" s="28"/>
      <c r="I374" s="29" t="n">
        <f aca="false">+I375+D374-C374</f>
        <v>2809537.35</v>
      </c>
      <c r="J374" s="22" t="n">
        <f aca="false">+E374-I374</f>
        <v>40670.4999999991</v>
      </c>
      <c r="K374" s="22"/>
    </row>
    <row r="375" s="21" customFormat="true" ht="15.75" hidden="false" customHeight="false" outlineLevel="0" collapsed="false">
      <c r="A375" s="23" t="n">
        <v>42303</v>
      </c>
      <c r="B375" s="6" t="s">
        <v>451</v>
      </c>
      <c r="C375" s="27" t="n">
        <v>600000</v>
      </c>
      <c r="D375" s="27"/>
      <c r="E375" s="27" t="n">
        <v>2854236.8</v>
      </c>
      <c r="F375" s="15"/>
      <c r="G375" s="28"/>
      <c r="I375" s="29" t="n">
        <f aca="false">+I376+D375-C375</f>
        <v>2813566.3</v>
      </c>
      <c r="J375" s="22" t="n">
        <f aca="false">+E375-I375</f>
        <v>40670.4999999986</v>
      </c>
      <c r="K375" s="22"/>
    </row>
    <row r="376" s="21" customFormat="true" ht="15.75" hidden="false" customHeight="false" outlineLevel="0" collapsed="false">
      <c r="A376" s="23" t="n">
        <v>42303</v>
      </c>
      <c r="B376" s="44" t="s">
        <v>159</v>
      </c>
      <c r="C376" s="45" t="n">
        <v>7.13</v>
      </c>
      <c r="D376" s="45"/>
      <c r="E376" s="27" t="n">
        <v>3454236.8</v>
      </c>
      <c r="F376" s="46" t="s">
        <v>160</v>
      </c>
      <c r="G376" s="28"/>
      <c r="I376" s="29" t="n">
        <f aca="false">+I377+D376-C376</f>
        <v>3413566.3</v>
      </c>
      <c r="J376" s="22" t="n">
        <f aca="false">+E376-I376</f>
        <v>40670.4999999986</v>
      </c>
      <c r="K376" s="22"/>
    </row>
    <row r="377" s="21" customFormat="true" ht="15.75" hidden="false" customHeight="false" outlineLevel="0" collapsed="false">
      <c r="A377" s="23" t="n">
        <v>42303</v>
      </c>
      <c r="B377" s="44" t="s">
        <v>161</v>
      </c>
      <c r="C377" s="45" t="n">
        <v>44.58</v>
      </c>
      <c r="D377" s="45"/>
      <c r="E377" s="27" t="n">
        <v>3454243.93</v>
      </c>
      <c r="F377" s="46" t="s">
        <v>160</v>
      </c>
      <c r="G377" s="28"/>
      <c r="I377" s="29" t="n">
        <f aca="false">+I378+D377-C377</f>
        <v>3413573.43</v>
      </c>
      <c r="J377" s="22" t="n">
        <f aca="false">+E377-I377</f>
        <v>40670.4999999991</v>
      </c>
      <c r="K377" s="22"/>
    </row>
    <row r="378" s="21" customFormat="true" ht="15.75" hidden="false" customHeight="false" outlineLevel="0" collapsed="false">
      <c r="A378" s="23" t="n">
        <v>42303</v>
      </c>
      <c r="B378" s="44" t="s">
        <v>162</v>
      </c>
      <c r="C378" s="45"/>
      <c r="D378" s="45" t="n">
        <v>3430.08</v>
      </c>
      <c r="E378" s="27" t="n">
        <v>3454288.51</v>
      </c>
      <c r="F378" s="15"/>
      <c r="G378" s="28"/>
      <c r="I378" s="29" t="n">
        <f aca="false">+I379+D378-C378</f>
        <v>3413618.01</v>
      </c>
      <c r="J378" s="22" t="n">
        <f aca="false">+E378-I378</f>
        <v>40670.4999999986</v>
      </c>
      <c r="K378" s="22"/>
    </row>
    <row r="379" s="21" customFormat="true" ht="15.75" hidden="false" customHeight="false" outlineLevel="0" collapsed="false">
      <c r="A379" s="23" t="n">
        <v>42303</v>
      </c>
      <c r="B379" s="44" t="s">
        <v>163</v>
      </c>
      <c r="C379" s="45" t="n">
        <v>18.53</v>
      </c>
      <c r="D379" s="45"/>
      <c r="E379" s="27" t="n">
        <v>3450858.43</v>
      </c>
      <c r="F379" s="46" t="s">
        <v>160</v>
      </c>
      <c r="G379" s="28"/>
      <c r="I379" s="29" t="n">
        <f aca="false">+I380+D379-C379</f>
        <v>3410187.93</v>
      </c>
      <c r="J379" s="22" t="n">
        <f aca="false">+E379-I379</f>
        <v>40670.4999999991</v>
      </c>
      <c r="K379" s="22"/>
    </row>
    <row r="380" s="21" customFormat="true" ht="15.75" hidden="false" customHeight="false" outlineLevel="0" collapsed="false">
      <c r="A380" s="23" t="n">
        <v>42303</v>
      </c>
      <c r="B380" s="44" t="s">
        <v>164</v>
      </c>
      <c r="C380" s="45" t="n">
        <v>115.83</v>
      </c>
      <c r="D380" s="45"/>
      <c r="E380" s="27" t="n">
        <v>3450876.96</v>
      </c>
      <c r="F380" s="46" t="s">
        <v>160</v>
      </c>
      <c r="G380" s="28"/>
      <c r="I380" s="29" t="n">
        <f aca="false">+I381+D380-C380</f>
        <v>3410206.46</v>
      </c>
      <c r="J380" s="22" t="n">
        <f aca="false">+E380-I380</f>
        <v>40670.4999999991</v>
      </c>
      <c r="K380" s="22"/>
    </row>
    <row r="381" s="21" customFormat="true" ht="15.75" hidden="false" customHeight="false" outlineLevel="0" collapsed="false">
      <c r="A381" s="23" t="n">
        <v>42303</v>
      </c>
      <c r="B381" s="44" t="s">
        <v>165</v>
      </c>
      <c r="C381" s="45"/>
      <c r="D381" s="45" t="n">
        <v>4728.09</v>
      </c>
      <c r="E381" s="27" t="n">
        <v>3450992.79</v>
      </c>
      <c r="F381" s="15"/>
      <c r="G381" s="28"/>
      <c r="I381" s="29" t="n">
        <f aca="false">+I382+D381-C381</f>
        <v>3410322.29</v>
      </c>
      <c r="J381" s="22" t="n">
        <f aca="false">+E381-I381</f>
        <v>40670.4999999991</v>
      </c>
      <c r="K381" s="22"/>
    </row>
    <row r="382" s="21" customFormat="true" ht="15.75" hidden="false" customHeight="false" outlineLevel="0" collapsed="false">
      <c r="A382" s="23" t="n">
        <v>42303</v>
      </c>
      <c r="B382" s="44" t="s">
        <v>166</v>
      </c>
      <c r="C382" s="45" t="n">
        <v>32.24</v>
      </c>
      <c r="D382" s="45"/>
      <c r="E382" s="27" t="n">
        <v>3446264.7</v>
      </c>
      <c r="F382" s="46" t="s">
        <v>160</v>
      </c>
      <c r="G382" s="28"/>
      <c r="I382" s="29" t="n">
        <f aca="false">+I383+D382-C382</f>
        <v>3405594.2</v>
      </c>
      <c r="J382" s="22" t="n">
        <f aca="false">+E382-I382</f>
        <v>40670.4999999991</v>
      </c>
      <c r="K382" s="22"/>
    </row>
    <row r="383" s="21" customFormat="true" ht="15.75" hidden="false" customHeight="false" outlineLevel="0" collapsed="false">
      <c r="A383" s="23" t="n">
        <v>42303</v>
      </c>
      <c r="B383" s="44" t="s">
        <v>167</v>
      </c>
      <c r="C383" s="45" t="n">
        <v>201.47</v>
      </c>
      <c r="D383" s="45"/>
      <c r="E383" s="27" t="n">
        <v>3446296.94</v>
      </c>
      <c r="F383" s="46" t="s">
        <v>160</v>
      </c>
      <c r="G383" s="28"/>
      <c r="I383" s="29" t="n">
        <f aca="false">+I384+D383-C383</f>
        <v>3405626.44</v>
      </c>
      <c r="J383" s="22" t="n">
        <f aca="false">+E383-I383</f>
        <v>40670.4999999986</v>
      </c>
      <c r="K383" s="22"/>
    </row>
    <row r="384" s="21" customFormat="true" ht="15.75" hidden="false" customHeight="false" outlineLevel="0" collapsed="false">
      <c r="A384" s="23" t="n">
        <v>42303</v>
      </c>
      <c r="B384" s="44" t="s">
        <v>168</v>
      </c>
      <c r="C384" s="45"/>
      <c r="D384" s="45" t="n">
        <v>177961.41</v>
      </c>
      <c r="E384" s="27" t="n">
        <v>3446498.41</v>
      </c>
      <c r="F384" s="15"/>
      <c r="G384" s="28"/>
      <c r="I384" s="29" t="n">
        <f aca="false">+I385+D384-C384</f>
        <v>3405827.91</v>
      </c>
      <c r="J384" s="22" t="n">
        <f aca="false">+E384-I384</f>
        <v>40670.4999999986</v>
      </c>
      <c r="K384" s="22"/>
    </row>
    <row r="385" s="21" customFormat="true" ht="15.75" hidden="false" customHeight="false" outlineLevel="0" collapsed="false">
      <c r="A385" s="23" t="n">
        <v>42303</v>
      </c>
      <c r="B385" s="44" t="s">
        <v>169</v>
      </c>
      <c r="C385" s="45" t="n">
        <v>221.28</v>
      </c>
      <c r="D385" s="45"/>
      <c r="E385" s="27" t="n">
        <v>3268537</v>
      </c>
      <c r="F385" s="46" t="s">
        <v>160</v>
      </c>
      <c r="G385" s="28"/>
      <c r="I385" s="29" t="n">
        <f aca="false">+I386+D385-C385</f>
        <v>3227866.5</v>
      </c>
      <c r="J385" s="22" t="n">
        <f aca="false">+E385-I385</f>
        <v>40670.4999999986</v>
      </c>
      <c r="K385" s="22"/>
    </row>
    <row r="386" s="21" customFormat="true" ht="15.75" hidden="false" customHeight="false" outlineLevel="0" collapsed="false">
      <c r="A386" s="23" t="n">
        <v>42303</v>
      </c>
      <c r="B386" s="44" t="s">
        <v>170</v>
      </c>
      <c r="C386" s="45" t="n">
        <v>1382.97</v>
      </c>
      <c r="D386" s="45"/>
      <c r="E386" s="27" t="n">
        <v>3268758.28</v>
      </c>
      <c r="F386" s="46" t="s">
        <v>160</v>
      </c>
      <c r="G386" s="28"/>
      <c r="I386" s="29" t="n">
        <f aca="false">+I387+D386-C386</f>
        <v>3228087.78</v>
      </c>
      <c r="J386" s="22" t="n">
        <f aca="false">+E386-I386</f>
        <v>40670.4999999986</v>
      </c>
      <c r="K386" s="22"/>
    </row>
    <row r="387" s="21" customFormat="true" ht="15.75" hidden="false" customHeight="false" outlineLevel="0" collapsed="false">
      <c r="A387" s="23" t="n">
        <v>42303</v>
      </c>
      <c r="B387" s="44" t="s">
        <v>171</v>
      </c>
      <c r="C387" s="45"/>
      <c r="D387" s="45" t="n">
        <v>56448.38</v>
      </c>
      <c r="E387" s="27" t="n">
        <v>3270141.25</v>
      </c>
      <c r="F387" s="15"/>
      <c r="G387" s="28"/>
      <c r="I387" s="29" t="n">
        <f aca="false">+I388+D387-C387</f>
        <v>3229470.75</v>
      </c>
      <c r="J387" s="22" t="n">
        <f aca="false">+E387-I387</f>
        <v>40670.4999999986</v>
      </c>
      <c r="K387" s="22"/>
    </row>
    <row r="388" s="21" customFormat="true" ht="15.75" hidden="false" customHeight="false" outlineLevel="0" collapsed="false">
      <c r="A388" s="23" t="n">
        <v>42303</v>
      </c>
      <c r="B388" s="44" t="s">
        <v>159</v>
      </c>
      <c r="C388" s="45" t="n">
        <v>5.76</v>
      </c>
      <c r="D388" s="45"/>
      <c r="E388" s="27" t="n">
        <v>3213692.87</v>
      </c>
      <c r="F388" s="46" t="s">
        <v>160</v>
      </c>
      <c r="G388" s="28"/>
      <c r="I388" s="29" t="n">
        <f aca="false">+I389+D388-C388</f>
        <v>3173022.37</v>
      </c>
      <c r="J388" s="22" t="n">
        <f aca="false">+E388-I388</f>
        <v>40670.4999999986</v>
      </c>
      <c r="K388" s="22"/>
    </row>
    <row r="389" s="21" customFormat="true" ht="15.75" hidden="false" customHeight="false" outlineLevel="0" collapsed="false">
      <c r="A389" s="23" t="n">
        <v>42303</v>
      </c>
      <c r="B389" s="44" t="s">
        <v>161</v>
      </c>
      <c r="C389" s="45" t="n">
        <v>36</v>
      </c>
      <c r="D389" s="45"/>
      <c r="E389" s="27" t="n">
        <v>3213698.63</v>
      </c>
      <c r="F389" s="46" t="s">
        <v>160</v>
      </c>
      <c r="G389" s="28"/>
      <c r="I389" s="29" t="n">
        <f aca="false">+I390+D389-C389</f>
        <v>3173028.13</v>
      </c>
      <c r="J389" s="22" t="n">
        <f aca="false">+E389-I389</f>
        <v>40670.4999999986</v>
      </c>
      <c r="K389" s="22"/>
    </row>
    <row r="390" s="21" customFormat="true" ht="15.75" hidden="false" customHeight="false" outlineLevel="0" collapsed="false">
      <c r="A390" s="23" t="n">
        <v>42303</v>
      </c>
      <c r="B390" s="44" t="s">
        <v>162</v>
      </c>
      <c r="C390" s="45"/>
      <c r="D390" s="45" t="n">
        <v>10372.19</v>
      </c>
      <c r="E390" s="27" t="n">
        <v>3213734.63</v>
      </c>
      <c r="F390" s="15"/>
      <c r="G390" s="28"/>
      <c r="I390" s="29" t="n">
        <f aca="false">+I391+D390-C390</f>
        <v>3173064.13</v>
      </c>
      <c r="J390" s="22" t="n">
        <f aca="false">+E390-I390</f>
        <v>40670.4999999986</v>
      </c>
      <c r="K390" s="22"/>
    </row>
    <row r="391" s="21" customFormat="true" ht="15.75" hidden="false" customHeight="false" outlineLevel="0" collapsed="false">
      <c r="A391" s="23" t="n">
        <v>42303</v>
      </c>
      <c r="B391" s="44" t="s">
        <v>163</v>
      </c>
      <c r="C391" s="45" t="n">
        <v>90.18</v>
      </c>
      <c r="D391" s="45"/>
      <c r="E391" s="27" t="n">
        <v>3203362.44</v>
      </c>
      <c r="F391" s="46" t="s">
        <v>160</v>
      </c>
      <c r="G391" s="28"/>
      <c r="I391" s="29" t="n">
        <f aca="false">+I392+D391-C391</f>
        <v>3162691.94</v>
      </c>
      <c r="J391" s="22" t="n">
        <f aca="false">+E391-I391</f>
        <v>40670.4999999986</v>
      </c>
      <c r="K391" s="22"/>
    </row>
    <row r="392" s="21" customFormat="true" ht="15.75" hidden="false" customHeight="false" outlineLevel="0" collapsed="false">
      <c r="A392" s="23" t="n">
        <v>42303</v>
      </c>
      <c r="B392" s="44" t="s">
        <v>164</v>
      </c>
      <c r="C392" s="45" t="n">
        <v>563.65</v>
      </c>
      <c r="D392" s="45"/>
      <c r="E392" s="27" t="n">
        <v>3203452.62</v>
      </c>
      <c r="F392" s="46" t="s">
        <v>160</v>
      </c>
      <c r="G392" s="28"/>
      <c r="I392" s="29" t="n">
        <f aca="false">+I393+D392-C392</f>
        <v>3162782.12</v>
      </c>
      <c r="J392" s="22" t="n">
        <f aca="false">+E392-I392</f>
        <v>40670.4999999986</v>
      </c>
      <c r="K392" s="22"/>
    </row>
    <row r="393" s="21" customFormat="true" ht="15.75" hidden="false" customHeight="false" outlineLevel="0" collapsed="false">
      <c r="A393" s="23" t="n">
        <v>42303</v>
      </c>
      <c r="B393" s="44" t="s">
        <v>165</v>
      </c>
      <c r="C393" s="45"/>
      <c r="D393" s="45" t="n">
        <v>23006.41</v>
      </c>
      <c r="E393" s="27" t="n">
        <v>3204016.27</v>
      </c>
      <c r="F393" s="15"/>
      <c r="G393" s="28"/>
      <c r="I393" s="29" t="n">
        <f aca="false">+I394+D393-C393</f>
        <v>3163345.77</v>
      </c>
      <c r="J393" s="22" t="n">
        <f aca="false">+E393-I393</f>
        <v>40670.4999999986</v>
      </c>
      <c r="K393" s="22"/>
    </row>
    <row r="394" s="21" customFormat="true" ht="15.75" hidden="false" customHeight="false" outlineLevel="0" collapsed="false">
      <c r="A394" s="23" t="n">
        <v>42303</v>
      </c>
      <c r="B394" s="44" t="s">
        <v>166</v>
      </c>
      <c r="C394" s="45" t="n">
        <v>13.88</v>
      </c>
      <c r="D394" s="45"/>
      <c r="E394" s="27" t="n">
        <v>3181009.86</v>
      </c>
      <c r="F394" s="46" t="s">
        <v>160</v>
      </c>
      <c r="G394" s="28"/>
      <c r="I394" s="29" t="n">
        <f aca="false">+I395+D394-C394</f>
        <v>3140339.36</v>
      </c>
      <c r="J394" s="22" t="n">
        <f aca="false">+E394-I394</f>
        <v>40670.4999999986</v>
      </c>
      <c r="K394" s="22"/>
    </row>
    <row r="395" s="21" customFormat="true" ht="15.75" hidden="false" customHeight="false" outlineLevel="0" collapsed="false">
      <c r="A395" s="23" t="n">
        <v>42303</v>
      </c>
      <c r="B395" s="44" t="s">
        <v>167</v>
      </c>
      <c r="C395" s="45" t="n">
        <v>86.77</v>
      </c>
      <c r="D395" s="45"/>
      <c r="E395" s="27" t="n">
        <v>3181023.74</v>
      </c>
      <c r="F395" s="46" t="s">
        <v>160</v>
      </c>
      <c r="G395" s="28"/>
      <c r="I395" s="29" t="n">
        <f aca="false">+I396+D395-C395</f>
        <v>3140353.24</v>
      </c>
      <c r="J395" s="22" t="n">
        <f aca="false">+E395-I395</f>
        <v>40670.4999999991</v>
      </c>
      <c r="K395" s="22"/>
    </row>
    <row r="396" s="21" customFormat="true" ht="15.75" hidden="false" customHeight="false" outlineLevel="0" collapsed="false">
      <c r="A396" s="23" t="n">
        <v>42303</v>
      </c>
      <c r="B396" s="44" t="s">
        <v>168</v>
      </c>
      <c r="C396" s="45"/>
      <c r="D396" s="45" t="n">
        <v>41352.54</v>
      </c>
      <c r="E396" s="27" t="n">
        <v>3181110.51</v>
      </c>
      <c r="F396" s="15"/>
      <c r="G396" s="28"/>
      <c r="I396" s="29" t="n">
        <f aca="false">+I397+D396-C396</f>
        <v>3140440.01</v>
      </c>
      <c r="J396" s="22" t="n">
        <f aca="false">+E396-I396</f>
        <v>40670.4999999986</v>
      </c>
      <c r="K396" s="22"/>
    </row>
    <row r="397" s="21" customFormat="true" ht="15.75" hidden="false" customHeight="false" outlineLevel="0" collapsed="false">
      <c r="A397" s="23" t="n">
        <v>42303</v>
      </c>
      <c r="B397" s="44" t="s">
        <v>169</v>
      </c>
      <c r="C397" s="45" t="n">
        <v>469.79</v>
      </c>
      <c r="D397" s="45"/>
      <c r="E397" s="27" t="n">
        <v>3139757.97</v>
      </c>
      <c r="F397" s="46" t="s">
        <v>160</v>
      </c>
      <c r="G397" s="28"/>
      <c r="I397" s="29" t="n">
        <f aca="false">+I398+D397-C397</f>
        <v>3099087.47</v>
      </c>
      <c r="J397" s="22" t="n">
        <f aca="false">+E397-I397</f>
        <v>40670.4999999991</v>
      </c>
      <c r="K397" s="22"/>
    </row>
    <row r="398" s="21" customFormat="true" ht="15.75" hidden="false" customHeight="false" outlineLevel="0" collapsed="false">
      <c r="A398" s="23" t="n">
        <v>42303</v>
      </c>
      <c r="B398" s="44" t="s">
        <v>170</v>
      </c>
      <c r="C398" s="45" t="n">
        <v>2936.23</v>
      </c>
      <c r="D398" s="45"/>
      <c r="E398" s="27" t="n">
        <v>3140227.76</v>
      </c>
      <c r="F398" s="46" t="s">
        <v>160</v>
      </c>
      <c r="G398" s="28"/>
      <c r="I398" s="29" t="n">
        <f aca="false">+I399+D398-C398</f>
        <v>3099557.26</v>
      </c>
      <c r="J398" s="22" t="n">
        <f aca="false">+E398-I398</f>
        <v>40670.4999999986</v>
      </c>
      <c r="K398" s="22"/>
    </row>
    <row r="399" s="21" customFormat="true" ht="15.75" hidden="false" customHeight="false" outlineLevel="0" collapsed="false">
      <c r="A399" s="23" t="n">
        <v>42303</v>
      </c>
      <c r="B399" s="44" t="s">
        <v>171</v>
      </c>
      <c r="C399" s="45"/>
      <c r="D399" s="45" t="n">
        <v>119848.34</v>
      </c>
      <c r="E399" s="27" t="n">
        <v>3143163.99</v>
      </c>
      <c r="F399" s="15"/>
      <c r="G399" s="28"/>
      <c r="I399" s="29" t="n">
        <f aca="false">+I400+D399-C399</f>
        <v>3102493.49</v>
      </c>
      <c r="J399" s="22" t="n">
        <f aca="false">+E399-I399</f>
        <v>40670.4999999991</v>
      </c>
      <c r="K399" s="22"/>
    </row>
    <row r="400" s="21" customFormat="true" ht="15.75" hidden="false" customHeight="false" outlineLevel="0" collapsed="false">
      <c r="A400" s="23" t="n">
        <v>42301</v>
      </c>
      <c r="B400" s="6" t="s">
        <v>196</v>
      </c>
      <c r="C400" s="27"/>
      <c r="D400" s="27" t="n">
        <v>928800</v>
      </c>
      <c r="E400" s="27" t="n">
        <v>3023315.65</v>
      </c>
      <c r="F400" s="15" t="s">
        <v>452</v>
      </c>
      <c r="G400" s="28"/>
      <c r="I400" s="29" t="n">
        <f aca="false">+I401+D400-C400</f>
        <v>2982645.15</v>
      </c>
      <c r="J400" s="22" t="n">
        <f aca="false">+E400-I400</f>
        <v>40670.4999999986</v>
      </c>
      <c r="K400" s="22"/>
    </row>
    <row r="401" s="21" customFormat="true" ht="15.75" hidden="false" customHeight="false" outlineLevel="0" collapsed="false">
      <c r="A401" s="23" t="n">
        <v>42301</v>
      </c>
      <c r="B401" s="6" t="s">
        <v>453</v>
      </c>
      <c r="C401" s="27" t="n">
        <v>6435</v>
      </c>
      <c r="D401" s="27"/>
      <c r="E401" s="27" t="n">
        <v>2094515.65</v>
      </c>
      <c r="F401" s="15"/>
      <c r="G401" s="28"/>
      <c r="I401" s="29" t="n">
        <f aca="false">+I402+D401-C401</f>
        <v>2053845.15</v>
      </c>
      <c r="J401" s="22" t="n">
        <f aca="false">+E401-I401</f>
        <v>40670.4999999988</v>
      </c>
      <c r="K401" s="22"/>
    </row>
    <row r="402" s="21" customFormat="true" ht="15.75" hidden="false" customHeight="false" outlineLevel="0" collapsed="false">
      <c r="A402" s="23" t="n">
        <v>42301</v>
      </c>
      <c r="B402" s="6" t="s">
        <v>38</v>
      </c>
      <c r="C402" s="27"/>
      <c r="D402" s="27" t="n">
        <v>6000</v>
      </c>
      <c r="E402" s="27" t="n">
        <v>2100950.65</v>
      </c>
      <c r="F402" s="15" t="s">
        <v>454</v>
      </c>
      <c r="G402" s="28"/>
      <c r="I402" s="29" t="n">
        <f aca="false">+I403+D402-C402</f>
        <v>2060280.15</v>
      </c>
      <c r="J402" s="22" t="n">
        <f aca="false">+E402-I402</f>
        <v>40670.4999999988</v>
      </c>
      <c r="K402" s="22"/>
    </row>
    <row r="403" s="21" customFormat="true" ht="15.75" hidden="false" customHeight="false" outlineLevel="0" collapsed="false">
      <c r="A403" s="23" t="n">
        <v>42301</v>
      </c>
      <c r="B403" s="6" t="s">
        <v>38</v>
      </c>
      <c r="C403" s="27"/>
      <c r="D403" s="27" t="n">
        <v>419.58</v>
      </c>
      <c r="E403" s="27" t="n">
        <v>2094950.65</v>
      </c>
      <c r="F403" s="15" t="s">
        <v>455</v>
      </c>
      <c r="G403" s="28"/>
      <c r="I403" s="29" t="n">
        <f aca="false">+I404+D403-C403</f>
        <v>2054280.15</v>
      </c>
      <c r="J403" s="22" t="n">
        <f aca="false">+E403-I403</f>
        <v>40670.4999999988</v>
      </c>
      <c r="K403" s="22"/>
    </row>
    <row r="404" s="21" customFormat="true" ht="15.75" hidden="false" customHeight="false" outlineLevel="0" collapsed="false">
      <c r="A404" s="23" t="n">
        <v>42301</v>
      </c>
      <c r="B404" s="6" t="s">
        <v>38</v>
      </c>
      <c r="C404" s="27"/>
      <c r="D404" s="27" t="n">
        <v>13783.07</v>
      </c>
      <c r="E404" s="27" t="n">
        <v>2094531.07</v>
      </c>
      <c r="F404" s="15" t="s">
        <v>456</v>
      </c>
      <c r="G404" s="28"/>
      <c r="I404" s="29" t="n">
        <f aca="false">+I405+D404-C404</f>
        <v>2053860.57</v>
      </c>
      <c r="J404" s="22" t="n">
        <f aca="false">+E404-I404</f>
        <v>40670.4999999991</v>
      </c>
      <c r="K404" s="22"/>
    </row>
    <row r="405" s="21" customFormat="true" ht="15.75" hidden="false" customHeight="false" outlineLevel="0" collapsed="false">
      <c r="A405" s="23" t="n">
        <v>42301</v>
      </c>
      <c r="B405" s="6" t="s">
        <v>457</v>
      </c>
      <c r="C405" s="27" t="n">
        <v>13783.07</v>
      </c>
      <c r="D405" s="27"/>
      <c r="E405" s="27" t="n">
        <v>2080748</v>
      </c>
      <c r="F405" s="15"/>
      <c r="G405" s="28"/>
      <c r="I405" s="29" t="n">
        <f aca="false">+I406+D405-C405</f>
        <v>2040077.5</v>
      </c>
      <c r="J405" s="22" t="n">
        <f aca="false">+E405-I405</f>
        <v>40670.4999999991</v>
      </c>
      <c r="K405" s="22"/>
    </row>
    <row r="406" s="21" customFormat="true" ht="15.75" hidden="false" customHeight="false" outlineLevel="0" collapsed="false">
      <c r="A406" s="23" t="n">
        <v>42301</v>
      </c>
      <c r="B406" s="6" t="s">
        <v>196</v>
      </c>
      <c r="C406" s="27"/>
      <c r="D406" s="27" t="n">
        <v>296.5</v>
      </c>
      <c r="E406" s="27" t="n">
        <v>2094531.07</v>
      </c>
      <c r="F406" s="15" t="s">
        <v>456</v>
      </c>
      <c r="G406" s="28"/>
      <c r="I406" s="29" t="n">
        <f aca="false">+I407+D406-C406</f>
        <v>2053860.57</v>
      </c>
      <c r="J406" s="22" t="n">
        <f aca="false">+E406-I406</f>
        <v>40670.4999999991</v>
      </c>
      <c r="K406" s="22"/>
    </row>
    <row r="407" s="21" customFormat="true" ht="15.75" hidden="false" customHeight="false" outlineLevel="0" collapsed="false">
      <c r="A407" s="23" t="n">
        <v>42301</v>
      </c>
      <c r="B407" s="6" t="s">
        <v>458</v>
      </c>
      <c r="C407" s="27"/>
      <c r="D407" s="27" t="n">
        <v>195000</v>
      </c>
      <c r="E407" s="27" t="n">
        <v>2094234.57</v>
      </c>
      <c r="F407" s="15" t="s">
        <v>459</v>
      </c>
      <c r="G407" s="28"/>
      <c r="I407" s="29" t="n">
        <f aca="false">+I408+D407-C407</f>
        <v>2053564.07</v>
      </c>
      <c r="J407" s="22" t="n">
        <f aca="false">+E407-I407</f>
        <v>40670.4999999991</v>
      </c>
      <c r="K407" s="22"/>
    </row>
    <row r="408" s="21" customFormat="true" ht="15.75" hidden="false" customHeight="false" outlineLevel="0" collapsed="false">
      <c r="A408" s="23" t="n">
        <v>42301</v>
      </c>
      <c r="B408" s="6" t="s">
        <v>38</v>
      </c>
      <c r="C408" s="27"/>
      <c r="D408" s="27" t="n">
        <v>13680</v>
      </c>
      <c r="E408" s="27" t="n">
        <v>1899234.57</v>
      </c>
      <c r="F408" s="15" t="s">
        <v>460</v>
      </c>
      <c r="G408" s="28"/>
      <c r="I408" s="29" t="n">
        <f aca="false">+I409+D408-C408</f>
        <v>1858564.07</v>
      </c>
      <c r="J408" s="22" t="n">
        <f aca="false">+E408-I408</f>
        <v>40670.4999999991</v>
      </c>
      <c r="K408" s="22"/>
    </row>
    <row r="409" s="21" customFormat="true" ht="15.75" hidden="false" customHeight="false" outlineLevel="0" collapsed="false">
      <c r="A409" s="23" t="n">
        <v>42301</v>
      </c>
      <c r="B409" s="6" t="s">
        <v>38</v>
      </c>
      <c r="C409" s="27"/>
      <c r="D409" s="27" t="n">
        <v>125000</v>
      </c>
      <c r="E409" s="27" t="n">
        <v>1885554.57</v>
      </c>
      <c r="F409" s="15" t="s">
        <v>461</v>
      </c>
      <c r="G409" s="28"/>
      <c r="I409" s="29" t="n">
        <f aca="false">+I410+D409-C409</f>
        <v>1844884.07</v>
      </c>
      <c r="J409" s="22" t="n">
        <f aca="false">+E409-I409</f>
        <v>40670.4999999991</v>
      </c>
      <c r="K409" s="22"/>
    </row>
    <row r="410" s="21" customFormat="true" ht="15.75" hidden="false" customHeight="false" outlineLevel="0" collapsed="false">
      <c r="A410" s="23" t="n">
        <v>42301</v>
      </c>
      <c r="B410" s="6" t="s">
        <v>38</v>
      </c>
      <c r="C410" s="27"/>
      <c r="D410" s="27" t="n">
        <v>500</v>
      </c>
      <c r="E410" s="27" t="n">
        <v>1760554.57</v>
      </c>
      <c r="F410" s="15" t="s">
        <v>462</v>
      </c>
      <c r="G410" s="28"/>
      <c r="I410" s="29" t="n">
        <f aca="false">+I411+D410-C410</f>
        <v>1719884.07</v>
      </c>
      <c r="J410" s="22" t="n">
        <f aca="false">+E410-I410</f>
        <v>40670.4999999991</v>
      </c>
      <c r="K410" s="22"/>
    </row>
    <row r="411" s="21" customFormat="true" ht="15.75" hidden="false" customHeight="false" outlineLevel="0" collapsed="false">
      <c r="A411" s="23" t="n">
        <v>42301</v>
      </c>
      <c r="B411" s="6" t="s">
        <v>38</v>
      </c>
      <c r="C411" s="27"/>
      <c r="D411" s="27" t="n">
        <v>4393.92</v>
      </c>
      <c r="E411" s="27" t="n">
        <v>1760054.57</v>
      </c>
      <c r="F411" s="15" t="s">
        <v>463</v>
      </c>
      <c r="G411" s="28"/>
      <c r="I411" s="29" t="n">
        <f aca="false">+I412+D411-C411</f>
        <v>1719384.07</v>
      </c>
      <c r="J411" s="22" t="n">
        <f aca="false">+E411-I411</f>
        <v>40670.4999999991</v>
      </c>
      <c r="K411" s="22"/>
    </row>
    <row r="412" s="21" customFormat="true" ht="15.75" hidden="false" customHeight="false" outlineLevel="0" collapsed="false">
      <c r="A412" s="23" t="n">
        <v>42301</v>
      </c>
      <c r="B412" s="6" t="s">
        <v>38</v>
      </c>
      <c r="C412" s="27"/>
      <c r="D412" s="27" t="n">
        <v>374.7</v>
      </c>
      <c r="E412" s="27" t="n">
        <v>1755660.65</v>
      </c>
      <c r="F412" s="15" t="s">
        <v>464</v>
      </c>
      <c r="G412" s="28"/>
      <c r="I412" s="29" t="n">
        <f aca="false">+I413+D412-C412</f>
        <v>1714990.15</v>
      </c>
      <c r="J412" s="22" t="n">
        <f aca="false">+E412-I412</f>
        <v>40670.4999999988</v>
      </c>
      <c r="K412" s="22"/>
    </row>
    <row r="413" s="21" customFormat="true" ht="15.75" hidden="false" customHeight="false" outlineLevel="0" collapsed="false">
      <c r="A413" s="23" t="n">
        <v>42301</v>
      </c>
      <c r="B413" s="6" t="s">
        <v>38</v>
      </c>
      <c r="C413" s="27"/>
      <c r="D413" s="27" t="n">
        <v>10000</v>
      </c>
      <c r="E413" s="27" t="n">
        <v>1755285.95</v>
      </c>
      <c r="F413" s="15" t="s">
        <v>465</v>
      </c>
      <c r="G413" s="28"/>
      <c r="I413" s="29" t="n">
        <f aca="false">+I414+D413-C413</f>
        <v>1714615.45</v>
      </c>
      <c r="J413" s="22" t="n">
        <f aca="false">+E413-I413</f>
        <v>40670.4999999988</v>
      </c>
      <c r="K413" s="22"/>
    </row>
    <row r="414" s="21" customFormat="true" ht="15.75" hidden="false" customHeight="false" outlineLevel="0" collapsed="false">
      <c r="A414" s="23" t="n">
        <v>42301</v>
      </c>
      <c r="B414" s="6" t="s">
        <v>38</v>
      </c>
      <c r="C414" s="27"/>
      <c r="D414" s="27" t="n">
        <v>593.08</v>
      </c>
      <c r="E414" s="27" t="n">
        <v>1745285.95</v>
      </c>
      <c r="F414" s="15" t="s">
        <v>466</v>
      </c>
      <c r="G414" s="28"/>
      <c r="I414" s="29" t="n">
        <f aca="false">+I415+D414-C414</f>
        <v>1704615.45</v>
      </c>
      <c r="J414" s="22" t="n">
        <f aca="false">+E414-I414</f>
        <v>40670.4999999988</v>
      </c>
      <c r="K414" s="22"/>
    </row>
    <row r="415" s="21" customFormat="true" ht="15.75" hidden="false" customHeight="false" outlineLevel="0" collapsed="false">
      <c r="A415" s="23" t="n">
        <v>42301</v>
      </c>
      <c r="B415" s="6" t="s">
        <v>467</v>
      </c>
      <c r="C415" s="27" t="n">
        <v>40000</v>
      </c>
      <c r="D415" s="27"/>
      <c r="E415" s="27" t="n">
        <v>1744692.87</v>
      </c>
      <c r="F415" s="15"/>
      <c r="G415" s="28"/>
      <c r="I415" s="29" t="n">
        <f aca="false">+I416+D415-C415</f>
        <v>1704022.37</v>
      </c>
      <c r="J415" s="22" t="n">
        <f aca="false">+E415-I415</f>
        <v>40670.4999999991</v>
      </c>
      <c r="K415" s="22"/>
    </row>
    <row r="416" s="21" customFormat="true" ht="15.75" hidden="false" customHeight="false" outlineLevel="0" collapsed="false">
      <c r="A416" s="23" t="n">
        <v>42301</v>
      </c>
      <c r="B416" s="6" t="s">
        <v>38</v>
      </c>
      <c r="C416" s="27"/>
      <c r="D416" s="27" t="n">
        <v>108000</v>
      </c>
      <c r="E416" s="27" t="n">
        <v>1784692.87</v>
      </c>
      <c r="F416" s="15" t="s">
        <v>468</v>
      </c>
      <c r="G416" s="28"/>
      <c r="I416" s="29" t="n">
        <f aca="false">+I417+D416-C416</f>
        <v>1744022.37</v>
      </c>
      <c r="J416" s="22" t="n">
        <f aca="false">+E416-I416</f>
        <v>40670.4999999991</v>
      </c>
      <c r="K416" s="22"/>
    </row>
    <row r="417" s="21" customFormat="true" ht="15.75" hidden="false" customHeight="false" outlineLevel="0" collapsed="false">
      <c r="A417" s="23" t="n">
        <v>42301</v>
      </c>
      <c r="B417" s="6" t="s">
        <v>38</v>
      </c>
      <c r="C417" s="27"/>
      <c r="D417" s="27" t="n">
        <v>125000</v>
      </c>
      <c r="E417" s="27" t="n">
        <v>1676692.87</v>
      </c>
      <c r="F417" s="15" t="s">
        <v>469</v>
      </c>
      <c r="G417" s="28"/>
      <c r="I417" s="29" t="n">
        <f aca="false">+I418+D417-C417</f>
        <v>1636022.37</v>
      </c>
      <c r="J417" s="22" t="n">
        <f aca="false">+E417-I417</f>
        <v>40670.4999999991</v>
      </c>
      <c r="K417" s="22"/>
    </row>
    <row r="418" s="21" customFormat="true" ht="15.75" hidden="false" customHeight="false" outlineLevel="0" collapsed="false">
      <c r="A418" s="23" t="n">
        <v>42301</v>
      </c>
      <c r="B418" s="6" t="s">
        <v>38</v>
      </c>
      <c r="C418" s="27"/>
      <c r="D418" s="27" t="n">
        <v>1453</v>
      </c>
      <c r="E418" s="27" t="n">
        <v>1551692.87</v>
      </c>
      <c r="F418" s="15" t="s">
        <v>470</v>
      </c>
      <c r="G418" s="28"/>
      <c r="I418" s="29" t="n">
        <f aca="false">+I419+D418-C418</f>
        <v>1511022.37</v>
      </c>
      <c r="J418" s="22" t="n">
        <f aca="false">+E418-I418</f>
        <v>40670.4999999991</v>
      </c>
      <c r="K418" s="22"/>
    </row>
    <row r="419" s="21" customFormat="true" ht="15.75" hidden="false" customHeight="false" outlineLevel="0" collapsed="false">
      <c r="A419" s="23" t="n">
        <v>42301</v>
      </c>
      <c r="B419" s="6" t="s">
        <v>38</v>
      </c>
      <c r="C419" s="27"/>
      <c r="D419" s="27" t="n">
        <v>2423</v>
      </c>
      <c r="E419" s="27" t="n">
        <v>1550239.87</v>
      </c>
      <c r="F419" s="15" t="s">
        <v>471</v>
      </c>
      <c r="G419" s="28"/>
      <c r="I419" s="29" t="n">
        <f aca="false">+I420+D419-C419</f>
        <v>1509569.37</v>
      </c>
      <c r="J419" s="22" t="n">
        <f aca="false">+E419-I419</f>
        <v>40670.4999999991</v>
      </c>
      <c r="K419" s="22"/>
    </row>
    <row r="420" s="21" customFormat="true" ht="15.75" hidden="false" customHeight="false" outlineLevel="0" collapsed="false">
      <c r="A420" s="23" t="n">
        <v>42301</v>
      </c>
      <c r="B420" s="6" t="s">
        <v>38</v>
      </c>
      <c r="C420" s="27"/>
      <c r="D420" s="27" t="n">
        <v>1015</v>
      </c>
      <c r="E420" s="27" t="n">
        <v>1547816.87</v>
      </c>
      <c r="F420" s="15" t="s">
        <v>472</v>
      </c>
      <c r="G420" s="28"/>
      <c r="I420" s="29" t="n">
        <f aca="false">+I421+D420-C420</f>
        <v>1507146.37</v>
      </c>
      <c r="J420" s="22" t="n">
        <f aca="false">+E420-I420</f>
        <v>40670.4999999991</v>
      </c>
      <c r="K420" s="22"/>
    </row>
    <row r="421" s="21" customFormat="true" ht="15.75" hidden="false" customHeight="false" outlineLevel="0" collapsed="false">
      <c r="A421" s="23" t="n">
        <v>42301</v>
      </c>
      <c r="B421" s="6" t="s">
        <v>38</v>
      </c>
      <c r="C421" s="27"/>
      <c r="D421" s="27" t="n">
        <v>1097</v>
      </c>
      <c r="E421" s="27" t="n">
        <v>1546801.87</v>
      </c>
      <c r="F421" s="15" t="s">
        <v>473</v>
      </c>
      <c r="G421" s="28"/>
      <c r="I421" s="29" t="n">
        <f aca="false">+I422+D421-C421</f>
        <v>1506131.37</v>
      </c>
      <c r="J421" s="22" t="n">
        <f aca="false">+E421-I421</f>
        <v>40670.4999999991</v>
      </c>
      <c r="K421" s="22"/>
    </row>
    <row r="422" s="21" customFormat="true" ht="15.75" hidden="false" customHeight="false" outlineLevel="0" collapsed="false">
      <c r="A422" s="23" t="n">
        <v>42301</v>
      </c>
      <c r="B422" s="6" t="s">
        <v>38</v>
      </c>
      <c r="C422" s="27"/>
      <c r="D422" s="27" t="n">
        <v>1179</v>
      </c>
      <c r="E422" s="27" t="n">
        <v>1545704.87</v>
      </c>
      <c r="F422" s="15" t="s">
        <v>474</v>
      </c>
      <c r="G422" s="28"/>
      <c r="I422" s="29" t="n">
        <f aca="false">+I423+D422-C422</f>
        <v>1505034.37</v>
      </c>
      <c r="J422" s="22" t="n">
        <f aca="false">+E422-I422</f>
        <v>40670.4999999991</v>
      </c>
      <c r="K422" s="22"/>
    </row>
    <row r="423" s="21" customFormat="true" ht="15.75" hidden="false" customHeight="false" outlineLevel="0" collapsed="false">
      <c r="A423" s="23" t="n">
        <v>42301</v>
      </c>
      <c r="B423" s="6" t="s">
        <v>38</v>
      </c>
      <c r="C423" s="27"/>
      <c r="D423" s="27" t="n">
        <v>1149</v>
      </c>
      <c r="E423" s="27" t="n">
        <v>1544525.87</v>
      </c>
      <c r="F423" s="15" t="s">
        <v>475</v>
      </c>
      <c r="G423" s="28"/>
      <c r="I423" s="29" t="n">
        <f aca="false">+I424+D423-C423</f>
        <v>1503855.37</v>
      </c>
      <c r="J423" s="22" t="n">
        <f aca="false">+E423-I423</f>
        <v>40670.4999999991</v>
      </c>
      <c r="K423" s="22"/>
    </row>
    <row r="424" s="21" customFormat="true" ht="15.75" hidden="false" customHeight="false" outlineLevel="0" collapsed="false">
      <c r="A424" s="23" t="n">
        <v>42301</v>
      </c>
      <c r="B424" s="6" t="s">
        <v>38</v>
      </c>
      <c r="C424" s="27"/>
      <c r="D424" s="27" t="n">
        <v>3470</v>
      </c>
      <c r="E424" s="27" t="n">
        <v>1543376.87</v>
      </c>
      <c r="F424" s="15" t="s">
        <v>476</v>
      </c>
      <c r="G424" s="28"/>
      <c r="I424" s="29" t="n">
        <f aca="false">+I425+D424-C424</f>
        <v>1502706.37</v>
      </c>
      <c r="J424" s="22" t="n">
        <f aca="false">+E424-I424</f>
        <v>40670.4999999991</v>
      </c>
      <c r="K424" s="22"/>
    </row>
    <row r="425" s="21" customFormat="true" ht="15.75" hidden="false" customHeight="false" outlineLevel="0" collapsed="false">
      <c r="A425" s="23" t="n">
        <v>42301</v>
      </c>
      <c r="B425" s="6" t="s">
        <v>38</v>
      </c>
      <c r="C425" s="27"/>
      <c r="D425" s="27" t="n">
        <v>2297</v>
      </c>
      <c r="E425" s="27" t="n">
        <v>1539906.87</v>
      </c>
      <c r="F425" s="15" t="s">
        <v>477</v>
      </c>
      <c r="G425" s="28"/>
      <c r="I425" s="29" t="n">
        <f aca="false">+I426+D425-C425</f>
        <v>1499236.37</v>
      </c>
      <c r="J425" s="22" t="n">
        <f aca="false">+E425-I425</f>
        <v>40670.4999999991</v>
      </c>
      <c r="K425" s="22"/>
    </row>
    <row r="426" s="21" customFormat="true" ht="15.75" hidden="false" customHeight="false" outlineLevel="0" collapsed="false">
      <c r="A426" s="23" t="n">
        <v>42301</v>
      </c>
      <c r="B426" s="6" t="s">
        <v>38</v>
      </c>
      <c r="C426" s="27"/>
      <c r="D426" s="27" t="n">
        <v>1635</v>
      </c>
      <c r="E426" s="27" t="n">
        <v>1537609.87</v>
      </c>
      <c r="F426" s="15" t="s">
        <v>478</v>
      </c>
      <c r="G426" s="28"/>
      <c r="I426" s="29" t="n">
        <f aca="false">+I427+D426-C426</f>
        <v>1496939.37</v>
      </c>
      <c r="J426" s="22" t="n">
        <f aca="false">+E426-I426</f>
        <v>40670.4999999991</v>
      </c>
      <c r="K426" s="22"/>
    </row>
    <row r="427" s="21" customFormat="true" ht="15.75" hidden="false" customHeight="false" outlineLevel="0" collapsed="false">
      <c r="A427" s="23" t="n">
        <v>42301</v>
      </c>
      <c r="B427" s="6" t="s">
        <v>38</v>
      </c>
      <c r="C427" s="27"/>
      <c r="D427" s="27" t="n">
        <v>2802</v>
      </c>
      <c r="E427" s="27" t="n">
        <v>1535974.87</v>
      </c>
      <c r="F427" s="15" t="s">
        <v>479</v>
      </c>
      <c r="G427" s="28"/>
      <c r="I427" s="29" t="n">
        <f aca="false">+I428+D427-C427</f>
        <v>1495304.37</v>
      </c>
      <c r="J427" s="22" t="n">
        <f aca="false">+E427-I427</f>
        <v>40670.4999999991</v>
      </c>
      <c r="K427" s="22"/>
    </row>
    <row r="428" s="21" customFormat="true" ht="15.75" hidden="false" customHeight="false" outlineLevel="0" collapsed="false">
      <c r="A428" s="23" t="n">
        <v>42301</v>
      </c>
      <c r="B428" s="6" t="s">
        <v>480</v>
      </c>
      <c r="C428" s="27"/>
      <c r="D428" s="27" t="n">
        <v>39672</v>
      </c>
      <c r="E428" s="27" t="n">
        <v>1533172.87</v>
      </c>
      <c r="F428" s="15" t="s">
        <v>481</v>
      </c>
      <c r="G428" s="28"/>
      <c r="I428" s="29" t="n">
        <f aca="false">+I429+D428-C428</f>
        <v>1492502.37</v>
      </c>
      <c r="J428" s="22" t="n">
        <f aca="false">+E428-I428</f>
        <v>40670.4999999991</v>
      </c>
      <c r="K428" s="22"/>
    </row>
    <row r="429" s="21" customFormat="true" ht="15.75" hidden="false" customHeight="false" outlineLevel="0" collapsed="false">
      <c r="A429" s="23" t="n">
        <v>42301</v>
      </c>
      <c r="B429" s="6" t="s">
        <v>480</v>
      </c>
      <c r="C429" s="27"/>
      <c r="D429" s="27" t="n">
        <v>27360</v>
      </c>
      <c r="E429" s="27" t="n">
        <v>1493500.87</v>
      </c>
      <c r="F429" s="15" t="s">
        <v>482</v>
      </c>
      <c r="G429" s="28"/>
      <c r="I429" s="29" t="n">
        <f aca="false">+I430+D429-C429</f>
        <v>1452830.37</v>
      </c>
      <c r="J429" s="22" t="n">
        <f aca="false">+E429-I429</f>
        <v>40670.4999999991</v>
      </c>
      <c r="K429" s="22"/>
    </row>
    <row r="430" s="21" customFormat="true" ht="16.5" hidden="false" customHeight="false" outlineLevel="0" collapsed="false">
      <c r="A430" s="23" t="n">
        <v>42300</v>
      </c>
      <c r="B430" s="6" t="s">
        <v>483</v>
      </c>
      <c r="C430" s="27"/>
      <c r="D430" s="27" t="n">
        <v>124921.6</v>
      </c>
      <c r="E430" s="27" t="n">
        <v>1466140.87</v>
      </c>
      <c r="F430" s="15" t="s">
        <v>484</v>
      </c>
      <c r="G430" s="28"/>
      <c r="I430" s="29" t="n">
        <f aca="false">+I431+D430-C430</f>
        <v>1425470.37</v>
      </c>
      <c r="J430" s="22" t="n">
        <f aca="false">+E430-I430</f>
        <v>40670.4999999991</v>
      </c>
      <c r="K430" s="22"/>
    </row>
    <row r="431" s="21" customFormat="true" ht="15.75" hidden="false" customHeight="false" outlineLevel="0" collapsed="false">
      <c r="A431" s="23" t="n">
        <v>42300</v>
      </c>
      <c r="B431" s="24" t="s">
        <v>485</v>
      </c>
      <c r="C431" s="25" t="n">
        <v>5226.81</v>
      </c>
      <c r="D431" s="26"/>
      <c r="E431" s="27" t="n">
        <v>1341219.27</v>
      </c>
      <c r="F431" s="15" t="s">
        <v>12</v>
      </c>
      <c r="G431" s="28"/>
      <c r="I431" s="29" t="n">
        <f aca="false">+I432+D431-C431</f>
        <v>1300548.77</v>
      </c>
      <c r="J431" s="22" t="n">
        <f aca="false">+E431-I431</f>
        <v>40670.4999999991</v>
      </c>
      <c r="K431" s="22"/>
    </row>
    <row r="432" s="21" customFormat="true" ht="15.75" hidden="false" customHeight="false" outlineLevel="0" collapsed="false">
      <c r="A432" s="23" t="n">
        <v>42300</v>
      </c>
      <c r="B432" s="30" t="s">
        <v>486</v>
      </c>
      <c r="C432" s="27" t="n">
        <v>728.74</v>
      </c>
      <c r="D432" s="31"/>
      <c r="E432" s="27" t="n">
        <v>1346446.08</v>
      </c>
      <c r="F432" s="15" t="s">
        <v>12</v>
      </c>
      <c r="G432" s="28"/>
      <c r="I432" s="29" t="n">
        <f aca="false">+I433+D432-C432</f>
        <v>1305775.58</v>
      </c>
      <c r="J432" s="22" t="n">
        <f aca="false">+E432-I432</f>
        <v>40670.4999999991</v>
      </c>
      <c r="K432" s="22"/>
    </row>
    <row r="433" s="21" customFormat="true" ht="15.75" hidden="false" customHeight="false" outlineLevel="0" collapsed="false">
      <c r="A433" s="23" t="n">
        <v>42300</v>
      </c>
      <c r="B433" s="30" t="s">
        <v>487</v>
      </c>
      <c r="C433" s="27" t="n">
        <v>4554.6</v>
      </c>
      <c r="D433" s="31"/>
      <c r="E433" s="27" t="n">
        <v>1347174.82</v>
      </c>
      <c r="F433" s="15" t="s">
        <v>12</v>
      </c>
      <c r="G433" s="28"/>
      <c r="I433" s="29" t="n">
        <f aca="false">+I434+D433-C433</f>
        <v>1306504.32</v>
      </c>
      <c r="J433" s="22" t="n">
        <f aca="false">+E433-I433</f>
        <v>40670.4999999991</v>
      </c>
      <c r="K433" s="22"/>
    </row>
    <row r="434" s="21" customFormat="true" ht="15.75" hidden="false" customHeight="false" outlineLevel="0" collapsed="false">
      <c r="A434" s="23" t="n">
        <v>42300</v>
      </c>
      <c r="B434" s="30" t="s">
        <v>488</v>
      </c>
      <c r="C434" s="27"/>
      <c r="D434" s="31" t="n">
        <v>14000</v>
      </c>
      <c r="E434" s="27" t="n">
        <v>1351729.42</v>
      </c>
      <c r="F434" s="15"/>
      <c r="G434" s="28"/>
      <c r="I434" s="29" t="n">
        <f aca="false">+I435+D434-C434</f>
        <v>1311058.92</v>
      </c>
      <c r="J434" s="22" t="n">
        <f aca="false">+E434-I434</f>
        <v>40670.4999999988</v>
      </c>
      <c r="K434" s="22"/>
    </row>
    <row r="435" s="21" customFormat="true" ht="17.25" hidden="false" customHeight="false" outlineLevel="0" collapsed="false">
      <c r="A435" s="23" t="n">
        <v>42300</v>
      </c>
      <c r="B435" s="32" t="s">
        <v>489</v>
      </c>
      <c r="C435" s="33"/>
      <c r="D435" s="34" t="n">
        <v>134320</v>
      </c>
      <c r="E435" s="27" t="n">
        <v>1337729.42</v>
      </c>
      <c r="F435" s="15" t="s">
        <v>490</v>
      </c>
      <c r="G435" s="35" t="n">
        <f aca="false">+D435+D434-C433-C432-C431</f>
        <v>137809.85</v>
      </c>
      <c r="H435" s="20"/>
      <c r="I435" s="29" t="n">
        <f aca="false">+I436+D435-C435</f>
        <v>1297058.92</v>
      </c>
      <c r="J435" s="22" t="n">
        <f aca="false">+E435-I435</f>
        <v>40670.4999999988</v>
      </c>
      <c r="K435" s="22"/>
    </row>
    <row r="436" s="21" customFormat="true" ht="16.5" hidden="false" customHeight="false" outlineLevel="0" collapsed="false">
      <c r="A436" s="23" t="n">
        <v>42300</v>
      </c>
      <c r="B436" s="6" t="s">
        <v>491</v>
      </c>
      <c r="C436" s="27"/>
      <c r="D436" s="27" t="n">
        <v>3559</v>
      </c>
      <c r="E436" s="27" t="n">
        <v>1203409.42</v>
      </c>
      <c r="F436" s="15" t="s">
        <v>492</v>
      </c>
      <c r="G436" s="5" t="s">
        <v>333</v>
      </c>
      <c r="H436" s="20"/>
      <c r="I436" s="29" t="n">
        <f aca="false">+I437+D436-C436</f>
        <v>1162738.92</v>
      </c>
      <c r="J436" s="22" t="n">
        <f aca="false">+E436-I436</f>
        <v>40670.4999999988</v>
      </c>
      <c r="K436" s="22"/>
    </row>
    <row r="437" s="21" customFormat="true" ht="16.5" hidden="false" customHeight="false" outlineLevel="0" collapsed="false">
      <c r="A437" s="23" t="n">
        <v>42300</v>
      </c>
      <c r="B437" s="6" t="s">
        <v>493</v>
      </c>
      <c r="C437" s="27"/>
      <c r="D437" s="27" t="n">
        <v>141007.97</v>
      </c>
      <c r="E437" s="27" t="n">
        <v>1199850.42</v>
      </c>
      <c r="F437" s="15" t="s">
        <v>494</v>
      </c>
      <c r="G437" s="5" t="s">
        <v>75</v>
      </c>
      <c r="H437" s="20"/>
      <c r="I437" s="29" t="n">
        <f aca="false">+I438+D437-C437</f>
        <v>1159179.92</v>
      </c>
      <c r="J437" s="22" t="n">
        <f aca="false">+E437-I437</f>
        <v>40670.4999999988</v>
      </c>
      <c r="K437" s="22"/>
    </row>
    <row r="438" s="21" customFormat="true" ht="15.75" hidden="false" customHeight="false" outlineLevel="0" collapsed="false">
      <c r="A438" s="23" t="n">
        <v>42300</v>
      </c>
      <c r="B438" s="6" t="s">
        <v>495</v>
      </c>
      <c r="C438" s="27" t="n">
        <v>170059.84</v>
      </c>
      <c r="D438" s="27"/>
      <c r="E438" s="27" t="n">
        <v>1058842.45</v>
      </c>
      <c r="F438" s="15"/>
      <c r="G438" s="28"/>
      <c r="I438" s="29" t="n">
        <f aca="false">+I439+D438-C438</f>
        <v>1018171.95</v>
      </c>
      <c r="J438" s="22" t="n">
        <f aca="false">+E438-I438</f>
        <v>40670.499999999</v>
      </c>
      <c r="K438" s="22"/>
    </row>
    <row r="439" s="21" customFormat="true" ht="15.75" hidden="false" customHeight="false" outlineLevel="0" collapsed="false">
      <c r="A439" s="23" t="n">
        <v>42300</v>
      </c>
      <c r="B439" s="6" t="s">
        <v>496</v>
      </c>
      <c r="C439" s="27" t="n">
        <v>1914</v>
      </c>
      <c r="D439" s="27"/>
      <c r="E439" s="27" t="n">
        <v>1228902.29</v>
      </c>
      <c r="F439" s="15"/>
      <c r="G439" s="28"/>
      <c r="I439" s="29" t="n">
        <f aca="false">+I440+D439-C439</f>
        <v>1188231.79</v>
      </c>
      <c r="J439" s="22" t="n">
        <f aca="false">+E439-I439</f>
        <v>40670.4999999991</v>
      </c>
      <c r="K439" s="22"/>
    </row>
    <row r="440" s="21" customFormat="true" ht="15.75" hidden="false" customHeight="false" outlineLevel="0" collapsed="false">
      <c r="A440" s="23" t="n">
        <v>42300</v>
      </c>
      <c r="B440" s="6" t="s">
        <v>497</v>
      </c>
      <c r="C440" s="27" t="n">
        <v>288907.27</v>
      </c>
      <c r="D440" s="27"/>
      <c r="E440" s="27" t="n">
        <v>1230816.29</v>
      </c>
      <c r="F440" s="15"/>
      <c r="G440" s="28"/>
      <c r="I440" s="29" t="n">
        <f aca="false">+I441+D440-C440</f>
        <v>1190145.79</v>
      </c>
      <c r="J440" s="22" t="n">
        <f aca="false">+E440-I440</f>
        <v>40670.4999999991</v>
      </c>
      <c r="K440" s="22"/>
    </row>
    <row r="441" s="21" customFormat="true" ht="15.75" hidden="false" customHeight="false" outlineLevel="0" collapsed="false">
      <c r="A441" s="23" t="n">
        <v>42300</v>
      </c>
      <c r="B441" s="6" t="s">
        <v>498</v>
      </c>
      <c r="C441" s="27" t="n">
        <v>4554.09</v>
      </c>
      <c r="D441" s="27"/>
      <c r="E441" s="27" t="n">
        <v>1519723.56</v>
      </c>
      <c r="F441" s="15"/>
      <c r="G441" s="28"/>
      <c r="I441" s="29" t="n">
        <f aca="false">+I442+D441-C441</f>
        <v>1479053.06</v>
      </c>
      <c r="J441" s="22" t="n">
        <f aca="false">+E441-I441</f>
        <v>40670.4999999991</v>
      </c>
      <c r="K441" s="22"/>
    </row>
    <row r="442" s="21" customFormat="true" ht="15.75" hidden="false" customHeight="false" outlineLevel="0" collapsed="false">
      <c r="A442" s="23" t="n">
        <v>42300</v>
      </c>
      <c r="B442" s="6" t="s">
        <v>499</v>
      </c>
      <c r="C442" s="27" t="n">
        <v>90425.54</v>
      </c>
      <c r="D442" s="27"/>
      <c r="E442" s="27" t="n">
        <v>1524277.65</v>
      </c>
      <c r="F442" s="15"/>
      <c r="G442" s="28"/>
      <c r="I442" s="29" t="n">
        <f aca="false">+I443+D442-C442</f>
        <v>1483607.15</v>
      </c>
      <c r="J442" s="22" t="n">
        <f aca="false">+E442-I442</f>
        <v>40670.4999999988</v>
      </c>
      <c r="K442" s="22"/>
    </row>
    <row r="443" s="21" customFormat="true" ht="15.75" hidden="false" customHeight="false" outlineLevel="0" collapsed="false">
      <c r="A443" s="23" t="n">
        <v>42300</v>
      </c>
      <c r="B443" s="6" t="s">
        <v>500</v>
      </c>
      <c r="C443" s="27" t="n">
        <v>142207.4</v>
      </c>
      <c r="D443" s="27"/>
      <c r="E443" s="27" t="n">
        <v>1614703.19</v>
      </c>
      <c r="F443" s="15"/>
      <c r="G443" s="28"/>
      <c r="I443" s="29" t="n">
        <f aca="false">+I444+D443-C443</f>
        <v>1574032.69</v>
      </c>
      <c r="J443" s="22" t="n">
        <f aca="false">+E443-I443</f>
        <v>40670.4999999988</v>
      </c>
      <c r="K443" s="22"/>
    </row>
    <row r="444" s="21" customFormat="true" ht="16.5" hidden="false" customHeight="false" outlineLevel="0" collapsed="false">
      <c r="A444" s="23" t="n">
        <v>42300</v>
      </c>
      <c r="B444" s="6" t="s">
        <v>501</v>
      </c>
      <c r="C444" s="27"/>
      <c r="D444" s="27" t="n">
        <v>2489.36</v>
      </c>
      <c r="E444" s="27" t="n">
        <v>1756910.59</v>
      </c>
      <c r="F444" s="15"/>
      <c r="G444" s="5" t="s">
        <v>106</v>
      </c>
      <c r="H444" s="20"/>
      <c r="I444" s="29" t="n">
        <f aca="false">+I445+D444-C444</f>
        <v>1716240.09</v>
      </c>
      <c r="J444" s="22" t="n">
        <f aca="false">+E444-I444</f>
        <v>40670.4999999991</v>
      </c>
      <c r="K444" s="22"/>
    </row>
    <row r="445" s="21" customFormat="true" ht="16.5" hidden="false" customHeight="false" outlineLevel="0" collapsed="false">
      <c r="A445" s="23" t="n">
        <v>42300</v>
      </c>
      <c r="B445" s="6" t="s">
        <v>196</v>
      </c>
      <c r="C445" s="27"/>
      <c r="D445" s="27" t="n">
        <v>1509</v>
      </c>
      <c r="E445" s="27" t="n">
        <v>1754421.23</v>
      </c>
      <c r="F445" s="15" t="s">
        <v>502</v>
      </c>
      <c r="G445" s="5" t="s">
        <v>333</v>
      </c>
      <c r="H445" s="20"/>
      <c r="I445" s="29" t="n">
        <f aca="false">+I446+D445-C445</f>
        <v>1713750.73</v>
      </c>
      <c r="J445" s="22" t="n">
        <f aca="false">+E445-I445</f>
        <v>40670.4999999991</v>
      </c>
      <c r="K445" s="22"/>
    </row>
    <row r="446" s="21" customFormat="true" ht="15.75" hidden="false" customHeight="false" outlineLevel="0" collapsed="false">
      <c r="A446" s="23" t="n">
        <v>42300</v>
      </c>
      <c r="B446" s="6" t="s">
        <v>503</v>
      </c>
      <c r="C446" s="27" t="n">
        <v>1000000</v>
      </c>
      <c r="D446" s="27"/>
      <c r="E446" s="27" t="n">
        <v>1752912.23</v>
      </c>
      <c r="F446" s="15"/>
      <c r="G446" s="28"/>
      <c r="I446" s="29" t="n">
        <f aca="false">+I447+D446-C446</f>
        <v>1712241.73</v>
      </c>
      <c r="J446" s="22" t="n">
        <f aca="false">+E446-I446</f>
        <v>40670.4999999991</v>
      </c>
      <c r="K446" s="22"/>
    </row>
    <row r="447" s="21" customFormat="true" ht="16.5" hidden="false" customHeight="false" outlineLevel="0" collapsed="false">
      <c r="A447" s="23" t="n">
        <v>42300</v>
      </c>
      <c r="B447" s="6" t="s">
        <v>504</v>
      </c>
      <c r="C447" s="27"/>
      <c r="D447" s="27" t="n">
        <v>139400</v>
      </c>
      <c r="E447" s="27" t="n">
        <v>2752912.23</v>
      </c>
      <c r="F447" s="15" t="s">
        <v>505</v>
      </c>
      <c r="G447" s="5" t="s">
        <v>75</v>
      </c>
      <c r="H447" s="20"/>
      <c r="I447" s="29" t="n">
        <f aca="false">+I448+D447-C447</f>
        <v>2712241.73</v>
      </c>
      <c r="J447" s="22" t="n">
        <f aca="false">+E447-I447</f>
        <v>40670.4999999991</v>
      </c>
      <c r="K447" s="22"/>
    </row>
    <row r="448" s="21" customFormat="true" ht="15.75" hidden="false" customHeight="false" outlineLevel="0" collapsed="false">
      <c r="A448" s="23" t="n">
        <v>42300</v>
      </c>
      <c r="B448" s="6" t="s">
        <v>38</v>
      </c>
      <c r="C448" s="27"/>
      <c r="D448" s="27" t="n">
        <v>49465</v>
      </c>
      <c r="E448" s="27" t="n">
        <v>2613512.23</v>
      </c>
      <c r="F448" s="15" t="s">
        <v>506</v>
      </c>
      <c r="G448" s="28"/>
      <c r="I448" s="29" t="n">
        <f aca="false">+I449+D448-C448</f>
        <v>2572841.73</v>
      </c>
      <c r="J448" s="22" t="n">
        <f aca="false">+E448-I448</f>
        <v>40670.4999999991</v>
      </c>
      <c r="K448" s="22"/>
    </row>
    <row r="449" s="21" customFormat="true" ht="15.75" hidden="false" customHeight="false" outlineLevel="0" collapsed="false">
      <c r="A449" s="23" t="n">
        <v>42300</v>
      </c>
      <c r="B449" s="6" t="s">
        <v>507</v>
      </c>
      <c r="C449" s="27"/>
      <c r="D449" s="27" t="n">
        <v>62850</v>
      </c>
      <c r="E449" s="27" t="n">
        <v>2564047.23</v>
      </c>
      <c r="F449" s="15" t="s">
        <v>508</v>
      </c>
      <c r="G449" s="28"/>
      <c r="I449" s="29" t="n">
        <f aca="false">+I450+D449-C449</f>
        <v>2523376.73</v>
      </c>
      <c r="J449" s="22" t="n">
        <f aca="false">+E449-I449</f>
        <v>40670.4999999991</v>
      </c>
      <c r="K449" s="22"/>
    </row>
    <row r="450" s="21" customFormat="true" ht="16.5" hidden="false" customHeight="false" outlineLevel="0" collapsed="false">
      <c r="A450" s="23" t="n">
        <v>42300</v>
      </c>
      <c r="B450" s="6" t="s">
        <v>509</v>
      </c>
      <c r="C450" s="27"/>
      <c r="D450" s="27" t="n">
        <v>47607.71</v>
      </c>
      <c r="E450" s="27" t="n">
        <v>2501197.23</v>
      </c>
      <c r="F450" s="15"/>
      <c r="G450" s="5" t="s">
        <v>106</v>
      </c>
      <c r="H450" s="20"/>
      <c r="I450" s="29" t="n">
        <f aca="false">+I451+D450-C450</f>
        <v>2460526.73</v>
      </c>
      <c r="J450" s="22" t="n">
        <f aca="false">+E450-I450</f>
        <v>40670.4999999991</v>
      </c>
      <c r="K450" s="22"/>
    </row>
    <row r="451" s="21" customFormat="true" ht="15.75" hidden="false" customHeight="false" outlineLevel="0" collapsed="false">
      <c r="A451" s="23" t="n">
        <v>42300</v>
      </c>
      <c r="B451" s="6" t="s">
        <v>38</v>
      </c>
      <c r="C451" s="27"/>
      <c r="D451" s="27" t="n">
        <v>3000</v>
      </c>
      <c r="E451" s="27" t="n">
        <v>2453589.52</v>
      </c>
      <c r="F451" s="15" t="s">
        <v>510</v>
      </c>
      <c r="G451" s="28"/>
      <c r="I451" s="29" t="n">
        <f aca="false">+I452+D451-C451</f>
        <v>2412919.02</v>
      </c>
      <c r="J451" s="22" t="n">
        <f aca="false">+E451-I451</f>
        <v>40670.4999999991</v>
      </c>
      <c r="K451" s="22"/>
    </row>
    <row r="452" s="21" customFormat="true" ht="15.75" hidden="false" customHeight="false" outlineLevel="0" collapsed="false">
      <c r="A452" s="23" t="n">
        <v>42300</v>
      </c>
      <c r="B452" s="6" t="s">
        <v>38</v>
      </c>
      <c r="C452" s="27"/>
      <c r="D452" s="27" t="n">
        <v>123</v>
      </c>
      <c r="E452" s="27" t="n">
        <v>2450589.52</v>
      </c>
      <c r="F452" s="15" t="s">
        <v>511</v>
      </c>
      <c r="G452" s="28"/>
      <c r="I452" s="29" t="n">
        <f aca="false">+I453+D452-C452</f>
        <v>2409919.02</v>
      </c>
      <c r="J452" s="22" t="n">
        <f aca="false">+E452-I452</f>
        <v>40670.4999999991</v>
      </c>
      <c r="K452" s="22"/>
    </row>
    <row r="453" s="21" customFormat="true" ht="15.75" hidden="false" customHeight="false" outlineLevel="0" collapsed="false">
      <c r="A453" s="23" t="n">
        <v>42300</v>
      </c>
      <c r="B453" s="6" t="s">
        <v>38</v>
      </c>
      <c r="C453" s="27"/>
      <c r="D453" s="27" t="n">
        <v>2000</v>
      </c>
      <c r="E453" s="27" t="n">
        <v>2450466.52</v>
      </c>
      <c r="F453" s="15" t="s">
        <v>512</v>
      </c>
      <c r="G453" s="28"/>
      <c r="I453" s="29" t="n">
        <f aca="false">+I454+D453-C453</f>
        <v>2409796.02</v>
      </c>
      <c r="J453" s="22" t="n">
        <f aca="false">+E453-I453</f>
        <v>40670.4999999991</v>
      </c>
      <c r="K453" s="22"/>
    </row>
    <row r="454" s="21" customFormat="true" ht="15.75" hidden="false" customHeight="false" outlineLevel="0" collapsed="false">
      <c r="A454" s="23" t="n">
        <v>42300</v>
      </c>
      <c r="B454" s="6" t="s">
        <v>38</v>
      </c>
      <c r="C454" s="27"/>
      <c r="D454" s="27" t="n">
        <v>3000</v>
      </c>
      <c r="E454" s="27" t="n">
        <v>2448466.52</v>
      </c>
      <c r="F454" s="15" t="s">
        <v>513</v>
      </c>
      <c r="G454" s="28"/>
      <c r="I454" s="29" t="n">
        <f aca="false">+I455+D454-C454</f>
        <v>2407796.02</v>
      </c>
      <c r="J454" s="22" t="n">
        <f aca="false">+E454-I454</f>
        <v>40670.4999999991</v>
      </c>
      <c r="K454" s="22"/>
    </row>
    <row r="455" s="21" customFormat="true" ht="15.75" hidden="false" customHeight="false" outlineLevel="0" collapsed="false">
      <c r="A455" s="23" t="n">
        <v>42300</v>
      </c>
      <c r="B455" s="6" t="s">
        <v>38</v>
      </c>
      <c r="C455" s="27"/>
      <c r="D455" s="27" t="n">
        <v>5000</v>
      </c>
      <c r="E455" s="27" t="n">
        <v>2445466.52</v>
      </c>
      <c r="F455" s="15" t="s">
        <v>514</v>
      </c>
      <c r="G455" s="28"/>
      <c r="I455" s="29" t="n">
        <f aca="false">+I456+D455-C455</f>
        <v>2404796.02</v>
      </c>
      <c r="J455" s="22" t="n">
        <f aca="false">+E455-I455</f>
        <v>40670.4999999991</v>
      </c>
      <c r="K455" s="22"/>
    </row>
    <row r="456" s="21" customFormat="true" ht="15.75" hidden="false" customHeight="false" outlineLevel="0" collapsed="false">
      <c r="A456" s="23" t="n">
        <v>42300</v>
      </c>
      <c r="B456" s="6" t="s">
        <v>38</v>
      </c>
      <c r="C456" s="27"/>
      <c r="D456" s="27" t="n">
        <v>2000</v>
      </c>
      <c r="E456" s="27" t="n">
        <v>2440466.52</v>
      </c>
      <c r="F456" s="15" t="s">
        <v>515</v>
      </c>
      <c r="G456" s="28"/>
      <c r="I456" s="29" t="n">
        <f aca="false">+I457+D456-C456</f>
        <v>2399796.02</v>
      </c>
      <c r="J456" s="22" t="n">
        <f aca="false">+E456-I456</f>
        <v>40670.4999999991</v>
      </c>
      <c r="K456" s="22"/>
    </row>
    <row r="457" s="21" customFormat="true" ht="15.75" hidden="false" customHeight="false" outlineLevel="0" collapsed="false">
      <c r="A457" s="23" t="n">
        <v>42300</v>
      </c>
      <c r="B457" s="6" t="s">
        <v>38</v>
      </c>
      <c r="C457" s="27"/>
      <c r="D457" s="27" t="n">
        <v>15689.14</v>
      </c>
      <c r="E457" s="27" t="n">
        <v>2438466.52</v>
      </c>
      <c r="F457" s="15" t="s">
        <v>516</v>
      </c>
      <c r="G457" s="28"/>
      <c r="I457" s="29" t="n">
        <f aca="false">+I458+D457-C457</f>
        <v>2397796.02</v>
      </c>
      <c r="J457" s="22" t="n">
        <f aca="false">+E457-I457</f>
        <v>40670.4999999991</v>
      </c>
      <c r="K457" s="22"/>
    </row>
    <row r="458" s="21" customFormat="true" ht="15.75" hidden="false" customHeight="false" outlineLevel="0" collapsed="false">
      <c r="A458" s="23" t="n">
        <v>42300</v>
      </c>
      <c r="B458" s="6" t="s">
        <v>38</v>
      </c>
      <c r="C458" s="27"/>
      <c r="D458" s="27" t="n">
        <v>215000</v>
      </c>
      <c r="E458" s="27" t="n">
        <v>2422777.38</v>
      </c>
      <c r="F458" s="15" t="s">
        <v>517</v>
      </c>
      <c r="G458" s="28"/>
      <c r="I458" s="29" t="n">
        <f aca="false">+I459+D458-C458</f>
        <v>2382106.88</v>
      </c>
      <c r="J458" s="22" t="n">
        <f aca="false">+E458-I458</f>
        <v>40670.4999999991</v>
      </c>
      <c r="K458" s="22"/>
    </row>
    <row r="459" s="21" customFormat="true" ht="15.75" hidden="false" customHeight="false" outlineLevel="0" collapsed="false">
      <c r="A459" s="23" t="n">
        <v>42300</v>
      </c>
      <c r="B459" s="6" t="s">
        <v>38</v>
      </c>
      <c r="C459" s="27"/>
      <c r="D459" s="27" t="n">
        <v>53930</v>
      </c>
      <c r="E459" s="27" t="n">
        <v>2207777.38</v>
      </c>
      <c r="F459" s="15" t="s">
        <v>518</v>
      </c>
      <c r="G459" s="28"/>
      <c r="I459" s="29" t="n">
        <f aca="false">+I460+D459-C459</f>
        <v>2167106.88</v>
      </c>
      <c r="J459" s="22" t="n">
        <f aca="false">+E459-I459</f>
        <v>40670.4999999991</v>
      </c>
      <c r="K459" s="22"/>
    </row>
    <row r="460" s="21" customFormat="true" ht="15.75" hidden="false" customHeight="false" outlineLevel="0" collapsed="false">
      <c r="A460" s="23" t="n">
        <v>42300</v>
      </c>
      <c r="B460" s="6" t="s">
        <v>196</v>
      </c>
      <c r="C460" s="27"/>
      <c r="D460" s="27" t="n">
        <v>55000</v>
      </c>
      <c r="E460" s="27" t="n">
        <v>2153847.38</v>
      </c>
      <c r="F460" s="15" t="s">
        <v>519</v>
      </c>
      <c r="G460" s="28"/>
      <c r="I460" s="29" t="n">
        <f aca="false">+I461+D460-C460</f>
        <v>2113176.88</v>
      </c>
      <c r="J460" s="22" t="n">
        <f aca="false">+E460-I460</f>
        <v>40670.4999999991</v>
      </c>
      <c r="K460" s="22"/>
    </row>
    <row r="461" s="21" customFormat="true" ht="15.75" hidden="false" customHeight="false" outlineLevel="0" collapsed="false">
      <c r="A461" s="23" t="n">
        <v>42300</v>
      </c>
      <c r="B461" s="6" t="s">
        <v>196</v>
      </c>
      <c r="C461" s="27"/>
      <c r="D461" s="27" t="n">
        <v>18636.92</v>
      </c>
      <c r="E461" s="27" t="n">
        <v>2098847.38</v>
      </c>
      <c r="F461" s="15" t="s">
        <v>520</v>
      </c>
      <c r="G461" s="28"/>
      <c r="I461" s="29" t="n">
        <f aca="false">+I462+D461-C461</f>
        <v>2058176.88</v>
      </c>
      <c r="J461" s="22" t="n">
        <f aca="false">+E461-I461</f>
        <v>40670.4999999993</v>
      </c>
      <c r="K461" s="22"/>
    </row>
    <row r="462" s="21" customFormat="true" ht="15.75" hidden="false" customHeight="false" outlineLevel="0" collapsed="false">
      <c r="A462" s="23" t="n">
        <v>42300</v>
      </c>
      <c r="B462" s="6" t="s">
        <v>196</v>
      </c>
      <c r="C462" s="27"/>
      <c r="D462" s="27" t="n">
        <v>107424.2</v>
      </c>
      <c r="E462" s="27" t="n">
        <v>2080210.46</v>
      </c>
      <c r="F462" s="15" t="s">
        <v>521</v>
      </c>
      <c r="G462" s="28"/>
      <c r="I462" s="29" t="n">
        <f aca="false">+I463+D462-C462</f>
        <v>2039539.96</v>
      </c>
      <c r="J462" s="22" t="n">
        <f aca="false">+E462-I462</f>
        <v>40670.4999999993</v>
      </c>
      <c r="K462" s="22"/>
    </row>
    <row r="463" s="21" customFormat="true" ht="15.75" hidden="false" customHeight="false" outlineLevel="0" collapsed="false">
      <c r="A463" s="23" t="n">
        <v>42300</v>
      </c>
      <c r="B463" s="6" t="s">
        <v>522</v>
      </c>
      <c r="C463" s="27"/>
      <c r="D463" s="27" t="n">
        <v>113600</v>
      </c>
      <c r="E463" s="27" t="n">
        <v>1972786.26</v>
      </c>
      <c r="F463" s="15"/>
      <c r="G463" s="28"/>
      <c r="I463" s="29" t="n">
        <f aca="false">+I464+D463-C463</f>
        <v>1932115.76</v>
      </c>
      <c r="J463" s="22" t="n">
        <f aca="false">+E463-I463</f>
        <v>40670.4999999993</v>
      </c>
      <c r="K463" s="22"/>
    </row>
    <row r="464" s="21" customFormat="true" ht="15.75" hidden="false" customHeight="false" outlineLevel="0" collapsed="false">
      <c r="A464" s="23" t="n">
        <v>42300</v>
      </c>
      <c r="B464" s="6" t="s">
        <v>38</v>
      </c>
      <c r="C464" s="27"/>
      <c r="D464" s="27" t="n">
        <v>1200</v>
      </c>
      <c r="E464" s="27" t="n">
        <v>1859186.26</v>
      </c>
      <c r="F464" s="15" t="s">
        <v>523</v>
      </c>
      <c r="G464" s="28"/>
      <c r="I464" s="29" t="n">
        <f aca="false">+I465+D464-C464</f>
        <v>1818515.76</v>
      </c>
      <c r="J464" s="22" t="n">
        <f aca="false">+E464-I464</f>
        <v>40670.4999999993</v>
      </c>
      <c r="K464" s="22"/>
    </row>
    <row r="465" s="21" customFormat="true" ht="15.75" hidden="false" customHeight="false" outlineLevel="0" collapsed="false">
      <c r="A465" s="23" t="n">
        <v>42300</v>
      </c>
      <c r="B465" s="6" t="s">
        <v>38</v>
      </c>
      <c r="C465" s="27"/>
      <c r="D465" s="27" t="n">
        <v>5000</v>
      </c>
      <c r="E465" s="27" t="n">
        <v>1857986.26</v>
      </c>
      <c r="F465" s="15"/>
      <c r="G465" s="28"/>
      <c r="I465" s="29" t="n">
        <f aca="false">+I466+D465-C465</f>
        <v>1817315.76</v>
      </c>
      <c r="J465" s="22" t="n">
        <f aca="false">+E465-I465</f>
        <v>40670.4999999993</v>
      </c>
      <c r="K465" s="22"/>
    </row>
    <row r="466" s="21" customFormat="true" ht="15.75" hidden="false" customHeight="false" outlineLevel="0" collapsed="false">
      <c r="A466" s="23" t="n">
        <v>42300</v>
      </c>
      <c r="B466" s="6" t="s">
        <v>38</v>
      </c>
      <c r="C466" s="27"/>
      <c r="D466" s="27" t="n">
        <v>1800</v>
      </c>
      <c r="E466" s="27" t="n">
        <v>1852986.26</v>
      </c>
      <c r="F466" s="15"/>
      <c r="G466" s="28"/>
      <c r="I466" s="29" t="n">
        <f aca="false">+I467+D466-C466</f>
        <v>1812315.76</v>
      </c>
      <c r="J466" s="22" t="n">
        <f aca="false">+E466-I466</f>
        <v>40670.4999999993</v>
      </c>
      <c r="K466" s="22"/>
    </row>
    <row r="467" s="21" customFormat="true" ht="15.75" hidden="false" customHeight="false" outlineLevel="0" collapsed="false">
      <c r="A467" s="23" t="n">
        <v>42300</v>
      </c>
      <c r="B467" s="6" t="s">
        <v>38</v>
      </c>
      <c r="C467" s="27"/>
      <c r="D467" s="27" t="n">
        <v>1045</v>
      </c>
      <c r="E467" s="27" t="n">
        <v>1851186.26</v>
      </c>
      <c r="F467" s="15" t="s">
        <v>524</v>
      </c>
      <c r="G467" s="28"/>
      <c r="I467" s="29" t="n">
        <f aca="false">+I468+D467-C467</f>
        <v>1810515.76</v>
      </c>
      <c r="J467" s="22" t="n">
        <f aca="false">+E467-I467</f>
        <v>40670.4999999993</v>
      </c>
      <c r="K467" s="22"/>
    </row>
    <row r="468" s="21" customFormat="true" ht="15.75" hidden="false" customHeight="false" outlineLevel="0" collapsed="false">
      <c r="A468" s="23" t="n">
        <v>42300</v>
      </c>
      <c r="B468" s="6" t="s">
        <v>38</v>
      </c>
      <c r="C468" s="27"/>
      <c r="D468" s="27" t="n">
        <v>1138</v>
      </c>
      <c r="E468" s="27" t="n">
        <v>1850141.26</v>
      </c>
      <c r="F468" s="15" t="s">
        <v>525</v>
      </c>
      <c r="G468" s="28"/>
      <c r="I468" s="29" t="n">
        <f aca="false">+I469+D468-C468</f>
        <v>1809470.76</v>
      </c>
      <c r="J468" s="22" t="n">
        <f aca="false">+E468-I468</f>
        <v>40670.4999999993</v>
      </c>
      <c r="K468" s="22"/>
    </row>
    <row r="469" s="21" customFormat="true" ht="15.75" hidden="false" customHeight="false" outlineLevel="0" collapsed="false">
      <c r="A469" s="23" t="n">
        <v>42300</v>
      </c>
      <c r="B469" s="6" t="s">
        <v>38</v>
      </c>
      <c r="C469" s="27"/>
      <c r="D469" s="27" t="n">
        <v>2949</v>
      </c>
      <c r="E469" s="27" t="n">
        <v>1849003.26</v>
      </c>
      <c r="F469" s="15" t="s">
        <v>526</v>
      </c>
      <c r="G469" s="28"/>
      <c r="I469" s="29" t="n">
        <f aca="false">+I470+D469-C469</f>
        <v>1808332.76</v>
      </c>
      <c r="J469" s="22" t="n">
        <f aca="false">+E469-I469</f>
        <v>40670.4999999993</v>
      </c>
      <c r="K469" s="22"/>
    </row>
    <row r="470" s="21" customFormat="true" ht="15.75" hidden="false" customHeight="false" outlineLevel="0" collapsed="false">
      <c r="A470" s="23" t="n">
        <v>42300</v>
      </c>
      <c r="B470" s="6" t="s">
        <v>38</v>
      </c>
      <c r="C470" s="27"/>
      <c r="D470" s="27" t="n">
        <v>1628</v>
      </c>
      <c r="E470" s="27" t="n">
        <v>1846054.26</v>
      </c>
      <c r="F470" s="15" t="s">
        <v>527</v>
      </c>
      <c r="G470" s="28"/>
      <c r="I470" s="29" t="n">
        <f aca="false">+I471+D470-C470</f>
        <v>1805383.76</v>
      </c>
      <c r="J470" s="22" t="n">
        <f aca="false">+E470-I470</f>
        <v>40670.4999999993</v>
      </c>
      <c r="K470" s="22"/>
    </row>
    <row r="471" s="21" customFormat="true" ht="15.75" hidden="false" customHeight="false" outlineLevel="0" collapsed="false">
      <c r="A471" s="23" t="n">
        <v>42300</v>
      </c>
      <c r="B471" s="6" t="s">
        <v>38</v>
      </c>
      <c r="C471" s="27"/>
      <c r="D471" s="27" t="n">
        <v>1365.98</v>
      </c>
      <c r="E471" s="27" t="n">
        <v>1844426.26</v>
      </c>
      <c r="F471" s="15"/>
      <c r="G471" s="28"/>
      <c r="I471" s="29" t="n">
        <f aca="false">+I472+D471-C471</f>
        <v>1803755.76</v>
      </c>
      <c r="J471" s="22" t="n">
        <f aca="false">+E471-I471</f>
        <v>40670.4999999993</v>
      </c>
      <c r="K471" s="22"/>
    </row>
    <row r="472" s="21" customFormat="true" ht="15.75" hidden="false" customHeight="false" outlineLevel="0" collapsed="false">
      <c r="A472" s="23" t="n">
        <v>42300</v>
      </c>
      <c r="B472" s="6" t="s">
        <v>38</v>
      </c>
      <c r="C472" s="27"/>
      <c r="D472" s="27" t="n">
        <v>199.06</v>
      </c>
      <c r="E472" s="27" t="n">
        <v>1843060.28</v>
      </c>
      <c r="F472" s="15"/>
      <c r="G472" s="28"/>
      <c r="I472" s="29" t="n">
        <f aca="false">+I473+D472-C472</f>
        <v>1802389.78</v>
      </c>
      <c r="J472" s="22" t="n">
        <f aca="false">+E472-I472</f>
        <v>40670.4999999993</v>
      </c>
      <c r="K472" s="22"/>
    </row>
    <row r="473" s="21" customFormat="true" ht="15.75" hidden="false" customHeight="false" outlineLevel="0" collapsed="false">
      <c r="A473" s="23" t="n">
        <v>42300</v>
      </c>
      <c r="B473" s="6" t="s">
        <v>38</v>
      </c>
      <c r="C473" s="27"/>
      <c r="D473" s="27" t="n">
        <v>200</v>
      </c>
      <c r="E473" s="27" t="n">
        <v>1842861.22</v>
      </c>
      <c r="F473" s="15"/>
      <c r="G473" s="28"/>
      <c r="I473" s="29" t="n">
        <f aca="false">+I474+D473-C473</f>
        <v>1802190.72</v>
      </c>
      <c r="J473" s="22" t="n">
        <f aca="false">+E473-I473</f>
        <v>40670.4999999993</v>
      </c>
      <c r="K473" s="22"/>
    </row>
    <row r="474" s="21" customFormat="true" ht="15.75" hidden="false" customHeight="false" outlineLevel="0" collapsed="false">
      <c r="A474" s="23" t="n">
        <v>42300</v>
      </c>
      <c r="B474" s="6" t="s">
        <v>38</v>
      </c>
      <c r="C474" s="27"/>
      <c r="D474" s="27" t="n">
        <v>30.61</v>
      </c>
      <c r="E474" s="27" t="n">
        <v>1842661.22</v>
      </c>
      <c r="F474" s="15"/>
      <c r="G474" s="28"/>
      <c r="I474" s="29" t="n">
        <f aca="false">+I475+D474-C474</f>
        <v>1801990.72</v>
      </c>
      <c r="J474" s="22" t="n">
        <f aca="false">+E474-I474</f>
        <v>40670.4999999993</v>
      </c>
      <c r="K474" s="22"/>
    </row>
    <row r="475" s="21" customFormat="true" ht="15.75" hidden="false" customHeight="false" outlineLevel="0" collapsed="false">
      <c r="A475" s="23" t="n">
        <v>42300</v>
      </c>
      <c r="B475" s="6" t="s">
        <v>38</v>
      </c>
      <c r="C475" s="27"/>
      <c r="D475" s="27" t="n">
        <v>1250</v>
      </c>
      <c r="E475" s="27" t="n">
        <v>1842630.61</v>
      </c>
      <c r="F475" s="15"/>
      <c r="G475" s="28"/>
      <c r="I475" s="29" t="n">
        <f aca="false">+I476+D475-C475</f>
        <v>1801960.11</v>
      </c>
      <c r="J475" s="22" t="n">
        <f aca="false">+E475-I475</f>
        <v>40670.4999999995</v>
      </c>
      <c r="K475" s="22"/>
    </row>
    <row r="476" s="21" customFormat="true" ht="15.75" hidden="false" customHeight="false" outlineLevel="0" collapsed="false">
      <c r="A476" s="23" t="n">
        <v>42300</v>
      </c>
      <c r="B476" s="6" t="s">
        <v>38</v>
      </c>
      <c r="C476" s="27"/>
      <c r="D476" s="27" t="n">
        <v>1631.6</v>
      </c>
      <c r="E476" s="27" t="n">
        <v>1841380.61</v>
      </c>
      <c r="F476" s="15" t="s">
        <v>528</v>
      </c>
      <c r="G476" s="28"/>
      <c r="I476" s="29" t="n">
        <f aca="false">+I477+D476-C476</f>
        <v>1800710.11</v>
      </c>
      <c r="J476" s="22" t="n">
        <f aca="false">+E476-I476</f>
        <v>40670.4999999995</v>
      </c>
      <c r="K476" s="22"/>
    </row>
    <row r="477" s="21" customFormat="true" ht="15.75" hidden="false" customHeight="false" outlineLevel="0" collapsed="false">
      <c r="A477" s="23" t="n">
        <v>42300</v>
      </c>
      <c r="B477" s="6" t="s">
        <v>38</v>
      </c>
      <c r="C477" s="27"/>
      <c r="D477" s="27" t="n">
        <v>1710.5</v>
      </c>
      <c r="E477" s="27" t="n">
        <v>1839749.01</v>
      </c>
      <c r="F477" s="15" t="s">
        <v>529</v>
      </c>
      <c r="G477" s="28"/>
      <c r="I477" s="29" t="n">
        <f aca="false">+I478+D477-C477</f>
        <v>1799078.51</v>
      </c>
      <c r="J477" s="22" t="n">
        <f aca="false">+E477-I477</f>
        <v>40670.4999999995</v>
      </c>
      <c r="K477" s="22"/>
    </row>
    <row r="478" s="21" customFormat="true" ht="15.75" hidden="false" customHeight="false" outlineLevel="0" collapsed="false">
      <c r="A478" s="23" t="n">
        <v>42300</v>
      </c>
      <c r="B478" s="6" t="s">
        <v>38</v>
      </c>
      <c r="C478" s="27"/>
      <c r="D478" s="27" t="n">
        <v>493.3</v>
      </c>
      <c r="E478" s="27" t="n">
        <v>1838038.51</v>
      </c>
      <c r="F478" s="15" t="s">
        <v>530</v>
      </c>
      <c r="G478" s="28"/>
      <c r="I478" s="29" t="n">
        <f aca="false">+I479+D478-C478</f>
        <v>1797368.01</v>
      </c>
      <c r="J478" s="22" t="n">
        <f aca="false">+E478-I478</f>
        <v>40670.4999999995</v>
      </c>
      <c r="K478" s="22"/>
    </row>
    <row r="479" s="21" customFormat="true" ht="15.75" hidden="false" customHeight="false" outlineLevel="0" collapsed="false">
      <c r="A479" s="23" t="n">
        <v>42300</v>
      </c>
      <c r="B479" s="6" t="s">
        <v>38</v>
      </c>
      <c r="C479" s="27"/>
      <c r="D479" s="27" t="n">
        <v>2510</v>
      </c>
      <c r="E479" s="27" t="n">
        <v>1837545.21</v>
      </c>
      <c r="F479" s="15" t="s">
        <v>531</v>
      </c>
      <c r="G479" s="28"/>
      <c r="I479" s="29" t="n">
        <f aca="false">+I480+D479-C479</f>
        <v>1796874.71</v>
      </c>
      <c r="J479" s="22" t="n">
        <f aca="false">+E479-I479</f>
        <v>40670.4999999995</v>
      </c>
      <c r="K479" s="22"/>
    </row>
    <row r="480" s="21" customFormat="true" ht="15.75" hidden="false" customHeight="false" outlineLevel="0" collapsed="false">
      <c r="A480" s="23" t="n">
        <v>42300</v>
      </c>
      <c r="B480" s="6" t="s">
        <v>38</v>
      </c>
      <c r="C480" s="27"/>
      <c r="D480" s="27" t="n">
        <v>20000</v>
      </c>
      <c r="E480" s="27" t="n">
        <v>1835035.21</v>
      </c>
      <c r="F480" s="15" t="s">
        <v>532</v>
      </c>
      <c r="G480" s="28"/>
      <c r="I480" s="29" t="n">
        <f aca="false">+I481+D480-C480</f>
        <v>1794364.71</v>
      </c>
      <c r="J480" s="22" t="n">
        <f aca="false">+E480-I480</f>
        <v>40670.4999999995</v>
      </c>
      <c r="K480" s="22"/>
    </row>
    <row r="481" s="21" customFormat="true" ht="16.5" hidden="false" customHeight="false" outlineLevel="0" collapsed="false">
      <c r="A481" s="23" t="n">
        <v>42300</v>
      </c>
      <c r="B481" s="6" t="s">
        <v>533</v>
      </c>
      <c r="C481" s="27"/>
      <c r="D481" s="27" t="n">
        <v>89000</v>
      </c>
      <c r="E481" s="27" t="n">
        <v>1815035.21</v>
      </c>
      <c r="F481" s="15" t="s">
        <v>534</v>
      </c>
      <c r="G481" s="5" t="s">
        <v>535</v>
      </c>
      <c r="H481" s="20"/>
      <c r="I481" s="29" t="n">
        <f aca="false">+I482+D481-C481</f>
        <v>1774364.71</v>
      </c>
      <c r="J481" s="22" t="n">
        <f aca="false">+E481-I481</f>
        <v>40670.4999999995</v>
      </c>
      <c r="K481" s="22"/>
    </row>
    <row r="482" s="21" customFormat="true" ht="15.75" hidden="false" customHeight="false" outlineLevel="0" collapsed="false">
      <c r="A482" s="23" t="n">
        <v>42300</v>
      </c>
      <c r="B482" s="6" t="s">
        <v>536</v>
      </c>
      <c r="C482" s="27"/>
      <c r="D482" s="27" t="n">
        <v>7196</v>
      </c>
      <c r="E482" s="27" t="n">
        <v>1726035.21</v>
      </c>
      <c r="F482" s="15"/>
      <c r="G482" s="28"/>
      <c r="I482" s="29" t="n">
        <f aca="false">+I483+D482-C482</f>
        <v>1685364.71</v>
      </c>
      <c r="J482" s="22" t="n">
        <f aca="false">+E482-I482</f>
        <v>40670.4999999995</v>
      </c>
      <c r="K482" s="22"/>
    </row>
    <row r="483" s="21" customFormat="true" ht="15.75" hidden="false" customHeight="false" outlineLevel="0" collapsed="false">
      <c r="A483" s="23" t="n">
        <v>42300</v>
      </c>
      <c r="B483" s="6" t="s">
        <v>537</v>
      </c>
      <c r="C483" s="27" t="n">
        <v>3700</v>
      </c>
      <c r="D483" s="27"/>
      <c r="E483" s="27" t="n">
        <v>1718839.21</v>
      </c>
      <c r="F483" s="15"/>
      <c r="G483" s="28"/>
      <c r="I483" s="29" t="n">
        <f aca="false">+I484+D483-C483</f>
        <v>1678168.71</v>
      </c>
      <c r="J483" s="22" t="n">
        <f aca="false">+E483-I483</f>
        <v>40670.4999999995</v>
      </c>
      <c r="K483" s="22"/>
    </row>
    <row r="484" s="21" customFormat="true" ht="15.75" hidden="false" customHeight="false" outlineLevel="0" collapsed="false">
      <c r="A484" s="23" t="n">
        <v>42300</v>
      </c>
      <c r="B484" s="6" t="s">
        <v>538</v>
      </c>
      <c r="C484" s="27"/>
      <c r="D484" s="27" t="n">
        <v>2937.71</v>
      </c>
      <c r="E484" s="27" t="n">
        <v>1722539.21</v>
      </c>
      <c r="F484" s="15" t="s">
        <v>173</v>
      </c>
      <c r="G484" s="28"/>
      <c r="I484" s="29" t="n">
        <f aca="false">+I485+D484-C484</f>
        <v>1681868.71</v>
      </c>
      <c r="J484" s="22" t="n">
        <f aca="false">+E484-I484</f>
        <v>40670.4999999995</v>
      </c>
      <c r="K484" s="22"/>
    </row>
    <row r="485" s="21" customFormat="true" ht="15.75" hidden="false" customHeight="false" outlineLevel="0" collapsed="false">
      <c r="A485" s="23" t="n">
        <v>42300</v>
      </c>
      <c r="B485" s="44" t="s">
        <v>159</v>
      </c>
      <c r="C485" s="45" t="n">
        <v>3.4</v>
      </c>
      <c r="D485" s="45"/>
      <c r="E485" s="27" t="n">
        <v>1719601.5</v>
      </c>
      <c r="F485" s="46" t="s">
        <v>160</v>
      </c>
      <c r="G485" s="28"/>
      <c r="I485" s="29" t="n">
        <f aca="false">+I486+D485-C485</f>
        <v>1678931</v>
      </c>
      <c r="J485" s="22" t="n">
        <f aca="false">+E485-I485</f>
        <v>40670.4999999995</v>
      </c>
      <c r="K485" s="22"/>
    </row>
    <row r="486" s="21" customFormat="true" ht="15.75" hidden="false" customHeight="false" outlineLevel="0" collapsed="false">
      <c r="A486" s="23" t="n">
        <v>42300</v>
      </c>
      <c r="B486" s="44" t="s">
        <v>161</v>
      </c>
      <c r="C486" s="45" t="n">
        <v>21.25</v>
      </c>
      <c r="D486" s="45"/>
      <c r="E486" s="27" t="n">
        <v>1719604.9</v>
      </c>
      <c r="F486" s="46" t="s">
        <v>160</v>
      </c>
      <c r="G486" s="28"/>
      <c r="I486" s="29" t="n">
        <f aca="false">+I487+D486-C486</f>
        <v>1678934.4</v>
      </c>
      <c r="J486" s="22" t="n">
        <f aca="false">+E486-I486</f>
        <v>40670.4999999995</v>
      </c>
      <c r="K486" s="22"/>
    </row>
    <row r="487" s="21" customFormat="true" ht="15.75" hidden="false" customHeight="false" outlineLevel="0" collapsed="false">
      <c r="A487" s="23" t="n">
        <v>42300</v>
      </c>
      <c r="B487" s="44" t="s">
        <v>162</v>
      </c>
      <c r="C487" s="45"/>
      <c r="D487" s="45" t="n">
        <v>1250</v>
      </c>
      <c r="E487" s="27" t="n">
        <v>1719626.15</v>
      </c>
      <c r="F487" s="15"/>
      <c r="G487" s="28"/>
      <c r="I487" s="29" t="n">
        <f aca="false">+I488+D487-C487</f>
        <v>1678955.65</v>
      </c>
      <c r="J487" s="22" t="n">
        <f aca="false">+E487-I487</f>
        <v>40670.4999999995</v>
      </c>
      <c r="K487" s="22"/>
    </row>
    <row r="488" s="21" customFormat="true" ht="15.75" hidden="false" customHeight="false" outlineLevel="0" collapsed="false">
      <c r="A488" s="23" t="n">
        <v>42300</v>
      </c>
      <c r="B488" s="44" t="s">
        <v>163</v>
      </c>
      <c r="C488" s="45" t="n">
        <v>18.83</v>
      </c>
      <c r="D488" s="45"/>
      <c r="E488" s="27" t="n">
        <v>1718376.15</v>
      </c>
      <c r="F488" s="46" t="s">
        <v>160</v>
      </c>
      <c r="G488" s="28"/>
      <c r="I488" s="29" t="n">
        <f aca="false">+I489+D488-C488</f>
        <v>1677705.65</v>
      </c>
      <c r="J488" s="22" t="n">
        <f aca="false">+E488-I488</f>
        <v>40670.4999999995</v>
      </c>
      <c r="K488" s="22"/>
    </row>
    <row r="489" s="21" customFormat="true" ht="15.75" hidden="false" customHeight="false" outlineLevel="0" collapsed="false">
      <c r="A489" s="23" t="n">
        <v>42300</v>
      </c>
      <c r="B489" s="44" t="s">
        <v>164</v>
      </c>
      <c r="C489" s="45" t="n">
        <v>117.7</v>
      </c>
      <c r="D489" s="45"/>
      <c r="E489" s="27" t="n">
        <v>1718394.98</v>
      </c>
      <c r="F489" s="46" t="s">
        <v>160</v>
      </c>
      <c r="G489" s="28"/>
      <c r="I489" s="29" t="n">
        <f aca="false">+I490+D489-C489</f>
        <v>1677724.48</v>
      </c>
      <c r="J489" s="22" t="n">
        <f aca="false">+E489-I489</f>
        <v>40670.4999999995</v>
      </c>
      <c r="K489" s="22"/>
    </row>
    <row r="490" s="21" customFormat="true" ht="15.75" hidden="false" customHeight="false" outlineLevel="0" collapsed="false">
      <c r="A490" s="23" t="n">
        <v>42300</v>
      </c>
      <c r="B490" s="44" t="s">
        <v>165</v>
      </c>
      <c r="C490" s="45"/>
      <c r="D490" s="45" t="n">
        <v>4804.38</v>
      </c>
      <c r="E490" s="27" t="n">
        <v>1718512.68</v>
      </c>
      <c r="F490" s="15"/>
      <c r="G490" s="28"/>
      <c r="I490" s="29" t="n">
        <f aca="false">+I491+D490-C490</f>
        <v>1677842.18</v>
      </c>
      <c r="J490" s="22" t="n">
        <f aca="false">+E490-I490</f>
        <v>40670.4999999995</v>
      </c>
      <c r="K490" s="22"/>
    </row>
    <row r="491" s="21" customFormat="true" ht="15.75" hidden="false" customHeight="false" outlineLevel="0" collapsed="false">
      <c r="A491" s="23" t="n">
        <v>42300</v>
      </c>
      <c r="B491" s="44" t="s">
        <v>166</v>
      </c>
      <c r="C491" s="45" t="n">
        <v>8.64</v>
      </c>
      <c r="D491" s="45"/>
      <c r="E491" s="27" t="n">
        <v>1713708.3</v>
      </c>
      <c r="F491" s="46" t="s">
        <v>160</v>
      </c>
      <c r="G491" s="28"/>
      <c r="I491" s="29" t="n">
        <f aca="false">+I492+D491-C491</f>
        <v>1673037.8</v>
      </c>
      <c r="J491" s="22" t="n">
        <f aca="false">+E491-I491</f>
        <v>40670.4999999995</v>
      </c>
      <c r="K491" s="22"/>
    </row>
    <row r="492" s="21" customFormat="true" ht="15.75" hidden="false" customHeight="false" outlineLevel="0" collapsed="false">
      <c r="A492" s="23" t="n">
        <v>42300</v>
      </c>
      <c r="B492" s="44" t="s">
        <v>167</v>
      </c>
      <c r="C492" s="45" t="n">
        <v>54</v>
      </c>
      <c r="D492" s="45"/>
      <c r="E492" s="27" t="n">
        <v>1713716.94</v>
      </c>
      <c r="F492" s="46" t="s">
        <v>160</v>
      </c>
      <c r="G492" s="28"/>
      <c r="I492" s="29" t="n">
        <f aca="false">+I493+D492-C492</f>
        <v>1673046.44</v>
      </c>
      <c r="J492" s="22" t="n">
        <f aca="false">+E492-I492</f>
        <v>40670.4999999995</v>
      </c>
      <c r="K492" s="22"/>
    </row>
    <row r="493" s="21" customFormat="true" ht="15.75" hidden="false" customHeight="false" outlineLevel="0" collapsed="false">
      <c r="A493" s="23" t="n">
        <v>42300</v>
      </c>
      <c r="B493" s="44" t="s">
        <v>168</v>
      </c>
      <c r="C493" s="45"/>
      <c r="D493" s="45" t="n">
        <v>74585</v>
      </c>
      <c r="E493" s="27" t="n">
        <v>1713770.94</v>
      </c>
      <c r="F493" s="15"/>
      <c r="G493" s="28"/>
      <c r="I493" s="29" t="n">
        <f aca="false">+I494+D493-C493</f>
        <v>1673100.44</v>
      </c>
      <c r="J493" s="22" t="n">
        <f aca="false">+E493-I493</f>
        <v>40670.4999999995</v>
      </c>
      <c r="K493" s="22"/>
    </row>
    <row r="494" s="21" customFormat="true" ht="15.75" hidden="false" customHeight="false" outlineLevel="0" collapsed="false">
      <c r="A494" s="23" t="n">
        <v>42300</v>
      </c>
      <c r="B494" s="44" t="s">
        <v>169</v>
      </c>
      <c r="C494" s="45" t="n">
        <v>6.28</v>
      </c>
      <c r="D494" s="45"/>
      <c r="E494" s="27" t="n">
        <v>1639185.94</v>
      </c>
      <c r="F494" s="46" t="s">
        <v>160</v>
      </c>
      <c r="G494" s="28"/>
      <c r="I494" s="29" t="n">
        <f aca="false">+I495+D494-C494</f>
        <v>1598515.44</v>
      </c>
      <c r="J494" s="22" t="n">
        <f aca="false">+E494-I494</f>
        <v>40670.4999999995</v>
      </c>
      <c r="K494" s="22"/>
    </row>
    <row r="495" s="21" customFormat="true" ht="15.75" hidden="false" customHeight="false" outlineLevel="0" collapsed="false">
      <c r="A495" s="23" t="n">
        <v>42300</v>
      </c>
      <c r="B495" s="44" t="s">
        <v>170</v>
      </c>
      <c r="C495" s="45" t="n">
        <v>39.23</v>
      </c>
      <c r="D495" s="45"/>
      <c r="E495" s="27" t="n">
        <v>1639192.22</v>
      </c>
      <c r="F495" s="46" t="s">
        <v>160</v>
      </c>
      <c r="G495" s="28"/>
      <c r="I495" s="29" t="n">
        <f aca="false">+I496+D495-C495</f>
        <v>1598521.72</v>
      </c>
      <c r="J495" s="22" t="n">
        <f aca="false">+E495-I495</f>
        <v>40670.4999999995</v>
      </c>
      <c r="K495" s="22"/>
    </row>
    <row r="496" s="21" customFormat="true" ht="15.75" hidden="false" customHeight="false" outlineLevel="0" collapsed="false">
      <c r="A496" s="23" t="n">
        <v>42300</v>
      </c>
      <c r="B496" s="44" t="s">
        <v>171</v>
      </c>
      <c r="C496" s="45"/>
      <c r="D496" s="45" t="n">
        <v>1601.45</v>
      </c>
      <c r="E496" s="27" t="n">
        <v>1639231.45</v>
      </c>
      <c r="F496" s="15"/>
      <c r="G496" s="28"/>
      <c r="I496" s="29" t="n">
        <f aca="false">+I497+D496-C496</f>
        <v>1598560.95</v>
      </c>
      <c r="J496" s="22" t="n">
        <f aca="false">+E496-I496</f>
        <v>40670.4999999995</v>
      </c>
      <c r="K496" s="22"/>
    </row>
    <row r="497" s="21" customFormat="true" ht="16.5" hidden="false" customHeight="false" outlineLevel="0" collapsed="false">
      <c r="A497" s="23" t="n">
        <v>42300</v>
      </c>
      <c r="B497" s="6" t="s">
        <v>539</v>
      </c>
      <c r="C497" s="27"/>
      <c r="D497" s="27" t="n">
        <v>19299</v>
      </c>
      <c r="E497" s="27" t="n">
        <v>1637630</v>
      </c>
      <c r="F497" s="15"/>
      <c r="G497" s="5" t="s">
        <v>540</v>
      </c>
      <c r="H497" s="20"/>
      <c r="I497" s="29" t="n">
        <f aca="false">+I498+D497-C497</f>
        <v>1596959.5</v>
      </c>
      <c r="J497" s="22" t="n">
        <f aca="false">+E497-I497</f>
        <v>40670.4999999995</v>
      </c>
      <c r="K497" s="22"/>
    </row>
    <row r="498" s="21" customFormat="true" ht="16.5" hidden="false" customHeight="false" outlineLevel="0" collapsed="false">
      <c r="A498" s="23" t="n">
        <v>42300</v>
      </c>
      <c r="B498" s="6" t="s">
        <v>541</v>
      </c>
      <c r="C498" s="27"/>
      <c r="D498" s="27" t="n">
        <v>13497.27</v>
      </c>
      <c r="E498" s="27" t="n">
        <v>1618331</v>
      </c>
      <c r="F498" s="15"/>
      <c r="G498" s="5" t="s">
        <v>321</v>
      </c>
      <c r="H498" s="20"/>
      <c r="I498" s="29" t="n">
        <f aca="false">+I499+D498-C498</f>
        <v>1577660.5</v>
      </c>
      <c r="J498" s="22" t="n">
        <f aca="false">+E498-I498</f>
        <v>40670.4999999995</v>
      </c>
      <c r="K498" s="22"/>
    </row>
    <row r="499" s="21" customFormat="true" ht="15.75" hidden="false" customHeight="false" outlineLevel="0" collapsed="false">
      <c r="A499" s="23" t="n">
        <v>42299</v>
      </c>
      <c r="B499" s="6" t="s">
        <v>542</v>
      </c>
      <c r="C499" s="27"/>
      <c r="D499" s="27" t="n">
        <v>1</v>
      </c>
      <c r="E499" s="27" t="n">
        <v>1604833.73</v>
      </c>
      <c r="F499" s="15"/>
      <c r="G499" s="28"/>
      <c r="I499" s="29" t="n">
        <f aca="false">+I500+D499-C499</f>
        <v>1564163.23</v>
      </c>
      <c r="J499" s="22" t="n">
        <f aca="false">+E499-I499</f>
        <v>40670.4999999995</v>
      </c>
      <c r="K499" s="22"/>
    </row>
    <row r="500" s="21" customFormat="true" ht="15.75" hidden="false" customHeight="false" outlineLevel="0" collapsed="false">
      <c r="A500" s="23" t="n">
        <v>42299</v>
      </c>
      <c r="B500" s="6" t="s">
        <v>543</v>
      </c>
      <c r="C500" s="27"/>
      <c r="D500" s="27" t="n">
        <v>12500</v>
      </c>
      <c r="E500" s="27" t="n">
        <v>1604832.73</v>
      </c>
      <c r="F500" s="15" t="s">
        <v>544</v>
      </c>
      <c r="G500" s="28"/>
      <c r="I500" s="29" t="n">
        <f aca="false">+I501+D500-C500</f>
        <v>1564162.23</v>
      </c>
      <c r="J500" s="22" t="n">
        <f aca="false">+E500-I500</f>
        <v>40670.4999999995</v>
      </c>
      <c r="K500" s="22"/>
    </row>
    <row r="501" s="21" customFormat="true" ht="15.75" hidden="false" customHeight="false" outlineLevel="0" collapsed="false">
      <c r="A501" s="23" t="n">
        <v>42299</v>
      </c>
      <c r="B501" s="6" t="s">
        <v>545</v>
      </c>
      <c r="C501" s="27"/>
      <c r="D501" s="27" t="n">
        <v>6970</v>
      </c>
      <c r="E501" s="27" t="n">
        <v>1592332.73</v>
      </c>
      <c r="F501" s="15" t="s">
        <v>544</v>
      </c>
      <c r="G501" s="28"/>
      <c r="I501" s="29" t="n">
        <f aca="false">+I502+D501-C501</f>
        <v>1551662.23</v>
      </c>
      <c r="J501" s="22" t="n">
        <f aca="false">+E501-I501</f>
        <v>40670.4999999995</v>
      </c>
      <c r="K501" s="22"/>
    </row>
    <row r="502" s="21" customFormat="true" ht="15.75" hidden="false" customHeight="false" outlineLevel="0" collapsed="false">
      <c r="A502" s="23" t="n">
        <v>42299</v>
      </c>
      <c r="B502" s="6" t="s">
        <v>546</v>
      </c>
      <c r="C502" s="27"/>
      <c r="D502" s="27" t="n">
        <v>12500</v>
      </c>
      <c r="E502" s="27" t="n">
        <v>1585362.73</v>
      </c>
      <c r="F502" s="15" t="s">
        <v>544</v>
      </c>
      <c r="G502" s="28"/>
      <c r="I502" s="29" t="n">
        <f aca="false">+I503+D502-C502</f>
        <v>1544692.23</v>
      </c>
      <c r="J502" s="22" t="n">
        <f aca="false">+E502-I502</f>
        <v>40670.4999999995</v>
      </c>
      <c r="K502" s="22"/>
    </row>
    <row r="503" s="21" customFormat="true" ht="15.75" hidden="false" customHeight="false" outlineLevel="0" collapsed="false">
      <c r="A503" s="23" t="n">
        <v>42299</v>
      </c>
      <c r="B503" s="6" t="s">
        <v>547</v>
      </c>
      <c r="C503" s="27"/>
      <c r="D503" s="27" t="n">
        <v>12500</v>
      </c>
      <c r="E503" s="27" t="n">
        <v>1572862.73</v>
      </c>
      <c r="F503" s="15" t="s">
        <v>544</v>
      </c>
      <c r="G503" s="28"/>
      <c r="I503" s="29" t="n">
        <f aca="false">+I504+D503-C503</f>
        <v>1532192.23</v>
      </c>
      <c r="J503" s="22" t="n">
        <f aca="false">+E503-I503</f>
        <v>40670.4999999995</v>
      </c>
      <c r="K503" s="22"/>
    </row>
    <row r="504" s="21" customFormat="true" ht="15.75" hidden="false" customHeight="false" outlineLevel="0" collapsed="false">
      <c r="A504" s="23" t="n">
        <v>42299</v>
      </c>
      <c r="B504" s="6" t="s">
        <v>548</v>
      </c>
      <c r="C504" s="27"/>
      <c r="D504" s="27" t="n">
        <v>12500</v>
      </c>
      <c r="E504" s="27" t="n">
        <v>1560362.73</v>
      </c>
      <c r="F504" s="15" t="s">
        <v>544</v>
      </c>
      <c r="G504" s="28"/>
      <c r="I504" s="29" t="n">
        <f aca="false">+I505+D504-C504</f>
        <v>1519692.23</v>
      </c>
      <c r="J504" s="22" t="n">
        <f aca="false">+E504-I504</f>
        <v>40670.4999999995</v>
      </c>
      <c r="K504" s="22"/>
    </row>
    <row r="505" s="21" customFormat="true" ht="15.75" hidden="false" customHeight="false" outlineLevel="0" collapsed="false">
      <c r="A505" s="23" t="n">
        <v>42299</v>
      </c>
      <c r="B505" s="6" t="s">
        <v>549</v>
      </c>
      <c r="C505" s="27"/>
      <c r="D505" s="27" t="n">
        <v>12500</v>
      </c>
      <c r="E505" s="27" t="n">
        <v>1547862.73</v>
      </c>
      <c r="F505" s="15" t="s">
        <v>544</v>
      </c>
      <c r="G505" s="28"/>
      <c r="I505" s="29" t="n">
        <f aca="false">+I506+D505-C505</f>
        <v>1507192.23</v>
      </c>
      <c r="J505" s="22" t="n">
        <f aca="false">+E505-I505</f>
        <v>40670.4999999995</v>
      </c>
      <c r="K505" s="22"/>
    </row>
    <row r="506" s="21" customFormat="true" ht="15.75" hidden="false" customHeight="false" outlineLevel="0" collapsed="false">
      <c r="A506" s="23" t="n">
        <v>42299</v>
      </c>
      <c r="B506" s="6" t="s">
        <v>550</v>
      </c>
      <c r="C506" s="27"/>
      <c r="D506" s="27" t="n">
        <v>12500</v>
      </c>
      <c r="E506" s="27" t="n">
        <v>1535362.73</v>
      </c>
      <c r="F506" s="15" t="s">
        <v>544</v>
      </c>
      <c r="G506" s="28"/>
      <c r="I506" s="29" t="n">
        <f aca="false">+I507+D506-C506</f>
        <v>1494692.23</v>
      </c>
      <c r="J506" s="22" t="n">
        <f aca="false">+E506-I506</f>
        <v>40670.4999999995</v>
      </c>
      <c r="K506" s="22"/>
    </row>
    <row r="507" s="21" customFormat="true" ht="15.75" hidden="false" customHeight="false" outlineLevel="0" collapsed="false">
      <c r="A507" s="23" t="n">
        <v>42299</v>
      </c>
      <c r="B507" s="6" t="s">
        <v>551</v>
      </c>
      <c r="C507" s="27"/>
      <c r="D507" s="27" t="n">
        <v>12500</v>
      </c>
      <c r="E507" s="27" t="n">
        <v>1522862.73</v>
      </c>
      <c r="F507" s="15" t="s">
        <v>544</v>
      </c>
      <c r="G507" s="28"/>
      <c r="I507" s="29" t="n">
        <f aca="false">+I508+D507-C507</f>
        <v>1482192.23</v>
      </c>
      <c r="J507" s="22" t="n">
        <f aca="false">+E507-I507</f>
        <v>40670.4999999995</v>
      </c>
      <c r="K507" s="22"/>
    </row>
    <row r="508" s="21" customFormat="true" ht="15.75" hidden="false" customHeight="false" outlineLevel="0" collapsed="false">
      <c r="A508" s="23" t="n">
        <v>42299</v>
      </c>
      <c r="B508" s="6" t="s">
        <v>552</v>
      </c>
      <c r="C508" s="27"/>
      <c r="D508" s="27" t="n">
        <v>12500</v>
      </c>
      <c r="E508" s="27" t="n">
        <v>1510362.73</v>
      </c>
      <c r="F508" s="15" t="s">
        <v>544</v>
      </c>
      <c r="G508" s="28"/>
      <c r="I508" s="29" t="n">
        <f aca="false">+I509+D508-C508</f>
        <v>1469692.23</v>
      </c>
      <c r="J508" s="22" t="n">
        <f aca="false">+E508-I508</f>
        <v>40670.4999999995</v>
      </c>
      <c r="K508" s="22"/>
    </row>
    <row r="509" s="21" customFormat="true" ht="15.75" hidden="false" customHeight="false" outlineLevel="0" collapsed="false">
      <c r="A509" s="23" t="n">
        <v>42299</v>
      </c>
      <c r="B509" s="6" t="s">
        <v>553</v>
      </c>
      <c r="C509" s="27"/>
      <c r="D509" s="27" t="n">
        <v>12500</v>
      </c>
      <c r="E509" s="27" t="n">
        <v>1497862.73</v>
      </c>
      <c r="F509" s="15" t="s">
        <v>544</v>
      </c>
      <c r="G509" s="28"/>
      <c r="I509" s="29" t="n">
        <f aca="false">+I510+D509-C509</f>
        <v>1457192.23</v>
      </c>
      <c r="J509" s="22" t="n">
        <f aca="false">+E509-I509</f>
        <v>40670.4999999995</v>
      </c>
      <c r="K509" s="22"/>
    </row>
    <row r="510" s="21" customFormat="true" ht="15.75" hidden="false" customHeight="false" outlineLevel="0" collapsed="false">
      <c r="A510" s="23" t="n">
        <v>42299</v>
      </c>
      <c r="B510" s="6" t="s">
        <v>554</v>
      </c>
      <c r="C510" s="27"/>
      <c r="D510" s="27" t="n">
        <v>12500</v>
      </c>
      <c r="E510" s="27" t="n">
        <v>1485362.73</v>
      </c>
      <c r="F510" s="15" t="s">
        <v>544</v>
      </c>
      <c r="G510" s="28"/>
      <c r="I510" s="29" t="n">
        <f aca="false">+I511+D510-C510</f>
        <v>1444692.23</v>
      </c>
      <c r="J510" s="22" t="n">
        <f aca="false">+E510-I510</f>
        <v>40670.4999999995</v>
      </c>
      <c r="K510" s="22"/>
    </row>
    <row r="511" s="21" customFormat="true" ht="15.75" hidden="false" customHeight="false" outlineLevel="0" collapsed="false">
      <c r="A511" s="23" t="n">
        <v>42299</v>
      </c>
      <c r="B511" s="6" t="s">
        <v>555</v>
      </c>
      <c r="C511" s="27"/>
      <c r="D511" s="27" t="n">
        <v>12500</v>
      </c>
      <c r="E511" s="27" t="n">
        <v>1472862.73</v>
      </c>
      <c r="F511" s="15" t="s">
        <v>544</v>
      </c>
      <c r="G511" s="28"/>
      <c r="I511" s="29" t="n">
        <f aca="false">+I512+D511-C511</f>
        <v>1432192.23</v>
      </c>
      <c r="J511" s="22" t="n">
        <f aca="false">+E511-I511</f>
        <v>40670.4999999995</v>
      </c>
      <c r="K511" s="22"/>
    </row>
    <row r="512" s="21" customFormat="true" ht="16.5" hidden="false" customHeight="false" outlineLevel="0" collapsed="false">
      <c r="A512" s="23" t="n">
        <v>42299</v>
      </c>
      <c r="B512" s="6" t="s">
        <v>556</v>
      </c>
      <c r="C512" s="27"/>
      <c r="D512" s="27" t="n">
        <v>140570</v>
      </c>
      <c r="E512" s="27" t="n">
        <v>1460362.73</v>
      </c>
      <c r="F512" s="15" t="s">
        <v>557</v>
      </c>
      <c r="G512" s="28"/>
      <c r="I512" s="29" t="n">
        <f aca="false">+I513+D512-C512</f>
        <v>1419692.23</v>
      </c>
      <c r="J512" s="22" t="n">
        <f aca="false">+E512-I512</f>
        <v>40670.4999999995</v>
      </c>
      <c r="K512" s="22"/>
    </row>
    <row r="513" s="21" customFormat="true" ht="15.75" hidden="false" customHeight="false" outlineLevel="0" collapsed="false">
      <c r="A513" s="23" t="n">
        <v>42299</v>
      </c>
      <c r="B513" s="24" t="s">
        <v>558</v>
      </c>
      <c r="C513" s="25" t="n">
        <v>5226.81</v>
      </c>
      <c r="D513" s="26"/>
      <c r="E513" s="27" t="n">
        <v>1319792.73</v>
      </c>
      <c r="F513" s="15" t="s">
        <v>12</v>
      </c>
      <c r="G513" s="28"/>
      <c r="I513" s="29" t="n">
        <f aca="false">+I514+D513-C513</f>
        <v>1279122.23</v>
      </c>
      <c r="J513" s="22" t="n">
        <f aca="false">+E513-I513</f>
        <v>40670.4999999995</v>
      </c>
      <c r="K513" s="22"/>
    </row>
    <row r="514" s="21" customFormat="true" ht="15.75" hidden="false" customHeight="false" outlineLevel="0" collapsed="false">
      <c r="A514" s="23" t="n">
        <v>42299</v>
      </c>
      <c r="B514" s="30" t="s">
        <v>559</v>
      </c>
      <c r="C514" s="27" t="n">
        <v>781.54</v>
      </c>
      <c r="D514" s="31"/>
      <c r="E514" s="27" t="n">
        <v>1325019.54</v>
      </c>
      <c r="F514" s="15" t="s">
        <v>12</v>
      </c>
      <c r="G514" s="28"/>
      <c r="I514" s="29" t="n">
        <f aca="false">+I515+D514-C514</f>
        <v>1284349.04</v>
      </c>
      <c r="J514" s="22" t="n">
        <f aca="false">+E514-I514</f>
        <v>40670.4999999995</v>
      </c>
      <c r="K514" s="22"/>
    </row>
    <row r="515" s="21" customFormat="true" ht="15.75" hidden="false" customHeight="false" outlineLevel="0" collapsed="false">
      <c r="A515" s="23" t="n">
        <v>42299</v>
      </c>
      <c r="B515" s="30" t="s">
        <v>560</v>
      </c>
      <c r="C515" s="27" t="n">
        <v>4884.6</v>
      </c>
      <c r="D515" s="31"/>
      <c r="E515" s="27" t="n">
        <v>1325801.08</v>
      </c>
      <c r="F515" s="15" t="s">
        <v>12</v>
      </c>
      <c r="G515" s="28"/>
      <c r="I515" s="29" t="n">
        <f aca="false">+I516+D515-C515</f>
        <v>1285130.58</v>
      </c>
      <c r="J515" s="22" t="n">
        <f aca="false">+E515-I515</f>
        <v>40670.4999999995</v>
      </c>
      <c r="K515" s="22"/>
    </row>
    <row r="516" s="21" customFormat="true" ht="15.75" hidden="false" customHeight="false" outlineLevel="0" collapsed="false">
      <c r="A516" s="23" t="n">
        <v>42299</v>
      </c>
      <c r="B516" s="30" t="s">
        <v>561</v>
      </c>
      <c r="C516" s="27"/>
      <c r="D516" s="31" t="n">
        <v>25000</v>
      </c>
      <c r="E516" s="27" t="n">
        <v>1330685.68</v>
      </c>
      <c r="F516" s="15"/>
      <c r="G516" s="28"/>
      <c r="I516" s="29" t="n">
        <f aca="false">+I517+D516-C516</f>
        <v>1290015.18</v>
      </c>
      <c r="J516" s="22" t="n">
        <f aca="false">+E516-I516</f>
        <v>40670.4999999993</v>
      </c>
      <c r="K516" s="22"/>
    </row>
    <row r="517" s="21" customFormat="true" ht="17.25" hidden="false" customHeight="false" outlineLevel="0" collapsed="false">
      <c r="A517" s="23" t="n">
        <v>42299</v>
      </c>
      <c r="B517" s="32" t="s">
        <v>562</v>
      </c>
      <c r="C517" s="33"/>
      <c r="D517" s="34" t="n">
        <v>134320</v>
      </c>
      <c r="E517" s="27" t="n">
        <v>1305685.68</v>
      </c>
      <c r="F517" s="15" t="s">
        <v>563</v>
      </c>
      <c r="G517" s="35" t="n">
        <f aca="false">+D517+D516-C515-C514-C513</f>
        <v>148427.05</v>
      </c>
      <c r="H517" s="20"/>
      <c r="I517" s="29" t="n">
        <f aca="false">+I518+D517-C517</f>
        <v>1265015.18</v>
      </c>
      <c r="J517" s="22" t="n">
        <f aca="false">+E517-I517</f>
        <v>40670.4999999993</v>
      </c>
      <c r="K517" s="22"/>
    </row>
    <row r="518" s="21" customFormat="true" ht="15.75" hidden="false" customHeight="false" outlineLevel="0" collapsed="false">
      <c r="A518" s="23" t="n">
        <v>42299</v>
      </c>
      <c r="B518" s="6" t="s">
        <v>564</v>
      </c>
      <c r="C518" s="27" t="n">
        <v>105000</v>
      </c>
      <c r="D518" s="27"/>
      <c r="E518" s="27" t="n">
        <v>1171365.68</v>
      </c>
      <c r="F518" s="15"/>
      <c r="G518" s="28"/>
      <c r="I518" s="29" t="n">
        <f aca="false">+I519+D518-C518</f>
        <v>1130695.18</v>
      </c>
      <c r="J518" s="22" t="n">
        <f aca="false">+E518-I518</f>
        <v>40670.4999999993</v>
      </c>
      <c r="K518" s="22"/>
    </row>
    <row r="519" s="21" customFormat="true" ht="15.75" hidden="false" customHeight="false" outlineLevel="0" collapsed="false">
      <c r="A519" s="23" t="n">
        <v>42299</v>
      </c>
      <c r="B519" s="6" t="s">
        <v>565</v>
      </c>
      <c r="C519" s="27" t="n">
        <v>8804</v>
      </c>
      <c r="D519" s="27"/>
      <c r="E519" s="27" t="n">
        <v>1276365.68</v>
      </c>
      <c r="F519" s="15"/>
      <c r="G519" s="28"/>
      <c r="I519" s="29" t="n">
        <f aca="false">+I520+D519-C519</f>
        <v>1235695.18</v>
      </c>
      <c r="J519" s="22" t="n">
        <f aca="false">+E519-I519</f>
        <v>40670.4999999993</v>
      </c>
      <c r="K519" s="22"/>
    </row>
    <row r="520" s="21" customFormat="true" ht="15.75" hidden="false" customHeight="false" outlineLevel="0" collapsed="false">
      <c r="A520" s="23" t="n">
        <v>42299</v>
      </c>
      <c r="B520" s="6" t="s">
        <v>566</v>
      </c>
      <c r="C520" s="27"/>
      <c r="D520" s="27" t="n">
        <v>182000</v>
      </c>
      <c r="E520" s="27" t="n">
        <v>1285169.68</v>
      </c>
      <c r="F520" s="15" t="s">
        <v>567</v>
      </c>
      <c r="G520" s="28"/>
      <c r="I520" s="29" t="n">
        <f aca="false">+I521+D520-C520</f>
        <v>1244499.18</v>
      </c>
      <c r="J520" s="22" t="n">
        <f aca="false">+E520-I520</f>
        <v>40670.4999999993</v>
      </c>
      <c r="K520" s="22"/>
    </row>
    <row r="521" s="21" customFormat="true" ht="15.75" hidden="false" customHeight="false" outlineLevel="0" collapsed="false">
      <c r="A521" s="23" t="n">
        <v>42299</v>
      </c>
      <c r="B521" s="6" t="s">
        <v>568</v>
      </c>
      <c r="C521" s="27" t="n">
        <v>155000</v>
      </c>
      <c r="D521" s="27"/>
      <c r="E521" s="27" t="n">
        <v>1103169.68</v>
      </c>
      <c r="F521" s="15"/>
      <c r="G521" s="28"/>
      <c r="I521" s="29" t="n">
        <f aca="false">+I522+D521-C521</f>
        <v>1062499.18</v>
      </c>
      <c r="J521" s="22" t="n">
        <f aca="false">+E521-I521</f>
        <v>40670.4999999993</v>
      </c>
      <c r="K521" s="22"/>
    </row>
    <row r="522" s="21" customFormat="true" ht="15.75" hidden="false" customHeight="false" outlineLevel="0" collapsed="false">
      <c r="A522" s="23" t="n">
        <v>42299</v>
      </c>
      <c r="B522" s="6" t="s">
        <v>569</v>
      </c>
      <c r="C522" s="27" t="n">
        <v>26100</v>
      </c>
      <c r="D522" s="27"/>
      <c r="E522" s="27" t="n">
        <v>1258169.68</v>
      </c>
      <c r="F522" s="15"/>
      <c r="G522" s="28"/>
      <c r="I522" s="29" t="n">
        <f aca="false">+I523+D522-C522</f>
        <v>1217499.18</v>
      </c>
      <c r="J522" s="22" t="n">
        <f aca="false">+E522-I522</f>
        <v>40670.4999999993</v>
      </c>
      <c r="K522" s="22"/>
    </row>
    <row r="523" s="21" customFormat="true" ht="15.75" hidden="false" customHeight="false" outlineLevel="0" collapsed="false">
      <c r="A523" s="23" t="n">
        <v>42299</v>
      </c>
      <c r="B523" s="6" t="s">
        <v>570</v>
      </c>
      <c r="C523" s="27"/>
      <c r="D523" s="27" t="n">
        <v>163400</v>
      </c>
      <c r="E523" s="27" t="n">
        <v>1284269.68</v>
      </c>
      <c r="F523" s="15" t="s">
        <v>571</v>
      </c>
      <c r="G523" s="28"/>
      <c r="I523" s="29" t="n">
        <f aca="false">+I524+D523-C523</f>
        <v>1243599.18</v>
      </c>
      <c r="J523" s="22" t="n">
        <f aca="false">+E523-I523</f>
        <v>40670.4999999993</v>
      </c>
      <c r="K523" s="22"/>
    </row>
    <row r="524" s="21" customFormat="true" ht="16.5" hidden="false" customHeight="false" outlineLevel="0" collapsed="false">
      <c r="A524" s="23" t="n">
        <v>42299</v>
      </c>
      <c r="B524" s="6" t="s">
        <v>572</v>
      </c>
      <c r="C524" s="27"/>
      <c r="D524" s="27" t="n">
        <v>202915.63</v>
      </c>
      <c r="E524" s="27" t="n">
        <v>1120869.68</v>
      </c>
      <c r="F524" s="15"/>
      <c r="G524" s="5" t="s">
        <v>75</v>
      </c>
      <c r="H524" s="20"/>
      <c r="I524" s="29" t="n">
        <f aca="false">+I525+D524-C524</f>
        <v>1080199.18</v>
      </c>
      <c r="J524" s="22" t="n">
        <f aca="false">+E524-I524</f>
        <v>40670.4999999993</v>
      </c>
      <c r="K524" s="22"/>
    </row>
    <row r="525" s="21" customFormat="true" ht="15.75" hidden="false" customHeight="false" outlineLevel="0" collapsed="false">
      <c r="A525" s="23" t="n">
        <v>42299</v>
      </c>
      <c r="B525" s="6" t="s">
        <v>573</v>
      </c>
      <c r="C525" s="27"/>
      <c r="D525" s="27" t="n">
        <v>20000</v>
      </c>
      <c r="E525" s="27" t="n">
        <v>917954.05</v>
      </c>
      <c r="F525" s="15" t="s">
        <v>574</v>
      </c>
      <c r="G525" s="28"/>
      <c r="I525" s="29" t="n">
        <f aca="false">+I526+D525-C525</f>
        <v>877283.550000001</v>
      </c>
      <c r="J525" s="22" t="n">
        <f aca="false">+E525-I525</f>
        <v>40670.4999999993</v>
      </c>
      <c r="K525" s="22"/>
    </row>
    <row r="526" s="21" customFormat="true" ht="15.75" hidden="false" customHeight="false" outlineLevel="0" collapsed="false">
      <c r="A526" s="23" t="n">
        <v>42299</v>
      </c>
      <c r="B526" s="6" t="s">
        <v>575</v>
      </c>
      <c r="C526" s="27"/>
      <c r="D526" s="27" t="n">
        <v>3182</v>
      </c>
      <c r="E526" s="27" t="n">
        <v>897954.05</v>
      </c>
      <c r="F526" s="15" t="s">
        <v>576</v>
      </c>
      <c r="G526" s="28"/>
      <c r="I526" s="29" t="n">
        <f aca="false">+I527+D526-C526</f>
        <v>857283.550000001</v>
      </c>
      <c r="J526" s="22" t="n">
        <f aca="false">+E526-I526</f>
        <v>40670.4999999993</v>
      </c>
      <c r="K526" s="22"/>
    </row>
    <row r="527" s="21" customFormat="true" ht="15.75" hidden="false" customHeight="false" outlineLevel="0" collapsed="false">
      <c r="A527" s="23" t="n">
        <v>42299</v>
      </c>
      <c r="B527" s="6" t="s">
        <v>577</v>
      </c>
      <c r="C527" s="27"/>
      <c r="D527" s="27" t="n">
        <v>739</v>
      </c>
      <c r="E527" s="27" t="n">
        <v>894772.05</v>
      </c>
      <c r="F527" s="15" t="s">
        <v>578</v>
      </c>
      <c r="G527" s="28"/>
      <c r="I527" s="29" t="n">
        <f aca="false">+I528+D527-C527</f>
        <v>854101.550000001</v>
      </c>
      <c r="J527" s="22" t="n">
        <f aca="false">+E527-I527</f>
        <v>40670.4999999993</v>
      </c>
      <c r="K527" s="22"/>
    </row>
    <row r="528" s="21" customFormat="true" ht="15.75" hidden="false" customHeight="false" outlineLevel="0" collapsed="false">
      <c r="A528" s="23" t="n">
        <v>42299</v>
      </c>
      <c r="B528" s="6" t="s">
        <v>579</v>
      </c>
      <c r="C528" s="27"/>
      <c r="D528" s="27" t="n">
        <v>232</v>
      </c>
      <c r="E528" s="27" t="n">
        <v>894033.05</v>
      </c>
      <c r="F528" s="15" t="s">
        <v>580</v>
      </c>
      <c r="G528" s="28"/>
      <c r="I528" s="29" t="n">
        <f aca="false">+I529+D528-C528</f>
        <v>853362.550000001</v>
      </c>
      <c r="J528" s="22" t="n">
        <f aca="false">+E528-I528</f>
        <v>40670.4999999993</v>
      </c>
      <c r="K528" s="22"/>
    </row>
    <row r="529" s="21" customFormat="true" ht="15.75" hidden="false" customHeight="false" outlineLevel="0" collapsed="false">
      <c r="A529" s="23" t="n">
        <v>42299</v>
      </c>
      <c r="B529" s="6" t="s">
        <v>581</v>
      </c>
      <c r="C529" s="27"/>
      <c r="D529" s="27" t="n">
        <v>5000</v>
      </c>
      <c r="E529" s="27" t="n">
        <v>893801.05</v>
      </c>
      <c r="F529" s="15" t="s">
        <v>582</v>
      </c>
      <c r="G529" s="28"/>
      <c r="I529" s="29" t="n">
        <f aca="false">+I530+D529-C529</f>
        <v>853130.550000001</v>
      </c>
      <c r="J529" s="22" t="n">
        <f aca="false">+E529-I529</f>
        <v>40670.4999999993</v>
      </c>
      <c r="K529" s="22"/>
    </row>
    <row r="530" s="21" customFormat="true" ht="15.75" hidden="false" customHeight="false" outlineLevel="0" collapsed="false">
      <c r="A530" s="23" t="n">
        <v>42299</v>
      </c>
      <c r="B530" s="6" t="s">
        <v>583</v>
      </c>
      <c r="C530" s="27"/>
      <c r="D530" s="27" t="n">
        <v>2359.5</v>
      </c>
      <c r="E530" s="27" t="n">
        <v>888801.05</v>
      </c>
      <c r="F530" s="15" t="s">
        <v>584</v>
      </c>
      <c r="G530" s="28"/>
      <c r="I530" s="29" t="n">
        <f aca="false">+I531+D530-C530</f>
        <v>848130.550000001</v>
      </c>
      <c r="J530" s="22" t="n">
        <f aca="false">+E530-I530</f>
        <v>40670.4999999993</v>
      </c>
      <c r="K530" s="22"/>
    </row>
    <row r="531" s="21" customFormat="true" ht="15.75" hidden="false" customHeight="false" outlineLevel="0" collapsed="false">
      <c r="A531" s="23" t="n">
        <v>42299</v>
      </c>
      <c r="B531" s="6" t="s">
        <v>585</v>
      </c>
      <c r="C531" s="27"/>
      <c r="D531" s="27" t="n">
        <v>1000</v>
      </c>
      <c r="E531" s="27" t="n">
        <v>886441.55</v>
      </c>
      <c r="F531" s="15" t="s">
        <v>586</v>
      </c>
      <c r="G531" s="28"/>
      <c r="I531" s="29" t="n">
        <f aca="false">+I532+D531-C531</f>
        <v>845771.050000001</v>
      </c>
      <c r="J531" s="22" t="n">
        <f aca="false">+E531-I531</f>
        <v>40670.4999999993</v>
      </c>
      <c r="K531" s="22"/>
    </row>
    <row r="532" s="21" customFormat="true" ht="15.75" hidden="false" customHeight="false" outlineLevel="0" collapsed="false">
      <c r="A532" s="23" t="n">
        <v>42299</v>
      </c>
      <c r="B532" s="6" t="s">
        <v>587</v>
      </c>
      <c r="C532" s="27"/>
      <c r="D532" s="27" t="n">
        <v>52</v>
      </c>
      <c r="E532" s="27" t="n">
        <v>885441.55</v>
      </c>
      <c r="F532" s="15" t="s">
        <v>588</v>
      </c>
      <c r="G532" s="28"/>
      <c r="I532" s="29" t="n">
        <f aca="false">+I533+D532-C532</f>
        <v>844771.050000001</v>
      </c>
      <c r="J532" s="22" t="n">
        <f aca="false">+E532-I532</f>
        <v>40670.4999999993</v>
      </c>
      <c r="K532" s="22"/>
    </row>
    <row r="533" s="21" customFormat="true" ht="15.75" hidden="false" customHeight="false" outlineLevel="0" collapsed="false">
      <c r="A533" s="23" t="n">
        <v>42299</v>
      </c>
      <c r="B533" s="6" t="s">
        <v>589</v>
      </c>
      <c r="C533" s="27"/>
      <c r="D533" s="27" t="n">
        <v>705</v>
      </c>
      <c r="E533" s="27" t="n">
        <v>885389.55</v>
      </c>
      <c r="F533" s="15" t="s">
        <v>590</v>
      </c>
      <c r="G533" s="28"/>
      <c r="I533" s="29" t="n">
        <f aca="false">+I534+D533-C533</f>
        <v>844719.050000001</v>
      </c>
      <c r="J533" s="22" t="n">
        <f aca="false">+E533-I533</f>
        <v>40670.4999999993</v>
      </c>
      <c r="K533" s="22"/>
    </row>
    <row r="534" s="21" customFormat="true" ht="15.75" hidden="false" customHeight="false" outlineLevel="0" collapsed="false">
      <c r="A534" s="23" t="n">
        <v>42299</v>
      </c>
      <c r="B534" s="6" t="s">
        <v>591</v>
      </c>
      <c r="C534" s="27"/>
      <c r="D534" s="27" t="n">
        <v>1059.5</v>
      </c>
      <c r="E534" s="27" t="n">
        <v>884684.55</v>
      </c>
      <c r="F534" s="15" t="s">
        <v>592</v>
      </c>
      <c r="G534" s="28"/>
      <c r="I534" s="29" t="n">
        <f aca="false">+I535+D534-C534</f>
        <v>844014.050000001</v>
      </c>
      <c r="J534" s="22" t="n">
        <f aca="false">+E534-I534</f>
        <v>40670.4999999993</v>
      </c>
      <c r="K534" s="22"/>
    </row>
    <row r="535" s="21" customFormat="true" ht="15.75" hidden="false" customHeight="false" outlineLevel="0" collapsed="false">
      <c r="A535" s="23" t="n">
        <v>42299</v>
      </c>
      <c r="B535" s="6" t="s">
        <v>593</v>
      </c>
      <c r="C535" s="27"/>
      <c r="D535" s="27" t="n">
        <v>2008.8</v>
      </c>
      <c r="E535" s="27" t="n">
        <v>883625.05</v>
      </c>
      <c r="F535" s="15" t="s">
        <v>594</v>
      </c>
      <c r="G535" s="28"/>
      <c r="I535" s="29" t="n">
        <f aca="false">+I536+D535-C535</f>
        <v>842954.550000001</v>
      </c>
      <c r="J535" s="22" t="n">
        <f aca="false">+E535-I535</f>
        <v>40670.4999999993</v>
      </c>
      <c r="K535" s="22"/>
    </row>
    <row r="536" s="21" customFormat="true" ht="15.75" hidden="false" customHeight="false" outlineLevel="0" collapsed="false">
      <c r="A536" s="23" t="n">
        <v>42299</v>
      </c>
      <c r="B536" s="6" t="s">
        <v>595</v>
      </c>
      <c r="C536" s="27"/>
      <c r="D536" s="27" t="n">
        <v>345.7</v>
      </c>
      <c r="E536" s="27" t="n">
        <v>881616.25</v>
      </c>
      <c r="F536" s="15" t="s">
        <v>596</v>
      </c>
      <c r="G536" s="28"/>
      <c r="I536" s="29" t="n">
        <f aca="false">+I537+D536-C536</f>
        <v>840945.750000001</v>
      </c>
      <c r="J536" s="22" t="n">
        <f aca="false">+E536-I536</f>
        <v>40670.4999999993</v>
      </c>
      <c r="K536" s="22"/>
    </row>
    <row r="537" s="21" customFormat="true" ht="15.75" hidden="false" customHeight="false" outlineLevel="0" collapsed="false">
      <c r="A537" s="23" t="n">
        <v>42299</v>
      </c>
      <c r="B537" s="6" t="s">
        <v>597</v>
      </c>
      <c r="C537" s="27"/>
      <c r="D537" s="27" t="n">
        <v>503.5</v>
      </c>
      <c r="E537" s="27" t="n">
        <v>881270.55</v>
      </c>
      <c r="F537" s="15" t="s">
        <v>598</v>
      </c>
      <c r="G537" s="28"/>
      <c r="I537" s="29" t="n">
        <f aca="false">+I538+D537-C537</f>
        <v>840600.050000001</v>
      </c>
      <c r="J537" s="22" t="n">
        <f aca="false">+E537-I537</f>
        <v>40670.4999999993</v>
      </c>
      <c r="K537" s="22"/>
    </row>
    <row r="538" s="21" customFormat="true" ht="15.75" hidden="false" customHeight="false" outlineLevel="0" collapsed="false">
      <c r="A538" s="23" t="n">
        <v>42299</v>
      </c>
      <c r="B538" s="6" t="s">
        <v>599</v>
      </c>
      <c r="C538" s="27" t="n">
        <v>3480</v>
      </c>
      <c r="D538" s="27"/>
      <c r="E538" s="27" t="n">
        <v>880767.05</v>
      </c>
      <c r="F538" s="15"/>
      <c r="G538" s="28"/>
      <c r="I538" s="29" t="n">
        <f aca="false">+I539+D538-C538</f>
        <v>840096.550000001</v>
      </c>
      <c r="J538" s="22" t="n">
        <f aca="false">+E538-I538</f>
        <v>40670.4999999993</v>
      </c>
      <c r="K538" s="22"/>
    </row>
    <row r="539" s="21" customFormat="true" ht="15.75" hidden="false" customHeight="false" outlineLevel="0" collapsed="false">
      <c r="A539" s="23" t="n">
        <v>42299</v>
      </c>
      <c r="B539" s="44" t="s">
        <v>159</v>
      </c>
      <c r="C539" s="45" t="n">
        <v>0.98</v>
      </c>
      <c r="D539" s="45"/>
      <c r="E539" s="27" t="n">
        <v>884247.05</v>
      </c>
      <c r="F539" s="46" t="s">
        <v>160</v>
      </c>
      <c r="G539" s="28"/>
      <c r="I539" s="29" t="n">
        <f aca="false">+I540+D539-C539</f>
        <v>843576.550000001</v>
      </c>
      <c r="J539" s="22" t="n">
        <f aca="false">+E539-I539</f>
        <v>40670.4999999993</v>
      </c>
      <c r="K539" s="22"/>
    </row>
    <row r="540" s="21" customFormat="true" ht="15.75" hidden="false" customHeight="false" outlineLevel="0" collapsed="false">
      <c r="A540" s="23" t="n">
        <v>42299</v>
      </c>
      <c r="B540" s="44" t="s">
        <v>161</v>
      </c>
      <c r="C540" s="45" t="n">
        <v>6.11</v>
      </c>
      <c r="D540" s="45"/>
      <c r="E540" s="27" t="n">
        <v>884248.03</v>
      </c>
      <c r="F540" s="46" t="s">
        <v>160</v>
      </c>
      <c r="G540" s="28"/>
      <c r="I540" s="29" t="n">
        <f aca="false">+I541+D540-C540</f>
        <v>843577.530000001</v>
      </c>
      <c r="J540" s="22" t="n">
        <f aca="false">+E540-I540</f>
        <v>40670.4999999993</v>
      </c>
      <c r="K540" s="22"/>
    </row>
    <row r="541" s="21" customFormat="true" ht="15.75" hidden="false" customHeight="false" outlineLevel="0" collapsed="false">
      <c r="A541" s="23" t="n">
        <v>42299</v>
      </c>
      <c r="B541" s="44" t="s">
        <v>162</v>
      </c>
      <c r="C541" s="45"/>
      <c r="D541" s="45" t="n">
        <v>359.82</v>
      </c>
      <c r="E541" s="27" t="n">
        <v>884254.14</v>
      </c>
      <c r="F541" s="15"/>
      <c r="G541" s="28"/>
      <c r="I541" s="29" t="n">
        <f aca="false">+I542+D541-C541</f>
        <v>843583.640000001</v>
      </c>
      <c r="J541" s="22" t="n">
        <f aca="false">+E541-I541</f>
        <v>40670.4999999993</v>
      </c>
      <c r="K541" s="22"/>
    </row>
    <row r="542" s="21" customFormat="true" ht="15.75" hidden="false" customHeight="false" outlineLevel="0" collapsed="false">
      <c r="A542" s="23" t="n">
        <v>42299</v>
      </c>
      <c r="B542" s="44" t="s">
        <v>163</v>
      </c>
      <c r="C542" s="45" t="n">
        <v>36.73</v>
      </c>
      <c r="D542" s="45"/>
      <c r="E542" s="27" t="n">
        <v>883894.32</v>
      </c>
      <c r="F542" s="46" t="s">
        <v>160</v>
      </c>
      <c r="G542" s="28"/>
      <c r="I542" s="29" t="n">
        <f aca="false">+I543+D542-C542</f>
        <v>843223.820000001</v>
      </c>
      <c r="J542" s="22" t="n">
        <f aca="false">+E542-I542</f>
        <v>40670.4999999992</v>
      </c>
      <c r="K542" s="22"/>
    </row>
    <row r="543" s="21" customFormat="true" ht="15.75" hidden="false" customHeight="false" outlineLevel="0" collapsed="false">
      <c r="A543" s="23" t="n">
        <v>42299</v>
      </c>
      <c r="B543" s="44" t="s">
        <v>164</v>
      </c>
      <c r="C543" s="45" t="n">
        <v>229.59</v>
      </c>
      <c r="D543" s="45"/>
      <c r="E543" s="27" t="n">
        <v>883931.05</v>
      </c>
      <c r="F543" s="46" t="s">
        <v>160</v>
      </c>
      <c r="G543" s="28"/>
      <c r="I543" s="29" t="n">
        <f aca="false">+I544+D543-C543</f>
        <v>843260.550000001</v>
      </c>
      <c r="J543" s="22" t="n">
        <f aca="false">+E543-I543</f>
        <v>40670.4999999993</v>
      </c>
      <c r="K543" s="22"/>
    </row>
    <row r="544" s="21" customFormat="true" ht="15.75" hidden="false" customHeight="false" outlineLevel="0" collapsed="false">
      <c r="A544" s="23" t="n">
        <v>42299</v>
      </c>
      <c r="B544" s="44" t="s">
        <v>165</v>
      </c>
      <c r="C544" s="45"/>
      <c r="D544" s="45" t="n">
        <v>9371.98</v>
      </c>
      <c r="E544" s="27" t="n">
        <v>884160.64</v>
      </c>
      <c r="F544" s="15"/>
      <c r="G544" s="28"/>
      <c r="I544" s="29" t="n">
        <f aca="false">+I545+D544-C544</f>
        <v>843490.140000001</v>
      </c>
      <c r="J544" s="22" t="n">
        <f aca="false">+E544-I544</f>
        <v>40670.4999999993</v>
      </c>
      <c r="K544" s="22"/>
    </row>
    <row r="545" s="21" customFormat="true" ht="15.75" hidden="false" customHeight="false" outlineLevel="0" collapsed="false">
      <c r="A545" s="23" t="n">
        <v>42299</v>
      </c>
      <c r="B545" s="44" t="s">
        <v>166</v>
      </c>
      <c r="C545" s="45" t="n">
        <v>5.76</v>
      </c>
      <c r="D545" s="45"/>
      <c r="E545" s="27" t="n">
        <v>874788.66</v>
      </c>
      <c r="F545" s="46" t="s">
        <v>160</v>
      </c>
      <c r="G545" s="28"/>
      <c r="I545" s="29" t="n">
        <f aca="false">+I546+D545-C545</f>
        <v>834118.160000001</v>
      </c>
      <c r="J545" s="22" t="n">
        <f aca="false">+E545-I545</f>
        <v>40670.4999999993</v>
      </c>
      <c r="K545" s="22"/>
    </row>
    <row r="546" s="21" customFormat="true" ht="15.75" hidden="false" customHeight="false" outlineLevel="0" collapsed="false">
      <c r="A546" s="23" t="n">
        <v>42299</v>
      </c>
      <c r="B546" s="44" t="s">
        <v>167</v>
      </c>
      <c r="C546" s="45" t="n">
        <v>36</v>
      </c>
      <c r="D546" s="45"/>
      <c r="E546" s="27" t="n">
        <v>874794.42</v>
      </c>
      <c r="F546" s="46" t="s">
        <v>160</v>
      </c>
      <c r="G546" s="28"/>
      <c r="I546" s="29" t="n">
        <f aca="false">+I547+D546-C546</f>
        <v>834123.920000001</v>
      </c>
      <c r="J546" s="22" t="n">
        <f aca="false">+E546-I546</f>
        <v>40670.4999999993</v>
      </c>
      <c r="K546" s="22"/>
    </row>
    <row r="547" s="21" customFormat="true" ht="15.75" hidden="false" customHeight="false" outlineLevel="0" collapsed="false">
      <c r="A547" s="23" t="n">
        <v>42299</v>
      </c>
      <c r="B547" s="44" t="s">
        <v>168</v>
      </c>
      <c r="C547" s="45"/>
      <c r="D547" s="45" t="n">
        <v>8319.78</v>
      </c>
      <c r="E547" s="27" t="n">
        <v>874830.42</v>
      </c>
      <c r="F547" s="15"/>
      <c r="G547" s="28"/>
      <c r="I547" s="29" t="n">
        <f aca="false">+I548+D547-C547</f>
        <v>834159.920000001</v>
      </c>
      <c r="J547" s="22" t="n">
        <f aca="false">+E547-I547</f>
        <v>40670.4999999993</v>
      </c>
      <c r="K547" s="22"/>
    </row>
    <row r="548" s="21" customFormat="true" ht="15.75" hidden="false" customHeight="false" outlineLevel="0" collapsed="false">
      <c r="A548" s="23" t="n">
        <v>42299</v>
      </c>
      <c r="B548" s="44" t="s">
        <v>169</v>
      </c>
      <c r="C548" s="45" t="n">
        <v>36.3</v>
      </c>
      <c r="D548" s="45"/>
      <c r="E548" s="27" t="n">
        <v>866510.64</v>
      </c>
      <c r="F548" s="46" t="s">
        <v>160</v>
      </c>
      <c r="G548" s="28"/>
      <c r="I548" s="29" t="n">
        <f aca="false">+I549+D548-C548</f>
        <v>825840.140000001</v>
      </c>
      <c r="J548" s="22" t="n">
        <f aca="false">+E548-I548</f>
        <v>40670.4999999993</v>
      </c>
      <c r="K548" s="22"/>
    </row>
    <row r="549" s="21" customFormat="true" ht="15.75" hidden="false" customHeight="false" outlineLevel="0" collapsed="false">
      <c r="A549" s="23" t="n">
        <v>42299</v>
      </c>
      <c r="B549" s="44" t="s">
        <v>170</v>
      </c>
      <c r="C549" s="45" t="n">
        <v>226.89</v>
      </c>
      <c r="D549" s="45"/>
      <c r="E549" s="27" t="n">
        <v>866546.94</v>
      </c>
      <c r="F549" s="46" t="s">
        <v>160</v>
      </c>
      <c r="G549" s="28"/>
      <c r="I549" s="29" t="n">
        <f aca="false">+I550+D549-C549</f>
        <v>825876.440000001</v>
      </c>
      <c r="J549" s="22" t="n">
        <f aca="false">+E549-I549</f>
        <v>40670.4999999992</v>
      </c>
      <c r="K549" s="22"/>
    </row>
    <row r="550" s="21" customFormat="true" ht="15.75" hidden="false" customHeight="false" outlineLevel="0" collapsed="false">
      <c r="A550" s="23" t="n">
        <v>42299</v>
      </c>
      <c r="B550" s="44" t="s">
        <v>171</v>
      </c>
      <c r="C550" s="45"/>
      <c r="D550" s="45" t="n">
        <v>9260.86</v>
      </c>
      <c r="E550" s="27" t="n">
        <v>866773.83</v>
      </c>
      <c r="F550" s="15"/>
      <c r="G550" s="28"/>
      <c r="I550" s="29" t="n">
        <f aca="false">+I551+D550-C550</f>
        <v>826103.330000001</v>
      </c>
      <c r="J550" s="22" t="n">
        <f aca="false">+E550-I550</f>
        <v>40670.4999999992</v>
      </c>
      <c r="K550" s="22"/>
    </row>
    <row r="551" s="21" customFormat="true" ht="15.75" hidden="false" customHeight="false" outlineLevel="0" collapsed="false">
      <c r="A551" s="23" t="n">
        <v>42299</v>
      </c>
      <c r="B551" s="6" t="s">
        <v>600</v>
      </c>
      <c r="C551" s="27" t="n">
        <v>1740</v>
      </c>
      <c r="D551" s="27"/>
      <c r="E551" s="27" t="n">
        <v>857512.97</v>
      </c>
      <c r="F551" s="15"/>
      <c r="G551" s="28"/>
      <c r="I551" s="29" t="n">
        <f aca="false">+I552+D551-C551</f>
        <v>816842.470000001</v>
      </c>
      <c r="J551" s="22" t="n">
        <f aca="false">+E551-I551</f>
        <v>40670.4999999992</v>
      </c>
      <c r="K551" s="22"/>
    </row>
    <row r="552" s="21" customFormat="true" ht="15.75" hidden="false" customHeight="false" outlineLevel="0" collapsed="false">
      <c r="A552" s="23" t="n">
        <v>42299</v>
      </c>
      <c r="B552" s="6" t="s">
        <v>601</v>
      </c>
      <c r="C552" s="27" t="n">
        <v>58599.35</v>
      </c>
      <c r="D552" s="27"/>
      <c r="E552" s="27" t="n">
        <v>859252.97</v>
      </c>
      <c r="F552" s="15"/>
      <c r="G552" s="28"/>
      <c r="I552" s="29" t="n">
        <f aca="false">+I553+D552-C552</f>
        <v>818582.470000001</v>
      </c>
      <c r="J552" s="22" t="n">
        <f aca="false">+E552-I552</f>
        <v>40670.4999999992</v>
      </c>
      <c r="K552" s="22"/>
    </row>
    <row r="553" s="21" customFormat="true" ht="16.5" hidden="false" customHeight="false" outlineLevel="0" collapsed="false">
      <c r="A553" s="23" t="n">
        <v>42299</v>
      </c>
      <c r="B553" s="6" t="s">
        <v>602</v>
      </c>
      <c r="C553" s="27" t="n">
        <v>30111.28</v>
      </c>
      <c r="D553" s="27"/>
      <c r="E553" s="27" t="n">
        <v>917852.32</v>
      </c>
      <c r="F553" s="15"/>
      <c r="G553" s="28"/>
      <c r="I553" s="29" t="n">
        <f aca="false">+I554+D553-C553</f>
        <v>877181.820000001</v>
      </c>
      <c r="J553" s="22" t="n">
        <f aca="false">+E553-I553</f>
        <v>40670.4999999992</v>
      </c>
      <c r="K553" s="22"/>
    </row>
    <row r="554" s="21" customFormat="true" ht="15.75" hidden="false" customHeight="false" outlineLevel="0" collapsed="false">
      <c r="A554" s="23" t="n">
        <v>42298</v>
      </c>
      <c r="B554" s="24" t="s">
        <v>603</v>
      </c>
      <c r="C554" s="25" t="n">
        <v>6238.27</v>
      </c>
      <c r="D554" s="26"/>
      <c r="E554" s="27" t="n">
        <v>947963.6</v>
      </c>
      <c r="F554" s="15" t="s">
        <v>12</v>
      </c>
      <c r="G554" s="28"/>
      <c r="I554" s="29" t="n">
        <f aca="false">+I555+D554-C554</f>
        <v>907293.100000001</v>
      </c>
      <c r="J554" s="22" t="n">
        <f aca="false">+E554-I554</f>
        <v>40670.4999999992</v>
      </c>
      <c r="K554" s="22"/>
    </row>
    <row r="555" s="21" customFormat="true" ht="15.75" hidden="false" customHeight="false" outlineLevel="0" collapsed="false">
      <c r="A555" s="23" t="n">
        <v>42298</v>
      </c>
      <c r="B555" s="30" t="s">
        <v>604</v>
      </c>
      <c r="C555" s="27" t="n">
        <v>568.8</v>
      </c>
      <c r="D555" s="31"/>
      <c r="E555" s="27" t="n">
        <v>954201.87</v>
      </c>
      <c r="F555" s="15" t="s">
        <v>12</v>
      </c>
      <c r="G555" s="28"/>
      <c r="I555" s="29" t="n">
        <f aca="false">+I556+D555-C555</f>
        <v>913531.370000001</v>
      </c>
      <c r="J555" s="22" t="n">
        <f aca="false">+E555-I555</f>
        <v>40670.4999999992</v>
      </c>
      <c r="K555" s="22"/>
    </row>
    <row r="556" s="21" customFormat="true" ht="15.75" hidden="false" customHeight="false" outlineLevel="0" collapsed="false">
      <c r="A556" s="23" t="n">
        <v>42298</v>
      </c>
      <c r="B556" s="30" t="s">
        <v>605</v>
      </c>
      <c r="C556" s="27" t="n">
        <v>3555</v>
      </c>
      <c r="D556" s="31"/>
      <c r="E556" s="27" t="n">
        <v>954770.67</v>
      </c>
      <c r="F556" s="15" t="s">
        <v>12</v>
      </c>
      <c r="G556" s="28"/>
      <c r="I556" s="29" t="n">
        <f aca="false">+I557+D556-C556</f>
        <v>914100.170000001</v>
      </c>
      <c r="J556" s="22" t="n">
        <f aca="false">+E556-I556</f>
        <v>40670.4999999992</v>
      </c>
      <c r="K556" s="22"/>
    </row>
    <row r="557" s="21" customFormat="true" ht="17.25" hidden="false" customHeight="false" outlineLevel="0" collapsed="false">
      <c r="A557" s="23" t="n">
        <v>42298</v>
      </c>
      <c r="B557" s="32" t="s">
        <v>606</v>
      </c>
      <c r="C557" s="33"/>
      <c r="D557" s="34" t="n">
        <v>115000</v>
      </c>
      <c r="E557" s="27" t="n">
        <v>958325.67</v>
      </c>
      <c r="F557" s="15"/>
      <c r="G557" s="35" t="n">
        <f aca="false">+D557-C556-C555-C554</f>
        <v>104637.93</v>
      </c>
      <c r="H557" s="20"/>
      <c r="I557" s="29" t="n">
        <f aca="false">+I558+D557-C557</f>
        <v>917655.170000001</v>
      </c>
      <c r="J557" s="22" t="n">
        <f aca="false">+E557-I557</f>
        <v>40670.4999999992</v>
      </c>
      <c r="K557" s="22"/>
    </row>
    <row r="558" s="21" customFormat="true" ht="15.75" hidden="false" customHeight="false" outlineLevel="0" collapsed="false">
      <c r="A558" s="23" t="n">
        <v>42298</v>
      </c>
      <c r="B558" s="6" t="s">
        <v>607</v>
      </c>
      <c r="C558" s="27" t="n">
        <v>41295.2</v>
      </c>
      <c r="D558" s="27"/>
      <c r="E558" s="27" t="n">
        <v>843325.67</v>
      </c>
      <c r="F558" s="15"/>
      <c r="G558" s="28"/>
      <c r="I558" s="29" t="n">
        <f aca="false">+I559+D558-C558</f>
        <v>802655.170000001</v>
      </c>
      <c r="J558" s="22" t="n">
        <f aca="false">+E558-I558</f>
        <v>40670.4999999992</v>
      </c>
      <c r="K558" s="22"/>
    </row>
    <row r="559" s="21" customFormat="true" ht="15.75" hidden="false" customHeight="false" outlineLevel="0" collapsed="false">
      <c r="A559" s="23" t="n">
        <v>42298</v>
      </c>
      <c r="B559" s="6" t="s">
        <v>608</v>
      </c>
      <c r="C559" s="27" t="n">
        <v>848.51</v>
      </c>
      <c r="D559" s="27"/>
      <c r="E559" s="27" t="n">
        <v>884620.87</v>
      </c>
      <c r="F559" s="15"/>
      <c r="G559" s="28"/>
      <c r="I559" s="29" t="n">
        <f aca="false">+I560+D559-C559</f>
        <v>843950.370000001</v>
      </c>
      <c r="J559" s="22" t="n">
        <f aca="false">+E559-I559</f>
        <v>40670.4999999992</v>
      </c>
      <c r="K559" s="22"/>
    </row>
    <row r="560" s="21" customFormat="true" ht="15.75" hidden="false" customHeight="false" outlineLevel="0" collapsed="false">
      <c r="A560" s="23" t="n">
        <v>42298</v>
      </c>
      <c r="B560" s="6" t="s">
        <v>609</v>
      </c>
      <c r="C560" s="27" t="n">
        <v>7335.84</v>
      </c>
      <c r="D560" s="27"/>
      <c r="E560" s="27" t="n">
        <v>885469.38</v>
      </c>
      <c r="F560" s="15"/>
      <c r="G560" s="28"/>
      <c r="I560" s="29" t="n">
        <f aca="false">+I561+D560-C560</f>
        <v>844798.880000001</v>
      </c>
      <c r="J560" s="22" t="n">
        <f aca="false">+E560-I560</f>
        <v>40670.4999999992</v>
      </c>
      <c r="K560" s="22"/>
    </row>
    <row r="561" s="21" customFormat="true" ht="15.75" hidden="false" customHeight="false" outlineLevel="0" collapsed="false">
      <c r="A561" s="23" t="n">
        <v>42298</v>
      </c>
      <c r="B561" s="6" t="s">
        <v>610</v>
      </c>
      <c r="C561" s="27" t="n">
        <v>23730.71</v>
      </c>
      <c r="D561" s="27"/>
      <c r="E561" s="27" t="n">
        <v>892805.22</v>
      </c>
      <c r="F561" s="15"/>
      <c r="G561" s="28"/>
      <c r="I561" s="29" t="n">
        <f aca="false">+I562+D561-C561</f>
        <v>852134.720000001</v>
      </c>
      <c r="J561" s="22" t="n">
        <f aca="false">+E561-I561</f>
        <v>40670.4999999992</v>
      </c>
      <c r="K561" s="22"/>
    </row>
    <row r="562" s="21" customFormat="true" ht="15.75" hidden="false" customHeight="false" outlineLevel="0" collapsed="false">
      <c r="A562" s="23" t="n">
        <v>42298</v>
      </c>
      <c r="B562" s="6" t="s">
        <v>611</v>
      </c>
      <c r="C562" s="27" t="n">
        <v>5278</v>
      </c>
      <c r="D562" s="27"/>
      <c r="E562" s="27" t="n">
        <v>916535.93</v>
      </c>
      <c r="F562" s="15"/>
      <c r="G562" s="28"/>
      <c r="I562" s="29" t="n">
        <f aca="false">+I563+D562-C562</f>
        <v>875865.430000001</v>
      </c>
      <c r="J562" s="22" t="n">
        <f aca="false">+E562-I562</f>
        <v>40670.4999999993</v>
      </c>
      <c r="K562" s="22"/>
    </row>
    <row r="563" s="21" customFormat="true" ht="15.75" hidden="false" customHeight="false" outlineLevel="0" collapsed="false">
      <c r="A563" s="23" t="n">
        <v>42298</v>
      </c>
      <c r="B563" s="6" t="s">
        <v>612</v>
      </c>
      <c r="C563" s="27" t="n">
        <v>2428</v>
      </c>
      <c r="D563" s="27"/>
      <c r="E563" s="27" t="n">
        <v>921813.93</v>
      </c>
      <c r="F563" s="15"/>
      <c r="G563" s="28"/>
      <c r="I563" s="29" t="n">
        <f aca="false">+I564+D563-C563</f>
        <v>881143.430000001</v>
      </c>
      <c r="J563" s="22" t="n">
        <f aca="false">+E563-I563</f>
        <v>40670.4999999993</v>
      </c>
      <c r="K563" s="22"/>
    </row>
    <row r="564" s="21" customFormat="true" ht="15.75" hidden="false" customHeight="false" outlineLevel="0" collapsed="false">
      <c r="A564" s="23" t="n">
        <v>42298</v>
      </c>
      <c r="B564" s="6" t="s">
        <v>613</v>
      </c>
      <c r="C564" s="27" t="n">
        <v>25993.68</v>
      </c>
      <c r="D564" s="27"/>
      <c r="E564" s="27" t="n">
        <v>924241.93</v>
      </c>
      <c r="F564" s="15"/>
      <c r="G564" s="28"/>
      <c r="I564" s="29" t="n">
        <f aca="false">+I565+D564-C564</f>
        <v>883571.430000001</v>
      </c>
      <c r="J564" s="22" t="n">
        <f aca="false">+E564-I564</f>
        <v>40670.4999999993</v>
      </c>
      <c r="K564" s="22"/>
    </row>
    <row r="565" s="21" customFormat="true" ht="15.75" hidden="false" customHeight="false" outlineLevel="0" collapsed="false">
      <c r="A565" s="23" t="n">
        <v>42298</v>
      </c>
      <c r="B565" s="6" t="s">
        <v>614</v>
      </c>
      <c r="C565" s="27" t="n">
        <v>27848.26</v>
      </c>
      <c r="D565" s="27"/>
      <c r="E565" s="27" t="n">
        <v>950235.61</v>
      </c>
      <c r="F565" s="15"/>
      <c r="G565" s="28"/>
      <c r="I565" s="29" t="n">
        <f aca="false">+I566+D565-C565</f>
        <v>909565.110000001</v>
      </c>
      <c r="J565" s="22" t="n">
        <f aca="false">+E565-I565</f>
        <v>40670.4999999992</v>
      </c>
      <c r="K565" s="22"/>
    </row>
    <row r="566" s="21" customFormat="true" ht="15.75" hidden="false" customHeight="false" outlineLevel="0" collapsed="false">
      <c r="A566" s="23" t="n">
        <v>42298</v>
      </c>
      <c r="B566" s="6" t="s">
        <v>615</v>
      </c>
      <c r="C566" s="27" t="n">
        <v>7888</v>
      </c>
      <c r="D566" s="27"/>
      <c r="E566" s="27" t="n">
        <v>978083.87</v>
      </c>
      <c r="F566" s="15"/>
      <c r="G566" s="28"/>
      <c r="I566" s="29" t="n">
        <f aca="false">+I567+D566-C566</f>
        <v>937413.370000001</v>
      </c>
      <c r="J566" s="22" t="n">
        <f aca="false">+E566-I566</f>
        <v>40670.4999999992</v>
      </c>
      <c r="K566" s="22"/>
    </row>
    <row r="567" s="21" customFormat="true" ht="15.75" hidden="false" customHeight="false" outlineLevel="0" collapsed="false">
      <c r="A567" s="23" t="n">
        <v>42298</v>
      </c>
      <c r="B567" s="6" t="s">
        <v>616</v>
      </c>
      <c r="C567" s="27" t="n">
        <v>7465.76</v>
      </c>
      <c r="D567" s="27"/>
      <c r="E567" s="27" t="n">
        <v>985971.87</v>
      </c>
      <c r="F567" s="15"/>
      <c r="G567" s="28"/>
      <c r="I567" s="29" t="n">
        <f aca="false">+I568+D567-C567</f>
        <v>945301.370000001</v>
      </c>
      <c r="J567" s="22" t="n">
        <f aca="false">+E567-I567</f>
        <v>40670.4999999992</v>
      </c>
      <c r="K567" s="22"/>
    </row>
    <row r="568" s="21" customFormat="true" ht="15.75" hidden="false" customHeight="false" outlineLevel="0" collapsed="false">
      <c r="A568" s="23" t="n">
        <v>42298</v>
      </c>
      <c r="B568" s="6" t="s">
        <v>617</v>
      </c>
      <c r="C568" s="27" t="n">
        <v>22455.13</v>
      </c>
      <c r="D568" s="27"/>
      <c r="E568" s="27" t="n">
        <v>993437.63</v>
      </c>
      <c r="F568" s="15"/>
      <c r="G568" s="28"/>
      <c r="I568" s="29" t="n">
        <f aca="false">+I569+D568-C568</f>
        <v>952767.130000001</v>
      </c>
      <c r="J568" s="22" t="n">
        <f aca="false">+E568-I568</f>
        <v>40670.4999999992</v>
      </c>
      <c r="K568" s="22"/>
    </row>
    <row r="569" s="21" customFormat="true" ht="15.75" hidden="false" customHeight="false" outlineLevel="0" collapsed="false">
      <c r="A569" s="23" t="n">
        <v>42298</v>
      </c>
      <c r="B569" s="6" t="s">
        <v>618</v>
      </c>
      <c r="C569" s="27" t="n">
        <v>3600.08</v>
      </c>
      <c r="D569" s="27"/>
      <c r="E569" s="27" t="n">
        <v>1015892.76</v>
      </c>
      <c r="F569" s="15"/>
      <c r="G569" s="28"/>
      <c r="I569" s="29" t="n">
        <f aca="false">+I570+D569-C569</f>
        <v>975222.260000001</v>
      </c>
      <c r="J569" s="22" t="n">
        <f aca="false">+E569-I569</f>
        <v>40670.4999999992</v>
      </c>
      <c r="K569" s="22"/>
    </row>
    <row r="570" s="21" customFormat="true" ht="15.75" hidden="false" customHeight="false" outlineLevel="0" collapsed="false">
      <c r="A570" s="23" t="n">
        <v>42298</v>
      </c>
      <c r="B570" s="6" t="s">
        <v>619</v>
      </c>
      <c r="C570" s="27" t="n">
        <v>5452</v>
      </c>
      <c r="D570" s="27"/>
      <c r="E570" s="27" t="n">
        <v>1019492.84</v>
      </c>
      <c r="F570" s="15"/>
      <c r="G570" s="28"/>
      <c r="I570" s="29" t="n">
        <f aca="false">+I571+D570-C570</f>
        <v>978822.340000001</v>
      </c>
      <c r="J570" s="22" t="n">
        <f aca="false">+E570-I570</f>
        <v>40670.4999999992</v>
      </c>
      <c r="K570" s="22"/>
    </row>
    <row r="571" s="21" customFormat="true" ht="15.75" hidden="false" customHeight="false" outlineLevel="0" collapsed="false">
      <c r="A571" s="23" t="n">
        <v>42298</v>
      </c>
      <c r="B571" s="6" t="s">
        <v>620</v>
      </c>
      <c r="C571" s="27" t="n">
        <v>200</v>
      </c>
      <c r="D571" s="27"/>
      <c r="E571" s="27" t="n">
        <v>1024944.84</v>
      </c>
      <c r="F571" s="15"/>
      <c r="G571" s="28"/>
      <c r="I571" s="29" t="n">
        <f aca="false">+I572+D571-C571</f>
        <v>984274.340000001</v>
      </c>
      <c r="J571" s="22" t="n">
        <f aca="false">+E571-I571</f>
        <v>40670.4999999992</v>
      </c>
      <c r="K571" s="22"/>
    </row>
    <row r="572" s="21" customFormat="true" ht="15.75" hidden="false" customHeight="false" outlineLevel="0" collapsed="false">
      <c r="A572" s="23" t="n">
        <v>42298</v>
      </c>
      <c r="B572" s="6" t="s">
        <v>621</v>
      </c>
      <c r="C572" s="27" t="n">
        <v>300</v>
      </c>
      <c r="D572" s="27"/>
      <c r="E572" s="27" t="n">
        <v>1025144.84</v>
      </c>
      <c r="F572" s="15"/>
      <c r="G572" s="28"/>
      <c r="I572" s="29" t="n">
        <f aca="false">+I573+D572-C572</f>
        <v>984474.340000001</v>
      </c>
      <c r="J572" s="22" t="n">
        <f aca="false">+E572-I572</f>
        <v>40670.4999999992</v>
      </c>
      <c r="K572" s="22"/>
    </row>
    <row r="573" s="21" customFormat="true" ht="15.75" hidden="false" customHeight="false" outlineLevel="0" collapsed="false">
      <c r="A573" s="23" t="n">
        <v>42298</v>
      </c>
      <c r="B573" s="6" t="s">
        <v>622</v>
      </c>
      <c r="C573" s="27" t="n">
        <v>7076</v>
      </c>
      <c r="D573" s="27"/>
      <c r="E573" s="27" t="n">
        <v>1025444.84</v>
      </c>
      <c r="F573" s="15"/>
      <c r="G573" s="28"/>
      <c r="I573" s="29" t="n">
        <f aca="false">+I574+D573-C573</f>
        <v>984774.340000001</v>
      </c>
      <c r="J573" s="22" t="n">
        <f aca="false">+E573-I573</f>
        <v>40670.4999999992</v>
      </c>
      <c r="K573" s="22"/>
    </row>
    <row r="574" s="21" customFormat="true" ht="15.75" hidden="false" customHeight="false" outlineLevel="0" collapsed="false">
      <c r="A574" s="23" t="n">
        <v>42298</v>
      </c>
      <c r="B574" s="6" t="s">
        <v>623</v>
      </c>
      <c r="C574" s="27" t="n">
        <v>1499</v>
      </c>
      <c r="D574" s="27"/>
      <c r="E574" s="27" t="n">
        <v>1032520.84</v>
      </c>
      <c r="F574" s="15"/>
      <c r="G574" s="28"/>
      <c r="I574" s="29" t="n">
        <f aca="false">+I575+D574-C574</f>
        <v>991850.340000001</v>
      </c>
      <c r="J574" s="22" t="n">
        <f aca="false">+E574-I574</f>
        <v>40670.4999999992</v>
      </c>
      <c r="K574" s="22"/>
    </row>
    <row r="575" s="21" customFormat="true" ht="15.75" hidden="false" customHeight="false" outlineLevel="0" collapsed="false">
      <c r="A575" s="23" t="n">
        <v>42298</v>
      </c>
      <c r="B575" s="6" t="s">
        <v>624</v>
      </c>
      <c r="C575" s="27" t="n">
        <v>3364</v>
      </c>
      <c r="D575" s="27"/>
      <c r="E575" s="27" t="n">
        <v>1034019.84</v>
      </c>
      <c r="F575" s="15"/>
      <c r="G575" s="28"/>
      <c r="I575" s="29" t="n">
        <f aca="false">+I576+D575-C575</f>
        <v>993349.340000001</v>
      </c>
      <c r="J575" s="22" t="n">
        <f aca="false">+E575-I575</f>
        <v>40670.4999999992</v>
      </c>
      <c r="K575" s="22"/>
    </row>
    <row r="576" s="21" customFormat="true" ht="15.75" hidden="false" customHeight="false" outlineLevel="0" collapsed="false">
      <c r="A576" s="23" t="n">
        <v>42298</v>
      </c>
      <c r="B576" s="6" t="s">
        <v>625</v>
      </c>
      <c r="C576" s="27" t="n">
        <v>2900</v>
      </c>
      <c r="D576" s="27"/>
      <c r="E576" s="27" t="n">
        <v>1037383.84</v>
      </c>
      <c r="F576" s="15"/>
      <c r="G576" s="28"/>
      <c r="I576" s="29" t="n">
        <f aca="false">+I577+D576-C576</f>
        <v>996713.340000001</v>
      </c>
      <c r="J576" s="22" t="n">
        <f aca="false">+E576-I576</f>
        <v>40670.4999999992</v>
      </c>
      <c r="K576" s="22"/>
    </row>
    <row r="577" s="21" customFormat="true" ht="15.75" hidden="false" customHeight="false" outlineLevel="0" collapsed="false">
      <c r="A577" s="23" t="n">
        <v>42298</v>
      </c>
      <c r="B577" s="6" t="s">
        <v>626</v>
      </c>
      <c r="C577" s="27" t="n">
        <v>14812</v>
      </c>
      <c r="D577" s="27"/>
      <c r="E577" s="27" t="n">
        <v>1040283.84</v>
      </c>
      <c r="F577" s="15"/>
      <c r="G577" s="28"/>
      <c r="I577" s="29" t="n">
        <f aca="false">+I578+D577-C577</f>
        <v>999613.340000001</v>
      </c>
      <c r="J577" s="22" t="n">
        <f aca="false">+E577-I577</f>
        <v>40670.4999999992</v>
      </c>
      <c r="K577" s="22"/>
    </row>
    <row r="578" s="21" customFormat="true" ht="15.75" hidden="false" customHeight="false" outlineLevel="0" collapsed="false">
      <c r="A578" s="23" t="n">
        <v>42298</v>
      </c>
      <c r="B578" s="6" t="s">
        <v>627</v>
      </c>
      <c r="C578" s="27" t="n">
        <v>1120</v>
      </c>
      <c r="D578" s="27"/>
      <c r="E578" s="27" t="n">
        <v>1055095.84</v>
      </c>
      <c r="F578" s="15"/>
      <c r="G578" s="28"/>
      <c r="I578" s="29" t="n">
        <f aca="false">+I579+D578-C578</f>
        <v>1014425.34</v>
      </c>
      <c r="J578" s="22" t="n">
        <f aca="false">+E578-I578</f>
        <v>40670.4999999993</v>
      </c>
      <c r="K578" s="22"/>
    </row>
    <row r="579" s="21" customFormat="true" ht="15.75" hidden="false" customHeight="false" outlineLevel="0" collapsed="false">
      <c r="A579" s="23" t="n">
        <v>42298</v>
      </c>
      <c r="B579" s="6" t="s">
        <v>628</v>
      </c>
      <c r="C579" s="27" t="n">
        <v>49999</v>
      </c>
      <c r="D579" s="27"/>
      <c r="E579" s="27" t="n">
        <v>1056215.84</v>
      </c>
      <c r="F579" s="15"/>
      <c r="G579" s="28"/>
      <c r="I579" s="29" t="n">
        <f aca="false">+I580+D579-C579</f>
        <v>1015545.34</v>
      </c>
      <c r="J579" s="22" t="n">
        <f aca="false">+E579-I579</f>
        <v>40670.4999999993</v>
      </c>
      <c r="K579" s="22"/>
    </row>
    <row r="580" s="21" customFormat="true" ht="15.75" hidden="false" customHeight="false" outlineLevel="0" collapsed="false">
      <c r="A580" s="23" t="n">
        <v>42298</v>
      </c>
      <c r="B580" s="6" t="s">
        <v>629</v>
      </c>
      <c r="C580" s="27" t="n">
        <v>2000</v>
      </c>
      <c r="D580" s="27"/>
      <c r="E580" s="27" t="n">
        <v>1106214.84</v>
      </c>
      <c r="F580" s="15"/>
      <c r="G580" s="28"/>
      <c r="I580" s="29" t="n">
        <f aca="false">+I581+D580-C580</f>
        <v>1065544.34</v>
      </c>
      <c r="J580" s="22" t="n">
        <f aca="false">+E580-I580</f>
        <v>40670.4999999993</v>
      </c>
      <c r="K580" s="22"/>
    </row>
    <row r="581" s="21" customFormat="true" ht="16.5" hidden="false" customHeight="false" outlineLevel="0" collapsed="false">
      <c r="A581" s="23" t="n">
        <v>42298</v>
      </c>
      <c r="B581" s="6" t="s">
        <v>630</v>
      </c>
      <c r="C581" s="27"/>
      <c r="D581" s="27" t="n">
        <v>27451.08</v>
      </c>
      <c r="E581" s="27" t="n">
        <v>1108214.84</v>
      </c>
      <c r="F581" s="15" t="s">
        <v>631</v>
      </c>
      <c r="G581" s="5" t="s">
        <v>632</v>
      </c>
      <c r="H581" s="20"/>
      <c r="I581" s="29" t="n">
        <f aca="false">+I582+D581-C581</f>
        <v>1067544.34</v>
      </c>
      <c r="J581" s="22" t="n">
        <f aca="false">+E581-I581</f>
        <v>40670.4999999993</v>
      </c>
      <c r="K581" s="22"/>
    </row>
    <row r="582" s="21" customFormat="true" ht="15.75" hidden="false" customHeight="false" outlineLevel="0" collapsed="false">
      <c r="A582" s="23" t="n">
        <v>42298</v>
      </c>
      <c r="B582" s="6" t="s">
        <v>38</v>
      </c>
      <c r="C582" s="27"/>
      <c r="D582" s="27" t="n">
        <v>90000</v>
      </c>
      <c r="E582" s="27" t="n">
        <v>1080763.76</v>
      </c>
      <c r="F582" s="15" t="s">
        <v>633</v>
      </c>
      <c r="G582" s="28"/>
      <c r="I582" s="29" t="n">
        <f aca="false">+I583+D582-C582</f>
        <v>1040093.26</v>
      </c>
      <c r="J582" s="22" t="n">
        <f aca="false">+E582-I582</f>
        <v>40670.4999999992</v>
      </c>
      <c r="K582" s="22"/>
    </row>
    <row r="583" s="21" customFormat="true" ht="15.75" hidden="false" customHeight="false" outlineLevel="0" collapsed="false">
      <c r="A583" s="23" t="n">
        <v>42298</v>
      </c>
      <c r="B583" s="6" t="s">
        <v>634</v>
      </c>
      <c r="C583" s="27" t="n">
        <v>1110.72</v>
      </c>
      <c r="D583" s="27"/>
      <c r="E583" s="27" t="n">
        <v>990763.76</v>
      </c>
      <c r="F583" s="15"/>
      <c r="G583" s="28"/>
      <c r="I583" s="29" t="n">
        <f aca="false">+I584+D583-C583</f>
        <v>950093.260000001</v>
      </c>
      <c r="J583" s="22" t="n">
        <f aca="false">+E583-I583</f>
        <v>40670.4999999992</v>
      </c>
      <c r="K583" s="22"/>
    </row>
    <row r="584" s="21" customFormat="true" ht="15.75" hidden="false" customHeight="false" outlineLevel="0" collapsed="false">
      <c r="A584" s="23" t="n">
        <v>42298</v>
      </c>
      <c r="B584" s="6" t="s">
        <v>635</v>
      </c>
      <c r="C584" s="27" t="n">
        <v>109.24</v>
      </c>
      <c r="D584" s="27"/>
      <c r="E584" s="27" t="n">
        <v>991874.48</v>
      </c>
      <c r="F584" s="15"/>
      <c r="G584" s="28"/>
      <c r="I584" s="29" t="n">
        <f aca="false">+I585+D584-C584</f>
        <v>951203.980000001</v>
      </c>
      <c r="J584" s="22" t="n">
        <f aca="false">+E584-I584</f>
        <v>40670.4999999992</v>
      </c>
      <c r="K584" s="22"/>
    </row>
    <row r="585" s="21" customFormat="true" ht="15.75" hidden="false" customHeight="false" outlineLevel="0" collapsed="false">
      <c r="A585" s="23" t="n">
        <v>42298</v>
      </c>
      <c r="B585" s="6" t="s">
        <v>636</v>
      </c>
      <c r="C585" s="27" t="n">
        <v>8755.46</v>
      </c>
      <c r="D585" s="27"/>
      <c r="E585" s="27" t="n">
        <v>991983.72</v>
      </c>
      <c r="F585" s="15"/>
      <c r="G585" s="28"/>
      <c r="I585" s="29" t="n">
        <f aca="false">+I586+D585-C585</f>
        <v>951313.220000001</v>
      </c>
      <c r="J585" s="22" t="n">
        <f aca="false">+E585-I585</f>
        <v>40670.4999999992</v>
      </c>
      <c r="K585" s="22"/>
    </row>
    <row r="586" s="21" customFormat="true" ht="15.75" hidden="false" customHeight="false" outlineLevel="0" collapsed="false">
      <c r="A586" s="23" t="n">
        <v>42298</v>
      </c>
      <c r="B586" s="6" t="s">
        <v>637</v>
      </c>
      <c r="C586" s="27" t="n">
        <v>29.97</v>
      </c>
      <c r="D586" s="27"/>
      <c r="E586" s="27" t="n">
        <v>1000739.18</v>
      </c>
      <c r="F586" s="15"/>
      <c r="G586" s="28"/>
      <c r="I586" s="29" t="n">
        <f aca="false">+I587+D586-C586</f>
        <v>960068.680000001</v>
      </c>
      <c r="J586" s="22" t="n">
        <f aca="false">+E586-I586</f>
        <v>40670.4999999993</v>
      </c>
      <c r="K586" s="22"/>
    </row>
    <row r="587" s="21" customFormat="true" ht="15.75" hidden="false" customHeight="false" outlineLevel="0" collapsed="false">
      <c r="A587" s="23" t="n">
        <v>42298</v>
      </c>
      <c r="B587" s="6" t="s">
        <v>638</v>
      </c>
      <c r="C587" s="27" t="n">
        <v>892.29</v>
      </c>
      <c r="D587" s="27"/>
      <c r="E587" s="27" t="n">
        <v>1000769.15</v>
      </c>
      <c r="F587" s="15"/>
      <c r="G587" s="28"/>
      <c r="I587" s="29" t="n">
        <f aca="false">+I588+D587-C587</f>
        <v>960098.650000001</v>
      </c>
      <c r="J587" s="22" t="n">
        <f aca="false">+E587-I587</f>
        <v>40670.4999999993</v>
      </c>
      <c r="K587" s="22"/>
    </row>
    <row r="588" s="21" customFormat="true" ht="15.75" hidden="false" customHeight="false" outlineLevel="0" collapsed="false">
      <c r="A588" s="23" t="n">
        <v>42298</v>
      </c>
      <c r="B588" s="6" t="s">
        <v>639</v>
      </c>
      <c r="C588" s="27" t="n">
        <v>11742.25</v>
      </c>
      <c r="D588" s="27"/>
      <c r="E588" s="27" t="n">
        <v>1001661.44</v>
      </c>
      <c r="F588" s="15"/>
      <c r="G588" s="28"/>
      <c r="I588" s="29" t="n">
        <f aca="false">+I589+D588-C588</f>
        <v>960990.940000001</v>
      </c>
      <c r="J588" s="22" t="n">
        <f aca="false">+E588-I588</f>
        <v>40670.4999999992</v>
      </c>
      <c r="K588" s="22"/>
    </row>
    <row r="589" s="21" customFormat="true" ht="15.75" hidden="false" customHeight="false" outlineLevel="0" collapsed="false">
      <c r="A589" s="23" t="n">
        <v>42298</v>
      </c>
      <c r="B589" s="6" t="s">
        <v>640</v>
      </c>
      <c r="C589" s="27" t="n">
        <v>23738.91</v>
      </c>
      <c r="D589" s="27"/>
      <c r="E589" s="27" t="n">
        <v>1013403.69</v>
      </c>
      <c r="F589" s="15"/>
      <c r="G589" s="28"/>
      <c r="I589" s="29" t="n">
        <f aca="false">+I590+D589-C589</f>
        <v>972733.190000001</v>
      </c>
      <c r="J589" s="22" t="n">
        <f aca="false">+E589-I589</f>
        <v>40670.4999999992</v>
      </c>
      <c r="K589" s="22"/>
    </row>
    <row r="590" s="21" customFormat="true" ht="15.75" hidden="false" customHeight="false" outlineLevel="0" collapsed="false">
      <c r="A590" s="23" t="n">
        <v>42298</v>
      </c>
      <c r="B590" s="6" t="s">
        <v>641</v>
      </c>
      <c r="C590" s="27" t="n">
        <v>36319.53</v>
      </c>
      <c r="D590" s="27"/>
      <c r="E590" s="27" t="n">
        <v>1037142.6</v>
      </c>
      <c r="F590" s="15"/>
      <c r="G590" s="28"/>
      <c r="I590" s="29" t="n">
        <f aca="false">+I591+D590-C590</f>
        <v>996472.100000001</v>
      </c>
      <c r="J590" s="22" t="n">
        <f aca="false">+E590-I590</f>
        <v>40670.4999999992</v>
      </c>
      <c r="K590" s="22"/>
    </row>
    <row r="591" s="21" customFormat="true" ht="15.75" hidden="false" customHeight="false" outlineLevel="0" collapsed="false">
      <c r="A591" s="23" t="n">
        <v>42298</v>
      </c>
      <c r="B591" s="6" t="s">
        <v>642</v>
      </c>
      <c r="C591" s="27" t="n">
        <v>285000</v>
      </c>
      <c r="D591" s="27"/>
      <c r="E591" s="27" t="n">
        <v>1073462.13</v>
      </c>
      <c r="F591" s="15"/>
      <c r="G591" s="28"/>
      <c r="I591" s="29" t="n">
        <f aca="false">+I592+D591-C591</f>
        <v>1032791.63</v>
      </c>
      <c r="J591" s="22" t="n">
        <f aca="false">+E591-I591</f>
        <v>40670.4999999991</v>
      </c>
      <c r="K591" s="22"/>
    </row>
    <row r="592" s="21" customFormat="true" ht="16.5" hidden="false" customHeight="false" outlineLevel="0" collapsed="false">
      <c r="A592" s="23" t="n">
        <v>42298</v>
      </c>
      <c r="B592" s="6" t="s">
        <v>643</v>
      </c>
      <c r="C592" s="27"/>
      <c r="D592" s="27" t="n">
        <v>98287.22</v>
      </c>
      <c r="E592" s="27" t="n">
        <v>1358462.13</v>
      </c>
      <c r="F592" s="15"/>
      <c r="G592" s="5" t="s">
        <v>106</v>
      </c>
      <c r="H592" s="20"/>
      <c r="I592" s="29" t="n">
        <f aca="false">+I593+D592-C592</f>
        <v>1317791.63</v>
      </c>
      <c r="J592" s="22" t="n">
        <f aca="false">+E592-I592</f>
        <v>40670.4999999991</v>
      </c>
      <c r="K592" s="22"/>
    </row>
    <row r="593" s="21" customFormat="true" ht="16.5" hidden="false" customHeight="false" outlineLevel="0" collapsed="false">
      <c r="A593" s="23" t="n">
        <v>42298</v>
      </c>
      <c r="B593" s="6" t="s">
        <v>644</v>
      </c>
      <c r="C593" s="27"/>
      <c r="D593" s="27" t="n">
        <v>7652.9</v>
      </c>
      <c r="E593" s="27" t="n">
        <v>1260174.91</v>
      </c>
      <c r="F593" s="15"/>
      <c r="G593" s="5" t="s">
        <v>106</v>
      </c>
      <c r="H593" s="20"/>
      <c r="I593" s="29" t="n">
        <f aca="false">+I594+D593-C593</f>
        <v>1219504.41</v>
      </c>
      <c r="J593" s="22" t="n">
        <f aca="false">+E593-I593</f>
        <v>40670.4999999991</v>
      </c>
      <c r="K593" s="22"/>
    </row>
    <row r="594" s="21" customFormat="true" ht="15.75" hidden="false" customHeight="false" outlineLevel="0" collapsed="false">
      <c r="A594" s="23" t="n">
        <v>42298</v>
      </c>
      <c r="B594" s="6" t="s">
        <v>645</v>
      </c>
      <c r="C594" s="27" t="n">
        <v>110000</v>
      </c>
      <c r="D594" s="27"/>
      <c r="E594" s="27" t="n">
        <v>1252522.01</v>
      </c>
      <c r="F594" s="15"/>
      <c r="G594" s="28"/>
      <c r="I594" s="29" t="n">
        <f aca="false">+I595+D594-C594</f>
        <v>1211851.51</v>
      </c>
      <c r="J594" s="22" t="n">
        <f aca="false">+E594-I594</f>
        <v>40670.4999999991</v>
      </c>
      <c r="K594" s="22"/>
    </row>
    <row r="595" s="21" customFormat="true" ht="15.75" hidden="false" customHeight="false" outlineLevel="0" collapsed="false">
      <c r="A595" s="23" t="n">
        <v>42298</v>
      </c>
      <c r="B595" s="6" t="s">
        <v>646</v>
      </c>
      <c r="C595" s="27" t="n">
        <v>7196</v>
      </c>
      <c r="D595" s="27"/>
      <c r="E595" s="27" t="n">
        <v>1362522.01</v>
      </c>
      <c r="F595" s="15"/>
      <c r="G595" s="28"/>
      <c r="I595" s="29" t="n">
        <f aca="false">+I596+D595-C595</f>
        <v>1321851.51</v>
      </c>
      <c r="J595" s="22" t="n">
        <f aca="false">+E595-I595</f>
        <v>40670.4999999991</v>
      </c>
      <c r="K595" s="22"/>
    </row>
    <row r="596" s="21" customFormat="true" ht="15.75" hidden="false" customHeight="false" outlineLevel="0" collapsed="false">
      <c r="A596" s="23" t="n">
        <v>42298</v>
      </c>
      <c r="B596" s="6" t="s">
        <v>647</v>
      </c>
      <c r="C596" s="27" t="n">
        <v>1000</v>
      </c>
      <c r="D596" s="27"/>
      <c r="E596" s="27" t="n">
        <v>1369718.01</v>
      </c>
      <c r="F596" s="15"/>
      <c r="G596" s="28"/>
      <c r="I596" s="29" t="n">
        <f aca="false">+I597+D596-C596</f>
        <v>1329047.51</v>
      </c>
      <c r="J596" s="22" t="n">
        <f aca="false">+E596-I596</f>
        <v>40670.4999999991</v>
      </c>
      <c r="K596" s="22"/>
    </row>
    <row r="597" s="21" customFormat="true" ht="15.75" hidden="false" customHeight="false" outlineLevel="0" collapsed="false">
      <c r="A597" s="23" t="n">
        <v>42298</v>
      </c>
      <c r="B597" s="6" t="s">
        <v>648</v>
      </c>
      <c r="C597" s="27" t="n">
        <v>5047.13</v>
      </c>
      <c r="D597" s="27"/>
      <c r="E597" s="27" t="n">
        <v>1370718.01</v>
      </c>
      <c r="F597" s="15"/>
      <c r="G597" s="28"/>
      <c r="I597" s="29" t="n">
        <f aca="false">+I598+D597-C597</f>
        <v>1330047.51</v>
      </c>
      <c r="J597" s="22" t="n">
        <f aca="false">+E597-I597</f>
        <v>40670.4999999991</v>
      </c>
      <c r="K597" s="22"/>
    </row>
    <row r="598" s="21" customFormat="true" ht="15.75" hidden="false" customHeight="false" outlineLevel="0" collapsed="false">
      <c r="A598" s="23" t="n">
        <v>42298</v>
      </c>
      <c r="B598" s="6" t="s">
        <v>38</v>
      </c>
      <c r="C598" s="27"/>
      <c r="D598" s="27" t="n">
        <v>1529</v>
      </c>
      <c r="E598" s="27" t="n">
        <v>1375765.14</v>
      </c>
      <c r="F598" s="15" t="s">
        <v>649</v>
      </c>
      <c r="G598" s="28"/>
      <c r="I598" s="29" t="n">
        <f aca="false">+I599+D598-C598</f>
        <v>1335094.64</v>
      </c>
      <c r="J598" s="22" t="n">
        <f aca="false">+E598-I598</f>
        <v>40670.4999999991</v>
      </c>
      <c r="K598" s="22"/>
    </row>
    <row r="599" s="21" customFormat="true" ht="15.75" hidden="false" customHeight="false" outlineLevel="0" collapsed="false">
      <c r="A599" s="23" t="n">
        <v>42298</v>
      </c>
      <c r="B599" s="6" t="s">
        <v>38</v>
      </c>
      <c r="C599" s="27"/>
      <c r="D599" s="27" t="n">
        <v>7905</v>
      </c>
      <c r="E599" s="27" t="n">
        <v>1374236.14</v>
      </c>
      <c r="F599" s="15" t="s">
        <v>650</v>
      </c>
      <c r="G599" s="28"/>
      <c r="I599" s="29" t="n">
        <f aca="false">+I600+D599-C599</f>
        <v>1333565.64</v>
      </c>
      <c r="J599" s="22" t="n">
        <f aca="false">+E599-I599</f>
        <v>40670.4999999991</v>
      </c>
      <c r="K599" s="22"/>
    </row>
    <row r="600" s="21" customFormat="true" ht="15.75" hidden="false" customHeight="false" outlineLevel="0" collapsed="false">
      <c r="A600" s="23" t="n">
        <v>42298</v>
      </c>
      <c r="B600" s="6" t="s">
        <v>38</v>
      </c>
      <c r="C600" s="27"/>
      <c r="D600" s="27" t="n">
        <v>10000</v>
      </c>
      <c r="E600" s="27" t="n">
        <v>1366331.14</v>
      </c>
      <c r="F600" s="15" t="s">
        <v>651</v>
      </c>
      <c r="G600" s="28"/>
      <c r="I600" s="29" t="n">
        <f aca="false">+I601+D600-C600</f>
        <v>1325660.64</v>
      </c>
      <c r="J600" s="22" t="n">
        <f aca="false">+E600-I600</f>
        <v>40670.4999999991</v>
      </c>
      <c r="K600" s="22"/>
    </row>
    <row r="601" s="21" customFormat="true" ht="15.75" hidden="false" customHeight="false" outlineLevel="0" collapsed="false">
      <c r="A601" s="23" t="n">
        <v>42298</v>
      </c>
      <c r="B601" s="6" t="s">
        <v>652</v>
      </c>
      <c r="C601" s="27" t="n">
        <v>100000</v>
      </c>
      <c r="D601" s="27"/>
      <c r="E601" s="27" t="n">
        <v>1356331.14</v>
      </c>
      <c r="F601" s="15"/>
      <c r="G601" s="28"/>
      <c r="I601" s="29" t="n">
        <f aca="false">+I602+D601-C601</f>
        <v>1315660.64</v>
      </c>
      <c r="J601" s="22" t="n">
        <f aca="false">+E601-I601</f>
        <v>40670.4999999991</v>
      </c>
      <c r="K601" s="22"/>
    </row>
    <row r="602" s="21" customFormat="true" ht="15.75" hidden="false" customHeight="false" outlineLevel="0" collapsed="false">
      <c r="A602" s="23" t="n">
        <v>42298</v>
      </c>
      <c r="B602" s="6" t="s">
        <v>38</v>
      </c>
      <c r="C602" s="27"/>
      <c r="D602" s="27" t="n">
        <v>16000</v>
      </c>
      <c r="E602" s="27" t="n">
        <v>1456331.14</v>
      </c>
      <c r="F602" s="15" t="s">
        <v>653</v>
      </c>
      <c r="G602" s="28"/>
      <c r="I602" s="29" t="n">
        <f aca="false">+I603+D602-C602</f>
        <v>1415660.64</v>
      </c>
      <c r="J602" s="22" t="n">
        <f aca="false">+E602-I602</f>
        <v>40670.4999999991</v>
      </c>
      <c r="K602" s="22"/>
    </row>
    <row r="603" s="21" customFormat="true" ht="15.75" hidden="false" customHeight="false" outlineLevel="0" collapsed="false">
      <c r="A603" s="23" t="n">
        <v>42298</v>
      </c>
      <c r="B603" s="6" t="s">
        <v>38</v>
      </c>
      <c r="C603" s="27"/>
      <c r="D603" s="27" t="n">
        <v>1891</v>
      </c>
      <c r="E603" s="27" t="n">
        <v>1440331.14</v>
      </c>
      <c r="F603" s="15" t="s">
        <v>654</v>
      </c>
      <c r="G603" s="28"/>
      <c r="I603" s="29" t="n">
        <f aca="false">+I604+D603-C603</f>
        <v>1399660.64</v>
      </c>
      <c r="J603" s="22" t="n">
        <f aca="false">+E603-I603</f>
        <v>40670.4999999991</v>
      </c>
      <c r="K603" s="22"/>
    </row>
    <row r="604" s="21" customFormat="true" ht="15.75" hidden="false" customHeight="false" outlineLevel="0" collapsed="false">
      <c r="A604" s="23" t="n">
        <v>42298</v>
      </c>
      <c r="B604" s="6" t="s">
        <v>38</v>
      </c>
      <c r="C604" s="27"/>
      <c r="D604" s="27" t="n">
        <v>1000</v>
      </c>
      <c r="E604" s="27" t="n">
        <v>1438440.14</v>
      </c>
      <c r="F604" s="15" t="s">
        <v>655</v>
      </c>
      <c r="G604" s="28"/>
      <c r="I604" s="29" t="n">
        <f aca="false">+I605+D604-C604</f>
        <v>1397769.64</v>
      </c>
      <c r="J604" s="22" t="n">
        <f aca="false">+E604-I604</f>
        <v>40670.4999999991</v>
      </c>
      <c r="K604" s="22"/>
    </row>
    <row r="605" s="21" customFormat="true" ht="15.75" hidden="false" customHeight="false" outlineLevel="0" collapsed="false">
      <c r="A605" s="23" t="n">
        <v>42298</v>
      </c>
      <c r="B605" s="6" t="s">
        <v>38</v>
      </c>
      <c r="C605" s="27"/>
      <c r="D605" s="27" t="n">
        <v>1099</v>
      </c>
      <c r="E605" s="27" t="n">
        <v>1437440.14</v>
      </c>
      <c r="F605" s="15" t="s">
        <v>656</v>
      </c>
      <c r="G605" s="28"/>
      <c r="I605" s="29" t="n">
        <f aca="false">+I606+D605-C605</f>
        <v>1396769.64</v>
      </c>
      <c r="J605" s="22" t="n">
        <f aca="false">+E605-I605</f>
        <v>40670.4999999991</v>
      </c>
      <c r="K605" s="22"/>
    </row>
    <row r="606" s="21" customFormat="true" ht="15.75" hidden="false" customHeight="false" outlineLevel="0" collapsed="false">
      <c r="A606" s="23" t="n">
        <v>42298</v>
      </c>
      <c r="B606" s="6" t="s">
        <v>38</v>
      </c>
      <c r="C606" s="27"/>
      <c r="D606" s="27" t="n">
        <v>265</v>
      </c>
      <c r="E606" s="27" t="n">
        <v>1436341.14</v>
      </c>
      <c r="F606" s="15" t="s">
        <v>657</v>
      </c>
      <c r="G606" s="28"/>
      <c r="I606" s="29" t="n">
        <f aca="false">+I607+D606-C606</f>
        <v>1395670.64</v>
      </c>
      <c r="J606" s="22" t="n">
        <f aca="false">+E606-I606</f>
        <v>40670.4999999991</v>
      </c>
      <c r="K606" s="22"/>
    </row>
    <row r="607" s="21" customFormat="true" ht="15.75" hidden="false" customHeight="false" outlineLevel="0" collapsed="false">
      <c r="A607" s="23" t="n">
        <v>42298</v>
      </c>
      <c r="B607" s="6" t="s">
        <v>38</v>
      </c>
      <c r="C607" s="27"/>
      <c r="D607" s="27" t="n">
        <v>3455</v>
      </c>
      <c r="E607" s="27" t="n">
        <v>1436076.14</v>
      </c>
      <c r="F607" s="15" t="s">
        <v>658</v>
      </c>
      <c r="G607" s="28"/>
      <c r="I607" s="29" t="n">
        <f aca="false">+I608+D607-C607</f>
        <v>1395405.64</v>
      </c>
      <c r="J607" s="22" t="n">
        <f aca="false">+E607-I607</f>
        <v>40670.4999999991</v>
      </c>
      <c r="K607" s="22"/>
    </row>
    <row r="608" s="21" customFormat="true" ht="15.75" hidden="false" customHeight="false" outlineLevel="0" collapsed="false">
      <c r="A608" s="23" t="n">
        <v>42298</v>
      </c>
      <c r="B608" s="6" t="s">
        <v>38</v>
      </c>
      <c r="C608" s="27"/>
      <c r="D608" s="27" t="n">
        <v>1732</v>
      </c>
      <c r="E608" s="27" t="n">
        <v>1432621.14</v>
      </c>
      <c r="F608" s="15" t="s">
        <v>659</v>
      </c>
      <c r="G608" s="28"/>
      <c r="I608" s="29" t="n">
        <f aca="false">+I609+D608-C608</f>
        <v>1391950.64</v>
      </c>
      <c r="J608" s="22" t="n">
        <f aca="false">+E608-I608</f>
        <v>40670.4999999991</v>
      </c>
      <c r="K608" s="22"/>
    </row>
    <row r="609" s="21" customFormat="true" ht="15.75" hidden="false" customHeight="false" outlineLevel="0" collapsed="false">
      <c r="A609" s="23" t="n">
        <v>42298</v>
      </c>
      <c r="B609" s="6" t="s">
        <v>38</v>
      </c>
      <c r="C609" s="27"/>
      <c r="D609" s="27" t="n">
        <v>375</v>
      </c>
      <c r="E609" s="27" t="n">
        <v>1430889.14</v>
      </c>
      <c r="F609" s="15" t="s">
        <v>660</v>
      </c>
      <c r="G609" s="28"/>
      <c r="I609" s="29" t="n">
        <f aca="false">+I610+D609-C609</f>
        <v>1390218.64</v>
      </c>
      <c r="J609" s="22" t="n">
        <f aca="false">+E609-I609</f>
        <v>40670.4999999991</v>
      </c>
      <c r="K609" s="22"/>
    </row>
    <row r="610" s="21" customFormat="true" ht="15.75" hidden="false" customHeight="false" outlineLevel="0" collapsed="false">
      <c r="A610" s="23" t="n">
        <v>42298</v>
      </c>
      <c r="B610" s="6" t="s">
        <v>38</v>
      </c>
      <c r="C610" s="27"/>
      <c r="D610" s="27" t="n">
        <v>988</v>
      </c>
      <c r="E610" s="27" t="n">
        <v>1430514.14</v>
      </c>
      <c r="F610" s="15" t="s">
        <v>661</v>
      </c>
      <c r="G610" s="28"/>
      <c r="I610" s="29" t="n">
        <f aca="false">+I611+D610-C610</f>
        <v>1389843.64</v>
      </c>
      <c r="J610" s="22" t="n">
        <f aca="false">+E610-I610</f>
        <v>40670.4999999991</v>
      </c>
      <c r="K610" s="22"/>
    </row>
    <row r="611" s="21" customFormat="true" ht="15.75" hidden="false" customHeight="false" outlineLevel="0" collapsed="false">
      <c r="A611" s="23" t="n">
        <v>42298</v>
      </c>
      <c r="B611" s="6" t="s">
        <v>38</v>
      </c>
      <c r="C611" s="27"/>
      <c r="D611" s="27" t="n">
        <v>309.5</v>
      </c>
      <c r="E611" s="27" t="n">
        <v>1429526.14</v>
      </c>
      <c r="F611" s="15" t="s">
        <v>662</v>
      </c>
      <c r="G611" s="28"/>
      <c r="I611" s="29" t="n">
        <f aca="false">+I612+D611-C611</f>
        <v>1388855.64</v>
      </c>
      <c r="J611" s="22" t="n">
        <f aca="false">+E611-I611</f>
        <v>40670.4999999991</v>
      </c>
      <c r="K611" s="22"/>
    </row>
    <row r="612" s="21" customFormat="true" ht="15.75" hidden="false" customHeight="false" outlineLevel="0" collapsed="false">
      <c r="A612" s="23" t="n">
        <v>42298</v>
      </c>
      <c r="B612" s="6" t="s">
        <v>38</v>
      </c>
      <c r="C612" s="27"/>
      <c r="D612" s="27" t="n">
        <v>581.61</v>
      </c>
      <c r="E612" s="27" t="n">
        <v>1429216.64</v>
      </c>
      <c r="F612" s="15" t="s">
        <v>663</v>
      </c>
      <c r="G612" s="28"/>
      <c r="I612" s="29" t="n">
        <f aca="false">+I613+D612-C612</f>
        <v>1388546.14</v>
      </c>
      <c r="J612" s="22" t="n">
        <f aca="false">+E612-I612</f>
        <v>40670.4999999991</v>
      </c>
      <c r="K612" s="22"/>
    </row>
    <row r="613" s="21" customFormat="true" ht="15.75" hidden="false" customHeight="false" outlineLevel="0" collapsed="false">
      <c r="A613" s="23" t="n">
        <v>42298</v>
      </c>
      <c r="B613" s="6" t="s">
        <v>38</v>
      </c>
      <c r="C613" s="27"/>
      <c r="D613" s="27" t="n">
        <v>979.99</v>
      </c>
      <c r="E613" s="27" t="n">
        <v>1428635.03</v>
      </c>
      <c r="F613" s="15" t="s">
        <v>664</v>
      </c>
      <c r="G613" s="28"/>
      <c r="I613" s="29" t="n">
        <f aca="false">+I614+D613-C613</f>
        <v>1387964.53</v>
      </c>
      <c r="J613" s="22" t="n">
        <f aca="false">+E613-I613</f>
        <v>40670.4999999993</v>
      </c>
      <c r="K613" s="22"/>
    </row>
    <row r="614" s="21" customFormat="true" ht="15.75" hidden="false" customHeight="false" outlineLevel="0" collapsed="false">
      <c r="A614" s="23" t="n">
        <v>42298</v>
      </c>
      <c r="B614" s="6" t="s">
        <v>38</v>
      </c>
      <c r="C614" s="27"/>
      <c r="D614" s="27" t="n">
        <v>912.53</v>
      </c>
      <c r="E614" s="27" t="n">
        <v>1427655.04</v>
      </c>
      <c r="F614" s="15" t="s">
        <v>665</v>
      </c>
      <c r="G614" s="28"/>
      <c r="I614" s="29" t="n">
        <f aca="false">+I615+D614-C614</f>
        <v>1386984.54</v>
      </c>
      <c r="J614" s="22" t="n">
        <f aca="false">+E614-I614</f>
        <v>40670.4999999993</v>
      </c>
      <c r="K614" s="22"/>
    </row>
    <row r="615" s="21" customFormat="true" ht="15.75" hidden="false" customHeight="false" outlineLevel="0" collapsed="false">
      <c r="A615" s="23" t="n">
        <v>42298</v>
      </c>
      <c r="B615" s="6" t="s">
        <v>38</v>
      </c>
      <c r="C615" s="27"/>
      <c r="D615" s="27" t="n">
        <v>7000</v>
      </c>
      <c r="E615" s="27" t="n">
        <v>1426742.51</v>
      </c>
      <c r="F615" s="15" t="s">
        <v>666</v>
      </c>
      <c r="G615" s="28"/>
      <c r="I615" s="29" t="n">
        <f aca="false">+I616+D615-C615</f>
        <v>1386072.01</v>
      </c>
      <c r="J615" s="22" t="n">
        <f aca="false">+E615-I615</f>
        <v>40670.4999999993</v>
      </c>
      <c r="K615" s="22"/>
    </row>
    <row r="616" s="21" customFormat="true" ht="15.75" hidden="false" customHeight="false" outlineLevel="0" collapsed="false">
      <c r="A616" s="23" t="n">
        <v>42298</v>
      </c>
      <c r="B616" s="6" t="s">
        <v>38</v>
      </c>
      <c r="C616" s="27"/>
      <c r="D616" s="27" t="n">
        <v>45000</v>
      </c>
      <c r="E616" s="27" t="n">
        <v>1419742.51</v>
      </c>
      <c r="F616" s="15" t="s">
        <v>667</v>
      </c>
      <c r="G616" s="28"/>
      <c r="I616" s="29" t="n">
        <f aca="false">+I617+D616-C616</f>
        <v>1379072.01</v>
      </c>
      <c r="J616" s="22" t="n">
        <f aca="false">+E616-I616</f>
        <v>40670.4999999993</v>
      </c>
      <c r="K616" s="22"/>
    </row>
    <row r="617" s="21" customFormat="true" ht="15.75" hidden="false" customHeight="false" outlineLevel="0" collapsed="false">
      <c r="A617" s="23" t="n">
        <v>42298</v>
      </c>
      <c r="B617" s="44" t="s">
        <v>668</v>
      </c>
      <c r="C617" s="45" t="n">
        <v>2.88</v>
      </c>
      <c r="D617" s="45"/>
      <c r="E617" s="27" t="n">
        <v>1374742.51</v>
      </c>
      <c r="F617" s="15" t="s">
        <v>669</v>
      </c>
      <c r="G617" s="28"/>
      <c r="I617" s="29" t="n">
        <f aca="false">+I618+D617-C617</f>
        <v>1334072.01</v>
      </c>
      <c r="J617" s="22" t="n">
        <f aca="false">+E617-I617</f>
        <v>40670.4999999993</v>
      </c>
      <c r="K617" s="22"/>
    </row>
    <row r="618" s="21" customFormat="true" ht="15.75" hidden="false" customHeight="false" outlineLevel="0" collapsed="false">
      <c r="A618" s="23" t="n">
        <v>42298</v>
      </c>
      <c r="B618" s="44" t="s">
        <v>670</v>
      </c>
      <c r="C618" s="45" t="n">
        <v>18</v>
      </c>
      <c r="D618" s="45"/>
      <c r="E618" s="27" t="n">
        <v>1374745.39</v>
      </c>
      <c r="F618" s="15" t="s">
        <v>669</v>
      </c>
      <c r="G618" s="28"/>
      <c r="I618" s="29" t="n">
        <f aca="false">+I619+D618-C618</f>
        <v>1334074.89</v>
      </c>
      <c r="J618" s="22" t="n">
        <f aca="false">+E618-I618</f>
        <v>40670.4999999993</v>
      </c>
      <c r="K618" s="22"/>
    </row>
    <row r="619" s="21" customFormat="true" ht="15.75" hidden="false" customHeight="false" outlineLevel="0" collapsed="false">
      <c r="A619" s="23" t="n">
        <v>42298</v>
      </c>
      <c r="B619" s="44" t="s">
        <v>671</v>
      </c>
      <c r="C619" s="45"/>
      <c r="D619" s="45" t="n">
        <v>96900</v>
      </c>
      <c r="E619" s="27" t="n">
        <v>1374763.39</v>
      </c>
      <c r="F619" s="15"/>
      <c r="G619" s="28"/>
      <c r="I619" s="29" t="n">
        <f aca="false">+I620+D619-C619</f>
        <v>1334092.89</v>
      </c>
      <c r="J619" s="22" t="n">
        <f aca="false">+E619-I619</f>
        <v>40670.4999999993</v>
      </c>
      <c r="K619" s="22"/>
    </row>
    <row r="620" s="21" customFormat="true" ht="15.75" hidden="false" customHeight="false" outlineLevel="0" collapsed="false">
      <c r="A620" s="23" t="n">
        <v>42298</v>
      </c>
      <c r="B620" s="44" t="s">
        <v>159</v>
      </c>
      <c r="C620" s="45" t="n">
        <v>5.76</v>
      </c>
      <c r="D620" s="45"/>
      <c r="E620" s="27" t="n">
        <v>1277863.39</v>
      </c>
      <c r="F620" s="46" t="s">
        <v>160</v>
      </c>
      <c r="G620" s="28"/>
      <c r="I620" s="29" t="n">
        <f aca="false">+I621+D620-C620</f>
        <v>1237192.89</v>
      </c>
      <c r="J620" s="22" t="n">
        <f aca="false">+E620-I620</f>
        <v>40670.4999999993</v>
      </c>
      <c r="K620" s="22"/>
    </row>
    <row r="621" s="21" customFormat="true" ht="15.75" hidden="false" customHeight="false" outlineLevel="0" collapsed="false">
      <c r="A621" s="23" t="n">
        <v>42298</v>
      </c>
      <c r="B621" s="44" t="s">
        <v>161</v>
      </c>
      <c r="C621" s="45" t="n">
        <v>36</v>
      </c>
      <c r="D621" s="45"/>
      <c r="E621" s="27" t="n">
        <v>1277869.15</v>
      </c>
      <c r="F621" s="46" t="s">
        <v>160</v>
      </c>
      <c r="G621" s="28"/>
      <c r="I621" s="29" t="n">
        <f aca="false">+I622+D621-C621</f>
        <v>1237198.65</v>
      </c>
      <c r="J621" s="22" t="n">
        <f aca="false">+E621-I621</f>
        <v>40670.4999999993</v>
      </c>
      <c r="K621" s="22"/>
    </row>
    <row r="622" s="21" customFormat="true" ht="15.75" hidden="false" customHeight="false" outlineLevel="0" collapsed="false">
      <c r="A622" s="23" t="n">
        <v>42298</v>
      </c>
      <c r="B622" s="44" t="s">
        <v>162</v>
      </c>
      <c r="C622" s="45"/>
      <c r="D622" s="45" t="n">
        <v>8973.38</v>
      </c>
      <c r="E622" s="27" t="n">
        <v>1277905.15</v>
      </c>
      <c r="F622" s="15"/>
      <c r="G622" s="28"/>
      <c r="I622" s="29" t="n">
        <f aca="false">+I623+D622-C622</f>
        <v>1237234.65</v>
      </c>
      <c r="J622" s="22" t="n">
        <f aca="false">+E622-I622</f>
        <v>40670.4999999993</v>
      </c>
      <c r="K622" s="22"/>
    </row>
    <row r="623" s="21" customFormat="true" ht="15.75" hidden="false" customHeight="false" outlineLevel="0" collapsed="false">
      <c r="A623" s="23" t="n">
        <v>42298</v>
      </c>
      <c r="B623" s="44" t="s">
        <v>163</v>
      </c>
      <c r="C623" s="45" t="n">
        <v>93.06</v>
      </c>
      <c r="D623" s="45"/>
      <c r="E623" s="27" t="n">
        <v>1268931.77</v>
      </c>
      <c r="F623" s="46" t="s">
        <v>160</v>
      </c>
      <c r="G623" s="28"/>
      <c r="I623" s="29" t="n">
        <f aca="false">+I624+D623-C623</f>
        <v>1228261.27</v>
      </c>
      <c r="J623" s="22" t="n">
        <f aca="false">+E623-I623</f>
        <v>40670.4999999993</v>
      </c>
      <c r="K623" s="22"/>
    </row>
    <row r="624" s="21" customFormat="true" ht="15.75" hidden="false" customHeight="false" outlineLevel="0" collapsed="false">
      <c r="A624" s="23" t="n">
        <v>42298</v>
      </c>
      <c r="B624" s="44" t="s">
        <v>164</v>
      </c>
      <c r="C624" s="45" t="n">
        <v>581.63</v>
      </c>
      <c r="D624" s="45"/>
      <c r="E624" s="27" t="n">
        <v>1269024.83</v>
      </c>
      <c r="F624" s="46" t="s">
        <v>160</v>
      </c>
      <c r="G624" s="28"/>
      <c r="I624" s="29" t="n">
        <f aca="false">+I625+D624-C624</f>
        <v>1228354.33</v>
      </c>
      <c r="J624" s="22" t="n">
        <f aca="false">+E624-I624</f>
        <v>40670.4999999993</v>
      </c>
      <c r="K624" s="22"/>
    </row>
    <row r="625" s="21" customFormat="true" ht="15.75" hidden="false" customHeight="false" outlineLevel="0" collapsed="false">
      <c r="A625" s="23" t="n">
        <v>42298</v>
      </c>
      <c r="B625" s="44" t="s">
        <v>165</v>
      </c>
      <c r="C625" s="45"/>
      <c r="D625" s="45" t="n">
        <v>23740.84</v>
      </c>
      <c r="E625" s="27" t="n">
        <v>1269606.46</v>
      </c>
      <c r="F625" s="15"/>
      <c r="G625" s="28"/>
      <c r="I625" s="29" t="n">
        <f aca="false">+I626+D625-C625</f>
        <v>1228935.96</v>
      </c>
      <c r="J625" s="22" t="n">
        <f aca="false">+E625-I625</f>
        <v>40670.4999999993</v>
      </c>
      <c r="K625" s="22"/>
    </row>
    <row r="626" s="21" customFormat="true" ht="15.75" hidden="false" customHeight="false" outlineLevel="0" collapsed="false">
      <c r="A626" s="23" t="n">
        <v>42298</v>
      </c>
      <c r="B626" s="44" t="s">
        <v>166</v>
      </c>
      <c r="C626" s="45" t="n">
        <v>10.28</v>
      </c>
      <c r="D626" s="45"/>
      <c r="E626" s="27" t="n">
        <v>1245865.62</v>
      </c>
      <c r="F626" s="46" t="s">
        <v>160</v>
      </c>
      <c r="G626" s="28"/>
      <c r="I626" s="29" t="n">
        <f aca="false">+I627+D626-C626</f>
        <v>1205195.12</v>
      </c>
      <c r="J626" s="22" t="n">
        <f aca="false">+E626-I626</f>
        <v>40670.4999999995</v>
      </c>
      <c r="K626" s="22"/>
    </row>
    <row r="627" s="21" customFormat="true" ht="15.75" hidden="false" customHeight="false" outlineLevel="0" collapsed="false">
      <c r="A627" s="23" t="n">
        <v>42298</v>
      </c>
      <c r="B627" s="44" t="s">
        <v>167</v>
      </c>
      <c r="C627" s="45" t="n">
        <v>64.22</v>
      </c>
      <c r="D627" s="45"/>
      <c r="E627" s="27" t="n">
        <v>1245875.9</v>
      </c>
      <c r="F627" s="46" t="s">
        <v>160</v>
      </c>
      <c r="G627" s="28"/>
      <c r="I627" s="29" t="n">
        <f aca="false">+I628+D627-C627</f>
        <v>1205205.4</v>
      </c>
      <c r="J627" s="22" t="n">
        <f aca="false">+E627-I627</f>
        <v>40670.4999999993</v>
      </c>
      <c r="K627" s="22"/>
    </row>
    <row r="628" s="21" customFormat="true" ht="15.75" hidden="false" customHeight="false" outlineLevel="0" collapsed="false">
      <c r="A628" s="23" t="n">
        <v>42298</v>
      </c>
      <c r="B628" s="44" t="s">
        <v>168</v>
      </c>
      <c r="C628" s="45"/>
      <c r="D628" s="45" t="n">
        <v>5560.14</v>
      </c>
      <c r="E628" s="27" t="n">
        <v>1245940.12</v>
      </c>
      <c r="F628" s="15"/>
      <c r="G628" s="28"/>
      <c r="I628" s="29" t="n">
        <f aca="false">+I629+D628-C628</f>
        <v>1205269.62</v>
      </c>
      <c r="J628" s="22" t="n">
        <f aca="false">+E628-I628</f>
        <v>40670.4999999995</v>
      </c>
      <c r="K628" s="22"/>
    </row>
    <row r="629" s="21" customFormat="true" ht="15.75" hidden="false" customHeight="false" outlineLevel="0" collapsed="false">
      <c r="A629" s="23" t="n">
        <v>42298</v>
      </c>
      <c r="B629" s="44" t="s">
        <v>169</v>
      </c>
      <c r="C629" s="45" t="n">
        <v>36.88</v>
      </c>
      <c r="D629" s="45"/>
      <c r="E629" s="27" t="n">
        <v>1240379.98</v>
      </c>
      <c r="F629" s="46" t="s">
        <v>160</v>
      </c>
      <c r="G629" s="28"/>
      <c r="I629" s="29" t="n">
        <f aca="false">+I630+D629-C629</f>
        <v>1199709.48</v>
      </c>
      <c r="J629" s="22" t="n">
        <f aca="false">+E629-I629</f>
        <v>40670.4999999993</v>
      </c>
      <c r="K629" s="22"/>
    </row>
    <row r="630" s="21" customFormat="true" ht="15.75" hidden="false" customHeight="false" outlineLevel="0" collapsed="false">
      <c r="A630" s="23" t="n">
        <v>42298</v>
      </c>
      <c r="B630" s="44" t="s">
        <v>170</v>
      </c>
      <c r="C630" s="45" t="n">
        <v>230.49</v>
      </c>
      <c r="D630" s="45"/>
      <c r="E630" s="27" t="n">
        <v>1240416.86</v>
      </c>
      <c r="F630" s="46" t="s">
        <v>160</v>
      </c>
      <c r="G630" s="28"/>
      <c r="I630" s="29" t="n">
        <f aca="false">+I631+D630-C630</f>
        <v>1199746.36</v>
      </c>
      <c r="J630" s="22" t="n">
        <f aca="false">+E630-I630</f>
        <v>40670.4999999995</v>
      </c>
      <c r="K630" s="22"/>
    </row>
    <row r="631" s="21" customFormat="true" ht="15.75" hidden="false" customHeight="false" outlineLevel="0" collapsed="false">
      <c r="A631" s="23" t="n">
        <v>42298</v>
      </c>
      <c r="B631" s="44" t="s">
        <v>171</v>
      </c>
      <c r="C631" s="45"/>
      <c r="D631" s="45" t="n">
        <v>9409.13</v>
      </c>
      <c r="E631" s="27" t="n">
        <v>1240647.35</v>
      </c>
      <c r="F631" s="15"/>
      <c r="G631" s="28"/>
      <c r="I631" s="29" t="n">
        <f aca="false">+I632+D631-C631</f>
        <v>1199976.85</v>
      </c>
      <c r="J631" s="22" t="n">
        <f aca="false">+E631-I631</f>
        <v>40670.4999999995</v>
      </c>
      <c r="K631" s="22"/>
    </row>
    <row r="632" s="21" customFormat="true" ht="15.75" hidden="false" customHeight="false" outlineLevel="0" collapsed="false">
      <c r="A632" s="23" t="n">
        <v>42298</v>
      </c>
      <c r="B632" s="6" t="s">
        <v>322</v>
      </c>
      <c r="C632" s="27" t="n">
        <v>42768.47</v>
      </c>
      <c r="D632" s="27"/>
      <c r="E632" s="27" t="n">
        <v>1231238.22</v>
      </c>
      <c r="F632" s="15"/>
      <c r="G632" s="28"/>
      <c r="I632" s="29" t="n">
        <f aca="false">+I633+D632-C632</f>
        <v>1190567.72</v>
      </c>
      <c r="J632" s="22" t="n">
        <f aca="false">+E632-I632</f>
        <v>40670.4999999993</v>
      </c>
      <c r="K632" s="22"/>
    </row>
    <row r="633" s="21" customFormat="true" ht="16.5" hidden="false" customHeight="false" outlineLevel="0" collapsed="false">
      <c r="A633" s="23" t="n">
        <v>42298</v>
      </c>
      <c r="B633" s="6" t="s">
        <v>323</v>
      </c>
      <c r="C633" s="27"/>
      <c r="D633" s="27" t="n">
        <v>687.49</v>
      </c>
      <c r="E633" s="27" t="n">
        <v>1274006.69</v>
      </c>
      <c r="F633" s="15"/>
      <c r="G633" s="5" t="s">
        <v>106</v>
      </c>
      <c r="H633" s="20"/>
      <c r="I633" s="29" t="n">
        <f aca="false">+I634+D633-C633</f>
        <v>1233336.19</v>
      </c>
      <c r="J633" s="22" t="n">
        <f aca="false">+E633-I633</f>
        <v>40670.4999999993</v>
      </c>
      <c r="K633" s="22"/>
    </row>
    <row r="634" s="21" customFormat="true" ht="16.5" hidden="false" customHeight="false" outlineLevel="0" collapsed="false">
      <c r="A634" s="23" t="n">
        <v>42297</v>
      </c>
      <c r="B634" s="6" t="s">
        <v>672</v>
      </c>
      <c r="C634" s="27" t="n">
        <v>400000</v>
      </c>
      <c r="D634" s="27"/>
      <c r="E634" s="27" t="n">
        <v>1273319.2</v>
      </c>
      <c r="F634" s="15"/>
      <c r="G634" s="28"/>
      <c r="I634" s="29" t="n">
        <f aca="false">+I635+D634-C634</f>
        <v>1232648.7</v>
      </c>
      <c r="J634" s="22" t="n">
        <f aca="false">+E634-I634</f>
        <v>40670.4999999993</v>
      </c>
      <c r="K634" s="22"/>
    </row>
    <row r="635" s="21" customFormat="true" ht="15.75" hidden="false" customHeight="false" outlineLevel="0" collapsed="false">
      <c r="A635" s="23" t="n">
        <v>42297</v>
      </c>
      <c r="B635" s="24" t="s">
        <v>673</v>
      </c>
      <c r="C635" s="25" t="n">
        <v>1561.01</v>
      </c>
      <c r="D635" s="26"/>
      <c r="E635" s="27" t="n">
        <v>1673319.2</v>
      </c>
      <c r="F635" s="15" t="s">
        <v>12</v>
      </c>
      <c r="G635" s="28"/>
      <c r="I635" s="29" t="n">
        <f aca="false">+I636+D635-C635</f>
        <v>1632648.7</v>
      </c>
      <c r="J635" s="22" t="n">
        <f aca="false">+E635-I635</f>
        <v>40670.4999999993</v>
      </c>
      <c r="K635" s="22"/>
    </row>
    <row r="636" s="21" customFormat="true" ht="15.75" hidden="false" customHeight="false" outlineLevel="0" collapsed="false">
      <c r="A636" s="23" t="n">
        <v>42297</v>
      </c>
      <c r="B636" s="30" t="s">
        <v>674</v>
      </c>
      <c r="C636" s="27" t="n">
        <v>9756.26</v>
      </c>
      <c r="D636" s="31"/>
      <c r="E636" s="27" t="n">
        <v>1674880.21</v>
      </c>
      <c r="F636" s="15" t="s">
        <v>12</v>
      </c>
      <c r="G636" s="28"/>
      <c r="I636" s="29" t="n">
        <f aca="false">+I637+D636-C636</f>
        <v>1634209.71</v>
      </c>
      <c r="J636" s="22" t="n">
        <f aca="false">+E636-I636</f>
        <v>40670.4999999993</v>
      </c>
      <c r="K636" s="22"/>
    </row>
    <row r="637" s="21" customFormat="true" ht="15.75" hidden="false" customHeight="false" outlineLevel="0" collapsed="false">
      <c r="A637" s="23" t="n">
        <v>42297</v>
      </c>
      <c r="B637" s="30" t="s">
        <v>675</v>
      </c>
      <c r="C637" s="27"/>
      <c r="D637" s="31" t="n">
        <v>30000</v>
      </c>
      <c r="E637" s="27" t="n">
        <v>1684636.47</v>
      </c>
      <c r="F637" s="15"/>
      <c r="G637" s="28"/>
      <c r="I637" s="29" t="n">
        <f aca="false">+I638+D637-C637</f>
        <v>1643965.97</v>
      </c>
      <c r="J637" s="22" t="n">
        <f aca="false">+E637-I637</f>
        <v>40670.4999999993</v>
      </c>
      <c r="K637" s="22"/>
    </row>
    <row r="638" s="21" customFormat="true" ht="17.25" hidden="false" customHeight="false" outlineLevel="0" collapsed="false">
      <c r="A638" s="23" t="n">
        <v>42297</v>
      </c>
      <c r="B638" s="32" t="s">
        <v>676</v>
      </c>
      <c r="C638" s="33"/>
      <c r="D638" s="34" t="n">
        <v>279920</v>
      </c>
      <c r="E638" s="27" t="n">
        <v>1654636.47</v>
      </c>
      <c r="F638" s="15" t="s">
        <v>677</v>
      </c>
      <c r="G638" s="55" t="n">
        <f aca="false">+D638+D637-C636-C635</f>
        <v>298602.73</v>
      </c>
      <c r="H638" s="20"/>
      <c r="I638" s="29" t="n">
        <f aca="false">+I639+D638-C638</f>
        <v>1613965.97</v>
      </c>
      <c r="J638" s="22" t="n">
        <f aca="false">+E638-I638</f>
        <v>40670.4999999993</v>
      </c>
      <c r="K638" s="22"/>
    </row>
    <row r="639" s="21" customFormat="true" ht="16.5" hidden="false" customHeight="false" outlineLevel="0" collapsed="false">
      <c r="A639" s="23" t="n">
        <v>42297</v>
      </c>
      <c r="B639" s="6" t="s">
        <v>678</v>
      </c>
      <c r="C639" s="27"/>
      <c r="D639" s="27" t="n">
        <v>127259</v>
      </c>
      <c r="E639" s="27" t="n">
        <v>1374716.47</v>
      </c>
      <c r="F639" s="15" t="s">
        <v>679</v>
      </c>
      <c r="G639" s="5" t="s">
        <v>75</v>
      </c>
      <c r="H639" s="20"/>
      <c r="I639" s="29" t="n">
        <f aca="false">+I640+D639-C639</f>
        <v>1334045.97</v>
      </c>
      <c r="J639" s="22" t="n">
        <f aca="false">+E639-I639</f>
        <v>40670.4999999993</v>
      </c>
      <c r="K639" s="22"/>
    </row>
    <row r="640" s="21" customFormat="true" ht="16.5" hidden="false" customHeight="false" outlineLevel="0" collapsed="false">
      <c r="A640" s="23" t="n">
        <v>42297</v>
      </c>
      <c r="B640" s="6" t="s">
        <v>680</v>
      </c>
      <c r="C640" s="27"/>
      <c r="D640" s="27" t="n">
        <v>6765.35</v>
      </c>
      <c r="E640" s="27" t="n">
        <v>1247457.47</v>
      </c>
      <c r="F640" s="15"/>
      <c r="G640" s="5" t="s">
        <v>106</v>
      </c>
      <c r="H640" s="20"/>
      <c r="I640" s="29" t="n">
        <f aca="false">+I641+D640-C640</f>
        <v>1206786.97</v>
      </c>
      <c r="J640" s="22" t="n">
        <f aca="false">+E640-I640</f>
        <v>40670.4999999993</v>
      </c>
      <c r="K640" s="22"/>
    </row>
    <row r="641" s="21" customFormat="true" ht="16.5" hidden="false" customHeight="false" outlineLevel="0" collapsed="false">
      <c r="A641" s="23" t="n">
        <v>42297</v>
      </c>
      <c r="B641" s="6" t="s">
        <v>196</v>
      </c>
      <c r="C641" s="27"/>
      <c r="D641" s="27" t="n">
        <v>413900</v>
      </c>
      <c r="E641" s="27" t="n">
        <v>1240692.12</v>
      </c>
      <c r="F641" s="15" t="s">
        <v>681</v>
      </c>
      <c r="G641" s="5" t="s">
        <v>682</v>
      </c>
      <c r="H641" s="20"/>
      <c r="I641" s="29" t="n">
        <f aca="false">+I642+D641-C641</f>
        <v>1200021.62</v>
      </c>
      <c r="J641" s="22" t="n">
        <f aca="false">+E641-I641</f>
        <v>40670.4999999995</v>
      </c>
      <c r="K641" s="22"/>
    </row>
    <row r="642" s="21" customFormat="true" ht="15.75" hidden="false" customHeight="false" outlineLevel="0" collapsed="false">
      <c r="A642" s="23" t="n">
        <v>42297</v>
      </c>
      <c r="B642" s="6" t="s">
        <v>38</v>
      </c>
      <c r="C642" s="27"/>
      <c r="D642" s="27" t="n">
        <v>97000</v>
      </c>
      <c r="E642" s="27" t="n">
        <v>826792.12</v>
      </c>
      <c r="F642" s="15" t="s">
        <v>683</v>
      </c>
      <c r="G642" s="28"/>
      <c r="I642" s="29" t="n">
        <f aca="false">+I643+D642-C642</f>
        <v>786121.620000001</v>
      </c>
      <c r="J642" s="22" t="n">
        <f aca="false">+E642-I642</f>
        <v>40670.4999999993</v>
      </c>
      <c r="K642" s="22"/>
    </row>
    <row r="643" s="21" customFormat="true" ht="15.75" hidden="false" customHeight="false" outlineLevel="0" collapsed="false">
      <c r="A643" s="23" t="n">
        <v>42297</v>
      </c>
      <c r="B643" s="6" t="s">
        <v>38</v>
      </c>
      <c r="C643" s="27"/>
      <c r="D643" s="27" t="n">
        <v>499.1</v>
      </c>
      <c r="E643" s="27" t="n">
        <v>729792.12</v>
      </c>
      <c r="F643" s="15" t="s">
        <v>684</v>
      </c>
      <c r="G643" s="28"/>
      <c r="I643" s="29" t="n">
        <f aca="false">+I644+D643-C643</f>
        <v>689121.620000001</v>
      </c>
      <c r="J643" s="22" t="n">
        <f aca="false">+E643-I643</f>
        <v>40670.4999999993</v>
      </c>
      <c r="K643" s="22"/>
    </row>
    <row r="644" s="21" customFormat="true" ht="15.75" hidden="false" customHeight="false" outlineLevel="0" collapsed="false">
      <c r="A644" s="23" t="n">
        <v>42297</v>
      </c>
      <c r="B644" s="6" t="s">
        <v>38</v>
      </c>
      <c r="C644" s="27"/>
      <c r="D644" s="27" t="n">
        <v>1269.03</v>
      </c>
      <c r="E644" s="27" t="n">
        <v>729293.02</v>
      </c>
      <c r="F644" s="15" t="s">
        <v>685</v>
      </c>
      <c r="G644" s="28"/>
      <c r="I644" s="29" t="n">
        <f aca="false">+I645+D644-C644</f>
        <v>688622.520000001</v>
      </c>
      <c r="J644" s="22" t="n">
        <f aca="false">+E644-I644</f>
        <v>40670.4999999993</v>
      </c>
      <c r="K644" s="22"/>
    </row>
    <row r="645" s="21" customFormat="true" ht="15.75" hidden="false" customHeight="false" outlineLevel="0" collapsed="false">
      <c r="A645" s="23" t="n">
        <v>42297</v>
      </c>
      <c r="B645" s="6" t="s">
        <v>38</v>
      </c>
      <c r="C645" s="27"/>
      <c r="D645" s="27" t="n">
        <v>109</v>
      </c>
      <c r="E645" s="27" t="n">
        <v>728023.99</v>
      </c>
      <c r="F645" s="15" t="s">
        <v>686</v>
      </c>
      <c r="G645" s="28"/>
      <c r="I645" s="29" t="n">
        <f aca="false">+I646+D645-C645</f>
        <v>687353.490000001</v>
      </c>
      <c r="J645" s="22" t="n">
        <f aca="false">+E645-I645</f>
        <v>40670.4999999993</v>
      </c>
      <c r="K645" s="22"/>
    </row>
    <row r="646" s="21" customFormat="true" ht="15.75" hidden="false" customHeight="false" outlineLevel="0" collapsed="false">
      <c r="A646" s="23" t="n">
        <v>42297</v>
      </c>
      <c r="B646" s="6" t="s">
        <v>687</v>
      </c>
      <c r="C646" s="27"/>
      <c r="D646" s="27" t="n">
        <v>49000</v>
      </c>
      <c r="E646" s="27" t="n">
        <v>727914.99</v>
      </c>
      <c r="F646" s="15" t="s">
        <v>688</v>
      </c>
      <c r="G646" s="28"/>
      <c r="I646" s="29" t="n">
        <f aca="false">+I647+D646-C646</f>
        <v>687244.490000001</v>
      </c>
      <c r="J646" s="22" t="n">
        <f aca="false">+E646-I646</f>
        <v>40670.4999999993</v>
      </c>
      <c r="K646" s="22"/>
    </row>
    <row r="647" s="21" customFormat="true" ht="15.75" hidden="false" customHeight="false" outlineLevel="0" collapsed="false">
      <c r="A647" s="23" t="n">
        <v>42297</v>
      </c>
      <c r="B647" s="6" t="s">
        <v>687</v>
      </c>
      <c r="C647" s="27"/>
      <c r="D647" s="27" t="n">
        <v>100000</v>
      </c>
      <c r="E647" s="27" t="n">
        <v>678914.99</v>
      </c>
      <c r="F647" s="15" t="s">
        <v>689</v>
      </c>
      <c r="G647" s="28"/>
      <c r="I647" s="29" t="n">
        <f aca="false">+I648+D647-C647</f>
        <v>638244.490000001</v>
      </c>
      <c r="J647" s="22" t="n">
        <f aca="false">+E647-I647</f>
        <v>40670.4999999993</v>
      </c>
      <c r="K647" s="22"/>
    </row>
    <row r="648" s="21" customFormat="true" ht="15.75" hidden="false" customHeight="false" outlineLevel="0" collapsed="false">
      <c r="A648" s="23" t="n">
        <v>42297</v>
      </c>
      <c r="B648" s="6" t="s">
        <v>690</v>
      </c>
      <c r="C648" s="27" t="n">
        <v>299912.25</v>
      </c>
      <c r="D648" s="27"/>
      <c r="E648" s="27" t="n">
        <v>578914.99</v>
      </c>
      <c r="F648" s="15"/>
      <c r="G648" s="28"/>
      <c r="I648" s="29" t="n">
        <f aca="false">+I649+D648-C648</f>
        <v>538244.490000001</v>
      </c>
      <c r="J648" s="22" t="n">
        <f aca="false">+E648-I648</f>
        <v>40670.4999999993</v>
      </c>
      <c r="K648" s="22"/>
    </row>
    <row r="649" s="21" customFormat="true" ht="15.75" hidden="false" customHeight="false" outlineLevel="0" collapsed="false">
      <c r="A649" s="23" t="n">
        <v>42297</v>
      </c>
      <c r="B649" s="6" t="s">
        <v>691</v>
      </c>
      <c r="C649" s="27" t="n">
        <v>400000</v>
      </c>
      <c r="D649" s="27"/>
      <c r="E649" s="27" t="n">
        <v>878827.24</v>
      </c>
      <c r="F649" s="15"/>
      <c r="G649" s="28"/>
      <c r="I649" s="29" t="n">
        <f aca="false">+I650+D649-C649</f>
        <v>838156.740000001</v>
      </c>
      <c r="J649" s="22" t="n">
        <f aca="false">+E649-I649</f>
        <v>40670.4999999993</v>
      </c>
      <c r="K649" s="22"/>
    </row>
    <row r="650" s="21" customFormat="true" ht="15.75" hidden="false" customHeight="false" outlineLevel="0" collapsed="false">
      <c r="A650" s="23" t="n">
        <v>42297</v>
      </c>
      <c r="B650" s="6" t="s">
        <v>692</v>
      </c>
      <c r="C650" s="27" t="n">
        <v>2185.22</v>
      </c>
      <c r="D650" s="27"/>
      <c r="E650" s="27" t="n">
        <v>1278827.24</v>
      </c>
      <c r="F650" s="15"/>
      <c r="G650" s="28"/>
      <c r="I650" s="29" t="n">
        <f aca="false">+I651+D650-C650</f>
        <v>1238156.74</v>
      </c>
      <c r="J650" s="22" t="n">
        <f aca="false">+E650-I650</f>
        <v>40670.4999999993</v>
      </c>
      <c r="K650" s="22"/>
    </row>
    <row r="651" s="21" customFormat="true" ht="15.75" hidden="false" customHeight="false" outlineLevel="0" collapsed="false">
      <c r="A651" s="23" t="n">
        <v>42297</v>
      </c>
      <c r="B651" s="6" t="s">
        <v>693</v>
      </c>
      <c r="C651" s="27" t="n">
        <v>3828</v>
      </c>
      <c r="D651" s="27"/>
      <c r="E651" s="27" t="n">
        <v>1281012.46</v>
      </c>
      <c r="F651" s="15"/>
      <c r="G651" s="28"/>
      <c r="I651" s="29" t="n">
        <f aca="false">+I652+D651-C651</f>
        <v>1240341.96</v>
      </c>
      <c r="J651" s="22" t="n">
        <f aca="false">+E651-I651</f>
        <v>40670.4999999993</v>
      </c>
      <c r="K651" s="22"/>
    </row>
    <row r="652" s="21" customFormat="true" ht="15.75" hidden="false" customHeight="false" outlineLevel="0" collapsed="false">
      <c r="A652" s="23" t="n">
        <v>42297</v>
      </c>
      <c r="B652" s="6" t="s">
        <v>694</v>
      </c>
      <c r="C652" s="27" t="n">
        <v>2791.89</v>
      </c>
      <c r="D652" s="27"/>
      <c r="E652" s="27" t="n">
        <v>1284840.46</v>
      </c>
      <c r="F652" s="15"/>
      <c r="G652" s="28"/>
      <c r="I652" s="29" t="n">
        <f aca="false">+I653+D652-C652</f>
        <v>1244169.96</v>
      </c>
      <c r="J652" s="22" t="n">
        <f aca="false">+E652-I652</f>
        <v>40670.4999999993</v>
      </c>
      <c r="K652" s="22"/>
    </row>
    <row r="653" s="21" customFormat="true" ht="15.75" hidden="false" customHeight="false" outlineLevel="0" collapsed="false">
      <c r="A653" s="23" t="n">
        <v>42297</v>
      </c>
      <c r="B653" s="6" t="s">
        <v>695</v>
      </c>
      <c r="C653" s="27" t="n">
        <v>287959.56</v>
      </c>
      <c r="D653" s="27"/>
      <c r="E653" s="27" t="n">
        <v>1287632.35</v>
      </c>
      <c r="F653" s="15"/>
      <c r="G653" s="28"/>
      <c r="I653" s="29" t="n">
        <f aca="false">+I654+D653-C653</f>
        <v>1246961.85</v>
      </c>
      <c r="J653" s="22" t="n">
        <f aca="false">+E653-I653</f>
        <v>40670.4999999995</v>
      </c>
      <c r="K653" s="22"/>
    </row>
    <row r="654" s="21" customFormat="true" ht="17.25" hidden="false" customHeight="false" outlineLevel="0" collapsed="false">
      <c r="A654" s="23" t="n">
        <v>42297</v>
      </c>
      <c r="B654" s="6" t="s">
        <v>38</v>
      </c>
      <c r="C654" s="27"/>
      <c r="D654" s="27" t="n">
        <v>100000</v>
      </c>
      <c r="E654" s="27" t="n">
        <v>1575591.91</v>
      </c>
      <c r="F654" s="15" t="s">
        <v>696</v>
      </c>
      <c r="G654" s="5" t="s">
        <v>697</v>
      </c>
      <c r="H654" s="20"/>
      <c r="I654" s="29" t="n">
        <f aca="false">+I655+D654-C654</f>
        <v>1534921.41</v>
      </c>
      <c r="J654" s="22" t="n">
        <f aca="false">+E654-I654</f>
        <v>40670.4999999993</v>
      </c>
      <c r="K654" s="22"/>
    </row>
    <row r="655" s="21" customFormat="true" ht="15.75" hidden="false" customHeight="false" outlineLevel="0" collapsed="false">
      <c r="A655" s="23" t="n">
        <v>42297</v>
      </c>
      <c r="B655" s="24" t="s">
        <v>698</v>
      </c>
      <c r="C655" s="25" t="n">
        <v>10839.9</v>
      </c>
      <c r="D655" s="26"/>
      <c r="E655" s="27" t="n">
        <v>1475591.91</v>
      </c>
      <c r="F655" s="15" t="s">
        <v>12</v>
      </c>
      <c r="G655" s="28"/>
      <c r="I655" s="29" t="n">
        <f aca="false">+I656+D655-C655</f>
        <v>1434921.41</v>
      </c>
      <c r="J655" s="22" t="n">
        <f aca="false">+E655-I655</f>
        <v>40670.4999999993</v>
      </c>
      <c r="K655" s="22"/>
    </row>
    <row r="656" s="21" customFormat="true" ht="15.75" hidden="false" customHeight="false" outlineLevel="0" collapsed="false">
      <c r="A656" s="23" t="n">
        <v>42297</v>
      </c>
      <c r="B656" s="30" t="s">
        <v>699</v>
      </c>
      <c r="C656" s="27" t="n">
        <v>462.08</v>
      </c>
      <c r="D656" s="31"/>
      <c r="E656" s="27" t="n">
        <v>1486431.81</v>
      </c>
      <c r="F656" s="15" t="s">
        <v>12</v>
      </c>
      <c r="G656" s="28"/>
      <c r="I656" s="29" t="n">
        <f aca="false">+I657+D656-C656</f>
        <v>1445761.31</v>
      </c>
      <c r="J656" s="22" t="n">
        <f aca="false">+E656-I656</f>
        <v>40670.4999999995</v>
      </c>
      <c r="K656" s="22"/>
    </row>
    <row r="657" s="21" customFormat="true" ht="15.75" hidden="false" customHeight="false" outlineLevel="0" collapsed="false">
      <c r="A657" s="23" t="n">
        <v>42297</v>
      </c>
      <c r="B657" s="30" t="s">
        <v>700</v>
      </c>
      <c r="C657" s="27" t="n">
        <v>2888</v>
      </c>
      <c r="D657" s="31"/>
      <c r="E657" s="27" t="n">
        <v>1486893.89</v>
      </c>
      <c r="F657" s="15" t="s">
        <v>12</v>
      </c>
      <c r="G657" s="28"/>
      <c r="I657" s="29" t="n">
        <f aca="false">+I658+D657-C657</f>
        <v>1446223.39</v>
      </c>
      <c r="J657" s="22" t="n">
        <f aca="false">+E657-I657</f>
        <v>40670.4999999993</v>
      </c>
      <c r="K657" s="22"/>
    </row>
    <row r="658" s="21" customFormat="true" ht="17.25" hidden="false" customHeight="false" outlineLevel="0" collapsed="false">
      <c r="A658" s="23" t="n">
        <v>42297</v>
      </c>
      <c r="B658" s="32" t="s">
        <v>701</v>
      </c>
      <c r="C658" s="33"/>
      <c r="D658" s="34" t="n">
        <v>140900</v>
      </c>
      <c r="E658" s="27" t="n">
        <v>1489781.89</v>
      </c>
      <c r="F658" s="15"/>
      <c r="G658" s="35" t="n">
        <f aca="false">+D658-C657-C656-C655</f>
        <v>126710.02</v>
      </c>
      <c r="H658" s="20" t="s">
        <v>191</v>
      </c>
      <c r="I658" s="29" t="n">
        <f aca="false">+I659+D658-C658</f>
        <v>1449111.39</v>
      </c>
      <c r="J658" s="22" t="n">
        <f aca="false">+E658-I658</f>
        <v>40670.4999999993</v>
      </c>
      <c r="K658" s="22"/>
    </row>
    <row r="659" s="21" customFormat="true" ht="16.5" hidden="false" customHeight="false" outlineLevel="0" collapsed="false">
      <c r="A659" s="23" t="n">
        <v>42297</v>
      </c>
      <c r="B659" s="6" t="s">
        <v>702</v>
      </c>
      <c r="C659" s="27"/>
      <c r="D659" s="27" t="n">
        <v>3195.43</v>
      </c>
      <c r="E659" s="27" t="n">
        <v>1348881.89</v>
      </c>
      <c r="F659" s="15"/>
      <c r="G659" s="5" t="s">
        <v>106</v>
      </c>
      <c r="H659" s="20"/>
      <c r="I659" s="29" t="n">
        <f aca="false">+I660+D659-C659</f>
        <v>1308211.39</v>
      </c>
      <c r="J659" s="22" t="n">
        <f aca="false">+E659-I659</f>
        <v>40670.4999999993</v>
      </c>
      <c r="K659" s="22"/>
    </row>
    <row r="660" s="21" customFormat="true" ht="16.5" hidden="false" customHeight="false" outlineLevel="0" collapsed="false">
      <c r="A660" s="23" t="n">
        <v>42297</v>
      </c>
      <c r="B660" s="6" t="s">
        <v>703</v>
      </c>
      <c r="C660" s="27"/>
      <c r="D660" s="27" t="n">
        <v>4957.92</v>
      </c>
      <c r="E660" s="27" t="n">
        <v>1345686.46</v>
      </c>
      <c r="F660" s="15"/>
      <c r="G660" s="5" t="s">
        <v>106</v>
      </c>
      <c r="H660" s="20"/>
      <c r="I660" s="29" t="n">
        <f aca="false">+I661+D660-C660</f>
        <v>1305015.96</v>
      </c>
      <c r="J660" s="22" t="n">
        <f aca="false">+E660-I660</f>
        <v>40670.4999999993</v>
      </c>
      <c r="K660" s="22"/>
    </row>
    <row r="661" s="21" customFormat="true" ht="15.75" hidden="false" customHeight="false" outlineLevel="0" collapsed="false">
      <c r="A661" s="23" t="n">
        <v>42297</v>
      </c>
      <c r="B661" s="6" t="s">
        <v>704</v>
      </c>
      <c r="C661" s="27" t="n">
        <v>88000</v>
      </c>
      <c r="D661" s="27"/>
      <c r="E661" s="27" t="n">
        <v>1340728.54</v>
      </c>
      <c r="F661" s="15"/>
      <c r="G661" s="28"/>
      <c r="I661" s="29" t="n">
        <f aca="false">+I662+D661-C661</f>
        <v>1300058.04</v>
      </c>
      <c r="J661" s="22" t="n">
        <f aca="false">+E661-I661</f>
        <v>40670.4999999993</v>
      </c>
      <c r="K661" s="22"/>
    </row>
    <row r="662" s="21" customFormat="true" ht="16.5" hidden="false" customHeight="false" outlineLevel="0" collapsed="false">
      <c r="A662" s="23" t="n">
        <v>42297</v>
      </c>
      <c r="B662" s="6" t="s">
        <v>705</v>
      </c>
      <c r="C662" s="27"/>
      <c r="D662" s="27" t="n">
        <v>1509</v>
      </c>
      <c r="E662" s="27" t="n">
        <v>1428728.54</v>
      </c>
      <c r="F662" s="15" t="s">
        <v>706</v>
      </c>
      <c r="G662" s="5" t="s">
        <v>707</v>
      </c>
      <c r="H662" s="20"/>
      <c r="I662" s="29" t="n">
        <f aca="false">+I663+D662-C662</f>
        <v>1388058.04</v>
      </c>
      <c r="J662" s="22" t="n">
        <f aca="false">+E662-I662</f>
        <v>40670.4999999993</v>
      </c>
      <c r="K662" s="22"/>
    </row>
    <row r="663" s="21" customFormat="true" ht="15.75" hidden="false" customHeight="false" outlineLevel="0" collapsed="false">
      <c r="A663" s="23" t="n">
        <v>42297</v>
      </c>
      <c r="B663" s="6" t="s">
        <v>708</v>
      </c>
      <c r="C663" s="27"/>
      <c r="D663" s="27" t="n">
        <v>7196</v>
      </c>
      <c r="E663" s="27" t="n">
        <v>1427219.54</v>
      </c>
      <c r="F663" s="15"/>
      <c r="G663" s="28"/>
      <c r="I663" s="29" t="n">
        <f aca="false">+I664+D663-C663</f>
        <v>1386549.04</v>
      </c>
      <c r="J663" s="22" t="n">
        <f aca="false">+E663-I663</f>
        <v>40670.4999999993</v>
      </c>
      <c r="K663" s="22"/>
    </row>
    <row r="664" s="21" customFormat="true" ht="15.75" hidden="false" customHeight="false" outlineLevel="0" collapsed="false">
      <c r="A664" s="23" t="n">
        <v>42297</v>
      </c>
      <c r="B664" s="6" t="s">
        <v>38</v>
      </c>
      <c r="C664" s="27"/>
      <c r="D664" s="27" t="n">
        <v>182000</v>
      </c>
      <c r="E664" s="27" t="n">
        <v>1420023.54</v>
      </c>
      <c r="F664" s="15" t="s">
        <v>709</v>
      </c>
      <c r="G664" s="28"/>
      <c r="I664" s="29" t="n">
        <f aca="false">+I665+D664-C664</f>
        <v>1379353.04</v>
      </c>
      <c r="J664" s="22" t="n">
        <f aca="false">+E664-I664</f>
        <v>40670.4999999993</v>
      </c>
      <c r="K664" s="22"/>
    </row>
    <row r="665" s="21" customFormat="true" ht="15.75" hidden="false" customHeight="false" outlineLevel="0" collapsed="false">
      <c r="A665" s="23" t="n">
        <v>42297</v>
      </c>
      <c r="B665" s="6" t="s">
        <v>38</v>
      </c>
      <c r="C665" s="27"/>
      <c r="D665" s="27" t="n">
        <v>604</v>
      </c>
      <c r="E665" s="27" t="n">
        <v>1238023.54</v>
      </c>
      <c r="F665" s="15" t="s">
        <v>710</v>
      </c>
      <c r="G665" s="28"/>
      <c r="I665" s="29" t="n">
        <f aca="false">+I666+D665-C665</f>
        <v>1197353.04</v>
      </c>
      <c r="J665" s="22" t="n">
        <f aca="false">+E665-I665</f>
        <v>40670.4999999993</v>
      </c>
      <c r="K665" s="22"/>
    </row>
    <row r="666" s="21" customFormat="true" ht="15.75" hidden="false" customHeight="false" outlineLevel="0" collapsed="false">
      <c r="A666" s="23" t="n">
        <v>42297</v>
      </c>
      <c r="B666" s="6" t="s">
        <v>38</v>
      </c>
      <c r="C666" s="27"/>
      <c r="D666" s="27" t="n">
        <v>249.59</v>
      </c>
      <c r="E666" s="27" t="n">
        <v>1237419.54</v>
      </c>
      <c r="F666" s="15" t="s">
        <v>711</v>
      </c>
      <c r="G666" s="28"/>
      <c r="I666" s="29" t="n">
        <f aca="false">+I667+D666-C666</f>
        <v>1196749.04</v>
      </c>
      <c r="J666" s="22" t="n">
        <f aca="false">+E666-I666</f>
        <v>40670.4999999993</v>
      </c>
      <c r="K666" s="22"/>
    </row>
    <row r="667" s="21" customFormat="true" ht="15.75" hidden="false" customHeight="false" outlineLevel="0" collapsed="false">
      <c r="A667" s="23" t="n">
        <v>42297</v>
      </c>
      <c r="B667" s="6" t="s">
        <v>38</v>
      </c>
      <c r="C667" s="27"/>
      <c r="D667" s="27" t="n">
        <v>260</v>
      </c>
      <c r="E667" s="27" t="n">
        <v>1237169.95</v>
      </c>
      <c r="F667" s="15" t="s">
        <v>712</v>
      </c>
      <c r="G667" s="28"/>
      <c r="I667" s="29" t="n">
        <f aca="false">+I668+D667-C667</f>
        <v>1196499.45</v>
      </c>
      <c r="J667" s="22" t="n">
        <f aca="false">+E667-I667</f>
        <v>40670.4999999993</v>
      </c>
      <c r="K667" s="22"/>
    </row>
    <row r="668" s="21" customFormat="true" ht="15.75" hidden="false" customHeight="false" outlineLevel="0" collapsed="false">
      <c r="A668" s="23" t="n">
        <v>42297</v>
      </c>
      <c r="B668" s="6" t="s">
        <v>38</v>
      </c>
      <c r="C668" s="27"/>
      <c r="D668" s="27" t="n">
        <v>300</v>
      </c>
      <c r="E668" s="27" t="n">
        <v>1236909.95</v>
      </c>
      <c r="F668" s="15" t="s">
        <v>713</v>
      </c>
      <c r="G668" s="28"/>
      <c r="I668" s="29" t="n">
        <f aca="false">+I669+D668-C668</f>
        <v>1196239.45</v>
      </c>
      <c r="J668" s="22" t="n">
        <f aca="false">+E668-I668</f>
        <v>40670.4999999993</v>
      </c>
      <c r="K668" s="22"/>
    </row>
    <row r="669" s="21" customFormat="true" ht="15.75" hidden="false" customHeight="false" outlineLevel="0" collapsed="false">
      <c r="A669" s="23" t="n">
        <v>42297</v>
      </c>
      <c r="B669" s="6" t="s">
        <v>38</v>
      </c>
      <c r="C669" s="27"/>
      <c r="D669" s="27" t="n">
        <v>383.84</v>
      </c>
      <c r="E669" s="27" t="n">
        <v>1236609.95</v>
      </c>
      <c r="F669" s="15" t="s">
        <v>714</v>
      </c>
      <c r="G669" s="28"/>
      <c r="I669" s="29" t="n">
        <f aca="false">+I670+D669-C669</f>
        <v>1195939.45</v>
      </c>
      <c r="J669" s="22" t="n">
        <f aca="false">+E669-I669</f>
        <v>40670.4999999993</v>
      </c>
      <c r="K669" s="22"/>
    </row>
    <row r="670" s="21" customFormat="true" ht="15.75" hidden="false" customHeight="false" outlineLevel="0" collapsed="false">
      <c r="A670" s="23" t="n">
        <v>42297</v>
      </c>
      <c r="B670" s="6" t="s">
        <v>38</v>
      </c>
      <c r="C670" s="27"/>
      <c r="D670" s="27" t="n">
        <v>826</v>
      </c>
      <c r="E670" s="27" t="n">
        <v>1236226.11</v>
      </c>
      <c r="F670" s="15" t="s">
        <v>715</v>
      </c>
      <c r="G670" s="28"/>
      <c r="I670" s="29" t="n">
        <f aca="false">+I671+D670-C670</f>
        <v>1195555.61</v>
      </c>
      <c r="J670" s="22" t="n">
        <f aca="false">+E670-I670</f>
        <v>40670.4999999995</v>
      </c>
      <c r="K670" s="22"/>
    </row>
    <row r="671" s="21" customFormat="true" ht="15.75" hidden="false" customHeight="false" outlineLevel="0" collapsed="false">
      <c r="A671" s="23" t="n">
        <v>42297</v>
      </c>
      <c r="B671" s="6" t="s">
        <v>38</v>
      </c>
      <c r="C671" s="27"/>
      <c r="D671" s="27" t="n">
        <v>938.41</v>
      </c>
      <c r="E671" s="27" t="n">
        <v>1235400.11</v>
      </c>
      <c r="F671" s="15" t="s">
        <v>716</v>
      </c>
      <c r="G671" s="28"/>
      <c r="I671" s="29" t="n">
        <f aca="false">+I672+D671-C671</f>
        <v>1194729.61</v>
      </c>
      <c r="J671" s="22" t="n">
        <f aca="false">+E671-I671</f>
        <v>40670.4999999995</v>
      </c>
      <c r="K671" s="22"/>
    </row>
    <row r="672" s="21" customFormat="true" ht="15.75" hidden="false" customHeight="false" outlineLevel="0" collapsed="false">
      <c r="A672" s="23" t="n">
        <v>42297</v>
      </c>
      <c r="B672" s="6" t="s">
        <v>38</v>
      </c>
      <c r="C672" s="27"/>
      <c r="D672" s="27" t="n">
        <v>515.97</v>
      </c>
      <c r="E672" s="27" t="n">
        <v>1234461.7</v>
      </c>
      <c r="F672" s="15" t="s">
        <v>717</v>
      </c>
      <c r="G672" s="28"/>
      <c r="I672" s="29" t="n">
        <f aca="false">+I673+D672-C672</f>
        <v>1193791.2</v>
      </c>
      <c r="J672" s="22" t="n">
        <f aca="false">+E672-I672</f>
        <v>40670.4999999993</v>
      </c>
      <c r="K672" s="22"/>
    </row>
    <row r="673" s="21" customFormat="true" ht="15.75" hidden="false" customHeight="false" outlineLevel="0" collapsed="false">
      <c r="A673" s="23" t="n">
        <v>42297</v>
      </c>
      <c r="B673" s="6" t="s">
        <v>38</v>
      </c>
      <c r="C673" s="27"/>
      <c r="D673" s="27" t="n">
        <v>1500</v>
      </c>
      <c r="E673" s="27" t="n">
        <v>1233945.73</v>
      </c>
      <c r="F673" s="15" t="s">
        <v>718</v>
      </c>
      <c r="G673" s="28"/>
      <c r="I673" s="29" t="n">
        <f aca="false">+I674+D673-C673</f>
        <v>1193275.23</v>
      </c>
      <c r="J673" s="22" t="n">
        <f aca="false">+E673-I673</f>
        <v>40670.4999999993</v>
      </c>
      <c r="K673" s="22"/>
    </row>
    <row r="674" s="21" customFormat="true" ht="15.75" hidden="false" customHeight="false" outlineLevel="0" collapsed="false">
      <c r="A674" s="23" t="n">
        <v>42297</v>
      </c>
      <c r="B674" s="6" t="s">
        <v>719</v>
      </c>
      <c r="C674" s="27" t="n">
        <v>11902.71</v>
      </c>
      <c r="D674" s="27"/>
      <c r="E674" s="27" t="n">
        <v>1232445.73</v>
      </c>
      <c r="F674" s="15"/>
      <c r="G674" s="28"/>
      <c r="I674" s="29" t="n">
        <f aca="false">+I675+D674-C674</f>
        <v>1191775.23</v>
      </c>
      <c r="J674" s="22" t="n">
        <f aca="false">+E674-I674</f>
        <v>40670.4999999993</v>
      </c>
      <c r="K674" s="22"/>
    </row>
    <row r="675" s="21" customFormat="true" ht="15.75" hidden="false" customHeight="false" outlineLevel="0" collapsed="false">
      <c r="A675" s="23" t="n">
        <v>42297</v>
      </c>
      <c r="B675" s="6" t="s">
        <v>720</v>
      </c>
      <c r="C675" s="27"/>
      <c r="D675" s="27" t="n">
        <v>10000</v>
      </c>
      <c r="E675" s="27" t="n">
        <v>1244348.44</v>
      </c>
      <c r="F675" s="15" t="s">
        <v>721</v>
      </c>
      <c r="G675" s="28"/>
      <c r="I675" s="29" t="n">
        <f aca="false">+I676+D675-C675</f>
        <v>1203677.94</v>
      </c>
      <c r="J675" s="22" t="n">
        <f aca="false">+E675-I675</f>
        <v>40670.4999999993</v>
      </c>
      <c r="K675" s="22"/>
    </row>
    <row r="676" s="21" customFormat="true" ht="15.75" hidden="false" customHeight="false" outlineLevel="0" collapsed="false">
      <c r="A676" s="23" t="n">
        <v>42297</v>
      </c>
      <c r="B676" s="6" t="s">
        <v>38</v>
      </c>
      <c r="C676" s="27"/>
      <c r="D676" s="27" t="n">
        <v>40000</v>
      </c>
      <c r="E676" s="27" t="n">
        <v>1234348.44</v>
      </c>
      <c r="F676" s="15" t="s">
        <v>722</v>
      </c>
      <c r="G676" s="28"/>
      <c r="I676" s="29" t="n">
        <f aca="false">+I677+D676-C676</f>
        <v>1193677.94</v>
      </c>
      <c r="J676" s="22" t="n">
        <f aca="false">+E676-I676</f>
        <v>40670.4999999993</v>
      </c>
      <c r="K676" s="22"/>
    </row>
    <row r="677" s="21" customFormat="true" ht="15.75" hidden="false" customHeight="false" outlineLevel="0" collapsed="false">
      <c r="A677" s="23" t="n">
        <v>42297</v>
      </c>
      <c r="B677" s="6" t="s">
        <v>38</v>
      </c>
      <c r="C677" s="27"/>
      <c r="D677" s="27" t="n">
        <v>380.5</v>
      </c>
      <c r="E677" s="27" t="n">
        <v>1194348.44</v>
      </c>
      <c r="F677" s="15" t="s">
        <v>723</v>
      </c>
      <c r="G677" s="28"/>
      <c r="I677" s="29" t="n">
        <f aca="false">+I678+D677-C677</f>
        <v>1153677.94</v>
      </c>
      <c r="J677" s="22" t="n">
        <f aca="false">+E677-I677</f>
        <v>40670.4999999993</v>
      </c>
      <c r="K677" s="22"/>
    </row>
    <row r="678" s="21" customFormat="true" ht="15.75" hidden="false" customHeight="false" outlineLevel="0" collapsed="false">
      <c r="A678" s="23" t="n">
        <v>42297</v>
      </c>
      <c r="B678" s="6" t="s">
        <v>38</v>
      </c>
      <c r="C678" s="27"/>
      <c r="D678" s="27" t="n">
        <v>209</v>
      </c>
      <c r="E678" s="27" t="n">
        <v>1193967.94</v>
      </c>
      <c r="F678" s="15" t="s">
        <v>724</v>
      </c>
      <c r="G678" s="28"/>
      <c r="I678" s="29" t="n">
        <f aca="false">+I679+D678-C678</f>
        <v>1153297.44</v>
      </c>
      <c r="J678" s="22" t="n">
        <f aca="false">+E678-I678</f>
        <v>40670.4999999993</v>
      </c>
      <c r="K678" s="22"/>
    </row>
    <row r="679" s="21" customFormat="true" ht="15.75" hidden="false" customHeight="false" outlineLevel="0" collapsed="false">
      <c r="A679" s="23" t="n">
        <v>42297</v>
      </c>
      <c r="B679" s="6" t="s">
        <v>38</v>
      </c>
      <c r="C679" s="27"/>
      <c r="D679" s="27" t="n">
        <v>4658</v>
      </c>
      <c r="E679" s="27" t="n">
        <v>1193758.94</v>
      </c>
      <c r="F679" s="15" t="s">
        <v>725</v>
      </c>
      <c r="G679" s="28"/>
      <c r="I679" s="29" t="n">
        <f aca="false">+I680+D679-C679</f>
        <v>1153088.44</v>
      </c>
      <c r="J679" s="22" t="n">
        <f aca="false">+E679-I679</f>
        <v>40670.4999999993</v>
      </c>
      <c r="K679" s="22"/>
    </row>
    <row r="680" s="21" customFormat="true" ht="15.75" hidden="false" customHeight="false" outlineLevel="0" collapsed="false">
      <c r="A680" s="23" t="n">
        <v>42297</v>
      </c>
      <c r="B680" s="6" t="s">
        <v>38</v>
      </c>
      <c r="C680" s="27"/>
      <c r="D680" s="27" t="n">
        <v>279.71</v>
      </c>
      <c r="E680" s="27" t="n">
        <v>1189100.94</v>
      </c>
      <c r="F680" s="15" t="s">
        <v>726</v>
      </c>
      <c r="G680" s="28"/>
      <c r="I680" s="29" t="n">
        <f aca="false">+I681+D680-C680</f>
        <v>1148430.44</v>
      </c>
      <c r="J680" s="22" t="n">
        <f aca="false">+E680-I680</f>
        <v>40670.4999999993</v>
      </c>
      <c r="K680" s="22"/>
    </row>
    <row r="681" s="21" customFormat="true" ht="15.75" hidden="false" customHeight="false" outlineLevel="0" collapsed="false">
      <c r="A681" s="23" t="n">
        <v>42297</v>
      </c>
      <c r="B681" s="6" t="s">
        <v>38</v>
      </c>
      <c r="C681" s="27"/>
      <c r="D681" s="27" t="n">
        <v>5000</v>
      </c>
      <c r="E681" s="27" t="n">
        <v>1188821.23</v>
      </c>
      <c r="F681" s="15" t="s">
        <v>727</v>
      </c>
      <c r="G681" s="28"/>
      <c r="I681" s="29" t="n">
        <f aca="false">+I682+D681-C681</f>
        <v>1148150.73</v>
      </c>
      <c r="J681" s="22" t="n">
        <f aca="false">+E681-I681</f>
        <v>40670.4999999993</v>
      </c>
      <c r="K681" s="22"/>
    </row>
    <row r="682" s="21" customFormat="true" ht="15.75" hidden="false" customHeight="false" outlineLevel="0" collapsed="false">
      <c r="A682" s="23" t="n">
        <v>42297</v>
      </c>
      <c r="B682" s="6" t="s">
        <v>38</v>
      </c>
      <c r="C682" s="27"/>
      <c r="D682" s="27" t="n">
        <v>3000</v>
      </c>
      <c r="E682" s="27" t="n">
        <v>1183821.23</v>
      </c>
      <c r="F682" s="15"/>
      <c r="G682" s="28"/>
      <c r="I682" s="29" t="n">
        <f aca="false">+I683+D682-C682</f>
        <v>1143150.73</v>
      </c>
      <c r="J682" s="22" t="n">
        <f aca="false">+E682-I682</f>
        <v>40670.4999999993</v>
      </c>
      <c r="K682" s="22"/>
    </row>
    <row r="683" s="21" customFormat="true" ht="15.75" hidden="false" customHeight="false" outlineLevel="0" collapsed="false">
      <c r="A683" s="23" t="n">
        <v>42297</v>
      </c>
      <c r="B683" s="6" t="s">
        <v>38</v>
      </c>
      <c r="C683" s="27"/>
      <c r="D683" s="27" t="n">
        <v>507</v>
      </c>
      <c r="E683" s="27" t="n">
        <v>1180821.23</v>
      </c>
      <c r="F683" s="15" t="s">
        <v>728</v>
      </c>
      <c r="G683" s="28"/>
      <c r="I683" s="29" t="n">
        <f aca="false">+I684+D683-C683</f>
        <v>1140150.73</v>
      </c>
      <c r="J683" s="22" t="n">
        <f aca="false">+E683-I683</f>
        <v>40670.4999999993</v>
      </c>
      <c r="K683" s="22"/>
    </row>
    <row r="684" s="21" customFormat="true" ht="15.75" hidden="false" customHeight="false" outlineLevel="0" collapsed="false">
      <c r="A684" s="23" t="n">
        <v>42297</v>
      </c>
      <c r="B684" s="6" t="s">
        <v>729</v>
      </c>
      <c r="C684" s="27"/>
      <c r="D684" s="27" t="n">
        <v>78773.42</v>
      </c>
      <c r="E684" s="27" t="n">
        <v>1180314.23</v>
      </c>
      <c r="F684" s="15" t="s">
        <v>730</v>
      </c>
      <c r="G684" s="28"/>
      <c r="I684" s="29" t="n">
        <f aca="false">+I685+D684-C684</f>
        <v>1139643.73</v>
      </c>
      <c r="J684" s="22" t="n">
        <f aca="false">+E684-I684</f>
        <v>40670.4999999993</v>
      </c>
      <c r="K684" s="22"/>
    </row>
    <row r="685" s="21" customFormat="true" ht="15.75" hidden="false" customHeight="false" outlineLevel="0" collapsed="false">
      <c r="A685" s="23" t="n">
        <v>42297</v>
      </c>
      <c r="B685" s="6" t="s">
        <v>731</v>
      </c>
      <c r="C685" s="27" t="n">
        <v>18820.97</v>
      </c>
      <c r="D685" s="27"/>
      <c r="E685" s="27" t="n">
        <v>1101540.81</v>
      </c>
      <c r="F685" s="15"/>
      <c r="G685" s="28"/>
      <c r="I685" s="29" t="n">
        <f aca="false">+I686+D685-C685</f>
        <v>1060870.31</v>
      </c>
      <c r="J685" s="22" t="n">
        <f aca="false">+E685-I685</f>
        <v>40670.4999999993</v>
      </c>
      <c r="K685" s="22"/>
    </row>
    <row r="686" s="21" customFormat="true" ht="15.75" hidden="false" customHeight="false" outlineLevel="0" collapsed="false">
      <c r="A686" s="23" t="n">
        <v>42297</v>
      </c>
      <c r="B686" s="6" t="s">
        <v>732</v>
      </c>
      <c r="C686" s="27"/>
      <c r="D686" s="27" t="n">
        <v>64232.8</v>
      </c>
      <c r="E686" s="27" t="n">
        <v>1120361.78</v>
      </c>
      <c r="F686" s="15" t="s">
        <v>173</v>
      </c>
      <c r="G686" s="28"/>
      <c r="I686" s="29" t="n">
        <f aca="false">+I687+D686-C686</f>
        <v>1079691.28</v>
      </c>
      <c r="J686" s="22" t="n">
        <f aca="false">+E686-I686</f>
        <v>40670.4999999993</v>
      </c>
      <c r="K686" s="22"/>
    </row>
    <row r="687" s="21" customFormat="true" ht="15.75" hidden="false" customHeight="false" outlineLevel="0" collapsed="false">
      <c r="A687" s="23" t="n">
        <v>42297</v>
      </c>
      <c r="B687" s="44" t="s">
        <v>166</v>
      </c>
      <c r="C687" s="45" t="n">
        <v>2.88</v>
      </c>
      <c r="D687" s="45"/>
      <c r="E687" s="27" t="n">
        <v>1056128.98</v>
      </c>
      <c r="F687" s="46" t="s">
        <v>160</v>
      </c>
      <c r="G687" s="28"/>
      <c r="I687" s="29" t="n">
        <f aca="false">+I688+D687-C687</f>
        <v>1015458.48</v>
      </c>
      <c r="J687" s="22" t="n">
        <f aca="false">+E687-I687</f>
        <v>40670.4999999993</v>
      </c>
      <c r="K687" s="22"/>
    </row>
    <row r="688" s="21" customFormat="true" ht="15.75" hidden="false" customHeight="false" outlineLevel="0" collapsed="false">
      <c r="A688" s="23" t="n">
        <v>42297</v>
      </c>
      <c r="B688" s="44" t="s">
        <v>167</v>
      </c>
      <c r="C688" s="45" t="n">
        <v>18</v>
      </c>
      <c r="D688" s="45"/>
      <c r="E688" s="27" t="n">
        <v>1056131.86</v>
      </c>
      <c r="F688" s="46" t="s">
        <v>160</v>
      </c>
      <c r="G688" s="28"/>
      <c r="I688" s="29" t="n">
        <f aca="false">+I689+D688-C688</f>
        <v>1015461.36</v>
      </c>
      <c r="J688" s="22" t="n">
        <f aca="false">+E688-I688</f>
        <v>40670.4999999994</v>
      </c>
      <c r="K688" s="22"/>
    </row>
    <row r="689" s="21" customFormat="true" ht="15.75" hidden="false" customHeight="false" outlineLevel="0" collapsed="false">
      <c r="A689" s="23" t="n">
        <v>42297</v>
      </c>
      <c r="B689" s="44" t="s">
        <v>168</v>
      </c>
      <c r="C689" s="45"/>
      <c r="D689" s="45" t="n">
        <v>95000</v>
      </c>
      <c r="E689" s="27" t="n">
        <v>1056149.86</v>
      </c>
      <c r="F689" s="15"/>
      <c r="G689" s="28"/>
      <c r="I689" s="29" t="n">
        <f aca="false">+I690+D689-C689</f>
        <v>1015479.36</v>
      </c>
      <c r="J689" s="22" t="n">
        <f aca="false">+E689-I689</f>
        <v>40670.4999999994</v>
      </c>
      <c r="K689" s="22"/>
    </row>
    <row r="690" s="21" customFormat="true" ht="15.75" hidden="false" customHeight="false" outlineLevel="0" collapsed="false">
      <c r="A690" s="23" t="n">
        <v>42297</v>
      </c>
      <c r="B690" s="44" t="s">
        <v>166</v>
      </c>
      <c r="C690" s="45" t="n">
        <v>2.88</v>
      </c>
      <c r="D690" s="45"/>
      <c r="E690" s="27" t="n">
        <v>961149.86</v>
      </c>
      <c r="F690" s="46" t="s">
        <v>160</v>
      </c>
      <c r="G690" s="28"/>
      <c r="I690" s="29" t="n">
        <f aca="false">+I691+D690-C690</f>
        <v>920479.360000001</v>
      </c>
      <c r="J690" s="22" t="n">
        <f aca="false">+E690-I690</f>
        <v>40670.4999999993</v>
      </c>
      <c r="K690" s="22"/>
    </row>
    <row r="691" s="21" customFormat="true" ht="15.75" hidden="false" customHeight="false" outlineLevel="0" collapsed="false">
      <c r="A691" s="23" t="n">
        <v>42297</v>
      </c>
      <c r="B691" s="44" t="s">
        <v>167</v>
      </c>
      <c r="C691" s="45" t="n">
        <v>18</v>
      </c>
      <c r="D691" s="45"/>
      <c r="E691" s="27" t="n">
        <v>961152.74</v>
      </c>
      <c r="F691" s="46" t="s">
        <v>160</v>
      </c>
      <c r="G691" s="28"/>
      <c r="I691" s="29" t="n">
        <f aca="false">+I692+D691-C691</f>
        <v>920482.240000001</v>
      </c>
      <c r="J691" s="22" t="n">
        <f aca="false">+E691-I691</f>
        <v>40670.4999999993</v>
      </c>
      <c r="K691" s="22"/>
    </row>
    <row r="692" s="21" customFormat="true" ht="15.75" hidden="false" customHeight="false" outlineLevel="0" collapsed="false">
      <c r="A692" s="23" t="n">
        <v>42297</v>
      </c>
      <c r="B692" s="44" t="s">
        <v>168</v>
      </c>
      <c r="C692" s="45"/>
      <c r="D692" s="45" t="n">
        <v>100000</v>
      </c>
      <c r="E692" s="27" t="n">
        <v>961170.74</v>
      </c>
      <c r="F692" s="15"/>
      <c r="G692" s="28"/>
      <c r="I692" s="29" t="n">
        <f aca="false">+I693+D692-C692</f>
        <v>920500.240000001</v>
      </c>
      <c r="J692" s="22" t="n">
        <f aca="false">+E692-I692</f>
        <v>40670.4999999993</v>
      </c>
      <c r="K692" s="22"/>
    </row>
    <row r="693" s="21" customFormat="true" ht="15.75" hidden="false" customHeight="false" outlineLevel="0" collapsed="false">
      <c r="A693" s="23" t="n">
        <v>42297</v>
      </c>
      <c r="B693" s="44" t="s">
        <v>159</v>
      </c>
      <c r="C693" s="45" t="n">
        <v>1.33</v>
      </c>
      <c r="D693" s="45"/>
      <c r="E693" s="27" t="n">
        <v>861170.74</v>
      </c>
      <c r="F693" s="46" t="s">
        <v>160</v>
      </c>
      <c r="G693" s="28"/>
      <c r="I693" s="29" t="n">
        <f aca="false">+I694+D693-C693</f>
        <v>820500.240000001</v>
      </c>
      <c r="J693" s="22" t="n">
        <f aca="false">+E693-I693</f>
        <v>40670.4999999993</v>
      </c>
      <c r="K693" s="22"/>
    </row>
    <row r="694" s="21" customFormat="true" ht="15.75" hidden="false" customHeight="false" outlineLevel="0" collapsed="false">
      <c r="A694" s="23" t="n">
        <v>42297</v>
      </c>
      <c r="B694" s="44" t="s">
        <v>161</v>
      </c>
      <c r="C694" s="45" t="n">
        <v>8.33</v>
      </c>
      <c r="D694" s="45"/>
      <c r="E694" s="27" t="n">
        <v>861172.07</v>
      </c>
      <c r="F694" s="46" t="s">
        <v>160</v>
      </c>
      <c r="G694" s="28"/>
      <c r="I694" s="29" t="n">
        <f aca="false">+I695+D694-C694</f>
        <v>820501.570000001</v>
      </c>
      <c r="J694" s="22" t="n">
        <f aca="false">+E694-I694</f>
        <v>40670.4999999993</v>
      </c>
      <c r="K694" s="22"/>
    </row>
    <row r="695" s="21" customFormat="true" ht="15.75" hidden="false" customHeight="false" outlineLevel="0" collapsed="false">
      <c r="A695" s="23" t="n">
        <v>42297</v>
      </c>
      <c r="B695" s="44" t="s">
        <v>162</v>
      </c>
      <c r="C695" s="45"/>
      <c r="D695" s="45" t="n">
        <v>490</v>
      </c>
      <c r="E695" s="27" t="n">
        <v>861180.4</v>
      </c>
      <c r="F695" s="15"/>
      <c r="G695" s="28"/>
      <c r="I695" s="29" t="n">
        <f aca="false">+I696+D695-C695</f>
        <v>820509.900000001</v>
      </c>
      <c r="J695" s="22" t="n">
        <f aca="false">+E695-I695</f>
        <v>40670.4999999994</v>
      </c>
      <c r="K695" s="22"/>
    </row>
    <row r="696" s="21" customFormat="true" ht="15.75" hidden="false" customHeight="false" outlineLevel="0" collapsed="false">
      <c r="A696" s="23" t="n">
        <v>42297</v>
      </c>
      <c r="B696" s="44" t="s">
        <v>163</v>
      </c>
      <c r="C696" s="45" t="n">
        <v>9.44</v>
      </c>
      <c r="D696" s="45"/>
      <c r="E696" s="27" t="n">
        <v>860690.4</v>
      </c>
      <c r="F696" s="46" t="s">
        <v>160</v>
      </c>
      <c r="G696" s="28"/>
      <c r="I696" s="29" t="n">
        <f aca="false">+I697+D696-C696</f>
        <v>820019.900000001</v>
      </c>
      <c r="J696" s="22" t="n">
        <f aca="false">+E696-I696</f>
        <v>40670.4999999994</v>
      </c>
      <c r="K696" s="22"/>
    </row>
    <row r="697" s="21" customFormat="true" ht="15.75" hidden="false" customHeight="false" outlineLevel="0" collapsed="false">
      <c r="A697" s="23" t="n">
        <v>42297</v>
      </c>
      <c r="B697" s="44" t="s">
        <v>164</v>
      </c>
      <c r="C697" s="45" t="n">
        <v>58.99</v>
      </c>
      <c r="D697" s="45"/>
      <c r="E697" s="27" t="n">
        <v>860699.84</v>
      </c>
      <c r="F697" s="46" t="s">
        <v>160</v>
      </c>
      <c r="G697" s="28"/>
      <c r="I697" s="29" t="n">
        <f aca="false">+I698+D697-C697</f>
        <v>820029.340000001</v>
      </c>
      <c r="J697" s="22" t="n">
        <f aca="false">+E697-I697</f>
        <v>40670.4999999994</v>
      </c>
      <c r="K697" s="22"/>
    </row>
    <row r="698" s="21" customFormat="true" ht="15.75" hidden="false" customHeight="false" outlineLevel="0" collapsed="false">
      <c r="A698" s="23" t="n">
        <v>42297</v>
      </c>
      <c r="B698" s="44" t="s">
        <v>165</v>
      </c>
      <c r="C698" s="45"/>
      <c r="D698" s="45" t="n">
        <v>2407.89</v>
      </c>
      <c r="E698" s="27" t="n">
        <v>860758.83</v>
      </c>
      <c r="F698" s="15"/>
      <c r="G698" s="28"/>
      <c r="I698" s="29" t="n">
        <f aca="false">+I699+D698-C698</f>
        <v>820088.330000001</v>
      </c>
      <c r="J698" s="22" t="n">
        <f aca="false">+E698-I698</f>
        <v>40670.4999999994</v>
      </c>
      <c r="K698" s="22"/>
    </row>
    <row r="699" s="21" customFormat="true" ht="15.75" hidden="false" customHeight="false" outlineLevel="0" collapsed="false">
      <c r="A699" s="23" t="n">
        <v>42297</v>
      </c>
      <c r="B699" s="44" t="s">
        <v>166</v>
      </c>
      <c r="C699" s="45" t="n">
        <v>13.81</v>
      </c>
      <c r="D699" s="45"/>
      <c r="E699" s="27" t="n">
        <v>858350.94</v>
      </c>
      <c r="F699" s="46" t="s">
        <v>160</v>
      </c>
      <c r="G699" s="28"/>
      <c r="I699" s="29" t="n">
        <f aca="false">+I700+D699-C699</f>
        <v>817680.440000001</v>
      </c>
      <c r="J699" s="22" t="n">
        <f aca="false">+E699-I699</f>
        <v>40670.4999999994</v>
      </c>
      <c r="K699" s="22"/>
    </row>
    <row r="700" s="21" customFormat="true" ht="15.75" hidden="false" customHeight="false" outlineLevel="0" collapsed="false">
      <c r="A700" s="23" t="n">
        <v>42297</v>
      </c>
      <c r="B700" s="44" t="s">
        <v>167</v>
      </c>
      <c r="C700" s="45" t="n">
        <v>86.32</v>
      </c>
      <c r="D700" s="45"/>
      <c r="E700" s="27" t="n">
        <v>858364.75</v>
      </c>
      <c r="F700" s="46" t="s">
        <v>160</v>
      </c>
      <c r="G700" s="28"/>
      <c r="I700" s="29" t="n">
        <f aca="false">+I701+D700-C700</f>
        <v>817694.250000001</v>
      </c>
      <c r="J700" s="22" t="n">
        <f aca="false">+E700-I700</f>
        <v>40670.4999999994</v>
      </c>
      <c r="K700" s="22"/>
    </row>
    <row r="701" s="21" customFormat="true" ht="15.75" hidden="false" customHeight="false" outlineLevel="0" collapsed="false">
      <c r="A701" s="23" t="n">
        <v>42297</v>
      </c>
      <c r="B701" s="44" t="s">
        <v>168</v>
      </c>
      <c r="C701" s="45"/>
      <c r="D701" s="45" t="n">
        <v>22257.89</v>
      </c>
      <c r="E701" s="27" t="n">
        <v>858451.07</v>
      </c>
      <c r="F701" s="15"/>
      <c r="G701" s="28"/>
      <c r="I701" s="29" t="n">
        <f aca="false">+I702+D701-C701</f>
        <v>817780.570000001</v>
      </c>
      <c r="J701" s="22" t="n">
        <f aca="false">+E701-I701</f>
        <v>40670.4999999994</v>
      </c>
      <c r="K701" s="22"/>
    </row>
    <row r="702" s="21" customFormat="true" ht="15.75" hidden="false" customHeight="false" outlineLevel="0" collapsed="false">
      <c r="A702" s="23" t="n">
        <v>42297</v>
      </c>
      <c r="B702" s="44" t="s">
        <v>169</v>
      </c>
      <c r="C702" s="45" t="n">
        <v>597.85</v>
      </c>
      <c r="D702" s="45"/>
      <c r="E702" s="27" t="n">
        <v>836193.18</v>
      </c>
      <c r="F702" s="46" t="s">
        <v>160</v>
      </c>
      <c r="G702" s="28"/>
      <c r="I702" s="29" t="n">
        <f aca="false">+I703+D702-C702</f>
        <v>795522.680000001</v>
      </c>
      <c r="J702" s="22" t="n">
        <f aca="false">+E702-I702</f>
        <v>40670.4999999995</v>
      </c>
      <c r="K702" s="22"/>
    </row>
    <row r="703" s="21" customFormat="true" ht="15.75" hidden="false" customHeight="false" outlineLevel="0" collapsed="false">
      <c r="A703" s="23" t="n">
        <v>42297</v>
      </c>
      <c r="B703" s="44" t="s">
        <v>170</v>
      </c>
      <c r="C703" s="45" t="n">
        <v>3736.54</v>
      </c>
      <c r="D703" s="45"/>
      <c r="E703" s="27" t="n">
        <v>836791.03</v>
      </c>
      <c r="F703" s="46" t="s">
        <v>160</v>
      </c>
      <c r="G703" s="28"/>
      <c r="I703" s="29" t="n">
        <f aca="false">+I704+D703-C703</f>
        <v>796120.530000001</v>
      </c>
      <c r="J703" s="22" t="n">
        <f aca="false">+E703-I703</f>
        <v>40670.4999999995</v>
      </c>
      <c r="K703" s="22"/>
    </row>
    <row r="704" s="21" customFormat="true" ht="15.75" hidden="false" customHeight="false" outlineLevel="0" collapsed="false">
      <c r="A704" s="23" t="n">
        <v>42297</v>
      </c>
      <c r="B704" s="44" t="s">
        <v>171</v>
      </c>
      <c r="C704" s="45"/>
      <c r="D704" s="45" t="n">
        <v>152512.93</v>
      </c>
      <c r="E704" s="27" t="n">
        <v>840527.57</v>
      </c>
      <c r="F704" s="15"/>
      <c r="G704" s="28"/>
      <c r="I704" s="29" t="n">
        <f aca="false">+I705+D704-C704</f>
        <v>799857.070000001</v>
      </c>
      <c r="J704" s="22" t="n">
        <f aca="false">+E704-I704</f>
        <v>40670.4999999994</v>
      </c>
      <c r="K704" s="22"/>
    </row>
    <row r="705" s="21" customFormat="true" ht="15.75" hidden="false" customHeight="false" outlineLevel="0" collapsed="false">
      <c r="A705" s="23" t="n">
        <v>42297</v>
      </c>
      <c r="B705" s="44" t="s">
        <v>668</v>
      </c>
      <c r="C705" s="45" t="n">
        <v>8.64</v>
      </c>
      <c r="D705" s="45"/>
      <c r="E705" s="27" t="n">
        <v>688014.64</v>
      </c>
      <c r="F705" s="15" t="s">
        <v>669</v>
      </c>
      <c r="G705" s="28"/>
      <c r="I705" s="29" t="n">
        <f aca="false">+I706+D705-C705</f>
        <v>647344.140000001</v>
      </c>
      <c r="J705" s="22" t="n">
        <f aca="false">+E705-I705</f>
        <v>40670.4999999994</v>
      </c>
      <c r="K705" s="22"/>
    </row>
    <row r="706" s="21" customFormat="true" ht="15.75" hidden="false" customHeight="false" outlineLevel="0" collapsed="false">
      <c r="A706" s="23" t="n">
        <v>42297</v>
      </c>
      <c r="B706" s="44" t="s">
        <v>670</v>
      </c>
      <c r="C706" s="45" t="n">
        <v>54</v>
      </c>
      <c r="D706" s="45"/>
      <c r="E706" s="27" t="n">
        <v>688023.28</v>
      </c>
      <c r="F706" s="15" t="s">
        <v>669</v>
      </c>
      <c r="G706" s="28"/>
      <c r="I706" s="29" t="n">
        <f aca="false">+I707+D706-C706</f>
        <v>647352.780000001</v>
      </c>
      <c r="J706" s="22" t="n">
        <f aca="false">+E706-I706</f>
        <v>40670.4999999994</v>
      </c>
      <c r="K706" s="22"/>
    </row>
    <row r="707" s="21" customFormat="true" ht="15.75" hidden="false" customHeight="false" outlineLevel="0" collapsed="false">
      <c r="A707" s="23" t="n">
        <v>42297</v>
      </c>
      <c r="B707" s="44" t="s">
        <v>671</v>
      </c>
      <c r="C707" s="45"/>
      <c r="D707" s="45" t="n">
        <v>26033</v>
      </c>
      <c r="E707" s="27" t="n">
        <v>688077.28</v>
      </c>
      <c r="F707" s="15"/>
      <c r="G707" s="28"/>
      <c r="I707" s="29" t="n">
        <f aca="false">+I708+D707-C707</f>
        <v>647406.780000001</v>
      </c>
      <c r="J707" s="22" t="n">
        <f aca="false">+E707-I707</f>
        <v>40670.4999999994</v>
      </c>
      <c r="K707" s="22"/>
    </row>
    <row r="708" s="21" customFormat="true" ht="16.5" hidden="false" customHeight="false" outlineLevel="0" collapsed="false">
      <c r="A708" s="23" t="n">
        <v>42297</v>
      </c>
      <c r="B708" s="6" t="s">
        <v>733</v>
      </c>
      <c r="C708" s="27"/>
      <c r="D708" s="27" t="n">
        <v>4364.04</v>
      </c>
      <c r="E708" s="27" t="n">
        <v>662044.28</v>
      </c>
      <c r="F708" s="15"/>
      <c r="G708" s="5" t="s">
        <v>106</v>
      </c>
      <c r="H708" s="20"/>
      <c r="I708" s="29" t="n">
        <f aca="false">+I709+D708-C708</f>
        <v>621373.780000001</v>
      </c>
      <c r="J708" s="22" t="n">
        <f aca="false">+E708-I708</f>
        <v>40670.4999999994</v>
      </c>
      <c r="K708" s="22"/>
    </row>
    <row r="709" s="21" customFormat="true" ht="16.5" hidden="false" customHeight="false" outlineLevel="0" collapsed="false">
      <c r="A709" s="23" t="n">
        <v>42297</v>
      </c>
      <c r="B709" s="6" t="s">
        <v>734</v>
      </c>
      <c r="C709" s="27"/>
      <c r="D709" s="27" t="n">
        <v>5987.46</v>
      </c>
      <c r="E709" s="27" t="n">
        <v>657680.24</v>
      </c>
      <c r="F709" s="15"/>
      <c r="G709" s="5" t="s">
        <v>106</v>
      </c>
      <c r="H709" s="20"/>
      <c r="I709" s="29" t="n">
        <f aca="false">+I710+D709-C709</f>
        <v>617009.740000001</v>
      </c>
      <c r="J709" s="22" t="n">
        <f aca="false">+E709-I709</f>
        <v>40670.4999999994</v>
      </c>
      <c r="K709" s="22"/>
    </row>
    <row r="710" s="21" customFormat="true" ht="16.5" hidden="false" customHeight="false" outlineLevel="0" collapsed="false">
      <c r="A710" s="23" t="n">
        <v>42297</v>
      </c>
      <c r="B710" s="6" t="s">
        <v>735</v>
      </c>
      <c r="C710" s="27"/>
      <c r="D710" s="27" t="n">
        <v>5655.7</v>
      </c>
      <c r="E710" s="27" t="n">
        <v>651692.78</v>
      </c>
      <c r="F710" s="15"/>
      <c r="G710" s="5" t="s">
        <v>106</v>
      </c>
      <c r="H710" s="20"/>
      <c r="I710" s="29" t="n">
        <f aca="false">+I711+D710-C710</f>
        <v>611022.280000001</v>
      </c>
      <c r="J710" s="22" t="n">
        <f aca="false">+E710-I710</f>
        <v>40670.4999999994</v>
      </c>
      <c r="K710" s="22"/>
    </row>
    <row r="711" s="21" customFormat="true" ht="16.5" hidden="false" customHeight="false" outlineLevel="0" collapsed="false">
      <c r="A711" s="23" t="n">
        <v>42297</v>
      </c>
      <c r="B711" s="6" t="s">
        <v>736</v>
      </c>
      <c r="C711" s="27"/>
      <c r="D711" s="27" t="n">
        <v>37361.9</v>
      </c>
      <c r="E711" s="27" t="n">
        <v>646037.08</v>
      </c>
      <c r="F711" s="15"/>
      <c r="G711" s="5" t="s">
        <v>106</v>
      </c>
      <c r="H711" s="20"/>
      <c r="I711" s="29" t="n">
        <f aca="false">+I712+D711-C711</f>
        <v>605366.580000001</v>
      </c>
      <c r="J711" s="22" t="n">
        <f aca="false">+E711-I711</f>
        <v>40670.4999999993</v>
      </c>
      <c r="K711" s="22"/>
    </row>
    <row r="712" s="21" customFormat="true" ht="16.5" hidden="false" customHeight="false" outlineLevel="0" collapsed="false">
      <c r="A712" s="23" t="n">
        <v>42297</v>
      </c>
      <c r="B712" s="6" t="s">
        <v>737</v>
      </c>
      <c r="C712" s="27"/>
      <c r="D712" s="27" t="n">
        <v>3439.17</v>
      </c>
      <c r="E712" s="27" t="n">
        <v>608675.18</v>
      </c>
      <c r="F712" s="15"/>
      <c r="G712" s="5" t="s">
        <v>106</v>
      </c>
      <c r="H712" s="20"/>
      <c r="I712" s="29" t="n">
        <f aca="false">+I713+D712-C712</f>
        <v>568004.680000001</v>
      </c>
      <c r="J712" s="22" t="n">
        <f aca="false">+E712-I712</f>
        <v>40670.4999999994</v>
      </c>
      <c r="K712" s="22"/>
    </row>
    <row r="713" s="21" customFormat="true" ht="16.5" hidden="false" customHeight="false" outlineLevel="0" collapsed="false">
      <c r="A713" s="23" t="n">
        <v>42297</v>
      </c>
      <c r="B713" s="6" t="s">
        <v>738</v>
      </c>
      <c r="C713" s="27"/>
      <c r="D713" s="27" t="n">
        <v>16137.74</v>
      </c>
      <c r="E713" s="27" t="n">
        <v>605236.01</v>
      </c>
      <c r="F713" s="15"/>
      <c r="G713" s="5" t="s">
        <v>106</v>
      </c>
      <c r="H713" s="20"/>
      <c r="I713" s="29" t="n">
        <f aca="false">+I714+D713-C713</f>
        <v>564565.510000001</v>
      </c>
      <c r="J713" s="22" t="n">
        <f aca="false">+E713-I713</f>
        <v>40670.4999999994</v>
      </c>
      <c r="K713" s="22"/>
    </row>
    <row r="714" s="21" customFormat="true" ht="15.75" hidden="false" customHeight="false" outlineLevel="0" collapsed="false">
      <c r="A714" s="23" t="n">
        <v>42297</v>
      </c>
      <c r="B714" s="6" t="s">
        <v>739</v>
      </c>
      <c r="C714" s="27" t="n">
        <v>13862</v>
      </c>
      <c r="D714" s="27"/>
      <c r="E714" s="27" t="n">
        <v>589098.27</v>
      </c>
      <c r="F714" s="15"/>
      <c r="G714" s="28"/>
      <c r="I714" s="29" t="n">
        <f aca="false">+I715+D714-C714</f>
        <v>548427.770000001</v>
      </c>
      <c r="J714" s="22" t="n">
        <f aca="false">+E714-I714</f>
        <v>40670.4999999994</v>
      </c>
      <c r="K714" s="22"/>
    </row>
    <row r="715" s="21" customFormat="true" ht="15.75" hidden="false" customHeight="false" outlineLevel="0" collapsed="false">
      <c r="A715" s="23" t="n">
        <v>42296</v>
      </c>
      <c r="B715" s="6" t="s">
        <v>740</v>
      </c>
      <c r="C715" s="27" t="n">
        <v>449</v>
      </c>
      <c r="D715" s="27"/>
      <c r="E715" s="27" t="n">
        <v>602960.27</v>
      </c>
      <c r="F715" s="15"/>
      <c r="G715" s="28"/>
      <c r="I715" s="29" t="n">
        <f aca="false">+I716+D715-C715</f>
        <v>562289.770000001</v>
      </c>
      <c r="J715" s="22" t="n">
        <f aca="false">+E715-I715</f>
        <v>40670.4999999994</v>
      </c>
      <c r="K715" s="22"/>
    </row>
    <row r="716" s="21" customFormat="true" ht="15.75" hidden="false" customHeight="false" outlineLevel="0" collapsed="false">
      <c r="A716" s="23" t="n">
        <v>42296</v>
      </c>
      <c r="B716" s="6" t="s">
        <v>741</v>
      </c>
      <c r="C716" s="27" t="n">
        <v>449</v>
      </c>
      <c r="D716" s="27"/>
      <c r="E716" s="27" t="n">
        <v>603409.27</v>
      </c>
      <c r="F716" s="15"/>
      <c r="G716" s="28"/>
      <c r="I716" s="29" t="n">
        <f aca="false">+I717+D716-C716</f>
        <v>562738.770000001</v>
      </c>
      <c r="J716" s="22" t="n">
        <f aca="false">+E716-I716</f>
        <v>40670.4999999994</v>
      </c>
      <c r="K716" s="22"/>
    </row>
    <row r="717" s="21" customFormat="true" ht="15.75" hidden="false" customHeight="false" outlineLevel="0" collapsed="false">
      <c r="A717" s="23" t="n">
        <v>42296</v>
      </c>
      <c r="B717" s="6" t="s">
        <v>742</v>
      </c>
      <c r="C717" s="27" t="n">
        <v>449</v>
      </c>
      <c r="D717" s="27"/>
      <c r="E717" s="27" t="n">
        <v>603858.27</v>
      </c>
      <c r="F717" s="15"/>
      <c r="G717" s="28"/>
      <c r="I717" s="29" t="n">
        <f aca="false">+I718+D717-C717</f>
        <v>563187.770000001</v>
      </c>
      <c r="J717" s="22" t="n">
        <f aca="false">+E717-I717</f>
        <v>40670.4999999994</v>
      </c>
      <c r="K717" s="22"/>
    </row>
    <row r="718" s="21" customFormat="true" ht="15.75" hidden="false" customHeight="false" outlineLevel="0" collapsed="false">
      <c r="A718" s="23" t="n">
        <v>42296</v>
      </c>
      <c r="B718" s="6" t="s">
        <v>743</v>
      </c>
      <c r="C718" s="27" t="n">
        <v>32969</v>
      </c>
      <c r="D718" s="27"/>
      <c r="E718" s="27" t="n">
        <v>604307.27</v>
      </c>
      <c r="F718" s="15"/>
      <c r="G718" s="28"/>
      <c r="I718" s="29" t="n">
        <f aca="false">+I719+D718-C718</f>
        <v>563636.770000001</v>
      </c>
      <c r="J718" s="22" t="n">
        <f aca="false">+E718-I718</f>
        <v>40670.4999999994</v>
      </c>
      <c r="K718" s="22"/>
    </row>
    <row r="719" s="21" customFormat="true" ht="15.75" hidden="false" customHeight="false" outlineLevel="0" collapsed="false">
      <c r="A719" s="23" t="n">
        <v>42296</v>
      </c>
      <c r="B719" s="6" t="s">
        <v>744</v>
      </c>
      <c r="C719" s="27" t="n">
        <v>253</v>
      </c>
      <c r="D719" s="27"/>
      <c r="E719" s="27" t="n">
        <v>637276.27</v>
      </c>
      <c r="F719" s="15"/>
      <c r="G719" s="28"/>
      <c r="I719" s="29" t="n">
        <f aca="false">+I720+D719-C719</f>
        <v>596605.770000001</v>
      </c>
      <c r="J719" s="22" t="n">
        <f aca="false">+E719-I719</f>
        <v>40670.4999999994</v>
      </c>
      <c r="K719" s="22"/>
    </row>
    <row r="720" s="21" customFormat="true" ht="16.5" hidden="false" customHeight="false" outlineLevel="0" collapsed="false">
      <c r="A720" s="23" t="n">
        <v>42296</v>
      </c>
      <c r="B720" s="6" t="s">
        <v>745</v>
      </c>
      <c r="C720" s="27" t="n">
        <v>143368.63</v>
      </c>
      <c r="D720" s="27"/>
      <c r="E720" s="27" t="n">
        <v>637529.27</v>
      </c>
      <c r="F720" s="15" t="s">
        <v>746</v>
      </c>
      <c r="G720" s="5" t="s">
        <v>378</v>
      </c>
      <c r="H720" s="20" t="s">
        <v>747</v>
      </c>
      <c r="I720" s="29" t="n">
        <f aca="false">+I721+D720-C720</f>
        <v>596858.770000001</v>
      </c>
      <c r="J720" s="22" t="n">
        <f aca="false">+E720-I720</f>
        <v>40670.4999999994</v>
      </c>
      <c r="K720" s="22"/>
    </row>
    <row r="721" s="21" customFormat="true" ht="16.5" hidden="false" customHeight="false" outlineLevel="0" collapsed="false">
      <c r="A721" s="52" t="n">
        <v>42296</v>
      </c>
      <c r="B721" s="53" t="s">
        <v>748</v>
      </c>
      <c r="C721" s="54" t="n">
        <v>327.26</v>
      </c>
      <c r="D721" s="27"/>
      <c r="E721" s="27" t="n">
        <v>780897.9</v>
      </c>
      <c r="F721" s="15" t="s">
        <v>381</v>
      </c>
      <c r="G721" s="5" t="s">
        <v>378</v>
      </c>
      <c r="H721" s="20" t="s">
        <v>747</v>
      </c>
      <c r="I721" s="29" t="n">
        <f aca="false">+I722+D721-C721</f>
        <v>740227.400000001</v>
      </c>
      <c r="J721" s="22" t="n">
        <f aca="false">+E721-I721</f>
        <v>40670.4999999994</v>
      </c>
      <c r="K721" s="22"/>
    </row>
    <row r="722" s="21" customFormat="true" ht="15.75" hidden="false" customHeight="false" outlineLevel="0" collapsed="false">
      <c r="A722" s="23" t="n">
        <v>42296</v>
      </c>
      <c r="B722" s="6" t="s">
        <v>749</v>
      </c>
      <c r="C722" s="27" t="n">
        <v>300000</v>
      </c>
      <c r="D722" s="27"/>
      <c r="E722" s="27" t="n">
        <v>781225.16</v>
      </c>
      <c r="F722" s="15"/>
      <c r="G722" s="28"/>
      <c r="I722" s="29" t="n">
        <f aca="false">+I723+D722-C722</f>
        <v>740554.660000001</v>
      </c>
      <c r="J722" s="22" t="n">
        <f aca="false">+E722-I722</f>
        <v>40670.4999999994</v>
      </c>
      <c r="K722" s="22"/>
    </row>
    <row r="723" s="21" customFormat="true" ht="15.75" hidden="false" customHeight="false" outlineLevel="0" collapsed="false">
      <c r="A723" s="23" t="n">
        <v>42296</v>
      </c>
      <c r="B723" s="6" t="s">
        <v>750</v>
      </c>
      <c r="C723" s="27" t="n">
        <v>679513</v>
      </c>
      <c r="D723" s="27"/>
      <c r="E723" s="27" t="n">
        <v>1081225.16</v>
      </c>
      <c r="F723" s="15"/>
      <c r="G723" s="28"/>
      <c r="I723" s="29" t="n">
        <f aca="false">+I724+D723-C723</f>
        <v>1040554.66</v>
      </c>
      <c r="J723" s="22" t="n">
        <f aca="false">+E723-I723</f>
        <v>40670.4999999993</v>
      </c>
      <c r="K723" s="22"/>
    </row>
    <row r="724" s="21" customFormat="true" ht="15.75" hidden="false" customHeight="false" outlineLevel="0" collapsed="false">
      <c r="A724" s="23" t="n">
        <v>42296</v>
      </c>
      <c r="B724" s="6" t="s">
        <v>751</v>
      </c>
      <c r="C724" s="27" t="n">
        <v>94242.78</v>
      </c>
      <c r="D724" s="27"/>
      <c r="E724" s="27" t="n">
        <v>1760738.16</v>
      </c>
      <c r="F724" s="15"/>
      <c r="G724" s="28"/>
      <c r="I724" s="29" t="n">
        <f aca="false">+I725+D724-C724</f>
        <v>1720067.66</v>
      </c>
      <c r="J724" s="22" t="n">
        <f aca="false">+E724-I724</f>
        <v>40670.4999999993</v>
      </c>
      <c r="K724" s="22"/>
    </row>
    <row r="725" s="21" customFormat="true" ht="15.75" hidden="false" customHeight="false" outlineLevel="0" collapsed="false">
      <c r="A725" s="23" t="n">
        <v>42296</v>
      </c>
      <c r="B725" s="6" t="s">
        <v>752</v>
      </c>
      <c r="C725" s="27" t="n">
        <v>5568.64</v>
      </c>
      <c r="D725" s="27"/>
      <c r="E725" s="27" t="n">
        <v>1854980.94</v>
      </c>
      <c r="F725" s="15"/>
      <c r="G725" s="28"/>
      <c r="I725" s="29" t="n">
        <f aca="false">+I726+D725-C725</f>
        <v>1814310.44</v>
      </c>
      <c r="J725" s="22" t="n">
        <f aca="false">+E725-I725</f>
        <v>40670.4999999993</v>
      </c>
      <c r="K725" s="22"/>
    </row>
    <row r="726" s="21" customFormat="true" ht="15.75" hidden="false" customHeight="false" outlineLevel="0" collapsed="false">
      <c r="A726" s="23" t="n">
        <v>42296</v>
      </c>
      <c r="B726" s="6" t="s">
        <v>753</v>
      </c>
      <c r="C726" s="27" t="n">
        <v>5725.33</v>
      </c>
      <c r="D726" s="27"/>
      <c r="E726" s="27" t="n">
        <v>1860549.58</v>
      </c>
      <c r="F726" s="15"/>
      <c r="G726" s="28"/>
      <c r="I726" s="29" t="n">
        <f aca="false">+I727+D726-C726</f>
        <v>1819879.08</v>
      </c>
      <c r="J726" s="22" t="n">
        <f aca="false">+E726-I726</f>
        <v>40670.4999999995</v>
      </c>
      <c r="K726" s="22"/>
    </row>
    <row r="727" s="21" customFormat="true" ht="15.75" hidden="false" customHeight="false" outlineLevel="0" collapsed="false">
      <c r="A727" s="23" t="n">
        <v>42296</v>
      </c>
      <c r="B727" s="6" t="s">
        <v>754</v>
      </c>
      <c r="C727" s="27" t="n">
        <v>15000</v>
      </c>
      <c r="D727" s="27"/>
      <c r="E727" s="27" t="n">
        <v>1866274.91</v>
      </c>
      <c r="F727" s="15"/>
      <c r="G727" s="28"/>
      <c r="I727" s="29" t="n">
        <f aca="false">+I728+D727-C727</f>
        <v>1825604.41</v>
      </c>
      <c r="J727" s="22" t="n">
        <f aca="false">+E727-I727</f>
        <v>40670.4999999993</v>
      </c>
      <c r="K727" s="22"/>
    </row>
    <row r="728" s="21" customFormat="true" ht="15.75" hidden="false" customHeight="false" outlineLevel="0" collapsed="false">
      <c r="A728" s="23" t="n">
        <v>42296</v>
      </c>
      <c r="B728" s="6" t="s">
        <v>755</v>
      </c>
      <c r="C728" s="27" t="n">
        <v>10175.56</v>
      </c>
      <c r="D728" s="27"/>
      <c r="E728" s="27" t="n">
        <v>1881274.91</v>
      </c>
      <c r="F728" s="15"/>
      <c r="G728" s="28"/>
      <c r="I728" s="29" t="n">
        <f aca="false">+I729+D728-C728</f>
        <v>1840604.41</v>
      </c>
      <c r="J728" s="22" t="n">
        <f aca="false">+E728-I728</f>
        <v>40670.4999999993</v>
      </c>
      <c r="K728" s="22"/>
    </row>
    <row r="729" s="21" customFormat="true" ht="15.75" hidden="false" customHeight="false" outlineLevel="0" collapsed="false">
      <c r="A729" s="23" t="n">
        <v>42296</v>
      </c>
      <c r="B729" s="6" t="s">
        <v>756</v>
      </c>
      <c r="C729" s="27" t="n">
        <v>4060</v>
      </c>
      <c r="D729" s="27"/>
      <c r="E729" s="27" t="n">
        <v>1891450.47</v>
      </c>
      <c r="F729" s="15"/>
      <c r="G729" s="28"/>
      <c r="I729" s="29" t="n">
        <f aca="false">+I730+D729-C729</f>
        <v>1850779.97</v>
      </c>
      <c r="J729" s="22" t="n">
        <f aca="false">+E729-I729</f>
        <v>40670.4999999993</v>
      </c>
      <c r="K729" s="22"/>
    </row>
    <row r="730" s="21" customFormat="true" ht="15.75" hidden="false" customHeight="false" outlineLevel="0" collapsed="false">
      <c r="A730" s="23" t="n">
        <v>42296</v>
      </c>
      <c r="B730" s="6" t="s">
        <v>38</v>
      </c>
      <c r="C730" s="27"/>
      <c r="D730" s="27" t="n">
        <v>1000</v>
      </c>
      <c r="E730" s="27" t="n">
        <v>1895510.47</v>
      </c>
      <c r="F730" s="15" t="s">
        <v>757</v>
      </c>
      <c r="G730" s="28"/>
      <c r="I730" s="29" t="n">
        <f aca="false">+I731+D730-C730</f>
        <v>1854839.97</v>
      </c>
      <c r="J730" s="22" t="n">
        <f aca="false">+E730-I730</f>
        <v>40670.4999999993</v>
      </c>
      <c r="K730" s="22"/>
    </row>
    <row r="731" s="21" customFormat="true" ht="15.75" hidden="false" customHeight="false" outlineLevel="0" collapsed="false">
      <c r="A731" s="23" t="n">
        <v>42296</v>
      </c>
      <c r="B731" s="6" t="s">
        <v>38</v>
      </c>
      <c r="C731" s="27"/>
      <c r="D731" s="27" t="n">
        <v>1465</v>
      </c>
      <c r="E731" s="27" t="n">
        <v>1894510.47</v>
      </c>
      <c r="F731" s="15" t="s">
        <v>758</v>
      </c>
      <c r="G731" s="28"/>
      <c r="I731" s="29" t="n">
        <f aca="false">+I732+D731-C731</f>
        <v>1853839.97</v>
      </c>
      <c r="J731" s="22" t="n">
        <f aca="false">+E731-I731</f>
        <v>40670.4999999993</v>
      </c>
      <c r="K731" s="22"/>
    </row>
    <row r="732" s="21" customFormat="true" ht="15.75" hidden="false" customHeight="false" outlineLevel="0" collapsed="false">
      <c r="A732" s="23" t="n">
        <v>42296</v>
      </c>
      <c r="B732" s="6" t="s">
        <v>38</v>
      </c>
      <c r="C732" s="27"/>
      <c r="D732" s="27" t="n">
        <v>500</v>
      </c>
      <c r="E732" s="27" t="n">
        <v>1893045.47</v>
      </c>
      <c r="F732" s="15" t="s">
        <v>759</v>
      </c>
      <c r="G732" s="28"/>
      <c r="I732" s="29" t="n">
        <f aca="false">+I733+D732-C732</f>
        <v>1852374.97</v>
      </c>
      <c r="J732" s="22" t="n">
        <f aca="false">+E732-I732</f>
        <v>40670.4999999993</v>
      </c>
      <c r="K732" s="22"/>
    </row>
    <row r="733" s="21" customFormat="true" ht="15.75" hidden="false" customHeight="false" outlineLevel="0" collapsed="false">
      <c r="A733" s="23" t="n">
        <v>42296</v>
      </c>
      <c r="B733" s="6" t="s">
        <v>38</v>
      </c>
      <c r="C733" s="27"/>
      <c r="D733" s="27" t="n">
        <v>133500</v>
      </c>
      <c r="E733" s="27" t="n">
        <v>1892545.47</v>
      </c>
      <c r="F733" s="15" t="s">
        <v>760</v>
      </c>
      <c r="G733" s="28"/>
      <c r="I733" s="29" t="n">
        <f aca="false">+I734+D733-C733</f>
        <v>1851874.97</v>
      </c>
      <c r="J733" s="22" t="n">
        <f aca="false">+E733-I733</f>
        <v>40670.4999999993</v>
      </c>
      <c r="K733" s="22"/>
    </row>
    <row r="734" s="21" customFormat="true" ht="16.5" hidden="false" customHeight="false" outlineLevel="0" collapsed="false">
      <c r="A734" s="23" t="n">
        <v>42296</v>
      </c>
      <c r="B734" s="6" t="s">
        <v>761</v>
      </c>
      <c r="C734" s="27"/>
      <c r="D734" s="27" t="n">
        <v>299912.25</v>
      </c>
      <c r="E734" s="27" t="n">
        <v>1759045.47</v>
      </c>
      <c r="F734" s="15"/>
      <c r="G734" s="5" t="s">
        <v>762</v>
      </c>
      <c r="H734" s="20"/>
      <c r="I734" s="29" t="n">
        <f aca="false">+I735+D734-C734</f>
        <v>1718374.97</v>
      </c>
      <c r="J734" s="22" t="n">
        <f aca="false">+E734-I734</f>
        <v>40670.4999999993</v>
      </c>
      <c r="K734" s="22"/>
    </row>
    <row r="735" s="21" customFormat="true" ht="16.5" hidden="false" customHeight="false" outlineLevel="0" collapsed="false">
      <c r="A735" s="23" t="n">
        <v>42296</v>
      </c>
      <c r="B735" s="6" t="s">
        <v>763</v>
      </c>
      <c r="C735" s="27"/>
      <c r="D735" s="27" t="n">
        <v>29567.78</v>
      </c>
      <c r="E735" s="27" t="n">
        <v>1459133.22</v>
      </c>
      <c r="F735" s="15"/>
      <c r="G735" s="5" t="s">
        <v>106</v>
      </c>
      <c r="H735" s="20"/>
      <c r="I735" s="29" t="n">
        <f aca="false">+I736+D735-C735</f>
        <v>1418462.72</v>
      </c>
      <c r="J735" s="22" t="n">
        <f aca="false">+E735-I735</f>
        <v>40670.4999999993</v>
      </c>
      <c r="K735" s="22"/>
    </row>
    <row r="736" s="21" customFormat="true" ht="15.75" hidden="false" customHeight="false" outlineLevel="0" collapsed="false">
      <c r="A736" s="23" t="n">
        <v>42296</v>
      </c>
      <c r="B736" s="6" t="s">
        <v>764</v>
      </c>
      <c r="C736" s="27" t="n">
        <v>19000</v>
      </c>
      <c r="D736" s="27"/>
      <c r="E736" s="27" t="n">
        <v>1429565.44</v>
      </c>
      <c r="F736" s="15"/>
      <c r="G736" s="28"/>
      <c r="I736" s="29" t="n">
        <f aca="false">+I737+D736-C736</f>
        <v>1388894.94</v>
      </c>
      <c r="J736" s="22" t="n">
        <f aca="false">+E736-I736</f>
        <v>40670.4999999993</v>
      </c>
      <c r="K736" s="22"/>
    </row>
    <row r="737" s="21" customFormat="true" ht="15.75" hidden="false" customHeight="false" outlineLevel="0" collapsed="false">
      <c r="A737" s="23" t="n">
        <v>42296</v>
      </c>
      <c r="B737" s="6" t="s">
        <v>765</v>
      </c>
      <c r="C737" s="27" t="n">
        <v>110000</v>
      </c>
      <c r="D737" s="27"/>
      <c r="E737" s="27" t="n">
        <v>1448565.44</v>
      </c>
      <c r="F737" s="15"/>
      <c r="G737" s="28"/>
      <c r="I737" s="29" t="n">
        <f aca="false">+I738+D737-C737</f>
        <v>1407894.94</v>
      </c>
      <c r="J737" s="22" t="n">
        <f aca="false">+E737-I737</f>
        <v>40670.4999999993</v>
      </c>
      <c r="K737" s="22"/>
    </row>
    <row r="738" s="21" customFormat="true" ht="15.75" hidden="false" customHeight="false" outlineLevel="0" collapsed="false">
      <c r="A738" s="23" t="n">
        <v>42296</v>
      </c>
      <c r="B738" s="6" t="s">
        <v>38</v>
      </c>
      <c r="C738" s="27"/>
      <c r="D738" s="27" t="n">
        <v>1000</v>
      </c>
      <c r="E738" s="27" t="n">
        <v>1558565.44</v>
      </c>
      <c r="F738" s="15" t="s">
        <v>766</v>
      </c>
      <c r="G738" s="28"/>
      <c r="I738" s="29" t="n">
        <f aca="false">+I739+D738-C738</f>
        <v>1517894.94</v>
      </c>
      <c r="J738" s="22" t="n">
        <f aca="false">+E738-I738</f>
        <v>40670.4999999993</v>
      </c>
      <c r="K738" s="22"/>
    </row>
    <row r="739" s="21" customFormat="true" ht="15.75" hidden="false" customHeight="false" outlineLevel="0" collapsed="false">
      <c r="A739" s="23" t="n">
        <v>42296</v>
      </c>
      <c r="B739" s="6" t="s">
        <v>38</v>
      </c>
      <c r="C739" s="27"/>
      <c r="D739" s="27" t="n">
        <v>1000</v>
      </c>
      <c r="E739" s="27" t="n">
        <v>1557565.44</v>
      </c>
      <c r="F739" s="15" t="s">
        <v>767</v>
      </c>
      <c r="G739" s="28"/>
      <c r="I739" s="29" t="n">
        <f aca="false">+I740+D739-C739</f>
        <v>1516894.94</v>
      </c>
      <c r="J739" s="22" t="n">
        <f aca="false">+E739-I739</f>
        <v>40670.4999999993</v>
      </c>
      <c r="K739" s="22"/>
    </row>
    <row r="740" s="21" customFormat="true" ht="15.75" hidden="false" customHeight="false" outlineLevel="0" collapsed="false">
      <c r="A740" s="23" t="n">
        <v>42296</v>
      </c>
      <c r="B740" s="6" t="s">
        <v>768</v>
      </c>
      <c r="C740" s="27" t="n">
        <v>1442.39</v>
      </c>
      <c r="D740" s="27"/>
      <c r="E740" s="27" t="n">
        <v>1556565.44</v>
      </c>
      <c r="F740" s="15"/>
      <c r="G740" s="28"/>
      <c r="I740" s="29" t="n">
        <f aca="false">+I741+D740-C740</f>
        <v>1515894.94</v>
      </c>
      <c r="J740" s="22" t="n">
        <f aca="false">+E740-I740</f>
        <v>40670.4999999993</v>
      </c>
      <c r="K740" s="22"/>
    </row>
    <row r="741" s="21" customFormat="true" ht="17.25" hidden="false" customHeight="false" outlineLevel="0" collapsed="false">
      <c r="A741" s="23" t="n">
        <v>42296</v>
      </c>
      <c r="B741" s="6" t="s">
        <v>769</v>
      </c>
      <c r="C741" s="27"/>
      <c r="D741" s="27" t="n">
        <v>141900</v>
      </c>
      <c r="E741" s="27" t="n">
        <v>1558007.83</v>
      </c>
      <c r="F741" s="15" t="s">
        <v>770</v>
      </c>
      <c r="G741" s="5" t="s">
        <v>771</v>
      </c>
      <c r="H741" s="20"/>
      <c r="I741" s="29" t="n">
        <f aca="false">+I742+D741-C741</f>
        <v>1517337.33</v>
      </c>
      <c r="J741" s="22" t="n">
        <f aca="false">+E741-I741</f>
        <v>40670.4999999995</v>
      </c>
      <c r="K741" s="22"/>
    </row>
    <row r="742" s="21" customFormat="true" ht="15.75" hidden="false" customHeight="false" outlineLevel="0" collapsed="false">
      <c r="A742" s="23" t="n">
        <v>42296</v>
      </c>
      <c r="B742" s="24" t="s">
        <v>772</v>
      </c>
      <c r="C742" s="25" t="n">
        <v>5228.84</v>
      </c>
      <c r="D742" s="26"/>
      <c r="E742" s="27" t="n">
        <v>1416107.83</v>
      </c>
      <c r="F742" s="15" t="s">
        <v>12</v>
      </c>
      <c r="G742" s="28"/>
      <c r="I742" s="29" t="n">
        <f aca="false">+I743+D742-C742</f>
        <v>1375437.33</v>
      </c>
      <c r="J742" s="22" t="n">
        <f aca="false">+E742-I742</f>
        <v>40670.4999999995</v>
      </c>
      <c r="K742" s="22"/>
    </row>
    <row r="743" s="21" customFormat="true" ht="15.75" hidden="false" customHeight="false" outlineLevel="0" collapsed="false">
      <c r="A743" s="23" t="n">
        <v>42296</v>
      </c>
      <c r="B743" s="30" t="s">
        <v>773</v>
      </c>
      <c r="C743" s="27" t="n">
        <v>638.12</v>
      </c>
      <c r="D743" s="31"/>
      <c r="E743" s="27" t="n">
        <v>1421336.67</v>
      </c>
      <c r="F743" s="15" t="s">
        <v>12</v>
      </c>
      <c r="G743" s="28"/>
      <c r="I743" s="29" t="n">
        <f aca="false">+I744+D743-C743</f>
        <v>1380666.17</v>
      </c>
      <c r="J743" s="22" t="n">
        <f aca="false">+E743-I743</f>
        <v>40670.4999999993</v>
      </c>
      <c r="K743" s="22"/>
    </row>
    <row r="744" s="21" customFormat="true" ht="15.75" hidden="false" customHeight="false" outlineLevel="0" collapsed="false">
      <c r="A744" s="23" t="n">
        <v>42296</v>
      </c>
      <c r="B744" s="30" t="s">
        <v>774</v>
      </c>
      <c r="C744" s="27" t="n">
        <v>3988.19</v>
      </c>
      <c r="D744" s="31"/>
      <c r="E744" s="27" t="n">
        <v>1421974.79</v>
      </c>
      <c r="F744" s="15" t="s">
        <v>12</v>
      </c>
      <c r="G744" s="28"/>
      <c r="I744" s="29" t="n">
        <f aca="false">+I745+D744-C744</f>
        <v>1381304.29</v>
      </c>
      <c r="J744" s="22" t="n">
        <f aca="false">+E744-I744</f>
        <v>40670.4999999993</v>
      </c>
      <c r="K744" s="22"/>
    </row>
    <row r="745" s="21" customFormat="true" ht="15.75" hidden="false" customHeight="false" outlineLevel="0" collapsed="false">
      <c r="A745" s="23" t="n">
        <v>42296</v>
      </c>
      <c r="B745" s="30" t="s">
        <v>775</v>
      </c>
      <c r="C745" s="27"/>
      <c r="D745" s="31" t="n">
        <v>20000</v>
      </c>
      <c r="E745" s="27" t="n">
        <v>1425962.98</v>
      </c>
      <c r="F745" s="15"/>
      <c r="G745" s="28"/>
      <c r="I745" s="29" t="n">
        <f aca="false">+I746+D745-C745</f>
        <v>1385292.48</v>
      </c>
      <c r="J745" s="22" t="n">
        <f aca="false">+E745-I745</f>
        <v>40670.4999999993</v>
      </c>
      <c r="K745" s="22"/>
    </row>
    <row r="746" s="21" customFormat="true" ht="17.25" hidden="false" customHeight="false" outlineLevel="0" collapsed="false">
      <c r="A746" s="23" t="n">
        <v>42296</v>
      </c>
      <c r="B746" s="32" t="s">
        <v>776</v>
      </c>
      <c r="C746" s="33"/>
      <c r="D746" s="34" t="n">
        <v>109440</v>
      </c>
      <c r="E746" s="27" t="n">
        <v>1405962.98</v>
      </c>
      <c r="F746" s="15" t="s">
        <v>777</v>
      </c>
      <c r="G746" s="17" t="n">
        <f aca="false">+D746+D745-C744-C743-C742</f>
        <v>119584.85</v>
      </c>
      <c r="H746" s="20"/>
      <c r="I746" s="29" t="n">
        <f aca="false">+I747+D746-C746</f>
        <v>1365292.48</v>
      </c>
      <c r="J746" s="22" t="n">
        <f aca="false">+E746-I746</f>
        <v>40670.4999999993</v>
      </c>
      <c r="K746" s="22"/>
    </row>
    <row r="747" s="21" customFormat="true" ht="15.75" hidden="false" customHeight="false" outlineLevel="0" collapsed="false">
      <c r="A747" s="23" t="n">
        <v>42296</v>
      </c>
      <c r="B747" s="6" t="s">
        <v>38</v>
      </c>
      <c r="C747" s="27"/>
      <c r="D747" s="27" t="n">
        <v>553.18</v>
      </c>
      <c r="E747" s="27" t="n">
        <v>1296522.98</v>
      </c>
      <c r="F747" s="15" t="s">
        <v>778</v>
      </c>
      <c r="G747" s="28"/>
      <c r="I747" s="29" t="n">
        <f aca="false">+I748+D747-C747</f>
        <v>1255852.48</v>
      </c>
      <c r="J747" s="22" t="n">
        <f aca="false">+E747-I747</f>
        <v>40670.4999999993</v>
      </c>
      <c r="K747" s="22"/>
    </row>
    <row r="748" s="21" customFormat="true" ht="15.75" hidden="false" customHeight="false" outlineLevel="0" collapsed="false">
      <c r="A748" s="23" t="n">
        <v>42296</v>
      </c>
      <c r="B748" s="6" t="s">
        <v>38</v>
      </c>
      <c r="C748" s="27"/>
      <c r="D748" s="27" t="n">
        <v>364.72</v>
      </c>
      <c r="E748" s="27" t="n">
        <v>1295969.8</v>
      </c>
      <c r="F748" s="15" t="s">
        <v>779</v>
      </c>
      <c r="G748" s="28"/>
      <c r="I748" s="29" t="n">
        <f aca="false">+I749+D748-C748</f>
        <v>1255299.3</v>
      </c>
      <c r="J748" s="22" t="n">
        <f aca="false">+E748-I748</f>
        <v>40670.4999999993</v>
      </c>
      <c r="K748" s="22"/>
    </row>
    <row r="749" s="21" customFormat="true" ht="15.75" hidden="false" customHeight="false" outlineLevel="0" collapsed="false">
      <c r="A749" s="23" t="n">
        <v>42296</v>
      </c>
      <c r="B749" s="6" t="s">
        <v>38</v>
      </c>
      <c r="C749" s="27"/>
      <c r="D749" s="27" t="n">
        <v>1311.97</v>
      </c>
      <c r="E749" s="27" t="n">
        <v>1295605.08</v>
      </c>
      <c r="F749" s="15" t="s">
        <v>780</v>
      </c>
      <c r="G749" s="28"/>
      <c r="I749" s="29" t="n">
        <f aca="false">+I750+D749-C749</f>
        <v>1254934.58</v>
      </c>
      <c r="J749" s="22" t="n">
        <f aca="false">+E749-I749</f>
        <v>40670.4999999993</v>
      </c>
      <c r="K749" s="22"/>
    </row>
    <row r="750" s="21" customFormat="true" ht="15.75" hidden="false" customHeight="false" outlineLevel="0" collapsed="false">
      <c r="A750" s="23" t="n">
        <v>42296</v>
      </c>
      <c r="B750" s="6" t="s">
        <v>38</v>
      </c>
      <c r="C750" s="27"/>
      <c r="D750" s="27" t="n">
        <v>163.65</v>
      </c>
      <c r="E750" s="27" t="n">
        <v>1294293.11</v>
      </c>
      <c r="F750" s="15" t="s">
        <v>781</v>
      </c>
      <c r="G750" s="28"/>
      <c r="I750" s="29" t="n">
        <f aca="false">+I751+D750-C750</f>
        <v>1253622.61</v>
      </c>
      <c r="J750" s="22" t="n">
        <f aca="false">+E750-I750</f>
        <v>40670.4999999993</v>
      </c>
      <c r="K750" s="22"/>
    </row>
    <row r="751" s="21" customFormat="true" ht="15.75" hidden="false" customHeight="false" outlineLevel="0" collapsed="false">
      <c r="A751" s="23" t="n">
        <v>42296</v>
      </c>
      <c r="B751" s="6" t="s">
        <v>38</v>
      </c>
      <c r="C751" s="27"/>
      <c r="D751" s="27" t="n">
        <v>715.72</v>
      </c>
      <c r="E751" s="27" t="n">
        <v>1294129.46</v>
      </c>
      <c r="F751" s="15" t="s">
        <v>782</v>
      </c>
      <c r="G751" s="28"/>
      <c r="I751" s="29" t="n">
        <f aca="false">+I752+D751-C751</f>
        <v>1253458.96</v>
      </c>
      <c r="J751" s="22" t="n">
        <f aca="false">+E751-I751</f>
        <v>40670.4999999991</v>
      </c>
      <c r="K751" s="22"/>
    </row>
    <row r="752" s="21" customFormat="true" ht="15.75" hidden="false" customHeight="false" outlineLevel="0" collapsed="false">
      <c r="A752" s="23" t="n">
        <v>42296</v>
      </c>
      <c r="B752" s="6" t="s">
        <v>38</v>
      </c>
      <c r="C752" s="27"/>
      <c r="D752" s="27" t="n">
        <v>1248.68</v>
      </c>
      <c r="E752" s="27" t="n">
        <v>1293413.74</v>
      </c>
      <c r="F752" s="15" t="s">
        <v>783</v>
      </c>
      <c r="G752" s="28"/>
      <c r="I752" s="29" t="n">
        <f aca="false">+I753+D752-C752</f>
        <v>1252743.24</v>
      </c>
      <c r="J752" s="22" t="n">
        <f aca="false">+E752-I752</f>
        <v>40670.4999999991</v>
      </c>
      <c r="K752" s="22"/>
    </row>
    <row r="753" s="21" customFormat="true" ht="15.75" hidden="false" customHeight="false" outlineLevel="0" collapsed="false">
      <c r="A753" s="23" t="n">
        <v>42296</v>
      </c>
      <c r="B753" s="6" t="s">
        <v>38</v>
      </c>
      <c r="C753" s="27"/>
      <c r="D753" s="27" t="n">
        <v>120.64</v>
      </c>
      <c r="E753" s="27" t="n">
        <v>1292165.06</v>
      </c>
      <c r="F753" s="15" t="s">
        <v>784</v>
      </c>
      <c r="G753" s="28"/>
      <c r="I753" s="29" t="n">
        <f aca="false">+I754+D753-C753</f>
        <v>1251494.56</v>
      </c>
      <c r="J753" s="22" t="n">
        <f aca="false">+E753-I753</f>
        <v>40670.4999999991</v>
      </c>
      <c r="K753" s="22"/>
    </row>
    <row r="754" s="21" customFormat="true" ht="15.75" hidden="false" customHeight="false" outlineLevel="0" collapsed="false">
      <c r="A754" s="23" t="n">
        <v>42296</v>
      </c>
      <c r="B754" s="6" t="s">
        <v>38</v>
      </c>
      <c r="C754" s="27"/>
      <c r="D754" s="27" t="n">
        <v>301.66</v>
      </c>
      <c r="E754" s="27" t="n">
        <v>1292044.42</v>
      </c>
      <c r="F754" s="15" t="s">
        <v>785</v>
      </c>
      <c r="G754" s="28"/>
      <c r="I754" s="29" t="n">
        <f aca="false">+I755+D754-C754</f>
        <v>1251373.92</v>
      </c>
      <c r="J754" s="22" t="n">
        <f aca="false">+E754-I754</f>
        <v>40670.4999999988</v>
      </c>
      <c r="K754" s="22"/>
    </row>
    <row r="755" s="21" customFormat="true" ht="15.75" hidden="false" customHeight="false" outlineLevel="0" collapsed="false">
      <c r="A755" s="23" t="n">
        <v>42296</v>
      </c>
      <c r="B755" s="6" t="s">
        <v>38</v>
      </c>
      <c r="C755" s="27"/>
      <c r="D755" s="27" t="n">
        <v>4000</v>
      </c>
      <c r="E755" s="27" t="n">
        <v>1291742.76</v>
      </c>
      <c r="F755" s="15" t="s">
        <v>786</v>
      </c>
      <c r="G755" s="28"/>
      <c r="I755" s="29" t="n">
        <f aca="false">+I756+D755-C755</f>
        <v>1251072.26</v>
      </c>
      <c r="J755" s="22" t="n">
        <f aca="false">+E755-I755</f>
        <v>40670.4999999988</v>
      </c>
      <c r="K755" s="22"/>
    </row>
    <row r="756" s="21" customFormat="true" ht="15.75" hidden="false" customHeight="false" outlineLevel="0" collapsed="false">
      <c r="A756" s="23" t="n">
        <v>42296</v>
      </c>
      <c r="B756" s="6" t="s">
        <v>38</v>
      </c>
      <c r="C756" s="27"/>
      <c r="D756" s="27" t="n">
        <v>715.72</v>
      </c>
      <c r="E756" s="27" t="n">
        <v>1287742.76</v>
      </c>
      <c r="F756" s="15" t="s">
        <v>787</v>
      </c>
      <c r="G756" s="28"/>
      <c r="I756" s="29" t="n">
        <f aca="false">+I757+D756-C756</f>
        <v>1247072.26</v>
      </c>
      <c r="J756" s="22" t="n">
        <f aca="false">+E756-I756</f>
        <v>40670.4999999988</v>
      </c>
      <c r="K756" s="22"/>
    </row>
    <row r="757" s="21" customFormat="true" ht="15.75" hidden="false" customHeight="false" outlineLevel="0" collapsed="false">
      <c r="A757" s="23" t="n">
        <v>42296</v>
      </c>
      <c r="B757" s="6" t="s">
        <v>38</v>
      </c>
      <c r="C757" s="27"/>
      <c r="D757" s="27" t="n">
        <v>1800</v>
      </c>
      <c r="E757" s="27" t="n">
        <v>1287027.04</v>
      </c>
      <c r="F757" s="15" t="s">
        <v>788</v>
      </c>
      <c r="G757" s="28"/>
      <c r="I757" s="29" t="n">
        <f aca="false">+I758+D757-C757</f>
        <v>1246356.54</v>
      </c>
      <c r="J757" s="22" t="n">
        <f aca="false">+E757-I757</f>
        <v>40670.4999999988</v>
      </c>
      <c r="K757" s="22"/>
    </row>
    <row r="758" s="21" customFormat="true" ht="15.75" hidden="false" customHeight="false" outlineLevel="0" collapsed="false">
      <c r="A758" s="23" t="n">
        <v>42296</v>
      </c>
      <c r="B758" s="6" t="s">
        <v>38</v>
      </c>
      <c r="C758" s="27"/>
      <c r="D758" s="27" t="n">
        <v>5000</v>
      </c>
      <c r="E758" s="27" t="n">
        <v>1285227.04</v>
      </c>
      <c r="F758" s="15" t="s">
        <v>789</v>
      </c>
      <c r="G758" s="28"/>
      <c r="I758" s="29" t="n">
        <f aca="false">+I759+D758-C758</f>
        <v>1244556.54</v>
      </c>
      <c r="J758" s="22" t="n">
        <f aca="false">+E758-I758</f>
        <v>40670.4999999988</v>
      </c>
      <c r="K758" s="22"/>
    </row>
    <row r="759" s="21" customFormat="true" ht="15.75" hidden="false" customHeight="false" outlineLevel="0" collapsed="false">
      <c r="A759" s="23" t="n">
        <v>42296</v>
      </c>
      <c r="B759" s="6" t="s">
        <v>38</v>
      </c>
      <c r="C759" s="27"/>
      <c r="D759" s="27" t="n">
        <v>4000</v>
      </c>
      <c r="E759" s="27" t="n">
        <v>1280227.04</v>
      </c>
      <c r="F759" s="15" t="s">
        <v>790</v>
      </c>
      <c r="G759" s="28"/>
      <c r="I759" s="29" t="n">
        <f aca="false">+I760+D759-C759</f>
        <v>1239556.54</v>
      </c>
      <c r="J759" s="22" t="n">
        <f aca="false">+E759-I759</f>
        <v>40670.4999999988</v>
      </c>
      <c r="K759" s="22"/>
    </row>
    <row r="760" s="21" customFormat="true" ht="15.75" hidden="false" customHeight="false" outlineLevel="0" collapsed="false">
      <c r="A760" s="23" t="n">
        <v>42296</v>
      </c>
      <c r="B760" s="6" t="s">
        <v>38</v>
      </c>
      <c r="C760" s="27"/>
      <c r="D760" s="27" t="n">
        <v>345.7</v>
      </c>
      <c r="E760" s="27" t="n">
        <v>1276227.04</v>
      </c>
      <c r="F760" s="15" t="s">
        <v>791</v>
      </c>
      <c r="G760" s="28"/>
      <c r="I760" s="29" t="n">
        <f aca="false">+I761+D760-C760</f>
        <v>1235556.54</v>
      </c>
      <c r="J760" s="22" t="n">
        <f aca="false">+E760-I760</f>
        <v>40670.4999999988</v>
      </c>
      <c r="K760" s="22"/>
    </row>
    <row r="761" s="21" customFormat="true" ht="15.75" hidden="false" customHeight="false" outlineLevel="0" collapsed="false">
      <c r="A761" s="23" t="n">
        <v>42296</v>
      </c>
      <c r="B761" s="6" t="s">
        <v>38</v>
      </c>
      <c r="C761" s="27"/>
      <c r="D761" s="27" t="n">
        <v>1047.5</v>
      </c>
      <c r="E761" s="27" t="n">
        <v>1275881.34</v>
      </c>
      <c r="F761" s="15" t="s">
        <v>792</v>
      </c>
      <c r="G761" s="28"/>
      <c r="I761" s="29" t="n">
        <f aca="false">+I762+D761-C761</f>
        <v>1235210.84</v>
      </c>
      <c r="J761" s="22" t="n">
        <f aca="false">+E761-I761</f>
        <v>40670.4999999988</v>
      </c>
      <c r="K761" s="22"/>
    </row>
    <row r="762" s="21" customFormat="true" ht="15.75" hidden="false" customHeight="false" outlineLevel="0" collapsed="false">
      <c r="A762" s="23" t="n">
        <v>42296</v>
      </c>
      <c r="B762" s="6" t="s">
        <v>38</v>
      </c>
      <c r="C762" s="27"/>
      <c r="D762" s="27" t="n">
        <v>748.5</v>
      </c>
      <c r="E762" s="27" t="n">
        <v>1274833.84</v>
      </c>
      <c r="F762" s="15" t="s">
        <v>793</v>
      </c>
      <c r="G762" s="28"/>
      <c r="I762" s="29" t="n">
        <f aca="false">+I763+D762-C762</f>
        <v>1234163.34</v>
      </c>
      <c r="J762" s="22" t="n">
        <f aca="false">+E762-I762</f>
        <v>40670.4999999988</v>
      </c>
      <c r="K762" s="22"/>
    </row>
    <row r="763" s="21" customFormat="true" ht="15.75" hidden="false" customHeight="false" outlineLevel="0" collapsed="false">
      <c r="A763" s="23" t="n">
        <v>42296</v>
      </c>
      <c r="B763" s="6" t="s">
        <v>38</v>
      </c>
      <c r="C763" s="27"/>
      <c r="D763" s="27" t="n">
        <v>1629.7</v>
      </c>
      <c r="E763" s="27" t="n">
        <v>1274085.34</v>
      </c>
      <c r="F763" s="15" t="s">
        <v>794</v>
      </c>
      <c r="G763" s="28"/>
      <c r="I763" s="29" t="n">
        <f aca="false">+I764+D763-C763</f>
        <v>1233414.84</v>
      </c>
      <c r="J763" s="22" t="n">
        <f aca="false">+E763-I763</f>
        <v>40670.4999999988</v>
      </c>
      <c r="K763" s="22"/>
    </row>
    <row r="764" s="21" customFormat="true" ht="15.75" hidden="false" customHeight="false" outlineLevel="0" collapsed="false">
      <c r="A764" s="23" t="n">
        <v>42296</v>
      </c>
      <c r="B764" s="6" t="s">
        <v>38</v>
      </c>
      <c r="C764" s="27"/>
      <c r="D764" s="27" t="n">
        <v>1922.8</v>
      </c>
      <c r="E764" s="27" t="n">
        <v>1272455.64</v>
      </c>
      <c r="F764" s="15" t="s">
        <v>795</v>
      </c>
      <c r="G764" s="28"/>
      <c r="I764" s="29" t="n">
        <f aca="false">+I765+D764-C764</f>
        <v>1231785.14</v>
      </c>
      <c r="J764" s="22" t="n">
        <f aca="false">+E764-I764</f>
        <v>40670.4999999986</v>
      </c>
      <c r="K764" s="22"/>
    </row>
    <row r="765" s="21" customFormat="true" ht="15.75" hidden="false" customHeight="false" outlineLevel="0" collapsed="false">
      <c r="A765" s="23" t="n">
        <v>42296</v>
      </c>
      <c r="B765" s="6" t="s">
        <v>38</v>
      </c>
      <c r="C765" s="27"/>
      <c r="D765" s="27" t="n">
        <v>249</v>
      </c>
      <c r="E765" s="27" t="n">
        <v>1270532.84</v>
      </c>
      <c r="F765" s="15" t="s">
        <v>796</v>
      </c>
      <c r="G765" s="28"/>
      <c r="I765" s="29" t="n">
        <f aca="false">+I766+D765-C765</f>
        <v>1229862.34</v>
      </c>
      <c r="J765" s="22" t="n">
        <f aca="false">+E765-I765</f>
        <v>40670.4999999988</v>
      </c>
      <c r="K765" s="22"/>
    </row>
    <row r="766" s="21" customFormat="true" ht="15.75" hidden="false" customHeight="false" outlineLevel="0" collapsed="false">
      <c r="A766" s="23" t="n">
        <v>42296</v>
      </c>
      <c r="B766" s="6" t="s">
        <v>38</v>
      </c>
      <c r="C766" s="27"/>
      <c r="D766" s="27" t="n">
        <v>1899.5</v>
      </c>
      <c r="E766" s="27" t="n">
        <v>1270283.84</v>
      </c>
      <c r="F766" s="15" t="s">
        <v>797</v>
      </c>
      <c r="G766" s="28"/>
      <c r="I766" s="29" t="n">
        <f aca="false">+I767+D766-C766</f>
        <v>1229613.34</v>
      </c>
      <c r="J766" s="22" t="n">
        <f aca="false">+E766-I766</f>
        <v>40670.4999999988</v>
      </c>
      <c r="K766" s="22"/>
    </row>
    <row r="767" s="21" customFormat="true" ht="15.75" hidden="false" customHeight="false" outlineLevel="0" collapsed="false">
      <c r="A767" s="23" t="n">
        <v>42296</v>
      </c>
      <c r="B767" s="6" t="s">
        <v>38</v>
      </c>
      <c r="C767" s="27"/>
      <c r="D767" s="27" t="n">
        <v>639.3</v>
      </c>
      <c r="E767" s="27" t="n">
        <v>1268384.34</v>
      </c>
      <c r="F767" s="15" t="s">
        <v>798</v>
      </c>
      <c r="G767" s="28"/>
      <c r="I767" s="29" t="n">
        <f aca="false">+I768+D767-C767</f>
        <v>1227713.84</v>
      </c>
      <c r="J767" s="22" t="n">
        <f aca="false">+E767-I767</f>
        <v>40670.4999999988</v>
      </c>
      <c r="K767" s="22"/>
    </row>
    <row r="768" s="21" customFormat="true" ht="15.75" hidden="false" customHeight="false" outlineLevel="0" collapsed="false">
      <c r="A768" s="23" t="n">
        <v>42296</v>
      </c>
      <c r="B768" s="6" t="s">
        <v>38</v>
      </c>
      <c r="C768" s="27"/>
      <c r="D768" s="27" t="n">
        <v>1324.4</v>
      </c>
      <c r="E768" s="27" t="n">
        <v>1267745.04</v>
      </c>
      <c r="F768" s="15" t="s">
        <v>799</v>
      </c>
      <c r="G768" s="28"/>
      <c r="I768" s="29" t="n">
        <f aca="false">+I769+D768-C768</f>
        <v>1227074.54</v>
      </c>
      <c r="J768" s="22" t="n">
        <f aca="false">+E768-I768</f>
        <v>40670.4999999988</v>
      </c>
      <c r="K768" s="22"/>
    </row>
    <row r="769" s="21" customFormat="true" ht="15.75" hidden="false" customHeight="false" outlineLevel="0" collapsed="false">
      <c r="A769" s="23" t="n">
        <v>42296</v>
      </c>
      <c r="B769" s="6" t="s">
        <v>38</v>
      </c>
      <c r="C769" s="27"/>
      <c r="D769" s="27" t="n">
        <v>979.9</v>
      </c>
      <c r="E769" s="27" t="n">
        <v>1266420.64</v>
      </c>
      <c r="F769" s="15" t="s">
        <v>800</v>
      </c>
      <c r="G769" s="28"/>
      <c r="I769" s="29" t="n">
        <f aca="false">+I770+D769-C769</f>
        <v>1225750.14</v>
      </c>
      <c r="J769" s="22" t="n">
        <f aca="false">+E769-I769</f>
        <v>40670.4999999986</v>
      </c>
      <c r="K769" s="22"/>
    </row>
    <row r="770" s="21" customFormat="true" ht="16.5" hidden="false" customHeight="false" outlineLevel="0" collapsed="false">
      <c r="A770" s="23" t="n">
        <v>42296</v>
      </c>
      <c r="B770" s="6" t="s">
        <v>801</v>
      </c>
      <c r="C770" s="27"/>
      <c r="D770" s="27" t="n">
        <v>117900</v>
      </c>
      <c r="E770" s="27" t="n">
        <v>1265440.74</v>
      </c>
      <c r="F770" s="15"/>
      <c r="G770" s="5" t="s">
        <v>75</v>
      </c>
      <c r="H770" s="20"/>
      <c r="I770" s="29" t="n">
        <f aca="false">+I771+D770-C770</f>
        <v>1224770.24</v>
      </c>
      <c r="J770" s="22" t="n">
        <f aca="false">+E770-I770</f>
        <v>40670.4999999986</v>
      </c>
      <c r="K770" s="22"/>
    </row>
    <row r="771" s="21" customFormat="true" ht="15.75" hidden="false" customHeight="false" outlineLevel="0" collapsed="false">
      <c r="A771" s="23" t="n">
        <v>42296</v>
      </c>
      <c r="B771" s="44" t="s">
        <v>159</v>
      </c>
      <c r="C771" s="45" t="n">
        <v>6.9</v>
      </c>
      <c r="D771" s="45"/>
      <c r="E771" s="27" t="n">
        <v>1147540.74</v>
      </c>
      <c r="F771" s="46" t="s">
        <v>160</v>
      </c>
      <c r="G771" s="28"/>
      <c r="I771" s="29" t="n">
        <f aca="false">+I772+D771-C771</f>
        <v>1106870.24</v>
      </c>
      <c r="J771" s="22" t="n">
        <f aca="false">+E771-I771</f>
        <v>40670.4999999986</v>
      </c>
      <c r="K771" s="22"/>
    </row>
    <row r="772" s="21" customFormat="true" ht="15.75" hidden="false" customHeight="false" outlineLevel="0" collapsed="false">
      <c r="A772" s="23" t="n">
        <v>42296</v>
      </c>
      <c r="B772" s="44" t="s">
        <v>161</v>
      </c>
      <c r="C772" s="45" t="n">
        <v>43.12</v>
      </c>
      <c r="D772" s="45"/>
      <c r="E772" s="27" t="n">
        <v>1147547.64</v>
      </c>
      <c r="F772" s="46" t="s">
        <v>160</v>
      </c>
      <c r="G772" s="28"/>
      <c r="I772" s="29" t="n">
        <f aca="false">+I773+D772-C772</f>
        <v>1106877.14</v>
      </c>
      <c r="J772" s="22" t="n">
        <f aca="false">+E772-I772</f>
        <v>40670.4999999986</v>
      </c>
      <c r="K772" s="22"/>
    </row>
    <row r="773" s="21" customFormat="true" ht="15.75" hidden="false" customHeight="false" outlineLevel="0" collapsed="false">
      <c r="A773" s="23" t="n">
        <v>42296</v>
      </c>
      <c r="B773" s="44" t="s">
        <v>162</v>
      </c>
      <c r="C773" s="45"/>
      <c r="D773" s="45" t="n">
        <v>3707.31</v>
      </c>
      <c r="E773" s="27" t="n">
        <v>1147590.76</v>
      </c>
      <c r="F773" s="15"/>
      <c r="G773" s="28"/>
      <c r="I773" s="29" t="n">
        <f aca="false">+I774+D773-C773</f>
        <v>1106920.26</v>
      </c>
      <c r="J773" s="22" t="n">
        <f aca="false">+E773-I773</f>
        <v>40670.4999999986</v>
      </c>
      <c r="K773" s="22"/>
    </row>
    <row r="774" s="21" customFormat="true" ht="15.75" hidden="false" customHeight="false" outlineLevel="0" collapsed="false">
      <c r="A774" s="23" t="n">
        <v>42296</v>
      </c>
      <c r="B774" s="44" t="s">
        <v>163</v>
      </c>
      <c r="C774" s="45" t="n">
        <v>28.72</v>
      </c>
      <c r="D774" s="45"/>
      <c r="E774" s="27" t="n">
        <v>1143883.45</v>
      </c>
      <c r="F774" s="46" t="s">
        <v>160</v>
      </c>
      <c r="G774" s="28"/>
      <c r="I774" s="29" t="n">
        <f aca="false">+I775+D774-C774</f>
        <v>1103212.95</v>
      </c>
      <c r="J774" s="22" t="n">
        <f aca="false">+E774-I774</f>
        <v>40670.4999999986</v>
      </c>
      <c r="K774" s="22"/>
    </row>
    <row r="775" s="21" customFormat="true" ht="15.75" hidden="false" customHeight="false" outlineLevel="0" collapsed="false">
      <c r="A775" s="23" t="n">
        <v>42296</v>
      </c>
      <c r="B775" s="44" t="s">
        <v>164</v>
      </c>
      <c r="C775" s="45" t="n">
        <v>179.52</v>
      </c>
      <c r="D775" s="45"/>
      <c r="E775" s="27" t="n">
        <v>1143912.17</v>
      </c>
      <c r="F775" s="46" t="s">
        <v>160</v>
      </c>
      <c r="G775" s="28"/>
      <c r="I775" s="29" t="n">
        <f aca="false">+I776+D775-C775</f>
        <v>1103241.67</v>
      </c>
      <c r="J775" s="22" t="n">
        <f aca="false">+E775-I775</f>
        <v>40670.4999999986</v>
      </c>
      <c r="K775" s="22"/>
    </row>
    <row r="776" s="21" customFormat="true" ht="15.75" hidden="false" customHeight="false" outlineLevel="0" collapsed="false">
      <c r="A776" s="23" t="n">
        <v>42296</v>
      </c>
      <c r="B776" s="44" t="s">
        <v>165</v>
      </c>
      <c r="C776" s="45"/>
      <c r="D776" s="45" t="n">
        <v>7327.73</v>
      </c>
      <c r="E776" s="27" t="n">
        <v>1144091.69</v>
      </c>
      <c r="F776" s="15"/>
      <c r="G776" s="28"/>
      <c r="I776" s="29" t="n">
        <f aca="false">+I777+D776-C776</f>
        <v>1103421.19</v>
      </c>
      <c r="J776" s="22" t="n">
        <f aca="false">+E776-I776</f>
        <v>40670.4999999986</v>
      </c>
      <c r="K776" s="22"/>
    </row>
    <row r="777" s="21" customFormat="true" ht="15.75" hidden="false" customHeight="false" outlineLevel="0" collapsed="false">
      <c r="A777" s="23" t="n">
        <v>42296</v>
      </c>
      <c r="B777" s="44" t="s">
        <v>166</v>
      </c>
      <c r="C777" s="45" t="n">
        <v>22.64</v>
      </c>
      <c r="D777" s="45"/>
      <c r="E777" s="27" t="n">
        <v>1136763.96</v>
      </c>
      <c r="F777" s="46" t="s">
        <v>160</v>
      </c>
      <c r="G777" s="28"/>
      <c r="I777" s="29" t="n">
        <f aca="false">+I778+D777-C777</f>
        <v>1096093.46</v>
      </c>
      <c r="J777" s="22" t="n">
        <f aca="false">+E777-I777</f>
        <v>40670.4999999986</v>
      </c>
      <c r="K777" s="22"/>
    </row>
    <row r="778" s="21" customFormat="true" ht="15.75" hidden="false" customHeight="false" outlineLevel="0" collapsed="false">
      <c r="A778" s="23" t="n">
        <v>42296</v>
      </c>
      <c r="B778" s="44" t="s">
        <v>167</v>
      </c>
      <c r="C778" s="45" t="n">
        <v>141.51</v>
      </c>
      <c r="D778" s="45"/>
      <c r="E778" s="27" t="n">
        <v>1136786.6</v>
      </c>
      <c r="F778" s="46" t="s">
        <v>160</v>
      </c>
      <c r="G778" s="28"/>
      <c r="I778" s="29" t="n">
        <f aca="false">+I779+D778-C778</f>
        <v>1096116.1</v>
      </c>
      <c r="J778" s="22" t="n">
        <f aca="false">+E778-I778</f>
        <v>40670.4999999988</v>
      </c>
      <c r="K778" s="22"/>
    </row>
    <row r="779" s="21" customFormat="true" ht="15.75" hidden="false" customHeight="false" outlineLevel="0" collapsed="false">
      <c r="A779" s="23" t="n">
        <v>42296</v>
      </c>
      <c r="B779" s="44" t="s">
        <v>168</v>
      </c>
      <c r="C779" s="45"/>
      <c r="D779" s="45" t="n">
        <v>60175.29</v>
      </c>
      <c r="E779" s="27" t="n">
        <v>1136928.11</v>
      </c>
      <c r="F779" s="15"/>
      <c r="G779" s="28"/>
      <c r="I779" s="29" t="n">
        <f aca="false">+I780+D779-C779</f>
        <v>1096257.61</v>
      </c>
      <c r="J779" s="22" t="n">
        <f aca="false">+E779-I779</f>
        <v>40670.4999999988</v>
      </c>
      <c r="K779" s="22"/>
    </row>
    <row r="780" s="21" customFormat="true" ht="15.75" hidden="false" customHeight="false" outlineLevel="0" collapsed="false">
      <c r="A780" s="23" t="n">
        <v>42296</v>
      </c>
      <c r="B780" s="44" t="s">
        <v>169</v>
      </c>
      <c r="C780" s="45" t="n">
        <v>169.38</v>
      </c>
      <c r="D780" s="45"/>
      <c r="E780" s="27" t="n">
        <v>1076752.82</v>
      </c>
      <c r="F780" s="46" t="s">
        <v>160</v>
      </c>
      <c r="G780" s="28"/>
      <c r="I780" s="29" t="n">
        <f aca="false">+I781+D780-C780</f>
        <v>1036082.32</v>
      </c>
      <c r="J780" s="22" t="n">
        <f aca="false">+E780-I780</f>
        <v>40670.4999999988</v>
      </c>
      <c r="K780" s="22"/>
    </row>
    <row r="781" s="21" customFormat="true" ht="15.75" hidden="false" customHeight="false" outlineLevel="0" collapsed="false">
      <c r="A781" s="23" t="n">
        <v>42296</v>
      </c>
      <c r="B781" s="44" t="s">
        <v>170</v>
      </c>
      <c r="C781" s="45" t="n">
        <v>1058.61</v>
      </c>
      <c r="D781" s="45"/>
      <c r="E781" s="27" t="n">
        <v>1076922.2</v>
      </c>
      <c r="F781" s="46" t="s">
        <v>160</v>
      </c>
      <c r="G781" s="28"/>
      <c r="I781" s="29" t="n">
        <f aca="false">+I782+D781-C781</f>
        <v>1036251.7</v>
      </c>
      <c r="J781" s="22" t="n">
        <f aca="false">+E781-I781</f>
        <v>40670.4999999987</v>
      </c>
      <c r="K781" s="22"/>
    </row>
    <row r="782" s="21" customFormat="true" ht="15.75" hidden="false" customHeight="false" outlineLevel="0" collapsed="false">
      <c r="A782" s="23" t="n">
        <v>42296</v>
      </c>
      <c r="B782" s="44" t="s">
        <v>171</v>
      </c>
      <c r="C782" s="45"/>
      <c r="D782" s="45" t="n">
        <v>43210.17</v>
      </c>
      <c r="E782" s="27" t="n">
        <v>1077980.81</v>
      </c>
      <c r="F782" s="15"/>
      <c r="G782" s="28"/>
      <c r="I782" s="29" t="n">
        <f aca="false">+I783+D782-C782</f>
        <v>1037310.31</v>
      </c>
      <c r="J782" s="22" t="n">
        <f aca="false">+E782-I782</f>
        <v>40670.4999999988</v>
      </c>
      <c r="K782" s="22"/>
    </row>
    <row r="783" s="21" customFormat="true" ht="15.75" hidden="false" customHeight="false" outlineLevel="0" collapsed="false">
      <c r="A783" s="23" t="n">
        <v>42296</v>
      </c>
      <c r="B783" s="44" t="s">
        <v>802</v>
      </c>
      <c r="C783" s="45" t="n">
        <v>82.24</v>
      </c>
      <c r="D783" s="45"/>
      <c r="E783" s="27" t="n">
        <v>1034770.64</v>
      </c>
      <c r="F783" s="15" t="s">
        <v>669</v>
      </c>
      <c r="G783" s="28"/>
      <c r="I783" s="29" t="n">
        <f aca="false">+I784+D783-C783</f>
        <v>994100.140000001</v>
      </c>
      <c r="J783" s="22" t="n">
        <f aca="false">+E783-I783</f>
        <v>40670.4999999988</v>
      </c>
      <c r="K783" s="22"/>
    </row>
    <row r="784" s="21" customFormat="true" ht="15.75" hidden="false" customHeight="false" outlineLevel="0" collapsed="false">
      <c r="A784" s="23" t="n">
        <v>42296</v>
      </c>
      <c r="B784" s="44" t="s">
        <v>803</v>
      </c>
      <c r="C784" s="45" t="n">
        <v>513.98</v>
      </c>
      <c r="D784" s="45"/>
      <c r="E784" s="27" t="n">
        <v>1034852.88</v>
      </c>
      <c r="F784" s="15" t="s">
        <v>669</v>
      </c>
      <c r="G784" s="28"/>
      <c r="I784" s="29" t="n">
        <f aca="false">+I785+D784-C784</f>
        <v>994182.380000001</v>
      </c>
      <c r="J784" s="22" t="n">
        <f aca="false">+E784-I784</f>
        <v>40670.4999999988</v>
      </c>
      <c r="K784" s="22"/>
    </row>
    <row r="785" s="21" customFormat="true" ht="15.75" hidden="false" customHeight="false" outlineLevel="0" collapsed="false">
      <c r="A785" s="23" t="n">
        <v>42296</v>
      </c>
      <c r="B785" s="44" t="s">
        <v>804</v>
      </c>
      <c r="C785" s="45"/>
      <c r="D785" s="45" t="n">
        <v>20978.83</v>
      </c>
      <c r="E785" s="27" t="n">
        <v>1035366.86</v>
      </c>
      <c r="F785" s="15"/>
      <c r="G785" s="28"/>
      <c r="I785" s="29" t="n">
        <f aca="false">+I786+D785-C785</f>
        <v>994696.360000001</v>
      </c>
      <c r="J785" s="22" t="n">
        <f aca="false">+E785-I785</f>
        <v>40670.4999999988</v>
      </c>
      <c r="K785" s="22"/>
    </row>
    <row r="786" s="21" customFormat="true" ht="15.75" hidden="false" customHeight="false" outlineLevel="0" collapsed="false">
      <c r="A786" s="23" t="n">
        <v>42296</v>
      </c>
      <c r="B786" s="44" t="s">
        <v>159</v>
      </c>
      <c r="C786" s="45" t="n">
        <v>9.64</v>
      </c>
      <c r="D786" s="45"/>
      <c r="E786" s="27" t="n">
        <v>1014388.03</v>
      </c>
      <c r="F786" s="46" t="s">
        <v>160</v>
      </c>
      <c r="G786" s="28"/>
      <c r="I786" s="29" t="n">
        <f aca="false">+I787+D786-C786</f>
        <v>973717.530000001</v>
      </c>
      <c r="J786" s="22" t="n">
        <f aca="false">+E786-I786</f>
        <v>40670.4999999988</v>
      </c>
      <c r="K786" s="22"/>
    </row>
    <row r="787" s="21" customFormat="true" ht="15.75" hidden="false" customHeight="false" outlineLevel="0" collapsed="false">
      <c r="A787" s="23" t="n">
        <v>42296</v>
      </c>
      <c r="B787" s="44" t="s">
        <v>161</v>
      </c>
      <c r="C787" s="45" t="n">
        <v>60.26</v>
      </c>
      <c r="D787" s="45"/>
      <c r="E787" s="27" t="n">
        <v>1014397.67</v>
      </c>
      <c r="F787" s="46" t="s">
        <v>160</v>
      </c>
      <c r="G787" s="28"/>
      <c r="I787" s="29" t="n">
        <f aca="false">+I788+D787-C787</f>
        <v>973727.170000001</v>
      </c>
      <c r="J787" s="22" t="n">
        <f aca="false">+E787-I787</f>
        <v>40670.4999999988</v>
      </c>
      <c r="K787" s="22"/>
    </row>
    <row r="788" s="21" customFormat="true" ht="15.75" hidden="false" customHeight="false" outlineLevel="0" collapsed="false">
      <c r="A788" s="23" t="n">
        <v>42296</v>
      </c>
      <c r="B788" s="44" t="s">
        <v>162</v>
      </c>
      <c r="C788" s="45"/>
      <c r="D788" s="45" t="n">
        <v>53708.54</v>
      </c>
      <c r="E788" s="27" t="n">
        <v>1014457.93</v>
      </c>
      <c r="F788" s="15"/>
      <c r="G788" s="28"/>
      <c r="I788" s="29" t="n">
        <f aca="false">+I789+D788-C788</f>
        <v>973787.430000001</v>
      </c>
      <c r="J788" s="22" t="n">
        <f aca="false">+E788-I788</f>
        <v>40670.4999999988</v>
      </c>
      <c r="K788" s="22"/>
    </row>
    <row r="789" s="21" customFormat="true" ht="15.75" hidden="false" customHeight="false" outlineLevel="0" collapsed="false">
      <c r="A789" s="23" t="n">
        <v>42296</v>
      </c>
      <c r="B789" s="44" t="s">
        <v>163</v>
      </c>
      <c r="C789" s="45" t="n">
        <v>14.03</v>
      </c>
      <c r="D789" s="45"/>
      <c r="E789" s="27" t="n">
        <v>960749.39</v>
      </c>
      <c r="F789" s="46" t="s">
        <v>160</v>
      </c>
      <c r="G789" s="28"/>
      <c r="I789" s="29" t="n">
        <f aca="false">+I790+D789-C789</f>
        <v>920078.890000001</v>
      </c>
      <c r="J789" s="22" t="n">
        <f aca="false">+E789-I789</f>
        <v>40670.4999999988</v>
      </c>
      <c r="K789" s="22"/>
    </row>
    <row r="790" s="21" customFormat="true" ht="15.75" hidden="false" customHeight="false" outlineLevel="0" collapsed="false">
      <c r="A790" s="23" t="n">
        <v>42296</v>
      </c>
      <c r="B790" s="44" t="s">
        <v>164</v>
      </c>
      <c r="C790" s="45" t="n">
        <v>87.68</v>
      </c>
      <c r="D790" s="45"/>
      <c r="E790" s="27" t="n">
        <v>960763.42</v>
      </c>
      <c r="F790" s="46" t="s">
        <v>160</v>
      </c>
      <c r="G790" s="28"/>
      <c r="I790" s="29" t="n">
        <f aca="false">+I791+D790-C790</f>
        <v>920092.920000001</v>
      </c>
      <c r="J790" s="22" t="n">
        <f aca="false">+E790-I790</f>
        <v>40670.4999999988</v>
      </c>
      <c r="K790" s="22"/>
    </row>
    <row r="791" s="21" customFormat="true" ht="15.75" hidden="false" customHeight="false" outlineLevel="0" collapsed="false">
      <c r="A791" s="23" t="n">
        <v>42296</v>
      </c>
      <c r="B791" s="44" t="s">
        <v>165</v>
      </c>
      <c r="C791" s="45"/>
      <c r="D791" s="45" t="n">
        <v>3579.47</v>
      </c>
      <c r="E791" s="27" t="n">
        <v>960851.1</v>
      </c>
      <c r="F791" s="15"/>
      <c r="G791" s="28"/>
      <c r="I791" s="29" t="n">
        <f aca="false">+I792+D791-C791</f>
        <v>920180.600000001</v>
      </c>
      <c r="J791" s="22" t="n">
        <f aca="false">+E791-I791</f>
        <v>40670.4999999987</v>
      </c>
      <c r="K791" s="22"/>
    </row>
    <row r="792" s="21" customFormat="true" ht="15.75" hidden="false" customHeight="false" outlineLevel="0" collapsed="false">
      <c r="A792" s="23" t="n">
        <v>42296</v>
      </c>
      <c r="B792" s="44" t="s">
        <v>166</v>
      </c>
      <c r="C792" s="45" t="n">
        <v>24.44</v>
      </c>
      <c r="D792" s="45"/>
      <c r="E792" s="27" t="n">
        <v>957271.63</v>
      </c>
      <c r="F792" s="46" t="s">
        <v>160</v>
      </c>
      <c r="G792" s="28"/>
      <c r="I792" s="29" t="n">
        <f aca="false">+I793+D792-C792</f>
        <v>916601.130000001</v>
      </c>
      <c r="J792" s="22" t="n">
        <f aca="false">+E792-I792</f>
        <v>40670.4999999987</v>
      </c>
      <c r="K792" s="22"/>
    </row>
    <row r="793" s="21" customFormat="true" ht="15.75" hidden="false" customHeight="false" outlineLevel="0" collapsed="false">
      <c r="A793" s="23" t="n">
        <v>42296</v>
      </c>
      <c r="B793" s="44" t="s">
        <v>167</v>
      </c>
      <c r="C793" s="45" t="n">
        <v>152.77</v>
      </c>
      <c r="D793" s="45"/>
      <c r="E793" s="27" t="n">
        <v>957296.07</v>
      </c>
      <c r="F793" s="46" t="s">
        <v>160</v>
      </c>
      <c r="G793" s="28"/>
      <c r="I793" s="29" t="n">
        <f aca="false">+I794+D793-C793</f>
        <v>916625.570000001</v>
      </c>
      <c r="J793" s="22" t="n">
        <f aca="false">+E793-I793</f>
        <v>40670.4999999987</v>
      </c>
      <c r="K793" s="22"/>
    </row>
    <row r="794" s="21" customFormat="true" ht="15.75" hidden="false" customHeight="false" outlineLevel="0" collapsed="false">
      <c r="A794" s="23" t="n">
        <v>42296</v>
      </c>
      <c r="B794" s="44" t="s">
        <v>168</v>
      </c>
      <c r="C794" s="45"/>
      <c r="D794" s="45" t="n">
        <v>11189.89</v>
      </c>
      <c r="E794" s="27" t="n">
        <v>957448.84</v>
      </c>
      <c r="F794" s="15"/>
      <c r="G794" s="28"/>
      <c r="I794" s="29" t="n">
        <f aca="false">+I795+D794-C794</f>
        <v>916778.340000001</v>
      </c>
      <c r="J794" s="22" t="n">
        <f aca="false">+E794-I794</f>
        <v>40670.4999999987</v>
      </c>
      <c r="K794" s="22"/>
    </row>
    <row r="795" s="21" customFormat="true" ht="15.75" hidden="false" customHeight="false" outlineLevel="0" collapsed="false">
      <c r="A795" s="23" t="n">
        <v>42296</v>
      </c>
      <c r="B795" s="44" t="s">
        <v>169</v>
      </c>
      <c r="C795" s="45" t="n">
        <v>407.6</v>
      </c>
      <c r="D795" s="45"/>
      <c r="E795" s="27" t="n">
        <v>946258.95</v>
      </c>
      <c r="F795" s="46" t="s">
        <v>160</v>
      </c>
      <c r="G795" s="28"/>
      <c r="I795" s="29" t="n">
        <f aca="false">+I796+D795-C795</f>
        <v>905588.450000001</v>
      </c>
      <c r="J795" s="22" t="n">
        <f aca="false">+E795-I795</f>
        <v>40670.4999999987</v>
      </c>
      <c r="K795" s="22"/>
    </row>
    <row r="796" s="21" customFormat="true" ht="15.75" hidden="false" customHeight="false" outlineLevel="0" collapsed="false">
      <c r="A796" s="23" t="n">
        <v>42296</v>
      </c>
      <c r="B796" s="44" t="s">
        <v>170</v>
      </c>
      <c r="C796" s="45" t="n">
        <v>2547.48</v>
      </c>
      <c r="D796" s="45"/>
      <c r="E796" s="27" t="n">
        <v>946666.55</v>
      </c>
      <c r="F796" s="46" t="s">
        <v>160</v>
      </c>
      <c r="G796" s="28"/>
      <c r="I796" s="29" t="n">
        <f aca="false">+I797+D796-C796</f>
        <v>905996.050000001</v>
      </c>
      <c r="J796" s="22" t="n">
        <f aca="false">+E796-I796</f>
        <v>40670.4999999988</v>
      </c>
      <c r="K796" s="22"/>
    </row>
    <row r="797" s="21" customFormat="true" ht="15.75" hidden="false" customHeight="false" outlineLevel="0" collapsed="false">
      <c r="A797" s="23" t="n">
        <v>42296</v>
      </c>
      <c r="B797" s="44" t="s">
        <v>171</v>
      </c>
      <c r="C797" s="45"/>
      <c r="D797" s="45" t="n">
        <v>103979.63</v>
      </c>
      <c r="E797" s="27" t="n">
        <v>949214.03</v>
      </c>
      <c r="F797" s="15"/>
      <c r="G797" s="28"/>
      <c r="I797" s="29" t="n">
        <f aca="false">+I798+D797-C797</f>
        <v>908543.530000001</v>
      </c>
      <c r="J797" s="22" t="n">
        <f aca="false">+E797-I797</f>
        <v>40670.4999999988</v>
      </c>
      <c r="K797" s="22"/>
    </row>
    <row r="798" s="21" customFormat="true" ht="15.75" hidden="false" customHeight="false" outlineLevel="0" collapsed="false">
      <c r="A798" s="23" t="n">
        <v>42296</v>
      </c>
      <c r="B798" s="44" t="s">
        <v>668</v>
      </c>
      <c r="C798" s="45" t="n">
        <v>5.76</v>
      </c>
      <c r="D798" s="45"/>
      <c r="E798" s="27" t="n">
        <v>845234.4</v>
      </c>
      <c r="F798" s="15" t="s">
        <v>669</v>
      </c>
      <c r="G798" s="28"/>
      <c r="I798" s="29" t="n">
        <f aca="false">+I799+D798-C798</f>
        <v>804563.900000001</v>
      </c>
      <c r="J798" s="22" t="n">
        <f aca="false">+E798-I798</f>
        <v>40670.4999999988</v>
      </c>
      <c r="K798" s="22"/>
    </row>
    <row r="799" s="21" customFormat="true" ht="15.75" hidden="false" customHeight="false" outlineLevel="0" collapsed="false">
      <c r="A799" s="23" t="n">
        <v>42296</v>
      </c>
      <c r="B799" s="44" t="s">
        <v>670</v>
      </c>
      <c r="C799" s="45" t="n">
        <v>36</v>
      </c>
      <c r="D799" s="45"/>
      <c r="E799" s="27" t="n">
        <v>845240.16</v>
      </c>
      <c r="F799" s="15" t="s">
        <v>669</v>
      </c>
      <c r="G799" s="28"/>
      <c r="I799" s="29" t="n">
        <f aca="false">+I800+D799-C799</f>
        <v>804569.660000001</v>
      </c>
      <c r="J799" s="22" t="n">
        <f aca="false">+E799-I799</f>
        <v>40670.4999999988</v>
      </c>
      <c r="K799" s="22"/>
    </row>
    <row r="800" s="21" customFormat="true" ht="15.75" hidden="false" customHeight="false" outlineLevel="0" collapsed="false">
      <c r="A800" s="23" t="n">
        <v>42296</v>
      </c>
      <c r="B800" s="44" t="s">
        <v>671</v>
      </c>
      <c r="C800" s="45"/>
      <c r="D800" s="45" t="n">
        <v>46000</v>
      </c>
      <c r="E800" s="27" t="n">
        <v>845276.16</v>
      </c>
      <c r="F800" s="15"/>
      <c r="G800" s="28"/>
      <c r="I800" s="29" t="n">
        <f aca="false">+I801+D800-C800</f>
        <v>804605.660000001</v>
      </c>
      <c r="J800" s="22" t="n">
        <f aca="false">+E800-I800</f>
        <v>40670.4999999988</v>
      </c>
      <c r="K800" s="22"/>
    </row>
    <row r="801" s="21" customFormat="true" ht="15.75" hidden="false" customHeight="false" outlineLevel="0" collapsed="false">
      <c r="A801" s="23" t="n">
        <v>42294</v>
      </c>
      <c r="B801" s="6" t="s">
        <v>805</v>
      </c>
      <c r="C801" s="27"/>
      <c r="D801" s="27" t="n">
        <v>131800</v>
      </c>
      <c r="E801" s="27" t="n">
        <v>799276.16</v>
      </c>
      <c r="F801" s="15" t="s">
        <v>806</v>
      </c>
      <c r="G801" s="28"/>
      <c r="I801" s="29" t="n">
        <f aca="false">+I802+D801-C801</f>
        <v>758605.660000001</v>
      </c>
      <c r="J801" s="22" t="n">
        <f aca="false">+E801-I801</f>
        <v>40670.4999999988</v>
      </c>
      <c r="K801" s="22"/>
    </row>
    <row r="802" s="21" customFormat="true" ht="15.75" hidden="false" customHeight="false" outlineLevel="0" collapsed="false">
      <c r="A802" s="23" t="n">
        <v>42294</v>
      </c>
      <c r="B802" s="6" t="s">
        <v>196</v>
      </c>
      <c r="C802" s="27"/>
      <c r="D802" s="27" t="n">
        <v>7500</v>
      </c>
      <c r="E802" s="27" t="n">
        <v>667476.16</v>
      </c>
      <c r="F802" s="15" t="s">
        <v>807</v>
      </c>
      <c r="G802" s="28"/>
      <c r="I802" s="29" t="n">
        <f aca="false">+I803+D802-C802</f>
        <v>626805.660000001</v>
      </c>
      <c r="J802" s="22" t="n">
        <f aca="false">+E802-I802</f>
        <v>40670.4999999988</v>
      </c>
      <c r="K802" s="22"/>
    </row>
    <row r="803" s="21" customFormat="true" ht="15.75" hidden="false" customHeight="false" outlineLevel="0" collapsed="false">
      <c r="A803" s="23" t="n">
        <v>42294</v>
      </c>
      <c r="B803" s="6" t="s">
        <v>808</v>
      </c>
      <c r="C803" s="27" t="n">
        <v>2000</v>
      </c>
      <c r="D803" s="27"/>
      <c r="E803" s="27" t="n">
        <v>659976.16</v>
      </c>
      <c r="F803" s="15"/>
      <c r="G803" s="28"/>
      <c r="I803" s="29" t="n">
        <f aca="false">+I804+D803-C803</f>
        <v>619305.660000001</v>
      </c>
      <c r="J803" s="22" t="n">
        <f aca="false">+E803-I803</f>
        <v>40670.4999999988</v>
      </c>
      <c r="K803" s="22"/>
    </row>
    <row r="804" s="21" customFormat="true" ht="15.75" hidden="false" customHeight="false" outlineLevel="0" collapsed="false">
      <c r="A804" s="23" t="n">
        <v>42294</v>
      </c>
      <c r="B804" s="6" t="s">
        <v>38</v>
      </c>
      <c r="C804" s="27"/>
      <c r="D804" s="27" t="n">
        <v>50000</v>
      </c>
      <c r="E804" s="27" t="n">
        <v>661976.16</v>
      </c>
      <c r="F804" s="15" t="s">
        <v>809</v>
      </c>
      <c r="G804" s="28"/>
      <c r="I804" s="29" t="n">
        <f aca="false">+I805+D804-C804</f>
        <v>621305.660000001</v>
      </c>
      <c r="J804" s="22" t="n">
        <f aca="false">+E804-I804</f>
        <v>40670.4999999988</v>
      </c>
      <c r="K804" s="22"/>
    </row>
    <row r="805" s="21" customFormat="true" ht="15.75" hidden="false" customHeight="false" outlineLevel="0" collapsed="false">
      <c r="A805" s="23" t="n">
        <v>42294</v>
      </c>
      <c r="B805" s="6" t="s">
        <v>38</v>
      </c>
      <c r="C805" s="27"/>
      <c r="D805" s="27" t="n">
        <v>2880</v>
      </c>
      <c r="E805" s="27" t="n">
        <v>611976.16</v>
      </c>
      <c r="F805" s="15" t="s">
        <v>810</v>
      </c>
      <c r="G805" s="28"/>
      <c r="I805" s="29" t="n">
        <f aca="false">+I806+D805-C805</f>
        <v>571305.660000001</v>
      </c>
      <c r="J805" s="22" t="n">
        <f aca="false">+E805-I805</f>
        <v>40670.4999999988</v>
      </c>
      <c r="K805" s="22"/>
    </row>
    <row r="806" s="21" customFormat="true" ht="15.75" hidden="false" customHeight="false" outlineLevel="0" collapsed="false">
      <c r="A806" s="23" t="n">
        <v>42294</v>
      </c>
      <c r="B806" s="6" t="s">
        <v>38</v>
      </c>
      <c r="C806" s="27"/>
      <c r="D806" s="27" t="n">
        <v>1082</v>
      </c>
      <c r="E806" s="27" t="n">
        <v>609096.16</v>
      </c>
      <c r="F806" s="15" t="s">
        <v>811</v>
      </c>
      <c r="G806" s="28"/>
      <c r="I806" s="29" t="n">
        <f aca="false">+I807+D806-C806</f>
        <v>568425.660000001</v>
      </c>
      <c r="J806" s="22" t="n">
        <f aca="false">+E806-I806</f>
        <v>40670.4999999988</v>
      </c>
      <c r="K806" s="22"/>
    </row>
    <row r="807" s="21" customFormat="true" ht="15.75" hidden="false" customHeight="false" outlineLevel="0" collapsed="false">
      <c r="A807" s="23" t="n">
        <v>42294</v>
      </c>
      <c r="B807" s="6" t="s">
        <v>38</v>
      </c>
      <c r="C807" s="27"/>
      <c r="D807" s="27" t="n">
        <v>50500</v>
      </c>
      <c r="E807" s="27" t="n">
        <v>608014.16</v>
      </c>
      <c r="F807" s="15" t="s">
        <v>807</v>
      </c>
      <c r="G807" s="28"/>
      <c r="I807" s="29" t="n">
        <f aca="false">+I808+D807-C807</f>
        <v>567343.660000001</v>
      </c>
      <c r="J807" s="22" t="n">
        <f aca="false">+E807-I807</f>
        <v>40670.4999999988</v>
      </c>
      <c r="K807" s="22"/>
    </row>
    <row r="808" s="21" customFormat="true" ht="15.75" hidden="false" customHeight="false" outlineLevel="0" collapsed="false">
      <c r="A808" s="23" t="n">
        <v>42294</v>
      </c>
      <c r="B808" s="6" t="s">
        <v>38</v>
      </c>
      <c r="C808" s="27"/>
      <c r="D808" s="27" t="n">
        <v>4000</v>
      </c>
      <c r="E808" s="27" t="n">
        <v>557514.16</v>
      </c>
      <c r="F808" s="15" t="s">
        <v>812</v>
      </c>
      <c r="G808" s="28"/>
      <c r="I808" s="29" t="n">
        <f aca="false">+I809+D808-C808</f>
        <v>516843.660000001</v>
      </c>
      <c r="J808" s="22" t="n">
        <f aca="false">+E808-I808</f>
        <v>40670.4999999988</v>
      </c>
      <c r="K808" s="22"/>
    </row>
    <row r="809" s="21" customFormat="true" ht="15.75" hidden="false" customHeight="false" outlineLevel="0" collapsed="false">
      <c r="A809" s="23" t="n">
        <v>42294</v>
      </c>
      <c r="B809" s="6" t="s">
        <v>38</v>
      </c>
      <c r="C809" s="27"/>
      <c r="D809" s="27" t="n">
        <v>1491</v>
      </c>
      <c r="E809" s="27" t="n">
        <v>553514.16</v>
      </c>
      <c r="F809" s="15" t="s">
        <v>813</v>
      </c>
      <c r="G809" s="28"/>
      <c r="I809" s="29" t="n">
        <f aca="false">+I810+D809-C809</f>
        <v>512843.660000001</v>
      </c>
      <c r="J809" s="22" t="n">
        <f aca="false">+E809-I809</f>
        <v>40670.4999999988</v>
      </c>
      <c r="K809" s="22"/>
    </row>
    <row r="810" s="21" customFormat="true" ht="15.75" hidden="false" customHeight="false" outlineLevel="0" collapsed="false">
      <c r="A810" s="23" t="n">
        <v>42294</v>
      </c>
      <c r="B810" s="6" t="s">
        <v>38</v>
      </c>
      <c r="C810" s="27"/>
      <c r="D810" s="27" t="n">
        <v>1000</v>
      </c>
      <c r="E810" s="27" t="n">
        <v>552023.16</v>
      </c>
      <c r="F810" s="15" t="s">
        <v>814</v>
      </c>
      <c r="G810" s="28"/>
      <c r="I810" s="29" t="n">
        <f aca="false">+I811+D810-C810</f>
        <v>511352.660000001</v>
      </c>
      <c r="J810" s="22" t="n">
        <f aca="false">+E810-I810</f>
        <v>40670.4999999988</v>
      </c>
      <c r="K810" s="22"/>
    </row>
    <row r="811" s="21" customFormat="true" ht="15.75" hidden="false" customHeight="false" outlineLevel="0" collapsed="false">
      <c r="A811" s="23" t="n">
        <v>42294</v>
      </c>
      <c r="B811" s="6" t="s">
        <v>38</v>
      </c>
      <c r="C811" s="27"/>
      <c r="D811" s="27" t="n">
        <v>1000</v>
      </c>
      <c r="E811" s="27" t="n">
        <v>551023.16</v>
      </c>
      <c r="F811" s="15" t="s">
        <v>815</v>
      </c>
      <c r="G811" s="28"/>
      <c r="I811" s="29" t="n">
        <f aca="false">+I812+D811-C811</f>
        <v>510352.660000001</v>
      </c>
      <c r="J811" s="22" t="n">
        <f aca="false">+E811-I811</f>
        <v>40670.4999999988</v>
      </c>
      <c r="K811" s="22"/>
    </row>
    <row r="812" s="21" customFormat="true" ht="15.75" hidden="false" customHeight="false" outlineLevel="0" collapsed="false">
      <c r="A812" s="23" t="n">
        <v>42294</v>
      </c>
      <c r="B812" s="6" t="s">
        <v>816</v>
      </c>
      <c r="C812" s="27"/>
      <c r="D812" s="27" t="n">
        <v>80900</v>
      </c>
      <c r="E812" s="27" t="n">
        <v>550023.16</v>
      </c>
      <c r="F812" s="15" t="s">
        <v>817</v>
      </c>
      <c r="G812" s="28"/>
      <c r="I812" s="29" t="n">
        <f aca="false">+I813+D812-C812</f>
        <v>509352.660000001</v>
      </c>
      <c r="J812" s="22" t="n">
        <f aca="false">+E812-I812</f>
        <v>40670.4999999988</v>
      </c>
      <c r="K812" s="22"/>
    </row>
    <row r="813" s="21" customFormat="true" ht="15.75" hidden="false" customHeight="false" outlineLevel="0" collapsed="false">
      <c r="A813" s="23" t="n">
        <v>42294</v>
      </c>
      <c r="B813" s="6" t="s">
        <v>38</v>
      </c>
      <c r="C813" s="27"/>
      <c r="D813" s="27" t="n">
        <v>869</v>
      </c>
      <c r="E813" s="27" t="n">
        <v>469123.16</v>
      </c>
      <c r="F813" s="15" t="s">
        <v>818</v>
      </c>
      <c r="G813" s="28"/>
      <c r="I813" s="29" t="n">
        <f aca="false">+I814+D813-C813</f>
        <v>428452.660000001</v>
      </c>
      <c r="J813" s="22" t="n">
        <f aca="false">+E813-I813</f>
        <v>40670.4999999988</v>
      </c>
      <c r="K813" s="22"/>
    </row>
    <row r="814" s="21" customFormat="true" ht="15.75" hidden="false" customHeight="false" outlineLevel="0" collapsed="false">
      <c r="A814" s="23" t="n">
        <v>42294</v>
      </c>
      <c r="B814" s="6" t="s">
        <v>38</v>
      </c>
      <c r="C814" s="27"/>
      <c r="D814" s="27" t="n">
        <v>346</v>
      </c>
      <c r="E814" s="27" t="n">
        <v>468254.16</v>
      </c>
      <c r="F814" s="15" t="s">
        <v>819</v>
      </c>
      <c r="G814" s="28"/>
      <c r="I814" s="29" t="n">
        <f aca="false">+I815+D814-C814</f>
        <v>427583.660000001</v>
      </c>
      <c r="J814" s="22" t="n">
        <f aca="false">+E814-I814</f>
        <v>40670.4999999988</v>
      </c>
      <c r="K814" s="22"/>
    </row>
    <row r="815" s="21" customFormat="true" ht="15.75" hidden="false" customHeight="false" outlineLevel="0" collapsed="false">
      <c r="A815" s="23" t="n">
        <v>42294</v>
      </c>
      <c r="B815" s="6" t="s">
        <v>38</v>
      </c>
      <c r="C815" s="27"/>
      <c r="D815" s="27" t="n">
        <v>914.5</v>
      </c>
      <c r="E815" s="27" t="n">
        <v>467908.16</v>
      </c>
      <c r="F815" s="15" t="s">
        <v>820</v>
      </c>
      <c r="G815" s="28"/>
      <c r="I815" s="29" t="n">
        <f aca="false">+I816+D815-C815</f>
        <v>427237.660000001</v>
      </c>
      <c r="J815" s="22" t="n">
        <f aca="false">+E815-I815</f>
        <v>40670.4999999988</v>
      </c>
      <c r="K815" s="22"/>
    </row>
    <row r="816" s="21" customFormat="true" ht="15.75" hidden="false" customHeight="false" outlineLevel="0" collapsed="false">
      <c r="A816" s="23" t="n">
        <v>42294</v>
      </c>
      <c r="B816" s="6" t="s">
        <v>38</v>
      </c>
      <c r="C816" s="27"/>
      <c r="D816" s="27" t="n">
        <v>369.5</v>
      </c>
      <c r="E816" s="27" t="n">
        <v>466993.66</v>
      </c>
      <c r="F816" s="15" t="s">
        <v>821</v>
      </c>
      <c r="G816" s="28"/>
      <c r="I816" s="29" t="n">
        <f aca="false">+I817+D816-C816</f>
        <v>426323.160000001</v>
      </c>
      <c r="J816" s="22" t="n">
        <f aca="false">+E816-I816</f>
        <v>40670.4999999988</v>
      </c>
      <c r="K816" s="22"/>
    </row>
    <row r="817" s="21" customFormat="true" ht="15.75" hidden="false" customHeight="false" outlineLevel="0" collapsed="false">
      <c r="A817" s="23" t="n">
        <v>42294</v>
      </c>
      <c r="B817" s="6" t="s">
        <v>38</v>
      </c>
      <c r="C817" s="27"/>
      <c r="D817" s="27" t="n">
        <v>394.5</v>
      </c>
      <c r="E817" s="27" t="n">
        <v>466624.16</v>
      </c>
      <c r="F817" s="15" t="s">
        <v>822</v>
      </c>
      <c r="G817" s="28"/>
      <c r="I817" s="29" t="n">
        <f aca="false">+I818+D817-C817</f>
        <v>425953.660000001</v>
      </c>
      <c r="J817" s="22" t="n">
        <f aca="false">+E817-I817</f>
        <v>40670.4999999988</v>
      </c>
      <c r="K817" s="22"/>
    </row>
    <row r="818" s="21" customFormat="true" ht="15.75" hidden="false" customHeight="false" outlineLevel="0" collapsed="false">
      <c r="A818" s="23" t="n">
        <v>42294</v>
      </c>
      <c r="B818" s="6" t="s">
        <v>38</v>
      </c>
      <c r="C818" s="27"/>
      <c r="D818" s="27" t="n">
        <v>1322</v>
      </c>
      <c r="E818" s="27" t="n">
        <v>466229.66</v>
      </c>
      <c r="F818" s="15" t="s">
        <v>823</v>
      </c>
      <c r="G818" s="28"/>
      <c r="I818" s="29" t="n">
        <f aca="false">+I819+D818-C818</f>
        <v>425559.160000001</v>
      </c>
      <c r="J818" s="22" t="n">
        <f aca="false">+E818-I818</f>
        <v>40670.4999999988</v>
      </c>
      <c r="K818" s="22"/>
    </row>
    <row r="819" s="21" customFormat="true" ht="15.75" hidden="false" customHeight="false" outlineLevel="0" collapsed="false">
      <c r="A819" s="23" t="n">
        <v>42294</v>
      </c>
      <c r="B819" s="6" t="s">
        <v>38</v>
      </c>
      <c r="C819" s="27"/>
      <c r="D819" s="27" t="n">
        <v>360</v>
      </c>
      <c r="E819" s="27" t="n">
        <v>464907.66</v>
      </c>
      <c r="F819" s="15" t="s">
        <v>824</v>
      </c>
      <c r="G819" s="28"/>
      <c r="I819" s="29" t="n">
        <f aca="false">+I820+D819-C819</f>
        <v>424237.160000001</v>
      </c>
      <c r="J819" s="22" t="n">
        <f aca="false">+E819-I819</f>
        <v>40670.4999999988</v>
      </c>
      <c r="K819" s="22"/>
    </row>
    <row r="820" s="21" customFormat="true" ht="15.75" hidden="false" customHeight="false" outlineLevel="0" collapsed="false">
      <c r="A820" s="23" t="n">
        <v>42294</v>
      </c>
      <c r="B820" s="6" t="s">
        <v>38</v>
      </c>
      <c r="C820" s="27"/>
      <c r="D820" s="27" t="n">
        <v>1287</v>
      </c>
      <c r="E820" s="27" t="n">
        <v>464547.66</v>
      </c>
      <c r="F820" s="15" t="s">
        <v>825</v>
      </c>
      <c r="G820" s="28"/>
      <c r="I820" s="29" t="n">
        <f aca="false">+I821+D820-C820</f>
        <v>423877.160000001</v>
      </c>
      <c r="J820" s="22" t="n">
        <f aca="false">+E820-I820</f>
        <v>40670.4999999988</v>
      </c>
      <c r="K820" s="22"/>
    </row>
    <row r="821" s="21" customFormat="true" ht="15.75" hidden="false" customHeight="false" outlineLevel="0" collapsed="false">
      <c r="A821" s="23" t="n">
        <v>42294</v>
      </c>
      <c r="B821" s="6" t="s">
        <v>38</v>
      </c>
      <c r="C821" s="27"/>
      <c r="D821" s="27" t="n">
        <v>1348</v>
      </c>
      <c r="E821" s="27" t="n">
        <v>463260.66</v>
      </c>
      <c r="F821" s="15" t="s">
        <v>826</v>
      </c>
      <c r="G821" s="28"/>
      <c r="I821" s="29" t="n">
        <f aca="false">+I822+D821-C821</f>
        <v>422590.160000001</v>
      </c>
      <c r="J821" s="22" t="n">
        <f aca="false">+E821-I821</f>
        <v>40670.4999999988</v>
      </c>
      <c r="K821" s="22"/>
    </row>
    <row r="822" s="21" customFormat="true" ht="15.75" hidden="false" customHeight="false" outlineLevel="0" collapsed="false">
      <c r="A822" s="23" t="n">
        <v>42294</v>
      </c>
      <c r="B822" s="6" t="s">
        <v>38</v>
      </c>
      <c r="C822" s="27"/>
      <c r="D822" s="27" t="n">
        <v>842.13</v>
      </c>
      <c r="E822" s="27" t="n">
        <v>461912.66</v>
      </c>
      <c r="F822" s="15" t="s">
        <v>827</v>
      </c>
      <c r="G822" s="28"/>
      <c r="I822" s="29" t="n">
        <f aca="false">+I823+D822-C822</f>
        <v>421242.160000001</v>
      </c>
      <c r="J822" s="22" t="n">
        <f aca="false">+E822-I822</f>
        <v>40670.4999999988</v>
      </c>
      <c r="K822" s="22"/>
    </row>
    <row r="823" s="21" customFormat="true" ht="15.75" hidden="false" customHeight="false" outlineLevel="0" collapsed="false">
      <c r="A823" s="23" t="n">
        <v>42294</v>
      </c>
      <c r="B823" s="6" t="s">
        <v>38</v>
      </c>
      <c r="C823" s="27"/>
      <c r="D823" s="27" t="n">
        <v>160</v>
      </c>
      <c r="E823" s="27" t="n">
        <v>461070.53</v>
      </c>
      <c r="F823" s="15" t="s">
        <v>828</v>
      </c>
      <c r="G823" s="28"/>
      <c r="I823" s="29" t="n">
        <f aca="false">+I824+D823-C823</f>
        <v>420400.030000001</v>
      </c>
      <c r="J823" s="22" t="n">
        <f aca="false">+E823-I823</f>
        <v>40670.4999999988</v>
      </c>
      <c r="K823" s="22"/>
    </row>
    <row r="824" s="21" customFormat="true" ht="15.75" hidden="false" customHeight="false" outlineLevel="0" collapsed="false">
      <c r="A824" s="23" t="n">
        <v>42294</v>
      </c>
      <c r="B824" s="6" t="s">
        <v>38</v>
      </c>
      <c r="C824" s="27"/>
      <c r="D824" s="27" t="n">
        <v>2000</v>
      </c>
      <c r="E824" s="27" t="n">
        <v>460910.53</v>
      </c>
      <c r="F824" s="15" t="s">
        <v>829</v>
      </c>
      <c r="G824" s="28"/>
      <c r="I824" s="29" t="n">
        <f aca="false">+I825+D824-C824</f>
        <v>420240.030000001</v>
      </c>
      <c r="J824" s="22" t="n">
        <f aca="false">+E824-I824</f>
        <v>40670.4999999988</v>
      </c>
      <c r="K824" s="22"/>
    </row>
    <row r="825" s="21" customFormat="true" ht="15.75" hidden="false" customHeight="false" outlineLevel="0" collapsed="false">
      <c r="A825" s="23" t="n">
        <v>42294</v>
      </c>
      <c r="B825" s="6" t="s">
        <v>38</v>
      </c>
      <c r="C825" s="27"/>
      <c r="D825" s="27" t="n">
        <v>88.16</v>
      </c>
      <c r="E825" s="27" t="n">
        <v>458910.53</v>
      </c>
      <c r="F825" s="15" t="s">
        <v>830</v>
      </c>
      <c r="G825" s="28"/>
      <c r="H825" s="21" t="n">
        <v>1</v>
      </c>
      <c r="I825" s="29" t="n">
        <f aca="false">+I826+D825-C825</f>
        <v>418240.030000001</v>
      </c>
      <c r="J825" s="22" t="n">
        <f aca="false">+E825-I825</f>
        <v>40670.4999999988</v>
      </c>
      <c r="K825" s="22"/>
    </row>
    <row r="826" s="21" customFormat="true" ht="15.75" hidden="false" customHeight="false" outlineLevel="0" collapsed="false">
      <c r="A826" s="23" t="n">
        <v>42294</v>
      </c>
      <c r="B826" s="6" t="s">
        <v>38</v>
      </c>
      <c r="C826" s="27"/>
      <c r="D826" s="27" t="n">
        <v>674</v>
      </c>
      <c r="E826" s="27" t="n">
        <v>458822.37</v>
      </c>
      <c r="F826" s="15" t="s">
        <v>831</v>
      </c>
      <c r="G826" s="28"/>
      <c r="I826" s="29" t="n">
        <f aca="false">+I827+D826-C826</f>
        <v>418151.870000001</v>
      </c>
      <c r="J826" s="22" t="n">
        <f aca="false">+E826-I826</f>
        <v>40670.4999999988</v>
      </c>
      <c r="K826" s="22"/>
    </row>
    <row r="827" s="21" customFormat="true" ht="15.75" hidden="false" customHeight="false" outlineLevel="0" collapsed="false">
      <c r="A827" s="23" t="n">
        <v>42294</v>
      </c>
      <c r="B827" s="6" t="s">
        <v>38</v>
      </c>
      <c r="C827" s="27"/>
      <c r="D827" s="27" t="n">
        <v>500</v>
      </c>
      <c r="E827" s="27" t="n">
        <v>458148.37</v>
      </c>
      <c r="F827" s="15" t="s">
        <v>832</v>
      </c>
      <c r="G827" s="28"/>
      <c r="I827" s="29" t="n">
        <f aca="false">+I828+D827-C827</f>
        <v>417477.870000001</v>
      </c>
      <c r="J827" s="22" t="n">
        <f aca="false">+E827-I827</f>
        <v>40670.4999999988</v>
      </c>
      <c r="K827" s="22"/>
    </row>
    <row r="828" s="21" customFormat="true" ht="15.75" hidden="false" customHeight="false" outlineLevel="0" collapsed="false">
      <c r="A828" s="23" t="n">
        <v>42294</v>
      </c>
      <c r="B828" s="6" t="s">
        <v>38</v>
      </c>
      <c r="C828" s="27"/>
      <c r="D828" s="27" t="n">
        <v>4220.9</v>
      </c>
      <c r="E828" s="27" t="n">
        <v>457648.37</v>
      </c>
      <c r="F828" s="15" t="s">
        <v>833</v>
      </c>
      <c r="G828" s="28"/>
      <c r="I828" s="29" t="n">
        <f aca="false">+I829+D828-C828</f>
        <v>416977.870000001</v>
      </c>
      <c r="J828" s="22" t="n">
        <f aca="false">+E828-I828</f>
        <v>40670.4999999988</v>
      </c>
      <c r="K828" s="22"/>
    </row>
    <row r="829" s="21" customFormat="true" ht="15.75" hidden="false" customHeight="false" outlineLevel="0" collapsed="false">
      <c r="A829" s="23" t="n">
        <v>42294</v>
      </c>
      <c r="B829" s="6" t="s">
        <v>38</v>
      </c>
      <c r="C829" s="27"/>
      <c r="D829" s="27" t="n">
        <v>668.5</v>
      </c>
      <c r="E829" s="27" t="n">
        <v>453427.47</v>
      </c>
      <c r="F829" s="15" t="s">
        <v>834</v>
      </c>
      <c r="G829" s="28"/>
      <c r="I829" s="29" t="n">
        <f aca="false">+I830+D829-C829</f>
        <v>412756.970000001</v>
      </c>
      <c r="J829" s="22" t="n">
        <f aca="false">+E829-I829</f>
        <v>40670.4999999988</v>
      </c>
      <c r="K829" s="22"/>
    </row>
    <row r="830" s="21" customFormat="true" ht="15.75" hidden="false" customHeight="false" outlineLevel="0" collapsed="false">
      <c r="A830" s="23" t="n">
        <v>42294</v>
      </c>
      <c r="B830" s="6" t="s">
        <v>38</v>
      </c>
      <c r="C830" s="27"/>
      <c r="D830" s="27" t="n">
        <v>1415.7</v>
      </c>
      <c r="E830" s="27" t="n">
        <v>452758.97</v>
      </c>
      <c r="F830" s="15" t="s">
        <v>835</v>
      </c>
      <c r="G830" s="28"/>
      <c r="I830" s="29" t="n">
        <f aca="false">+I831+D830-C830</f>
        <v>412088.470000001</v>
      </c>
      <c r="J830" s="22" t="n">
        <f aca="false">+E830-I830</f>
        <v>40670.4999999988</v>
      </c>
      <c r="K830" s="22"/>
    </row>
    <row r="831" s="21" customFormat="true" ht="15.75" hidden="false" customHeight="false" outlineLevel="0" collapsed="false">
      <c r="A831" s="23" t="n">
        <v>42294</v>
      </c>
      <c r="B831" s="6" t="s">
        <v>38</v>
      </c>
      <c r="C831" s="27"/>
      <c r="D831" s="27" t="n">
        <v>518.6</v>
      </c>
      <c r="E831" s="27" t="n">
        <v>451343.27</v>
      </c>
      <c r="F831" s="15" t="s">
        <v>836</v>
      </c>
      <c r="G831" s="28"/>
      <c r="I831" s="29" t="n">
        <f aca="false">+I832+D831-C831</f>
        <v>410672.770000001</v>
      </c>
      <c r="J831" s="22" t="n">
        <f aca="false">+E831-I831</f>
        <v>40670.4999999988</v>
      </c>
      <c r="K831" s="22"/>
    </row>
    <row r="832" s="21" customFormat="true" ht="15.75" hidden="false" customHeight="false" outlineLevel="0" collapsed="false">
      <c r="A832" s="23" t="n">
        <v>42294</v>
      </c>
      <c r="B832" s="6" t="s">
        <v>38</v>
      </c>
      <c r="C832" s="27"/>
      <c r="D832" s="27" t="n">
        <v>5000</v>
      </c>
      <c r="E832" s="27" t="n">
        <v>450824.67</v>
      </c>
      <c r="F832" s="15" t="s">
        <v>837</v>
      </c>
      <c r="G832" s="28"/>
      <c r="I832" s="29" t="n">
        <f aca="false">+I833+D832-C832</f>
        <v>410154.170000001</v>
      </c>
      <c r="J832" s="22" t="n">
        <f aca="false">+E832-I832</f>
        <v>40670.4999999988</v>
      </c>
      <c r="K832" s="22"/>
    </row>
    <row r="833" s="21" customFormat="true" ht="15.75" hidden="false" customHeight="false" outlineLevel="0" collapsed="false">
      <c r="A833" s="23" t="n">
        <v>42294</v>
      </c>
      <c r="B833" s="6" t="s">
        <v>38</v>
      </c>
      <c r="C833" s="27"/>
      <c r="D833" s="27" t="n">
        <v>2940.68</v>
      </c>
      <c r="E833" s="27" t="n">
        <v>445824.67</v>
      </c>
      <c r="F833" s="15" t="s">
        <v>838</v>
      </c>
      <c r="G833" s="28"/>
      <c r="I833" s="29" t="n">
        <f aca="false">+I834+D833-C833</f>
        <v>405154.170000001</v>
      </c>
      <c r="J833" s="22" t="n">
        <f aca="false">+E833-I833</f>
        <v>40670.4999999988</v>
      </c>
      <c r="K833" s="22"/>
    </row>
    <row r="834" s="21" customFormat="true" ht="15.75" hidden="false" customHeight="false" outlineLevel="0" collapsed="false">
      <c r="A834" s="23" t="n">
        <v>42294</v>
      </c>
      <c r="B834" s="6" t="s">
        <v>839</v>
      </c>
      <c r="C834" s="27" t="n">
        <v>3000</v>
      </c>
      <c r="D834" s="27"/>
      <c r="E834" s="27" t="n">
        <v>442883.99</v>
      </c>
      <c r="F834" s="15"/>
      <c r="G834" s="28"/>
      <c r="I834" s="29" t="n">
        <f aca="false">+I835+D834-C834</f>
        <v>402213.490000001</v>
      </c>
      <c r="J834" s="22" t="n">
        <f aca="false">+E834-I834</f>
        <v>40670.4999999988</v>
      </c>
      <c r="K834" s="22"/>
    </row>
    <row r="835" s="21" customFormat="true" ht="16.5" hidden="false" customHeight="false" outlineLevel="0" collapsed="false">
      <c r="A835" s="23" t="n">
        <v>42294</v>
      </c>
      <c r="B835" s="6" t="s">
        <v>196</v>
      </c>
      <c r="C835" s="27"/>
      <c r="D835" s="27" t="n">
        <v>114000</v>
      </c>
      <c r="E835" s="27" t="n">
        <v>445883.99</v>
      </c>
      <c r="F835" s="15" t="s">
        <v>840</v>
      </c>
      <c r="G835" s="5" t="s">
        <v>841</v>
      </c>
      <c r="H835" s="20"/>
      <c r="I835" s="29" t="n">
        <f aca="false">+I836+D835-C835</f>
        <v>405213.490000001</v>
      </c>
      <c r="J835" s="22" t="n">
        <f aca="false">+E835-I835</f>
        <v>40670.4999999988</v>
      </c>
      <c r="K835" s="22"/>
    </row>
    <row r="836" s="21" customFormat="true" ht="15.75" hidden="false" customHeight="false" outlineLevel="0" collapsed="false">
      <c r="A836" s="23" t="n">
        <v>42293</v>
      </c>
      <c r="B836" s="6" t="s">
        <v>842</v>
      </c>
      <c r="C836" s="27"/>
      <c r="D836" s="27" t="n">
        <v>2231</v>
      </c>
      <c r="E836" s="27" t="n">
        <v>331883.99</v>
      </c>
      <c r="F836" s="15" t="s">
        <v>843</v>
      </c>
      <c r="G836" s="28"/>
      <c r="I836" s="29" t="n">
        <f aca="false">+I837+D836-C836</f>
        <v>291213.490000001</v>
      </c>
      <c r="J836" s="22" t="n">
        <f aca="false">+E836-I836</f>
        <v>40670.4999999988</v>
      </c>
      <c r="K836" s="22"/>
    </row>
    <row r="837" s="21" customFormat="true" ht="17.25" hidden="false" customHeight="false" outlineLevel="0" collapsed="false">
      <c r="A837" s="23" t="n">
        <v>42293</v>
      </c>
      <c r="B837" s="6" t="s">
        <v>38</v>
      </c>
      <c r="C837" s="27"/>
      <c r="D837" s="27" t="n">
        <v>1000</v>
      </c>
      <c r="E837" s="27" t="n">
        <v>329652.99</v>
      </c>
      <c r="F837" s="15"/>
      <c r="G837" s="5" t="s">
        <v>75</v>
      </c>
      <c r="H837" s="20"/>
      <c r="I837" s="29" t="n">
        <f aca="false">+I838+D837-C837</f>
        <v>288982.490000001</v>
      </c>
      <c r="J837" s="22" t="n">
        <f aca="false">+E837-I837</f>
        <v>40670.4999999988</v>
      </c>
      <c r="K837" s="22"/>
    </row>
    <row r="838" s="21" customFormat="true" ht="15.75" hidden="false" customHeight="false" outlineLevel="0" collapsed="false">
      <c r="A838" s="23" t="n">
        <v>42293</v>
      </c>
      <c r="B838" s="24" t="s">
        <v>844</v>
      </c>
      <c r="C838" s="25" t="n">
        <v>9105.68</v>
      </c>
      <c r="D838" s="26"/>
      <c r="E838" s="27" t="n">
        <v>328652.99</v>
      </c>
      <c r="F838" s="15" t="s">
        <v>12</v>
      </c>
      <c r="G838" s="28"/>
      <c r="I838" s="29" t="n">
        <f aca="false">+I839+D838-C838</f>
        <v>287982.490000001</v>
      </c>
      <c r="J838" s="22" t="n">
        <f aca="false">+E838-I838</f>
        <v>40670.4999999988</v>
      </c>
      <c r="K838" s="22"/>
    </row>
    <row r="839" s="21" customFormat="true" ht="15.75" hidden="false" customHeight="false" outlineLevel="0" collapsed="false">
      <c r="A839" s="23" t="n">
        <v>42293</v>
      </c>
      <c r="B839" s="30" t="s">
        <v>845</v>
      </c>
      <c r="C839" s="27" t="n">
        <v>857.89</v>
      </c>
      <c r="D839" s="31"/>
      <c r="E839" s="27" t="n">
        <v>337758.67</v>
      </c>
      <c r="F839" s="15" t="s">
        <v>12</v>
      </c>
      <c r="G839" s="28"/>
      <c r="I839" s="29" t="n">
        <f aca="false">+I840+D839-C839</f>
        <v>297088.170000001</v>
      </c>
      <c r="J839" s="22" t="n">
        <f aca="false">+E839-I839</f>
        <v>40670.4999999988</v>
      </c>
      <c r="K839" s="22"/>
    </row>
    <row r="840" s="21" customFormat="true" ht="15.75" hidden="false" customHeight="false" outlineLevel="0" collapsed="false">
      <c r="A840" s="23" t="n">
        <v>42293</v>
      </c>
      <c r="B840" s="30" t="s">
        <v>846</v>
      </c>
      <c r="C840" s="27" t="n">
        <v>5361.77</v>
      </c>
      <c r="D840" s="31"/>
      <c r="E840" s="27" t="n">
        <v>338616.56</v>
      </c>
      <c r="F840" s="15" t="s">
        <v>12</v>
      </c>
      <c r="G840" s="28"/>
      <c r="I840" s="29" t="n">
        <f aca="false">+I841+D840-C840</f>
        <v>297946.060000001</v>
      </c>
      <c r="J840" s="22" t="n">
        <f aca="false">+E840-I840</f>
        <v>40670.4999999988</v>
      </c>
      <c r="K840" s="22"/>
    </row>
    <row r="841" s="21" customFormat="true" ht="17.25" hidden="false" customHeight="false" outlineLevel="0" collapsed="false">
      <c r="A841" s="23" t="n">
        <v>42293</v>
      </c>
      <c r="B841" s="32" t="s">
        <v>847</v>
      </c>
      <c r="C841" s="33"/>
      <c r="D841" s="34" t="n">
        <v>175226</v>
      </c>
      <c r="E841" s="27" t="n">
        <v>343978.33</v>
      </c>
      <c r="F841" s="15" t="s">
        <v>848</v>
      </c>
      <c r="G841" s="35" t="n">
        <f aca="false">+D841-C840-C839-C838</f>
        <v>159900.66</v>
      </c>
      <c r="H841" s="20" t="s">
        <v>849</v>
      </c>
      <c r="I841" s="29" t="n">
        <f aca="false">+I842+D841-C841</f>
        <v>303307.830000001</v>
      </c>
      <c r="J841" s="22" t="n">
        <f aca="false">+E841-I841</f>
        <v>40670.4999999988</v>
      </c>
      <c r="K841" s="22"/>
    </row>
    <row r="842" s="21" customFormat="true" ht="15.75" hidden="false" customHeight="false" outlineLevel="0" collapsed="false">
      <c r="A842" s="23" t="n">
        <v>42293</v>
      </c>
      <c r="B842" s="6" t="s">
        <v>850</v>
      </c>
      <c r="C842" s="27" t="n">
        <v>9750</v>
      </c>
      <c r="D842" s="27"/>
      <c r="E842" s="27" t="n">
        <v>168752.33</v>
      </c>
      <c r="F842" s="15"/>
      <c r="G842" s="28"/>
      <c r="I842" s="29" t="n">
        <f aca="false">+I843+D842-C842</f>
        <v>128081.830000001</v>
      </c>
      <c r="J842" s="22" t="n">
        <f aca="false">+E842-I842</f>
        <v>40670.4999999988</v>
      </c>
      <c r="K842" s="22"/>
    </row>
    <row r="843" s="21" customFormat="true" ht="15.75" hidden="false" customHeight="false" outlineLevel="0" collapsed="false">
      <c r="A843" s="23" t="n">
        <v>42293</v>
      </c>
      <c r="B843" s="6" t="s">
        <v>851</v>
      </c>
      <c r="C843" s="27" t="n">
        <v>7909.96</v>
      </c>
      <c r="D843" s="27"/>
      <c r="E843" s="27" t="n">
        <v>178502.33</v>
      </c>
      <c r="F843" s="15"/>
      <c r="G843" s="28"/>
      <c r="I843" s="29" t="n">
        <f aca="false">+I844+D843-C843</f>
        <v>137831.830000001</v>
      </c>
      <c r="J843" s="22" t="n">
        <f aca="false">+E843-I843</f>
        <v>40670.4999999988</v>
      </c>
      <c r="K843" s="22"/>
    </row>
    <row r="844" s="21" customFormat="true" ht="15.75" hidden="false" customHeight="false" outlineLevel="0" collapsed="false">
      <c r="A844" s="23" t="n">
        <v>42293</v>
      </c>
      <c r="B844" s="6" t="s">
        <v>852</v>
      </c>
      <c r="C844" s="27" t="n">
        <v>9390.01</v>
      </c>
      <c r="D844" s="27"/>
      <c r="E844" s="27" t="n">
        <v>186412.29</v>
      </c>
      <c r="F844" s="15"/>
      <c r="G844" s="28"/>
      <c r="I844" s="29" t="n">
        <f aca="false">+I845+D844-C844</f>
        <v>145741.790000001</v>
      </c>
      <c r="J844" s="22" t="n">
        <f aca="false">+E844-I844</f>
        <v>40670.4999999988</v>
      </c>
      <c r="K844" s="22"/>
    </row>
    <row r="845" s="21" customFormat="true" ht="15.75" hidden="false" customHeight="false" outlineLevel="0" collapsed="false">
      <c r="A845" s="23" t="n">
        <v>42293</v>
      </c>
      <c r="B845" s="6" t="s">
        <v>853</v>
      </c>
      <c r="C845" s="27" t="n">
        <v>10000</v>
      </c>
      <c r="D845" s="27"/>
      <c r="E845" s="27" t="n">
        <v>195802.3</v>
      </c>
      <c r="F845" s="15"/>
      <c r="G845" s="28"/>
      <c r="I845" s="29" t="n">
        <f aca="false">+I846+D845-C845</f>
        <v>155131.800000001</v>
      </c>
      <c r="J845" s="22" t="n">
        <f aca="false">+E845-I845</f>
        <v>40670.4999999988</v>
      </c>
      <c r="K845" s="22"/>
    </row>
    <row r="846" s="21" customFormat="true" ht="15.75" hidden="false" customHeight="false" outlineLevel="0" collapsed="false">
      <c r="A846" s="23" t="n">
        <v>42293</v>
      </c>
      <c r="B846" s="6" t="s">
        <v>854</v>
      </c>
      <c r="C846" s="27" t="n">
        <v>20000</v>
      </c>
      <c r="D846" s="27"/>
      <c r="E846" s="27" t="n">
        <v>205802.3</v>
      </c>
      <c r="F846" s="15"/>
      <c r="G846" s="28"/>
      <c r="I846" s="29" t="n">
        <f aca="false">+I847+D846-C846</f>
        <v>165131.800000001</v>
      </c>
      <c r="J846" s="22" t="n">
        <f aca="false">+E846-I846</f>
        <v>40670.4999999988</v>
      </c>
      <c r="K846" s="22"/>
    </row>
    <row r="847" s="21" customFormat="true" ht="15.75" hidden="false" customHeight="false" outlineLevel="0" collapsed="false">
      <c r="A847" s="23" t="n">
        <v>42293</v>
      </c>
      <c r="B847" s="6" t="s">
        <v>855</v>
      </c>
      <c r="C847" s="27" t="n">
        <v>255343.57</v>
      </c>
      <c r="D847" s="27"/>
      <c r="E847" s="27" t="n">
        <v>225802.3</v>
      </c>
      <c r="F847" s="15"/>
      <c r="G847" s="28"/>
      <c r="I847" s="29" t="n">
        <f aca="false">+I848+D847-C847</f>
        <v>185131.800000001</v>
      </c>
      <c r="J847" s="22" t="n">
        <f aca="false">+E847-I847</f>
        <v>40670.4999999988</v>
      </c>
      <c r="K847" s="22"/>
    </row>
    <row r="848" s="21" customFormat="true" ht="16.5" hidden="false" customHeight="false" outlineLevel="0" collapsed="false">
      <c r="A848" s="23" t="n">
        <v>42293</v>
      </c>
      <c r="B848" s="6" t="s">
        <v>856</v>
      </c>
      <c r="C848" s="27"/>
      <c r="D848" s="27" t="n">
        <v>2237.8</v>
      </c>
      <c r="E848" s="27" t="n">
        <v>481145.87</v>
      </c>
      <c r="F848" s="15"/>
      <c r="G848" s="5" t="s">
        <v>106</v>
      </c>
      <c r="H848" s="20"/>
      <c r="I848" s="29" t="n">
        <f aca="false">+I849+D848-C848</f>
        <v>440475.370000001</v>
      </c>
      <c r="J848" s="22" t="n">
        <f aca="false">+E848-I848</f>
        <v>40670.4999999988</v>
      </c>
      <c r="K848" s="22"/>
    </row>
    <row r="849" s="21" customFormat="true" ht="16.5" hidden="false" customHeight="false" outlineLevel="0" collapsed="false">
      <c r="A849" s="23" t="n">
        <v>42293</v>
      </c>
      <c r="B849" s="6" t="s">
        <v>857</v>
      </c>
      <c r="C849" s="27"/>
      <c r="D849" s="27" t="n">
        <v>3691.48</v>
      </c>
      <c r="E849" s="27" t="n">
        <v>478908.07</v>
      </c>
      <c r="F849" s="15"/>
      <c r="G849" s="5" t="s">
        <v>106</v>
      </c>
      <c r="H849" s="20"/>
      <c r="I849" s="29" t="n">
        <f aca="false">+I850+D849-C849</f>
        <v>438237.570000001</v>
      </c>
      <c r="J849" s="22" t="n">
        <f aca="false">+E849-I849</f>
        <v>40670.4999999988</v>
      </c>
      <c r="K849" s="22"/>
    </row>
    <row r="850" s="21" customFormat="true" ht="15.75" hidden="false" customHeight="false" outlineLevel="0" collapsed="false">
      <c r="A850" s="23" t="n">
        <v>42293</v>
      </c>
      <c r="B850" s="6" t="s">
        <v>858</v>
      </c>
      <c r="C850" s="27" t="n">
        <v>600000</v>
      </c>
      <c r="D850" s="27"/>
      <c r="E850" s="27" t="n">
        <v>475216.59</v>
      </c>
      <c r="F850" s="15"/>
      <c r="G850" s="28"/>
      <c r="I850" s="29" t="n">
        <f aca="false">+I851+D850-C850</f>
        <v>434546.090000001</v>
      </c>
      <c r="J850" s="22" t="n">
        <f aca="false">+E850-I850</f>
        <v>40670.4999999988</v>
      </c>
      <c r="K850" s="22"/>
    </row>
    <row r="851" s="21" customFormat="true" ht="15.75" hidden="false" customHeight="false" outlineLevel="0" collapsed="false">
      <c r="A851" s="23" t="n">
        <v>42293</v>
      </c>
      <c r="B851" s="6" t="s">
        <v>859</v>
      </c>
      <c r="C851" s="27" t="n">
        <v>208000</v>
      </c>
      <c r="D851" s="27"/>
      <c r="E851" s="27" t="n">
        <v>1075216.59</v>
      </c>
      <c r="F851" s="15"/>
      <c r="G851" s="28"/>
      <c r="I851" s="29" t="n">
        <f aca="false">+I852+D851-C851</f>
        <v>1034546.09</v>
      </c>
      <c r="J851" s="22" t="n">
        <f aca="false">+E851-I851</f>
        <v>40670.4999999988</v>
      </c>
      <c r="K851" s="22"/>
    </row>
    <row r="852" s="21" customFormat="true" ht="15.75" hidden="false" customHeight="false" outlineLevel="0" collapsed="false">
      <c r="A852" s="23" t="n">
        <v>42293</v>
      </c>
      <c r="B852" s="6" t="s">
        <v>38</v>
      </c>
      <c r="C852" s="27"/>
      <c r="D852" s="27" t="n">
        <v>99000</v>
      </c>
      <c r="E852" s="27" t="n">
        <v>1283216.59</v>
      </c>
      <c r="F852" s="15" t="s">
        <v>860</v>
      </c>
      <c r="G852" s="28"/>
      <c r="I852" s="29" t="n">
        <f aca="false">+I853+D852-C852</f>
        <v>1242546.09</v>
      </c>
      <c r="J852" s="22" t="n">
        <f aca="false">+E852-I852</f>
        <v>40670.4999999988</v>
      </c>
      <c r="K852" s="22"/>
    </row>
    <row r="853" s="21" customFormat="true" ht="16.5" hidden="false" customHeight="false" outlineLevel="0" collapsed="false">
      <c r="A853" s="23" t="n">
        <v>42293</v>
      </c>
      <c r="B853" s="6" t="s">
        <v>861</v>
      </c>
      <c r="C853" s="27"/>
      <c r="D853" s="27" t="n">
        <v>2030.01</v>
      </c>
      <c r="E853" s="27" t="n">
        <v>1184216.59</v>
      </c>
      <c r="F853" s="15"/>
      <c r="G853" s="5" t="s">
        <v>106</v>
      </c>
      <c r="H853" s="20"/>
      <c r="I853" s="29" t="n">
        <f aca="false">+I854+D853-C853</f>
        <v>1143546.09</v>
      </c>
      <c r="J853" s="22" t="n">
        <f aca="false">+E853-I853</f>
        <v>40670.4999999988</v>
      </c>
      <c r="K853" s="22"/>
    </row>
    <row r="854" s="21" customFormat="true" ht="16.5" hidden="false" customHeight="false" outlineLevel="0" collapsed="false">
      <c r="A854" s="23" t="n">
        <v>42293</v>
      </c>
      <c r="B854" s="6" t="s">
        <v>38</v>
      </c>
      <c r="C854" s="27"/>
      <c r="D854" s="27" t="n">
        <v>108900</v>
      </c>
      <c r="E854" s="27" t="n">
        <v>1182186.58</v>
      </c>
      <c r="F854" s="15" t="s">
        <v>862</v>
      </c>
      <c r="G854" s="5" t="s">
        <v>863</v>
      </c>
      <c r="H854" s="20"/>
      <c r="I854" s="29" t="n">
        <f aca="false">+I855+D854-C854</f>
        <v>1141516.08</v>
      </c>
      <c r="J854" s="22" t="n">
        <f aca="false">+E854-I854</f>
        <v>40670.4999999988</v>
      </c>
      <c r="K854" s="22"/>
    </row>
    <row r="855" s="21" customFormat="true" ht="16.5" hidden="false" customHeight="false" outlineLevel="0" collapsed="false">
      <c r="A855" s="23" t="n">
        <v>42293</v>
      </c>
      <c r="B855" s="6" t="s">
        <v>864</v>
      </c>
      <c r="C855" s="27"/>
      <c r="D855" s="27" t="n">
        <v>25581.64</v>
      </c>
      <c r="E855" s="27" t="n">
        <v>1073286.58</v>
      </c>
      <c r="F855" s="15"/>
      <c r="G855" s="5" t="s">
        <v>106</v>
      </c>
      <c r="H855" s="20"/>
      <c r="I855" s="29" t="n">
        <f aca="false">+I856+D855-C855</f>
        <v>1032616.08</v>
      </c>
      <c r="J855" s="22" t="n">
        <f aca="false">+E855-I855</f>
        <v>40670.4999999988</v>
      </c>
      <c r="K855" s="22"/>
    </row>
    <row r="856" s="21" customFormat="true" ht="15.75" hidden="false" customHeight="false" outlineLevel="0" collapsed="false">
      <c r="A856" s="23" t="n">
        <v>42293</v>
      </c>
      <c r="B856" s="6" t="s">
        <v>865</v>
      </c>
      <c r="C856" s="27"/>
      <c r="D856" s="27" t="n">
        <v>2325</v>
      </c>
      <c r="E856" s="27" t="n">
        <v>1047704.94</v>
      </c>
      <c r="F856" s="15"/>
      <c r="G856" s="28" t="s">
        <v>866</v>
      </c>
      <c r="I856" s="29" t="n">
        <f aca="false">+I857+D856-C856</f>
        <v>1007034.44</v>
      </c>
      <c r="J856" s="22" t="n">
        <f aca="false">+E856-I856</f>
        <v>40670.4999999987</v>
      </c>
      <c r="K856" s="22"/>
    </row>
    <row r="857" s="21" customFormat="true" ht="15.75" hidden="false" customHeight="false" outlineLevel="0" collapsed="false">
      <c r="A857" s="23" t="n">
        <v>42293</v>
      </c>
      <c r="B857" s="6" t="s">
        <v>38</v>
      </c>
      <c r="C857" s="27"/>
      <c r="D857" s="27" t="n">
        <v>180.9</v>
      </c>
      <c r="E857" s="27" t="n">
        <v>1045379.94</v>
      </c>
      <c r="F857" s="15" t="s">
        <v>867</v>
      </c>
      <c r="G857" s="28"/>
      <c r="I857" s="29" t="n">
        <f aca="false">+I858+D857-C857</f>
        <v>1004709.44</v>
      </c>
      <c r="J857" s="22" t="n">
        <f aca="false">+E857-I857</f>
        <v>40670.4999999987</v>
      </c>
      <c r="K857" s="22"/>
    </row>
    <row r="858" s="21" customFormat="true" ht="15.75" hidden="false" customHeight="false" outlineLevel="0" collapsed="false">
      <c r="A858" s="23" t="n">
        <v>42293</v>
      </c>
      <c r="B858" s="6" t="s">
        <v>38</v>
      </c>
      <c r="C858" s="27"/>
      <c r="D858" s="27" t="n">
        <v>1000</v>
      </c>
      <c r="E858" s="27" t="n">
        <v>1045199.04</v>
      </c>
      <c r="F858" s="15" t="s">
        <v>868</v>
      </c>
      <c r="G858" s="28"/>
      <c r="I858" s="29" t="n">
        <f aca="false">+I859+D858-C858</f>
        <v>1004528.54</v>
      </c>
      <c r="J858" s="22" t="n">
        <f aca="false">+E858-I858</f>
        <v>40670.4999999988</v>
      </c>
      <c r="K858" s="22"/>
    </row>
    <row r="859" s="21" customFormat="true" ht="15.75" hidden="false" customHeight="false" outlineLevel="0" collapsed="false">
      <c r="A859" s="23" t="n">
        <v>42293</v>
      </c>
      <c r="B859" s="6" t="s">
        <v>38</v>
      </c>
      <c r="C859" s="27"/>
      <c r="D859" s="27" t="n">
        <v>250</v>
      </c>
      <c r="E859" s="27" t="n">
        <v>1044199.04</v>
      </c>
      <c r="F859" s="15" t="s">
        <v>869</v>
      </c>
      <c r="G859" s="28"/>
      <c r="I859" s="29" t="n">
        <f aca="false">+I860+D859-C859</f>
        <v>1003528.54</v>
      </c>
      <c r="J859" s="22" t="n">
        <f aca="false">+E859-I859</f>
        <v>40670.4999999988</v>
      </c>
      <c r="K859" s="22"/>
    </row>
    <row r="860" s="21" customFormat="true" ht="15.75" hidden="false" customHeight="false" outlineLevel="0" collapsed="false">
      <c r="A860" s="23" t="n">
        <v>42293</v>
      </c>
      <c r="B860" s="6" t="s">
        <v>38</v>
      </c>
      <c r="C860" s="27"/>
      <c r="D860" s="27" t="n">
        <v>705.7</v>
      </c>
      <c r="E860" s="27" t="n">
        <v>1043949.04</v>
      </c>
      <c r="F860" s="15" t="s">
        <v>870</v>
      </c>
      <c r="G860" s="28"/>
      <c r="I860" s="29" t="n">
        <f aca="false">+I861+D860-C860</f>
        <v>1003278.54</v>
      </c>
      <c r="J860" s="22" t="n">
        <f aca="false">+E860-I860</f>
        <v>40670.4999999988</v>
      </c>
      <c r="K860" s="22"/>
    </row>
    <row r="861" s="21" customFormat="true" ht="15.75" hidden="false" customHeight="false" outlineLevel="0" collapsed="false">
      <c r="A861" s="23" t="n">
        <v>42293</v>
      </c>
      <c r="B861" s="6" t="s">
        <v>38</v>
      </c>
      <c r="C861" s="27"/>
      <c r="D861" s="27" t="n">
        <v>376</v>
      </c>
      <c r="E861" s="27" t="n">
        <v>1043243.34</v>
      </c>
      <c r="F861" s="15"/>
      <c r="G861" s="28"/>
      <c r="I861" s="29" t="n">
        <f aca="false">+I862+D861-C861</f>
        <v>1002572.84</v>
      </c>
      <c r="J861" s="22" t="n">
        <f aca="false">+E861-I861</f>
        <v>40670.4999999987</v>
      </c>
      <c r="K861" s="22"/>
    </row>
    <row r="862" s="21" customFormat="true" ht="15.75" hidden="false" customHeight="false" outlineLevel="0" collapsed="false">
      <c r="A862" s="23" t="n">
        <v>42293</v>
      </c>
      <c r="B862" s="6" t="s">
        <v>38</v>
      </c>
      <c r="C862" s="27"/>
      <c r="D862" s="27" t="n">
        <v>1215.5</v>
      </c>
      <c r="E862" s="27" t="n">
        <v>1042867.34</v>
      </c>
      <c r="F862" s="15" t="s">
        <v>871</v>
      </c>
      <c r="G862" s="28"/>
      <c r="I862" s="29" t="n">
        <f aca="false">+I863+D862-C862</f>
        <v>1002196.84</v>
      </c>
      <c r="J862" s="22" t="n">
        <f aca="false">+E862-I862</f>
        <v>40670.4999999987</v>
      </c>
      <c r="K862" s="22"/>
    </row>
    <row r="863" s="21" customFormat="true" ht="15.75" hidden="false" customHeight="false" outlineLevel="0" collapsed="false">
      <c r="A863" s="23" t="n">
        <v>42293</v>
      </c>
      <c r="B863" s="6" t="s">
        <v>38</v>
      </c>
      <c r="C863" s="27"/>
      <c r="D863" s="27" t="n">
        <v>2097.91</v>
      </c>
      <c r="E863" s="27" t="n">
        <v>1041651.84</v>
      </c>
      <c r="F863" s="15" t="s">
        <v>872</v>
      </c>
      <c r="G863" s="28"/>
      <c r="I863" s="29" t="n">
        <f aca="false">+I864+D863-C863</f>
        <v>1000981.34</v>
      </c>
      <c r="J863" s="22" t="n">
        <f aca="false">+E863-I863</f>
        <v>40670.4999999987</v>
      </c>
      <c r="K863" s="22"/>
    </row>
    <row r="864" s="21" customFormat="true" ht="15.75" hidden="false" customHeight="false" outlineLevel="0" collapsed="false">
      <c r="A864" s="23" t="n">
        <v>42293</v>
      </c>
      <c r="B864" s="6" t="s">
        <v>38</v>
      </c>
      <c r="C864" s="27"/>
      <c r="D864" s="27" t="n">
        <v>0.71</v>
      </c>
      <c r="E864" s="27" t="n">
        <v>1039553.93</v>
      </c>
      <c r="F864" s="15" t="s">
        <v>873</v>
      </c>
      <c r="G864" s="28"/>
      <c r="I864" s="29" t="n">
        <f aca="false">+I865+D864-C864</f>
        <v>998883.430000001</v>
      </c>
      <c r="J864" s="22" t="n">
        <f aca="false">+E864-I864</f>
        <v>40670.4999999988</v>
      </c>
      <c r="K864" s="22"/>
    </row>
    <row r="865" s="21" customFormat="true" ht="15.75" hidden="false" customHeight="false" outlineLevel="0" collapsed="false">
      <c r="A865" s="23" t="n">
        <v>42293</v>
      </c>
      <c r="B865" s="6" t="s">
        <v>38</v>
      </c>
      <c r="C865" s="27"/>
      <c r="D865" s="27" t="n">
        <v>274</v>
      </c>
      <c r="E865" s="27" t="n">
        <v>1039553.22</v>
      </c>
      <c r="F865" s="15" t="s">
        <v>873</v>
      </c>
      <c r="G865" s="28"/>
      <c r="I865" s="29" t="n">
        <f aca="false">+I866+D865-C865</f>
        <v>998882.720000001</v>
      </c>
      <c r="J865" s="22" t="n">
        <f aca="false">+E865-I865</f>
        <v>40670.4999999987</v>
      </c>
      <c r="K865" s="22"/>
    </row>
    <row r="866" s="21" customFormat="true" ht="15.75" hidden="false" customHeight="false" outlineLevel="0" collapsed="false">
      <c r="A866" s="23" t="n">
        <v>42293</v>
      </c>
      <c r="B866" s="6" t="s">
        <v>38</v>
      </c>
      <c r="C866" s="27"/>
      <c r="D866" s="27" t="n">
        <v>2643.83</v>
      </c>
      <c r="E866" s="27" t="n">
        <v>1039279.22</v>
      </c>
      <c r="F866" s="15" t="s">
        <v>874</v>
      </c>
      <c r="G866" s="28"/>
      <c r="I866" s="29" t="n">
        <f aca="false">+I867+D866-C866</f>
        <v>998608.720000001</v>
      </c>
      <c r="J866" s="22" t="n">
        <f aca="false">+E866-I866</f>
        <v>40670.4999999987</v>
      </c>
      <c r="K866" s="22"/>
    </row>
    <row r="867" s="21" customFormat="true" ht="16.5" hidden="false" customHeight="false" outlineLevel="0" collapsed="false">
      <c r="A867" s="23" t="n">
        <v>42293</v>
      </c>
      <c r="B867" s="6" t="s">
        <v>38</v>
      </c>
      <c r="C867" s="27"/>
      <c r="D867" s="27" t="n">
        <v>1000</v>
      </c>
      <c r="E867" s="27" t="n">
        <v>1036635.39</v>
      </c>
      <c r="F867" s="15" t="s">
        <v>875</v>
      </c>
      <c r="G867" s="5" t="s">
        <v>535</v>
      </c>
      <c r="H867" s="20"/>
      <c r="I867" s="29" t="n">
        <f aca="false">+I868+D867-C867</f>
        <v>995964.890000001</v>
      </c>
      <c r="J867" s="22" t="n">
        <f aca="false">+E867-I867</f>
        <v>40670.4999999987</v>
      </c>
      <c r="K867" s="22"/>
    </row>
    <row r="868" s="21" customFormat="true" ht="15.75" hidden="false" customHeight="false" outlineLevel="0" collapsed="false">
      <c r="A868" s="23" t="n">
        <v>42293</v>
      </c>
      <c r="B868" s="6" t="s">
        <v>38</v>
      </c>
      <c r="C868" s="27"/>
      <c r="D868" s="27" t="n">
        <v>27970</v>
      </c>
      <c r="E868" s="27" t="n">
        <v>1035635.39</v>
      </c>
      <c r="F868" s="15" t="s">
        <v>876</v>
      </c>
      <c r="G868" s="28"/>
      <c r="I868" s="29" t="n">
        <f aca="false">+I869+D868-C868</f>
        <v>994964.890000001</v>
      </c>
      <c r="J868" s="22" t="n">
        <f aca="false">+E868-I868</f>
        <v>40670.4999999987</v>
      </c>
      <c r="K868" s="22"/>
    </row>
    <row r="869" s="21" customFormat="true" ht="15.75" hidden="false" customHeight="false" outlineLevel="0" collapsed="false">
      <c r="A869" s="23" t="n">
        <v>42293</v>
      </c>
      <c r="B869" s="6" t="s">
        <v>38</v>
      </c>
      <c r="C869" s="27"/>
      <c r="D869" s="27" t="n">
        <v>1317</v>
      </c>
      <c r="E869" s="27" t="n">
        <v>1007665.39</v>
      </c>
      <c r="F869" s="15" t="s">
        <v>877</v>
      </c>
      <c r="G869" s="28"/>
      <c r="I869" s="29" t="n">
        <f aca="false">+I870+D869-C869</f>
        <v>966994.890000001</v>
      </c>
      <c r="J869" s="22" t="n">
        <f aca="false">+E869-I869</f>
        <v>40670.4999999987</v>
      </c>
      <c r="K869" s="22"/>
    </row>
    <row r="870" s="21" customFormat="true" ht="15.75" hidden="false" customHeight="false" outlineLevel="0" collapsed="false">
      <c r="A870" s="23" t="n">
        <v>42293</v>
      </c>
      <c r="B870" s="6" t="s">
        <v>38</v>
      </c>
      <c r="C870" s="27"/>
      <c r="D870" s="27" t="n">
        <v>375</v>
      </c>
      <c r="E870" s="27" t="n">
        <v>1006348.39</v>
      </c>
      <c r="F870" s="15" t="s">
        <v>878</v>
      </c>
      <c r="G870" s="28"/>
      <c r="I870" s="29" t="n">
        <f aca="false">+I871+D870-C870</f>
        <v>965677.890000001</v>
      </c>
      <c r="J870" s="22" t="n">
        <f aca="false">+E870-I870</f>
        <v>40670.4999999987</v>
      </c>
      <c r="K870" s="22"/>
    </row>
    <row r="871" s="21" customFormat="true" ht="15.75" hidden="false" customHeight="false" outlineLevel="0" collapsed="false">
      <c r="A871" s="23" t="n">
        <v>42293</v>
      </c>
      <c r="B871" s="6" t="s">
        <v>38</v>
      </c>
      <c r="C871" s="27"/>
      <c r="D871" s="27" t="n">
        <v>420</v>
      </c>
      <c r="E871" s="27" t="n">
        <v>1005973.39</v>
      </c>
      <c r="F871" s="15" t="s">
        <v>879</v>
      </c>
      <c r="G871" s="28"/>
      <c r="I871" s="29" t="n">
        <f aca="false">+I872+D871-C871</f>
        <v>965302.890000001</v>
      </c>
      <c r="J871" s="22" t="n">
        <f aca="false">+E871-I871</f>
        <v>40670.4999999987</v>
      </c>
      <c r="K871" s="22"/>
    </row>
    <row r="872" s="21" customFormat="true" ht="15.75" hidden="false" customHeight="false" outlineLevel="0" collapsed="false">
      <c r="A872" s="23" t="n">
        <v>42293</v>
      </c>
      <c r="B872" s="6" t="s">
        <v>38</v>
      </c>
      <c r="C872" s="27"/>
      <c r="D872" s="27" t="n">
        <v>2525</v>
      </c>
      <c r="E872" s="27" t="n">
        <v>1005553.39</v>
      </c>
      <c r="F872" s="15" t="s">
        <v>880</v>
      </c>
      <c r="G872" s="28"/>
      <c r="I872" s="29" t="n">
        <f aca="false">+I873+D872-C872</f>
        <v>964882.890000001</v>
      </c>
      <c r="J872" s="22" t="n">
        <f aca="false">+E872-I872</f>
        <v>40670.4999999987</v>
      </c>
      <c r="K872" s="22"/>
    </row>
    <row r="873" s="21" customFormat="true" ht="15.75" hidden="false" customHeight="false" outlineLevel="0" collapsed="false">
      <c r="A873" s="23" t="n">
        <v>42293</v>
      </c>
      <c r="B873" s="6" t="s">
        <v>38</v>
      </c>
      <c r="C873" s="27"/>
      <c r="D873" s="27" t="n">
        <v>668.5</v>
      </c>
      <c r="E873" s="27" t="n">
        <v>1003028.39</v>
      </c>
      <c r="F873" s="15" t="s">
        <v>881</v>
      </c>
      <c r="G873" s="28"/>
      <c r="I873" s="29" t="n">
        <f aca="false">+I874+D873-C873</f>
        <v>962357.890000001</v>
      </c>
      <c r="J873" s="22" t="n">
        <f aca="false">+E873-I873</f>
        <v>40670.4999999987</v>
      </c>
      <c r="K873" s="22"/>
    </row>
    <row r="874" s="21" customFormat="true" ht="15.75" hidden="false" customHeight="false" outlineLevel="0" collapsed="false">
      <c r="A874" s="23" t="n">
        <v>42293</v>
      </c>
      <c r="B874" s="6" t="s">
        <v>38</v>
      </c>
      <c r="C874" s="27"/>
      <c r="D874" s="27" t="n">
        <v>60</v>
      </c>
      <c r="E874" s="27" t="n">
        <v>1002359.89</v>
      </c>
      <c r="F874" s="15" t="s">
        <v>882</v>
      </c>
      <c r="G874" s="28"/>
      <c r="I874" s="29" t="n">
        <f aca="false">+I875+D874-C874</f>
        <v>961689.390000001</v>
      </c>
      <c r="J874" s="22" t="n">
        <f aca="false">+E874-I874</f>
        <v>40670.4999999987</v>
      </c>
      <c r="K874" s="22"/>
    </row>
    <row r="875" s="21" customFormat="true" ht="15.75" hidden="false" customHeight="false" outlineLevel="0" collapsed="false">
      <c r="A875" s="23" t="n">
        <v>42293</v>
      </c>
      <c r="B875" s="6" t="s">
        <v>38</v>
      </c>
      <c r="C875" s="27"/>
      <c r="D875" s="27" t="n">
        <v>2082</v>
      </c>
      <c r="E875" s="27" t="n">
        <v>1002299.89</v>
      </c>
      <c r="F875" s="15" t="s">
        <v>883</v>
      </c>
      <c r="G875" s="28"/>
      <c r="I875" s="29" t="n">
        <f aca="false">+I876+D875-C875</f>
        <v>961629.390000001</v>
      </c>
      <c r="J875" s="22" t="n">
        <f aca="false">+E875-I875</f>
        <v>40670.4999999987</v>
      </c>
      <c r="K875" s="22"/>
    </row>
    <row r="876" s="21" customFormat="true" ht="15.75" hidden="false" customHeight="false" outlineLevel="0" collapsed="false">
      <c r="A876" s="23" t="n">
        <v>42293</v>
      </c>
      <c r="B876" s="6" t="s">
        <v>884</v>
      </c>
      <c r="C876" s="27"/>
      <c r="D876" s="27" t="n">
        <v>2500</v>
      </c>
      <c r="E876" s="27" t="n">
        <v>1000217.89</v>
      </c>
      <c r="F876" s="15" t="s">
        <v>885</v>
      </c>
      <c r="G876" s="28"/>
      <c r="I876" s="29" t="n">
        <f aca="false">+I877+D876-C876</f>
        <v>959547.390000001</v>
      </c>
      <c r="J876" s="22" t="n">
        <f aca="false">+E876-I876</f>
        <v>40670.4999999987</v>
      </c>
      <c r="K876" s="22"/>
    </row>
    <row r="877" s="21" customFormat="true" ht="15.75" hidden="false" customHeight="false" outlineLevel="0" collapsed="false">
      <c r="A877" s="23" t="n">
        <v>42293</v>
      </c>
      <c r="B877" s="6" t="s">
        <v>38</v>
      </c>
      <c r="C877" s="27"/>
      <c r="D877" s="27" t="n">
        <v>3400</v>
      </c>
      <c r="E877" s="27" t="n">
        <v>997717.89</v>
      </c>
      <c r="F877" s="15" t="s">
        <v>885</v>
      </c>
      <c r="G877" s="28"/>
      <c r="I877" s="29" t="n">
        <f aca="false">+I878+D877-C877</f>
        <v>957047.390000001</v>
      </c>
      <c r="J877" s="22" t="n">
        <f aca="false">+E877-I877</f>
        <v>40670.4999999987</v>
      </c>
      <c r="K877" s="22"/>
    </row>
    <row r="878" s="21" customFormat="true" ht="15.75" hidden="false" customHeight="false" outlineLevel="0" collapsed="false">
      <c r="A878" s="23" t="n">
        <v>42293</v>
      </c>
      <c r="B878" s="6" t="s">
        <v>886</v>
      </c>
      <c r="C878" s="27"/>
      <c r="D878" s="27" t="n">
        <v>950</v>
      </c>
      <c r="E878" s="27" t="n">
        <v>953537.89</v>
      </c>
      <c r="F878" s="15" t="s">
        <v>887</v>
      </c>
      <c r="G878" s="28"/>
      <c r="I878" s="29" t="n">
        <f aca="false">+I879+D878-C878</f>
        <v>953647.390000001</v>
      </c>
      <c r="J878" s="22" t="n">
        <f aca="false">+E878-I878</f>
        <v>-109.500000001281</v>
      </c>
      <c r="K878" s="22"/>
    </row>
    <row r="879" s="21" customFormat="true" ht="15.75" hidden="false" customHeight="false" outlineLevel="0" collapsed="false">
      <c r="A879" s="23" t="n">
        <v>42293</v>
      </c>
      <c r="B879" s="6" t="s">
        <v>38</v>
      </c>
      <c r="C879" s="27"/>
      <c r="D879" s="27" t="n">
        <v>818</v>
      </c>
      <c r="E879" s="27" t="n">
        <v>952587.89</v>
      </c>
      <c r="F879" s="15" t="s">
        <v>888</v>
      </c>
      <c r="G879" s="28"/>
      <c r="I879" s="29" t="n">
        <f aca="false">+I880+D879-C879</f>
        <v>952697.390000001</v>
      </c>
      <c r="J879" s="22" t="n">
        <f aca="false">+E879-I879</f>
        <v>-109.500000001281</v>
      </c>
      <c r="K879" s="22"/>
    </row>
    <row r="880" s="21" customFormat="true" ht="15.75" hidden="false" customHeight="false" outlineLevel="0" collapsed="false">
      <c r="A880" s="23" t="n">
        <v>42293</v>
      </c>
      <c r="B880" s="6" t="s">
        <v>889</v>
      </c>
      <c r="C880" s="27"/>
      <c r="D880" s="27" t="n">
        <v>2886.1</v>
      </c>
      <c r="E880" s="27" t="n">
        <v>951769.89</v>
      </c>
      <c r="F880" s="15" t="s">
        <v>173</v>
      </c>
      <c r="G880" s="28"/>
      <c r="I880" s="29" t="n">
        <f aca="false">+I881+D880-C880</f>
        <v>951879.390000001</v>
      </c>
      <c r="J880" s="22" t="n">
        <f aca="false">+E880-I880</f>
        <v>-109.500000001281</v>
      </c>
      <c r="K880" s="22"/>
    </row>
    <row r="881" s="21" customFormat="true" ht="15.75" hidden="false" customHeight="false" outlineLevel="0" collapsed="false">
      <c r="A881" s="23" t="n">
        <v>42293</v>
      </c>
      <c r="B881" s="44" t="s">
        <v>163</v>
      </c>
      <c r="C881" s="45" t="n">
        <v>6.01</v>
      </c>
      <c r="D881" s="45"/>
      <c r="E881" s="27" t="n">
        <v>948883.79</v>
      </c>
      <c r="F881" s="46" t="s">
        <v>160</v>
      </c>
      <c r="G881" s="28"/>
      <c r="I881" s="29" t="n">
        <f aca="false">+I882+D881-C881</f>
        <v>948993.290000001</v>
      </c>
      <c r="J881" s="22" t="n">
        <f aca="false">+E881-I881</f>
        <v>-109.500000001281</v>
      </c>
      <c r="K881" s="22"/>
    </row>
    <row r="882" s="21" customFormat="true" ht="15.75" hidden="false" customHeight="false" outlineLevel="0" collapsed="false">
      <c r="A882" s="23" t="n">
        <v>42293</v>
      </c>
      <c r="B882" s="44" t="s">
        <v>164</v>
      </c>
      <c r="C882" s="45" t="n">
        <v>37.54</v>
      </c>
      <c r="D882" s="45"/>
      <c r="E882" s="27" t="n">
        <v>948889.8</v>
      </c>
      <c r="F882" s="46" t="s">
        <v>160</v>
      </c>
      <c r="G882" s="28"/>
      <c r="I882" s="29" t="n">
        <f aca="false">+I883+D882-C882</f>
        <v>948999.300000001</v>
      </c>
      <c r="J882" s="22" t="n">
        <f aca="false">+E882-I882</f>
        <v>-109.500000001281</v>
      </c>
      <c r="K882" s="22"/>
    </row>
    <row r="883" s="21" customFormat="true" ht="15.75" hidden="false" customHeight="false" outlineLevel="0" collapsed="false">
      <c r="A883" s="23" t="n">
        <v>42293</v>
      </c>
      <c r="B883" s="44" t="s">
        <v>165</v>
      </c>
      <c r="C883" s="45"/>
      <c r="D883" s="45" t="n">
        <v>1532.48</v>
      </c>
      <c r="E883" s="27" t="n">
        <v>948927.34</v>
      </c>
      <c r="F883" s="15"/>
      <c r="G883" s="28"/>
      <c r="I883" s="29" t="n">
        <f aca="false">+I884+D883-C883</f>
        <v>949036.840000001</v>
      </c>
      <c r="J883" s="22" t="n">
        <f aca="false">+E883-I883</f>
        <v>-109.500000001397</v>
      </c>
      <c r="K883" s="22"/>
    </row>
    <row r="884" s="21" customFormat="true" ht="15.75" hidden="false" customHeight="false" outlineLevel="0" collapsed="false">
      <c r="A884" s="23" t="n">
        <v>42293</v>
      </c>
      <c r="B884" s="44" t="s">
        <v>166</v>
      </c>
      <c r="C884" s="45" t="n">
        <v>24.08</v>
      </c>
      <c r="D884" s="45"/>
      <c r="E884" s="27" t="n">
        <v>947394.86</v>
      </c>
      <c r="F884" s="46" t="s">
        <v>160</v>
      </c>
      <c r="G884" s="28"/>
      <c r="I884" s="29" t="n">
        <f aca="false">+I885+D884-C884</f>
        <v>947504.360000001</v>
      </c>
      <c r="J884" s="22" t="n">
        <f aca="false">+E884-I884</f>
        <v>-109.500000001397</v>
      </c>
      <c r="K884" s="22"/>
    </row>
    <row r="885" s="21" customFormat="true" ht="15.75" hidden="false" customHeight="false" outlineLevel="0" collapsed="false">
      <c r="A885" s="23" t="n">
        <v>42293</v>
      </c>
      <c r="B885" s="44" t="s">
        <v>167</v>
      </c>
      <c r="C885" s="45" t="n">
        <v>150.51</v>
      </c>
      <c r="D885" s="45"/>
      <c r="E885" s="27" t="n">
        <v>947418.94</v>
      </c>
      <c r="F885" s="46" t="s">
        <v>160</v>
      </c>
      <c r="G885" s="28"/>
      <c r="I885" s="29" t="n">
        <f aca="false">+I886+D885-C885</f>
        <v>947528.440000001</v>
      </c>
      <c r="J885" s="22" t="n">
        <f aca="false">+E885-I885</f>
        <v>-109.500000001397</v>
      </c>
      <c r="K885" s="22"/>
    </row>
    <row r="886" s="21" customFormat="true" ht="15.75" hidden="false" customHeight="false" outlineLevel="0" collapsed="false">
      <c r="A886" s="23" t="n">
        <v>42293</v>
      </c>
      <c r="B886" s="44" t="s">
        <v>168</v>
      </c>
      <c r="C886" s="45"/>
      <c r="D886" s="45" t="n">
        <v>19925.11</v>
      </c>
      <c r="E886" s="27" t="n">
        <v>947569.45</v>
      </c>
      <c r="F886" s="15"/>
      <c r="G886" s="28"/>
      <c r="I886" s="29" t="n">
        <f aca="false">+I887+D886-C886</f>
        <v>947678.950000001</v>
      </c>
      <c r="J886" s="22" t="n">
        <f aca="false">+E886-I886</f>
        <v>-109.500000001397</v>
      </c>
      <c r="K886" s="22"/>
    </row>
    <row r="887" s="21" customFormat="true" ht="15.75" hidden="false" customHeight="false" outlineLevel="0" collapsed="false">
      <c r="A887" s="23" t="n">
        <v>42293</v>
      </c>
      <c r="B887" s="44" t="s">
        <v>169</v>
      </c>
      <c r="C887" s="45" t="n">
        <v>211.65</v>
      </c>
      <c r="D887" s="45"/>
      <c r="E887" s="27" t="n">
        <v>927644.34</v>
      </c>
      <c r="F887" s="46" t="s">
        <v>160</v>
      </c>
      <c r="G887" s="28"/>
      <c r="I887" s="29" t="n">
        <f aca="false">+I888+D887-C887</f>
        <v>927753.840000001</v>
      </c>
      <c r="J887" s="22" t="n">
        <f aca="false">+E887-I887</f>
        <v>-109.500000001397</v>
      </c>
      <c r="K887" s="22"/>
    </row>
    <row r="888" s="21" customFormat="true" ht="15.75" hidden="false" customHeight="false" outlineLevel="0" collapsed="false">
      <c r="A888" s="23" t="n">
        <v>42293</v>
      </c>
      <c r="B888" s="44" t="s">
        <v>170</v>
      </c>
      <c r="C888" s="45" t="n">
        <v>1322.84</v>
      </c>
      <c r="D888" s="45"/>
      <c r="E888" s="27" t="n">
        <v>927855.99</v>
      </c>
      <c r="F888" s="46" t="s">
        <v>160</v>
      </c>
      <c r="G888" s="28"/>
      <c r="I888" s="29" t="n">
        <f aca="false">+I889+D888-C888</f>
        <v>927965.490000001</v>
      </c>
      <c r="J888" s="22" t="n">
        <f aca="false">+E888-I888</f>
        <v>-109.500000001397</v>
      </c>
      <c r="K888" s="22"/>
    </row>
    <row r="889" s="21" customFormat="true" ht="15.75" hidden="false" customHeight="false" outlineLevel="0" collapsed="false">
      <c r="A889" s="23" t="n">
        <v>42293</v>
      </c>
      <c r="B889" s="44" t="s">
        <v>171</v>
      </c>
      <c r="C889" s="45"/>
      <c r="D889" s="45" t="n">
        <v>53994.75</v>
      </c>
      <c r="E889" s="27" t="n">
        <v>929178.83</v>
      </c>
      <c r="F889" s="15"/>
      <c r="G889" s="28"/>
      <c r="I889" s="29" t="n">
        <f aca="false">+I890+D889-C889</f>
        <v>929288.330000001</v>
      </c>
      <c r="J889" s="22" t="n">
        <f aca="false">+E889-I889</f>
        <v>-109.500000001397</v>
      </c>
      <c r="K889" s="22"/>
    </row>
    <row r="890" s="21" customFormat="true" ht="15.75" hidden="false" customHeight="false" outlineLevel="0" collapsed="false">
      <c r="A890" s="23" t="n">
        <v>42293</v>
      </c>
      <c r="B890" s="44" t="s">
        <v>668</v>
      </c>
      <c r="C890" s="45" t="n">
        <v>5.76</v>
      </c>
      <c r="D890" s="45"/>
      <c r="E890" s="27" t="n">
        <v>875184.08</v>
      </c>
      <c r="F890" s="15" t="s">
        <v>669</v>
      </c>
      <c r="G890" s="28"/>
      <c r="I890" s="29" t="n">
        <f aca="false">+I891+D890-C890</f>
        <v>875293.580000001</v>
      </c>
      <c r="J890" s="22" t="n">
        <f aca="false">+E890-I890</f>
        <v>-109.500000001397</v>
      </c>
      <c r="K890" s="22"/>
    </row>
    <row r="891" s="21" customFormat="true" ht="15.75" hidden="false" customHeight="false" outlineLevel="0" collapsed="false">
      <c r="A891" s="23" t="n">
        <v>42293</v>
      </c>
      <c r="B891" s="44" t="s">
        <v>670</v>
      </c>
      <c r="C891" s="45" t="n">
        <v>36</v>
      </c>
      <c r="D891" s="45"/>
      <c r="E891" s="27" t="n">
        <v>875189.84</v>
      </c>
      <c r="F891" s="15" t="s">
        <v>669</v>
      </c>
      <c r="G891" s="28"/>
      <c r="I891" s="29" t="n">
        <f aca="false">+I892+D891-C891</f>
        <v>875299.340000001</v>
      </c>
      <c r="J891" s="22" t="n">
        <f aca="false">+E891-I891</f>
        <v>-109.500000001397</v>
      </c>
      <c r="K891" s="22"/>
    </row>
    <row r="892" s="21" customFormat="true" ht="15.75" hidden="false" customHeight="false" outlineLevel="0" collapsed="false">
      <c r="A892" s="23" t="n">
        <v>42293</v>
      </c>
      <c r="B892" s="44" t="s">
        <v>671</v>
      </c>
      <c r="C892" s="45"/>
      <c r="D892" s="45" t="n">
        <v>33449</v>
      </c>
      <c r="E892" s="27" t="n">
        <v>875225.84</v>
      </c>
      <c r="F892" s="15"/>
      <c r="G892" s="28"/>
      <c r="I892" s="29" t="n">
        <f aca="false">+I893+D892-C892</f>
        <v>875335.340000001</v>
      </c>
      <c r="J892" s="22" t="n">
        <f aca="false">+E892-I892</f>
        <v>-109.500000001397</v>
      </c>
      <c r="K892" s="22"/>
    </row>
    <row r="893" s="21" customFormat="true" ht="15.75" hidden="false" customHeight="false" outlineLevel="0" collapsed="false">
      <c r="A893" s="23" t="n">
        <v>42293</v>
      </c>
      <c r="B893" s="44" t="s">
        <v>802</v>
      </c>
      <c r="C893" s="45" t="n">
        <v>117.6</v>
      </c>
      <c r="D893" s="45"/>
      <c r="E893" s="27" t="n">
        <v>841776.84</v>
      </c>
      <c r="F893" s="15" t="s">
        <v>669</v>
      </c>
      <c r="G893" s="28"/>
      <c r="I893" s="29" t="n">
        <f aca="false">+I894+D893-C893</f>
        <v>841886.340000001</v>
      </c>
      <c r="J893" s="22" t="n">
        <f aca="false">+E893-I893</f>
        <v>-109.500000001397</v>
      </c>
      <c r="K893" s="22"/>
    </row>
    <row r="894" s="21" customFormat="true" ht="15.75" hidden="false" customHeight="false" outlineLevel="0" collapsed="false">
      <c r="A894" s="23" t="n">
        <v>42293</v>
      </c>
      <c r="B894" s="44" t="s">
        <v>803</v>
      </c>
      <c r="C894" s="45" t="n">
        <v>735</v>
      </c>
      <c r="D894" s="45"/>
      <c r="E894" s="27" t="n">
        <v>841894.44</v>
      </c>
      <c r="F894" s="15" t="s">
        <v>669</v>
      </c>
      <c r="G894" s="28"/>
      <c r="I894" s="29" t="n">
        <f aca="false">+I895+D894-C894</f>
        <v>842003.940000001</v>
      </c>
      <c r="J894" s="22" t="n">
        <f aca="false">+E894-I894</f>
        <v>-109.500000001397</v>
      </c>
      <c r="K894" s="22"/>
    </row>
    <row r="895" s="21" customFormat="true" ht="15.75" hidden="false" customHeight="false" outlineLevel="0" collapsed="false">
      <c r="A895" s="23" t="n">
        <v>42293</v>
      </c>
      <c r="B895" s="44" t="s">
        <v>804</v>
      </c>
      <c r="C895" s="45"/>
      <c r="D895" s="45" t="n">
        <v>30000</v>
      </c>
      <c r="E895" s="27" t="n">
        <v>842629.44</v>
      </c>
      <c r="F895" s="15"/>
      <c r="G895" s="28"/>
      <c r="I895" s="29" t="n">
        <f aca="false">+I896+D895-C895</f>
        <v>842738.940000001</v>
      </c>
      <c r="J895" s="22" t="n">
        <f aca="false">+E895-I895</f>
        <v>-109.500000001397</v>
      </c>
      <c r="K895" s="22"/>
    </row>
    <row r="896" s="21" customFormat="true" ht="15.75" hidden="false" customHeight="false" outlineLevel="0" collapsed="false">
      <c r="A896" s="23" t="n">
        <v>42293</v>
      </c>
      <c r="B896" s="6" t="s">
        <v>890</v>
      </c>
      <c r="C896" s="27" t="n">
        <v>40780</v>
      </c>
      <c r="D896" s="27"/>
      <c r="E896" s="27" t="n">
        <v>812629.44</v>
      </c>
      <c r="F896" s="15"/>
      <c r="G896" s="28"/>
      <c r="I896" s="29" t="n">
        <f aca="false">+I897+D896-C896</f>
        <v>812738.940000001</v>
      </c>
      <c r="J896" s="22" t="n">
        <f aca="false">+E896-I896</f>
        <v>-109.500000001397</v>
      </c>
      <c r="K896" s="22"/>
    </row>
    <row r="897" s="21" customFormat="true" ht="15.75" hidden="false" customHeight="false" outlineLevel="0" collapsed="false">
      <c r="A897" s="23" t="n">
        <v>42293</v>
      </c>
      <c r="B897" s="6" t="s">
        <v>891</v>
      </c>
      <c r="C897" s="27" t="n">
        <v>10000.01</v>
      </c>
      <c r="D897" s="27"/>
      <c r="E897" s="27" t="n">
        <v>853409.44</v>
      </c>
      <c r="F897" s="15"/>
      <c r="G897" s="28"/>
      <c r="I897" s="29" t="n">
        <f aca="false">+I898+D897-C897</f>
        <v>853518.940000001</v>
      </c>
      <c r="J897" s="22" t="n">
        <f aca="false">+E897-I897</f>
        <v>-109.500000001397</v>
      </c>
      <c r="K897" s="22"/>
    </row>
    <row r="898" s="21" customFormat="true" ht="15.75" hidden="false" customHeight="false" outlineLevel="0" collapsed="false">
      <c r="A898" s="23" t="n">
        <v>42293</v>
      </c>
      <c r="B898" s="6" t="s">
        <v>892</v>
      </c>
      <c r="C898" s="27" t="n">
        <v>4077</v>
      </c>
      <c r="D898" s="27"/>
      <c r="E898" s="27" t="n">
        <v>863409.45</v>
      </c>
      <c r="F898" s="15"/>
      <c r="G898" s="28"/>
      <c r="I898" s="29" t="n">
        <f aca="false">+I899+D898-C898</f>
        <v>863518.950000001</v>
      </c>
      <c r="J898" s="22" t="n">
        <f aca="false">+E898-I898</f>
        <v>-109.500000001397</v>
      </c>
      <c r="K898" s="22"/>
    </row>
    <row r="899" s="21" customFormat="true" ht="15.75" hidden="false" customHeight="false" outlineLevel="0" collapsed="false">
      <c r="A899" s="23" t="n">
        <v>42292</v>
      </c>
      <c r="B899" s="6" t="s">
        <v>893</v>
      </c>
      <c r="C899" s="27" t="n">
        <v>5009</v>
      </c>
      <c r="D899" s="27"/>
      <c r="E899" s="27" t="n">
        <v>867486.45</v>
      </c>
      <c r="F899" s="15"/>
      <c r="G899" s="28"/>
      <c r="I899" s="29" t="n">
        <f aca="false">+I900+D899-C899</f>
        <v>867595.950000001</v>
      </c>
      <c r="J899" s="22" t="n">
        <f aca="false">+E899-I899</f>
        <v>-109.500000001397</v>
      </c>
      <c r="K899" s="22"/>
    </row>
    <row r="900" s="21" customFormat="true" ht="16.5" hidden="false" customHeight="false" outlineLevel="0" collapsed="false">
      <c r="A900" s="23" t="n">
        <v>42292</v>
      </c>
      <c r="B900" s="6" t="s">
        <v>894</v>
      </c>
      <c r="C900" s="27"/>
      <c r="D900" s="27" t="n">
        <v>328510</v>
      </c>
      <c r="E900" s="27" t="n">
        <v>872495.45</v>
      </c>
      <c r="F900" s="15" t="s">
        <v>895</v>
      </c>
      <c r="G900" s="28"/>
      <c r="I900" s="29" t="n">
        <f aca="false">+I901+D900-C900</f>
        <v>872604.950000001</v>
      </c>
      <c r="J900" s="22" t="n">
        <f aca="false">+E900-I900</f>
        <v>-109.500000001397</v>
      </c>
      <c r="K900" s="22"/>
    </row>
    <row r="901" s="21" customFormat="true" ht="15.75" hidden="false" customHeight="false" outlineLevel="0" collapsed="false">
      <c r="A901" s="23" t="n">
        <v>42292</v>
      </c>
      <c r="B901" s="24" t="s">
        <v>896</v>
      </c>
      <c r="C901" s="25" t="n">
        <v>3500</v>
      </c>
      <c r="D901" s="26"/>
      <c r="E901" s="27" t="n">
        <v>543985.45</v>
      </c>
      <c r="F901" s="15" t="s">
        <v>12</v>
      </c>
      <c r="G901" s="28"/>
      <c r="I901" s="29" t="n">
        <f aca="false">+I902+D901-C901</f>
        <v>544094.950000001</v>
      </c>
      <c r="J901" s="22" t="n">
        <f aca="false">+E901-I901</f>
        <v>-109.500000001397</v>
      </c>
      <c r="K901" s="22"/>
    </row>
    <row r="902" s="21" customFormat="true" ht="15.75" hidden="false" customHeight="false" outlineLevel="0" collapsed="false">
      <c r="A902" s="23" t="n">
        <v>42292</v>
      </c>
      <c r="B902" s="30" t="s">
        <v>896</v>
      </c>
      <c r="C902" s="27" t="n">
        <v>5543.61</v>
      </c>
      <c r="D902" s="31"/>
      <c r="E902" s="27" t="n">
        <v>547485.45</v>
      </c>
      <c r="F902" s="15" t="s">
        <v>12</v>
      </c>
      <c r="G902" s="28"/>
      <c r="I902" s="29" t="n">
        <f aca="false">+I903+D902-C902</f>
        <v>547594.950000001</v>
      </c>
      <c r="J902" s="22" t="n">
        <f aca="false">+E902-I902</f>
        <v>-109.500000001397</v>
      </c>
      <c r="K902" s="22"/>
    </row>
    <row r="903" s="21" customFormat="true" ht="16.5" hidden="false" customHeight="false" outlineLevel="0" collapsed="false">
      <c r="A903" s="23" t="n">
        <v>42292</v>
      </c>
      <c r="B903" s="32" t="s">
        <v>897</v>
      </c>
      <c r="C903" s="33"/>
      <c r="D903" s="34" t="n">
        <v>112500</v>
      </c>
      <c r="E903" s="27" t="n">
        <v>553029.06</v>
      </c>
      <c r="F903" s="15" t="s">
        <v>898</v>
      </c>
      <c r="G903" s="56" t="n">
        <f aca="false">+D903-C902-C901</f>
        <v>103456.39</v>
      </c>
      <c r="I903" s="29" t="n">
        <f aca="false">+I904+D903-C903</f>
        <v>553138.560000001</v>
      </c>
      <c r="J903" s="22" t="n">
        <f aca="false">+E903-I903</f>
        <v>-109.500000001281</v>
      </c>
      <c r="K903" s="22"/>
    </row>
    <row r="904" s="21" customFormat="true" ht="16.5" hidden="false" customHeight="false" outlineLevel="0" collapsed="false">
      <c r="A904" s="23" t="n">
        <v>42292</v>
      </c>
      <c r="B904" s="6" t="s">
        <v>899</v>
      </c>
      <c r="C904" s="27"/>
      <c r="D904" s="27" t="n">
        <v>2556.49</v>
      </c>
      <c r="E904" s="27" t="n">
        <v>440529.06</v>
      </c>
      <c r="F904" s="15"/>
      <c r="G904" s="5" t="s">
        <v>106</v>
      </c>
      <c r="H904" s="20"/>
      <c r="I904" s="29" t="n">
        <f aca="false">+I905+D904-C904</f>
        <v>440638.560000001</v>
      </c>
      <c r="J904" s="22" t="n">
        <f aca="false">+E904-I904</f>
        <v>-109.500000001339</v>
      </c>
      <c r="K904" s="22"/>
    </row>
    <row r="905" s="21" customFormat="true" ht="15.75" hidden="false" customHeight="false" outlineLevel="0" collapsed="false">
      <c r="A905" s="23" t="n">
        <v>42292</v>
      </c>
      <c r="B905" s="6" t="s">
        <v>900</v>
      </c>
      <c r="C905" s="27" t="n">
        <v>135836</v>
      </c>
      <c r="D905" s="27"/>
      <c r="E905" s="27" t="n">
        <v>437972.57</v>
      </c>
      <c r="F905" s="15"/>
      <c r="G905" s="28"/>
      <c r="I905" s="29" t="n">
        <f aca="false">+I906+D905-C905</f>
        <v>438082.070000001</v>
      </c>
      <c r="J905" s="22" t="n">
        <f aca="false">+E905-I905</f>
        <v>-109.500000001339</v>
      </c>
      <c r="K905" s="22"/>
    </row>
    <row r="906" s="21" customFormat="true" ht="15.75" hidden="false" customHeight="false" outlineLevel="0" collapsed="false">
      <c r="A906" s="23" t="n">
        <v>42292</v>
      </c>
      <c r="B906" s="6" t="s">
        <v>901</v>
      </c>
      <c r="C906" s="27" t="n">
        <v>13657.82</v>
      </c>
      <c r="D906" s="27"/>
      <c r="E906" s="27" t="n">
        <v>573808.57</v>
      </c>
      <c r="F906" s="15"/>
      <c r="G906" s="28"/>
      <c r="I906" s="29" t="n">
        <f aca="false">+I907+D906-C906</f>
        <v>573918.070000001</v>
      </c>
      <c r="J906" s="22" t="n">
        <f aca="false">+E906-I906</f>
        <v>-109.500000001397</v>
      </c>
      <c r="K906" s="22"/>
    </row>
    <row r="907" s="21" customFormat="true" ht="15.75" hidden="false" customHeight="false" outlineLevel="0" collapsed="false">
      <c r="A907" s="23" t="n">
        <v>42292</v>
      </c>
      <c r="B907" s="6" t="s">
        <v>902</v>
      </c>
      <c r="C907" s="27"/>
      <c r="D907" s="27" t="n">
        <v>50000</v>
      </c>
      <c r="E907" s="27" t="n">
        <v>587466.39</v>
      </c>
      <c r="F907" s="15"/>
      <c r="G907" s="28"/>
      <c r="I907" s="29" t="n">
        <f aca="false">+I908+D907-C907</f>
        <v>587575.890000001</v>
      </c>
      <c r="J907" s="22" t="n">
        <f aca="false">+E907-I907</f>
        <v>-109.500000001281</v>
      </c>
      <c r="K907" s="22"/>
    </row>
    <row r="908" s="21" customFormat="true" ht="15.75" hidden="false" customHeight="false" outlineLevel="0" collapsed="false">
      <c r="A908" s="23" t="n">
        <v>42292</v>
      </c>
      <c r="B908" s="6" t="s">
        <v>903</v>
      </c>
      <c r="C908" s="27"/>
      <c r="D908" s="27" t="n">
        <v>1182</v>
      </c>
      <c r="E908" s="27" t="n">
        <v>537466.39</v>
      </c>
      <c r="F908" s="15" t="s">
        <v>888</v>
      </c>
      <c r="G908" s="28"/>
      <c r="I908" s="29" t="n">
        <f aca="false">+I909+D908-C908</f>
        <v>537575.890000001</v>
      </c>
      <c r="J908" s="22" t="n">
        <f aca="false">+E908-I908</f>
        <v>-109.500000001281</v>
      </c>
      <c r="K908" s="22"/>
    </row>
    <row r="909" s="21" customFormat="true" ht="15.75" hidden="false" customHeight="false" outlineLevel="0" collapsed="false">
      <c r="A909" s="23" t="n">
        <v>42292</v>
      </c>
      <c r="B909" s="6" t="s">
        <v>904</v>
      </c>
      <c r="C909" s="27" t="n">
        <v>121000</v>
      </c>
      <c r="D909" s="27"/>
      <c r="E909" s="27" t="n">
        <v>536284.39</v>
      </c>
      <c r="F909" s="15"/>
      <c r="G909" s="28"/>
      <c r="I909" s="29" t="n">
        <f aca="false">+I910+D909-C909</f>
        <v>536393.890000001</v>
      </c>
      <c r="J909" s="22" t="n">
        <f aca="false">+E909-I909</f>
        <v>-109.500000001281</v>
      </c>
      <c r="K909" s="22"/>
    </row>
    <row r="910" s="21" customFormat="true" ht="15.75" hidden="false" customHeight="false" outlineLevel="0" collapsed="false">
      <c r="A910" s="23" t="n">
        <v>42292</v>
      </c>
      <c r="B910" s="6" t="s">
        <v>905</v>
      </c>
      <c r="C910" s="27" t="n">
        <v>600000</v>
      </c>
      <c r="D910" s="27"/>
      <c r="E910" s="27" t="n">
        <v>657284.39</v>
      </c>
      <c r="F910" s="15"/>
      <c r="G910" s="28"/>
      <c r="I910" s="29" t="n">
        <f aca="false">+I911+D910-C910</f>
        <v>657393.890000001</v>
      </c>
      <c r="J910" s="22" t="n">
        <f aca="false">+E910-I910</f>
        <v>-109.500000001281</v>
      </c>
      <c r="K910" s="22"/>
    </row>
    <row r="911" s="21" customFormat="true" ht="15.75" hidden="false" customHeight="false" outlineLevel="0" collapsed="false">
      <c r="A911" s="23" t="n">
        <v>42292</v>
      </c>
      <c r="B911" s="6" t="s">
        <v>906</v>
      </c>
      <c r="C911" s="27"/>
      <c r="D911" s="27" t="n">
        <v>959</v>
      </c>
      <c r="E911" s="27" t="n">
        <v>1257284.39</v>
      </c>
      <c r="F911" s="15" t="s">
        <v>907</v>
      </c>
      <c r="G911" s="28"/>
      <c r="I911" s="29" t="n">
        <f aca="false">+I912+D911-C911</f>
        <v>1257393.89</v>
      </c>
      <c r="J911" s="22" t="n">
        <f aca="false">+E911-I911</f>
        <v>-109.500000001397</v>
      </c>
      <c r="K911" s="22"/>
    </row>
    <row r="912" s="21" customFormat="true" ht="15.75" hidden="false" customHeight="false" outlineLevel="0" collapsed="false">
      <c r="A912" s="23" t="n">
        <v>42292</v>
      </c>
      <c r="B912" s="6" t="s">
        <v>908</v>
      </c>
      <c r="C912" s="27"/>
      <c r="D912" s="27" t="n">
        <v>50000</v>
      </c>
      <c r="E912" s="27" t="n">
        <v>1256325.39</v>
      </c>
      <c r="F912" s="15" t="s">
        <v>909</v>
      </c>
      <c r="G912" s="28"/>
      <c r="I912" s="29" t="n">
        <f aca="false">+I913+D912-C912</f>
        <v>1256434.89</v>
      </c>
      <c r="J912" s="22" t="n">
        <f aca="false">+E912-I912</f>
        <v>-109.500000001397</v>
      </c>
      <c r="K912" s="22"/>
    </row>
    <row r="913" s="21" customFormat="true" ht="16.5" hidden="false" customHeight="false" outlineLevel="0" collapsed="false">
      <c r="A913" s="23" t="n">
        <v>42292</v>
      </c>
      <c r="B913" s="6" t="s">
        <v>910</v>
      </c>
      <c r="C913" s="27" t="n">
        <v>139698</v>
      </c>
      <c r="D913" s="27"/>
      <c r="E913" s="27" t="n">
        <v>1206325.39</v>
      </c>
      <c r="F913" s="15" t="s">
        <v>911</v>
      </c>
      <c r="G913" s="5" t="s">
        <v>912</v>
      </c>
      <c r="H913" s="20" t="s">
        <v>913</v>
      </c>
      <c r="I913" s="29" t="n">
        <f aca="false">+I914+D913-C913</f>
        <v>1206434.89</v>
      </c>
      <c r="J913" s="22" t="n">
        <f aca="false">+E913-I913</f>
        <v>-109.500000001397</v>
      </c>
      <c r="K913" s="22"/>
    </row>
    <row r="914" s="21" customFormat="true" ht="16.5" hidden="false" customHeight="false" outlineLevel="0" collapsed="false">
      <c r="A914" s="52" t="n">
        <v>42292</v>
      </c>
      <c r="B914" s="53" t="s">
        <v>914</v>
      </c>
      <c r="C914" s="54" t="n">
        <v>251.75</v>
      </c>
      <c r="D914" s="27"/>
      <c r="E914" s="27" t="n">
        <v>1346023.39</v>
      </c>
      <c r="F914" s="15" t="s">
        <v>915</v>
      </c>
      <c r="G914" s="5" t="s">
        <v>912</v>
      </c>
      <c r="H914" s="20" t="s">
        <v>913</v>
      </c>
      <c r="I914" s="29" t="n">
        <f aca="false">+I915+D914-C914</f>
        <v>1346132.89</v>
      </c>
      <c r="J914" s="22" t="n">
        <f aca="false">+E914-I914</f>
        <v>-109.500000001397</v>
      </c>
      <c r="K914" s="22"/>
    </row>
    <row r="915" s="21" customFormat="true" ht="15.75" hidden="false" customHeight="false" outlineLevel="0" collapsed="false">
      <c r="A915" s="23" t="n">
        <v>42292</v>
      </c>
      <c r="B915" s="6" t="s">
        <v>916</v>
      </c>
      <c r="C915" s="27" t="n">
        <v>15000</v>
      </c>
      <c r="D915" s="27"/>
      <c r="E915" s="27" t="n">
        <v>1346275.14</v>
      </c>
      <c r="F915" s="15"/>
      <c r="G915" s="28"/>
      <c r="I915" s="29" t="n">
        <f aca="false">+I916+D915-C915</f>
        <v>1346384.64</v>
      </c>
      <c r="J915" s="22" t="n">
        <f aca="false">+E915-I915</f>
        <v>-109.500000001397</v>
      </c>
      <c r="K915" s="22"/>
    </row>
    <row r="916" s="21" customFormat="true" ht="15.75" hidden="false" customHeight="false" outlineLevel="0" collapsed="false">
      <c r="A916" s="23" t="n">
        <v>42292</v>
      </c>
      <c r="B916" s="6" t="s">
        <v>917</v>
      </c>
      <c r="C916" s="27"/>
      <c r="D916" s="27" t="n">
        <v>200000</v>
      </c>
      <c r="E916" s="27" t="n">
        <v>1361275.14</v>
      </c>
      <c r="F916" s="15"/>
      <c r="G916" s="28"/>
      <c r="I916" s="29" t="n">
        <f aca="false">+I917+D916-C916</f>
        <v>1361384.64</v>
      </c>
      <c r="J916" s="22" t="n">
        <f aca="false">+E916-I916</f>
        <v>-109.500000001397</v>
      </c>
      <c r="K916" s="22"/>
    </row>
    <row r="917" s="21" customFormat="true" ht="16.5" hidden="false" customHeight="false" outlineLevel="0" collapsed="false">
      <c r="A917" s="23" t="n">
        <v>42292</v>
      </c>
      <c r="B917" s="6" t="s">
        <v>918</v>
      </c>
      <c r="C917" s="27"/>
      <c r="D917" s="27" t="n">
        <v>145600</v>
      </c>
      <c r="E917" s="27" t="n">
        <v>1161275.14</v>
      </c>
      <c r="F917" s="15" t="s">
        <v>919</v>
      </c>
      <c r="G917" s="5" t="s">
        <v>75</v>
      </c>
      <c r="H917" s="20"/>
      <c r="I917" s="29" t="n">
        <f aca="false">+I918+D917-C917</f>
        <v>1161384.64</v>
      </c>
      <c r="J917" s="22" t="n">
        <f aca="false">+E917-I917</f>
        <v>-109.500000001397</v>
      </c>
      <c r="K917" s="22"/>
    </row>
    <row r="918" s="21" customFormat="true" ht="15.75" hidden="false" customHeight="false" outlineLevel="0" collapsed="false">
      <c r="A918" s="23" t="n">
        <v>42292</v>
      </c>
      <c r="B918" s="6" t="s">
        <v>38</v>
      </c>
      <c r="C918" s="27"/>
      <c r="D918" s="27" t="n">
        <v>715.7</v>
      </c>
      <c r="E918" s="27" t="n">
        <v>1015675.14</v>
      </c>
      <c r="F918" s="15" t="s">
        <v>920</v>
      </c>
      <c r="G918" s="28"/>
      <c r="I918" s="29" t="n">
        <f aca="false">+I919+D918-C918</f>
        <v>1015784.64</v>
      </c>
      <c r="J918" s="22" t="n">
        <f aca="false">+E918-I918</f>
        <v>-109.500000001281</v>
      </c>
      <c r="K918" s="22"/>
    </row>
    <row r="919" s="21" customFormat="true" ht="15.75" hidden="false" customHeight="false" outlineLevel="0" collapsed="false">
      <c r="A919" s="23" t="n">
        <v>42292</v>
      </c>
      <c r="B919" s="6" t="s">
        <v>38</v>
      </c>
      <c r="C919" s="27"/>
      <c r="D919" s="27" t="n">
        <v>249.5</v>
      </c>
      <c r="E919" s="27" t="n">
        <v>1014959.44</v>
      </c>
      <c r="F919" s="15" t="s">
        <v>921</v>
      </c>
      <c r="G919" s="28"/>
      <c r="I919" s="29" t="n">
        <f aca="false">+I920+D919-C919</f>
        <v>1015068.94</v>
      </c>
      <c r="J919" s="22" t="n">
        <f aca="false">+E919-I919</f>
        <v>-109.500000001397</v>
      </c>
      <c r="K919" s="22"/>
    </row>
    <row r="920" s="21" customFormat="true" ht="15.75" hidden="false" customHeight="false" outlineLevel="0" collapsed="false">
      <c r="A920" s="23" t="n">
        <v>42292</v>
      </c>
      <c r="B920" s="6" t="s">
        <v>38</v>
      </c>
      <c r="C920" s="27"/>
      <c r="D920" s="27" t="n">
        <v>869.11</v>
      </c>
      <c r="E920" s="27" t="n">
        <v>1014709.94</v>
      </c>
      <c r="F920" s="15" t="s">
        <v>922</v>
      </c>
      <c r="G920" s="28"/>
      <c r="I920" s="29" t="n">
        <f aca="false">+I921+D920-C920</f>
        <v>1014819.44</v>
      </c>
      <c r="J920" s="22" t="n">
        <f aca="false">+E920-I920</f>
        <v>-109.500000001397</v>
      </c>
      <c r="K920" s="22"/>
    </row>
    <row r="921" s="21" customFormat="true" ht="15.75" hidden="false" customHeight="false" outlineLevel="0" collapsed="false">
      <c r="A921" s="23" t="n">
        <v>42292</v>
      </c>
      <c r="B921" s="6" t="s">
        <v>38</v>
      </c>
      <c r="C921" s="27"/>
      <c r="D921" s="27" t="n">
        <v>1306</v>
      </c>
      <c r="E921" s="27" t="n">
        <v>1013840.83</v>
      </c>
      <c r="F921" s="15" t="s">
        <v>923</v>
      </c>
      <c r="G921" s="28"/>
      <c r="I921" s="29" t="n">
        <f aca="false">+I922+D921-C921</f>
        <v>1013950.33</v>
      </c>
      <c r="J921" s="22" t="n">
        <f aca="false">+E921-I921</f>
        <v>-109.500000001397</v>
      </c>
      <c r="K921" s="22"/>
    </row>
    <row r="922" s="21" customFormat="true" ht="15.75" hidden="false" customHeight="false" outlineLevel="0" collapsed="false">
      <c r="A922" s="23" t="n">
        <v>42292</v>
      </c>
      <c r="B922" s="6" t="s">
        <v>38</v>
      </c>
      <c r="C922" s="27"/>
      <c r="D922" s="39" t="n">
        <v>2715.04</v>
      </c>
      <c r="E922" s="27" t="n">
        <v>1012534.83</v>
      </c>
      <c r="F922" s="15" t="s">
        <v>924</v>
      </c>
      <c r="G922" s="28"/>
      <c r="I922" s="29" t="n">
        <f aca="false">+I923+D922-C922</f>
        <v>1012644.33</v>
      </c>
      <c r="J922" s="22" t="n">
        <f aca="false">+E922-I922</f>
        <v>-109.500000001397</v>
      </c>
      <c r="K922" s="22"/>
    </row>
    <row r="923" s="21" customFormat="true" ht="15.75" hidden="false" customHeight="false" outlineLevel="0" collapsed="false">
      <c r="A923" s="23" t="n">
        <v>42292</v>
      </c>
      <c r="B923" s="6" t="s">
        <v>38</v>
      </c>
      <c r="C923" s="27"/>
      <c r="D923" s="27" t="n">
        <v>30000</v>
      </c>
      <c r="E923" s="27" t="n">
        <v>1009819.79</v>
      </c>
      <c r="F923" s="15" t="s">
        <v>925</v>
      </c>
      <c r="G923" s="28"/>
      <c r="I923" s="29" t="n">
        <f aca="false">+I924+D923-C923</f>
        <v>1009929.29</v>
      </c>
      <c r="J923" s="22" t="n">
        <f aca="false">+E923-I923</f>
        <v>-109.500000001281</v>
      </c>
      <c r="K923" s="22"/>
    </row>
    <row r="924" s="21" customFormat="true" ht="15.75" hidden="false" customHeight="false" outlineLevel="0" collapsed="false">
      <c r="A924" s="23" t="n">
        <v>42292</v>
      </c>
      <c r="B924" s="6" t="s">
        <v>38</v>
      </c>
      <c r="C924" s="51"/>
      <c r="D924" s="27" t="n">
        <v>628.8</v>
      </c>
      <c r="E924" s="27" t="n">
        <v>979819.79</v>
      </c>
      <c r="F924" s="15" t="s">
        <v>926</v>
      </c>
      <c r="G924" s="28"/>
      <c r="I924" s="29" t="n">
        <f aca="false">+I925+D924-C924</f>
        <v>979929.290000001</v>
      </c>
      <c r="J924" s="22" t="n">
        <f aca="false">+E924-I924</f>
        <v>-109.500000001281</v>
      </c>
      <c r="K924" s="22"/>
    </row>
    <row r="925" s="21" customFormat="true" ht="15.75" hidden="false" customHeight="false" outlineLevel="0" collapsed="false">
      <c r="A925" s="23" t="n">
        <v>42292</v>
      </c>
      <c r="B925" s="6" t="s">
        <v>38</v>
      </c>
      <c r="C925" s="51"/>
      <c r="D925" s="27" t="n">
        <v>6718.7</v>
      </c>
      <c r="E925" s="27" t="n">
        <v>979190.99</v>
      </c>
      <c r="F925" s="15" t="s">
        <v>927</v>
      </c>
      <c r="G925" s="28"/>
      <c r="I925" s="29" t="n">
        <f aca="false">+I926+D925-C925</f>
        <v>979300.490000001</v>
      </c>
      <c r="J925" s="22" t="n">
        <f aca="false">+E925-I925</f>
        <v>-109.500000001281</v>
      </c>
      <c r="K925" s="22"/>
    </row>
    <row r="926" s="21" customFormat="true" ht="15.75" hidden="false" customHeight="false" outlineLevel="0" collapsed="false">
      <c r="A926" s="23" t="n">
        <v>42292</v>
      </c>
      <c r="B926" s="6" t="s">
        <v>38</v>
      </c>
      <c r="C926" s="51"/>
      <c r="D926" s="27" t="n">
        <v>508.82</v>
      </c>
      <c r="E926" s="27" t="n">
        <v>972472.29</v>
      </c>
      <c r="F926" s="15" t="s">
        <v>928</v>
      </c>
      <c r="G926" s="28"/>
      <c r="I926" s="29" t="n">
        <f aca="false">+I927+D926-C926</f>
        <v>972581.790000001</v>
      </c>
      <c r="J926" s="22" t="n">
        <f aca="false">+E926-I926</f>
        <v>-109.500000001281</v>
      </c>
      <c r="K926" s="22"/>
    </row>
    <row r="927" s="21" customFormat="true" ht="15.75" hidden="false" customHeight="false" outlineLevel="0" collapsed="false">
      <c r="A927" s="23" t="n">
        <v>42292</v>
      </c>
      <c r="B927" s="6" t="s">
        <v>38</v>
      </c>
      <c r="C927" s="51"/>
      <c r="D927" s="27" t="n">
        <v>23000</v>
      </c>
      <c r="E927" s="27" t="n">
        <v>971963.47</v>
      </c>
      <c r="F927" s="15" t="s">
        <v>929</v>
      </c>
      <c r="G927" s="28"/>
      <c r="I927" s="29" t="n">
        <f aca="false">+I928+D927-C927</f>
        <v>972072.970000001</v>
      </c>
      <c r="J927" s="22" t="n">
        <f aca="false">+E927-I927</f>
        <v>-109.500000001397</v>
      </c>
      <c r="K927" s="22"/>
    </row>
    <row r="928" s="21" customFormat="true" ht="15.75" hidden="false" customHeight="false" outlineLevel="0" collapsed="false">
      <c r="A928" s="23" t="n">
        <v>42292</v>
      </c>
      <c r="B928" s="6" t="s">
        <v>38</v>
      </c>
      <c r="C928" s="51"/>
      <c r="D928" s="27" t="n">
        <v>1000</v>
      </c>
      <c r="E928" s="27" t="n">
        <v>948963.47</v>
      </c>
      <c r="F928" s="15" t="s">
        <v>930</v>
      </c>
      <c r="G928" s="28"/>
      <c r="I928" s="29" t="n">
        <f aca="false">+I929+D928-C928</f>
        <v>949072.970000001</v>
      </c>
      <c r="J928" s="22" t="n">
        <f aca="false">+E928-I928</f>
        <v>-109.500000001397</v>
      </c>
      <c r="K928" s="22"/>
    </row>
    <row r="929" s="21" customFormat="true" ht="15.75" hidden="false" customHeight="false" outlineLevel="0" collapsed="false">
      <c r="A929" s="23" t="n">
        <v>42292</v>
      </c>
      <c r="B929" s="6" t="s">
        <v>38</v>
      </c>
      <c r="C929" s="51"/>
      <c r="D929" s="27" t="n">
        <v>2000</v>
      </c>
      <c r="E929" s="27" t="n">
        <v>947963.47</v>
      </c>
      <c r="F929" s="15" t="s">
        <v>931</v>
      </c>
      <c r="G929" s="28"/>
      <c r="I929" s="29" t="n">
        <f aca="false">+I930+D929-C929</f>
        <v>948072.970000001</v>
      </c>
      <c r="J929" s="22" t="n">
        <f aca="false">+E929-I929</f>
        <v>-109.500000001397</v>
      </c>
      <c r="K929" s="22"/>
    </row>
    <row r="930" s="21" customFormat="true" ht="15.75" hidden="false" customHeight="false" outlineLevel="0" collapsed="false">
      <c r="A930" s="23" t="n">
        <v>42292</v>
      </c>
      <c r="B930" s="6" t="s">
        <v>38</v>
      </c>
      <c r="C930" s="51"/>
      <c r="D930" s="27" t="n">
        <v>1102</v>
      </c>
      <c r="E930" s="27" t="n">
        <v>945963.47</v>
      </c>
      <c r="F930" s="15" t="s">
        <v>932</v>
      </c>
      <c r="G930" s="28"/>
      <c r="I930" s="29" t="n">
        <f aca="false">+I931+D930-C930</f>
        <v>946072.970000001</v>
      </c>
      <c r="J930" s="22" t="n">
        <f aca="false">+E930-I930</f>
        <v>-109.500000001397</v>
      </c>
      <c r="K930" s="22"/>
    </row>
    <row r="931" s="21" customFormat="true" ht="15.75" hidden="false" customHeight="false" outlineLevel="0" collapsed="false">
      <c r="A931" s="23" t="n">
        <v>42292</v>
      </c>
      <c r="B931" s="6" t="s">
        <v>38</v>
      </c>
      <c r="C931" s="51"/>
      <c r="D931" s="27" t="n">
        <v>6135.21</v>
      </c>
      <c r="E931" s="27" t="n">
        <v>944861.47</v>
      </c>
      <c r="F931" s="15" t="s">
        <v>933</v>
      </c>
      <c r="G931" s="28"/>
      <c r="I931" s="29" t="n">
        <f aca="false">+I932+D931-C931</f>
        <v>944970.970000001</v>
      </c>
      <c r="J931" s="22" t="n">
        <f aca="false">+E931-I931</f>
        <v>-109.500000001397</v>
      </c>
      <c r="K931" s="22"/>
    </row>
    <row r="932" s="21" customFormat="true" ht="15.75" hidden="false" customHeight="false" outlineLevel="0" collapsed="false">
      <c r="A932" s="23" t="n">
        <v>42292</v>
      </c>
      <c r="B932" s="6" t="s">
        <v>38</v>
      </c>
      <c r="C932" s="51"/>
      <c r="D932" s="27" t="n">
        <v>138.55</v>
      </c>
      <c r="E932" s="27" t="n">
        <v>938726.26</v>
      </c>
      <c r="F932" s="15" t="s">
        <v>934</v>
      </c>
      <c r="G932" s="28"/>
      <c r="I932" s="29" t="n">
        <f aca="false">+I933+D932-C932</f>
        <v>938835.760000001</v>
      </c>
      <c r="J932" s="22" t="n">
        <f aca="false">+E932-I932</f>
        <v>-109.500000001397</v>
      </c>
      <c r="K932" s="22"/>
    </row>
    <row r="933" s="21" customFormat="true" ht="15.75" hidden="false" customHeight="false" outlineLevel="0" collapsed="false">
      <c r="A933" s="23" t="n">
        <v>42292</v>
      </c>
      <c r="B933" s="6" t="s">
        <v>38</v>
      </c>
      <c r="C933" s="51"/>
      <c r="D933" s="27" t="n">
        <v>805</v>
      </c>
      <c r="E933" s="27" t="n">
        <v>938587.71</v>
      </c>
      <c r="F933" s="15" t="s">
        <v>935</v>
      </c>
      <c r="G933" s="28"/>
      <c r="I933" s="29" t="n">
        <f aca="false">+I934+D933-C933</f>
        <v>938697.210000001</v>
      </c>
      <c r="J933" s="22" t="n">
        <f aca="false">+E933-I933</f>
        <v>-109.500000001397</v>
      </c>
      <c r="K933" s="22"/>
    </row>
    <row r="934" s="21" customFormat="true" ht="15.75" hidden="false" customHeight="false" outlineLevel="0" collapsed="false">
      <c r="A934" s="23" t="n">
        <v>42292</v>
      </c>
      <c r="B934" s="6" t="s">
        <v>38</v>
      </c>
      <c r="C934" s="51"/>
      <c r="D934" s="27" t="n">
        <v>1000</v>
      </c>
      <c r="E934" s="27" t="n">
        <v>937782.71</v>
      </c>
      <c r="F934" s="15" t="s">
        <v>936</v>
      </c>
      <c r="G934" s="28"/>
      <c r="I934" s="29" t="n">
        <f aca="false">+I935+D934-C934</f>
        <v>937892.210000001</v>
      </c>
      <c r="J934" s="22" t="n">
        <f aca="false">+E934-I934</f>
        <v>-109.500000001397</v>
      </c>
      <c r="K934" s="22"/>
    </row>
    <row r="935" s="21" customFormat="true" ht="15.75" hidden="false" customHeight="false" outlineLevel="0" collapsed="false">
      <c r="A935" s="23" t="n">
        <v>42292</v>
      </c>
      <c r="B935" s="6" t="s">
        <v>38</v>
      </c>
      <c r="C935" s="51"/>
      <c r="D935" s="27" t="n">
        <v>207</v>
      </c>
      <c r="E935" s="27" t="n">
        <v>936782.71</v>
      </c>
      <c r="F935" s="15" t="s">
        <v>937</v>
      </c>
      <c r="G935" s="28"/>
      <c r="I935" s="29" t="n">
        <f aca="false">+I936+D935-C935</f>
        <v>936892.210000001</v>
      </c>
      <c r="J935" s="22" t="n">
        <f aca="false">+E935-I935</f>
        <v>-109.500000001397</v>
      </c>
      <c r="K935" s="22"/>
    </row>
    <row r="936" s="21" customFormat="true" ht="15.75" hidden="false" customHeight="false" outlineLevel="0" collapsed="false">
      <c r="A936" s="23" t="n">
        <v>42292</v>
      </c>
      <c r="B936" s="6" t="s">
        <v>38</v>
      </c>
      <c r="C936" s="51"/>
      <c r="D936" s="27" t="n">
        <v>249.59</v>
      </c>
      <c r="E936" s="27" t="n">
        <v>936575.71</v>
      </c>
      <c r="F936" s="15" t="s">
        <v>938</v>
      </c>
      <c r="G936" s="28"/>
      <c r="I936" s="29" t="n">
        <f aca="false">+I937+D936-C936</f>
        <v>936685.210000001</v>
      </c>
      <c r="J936" s="22" t="n">
        <f aca="false">+E936-I936</f>
        <v>-109.500000001397</v>
      </c>
      <c r="K936" s="22"/>
    </row>
    <row r="937" s="21" customFormat="true" ht="15.75" hidden="false" customHeight="false" outlineLevel="0" collapsed="false">
      <c r="A937" s="23" t="n">
        <v>42292</v>
      </c>
      <c r="B937" s="6" t="s">
        <v>38</v>
      </c>
      <c r="C937" s="51"/>
      <c r="D937" s="27" t="n">
        <v>1393.5</v>
      </c>
      <c r="E937" s="27" t="n">
        <v>936326.12</v>
      </c>
      <c r="F937" s="15" t="s">
        <v>939</v>
      </c>
      <c r="G937" s="28"/>
      <c r="I937" s="29" t="n">
        <f aca="false">+I938+D937-C937</f>
        <v>936435.620000001</v>
      </c>
      <c r="J937" s="22" t="n">
        <f aca="false">+E937-I937</f>
        <v>-109.500000001397</v>
      </c>
      <c r="K937" s="22"/>
    </row>
    <row r="938" s="21" customFormat="true" ht="15.75" hidden="false" customHeight="false" outlineLevel="0" collapsed="false">
      <c r="A938" s="23" t="n">
        <v>42292</v>
      </c>
      <c r="B938" s="6" t="s">
        <v>38</v>
      </c>
      <c r="C938" s="51"/>
      <c r="D938" s="27" t="n">
        <v>1275.5</v>
      </c>
      <c r="E938" s="27" t="n">
        <v>934932.62</v>
      </c>
      <c r="F938" s="15" t="s">
        <v>940</v>
      </c>
      <c r="G938" s="28"/>
      <c r="I938" s="29" t="n">
        <f aca="false">+I939+D938-C938</f>
        <v>935042.120000001</v>
      </c>
      <c r="J938" s="22" t="n">
        <f aca="false">+E938-I938</f>
        <v>-109.500000001397</v>
      </c>
      <c r="K938" s="22"/>
    </row>
    <row r="939" s="21" customFormat="true" ht="15.75" hidden="false" customHeight="false" outlineLevel="0" collapsed="false">
      <c r="A939" s="23" t="n">
        <v>42292</v>
      </c>
      <c r="B939" s="6" t="s">
        <v>38</v>
      </c>
      <c r="C939" s="51"/>
      <c r="D939" s="27" t="n">
        <v>1348.91</v>
      </c>
      <c r="E939" s="27" t="n">
        <v>933657.12</v>
      </c>
      <c r="F939" s="15" t="s">
        <v>941</v>
      </c>
      <c r="G939" s="28"/>
      <c r="I939" s="29" t="n">
        <f aca="false">+I940+D939-C939</f>
        <v>933766.620000001</v>
      </c>
      <c r="J939" s="22" t="n">
        <f aca="false">+E939-I939</f>
        <v>-109.500000001397</v>
      </c>
      <c r="K939" s="22"/>
    </row>
    <row r="940" s="21" customFormat="true" ht="15.75" hidden="false" customHeight="false" outlineLevel="0" collapsed="false">
      <c r="A940" s="23" t="n">
        <v>42292</v>
      </c>
      <c r="B940" s="6" t="s">
        <v>38</v>
      </c>
      <c r="C940" s="51"/>
      <c r="D940" s="27" t="n">
        <v>551.31</v>
      </c>
      <c r="E940" s="27" t="n">
        <v>932308.21</v>
      </c>
      <c r="F940" s="15" t="s">
        <v>942</v>
      </c>
      <c r="G940" s="28"/>
      <c r="I940" s="29" t="n">
        <f aca="false">+I941+D940-C940</f>
        <v>932417.710000001</v>
      </c>
      <c r="J940" s="22" t="n">
        <f aca="false">+E940-I940</f>
        <v>-109.500000001397</v>
      </c>
      <c r="K940" s="22"/>
    </row>
    <row r="941" s="21" customFormat="true" ht="15.75" hidden="false" customHeight="false" outlineLevel="0" collapsed="false">
      <c r="A941" s="23" t="n">
        <v>42292</v>
      </c>
      <c r="B941" s="6" t="s">
        <v>38</v>
      </c>
      <c r="C941" s="51"/>
      <c r="D941" s="27" t="n">
        <v>997.62</v>
      </c>
      <c r="E941" s="27" t="n">
        <v>931756.9</v>
      </c>
      <c r="F941" s="15" t="s">
        <v>943</v>
      </c>
      <c r="G941" s="28"/>
      <c r="I941" s="29" t="n">
        <f aca="false">+I942+D941-C941</f>
        <v>931866.400000001</v>
      </c>
      <c r="J941" s="22" t="n">
        <f aca="false">+E941-I941</f>
        <v>-109.500000001281</v>
      </c>
      <c r="K941" s="22"/>
    </row>
    <row r="942" s="21" customFormat="true" ht="15.75" hidden="false" customHeight="false" outlineLevel="0" collapsed="false">
      <c r="A942" s="23" t="n">
        <v>42292</v>
      </c>
      <c r="B942" s="6" t="s">
        <v>38</v>
      </c>
      <c r="C942" s="27"/>
      <c r="D942" s="27" t="n">
        <v>1370.83</v>
      </c>
      <c r="E942" s="27" t="n">
        <v>930759.28</v>
      </c>
      <c r="F942" s="15" t="s">
        <v>944</v>
      </c>
      <c r="G942" s="28"/>
      <c r="I942" s="29" t="n">
        <f aca="false">+I943+D942-C942</f>
        <v>930868.780000001</v>
      </c>
      <c r="J942" s="22" t="n">
        <f aca="false">+E942-I942</f>
        <v>-109.500000001281</v>
      </c>
      <c r="K942" s="22"/>
    </row>
    <row r="943" s="21" customFormat="true" ht="15.75" hidden="false" customHeight="false" outlineLevel="0" collapsed="false">
      <c r="A943" s="23" t="n">
        <v>42292</v>
      </c>
      <c r="B943" s="6" t="s">
        <v>38</v>
      </c>
      <c r="C943" s="27"/>
      <c r="D943" s="27" t="n">
        <v>346</v>
      </c>
      <c r="E943" s="27" t="n">
        <v>929388.45</v>
      </c>
      <c r="F943" s="15" t="s">
        <v>945</v>
      </c>
      <c r="G943" s="28"/>
      <c r="I943" s="29" t="n">
        <f aca="false">+I944+D943-C943</f>
        <v>929497.950000001</v>
      </c>
      <c r="J943" s="22" t="n">
        <f aca="false">+E943-I943</f>
        <v>-109.500000001397</v>
      </c>
      <c r="K943" s="22"/>
    </row>
    <row r="944" s="21" customFormat="true" ht="15.75" hidden="false" customHeight="false" outlineLevel="0" collapsed="false">
      <c r="A944" s="23" t="n">
        <v>42292</v>
      </c>
      <c r="B944" s="6" t="s">
        <v>38</v>
      </c>
      <c r="C944" s="27"/>
      <c r="D944" s="27" t="n">
        <v>1000</v>
      </c>
      <c r="E944" s="27" t="n">
        <v>929042.45</v>
      </c>
      <c r="F944" s="15" t="s">
        <v>946</v>
      </c>
      <c r="G944" s="28"/>
      <c r="I944" s="29" t="n">
        <f aca="false">+I945+D944-C944</f>
        <v>929151.950000001</v>
      </c>
      <c r="J944" s="22" t="n">
        <f aca="false">+E944-I944</f>
        <v>-109.500000001397</v>
      </c>
      <c r="K944" s="22"/>
    </row>
    <row r="945" s="21" customFormat="true" ht="15.75" hidden="false" customHeight="false" outlineLevel="0" collapsed="false">
      <c r="A945" s="23" t="n">
        <v>42292</v>
      </c>
      <c r="B945" s="6" t="s">
        <v>38</v>
      </c>
      <c r="C945" s="27"/>
      <c r="D945" s="27" t="n">
        <v>334</v>
      </c>
      <c r="E945" s="27" t="n">
        <v>928042.45</v>
      </c>
      <c r="F945" s="15" t="s">
        <v>947</v>
      </c>
      <c r="G945" s="28"/>
      <c r="I945" s="29" t="n">
        <f aca="false">+I946+D945-C945</f>
        <v>928151.950000001</v>
      </c>
      <c r="J945" s="22" t="n">
        <f aca="false">+E945-I945</f>
        <v>-109.500000001397</v>
      </c>
      <c r="K945" s="22"/>
    </row>
    <row r="946" s="21" customFormat="true" ht="15.75" hidden="false" customHeight="false" outlineLevel="0" collapsed="false">
      <c r="A946" s="23" t="n">
        <v>42292</v>
      </c>
      <c r="B946" s="6" t="s">
        <v>948</v>
      </c>
      <c r="C946" s="27" t="n">
        <v>200000</v>
      </c>
      <c r="D946" s="27"/>
      <c r="E946" s="27" t="n">
        <v>927708.45</v>
      </c>
      <c r="F946" s="15"/>
      <c r="G946" s="28"/>
      <c r="I946" s="29" t="n">
        <f aca="false">+I947+D946-C946</f>
        <v>927817.950000001</v>
      </c>
      <c r="J946" s="22" t="n">
        <f aca="false">+E946-I946</f>
        <v>-109.500000001397</v>
      </c>
      <c r="K946" s="22"/>
    </row>
    <row r="947" s="21" customFormat="true" ht="15.75" hidden="false" customHeight="false" outlineLevel="0" collapsed="false">
      <c r="A947" s="23" t="n">
        <v>42292</v>
      </c>
      <c r="B947" s="6" t="s">
        <v>949</v>
      </c>
      <c r="C947" s="27"/>
      <c r="D947" s="27" t="n">
        <v>23225.72</v>
      </c>
      <c r="E947" s="27" t="n">
        <v>1127708.45</v>
      </c>
      <c r="F947" s="15"/>
      <c r="G947" s="28"/>
      <c r="I947" s="29" t="n">
        <f aca="false">+I948+D947-C947</f>
        <v>1127817.95</v>
      </c>
      <c r="J947" s="22" t="n">
        <f aca="false">+E947-I947</f>
        <v>-109.500000001397</v>
      </c>
      <c r="K947" s="22"/>
    </row>
    <row r="948" s="21" customFormat="true" ht="15.75" hidden="false" customHeight="false" outlineLevel="0" collapsed="false">
      <c r="A948" s="23" t="n">
        <v>42292</v>
      </c>
      <c r="B948" s="6" t="s">
        <v>950</v>
      </c>
      <c r="C948" s="27"/>
      <c r="D948" s="27" t="n">
        <v>23225.72</v>
      </c>
      <c r="E948" s="27" t="n">
        <v>1104482.73</v>
      </c>
      <c r="F948" s="15"/>
      <c r="G948" s="28"/>
      <c r="I948" s="29" t="n">
        <f aca="false">+I949+D948-C948</f>
        <v>1104592.23</v>
      </c>
      <c r="J948" s="22" t="n">
        <f aca="false">+E948-I948</f>
        <v>-109.500000001397</v>
      </c>
      <c r="K948" s="22"/>
    </row>
    <row r="949" s="21" customFormat="true" ht="15.75" hidden="false" customHeight="false" outlineLevel="0" collapsed="false">
      <c r="A949" s="23" t="n">
        <v>42292</v>
      </c>
      <c r="B949" s="6" t="s">
        <v>951</v>
      </c>
      <c r="C949" s="27"/>
      <c r="D949" s="27" t="n">
        <v>23225.72</v>
      </c>
      <c r="E949" s="27" t="n">
        <v>1081257.01</v>
      </c>
      <c r="F949" s="15"/>
      <c r="G949" s="28"/>
      <c r="I949" s="29" t="n">
        <f aca="false">+I950+D949-C949</f>
        <v>1081366.51</v>
      </c>
      <c r="J949" s="22" t="n">
        <f aca="false">+E949-I949</f>
        <v>-109.500000001397</v>
      </c>
      <c r="K949" s="22"/>
    </row>
    <row r="950" s="21" customFormat="true" ht="15.75" hidden="false" customHeight="false" outlineLevel="0" collapsed="false">
      <c r="A950" s="23" t="n">
        <v>42292</v>
      </c>
      <c r="B950" s="6" t="s">
        <v>952</v>
      </c>
      <c r="C950" s="27"/>
      <c r="D950" s="27" t="n">
        <v>23225.72</v>
      </c>
      <c r="E950" s="27" t="n">
        <v>1058031.29</v>
      </c>
      <c r="F950" s="15"/>
      <c r="G950" s="28"/>
      <c r="I950" s="29" t="n">
        <f aca="false">+I951+D950-C950</f>
        <v>1058140.79</v>
      </c>
      <c r="J950" s="22" t="n">
        <f aca="false">+E950-I950</f>
        <v>-109.500000001397</v>
      </c>
      <c r="K950" s="22"/>
    </row>
    <row r="951" s="21" customFormat="true" ht="15.75" hidden="false" customHeight="false" outlineLevel="0" collapsed="false">
      <c r="A951" s="23" t="n">
        <v>42292</v>
      </c>
      <c r="B951" s="6" t="s">
        <v>953</v>
      </c>
      <c r="C951" s="27" t="n">
        <v>162580.04</v>
      </c>
      <c r="D951" s="27"/>
      <c r="E951" s="27" t="n">
        <v>1034805.57</v>
      </c>
      <c r="F951" s="15"/>
      <c r="G951" s="28"/>
      <c r="I951" s="29" t="n">
        <f aca="false">+I952+D951-C951</f>
        <v>1034915.07</v>
      </c>
      <c r="J951" s="22" t="n">
        <f aca="false">+E951-I951</f>
        <v>-109.500000001513</v>
      </c>
      <c r="K951" s="22"/>
    </row>
    <row r="952" s="21" customFormat="true" ht="15.75" hidden="false" customHeight="false" outlineLevel="0" collapsed="false">
      <c r="A952" s="23" t="n">
        <v>42292</v>
      </c>
      <c r="B952" s="6" t="s">
        <v>954</v>
      </c>
      <c r="C952" s="27"/>
      <c r="D952" s="27" t="n">
        <v>32992.57</v>
      </c>
      <c r="E952" s="27" t="n">
        <v>1197385.61</v>
      </c>
      <c r="F952" s="15" t="s">
        <v>173</v>
      </c>
      <c r="G952" s="28"/>
      <c r="I952" s="29" t="n">
        <f aca="false">+I953+D952-C952</f>
        <v>1197495.11</v>
      </c>
      <c r="J952" s="22" t="n">
        <f aca="false">+E952-I952</f>
        <v>-109.500000001397</v>
      </c>
      <c r="K952" s="22"/>
    </row>
    <row r="953" s="21" customFormat="true" ht="15.75" hidden="false" customHeight="false" outlineLevel="0" collapsed="false">
      <c r="A953" s="23" t="n">
        <v>42292</v>
      </c>
      <c r="B953" s="44" t="s">
        <v>159</v>
      </c>
      <c r="C953" s="45" t="n">
        <v>12.41</v>
      </c>
      <c r="D953" s="45"/>
      <c r="E953" s="27" t="n">
        <v>1164393.04</v>
      </c>
      <c r="F953" s="46" t="s">
        <v>160</v>
      </c>
      <c r="G953" s="28"/>
      <c r="I953" s="29" t="n">
        <f aca="false">+I954+D953-C953</f>
        <v>1164502.54</v>
      </c>
      <c r="J953" s="22" t="n">
        <f aca="false">+E953-I953</f>
        <v>-109.500000001397</v>
      </c>
      <c r="K953" s="22"/>
    </row>
    <row r="954" s="21" customFormat="true" ht="15.75" hidden="false" customHeight="false" outlineLevel="0" collapsed="false">
      <c r="A954" s="23" t="n">
        <v>42292</v>
      </c>
      <c r="B954" s="44" t="s">
        <v>161</v>
      </c>
      <c r="C954" s="45" t="n">
        <v>77.54</v>
      </c>
      <c r="D954" s="45"/>
      <c r="E954" s="27" t="n">
        <v>1164405.45</v>
      </c>
      <c r="F954" s="46" t="s">
        <v>160</v>
      </c>
      <c r="G954" s="28"/>
      <c r="I954" s="29" t="n">
        <f aca="false">+I955+D954-C954</f>
        <v>1164514.95</v>
      </c>
      <c r="J954" s="22" t="n">
        <f aca="false">+E954-I954</f>
        <v>-109.500000001397</v>
      </c>
      <c r="K954" s="22"/>
    </row>
    <row r="955" s="21" customFormat="true" ht="15.75" hidden="false" customHeight="false" outlineLevel="0" collapsed="false">
      <c r="A955" s="23" t="n">
        <v>42292</v>
      </c>
      <c r="B955" s="44" t="s">
        <v>162</v>
      </c>
      <c r="C955" s="45"/>
      <c r="D955" s="45" t="n">
        <v>68385.83</v>
      </c>
      <c r="E955" s="27" t="n">
        <v>1164482.99</v>
      </c>
      <c r="F955" s="15"/>
      <c r="G955" s="28"/>
      <c r="I955" s="29" t="n">
        <f aca="false">+I956+D955-C955</f>
        <v>1164592.49</v>
      </c>
      <c r="J955" s="22" t="n">
        <f aca="false">+E955-I955</f>
        <v>-109.500000001397</v>
      </c>
      <c r="K955" s="22"/>
    </row>
    <row r="956" s="21" customFormat="true" ht="15.75" hidden="false" customHeight="false" outlineLevel="0" collapsed="false">
      <c r="A956" s="23" t="n">
        <v>42292</v>
      </c>
      <c r="B956" s="44" t="s">
        <v>163</v>
      </c>
      <c r="C956" s="45" t="n">
        <v>10.29</v>
      </c>
      <c r="D956" s="45"/>
      <c r="E956" s="27" t="n">
        <v>1096097.16</v>
      </c>
      <c r="F956" s="46" t="s">
        <v>160</v>
      </c>
      <c r="G956" s="28"/>
      <c r="I956" s="29" t="n">
        <f aca="false">+I957+D956-C956</f>
        <v>1096206.66</v>
      </c>
      <c r="J956" s="22" t="n">
        <f aca="false">+E956-I956</f>
        <v>-109.500000001397</v>
      </c>
      <c r="K956" s="22"/>
    </row>
    <row r="957" s="21" customFormat="true" ht="15.75" hidden="false" customHeight="false" outlineLevel="0" collapsed="false">
      <c r="A957" s="23" t="n">
        <v>42292</v>
      </c>
      <c r="B957" s="44" t="s">
        <v>164</v>
      </c>
      <c r="C957" s="45" t="n">
        <v>64.32</v>
      </c>
      <c r="D957" s="45"/>
      <c r="E957" s="27" t="n">
        <v>1096107.45</v>
      </c>
      <c r="F957" s="46" t="s">
        <v>160</v>
      </c>
      <c r="G957" s="28"/>
      <c r="I957" s="29" t="n">
        <f aca="false">+I958+D957-C957</f>
        <v>1096216.95</v>
      </c>
      <c r="J957" s="22" t="n">
        <f aca="false">+E957-I957</f>
        <v>-109.500000001397</v>
      </c>
      <c r="K957" s="22"/>
    </row>
    <row r="958" s="21" customFormat="true" ht="15.75" hidden="false" customHeight="false" outlineLevel="0" collapsed="false">
      <c r="A958" s="23" t="n">
        <v>42292</v>
      </c>
      <c r="B958" s="44" t="s">
        <v>165</v>
      </c>
      <c r="C958" s="45"/>
      <c r="D958" s="45" t="n">
        <v>2625.8</v>
      </c>
      <c r="E958" s="27" t="n">
        <v>1096171.77</v>
      </c>
      <c r="F958" s="15"/>
      <c r="G958" s="28"/>
      <c r="I958" s="29" t="n">
        <f aca="false">+I959+D958-C958</f>
        <v>1096281.27</v>
      </c>
      <c r="J958" s="22" t="n">
        <f aca="false">+E958-I958</f>
        <v>-109.500000001397</v>
      </c>
      <c r="K958" s="22"/>
    </row>
    <row r="959" s="21" customFormat="true" ht="15.75" hidden="false" customHeight="false" outlineLevel="0" collapsed="false">
      <c r="A959" s="23" t="n">
        <v>42292</v>
      </c>
      <c r="B959" s="44" t="s">
        <v>166</v>
      </c>
      <c r="C959" s="45" t="n">
        <v>35.48</v>
      </c>
      <c r="D959" s="45"/>
      <c r="E959" s="27" t="n">
        <v>1093545.97</v>
      </c>
      <c r="F959" s="46" t="s">
        <v>160</v>
      </c>
      <c r="G959" s="28"/>
      <c r="I959" s="29" t="n">
        <f aca="false">+I960+D959-C959</f>
        <v>1093655.47</v>
      </c>
      <c r="J959" s="22" t="n">
        <f aca="false">+E959-I959</f>
        <v>-109.500000001397</v>
      </c>
      <c r="K959" s="22"/>
    </row>
    <row r="960" s="21" customFormat="true" ht="15.75" hidden="false" customHeight="false" outlineLevel="0" collapsed="false">
      <c r="A960" s="23" t="n">
        <v>42292</v>
      </c>
      <c r="B960" s="44" t="s">
        <v>167</v>
      </c>
      <c r="C960" s="45" t="n">
        <v>221.73</v>
      </c>
      <c r="D960" s="45"/>
      <c r="E960" s="27" t="n">
        <v>1093581.45</v>
      </c>
      <c r="F960" s="46" t="s">
        <v>160</v>
      </c>
      <c r="G960" s="28"/>
      <c r="I960" s="29" t="n">
        <f aca="false">+I961+D960-C960</f>
        <v>1093690.95</v>
      </c>
      <c r="J960" s="22" t="n">
        <f aca="false">+E960-I960</f>
        <v>-109.500000001397</v>
      </c>
      <c r="K960" s="22"/>
    </row>
    <row r="961" s="21" customFormat="true" ht="15.75" hidden="false" customHeight="false" outlineLevel="0" collapsed="false">
      <c r="A961" s="23" t="n">
        <v>42292</v>
      </c>
      <c r="B961" s="44" t="s">
        <v>168</v>
      </c>
      <c r="C961" s="45"/>
      <c r="D961" s="45" t="n">
        <v>150561.3</v>
      </c>
      <c r="E961" s="27" t="n">
        <v>1093803.18</v>
      </c>
      <c r="F961" s="15"/>
      <c r="G961" s="28"/>
      <c r="I961" s="29" t="n">
        <f aca="false">+I962+D961-C961</f>
        <v>1093912.68</v>
      </c>
      <c r="J961" s="22" t="n">
        <f aca="false">+E961-I961</f>
        <v>-109.500000001397</v>
      </c>
      <c r="K961" s="22"/>
    </row>
    <row r="962" s="21" customFormat="true" ht="15.75" hidden="false" customHeight="false" outlineLevel="0" collapsed="false">
      <c r="A962" s="23" t="n">
        <v>42292</v>
      </c>
      <c r="B962" s="44" t="s">
        <v>169</v>
      </c>
      <c r="C962" s="45" t="n">
        <v>194.17</v>
      </c>
      <c r="D962" s="45"/>
      <c r="E962" s="27" t="n">
        <v>943241.88</v>
      </c>
      <c r="F962" s="46" t="s">
        <v>160</v>
      </c>
      <c r="G962" s="28"/>
      <c r="I962" s="29" t="n">
        <f aca="false">+I963+D962-C962</f>
        <v>943351.380000001</v>
      </c>
      <c r="J962" s="22" t="n">
        <f aca="false">+E962-I962</f>
        <v>-109.500000001281</v>
      </c>
      <c r="K962" s="22"/>
    </row>
    <row r="963" s="21" customFormat="true" ht="15.75" hidden="false" customHeight="false" outlineLevel="0" collapsed="false">
      <c r="A963" s="23" t="n">
        <v>42292</v>
      </c>
      <c r="B963" s="44" t="s">
        <v>170</v>
      </c>
      <c r="C963" s="45" t="n">
        <v>1213.57</v>
      </c>
      <c r="D963" s="45"/>
      <c r="E963" s="27" t="n">
        <v>943436.05</v>
      </c>
      <c r="F963" s="46" t="s">
        <v>160</v>
      </c>
      <c r="G963" s="28"/>
      <c r="I963" s="29" t="n">
        <f aca="false">+I964+D963-C963</f>
        <v>943545.550000001</v>
      </c>
      <c r="J963" s="22" t="n">
        <f aca="false">+E963-I963</f>
        <v>-109.500000001281</v>
      </c>
      <c r="K963" s="22"/>
    </row>
    <row r="964" s="21" customFormat="true" ht="15.75" hidden="false" customHeight="false" outlineLevel="0" collapsed="false">
      <c r="A964" s="23" t="n">
        <v>42292</v>
      </c>
      <c r="B964" s="44" t="s">
        <v>171</v>
      </c>
      <c r="C964" s="45"/>
      <c r="D964" s="45" t="n">
        <v>49533.75</v>
      </c>
      <c r="E964" s="27" t="n">
        <v>944649.62</v>
      </c>
      <c r="F964" s="15"/>
      <c r="G964" s="28"/>
      <c r="I964" s="29" t="n">
        <f aca="false">+I965+D964-C964</f>
        <v>944759.120000001</v>
      </c>
      <c r="J964" s="22" t="n">
        <f aca="false">+E964-I964</f>
        <v>-109.500000001281</v>
      </c>
      <c r="K964" s="22"/>
    </row>
    <row r="965" s="21" customFormat="true" ht="15.75" hidden="false" customHeight="false" outlineLevel="0" collapsed="false">
      <c r="A965" s="23" t="n">
        <v>42292</v>
      </c>
      <c r="B965" s="6" t="s">
        <v>955</v>
      </c>
      <c r="C965" s="27" t="n">
        <v>9310.07</v>
      </c>
      <c r="D965" s="27"/>
      <c r="E965" s="27" t="n">
        <v>895115.87</v>
      </c>
      <c r="F965" s="15"/>
      <c r="G965" s="28"/>
      <c r="I965" s="29" t="n">
        <f aca="false">+I966+D965-C965</f>
        <v>895225.370000001</v>
      </c>
      <c r="J965" s="22" t="n">
        <f aca="false">+E965-I965</f>
        <v>-109.500000001281</v>
      </c>
      <c r="K965" s="22"/>
    </row>
    <row r="966" s="21" customFormat="true" ht="15.75" hidden="false" customHeight="false" outlineLevel="0" collapsed="false">
      <c r="A966" s="23" t="n">
        <v>42292</v>
      </c>
      <c r="B966" s="6" t="s">
        <v>956</v>
      </c>
      <c r="C966" s="27" t="n">
        <v>1168.2</v>
      </c>
      <c r="D966" s="27"/>
      <c r="E966" s="27" t="n">
        <v>904425.94</v>
      </c>
      <c r="F966" s="15"/>
      <c r="G966" s="28"/>
      <c r="I966" s="29" t="n">
        <f aca="false">+I967+D966-C966</f>
        <v>904535.440000001</v>
      </c>
      <c r="J966" s="22" t="n">
        <f aca="false">+E966-I966</f>
        <v>-109.500000001281</v>
      </c>
      <c r="K966" s="22"/>
    </row>
    <row r="967" s="21" customFormat="true" ht="16.5" hidden="false" customHeight="false" outlineLevel="0" collapsed="false">
      <c r="A967" s="23" t="n">
        <v>42291</v>
      </c>
      <c r="B967" s="6" t="s">
        <v>957</v>
      </c>
      <c r="C967" s="27"/>
      <c r="D967" s="27" t="n">
        <v>104699</v>
      </c>
      <c r="E967" s="27" t="n">
        <v>905594.14</v>
      </c>
      <c r="F967" s="15"/>
      <c r="G967" s="5" t="s">
        <v>75</v>
      </c>
      <c r="H967" s="20"/>
      <c r="I967" s="29" t="n">
        <f aca="false">+I968+D967-C967</f>
        <v>905703.640000001</v>
      </c>
      <c r="J967" s="22" t="n">
        <f aca="false">+E967-I967</f>
        <v>-109.500000001164</v>
      </c>
      <c r="K967" s="22"/>
    </row>
    <row r="968" s="21" customFormat="true" ht="16.5" hidden="false" customHeight="false" outlineLevel="0" collapsed="false">
      <c r="A968" s="23" t="n">
        <v>42291</v>
      </c>
      <c r="B968" s="6" t="s">
        <v>958</v>
      </c>
      <c r="C968" s="27"/>
      <c r="D968" s="27" t="n">
        <v>252335.22</v>
      </c>
      <c r="E968" s="27" t="n">
        <v>800895.14</v>
      </c>
      <c r="F968" s="15" t="s">
        <v>959</v>
      </c>
      <c r="G968" s="5" t="s">
        <v>75</v>
      </c>
      <c r="H968" s="20"/>
      <c r="I968" s="29" t="n">
        <f aca="false">+I969+D968-C968</f>
        <v>801004.640000001</v>
      </c>
      <c r="J968" s="22" t="n">
        <f aca="false">+E968-I968</f>
        <v>-109.500000001164</v>
      </c>
      <c r="K968" s="22"/>
    </row>
    <row r="969" s="21" customFormat="true" ht="15.75" hidden="false" customHeight="false" outlineLevel="0" collapsed="false">
      <c r="A969" s="23" t="n">
        <v>42291</v>
      </c>
      <c r="B969" s="6" t="s">
        <v>960</v>
      </c>
      <c r="C969" s="27"/>
      <c r="D969" s="27" t="n">
        <v>2999</v>
      </c>
      <c r="E969" s="27" t="n">
        <v>548559.92</v>
      </c>
      <c r="F969" s="15"/>
      <c r="G969" s="28"/>
      <c r="I969" s="29" t="n">
        <f aca="false">+I970+D969-C969</f>
        <v>548669.420000001</v>
      </c>
      <c r="J969" s="22" t="n">
        <f aca="false">+E969-I969</f>
        <v>-109.500000001164</v>
      </c>
      <c r="K969" s="22"/>
    </row>
    <row r="970" s="21" customFormat="true" ht="15.75" hidden="false" customHeight="false" outlineLevel="0" collapsed="false">
      <c r="A970" s="23" t="n">
        <v>42291</v>
      </c>
      <c r="B970" s="6" t="s">
        <v>961</v>
      </c>
      <c r="C970" s="27"/>
      <c r="D970" s="27" t="n">
        <v>1009</v>
      </c>
      <c r="E970" s="27" t="n">
        <v>545560.92</v>
      </c>
      <c r="F970" s="15" t="s">
        <v>962</v>
      </c>
      <c r="G970" s="28"/>
      <c r="I970" s="29" t="n">
        <f aca="false">+I971+D970-C970</f>
        <v>545670.420000001</v>
      </c>
      <c r="J970" s="22" t="n">
        <f aca="false">+E970-I970</f>
        <v>-109.500000001164</v>
      </c>
      <c r="K970" s="22"/>
    </row>
    <row r="971" s="21" customFormat="true" ht="15.75" hidden="false" customHeight="false" outlineLevel="0" collapsed="false">
      <c r="A971" s="23" t="n">
        <v>42291</v>
      </c>
      <c r="B971" s="6" t="s">
        <v>963</v>
      </c>
      <c r="C971" s="27"/>
      <c r="D971" s="27" t="n">
        <v>812.01</v>
      </c>
      <c r="E971" s="27" t="n">
        <v>544551.92</v>
      </c>
      <c r="F971" s="15"/>
      <c r="G971" s="28"/>
      <c r="I971" s="29" t="n">
        <f aca="false">+I972+D971-C971</f>
        <v>544661.420000001</v>
      </c>
      <c r="J971" s="22" t="n">
        <f aca="false">+E971-I971</f>
        <v>-109.500000001164</v>
      </c>
      <c r="K971" s="22"/>
    </row>
    <row r="972" s="21" customFormat="true" ht="15.75" hidden="false" customHeight="false" outlineLevel="0" collapsed="false">
      <c r="A972" s="23" t="n">
        <v>42291</v>
      </c>
      <c r="B972" s="6" t="s">
        <v>964</v>
      </c>
      <c r="C972" s="27"/>
      <c r="D972" s="27" t="n">
        <v>187.99</v>
      </c>
      <c r="E972" s="27" t="n">
        <v>543739.91</v>
      </c>
      <c r="F972" s="15"/>
      <c r="G972" s="28"/>
      <c r="I972" s="29" t="n">
        <f aca="false">+I973+D972-C972</f>
        <v>543849.410000001</v>
      </c>
      <c r="J972" s="22" t="n">
        <f aca="false">+E972-I972</f>
        <v>-109.500000001164</v>
      </c>
      <c r="K972" s="22"/>
    </row>
    <row r="973" s="21" customFormat="true" ht="16.5" hidden="false" customHeight="false" outlineLevel="0" collapsed="false">
      <c r="A973" s="23" t="n">
        <v>42291</v>
      </c>
      <c r="B973" s="6" t="s">
        <v>965</v>
      </c>
      <c r="C973" s="27" t="n">
        <v>18821.23</v>
      </c>
      <c r="D973" s="27"/>
      <c r="E973" s="27" t="n">
        <v>543551.92</v>
      </c>
      <c r="F973" s="15"/>
      <c r="G973" s="28"/>
      <c r="I973" s="29" t="n">
        <f aca="false">+I974+D973-C973</f>
        <v>543661.420000001</v>
      </c>
      <c r="J973" s="22" t="n">
        <f aca="false">+E973-I973</f>
        <v>-109.500000001164</v>
      </c>
      <c r="K973" s="22"/>
    </row>
    <row r="974" s="21" customFormat="true" ht="15.75" hidden="false" customHeight="false" outlineLevel="0" collapsed="false">
      <c r="A974" s="23" t="n">
        <v>42291</v>
      </c>
      <c r="B974" s="24" t="s">
        <v>966</v>
      </c>
      <c r="C974" s="25" t="n">
        <v>348.24</v>
      </c>
      <c r="D974" s="26"/>
      <c r="E974" s="27" t="n">
        <v>562373.15</v>
      </c>
      <c r="F974" s="15" t="s">
        <v>12</v>
      </c>
      <c r="G974" s="28"/>
      <c r="I974" s="29" t="n">
        <f aca="false">+I975+D974-C974</f>
        <v>562482.650000001</v>
      </c>
      <c r="J974" s="22" t="n">
        <f aca="false">+E974-I974</f>
        <v>-109.500000001164</v>
      </c>
      <c r="K974" s="22"/>
    </row>
    <row r="975" s="21" customFormat="true" ht="15.75" hidden="false" customHeight="false" outlineLevel="0" collapsed="false">
      <c r="A975" s="23" t="n">
        <v>42291</v>
      </c>
      <c r="B975" s="30" t="s">
        <v>967</v>
      </c>
      <c r="C975" s="27" t="n">
        <v>2176.47</v>
      </c>
      <c r="D975" s="31"/>
      <c r="E975" s="27" t="n">
        <v>562721.39</v>
      </c>
      <c r="F975" s="15" t="s">
        <v>12</v>
      </c>
      <c r="G975" s="28"/>
      <c r="I975" s="29" t="n">
        <f aca="false">+I976+D975-C975</f>
        <v>562830.890000001</v>
      </c>
      <c r="J975" s="22" t="n">
        <f aca="false">+E975-I975</f>
        <v>-109.500000001164</v>
      </c>
      <c r="K975" s="22"/>
    </row>
    <row r="976" s="21" customFormat="true" ht="17.25" hidden="false" customHeight="false" outlineLevel="0" collapsed="false">
      <c r="A976" s="23" t="n">
        <v>42291</v>
      </c>
      <c r="B976" s="32" t="s">
        <v>968</v>
      </c>
      <c r="C976" s="33"/>
      <c r="D976" s="34" t="n">
        <v>63900</v>
      </c>
      <c r="E976" s="27" t="n">
        <v>564897.86</v>
      </c>
      <c r="F976" s="15" t="s">
        <v>969</v>
      </c>
      <c r="G976" s="35" t="n">
        <f aca="false">+D976-C975-C974</f>
        <v>61375.29</v>
      </c>
      <c r="H976" s="20" t="s">
        <v>75</v>
      </c>
      <c r="I976" s="29" t="n">
        <f aca="false">+I977+D976-C976</f>
        <v>565007.360000001</v>
      </c>
      <c r="J976" s="22" t="n">
        <f aca="false">+E976-I976</f>
        <v>-109.500000001164</v>
      </c>
      <c r="K976" s="22"/>
    </row>
    <row r="977" s="21" customFormat="true" ht="15.75" hidden="false" customHeight="false" outlineLevel="0" collapsed="false">
      <c r="A977" s="23" t="n">
        <v>42291</v>
      </c>
      <c r="B977" s="6" t="s">
        <v>970</v>
      </c>
      <c r="C977" s="27" t="n">
        <v>2164.52</v>
      </c>
      <c r="D977" s="27"/>
      <c r="E977" s="27" t="n">
        <v>500997.86</v>
      </c>
      <c r="F977" s="15"/>
      <c r="G977" s="28"/>
      <c r="I977" s="29" t="n">
        <f aca="false">+I978+D977-C977</f>
        <v>501107.360000001</v>
      </c>
      <c r="J977" s="22" t="n">
        <f aca="false">+E977-I977</f>
        <v>-109.500000001164</v>
      </c>
      <c r="K977" s="22"/>
    </row>
    <row r="978" s="21" customFormat="true" ht="15.75" hidden="false" customHeight="false" outlineLevel="0" collapsed="false">
      <c r="A978" s="23" t="n">
        <v>42291</v>
      </c>
      <c r="B978" s="6" t="s">
        <v>971</v>
      </c>
      <c r="C978" s="27" t="n">
        <v>4873.75</v>
      </c>
      <c r="D978" s="27"/>
      <c r="E978" s="27" t="n">
        <v>503162.38</v>
      </c>
      <c r="F978" s="15"/>
      <c r="G978" s="28"/>
      <c r="I978" s="29" t="n">
        <f aca="false">+I979+D978-C978</f>
        <v>503271.880000001</v>
      </c>
      <c r="J978" s="22" t="n">
        <f aca="false">+E978-I978</f>
        <v>-109.500000001164</v>
      </c>
      <c r="K978" s="22"/>
    </row>
    <row r="979" s="21" customFormat="true" ht="15.75" hidden="false" customHeight="false" outlineLevel="0" collapsed="false">
      <c r="A979" s="23" t="n">
        <v>42291</v>
      </c>
      <c r="B979" s="6" t="s">
        <v>972</v>
      </c>
      <c r="C979" s="27" t="n">
        <v>3098.78</v>
      </c>
      <c r="D979" s="27"/>
      <c r="E979" s="27" t="n">
        <v>508036.13</v>
      </c>
      <c r="F979" s="15"/>
      <c r="G979" s="28"/>
      <c r="I979" s="29" t="n">
        <f aca="false">+I980+D979-C979</f>
        <v>508145.630000001</v>
      </c>
      <c r="J979" s="22" t="n">
        <f aca="false">+E979-I979</f>
        <v>-109.500000001164</v>
      </c>
      <c r="K979" s="22"/>
    </row>
    <row r="980" s="21" customFormat="true" ht="15.75" hidden="false" customHeight="false" outlineLevel="0" collapsed="false">
      <c r="A980" s="23" t="n">
        <v>42291</v>
      </c>
      <c r="B980" s="6" t="s">
        <v>973</v>
      </c>
      <c r="C980" s="27" t="n">
        <v>24944.01</v>
      </c>
      <c r="D980" s="27"/>
      <c r="E980" s="27" t="n">
        <v>511134.91</v>
      </c>
      <c r="F980" s="15"/>
      <c r="G980" s="28"/>
      <c r="I980" s="29" t="n">
        <f aca="false">+I981+D980-C980</f>
        <v>511244.410000001</v>
      </c>
      <c r="J980" s="22" t="n">
        <f aca="false">+E980-I980</f>
        <v>-109.500000001222</v>
      </c>
      <c r="K980" s="22"/>
    </row>
    <row r="981" s="21" customFormat="true" ht="15.75" hidden="false" customHeight="false" outlineLevel="0" collapsed="false">
      <c r="A981" s="23" t="n">
        <v>42291</v>
      </c>
      <c r="B981" s="6" t="s">
        <v>974</v>
      </c>
      <c r="C981" s="27" t="n">
        <v>501651.15</v>
      </c>
      <c r="D981" s="27"/>
      <c r="E981" s="27" t="n">
        <v>536078.92</v>
      </c>
      <c r="F981" s="15"/>
      <c r="G981" s="28"/>
      <c r="I981" s="29" t="n">
        <f aca="false">+I982+D981-C981</f>
        <v>536188.420000001</v>
      </c>
      <c r="J981" s="22" t="n">
        <f aca="false">+E981-I981</f>
        <v>-109.500000001164</v>
      </c>
      <c r="K981" s="22"/>
    </row>
    <row r="982" s="21" customFormat="true" ht="15.75" hidden="false" customHeight="false" outlineLevel="0" collapsed="false">
      <c r="A982" s="23" t="n">
        <v>42291</v>
      </c>
      <c r="B982" s="6" t="s">
        <v>975</v>
      </c>
      <c r="C982" s="27" t="n">
        <v>4944.5</v>
      </c>
      <c r="D982" s="27"/>
      <c r="E982" s="27" t="n">
        <v>1037730.07</v>
      </c>
      <c r="F982" s="15"/>
      <c r="G982" s="28"/>
      <c r="I982" s="29" t="n">
        <f aca="false">+I983+D982-C982</f>
        <v>1037839.57</v>
      </c>
      <c r="J982" s="22" t="n">
        <f aca="false">+E982-I982</f>
        <v>-109.500000001281</v>
      </c>
      <c r="K982" s="22"/>
    </row>
    <row r="983" s="21" customFormat="true" ht="15.75" hidden="false" customHeight="false" outlineLevel="0" collapsed="false">
      <c r="A983" s="23" t="n">
        <v>42291</v>
      </c>
      <c r="B983" s="6" t="s">
        <v>976</v>
      </c>
      <c r="C983" s="27" t="n">
        <v>3364</v>
      </c>
      <c r="D983" s="27"/>
      <c r="E983" s="27" t="n">
        <v>1042674.57</v>
      </c>
      <c r="F983" s="15"/>
      <c r="G983" s="28"/>
      <c r="I983" s="29" t="n">
        <f aca="false">+I984+D983-C983</f>
        <v>1042784.07</v>
      </c>
      <c r="J983" s="22" t="n">
        <f aca="false">+E983-I983</f>
        <v>-109.500000001281</v>
      </c>
      <c r="K983" s="22"/>
    </row>
    <row r="984" s="21" customFormat="true" ht="15.75" hidden="false" customHeight="false" outlineLevel="0" collapsed="false">
      <c r="A984" s="23" t="n">
        <v>42291</v>
      </c>
      <c r="B984" s="6" t="s">
        <v>977</v>
      </c>
      <c r="C984" s="27"/>
      <c r="D984" s="27" t="n">
        <v>200</v>
      </c>
      <c r="E984" s="27" t="n">
        <v>1046038.57</v>
      </c>
      <c r="F984" s="15" t="s">
        <v>978</v>
      </c>
      <c r="G984" s="28"/>
      <c r="I984" s="29" t="n">
        <f aca="false">+I985+D984-C984</f>
        <v>1046148.07</v>
      </c>
      <c r="J984" s="22" t="n">
        <f aca="false">+E984-I984</f>
        <v>-109.500000001281</v>
      </c>
      <c r="K984" s="22"/>
    </row>
    <row r="985" s="21" customFormat="true" ht="15.75" hidden="false" customHeight="false" outlineLevel="0" collapsed="false">
      <c r="A985" s="23" t="n">
        <v>42291</v>
      </c>
      <c r="B985" s="6" t="s">
        <v>979</v>
      </c>
      <c r="C985" s="27" t="n">
        <v>7023.45</v>
      </c>
      <c r="D985" s="27"/>
      <c r="E985" s="27" t="n">
        <v>1045838.57</v>
      </c>
      <c r="F985" s="15"/>
      <c r="G985" s="28"/>
      <c r="I985" s="29" t="n">
        <f aca="false">+I986+D985-C985</f>
        <v>1045948.07</v>
      </c>
      <c r="J985" s="22" t="n">
        <f aca="false">+E985-I985</f>
        <v>-109.500000001281</v>
      </c>
      <c r="K985" s="22"/>
    </row>
    <row r="986" s="21" customFormat="true" ht="15.75" hidden="false" customHeight="false" outlineLevel="0" collapsed="false">
      <c r="A986" s="23" t="n">
        <v>42291</v>
      </c>
      <c r="B986" s="6" t="s">
        <v>980</v>
      </c>
      <c r="C986" s="27"/>
      <c r="D986" s="27" t="n">
        <v>7023.45</v>
      </c>
      <c r="E986" s="27" t="n">
        <v>1052862.02</v>
      </c>
      <c r="F986" s="15" t="s">
        <v>978</v>
      </c>
      <c r="G986" s="28"/>
      <c r="I986" s="29" t="n">
        <f aca="false">+I987+D986-C986</f>
        <v>1052971.52</v>
      </c>
      <c r="J986" s="22" t="n">
        <f aca="false">+E986-I986</f>
        <v>-109.500000001164</v>
      </c>
      <c r="K986" s="22"/>
    </row>
    <row r="987" s="21" customFormat="true" ht="15.75" hidden="false" customHeight="false" outlineLevel="0" collapsed="false">
      <c r="A987" s="23" t="n">
        <v>42291</v>
      </c>
      <c r="B987" s="6" t="s">
        <v>981</v>
      </c>
      <c r="C987" s="27" t="n">
        <v>200000</v>
      </c>
      <c r="D987" s="27"/>
      <c r="E987" s="27" t="n">
        <v>1045838.57</v>
      </c>
      <c r="F987" s="15"/>
      <c r="G987" s="28"/>
      <c r="I987" s="29" t="n">
        <f aca="false">+I988+D987-C987</f>
        <v>1045948.07</v>
      </c>
      <c r="J987" s="22" t="n">
        <f aca="false">+E987-I987</f>
        <v>-109.500000001281</v>
      </c>
      <c r="K987" s="22"/>
    </row>
    <row r="988" s="21" customFormat="true" ht="16.5" hidden="false" customHeight="false" outlineLevel="0" collapsed="false">
      <c r="A988" s="23" t="n">
        <v>42291</v>
      </c>
      <c r="B988" s="6" t="s">
        <v>982</v>
      </c>
      <c r="C988" s="27"/>
      <c r="D988" s="27" t="n">
        <v>60724.04</v>
      </c>
      <c r="E988" s="27" t="n">
        <v>1245838.57</v>
      </c>
      <c r="F988" s="15"/>
      <c r="G988" s="5" t="s">
        <v>321</v>
      </c>
      <c r="H988" s="20"/>
      <c r="I988" s="29" t="n">
        <f aca="false">+I989+D988-C988</f>
        <v>1245948.07</v>
      </c>
      <c r="J988" s="22" t="n">
        <f aca="false">+E988-I988</f>
        <v>-109.500000001164</v>
      </c>
      <c r="K988" s="22"/>
    </row>
    <row r="989" s="21" customFormat="true" ht="15.75" hidden="false" customHeight="false" outlineLevel="0" collapsed="false">
      <c r="A989" s="23" t="n">
        <v>42291</v>
      </c>
      <c r="B989" s="6" t="s">
        <v>983</v>
      </c>
      <c r="C989" s="27"/>
      <c r="D989" s="27" t="n">
        <v>101900</v>
      </c>
      <c r="E989" s="27" t="n">
        <v>1185114.53</v>
      </c>
      <c r="F989" s="15" t="s">
        <v>984</v>
      </c>
      <c r="G989" s="28"/>
      <c r="I989" s="29" t="n">
        <f aca="false">+I990+D989-C989</f>
        <v>1185224.03</v>
      </c>
      <c r="J989" s="22" t="n">
        <f aca="false">+E989-I989</f>
        <v>-109.500000001164</v>
      </c>
      <c r="K989" s="22"/>
    </row>
    <row r="990" s="21" customFormat="true" ht="15.75" hidden="false" customHeight="false" outlineLevel="0" collapsed="false">
      <c r="A990" s="23" t="n">
        <v>42291</v>
      </c>
      <c r="B990" s="6" t="s">
        <v>985</v>
      </c>
      <c r="C990" s="27"/>
      <c r="D990" s="27" t="n">
        <v>59900</v>
      </c>
      <c r="E990" s="27" t="n">
        <v>1083214.53</v>
      </c>
      <c r="F990" s="15" t="s">
        <v>986</v>
      </c>
      <c r="G990" s="28"/>
      <c r="I990" s="29" t="n">
        <f aca="false">+I991+D990-C990</f>
        <v>1083324.03</v>
      </c>
      <c r="J990" s="22" t="n">
        <f aca="false">+E990-I990</f>
        <v>-109.500000001164</v>
      </c>
      <c r="K990" s="22"/>
    </row>
    <row r="991" s="21" customFormat="true" ht="15.75" hidden="false" customHeight="false" outlineLevel="0" collapsed="false">
      <c r="A991" s="23" t="n">
        <v>42291</v>
      </c>
      <c r="B991" s="6" t="s">
        <v>987</v>
      </c>
      <c r="C991" s="27"/>
      <c r="D991" s="27" t="n">
        <v>3003.78</v>
      </c>
      <c r="E991" s="27" t="n">
        <v>1023314.53</v>
      </c>
      <c r="F991" s="15" t="s">
        <v>988</v>
      </c>
      <c r="G991" s="28"/>
      <c r="I991" s="29" t="n">
        <f aca="false">+I992+D991-C991</f>
        <v>1023424.03</v>
      </c>
      <c r="J991" s="22" t="n">
        <f aca="false">+E991-I991</f>
        <v>-109.500000001048</v>
      </c>
      <c r="K991" s="22"/>
    </row>
    <row r="992" s="21" customFormat="true" ht="15.75" hidden="false" customHeight="false" outlineLevel="0" collapsed="false">
      <c r="A992" s="23" t="n">
        <v>42291</v>
      </c>
      <c r="B992" s="6" t="s">
        <v>989</v>
      </c>
      <c r="C992" s="27"/>
      <c r="D992" s="27" t="n">
        <v>527.58</v>
      </c>
      <c r="E992" s="27" t="n">
        <v>1020310.75</v>
      </c>
      <c r="F992" s="15" t="s">
        <v>990</v>
      </c>
      <c r="G992" s="28"/>
      <c r="I992" s="29" t="n">
        <f aca="false">+I993+D992-C992</f>
        <v>1020420.25</v>
      </c>
      <c r="J992" s="22" t="n">
        <f aca="false">+E992-I992</f>
        <v>-109.500000001048</v>
      </c>
      <c r="K992" s="22"/>
    </row>
    <row r="993" s="21" customFormat="true" ht="15.75" hidden="false" customHeight="false" outlineLevel="0" collapsed="false">
      <c r="A993" s="23" t="n">
        <v>42291</v>
      </c>
      <c r="B993" s="6" t="s">
        <v>991</v>
      </c>
      <c r="C993" s="27"/>
      <c r="D993" s="27" t="n">
        <v>3355.79</v>
      </c>
      <c r="E993" s="27" t="n">
        <v>1019783.17</v>
      </c>
      <c r="F993" s="15" t="s">
        <v>992</v>
      </c>
      <c r="G993" s="28"/>
      <c r="I993" s="29" t="n">
        <f aca="false">+I994+D993-C993</f>
        <v>1019892.67</v>
      </c>
      <c r="J993" s="22" t="n">
        <f aca="false">+E993-I993</f>
        <v>-109.500000001048</v>
      </c>
      <c r="K993" s="22"/>
    </row>
    <row r="994" s="21" customFormat="true" ht="15.75" hidden="false" customHeight="false" outlineLevel="0" collapsed="false">
      <c r="A994" s="23" t="n">
        <v>42291</v>
      </c>
      <c r="B994" s="6" t="s">
        <v>993</v>
      </c>
      <c r="C994" s="27"/>
      <c r="D994" s="27" t="n">
        <v>500</v>
      </c>
      <c r="E994" s="27" t="n">
        <v>1016427.38</v>
      </c>
      <c r="F994" s="15" t="s">
        <v>994</v>
      </c>
      <c r="G994" s="28"/>
      <c r="I994" s="29" t="n">
        <f aca="false">+I995+D994-C994</f>
        <v>1016536.88</v>
      </c>
      <c r="J994" s="22" t="n">
        <f aca="false">+E994-I994</f>
        <v>-109.500000001048</v>
      </c>
      <c r="K994" s="22"/>
    </row>
    <row r="995" s="21" customFormat="true" ht="15.75" hidden="false" customHeight="false" outlineLevel="0" collapsed="false">
      <c r="A995" s="23" t="n">
        <v>42291</v>
      </c>
      <c r="B995" s="6" t="s">
        <v>995</v>
      </c>
      <c r="C995" s="27"/>
      <c r="D995" s="27" t="n">
        <v>40321.54</v>
      </c>
      <c r="E995" s="27" t="n">
        <v>1015927.38</v>
      </c>
      <c r="F995" s="15" t="s">
        <v>996</v>
      </c>
      <c r="G995" s="28"/>
      <c r="I995" s="29" t="n">
        <f aca="false">+I996+D995-C995</f>
        <v>1016036.88</v>
      </c>
      <c r="J995" s="22" t="n">
        <f aca="false">+E995-I995</f>
        <v>-109.500000001048</v>
      </c>
      <c r="K995" s="22"/>
    </row>
    <row r="996" s="21" customFormat="true" ht="15.75" hidden="false" customHeight="false" outlineLevel="0" collapsed="false">
      <c r="A996" s="23" t="n">
        <v>42291</v>
      </c>
      <c r="B996" s="6" t="s">
        <v>997</v>
      </c>
      <c r="C996" s="27"/>
      <c r="D996" s="27" t="n">
        <v>5</v>
      </c>
      <c r="E996" s="27" t="n">
        <v>975605.84</v>
      </c>
      <c r="F996" s="15" t="s">
        <v>998</v>
      </c>
      <c r="G996" s="28"/>
      <c r="I996" s="29" t="n">
        <f aca="false">+I997+D996-C996</f>
        <v>975715.340000001</v>
      </c>
      <c r="J996" s="22" t="n">
        <f aca="false">+E996-I996</f>
        <v>-109.500000001048</v>
      </c>
      <c r="K996" s="22"/>
    </row>
    <row r="997" s="21" customFormat="true" ht="15.75" hidden="false" customHeight="false" outlineLevel="0" collapsed="false">
      <c r="A997" s="23" t="n">
        <v>42291</v>
      </c>
      <c r="B997" s="6" t="s">
        <v>999</v>
      </c>
      <c r="C997" s="27"/>
      <c r="D997" s="27" t="n">
        <v>72.5</v>
      </c>
      <c r="E997" s="27" t="n">
        <v>975600.84</v>
      </c>
      <c r="F997" s="15" t="s">
        <v>1000</v>
      </c>
      <c r="G997" s="28"/>
      <c r="I997" s="29" t="n">
        <f aca="false">+I998+D997-C997</f>
        <v>975710.340000001</v>
      </c>
      <c r="J997" s="22" t="n">
        <f aca="false">+E997-I997</f>
        <v>-109.500000001048</v>
      </c>
      <c r="K997" s="22"/>
    </row>
    <row r="998" s="21" customFormat="true" ht="15.75" hidden="false" customHeight="false" outlineLevel="0" collapsed="false">
      <c r="A998" s="23" t="n">
        <v>42291</v>
      </c>
      <c r="B998" s="6" t="s">
        <v>1001</v>
      </c>
      <c r="C998" s="27"/>
      <c r="D998" s="27" t="n">
        <v>345.74</v>
      </c>
      <c r="E998" s="27" t="n">
        <v>975528.34</v>
      </c>
      <c r="F998" s="15" t="s">
        <v>1002</v>
      </c>
      <c r="G998" s="28"/>
      <c r="I998" s="29" t="n">
        <f aca="false">+I999+D998-C998</f>
        <v>975637.840000001</v>
      </c>
      <c r="J998" s="22" t="n">
        <f aca="false">+E998-I998</f>
        <v>-109.500000001048</v>
      </c>
      <c r="K998" s="22"/>
    </row>
    <row r="999" s="21" customFormat="true" ht="15.75" hidden="false" customHeight="false" outlineLevel="0" collapsed="false">
      <c r="A999" s="23" t="n">
        <v>42291</v>
      </c>
      <c r="B999" s="6" t="s">
        <v>1003</v>
      </c>
      <c r="C999" s="27"/>
      <c r="D999" s="27" t="n">
        <v>5500</v>
      </c>
      <c r="E999" s="27" t="n">
        <v>975182.6</v>
      </c>
      <c r="F999" s="15" t="s">
        <v>1004</v>
      </c>
      <c r="G999" s="28"/>
      <c r="I999" s="29" t="n">
        <f aca="false">+I1000+D999-C999</f>
        <v>975292.100000001</v>
      </c>
      <c r="J999" s="22" t="n">
        <f aca="false">+E999-I999</f>
        <v>-109.500000001048</v>
      </c>
      <c r="K999" s="22"/>
    </row>
    <row r="1000" s="21" customFormat="true" ht="15.75" hidden="false" customHeight="false" outlineLevel="0" collapsed="false">
      <c r="A1000" s="23" t="n">
        <v>42291</v>
      </c>
      <c r="B1000" s="6" t="s">
        <v>1005</v>
      </c>
      <c r="C1000" s="27"/>
      <c r="D1000" s="27" t="n">
        <v>72.5</v>
      </c>
      <c r="E1000" s="27" t="n">
        <v>969682.6</v>
      </c>
      <c r="F1000" s="15" t="s">
        <v>1006</v>
      </c>
      <c r="G1000" s="28"/>
      <c r="I1000" s="29" t="n">
        <f aca="false">+I1001+D1000-C1000</f>
        <v>969792.100000001</v>
      </c>
      <c r="J1000" s="22" t="n">
        <f aca="false">+E1000-I1000</f>
        <v>-109.500000001048</v>
      </c>
      <c r="K1000" s="22"/>
    </row>
    <row r="1001" s="21" customFormat="true" ht="15.75" hidden="false" customHeight="false" outlineLevel="0" collapsed="false">
      <c r="A1001" s="23" t="n">
        <v>42291</v>
      </c>
      <c r="B1001" s="6" t="s">
        <v>1007</v>
      </c>
      <c r="C1001" s="27"/>
      <c r="D1001" s="27" t="n">
        <v>640.02</v>
      </c>
      <c r="E1001" s="27" t="n">
        <v>969610.1</v>
      </c>
      <c r="F1001" s="15" t="s">
        <v>1008</v>
      </c>
      <c r="G1001" s="28"/>
      <c r="I1001" s="29" t="n">
        <f aca="false">+I1002+D1001-C1001</f>
        <v>969719.600000001</v>
      </c>
      <c r="J1001" s="22" t="n">
        <f aca="false">+E1001-I1001</f>
        <v>-109.500000001048</v>
      </c>
      <c r="K1001" s="22"/>
    </row>
    <row r="1002" s="21" customFormat="true" ht="15.75" hidden="false" customHeight="false" outlineLevel="0" collapsed="false">
      <c r="A1002" s="23" t="n">
        <v>42291</v>
      </c>
      <c r="B1002" s="6" t="s">
        <v>1009</v>
      </c>
      <c r="C1002" s="27"/>
      <c r="D1002" s="27" t="n">
        <v>1262</v>
      </c>
      <c r="E1002" s="27" t="n">
        <v>968970.08</v>
      </c>
      <c r="F1002" s="15" t="s">
        <v>1010</v>
      </c>
      <c r="G1002" s="28"/>
      <c r="I1002" s="29" t="n">
        <f aca="false">+I1003+D1002-C1002</f>
        <v>969079.580000001</v>
      </c>
      <c r="J1002" s="22" t="n">
        <f aca="false">+E1002-I1002</f>
        <v>-109.500000001048</v>
      </c>
      <c r="K1002" s="22"/>
    </row>
    <row r="1003" s="21" customFormat="true" ht="15.75" hidden="false" customHeight="false" outlineLevel="0" collapsed="false">
      <c r="A1003" s="23" t="n">
        <v>42291</v>
      </c>
      <c r="B1003" s="6" t="s">
        <v>1011</v>
      </c>
      <c r="C1003" s="27"/>
      <c r="D1003" s="27" t="n">
        <v>9990</v>
      </c>
      <c r="E1003" s="27" t="n">
        <v>967708.08</v>
      </c>
      <c r="F1003" s="15" t="s">
        <v>1012</v>
      </c>
      <c r="G1003" s="28"/>
      <c r="I1003" s="29" t="n">
        <f aca="false">+I1004+D1003-C1003</f>
        <v>967817.580000001</v>
      </c>
      <c r="J1003" s="22" t="n">
        <f aca="false">+E1003-I1003</f>
        <v>-109.500000001048</v>
      </c>
      <c r="K1003" s="22"/>
    </row>
    <row r="1004" s="21" customFormat="true" ht="15.75" hidden="false" customHeight="false" outlineLevel="0" collapsed="false">
      <c r="A1004" s="23" t="n">
        <v>42291</v>
      </c>
      <c r="B1004" s="6" t="s">
        <v>1013</v>
      </c>
      <c r="C1004" s="27"/>
      <c r="D1004" s="27" t="n">
        <v>1248.68</v>
      </c>
      <c r="E1004" s="27" t="n">
        <v>957718.08</v>
      </c>
      <c r="F1004" s="15" t="s">
        <v>1014</v>
      </c>
      <c r="G1004" s="28"/>
      <c r="I1004" s="29" t="n">
        <f aca="false">+I1005+D1004-C1004</f>
        <v>957827.580000001</v>
      </c>
      <c r="J1004" s="22" t="n">
        <f aca="false">+E1004-I1004</f>
        <v>-109.500000001048</v>
      </c>
      <c r="K1004" s="22"/>
    </row>
    <row r="1005" s="21" customFormat="true" ht="15.75" hidden="false" customHeight="false" outlineLevel="0" collapsed="false">
      <c r="A1005" s="23" t="n">
        <v>42291</v>
      </c>
      <c r="B1005" s="6" t="s">
        <v>1015</v>
      </c>
      <c r="C1005" s="27"/>
      <c r="D1005" s="27" t="n">
        <v>1000</v>
      </c>
      <c r="E1005" s="27" t="n">
        <v>956469.4</v>
      </c>
      <c r="F1005" s="15" t="s">
        <v>1016</v>
      </c>
      <c r="G1005" s="28"/>
      <c r="I1005" s="29" t="n">
        <f aca="false">+I1006+D1005-C1005</f>
        <v>956578.900000001</v>
      </c>
      <c r="J1005" s="22" t="n">
        <f aca="false">+E1005-I1005</f>
        <v>-109.500000000931</v>
      </c>
      <c r="K1005" s="22"/>
    </row>
    <row r="1006" s="21" customFormat="true" ht="15.75" hidden="false" customHeight="false" outlineLevel="0" collapsed="false">
      <c r="A1006" s="23" t="n">
        <v>42291</v>
      </c>
      <c r="B1006" s="6" t="s">
        <v>1017</v>
      </c>
      <c r="C1006" s="27"/>
      <c r="D1006" s="27" t="n">
        <v>29127</v>
      </c>
      <c r="E1006" s="27" t="n">
        <v>955469.4</v>
      </c>
      <c r="F1006" s="15" t="s">
        <v>1018</v>
      </c>
      <c r="G1006" s="28"/>
      <c r="I1006" s="29" t="n">
        <f aca="false">+I1007+D1006-C1006</f>
        <v>955578.900000001</v>
      </c>
      <c r="J1006" s="22" t="n">
        <f aca="false">+E1006-I1006</f>
        <v>-109.500000000931</v>
      </c>
      <c r="K1006" s="22"/>
    </row>
    <row r="1007" s="21" customFormat="true" ht="15.75" hidden="false" customHeight="false" outlineLevel="0" collapsed="false">
      <c r="A1007" s="23" t="n">
        <v>42291</v>
      </c>
      <c r="B1007" s="6" t="s">
        <v>1019</v>
      </c>
      <c r="C1007" s="27"/>
      <c r="D1007" s="27" t="n">
        <v>18000</v>
      </c>
      <c r="E1007" s="27" t="n">
        <v>926342.4</v>
      </c>
      <c r="F1007" s="15" t="s">
        <v>1020</v>
      </c>
      <c r="G1007" s="28"/>
      <c r="I1007" s="29" t="n">
        <f aca="false">+I1008+D1007-C1007</f>
        <v>926451.900000001</v>
      </c>
      <c r="J1007" s="22" t="n">
        <f aca="false">+E1007-I1007</f>
        <v>-109.500000000931</v>
      </c>
      <c r="K1007" s="22"/>
    </row>
    <row r="1008" s="21" customFormat="true" ht="15.75" hidden="false" customHeight="false" outlineLevel="0" collapsed="false">
      <c r="A1008" s="23" t="n">
        <v>42291</v>
      </c>
      <c r="B1008" s="6" t="s">
        <v>1021</v>
      </c>
      <c r="C1008" s="27"/>
      <c r="D1008" s="27" t="n">
        <v>7397</v>
      </c>
      <c r="E1008" s="27" t="n">
        <v>908342.4</v>
      </c>
      <c r="F1008" s="15" t="s">
        <v>1022</v>
      </c>
      <c r="G1008" s="28"/>
      <c r="I1008" s="29" t="n">
        <f aca="false">+I1009+D1008-C1008</f>
        <v>908451.900000001</v>
      </c>
      <c r="J1008" s="22" t="n">
        <f aca="false">+E1008-I1008</f>
        <v>-109.500000000931</v>
      </c>
      <c r="K1008" s="22"/>
    </row>
    <row r="1009" s="21" customFormat="true" ht="15.75" hidden="false" customHeight="false" outlineLevel="0" collapsed="false">
      <c r="A1009" s="23" t="n">
        <v>42291</v>
      </c>
      <c r="B1009" s="6" t="s">
        <v>1023</v>
      </c>
      <c r="C1009" s="27"/>
      <c r="D1009" s="27" t="n">
        <v>997.4</v>
      </c>
      <c r="E1009" s="27" t="n">
        <v>900945.4</v>
      </c>
      <c r="F1009" s="15" t="s">
        <v>1024</v>
      </c>
      <c r="G1009" s="28"/>
      <c r="I1009" s="29" t="n">
        <f aca="false">+I1010+D1009-C1009</f>
        <v>901054.900000001</v>
      </c>
      <c r="J1009" s="22" t="n">
        <f aca="false">+E1009-I1009</f>
        <v>-109.500000000931</v>
      </c>
      <c r="K1009" s="22"/>
    </row>
    <row r="1010" s="21" customFormat="true" ht="15.75" hidden="false" customHeight="false" outlineLevel="0" collapsed="false">
      <c r="A1010" s="23" t="n">
        <v>42291</v>
      </c>
      <c r="B1010" s="6" t="s">
        <v>1025</v>
      </c>
      <c r="C1010" s="27"/>
      <c r="D1010" s="27" t="n">
        <v>447</v>
      </c>
      <c r="E1010" s="27" t="n">
        <v>899948</v>
      </c>
      <c r="F1010" s="15" t="s">
        <v>1026</v>
      </c>
      <c r="G1010" s="28"/>
      <c r="I1010" s="29" t="n">
        <f aca="false">+I1011+D1010-C1010</f>
        <v>900057.500000001</v>
      </c>
      <c r="J1010" s="22" t="n">
        <f aca="false">+E1010-I1010</f>
        <v>-109.500000000931</v>
      </c>
      <c r="K1010" s="22"/>
    </row>
    <row r="1011" s="21" customFormat="true" ht="15.75" hidden="false" customHeight="false" outlineLevel="0" collapsed="false">
      <c r="A1011" s="23" t="n">
        <v>42291</v>
      </c>
      <c r="B1011" s="6" t="s">
        <v>1027</v>
      </c>
      <c r="C1011" s="27"/>
      <c r="D1011" s="27" t="n">
        <v>1141</v>
      </c>
      <c r="E1011" s="27" t="n">
        <v>899501</v>
      </c>
      <c r="F1011" s="15" t="s">
        <v>1028</v>
      </c>
      <c r="G1011" s="28"/>
      <c r="I1011" s="29" t="n">
        <f aca="false">+I1012+D1011-C1011</f>
        <v>899610.500000001</v>
      </c>
      <c r="J1011" s="22" t="n">
        <f aca="false">+E1011-I1011</f>
        <v>-109.500000000931</v>
      </c>
      <c r="K1011" s="22"/>
    </row>
    <row r="1012" s="21" customFormat="true" ht="15.75" hidden="false" customHeight="false" outlineLevel="0" collapsed="false">
      <c r="A1012" s="23" t="n">
        <v>42291</v>
      </c>
      <c r="B1012" s="6" t="s">
        <v>1029</v>
      </c>
      <c r="C1012" s="27"/>
      <c r="D1012" s="27" t="n">
        <v>2000</v>
      </c>
      <c r="E1012" s="27" t="n">
        <v>898360</v>
      </c>
      <c r="F1012" s="15" t="s">
        <v>1030</v>
      </c>
      <c r="G1012" s="28"/>
      <c r="I1012" s="29" t="n">
        <f aca="false">+I1013+D1012-C1012</f>
        <v>898469.500000001</v>
      </c>
      <c r="J1012" s="22" t="n">
        <f aca="false">+E1012-I1012</f>
        <v>-109.500000000931</v>
      </c>
      <c r="K1012" s="22"/>
    </row>
    <row r="1013" s="21" customFormat="true" ht="15.75" hidden="false" customHeight="false" outlineLevel="0" collapsed="false">
      <c r="A1013" s="23" t="n">
        <v>42291</v>
      </c>
      <c r="B1013" s="6" t="s">
        <v>1031</v>
      </c>
      <c r="C1013" s="27"/>
      <c r="D1013" s="27" t="n">
        <v>1314</v>
      </c>
      <c r="E1013" s="27" t="n">
        <v>896360</v>
      </c>
      <c r="F1013" s="15" t="s">
        <v>1032</v>
      </c>
      <c r="G1013" s="28"/>
      <c r="I1013" s="29" t="n">
        <f aca="false">+I1014+D1013-C1013</f>
        <v>896469.500000001</v>
      </c>
      <c r="J1013" s="22" t="n">
        <f aca="false">+E1013-I1013</f>
        <v>-109.500000000931</v>
      </c>
      <c r="K1013" s="22"/>
    </row>
    <row r="1014" s="21" customFormat="true" ht="15.75" hidden="false" customHeight="false" outlineLevel="0" collapsed="false">
      <c r="A1014" s="23" t="n">
        <v>42291</v>
      </c>
      <c r="B1014" s="6" t="s">
        <v>1033</v>
      </c>
      <c r="C1014" s="27"/>
      <c r="D1014" s="27" t="n">
        <v>628</v>
      </c>
      <c r="E1014" s="27" t="n">
        <v>895046</v>
      </c>
      <c r="F1014" s="15" t="s">
        <v>1034</v>
      </c>
      <c r="G1014" s="28"/>
      <c r="I1014" s="29" t="n">
        <f aca="false">+I1015+D1014-C1014</f>
        <v>895155.500000001</v>
      </c>
      <c r="J1014" s="22" t="n">
        <f aca="false">+E1014-I1014</f>
        <v>-109.500000000931</v>
      </c>
      <c r="K1014" s="22"/>
    </row>
    <row r="1015" s="21" customFormat="true" ht="15.75" hidden="false" customHeight="false" outlineLevel="0" collapsed="false">
      <c r="A1015" s="23" t="n">
        <v>42291</v>
      </c>
      <c r="B1015" s="6" t="s">
        <v>1035</v>
      </c>
      <c r="C1015" s="27"/>
      <c r="D1015" s="27" t="n">
        <v>1014.28</v>
      </c>
      <c r="E1015" s="27" t="n">
        <v>894418</v>
      </c>
      <c r="F1015" s="15" t="s">
        <v>1036</v>
      </c>
      <c r="G1015" s="28"/>
      <c r="I1015" s="29" t="n">
        <f aca="false">+I1016+D1015-C1015</f>
        <v>894527.500000001</v>
      </c>
      <c r="J1015" s="22" t="n">
        <f aca="false">+E1015-I1015</f>
        <v>-109.500000000931</v>
      </c>
      <c r="K1015" s="22"/>
    </row>
    <row r="1016" s="21" customFormat="true" ht="15.75" hidden="false" customHeight="false" outlineLevel="0" collapsed="false">
      <c r="A1016" s="23" t="n">
        <v>42291</v>
      </c>
      <c r="B1016" s="6" t="s">
        <v>1037</v>
      </c>
      <c r="C1016" s="27"/>
      <c r="D1016" s="27" t="n">
        <v>1687</v>
      </c>
      <c r="E1016" s="27" t="n">
        <v>893403.72</v>
      </c>
      <c r="F1016" s="15" t="s">
        <v>1038</v>
      </c>
      <c r="G1016" s="28"/>
      <c r="I1016" s="29" t="n">
        <f aca="false">+I1017+D1016-C1016</f>
        <v>893513.220000001</v>
      </c>
      <c r="J1016" s="22" t="n">
        <f aca="false">+E1016-I1016</f>
        <v>-109.500000000931</v>
      </c>
      <c r="K1016" s="22"/>
    </row>
    <row r="1017" s="21" customFormat="true" ht="15.75" hidden="false" customHeight="false" outlineLevel="0" collapsed="false">
      <c r="A1017" s="23" t="n">
        <v>42291</v>
      </c>
      <c r="B1017" s="6" t="s">
        <v>1039</v>
      </c>
      <c r="C1017" s="27"/>
      <c r="D1017" s="27" t="n">
        <v>1557</v>
      </c>
      <c r="E1017" s="27" t="n">
        <v>891716.72</v>
      </c>
      <c r="F1017" s="15" t="s">
        <v>1040</v>
      </c>
      <c r="G1017" s="28"/>
      <c r="I1017" s="29" t="n">
        <f aca="false">+I1018+D1017-C1017</f>
        <v>891826.220000001</v>
      </c>
      <c r="J1017" s="22" t="n">
        <f aca="false">+E1017-I1017</f>
        <v>-109.500000000931</v>
      </c>
      <c r="K1017" s="22"/>
    </row>
    <row r="1018" s="21" customFormat="true" ht="15.75" hidden="false" customHeight="false" outlineLevel="0" collapsed="false">
      <c r="A1018" s="23" t="n">
        <v>42291</v>
      </c>
      <c r="B1018" s="6" t="s">
        <v>1041</v>
      </c>
      <c r="C1018" s="27"/>
      <c r="D1018" s="27" t="n">
        <v>522</v>
      </c>
      <c r="E1018" s="27" t="n">
        <v>890159.72</v>
      </c>
      <c r="F1018" s="15" t="s">
        <v>1042</v>
      </c>
      <c r="G1018" s="28"/>
      <c r="I1018" s="29" t="n">
        <f aca="false">+I1019+D1018-C1018</f>
        <v>890269.220000001</v>
      </c>
      <c r="J1018" s="22" t="n">
        <f aca="false">+E1018-I1018</f>
        <v>-109.500000000931</v>
      </c>
      <c r="K1018" s="22"/>
    </row>
    <row r="1019" s="21" customFormat="true" ht="15.75" hidden="false" customHeight="false" outlineLevel="0" collapsed="false">
      <c r="A1019" s="23" t="n">
        <v>42291</v>
      </c>
      <c r="B1019" s="6" t="s">
        <v>1043</v>
      </c>
      <c r="C1019" s="27"/>
      <c r="D1019" s="27" t="n">
        <v>1000</v>
      </c>
      <c r="E1019" s="27" t="n">
        <v>889637.72</v>
      </c>
      <c r="F1019" s="15" t="s">
        <v>1044</v>
      </c>
      <c r="G1019" s="28"/>
      <c r="I1019" s="29" t="n">
        <f aca="false">+I1020+D1019-C1019</f>
        <v>889747.220000001</v>
      </c>
      <c r="J1019" s="22" t="n">
        <f aca="false">+E1019-I1019</f>
        <v>-109.500000000931</v>
      </c>
      <c r="K1019" s="22"/>
    </row>
    <row r="1020" s="21" customFormat="true" ht="15.75" hidden="false" customHeight="false" outlineLevel="0" collapsed="false">
      <c r="A1020" s="23" t="n">
        <v>42291</v>
      </c>
      <c r="B1020" s="6" t="s">
        <v>1045</v>
      </c>
      <c r="C1020" s="27"/>
      <c r="D1020" s="27" t="n">
        <v>15853.78</v>
      </c>
      <c r="E1020" s="27" t="n">
        <v>888637.72</v>
      </c>
      <c r="F1020" s="15" t="s">
        <v>173</v>
      </c>
      <c r="G1020" s="28"/>
      <c r="I1020" s="29" t="n">
        <f aca="false">+I1021+D1020-C1020</f>
        <v>888747.220000001</v>
      </c>
      <c r="J1020" s="22" t="n">
        <f aca="false">+E1020-I1020</f>
        <v>-109.500000000931</v>
      </c>
      <c r="K1020" s="22"/>
    </row>
    <row r="1021" s="21" customFormat="true" ht="15.75" hidden="false" customHeight="false" outlineLevel="0" collapsed="false">
      <c r="A1021" s="23" t="n">
        <v>42291</v>
      </c>
      <c r="B1021" s="44" t="s">
        <v>159</v>
      </c>
      <c r="C1021" s="45" t="n">
        <v>5.76</v>
      </c>
      <c r="D1021" s="45"/>
      <c r="E1021" s="27" t="n">
        <v>872783.94</v>
      </c>
      <c r="F1021" s="46" t="s">
        <v>160</v>
      </c>
      <c r="G1021" s="28"/>
      <c r="I1021" s="29" t="n">
        <f aca="false">+I1022+D1021-C1021</f>
        <v>872893.440000001</v>
      </c>
      <c r="J1021" s="22" t="n">
        <f aca="false">+E1021-I1021</f>
        <v>-109.500000000931</v>
      </c>
      <c r="K1021" s="22"/>
    </row>
    <row r="1022" s="21" customFormat="true" ht="15.75" hidden="false" customHeight="false" outlineLevel="0" collapsed="false">
      <c r="A1022" s="23" t="n">
        <v>42291</v>
      </c>
      <c r="B1022" s="44" t="s">
        <v>161</v>
      </c>
      <c r="C1022" s="45" t="n">
        <v>36</v>
      </c>
      <c r="D1022" s="45"/>
      <c r="E1022" s="27" t="n">
        <v>872789.7</v>
      </c>
      <c r="F1022" s="46" t="s">
        <v>160</v>
      </c>
      <c r="G1022" s="28"/>
      <c r="I1022" s="29" t="n">
        <f aca="false">+I1023+D1022-C1022</f>
        <v>872899.200000001</v>
      </c>
      <c r="J1022" s="22" t="n">
        <f aca="false">+E1022-I1022</f>
        <v>-109.500000000931</v>
      </c>
      <c r="K1022" s="22"/>
    </row>
    <row r="1023" s="21" customFormat="true" ht="15.75" hidden="false" customHeight="false" outlineLevel="0" collapsed="false">
      <c r="A1023" s="23" t="n">
        <v>42291</v>
      </c>
      <c r="B1023" s="44" t="s">
        <v>162</v>
      </c>
      <c r="C1023" s="45"/>
      <c r="D1023" s="45" t="n">
        <v>6564.79</v>
      </c>
      <c r="E1023" s="27" t="n">
        <v>872825.7</v>
      </c>
      <c r="F1023" s="15"/>
      <c r="G1023" s="28"/>
      <c r="I1023" s="29" t="n">
        <f aca="false">+I1024+D1023-C1023</f>
        <v>872935.200000001</v>
      </c>
      <c r="J1023" s="22" t="n">
        <f aca="false">+E1023-I1023</f>
        <v>-109.500000000931</v>
      </c>
      <c r="K1023" s="22"/>
    </row>
    <row r="1024" s="21" customFormat="true" ht="15.75" hidden="false" customHeight="false" outlineLevel="0" collapsed="false">
      <c r="A1024" s="23" t="n">
        <v>42291</v>
      </c>
      <c r="B1024" s="44" t="s">
        <v>163</v>
      </c>
      <c r="C1024" s="45" t="n">
        <v>18.89</v>
      </c>
      <c r="D1024" s="45"/>
      <c r="E1024" s="27" t="n">
        <v>866260.91</v>
      </c>
      <c r="F1024" s="46" t="s">
        <v>160</v>
      </c>
      <c r="G1024" s="28"/>
      <c r="I1024" s="29" t="n">
        <f aca="false">+I1025+D1024-C1024</f>
        <v>866370.410000001</v>
      </c>
      <c r="J1024" s="22" t="n">
        <f aca="false">+E1024-I1024</f>
        <v>-109.500000000815</v>
      </c>
      <c r="K1024" s="22"/>
    </row>
    <row r="1025" s="21" customFormat="true" ht="15.75" hidden="false" customHeight="false" outlineLevel="0" collapsed="false">
      <c r="A1025" s="23" t="n">
        <v>42291</v>
      </c>
      <c r="B1025" s="44" t="s">
        <v>164</v>
      </c>
      <c r="C1025" s="45" t="n">
        <v>118.07</v>
      </c>
      <c r="D1025" s="45"/>
      <c r="E1025" s="27" t="n">
        <v>866279.8</v>
      </c>
      <c r="F1025" s="46" t="s">
        <v>160</v>
      </c>
      <c r="G1025" s="28"/>
      <c r="I1025" s="29" t="n">
        <f aca="false">+I1026+D1025-C1025</f>
        <v>866389.300000001</v>
      </c>
      <c r="J1025" s="22" t="n">
        <f aca="false">+E1025-I1025</f>
        <v>-109.500000000815</v>
      </c>
      <c r="K1025" s="22"/>
    </row>
    <row r="1026" s="21" customFormat="true" ht="15.75" hidden="false" customHeight="false" outlineLevel="0" collapsed="false">
      <c r="A1026" s="23" t="n">
        <v>42291</v>
      </c>
      <c r="B1026" s="44" t="s">
        <v>165</v>
      </c>
      <c r="C1026" s="45"/>
      <c r="D1026" s="45" t="n">
        <v>4819.47</v>
      </c>
      <c r="E1026" s="27" t="n">
        <v>866397.87</v>
      </c>
      <c r="F1026" s="15"/>
      <c r="G1026" s="28"/>
      <c r="I1026" s="29" t="n">
        <f aca="false">+I1027+D1026-C1026</f>
        <v>866507.370000001</v>
      </c>
      <c r="J1026" s="22" t="n">
        <f aca="false">+E1026-I1026</f>
        <v>-109.500000000815</v>
      </c>
      <c r="K1026" s="22"/>
    </row>
    <row r="1027" s="21" customFormat="true" ht="15.75" hidden="false" customHeight="false" outlineLevel="0" collapsed="false">
      <c r="A1027" s="23" t="n">
        <v>42291</v>
      </c>
      <c r="B1027" s="44" t="s">
        <v>166</v>
      </c>
      <c r="C1027" s="45" t="n">
        <v>20</v>
      </c>
      <c r="D1027" s="45"/>
      <c r="E1027" s="27" t="n">
        <v>861578.4</v>
      </c>
      <c r="F1027" s="46" t="s">
        <v>160</v>
      </c>
      <c r="G1027" s="28"/>
      <c r="I1027" s="29" t="n">
        <f aca="false">+I1028+D1027-C1027</f>
        <v>861687.900000001</v>
      </c>
      <c r="J1027" s="22" t="n">
        <f aca="false">+E1027-I1027</f>
        <v>-109.500000000815</v>
      </c>
      <c r="K1027" s="22"/>
    </row>
    <row r="1028" s="21" customFormat="true" ht="15.75" hidden="false" customHeight="false" outlineLevel="0" collapsed="false">
      <c r="A1028" s="23" t="n">
        <v>42291</v>
      </c>
      <c r="B1028" s="44" t="s">
        <v>167</v>
      </c>
      <c r="C1028" s="45" t="n">
        <v>125</v>
      </c>
      <c r="D1028" s="45"/>
      <c r="E1028" s="27" t="n">
        <v>861598.4</v>
      </c>
      <c r="F1028" s="46" t="s">
        <v>160</v>
      </c>
      <c r="G1028" s="28"/>
      <c r="I1028" s="29" t="n">
        <f aca="false">+I1029+D1028-C1028</f>
        <v>861707.900000001</v>
      </c>
      <c r="J1028" s="22" t="n">
        <f aca="false">+E1028-I1028</f>
        <v>-109.500000000815</v>
      </c>
      <c r="K1028" s="22"/>
    </row>
    <row r="1029" s="21" customFormat="true" ht="15.75" hidden="false" customHeight="false" outlineLevel="0" collapsed="false">
      <c r="A1029" s="23" t="n">
        <v>42291</v>
      </c>
      <c r="B1029" s="44" t="s">
        <v>168</v>
      </c>
      <c r="C1029" s="45"/>
      <c r="D1029" s="45" t="n">
        <v>109157.52</v>
      </c>
      <c r="E1029" s="27" t="n">
        <v>861723.4</v>
      </c>
      <c r="F1029" s="15"/>
      <c r="G1029" s="28"/>
      <c r="I1029" s="29" t="n">
        <f aca="false">+I1030+D1029-C1029</f>
        <v>861832.900000001</v>
      </c>
      <c r="J1029" s="22" t="n">
        <f aca="false">+E1029-I1029</f>
        <v>-109.500000000815</v>
      </c>
      <c r="K1029" s="22"/>
    </row>
    <row r="1030" s="21" customFormat="true" ht="15.75" hidden="false" customHeight="false" outlineLevel="0" collapsed="false">
      <c r="A1030" s="23" t="n">
        <v>42291</v>
      </c>
      <c r="B1030" s="44" t="s">
        <v>169</v>
      </c>
      <c r="C1030" s="45" t="n">
        <v>16.41</v>
      </c>
      <c r="D1030" s="45"/>
      <c r="E1030" s="27" t="n">
        <v>752565.88</v>
      </c>
      <c r="F1030" s="46" t="s">
        <v>160</v>
      </c>
      <c r="G1030" s="28"/>
      <c r="I1030" s="29" t="n">
        <f aca="false">+I1031+D1030-C1030</f>
        <v>752675.380000001</v>
      </c>
      <c r="J1030" s="22" t="n">
        <f aca="false">+E1030-I1030</f>
        <v>-109.500000000815</v>
      </c>
      <c r="K1030" s="22"/>
    </row>
    <row r="1031" s="21" customFormat="true" ht="15.75" hidden="false" customHeight="false" outlineLevel="0" collapsed="false">
      <c r="A1031" s="23" t="n">
        <v>42291</v>
      </c>
      <c r="B1031" s="44" t="s">
        <v>170</v>
      </c>
      <c r="C1031" s="45" t="n">
        <v>102.57</v>
      </c>
      <c r="D1031" s="45"/>
      <c r="E1031" s="27" t="n">
        <v>752582.29</v>
      </c>
      <c r="F1031" s="46" t="s">
        <v>160</v>
      </c>
      <c r="G1031" s="28"/>
      <c r="I1031" s="29" t="n">
        <f aca="false">+I1032+D1031-C1031</f>
        <v>752691.790000001</v>
      </c>
      <c r="J1031" s="22" t="n">
        <f aca="false">+E1031-I1031</f>
        <v>-109.500000000815</v>
      </c>
      <c r="K1031" s="22"/>
    </row>
    <row r="1032" s="21" customFormat="true" ht="15.75" hidden="false" customHeight="false" outlineLevel="0" collapsed="false">
      <c r="A1032" s="23" t="n">
        <v>42291</v>
      </c>
      <c r="B1032" s="44" t="s">
        <v>171</v>
      </c>
      <c r="C1032" s="45"/>
      <c r="D1032" s="45" t="n">
        <v>4187.31</v>
      </c>
      <c r="E1032" s="27" t="n">
        <v>752684.86</v>
      </c>
      <c r="F1032" s="15"/>
      <c r="G1032" s="28"/>
      <c r="I1032" s="29" t="n">
        <f aca="false">+I1033+D1032-C1032</f>
        <v>752794.360000001</v>
      </c>
      <c r="J1032" s="22" t="n">
        <f aca="false">+E1032-I1032</f>
        <v>-109.500000000815</v>
      </c>
      <c r="K1032" s="22"/>
    </row>
    <row r="1033" s="21" customFormat="true" ht="15.75" hidden="false" customHeight="false" outlineLevel="0" collapsed="false">
      <c r="A1033" s="23" t="n">
        <v>42291</v>
      </c>
      <c r="B1033" s="44" t="s">
        <v>668</v>
      </c>
      <c r="C1033" s="45" t="n">
        <v>2.72</v>
      </c>
      <c r="D1033" s="45"/>
      <c r="E1033" s="27" t="n">
        <v>748497.55</v>
      </c>
      <c r="F1033" s="15" t="s">
        <v>669</v>
      </c>
      <c r="G1033" s="28"/>
      <c r="I1033" s="29" t="n">
        <f aca="false">+I1034+D1033-C1033</f>
        <v>748607.050000001</v>
      </c>
      <c r="J1033" s="22" t="n">
        <f aca="false">+E1033-I1033</f>
        <v>-109.500000000698</v>
      </c>
      <c r="K1033" s="22"/>
    </row>
    <row r="1034" s="21" customFormat="true" ht="15.75" hidden="false" customHeight="false" outlineLevel="0" collapsed="false">
      <c r="A1034" s="23" t="n">
        <v>42291</v>
      </c>
      <c r="B1034" s="44" t="s">
        <v>670</v>
      </c>
      <c r="C1034" s="45" t="n">
        <v>17</v>
      </c>
      <c r="D1034" s="45"/>
      <c r="E1034" s="27" t="n">
        <v>748500.27</v>
      </c>
      <c r="F1034" s="15" t="s">
        <v>669</v>
      </c>
      <c r="G1034" s="28"/>
      <c r="I1034" s="29" t="n">
        <f aca="false">+I1035+D1034-C1034</f>
        <v>748609.770000001</v>
      </c>
      <c r="J1034" s="22" t="n">
        <f aca="false">+E1034-I1034</f>
        <v>-109.500000000698</v>
      </c>
      <c r="K1034" s="22"/>
    </row>
    <row r="1035" s="21" customFormat="true" ht="15.75" hidden="false" customHeight="false" outlineLevel="0" collapsed="false">
      <c r="A1035" s="23" t="n">
        <v>42291</v>
      </c>
      <c r="B1035" s="44" t="s">
        <v>671</v>
      </c>
      <c r="C1035" s="45"/>
      <c r="D1035" s="45" t="n">
        <v>1000</v>
      </c>
      <c r="E1035" s="27" t="n">
        <v>748517.27</v>
      </c>
      <c r="F1035" s="15"/>
      <c r="G1035" s="28"/>
      <c r="I1035" s="29" t="n">
        <f aca="false">+I1036+D1035-C1035</f>
        <v>748626.770000001</v>
      </c>
      <c r="J1035" s="22" t="n">
        <f aca="false">+E1035-I1035</f>
        <v>-109.500000000698</v>
      </c>
      <c r="K1035" s="22"/>
    </row>
    <row r="1036" s="21" customFormat="true" ht="15.75" hidden="false" customHeight="false" outlineLevel="0" collapsed="false">
      <c r="A1036" s="23" t="n">
        <v>42291</v>
      </c>
      <c r="B1036" s="6" t="s">
        <v>1046</v>
      </c>
      <c r="C1036" s="27" t="n">
        <v>5000</v>
      </c>
      <c r="D1036" s="27"/>
      <c r="E1036" s="27" t="n">
        <v>747517.27</v>
      </c>
      <c r="F1036" s="15"/>
      <c r="G1036" s="28"/>
      <c r="I1036" s="29" t="n">
        <f aca="false">+I1037+D1036-C1036</f>
        <v>747626.770000001</v>
      </c>
      <c r="J1036" s="22" t="n">
        <f aca="false">+E1036-I1036</f>
        <v>-109.500000000698</v>
      </c>
      <c r="K1036" s="22"/>
    </row>
    <row r="1037" s="21" customFormat="true" ht="15.75" hidden="false" customHeight="false" outlineLevel="0" collapsed="false">
      <c r="A1037" s="23" t="n">
        <v>42290</v>
      </c>
      <c r="B1037" s="6" t="s">
        <v>1047</v>
      </c>
      <c r="C1037" s="27" t="n">
        <v>3125.04</v>
      </c>
      <c r="D1037" s="27"/>
      <c r="E1037" s="27" t="n">
        <v>752517.27</v>
      </c>
      <c r="F1037" s="15" t="s">
        <v>1048</v>
      </c>
      <c r="G1037" s="28"/>
      <c r="I1037" s="29" t="n">
        <f aca="false">+I1038+D1037-C1037</f>
        <v>752626.770000001</v>
      </c>
      <c r="J1037" s="22" t="n">
        <f aca="false">+E1037-I1037</f>
        <v>-109.500000000698</v>
      </c>
      <c r="K1037" s="22"/>
    </row>
    <row r="1038" s="21" customFormat="true" ht="17.25" hidden="false" customHeight="false" outlineLevel="0" collapsed="false">
      <c r="A1038" s="23" t="n">
        <v>42290</v>
      </c>
      <c r="B1038" s="6" t="s">
        <v>1049</v>
      </c>
      <c r="C1038" s="27"/>
      <c r="D1038" s="27" t="n">
        <v>2659</v>
      </c>
      <c r="E1038" s="27" t="n">
        <v>755642.31</v>
      </c>
      <c r="F1038" s="15" t="s">
        <v>1050</v>
      </c>
      <c r="G1038" s="5" t="s">
        <v>333</v>
      </c>
      <c r="H1038" s="20"/>
      <c r="I1038" s="29" t="n">
        <f aca="false">+I1039+D1038-C1038</f>
        <v>755751.810000001</v>
      </c>
      <c r="J1038" s="22" t="n">
        <f aca="false">+E1038-I1038</f>
        <v>-109.500000000698</v>
      </c>
      <c r="K1038" s="22"/>
    </row>
    <row r="1039" s="21" customFormat="true" ht="15.75" hidden="false" customHeight="false" outlineLevel="0" collapsed="false">
      <c r="A1039" s="23" t="n">
        <v>42290</v>
      </c>
      <c r="B1039" s="24" t="s">
        <v>1051</v>
      </c>
      <c r="C1039" s="25" t="n">
        <v>227.52</v>
      </c>
      <c r="D1039" s="26"/>
      <c r="E1039" s="27" t="n">
        <v>752983.31</v>
      </c>
      <c r="F1039" s="15" t="s">
        <v>12</v>
      </c>
      <c r="G1039" s="28"/>
      <c r="I1039" s="29" t="n">
        <f aca="false">+I1040+D1039-C1039</f>
        <v>753092.810000001</v>
      </c>
      <c r="J1039" s="22" t="n">
        <f aca="false">+E1039-I1039</f>
        <v>-109.500000000698</v>
      </c>
      <c r="K1039" s="22"/>
    </row>
    <row r="1040" s="21" customFormat="true" ht="15.75" hidden="false" customHeight="false" outlineLevel="0" collapsed="false">
      <c r="A1040" s="23" t="n">
        <v>42290</v>
      </c>
      <c r="B1040" s="30" t="s">
        <v>1052</v>
      </c>
      <c r="C1040" s="27" t="n">
        <v>1422</v>
      </c>
      <c r="D1040" s="31"/>
      <c r="E1040" s="27" t="n">
        <v>753210.83</v>
      </c>
      <c r="F1040" s="15" t="s">
        <v>12</v>
      </c>
      <c r="G1040" s="28"/>
      <c r="I1040" s="29" t="n">
        <f aca="false">+I1041+D1040-C1040</f>
        <v>753320.330000001</v>
      </c>
      <c r="J1040" s="22" t="n">
        <f aca="false">+E1040-I1040</f>
        <v>-109.500000000815</v>
      </c>
      <c r="K1040" s="22"/>
    </row>
    <row r="1041" s="21" customFormat="true" ht="17.25" hidden="false" customHeight="false" outlineLevel="0" collapsed="false">
      <c r="A1041" s="23" t="n">
        <v>42290</v>
      </c>
      <c r="B1041" s="32" t="s">
        <v>1053</v>
      </c>
      <c r="C1041" s="33"/>
      <c r="D1041" s="34" t="n">
        <v>43900</v>
      </c>
      <c r="E1041" s="27" t="n">
        <v>754632.83</v>
      </c>
      <c r="F1041" s="15"/>
      <c r="G1041" s="35" t="n">
        <f aca="false">+D1041-C1040-C1039</f>
        <v>42250.48</v>
      </c>
      <c r="H1041" s="20" t="s">
        <v>1054</v>
      </c>
      <c r="I1041" s="29" t="n">
        <f aca="false">+I1042+D1041-C1041</f>
        <v>754742.330000001</v>
      </c>
      <c r="J1041" s="22" t="n">
        <f aca="false">+E1041-I1041</f>
        <v>-109.500000000815</v>
      </c>
      <c r="K1041" s="22"/>
    </row>
    <row r="1042" s="21" customFormat="true" ht="16.5" hidden="false" customHeight="false" outlineLevel="0" collapsed="false">
      <c r="A1042" s="23" t="n">
        <v>42290</v>
      </c>
      <c r="B1042" s="6" t="s">
        <v>1055</v>
      </c>
      <c r="C1042" s="27"/>
      <c r="D1042" s="27" t="n">
        <v>113160</v>
      </c>
      <c r="E1042" s="27" t="n">
        <v>710732.83</v>
      </c>
      <c r="F1042" s="15" t="s">
        <v>1056</v>
      </c>
      <c r="G1042" s="5" t="s">
        <v>75</v>
      </c>
      <c r="H1042" s="20"/>
      <c r="I1042" s="29" t="n">
        <f aca="false">+I1043+D1042-C1042</f>
        <v>710842.330000001</v>
      </c>
      <c r="J1042" s="22" t="n">
        <f aca="false">+E1042-I1042</f>
        <v>-109.500000000815</v>
      </c>
      <c r="K1042" s="22"/>
    </row>
    <row r="1043" s="21" customFormat="true" ht="15.75" hidden="false" customHeight="false" outlineLevel="0" collapsed="false">
      <c r="A1043" s="23" t="n">
        <v>42290</v>
      </c>
      <c r="B1043" s="6" t="s">
        <v>1057</v>
      </c>
      <c r="C1043" s="27"/>
      <c r="D1043" s="27" t="n">
        <v>2882</v>
      </c>
      <c r="E1043" s="27" t="n">
        <v>597572.83</v>
      </c>
      <c r="F1043" s="15" t="s">
        <v>998</v>
      </c>
      <c r="G1043" s="28"/>
      <c r="I1043" s="29" t="n">
        <f aca="false">+I1044+D1043-C1043</f>
        <v>597682.330000001</v>
      </c>
      <c r="J1043" s="22" t="n">
        <f aca="false">+E1043-I1043</f>
        <v>-109.500000000815</v>
      </c>
      <c r="K1043" s="22"/>
    </row>
    <row r="1044" s="21" customFormat="true" ht="16.5" hidden="false" customHeight="false" outlineLevel="0" collapsed="false">
      <c r="A1044" s="23" t="n">
        <v>42290</v>
      </c>
      <c r="B1044" s="6" t="s">
        <v>1058</v>
      </c>
      <c r="C1044" s="27"/>
      <c r="D1044" s="27" t="n">
        <v>90000</v>
      </c>
      <c r="E1044" s="27" t="n">
        <v>594690.83</v>
      </c>
      <c r="F1044" s="15" t="s">
        <v>986</v>
      </c>
      <c r="G1044" s="5" t="s">
        <v>75</v>
      </c>
      <c r="H1044" s="20"/>
      <c r="I1044" s="29" t="n">
        <f aca="false">+I1045+D1044-C1044</f>
        <v>594800.330000001</v>
      </c>
      <c r="J1044" s="22" t="n">
        <f aca="false">+E1044-I1044</f>
        <v>-109.500000000815</v>
      </c>
      <c r="K1044" s="22"/>
    </row>
    <row r="1045" s="21" customFormat="true" ht="15.75" hidden="false" customHeight="false" outlineLevel="0" collapsed="false">
      <c r="A1045" s="23" t="n">
        <v>42290</v>
      </c>
      <c r="B1045" s="6" t="s">
        <v>196</v>
      </c>
      <c r="C1045" s="27"/>
      <c r="D1045" s="27" t="n">
        <v>110000</v>
      </c>
      <c r="E1045" s="27" t="n">
        <v>504690.83</v>
      </c>
      <c r="F1045" s="15" t="s">
        <v>1059</v>
      </c>
      <c r="G1045" s="28"/>
      <c r="I1045" s="29" t="n">
        <f aca="false">+I1046+D1045-C1045</f>
        <v>504800.330000001</v>
      </c>
      <c r="J1045" s="22" t="n">
        <f aca="false">+E1045-I1045</f>
        <v>-109.500000000815</v>
      </c>
      <c r="K1045" s="22"/>
    </row>
    <row r="1046" s="21" customFormat="true" ht="15.75" hidden="false" customHeight="false" outlineLevel="0" collapsed="false">
      <c r="A1046" s="23" t="n">
        <v>42290</v>
      </c>
      <c r="B1046" s="6" t="s">
        <v>1060</v>
      </c>
      <c r="C1046" s="27" t="n">
        <v>375920.06</v>
      </c>
      <c r="D1046" s="27"/>
      <c r="E1046" s="27" t="n">
        <v>394690.83</v>
      </c>
      <c r="F1046" s="15"/>
      <c r="G1046" s="28"/>
      <c r="I1046" s="29" t="n">
        <f aca="false">+I1047+D1046-C1046</f>
        <v>394800.330000001</v>
      </c>
      <c r="J1046" s="22" t="n">
        <f aca="false">+E1046-I1046</f>
        <v>-109.500000000815</v>
      </c>
      <c r="K1046" s="22"/>
    </row>
    <row r="1047" s="21" customFormat="true" ht="15.75" hidden="false" customHeight="false" outlineLevel="0" collapsed="false">
      <c r="A1047" s="23" t="n">
        <v>42290</v>
      </c>
      <c r="B1047" s="6" t="s">
        <v>1061</v>
      </c>
      <c r="C1047" s="27" t="n">
        <v>13150</v>
      </c>
      <c r="D1047" s="27"/>
      <c r="E1047" s="27" t="n">
        <v>770610.89</v>
      </c>
      <c r="F1047" s="15"/>
      <c r="G1047" s="28"/>
      <c r="I1047" s="29" t="n">
        <f aca="false">+I1048+D1047-C1047</f>
        <v>770720.390000001</v>
      </c>
      <c r="J1047" s="22" t="n">
        <f aca="false">+E1047-I1047</f>
        <v>-109.500000000815</v>
      </c>
      <c r="K1047" s="22"/>
    </row>
    <row r="1048" s="21" customFormat="true" ht="15.75" hidden="false" customHeight="false" outlineLevel="0" collapsed="false">
      <c r="A1048" s="23" t="n">
        <v>42290</v>
      </c>
      <c r="B1048" s="6" t="s">
        <v>1062</v>
      </c>
      <c r="C1048" s="27" t="n">
        <v>300000</v>
      </c>
      <c r="D1048" s="27"/>
      <c r="E1048" s="27" t="n">
        <v>783760.89</v>
      </c>
      <c r="F1048" s="15"/>
      <c r="G1048" s="28"/>
      <c r="I1048" s="29" t="n">
        <f aca="false">+I1049+D1048-C1048</f>
        <v>783870.390000001</v>
      </c>
      <c r="J1048" s="22" t="n">
        <f aca="false">+E1048-I1048</f>
        <v>-109.500000000815</v>
      </c>
      <c r="K1048" s="22"/>
    </row>
    <row r="1049" s="21" customFormat="true" ht="15.75" hidden="false" customHeight="false" outlineLevel="0" collapsed="false">
      <c r="A1049" s="23" t="n">
        <v>42290</v>
      </c>
      <c r="B1049" s="6" t="s">
        <v>1063</v>
      </c>
      <c r="C1049" s="27"/>
      <c r="D1049" s="27" t="n">
        <v>6308</v>
      </c>
      <c r="E1049" s="27" t="n">
        <v>1083760.89</v>
      </c>
      <c r="F1049" s="15" t="s">
        <v>1064</v>
      </c>
      <c r="G1049" s="28"/>
      <c r="I1049" s="29" t="n">
        <f aca="false">+I1050+D1049-C1049</f>
        <v>1083870.39</v>
      </c>
      <c r="J1049" s="22" t="n">
        <f aca="false">+E1049-I1049</f>
        <v>-109.500000000931</v>
      </c>
      <c r="K1049" s="22"/>
    </row>
    <row r="1050" s="21" customFormat="true" ht="15.75" hidden="false" customHeight="false" outlineLevel="0" collapsed="false">
      <c r="A1050" s="23" t="n">
        <v>42290</v>
      </c>
      <c r="B1050" s="6" t="s">
        <v>38</v>
      </c>
      <c r="C1050" s="27"/>
      <c r="D1050" s="27" t="n">
        <v>1711</v>
      </c>
      <c r="E1050" s="27" t="n">
        <v>1077452.89</v>
      </c>
      <c r="F1050" s="15"/>
      <c r="G1050" s="28"/>
      <c r="I1050" s="29" t="n">
        <f aca="false">+I1051+D1050-C1050</f>
        <v>1077562.39</v>
      </c>
      <c r="J1050" s="22" t="n">
        <f aca="false">+E1050-I1050</f>
        <v>-109.500000000931</v>
      </c>
      <c r="K1050" s="22"/>
    </row>
    <row r="1051" s="21" customFormat="true" ht="15.75" hidden="false" customHeight="false" outlineLevel="0" collapsed="false">
      <c r="A1051" s="23" t="n">
        <v>42290</v>
      </c>
      <c r="B1051" s="6" t="s">
        <v>1065</v>
      </c>
      <c r="C1051" s="27"/>
      <c r="D1051" s="27" t="n">
        <v>3091</v>
      </c>
      <c r="E1051" s="27" t="n">
        <v>1075741.89</v>
      </c>
      <c r="F1051" s="15" t="s">
        <v>686</v>
      </c>
      <c r="G1051" s="28"/>
      <c r="I1051" s="29" t="n">
        <f aca="false">+I1052+D1051-C1051</f>
        <v>1075851.39</v>
      </c>
      <c r="J1051" s="22" t="n">
        <f aca="false">+E1051-I1051</f>
        <v>-109.500000000931</v>
      </c>
      <c r="K1051" s="22"/>
    </row>
    <row r="1052" s="21" customFormat="true" ht="16.5" hidden="false" customHeight="false" outlineLevel="0" collapsed="false">
      <c r="A1052" s="23" t="n">
        <v>42290</v>
      </c>
      <c r="B1052" s="6" t="s">
        <v>1066</v>
      </c>
      <c r="C1052" s="27"/>
      <c r="D1052" s="27" t="n">
        <v>38301.39</v>
      </c>
      <c r="E1052" s="27" t="n">
        <v>1072650.89</v>
      </c>
      <c r="F1052" s="15"/>
      <c r="G1052" s="5" t="s">
        <v>75</v>
      </c>
      <c r="H1052" s="20"/>
      <c r="I1052" s="29" t="n">
        <f aca="false">+I1053+D1052-C1052</f>
        <v>1072760.39</v>
      </c>
      <c r="J1052" s="22" t="n">
        <f aca="false">+E1052-I1052</f>
        <v>-109.500000000931</v>
      </c>
      <c r="K1052" s="22"/>
    </row>
    <row r="1053" s="21" customFormat="true" ht="16.5" hidden="false" customHeight="false" outlineLevel="0" collapsed="false">
      <c r="A1053" s="23" t="n">
        <v>42290</v>
      </c>
      <c r="B1053" s="6" t="s">
        <v>1067</v>
      </c>
      <c r="C1053" s="27"/>
      <c r="D1053" s="27" t="n">
        <v>5319</v>
      </c>
      <c r="E1053" s="27" t="n">
        <v>1034349.5</v>
      </c>
      <c r="F1053" s="15" t="s">
        <v>1068</v>
      </c>
      <c r="G1053" s="5" t="s">
        <v>333</v>
      </c>
      <c r="H1053" s="20"/>
      <c r="I1053" s="29" t="n">
        <f aca="false">+I1054+D1053-C1053</f>
        <v>1034459</v>
      </c>
      <c r="J1053" s="22" t="n">
        <f aca="false">+E1053-I1053</f>
        <v>-109.500000000931</v>
      </c>
      <c r="K1053" s="22"/>
    </row>
    <row r="1054" s="21" customFormat="true" ht="16.5" hidden="false" customHeight="false" outlineLevel="0" collapsed="false">
      <c r="A1054" s="23" t="n">
        <v>42290</v>
      </c>
      <c r="B1054" s="6" t="s">
        <v>1069</v>
      </c>
      <c r="C1054" s="27"/>
      <c r="D1054" s="27" t="n">
        <v>950</v>
      </c>
      <c r="E1054" s="27" t="n">
        <v>1029030.5</v>
      </c>
      <c r="F1054" s="15" t="s">
        <v>998</v>
      </c>
      <c r="G1054" s="5" t="s">
        <v>333</v>
      </c>
      <c r="H1054" s="20"/>
      <c r="I1054" s="29" t="n">
        <f aca="false">+I1055+D1054-C1054</f>
        <v>1029140</v>
      </c>
      <c r="J1054" s="22" t="n">
        <f aca="false">+E1054-I1054</f>
        <v>-109.500000000931</v>
      </c>
      <c r="K1054" s="22"/>
    </row>
    <row r="1055" s="21" customFormat="true" ht="16.5" hidden="false" customHeight="false" outlineLevel="0" collapsed="false">
      <c r="A1055" s="23" t="n">
        <v>42290</v>
      </c>
      <c r="B1055" s="6" t="s">
        <v>38</v>
      </c>
      <c r="C1055" s="27"/>
      <c r="D1055" s="27" t="n">
        <v>82000</v>
      </c>
      <c r="E1055" s="27" t="n">
        <v>1028080.5</v>
      </c>
      <c r="F1055" s="15" t="s">
        <v>1070</v>
      </c>
      <c r="G1055" s="5" t="s">
        <v>1071</v>
      </c>
      <c r="H1055" s="20"/>
      <c r="I1055" s="29" t="n">
        <f aca="false">+I1056+D1055-C1055</f>
        <v>1028190</v>
      </c>
      <c r="J1055" s="22" t="n">
        <f aca="false">+E1055-I1055</f>
        <v>-109.500000000931</v>
      </c>
      <c r="K1055" s="22"/>
    </row>
    <row r="1056" s="21" customFormat="true" ht="15.75" hidden="false" customHeight="false" outlineLevel="0" collapsed="false">
      <c r="A1056" s="23" t="n">
        <v>42290</v>
      </c>
      <c r="B1056" s="6" t="s">
        <v>38</v>
      </c>
      <c r="C1056" s="27"/>
      <c r="D1056" s="57" t="n">
        <v>2044</v>
      </c>
      <c r="E1056" s="27" t="n">
        <v>946080.5</v>
      </c>
      <c r="F1056" s="58" t="s">
        <v>1072</v>
      </c>
      <c r="G1056" s="28"/>
      <c r="I1056" s="29" t="n">
        <f aca="false">+I1057+D1056-C1056</f>
        <v>946190.000000001</v>
      </c>
      <c r="J1056" s="22" t="n">
        <f aca="false">+E1056-I1056</f>
        <v>-109.500000000931</v>
      </c>
      <c r="K1056" s="22"/>
    </row>
    <row r="1057" s="21" customFormat="true" ht="15.75" hidden="false" customHeight="false" outlineLevel="0" collapsed="false">
      <c r="A1057" s="23" t="n">
        <v>42290</v>
      </c>
      <c r="B1057" s="6" t="s">
        <v>38</v>
      </c>
      <c r="C1057" s="27"/>
      <c r="D1057" s="27" t="n">
        <v>20000</v>
      </c>
      <c r="E1057" s="27" t="n">
        <v>944036.5</v>
      </c>
      <c r="F1057" s="15"/>
      <c r="G1057" s="28"/>
      <c r="I1057" s="29" t="n">
        <f aca="false">+I1058+D1057-C1057</f>
        <v>944146.000000001</v>
      </c>
      <c r="J1057" s="22" t="n">
        <f aca="false">+E1057-I1057</f>
        <v>-109.500000000931</v>
      </c>
      <c r="K1057" s="22"/>
    </row>
    <row r="1058" s="21" customFormat="true" ht="15.75" hidden="false" customHeight="false" outlineLevel="0" collapsed="false">
      <c r="A1058" s="23" t="n">
        <v>42290</v>
      </c>
      <c r="B1058" s="6" t="s">
        <v>38</v>
      </c>
      <c r="C1058" s="27"/>
      <c r="D1058" s="57" t="n">
        <v>581</v>
      </c>
      <c r="E1058" s="27" t="n">
        <v>924036.5</v>
      </c>
      <c r="F1058" s="58" t="s">
        <v>1073</v>
      </c>
      <c r="G1058" s="28"/>
      <c r="I1058" s="29" t="n">
        <f aca="false">+I1059+D1058-C1058</f>
        <v>924146.000000001</v>
      </c>
      <c r="J1058" s="22" t="n">
        <f aca="false">+E1058-I1058</f>
        <v>-109.500000000931</v>
      </c>
      <c r="K1058" s="22"/>
    </row>
    <row r="1059" s="21" customFormat="true" ht="15.75" hidden="false" customHeight="false" outlineLevel="0" collapsed="false">
      <c r="A1059" s="23" t="n">
        <v>42290</v>
      </c>
      <c r="B1059" s="6" t="s">
        <v>1074</v>
      </c>
      <c r="C1059" s="27" t="n">
        <v>19541.28</v>
      </c>
      <c r="D1059" s="27"/>
      <c r="E1059" s="27" t="n">
        <v>923455.5</v>
      </c>
      <c r="F1059" s="15"/>
      <c r="G1059" s="28"/>
      <c r="I1059" s="29" t="n">
        <f aca="false">+I1060+D1059-C1059</f>
        <v>923565.000000001</v>
      </c>
      <c r="J1059" s="22" t="n">
        <f aca="false">+E1059-I1059</f>
        <v>-109.500000000931</v>
      </c>
      <c r="K1059" s="22"/>
    </row>
    <row r="1060" s="21" customFormat="true" ht="15.75" hidden="false" customHeight="false" outlineLevel="0" collapsed="false">
      <c r="A1060" s="23" t="n">
        <v>42290</v>
      </c>
      <c r="B1060" s="6" t="s">
        <v>38</v>
      </c>
      <c r="C1060" s="27"/>
      <c r="D1060" s="27" t="n">
        <v>3000</v>
      </c>
      <c r="E1060" s="27" t="n">
        <v>942996.78</v>
      </c>
      <c r="F1060" s="15" t="s">
        <v>1075</v>
      </c>
      <c r="G1060" s="28"/>
      <c r="I1060" s="29" t="n">
        <f aca="false">+I1061+D1060-C1060</f>
        <v>943106.280000001</v>
      </c>
      <c r="J1060" s="22" t="n">
        <f aca="false">+E1060-I1060</f>
        <v>-109.500000000931</v>
      </c>
      <c r="K1060" s="22"/>
    </row>
    <row r="1061" s="21" customFormat="true" ht="15.75" hidden="false" customHeight="false" outlineLevel="0" collapsed="false">
      <c r="A1061" s="23" t="n">
        <v>42290</v>
      </c>
      <c r="B1061" s="6" t="s">
        <v>38</v>
      </c>
      <c r="C1061" s="27"/>
      <c r="D1061" s="27" t="n">
        <v>45.11</v>
      </c>
      <c r="E1061" s="27" t="n">
        <v>939996.78</v>
      </c>
      <c r="F1061" s="15" t="s">
        <v>1076</v>
      </c>
      <c r="G1061" s="28"/>
      <c r="I1061" s="29" t="n">
        <f aca="false">+I1062+D1061-C1061</f>
        <v>940106.280000001</v>
      </c>
      <c r="J1061" s="22" t="n">
        <f aca="false">+E1061-I1061</f>
        <v>-109.500000000931</v>
      </c>
      <c r="K1061" s="22"/>
    </row>
    <row r="1062" s="21" customFormat="true" ht="15.75" hidden="false" customHeight="false" outlineLevel="0" collapsed="false">
      <c r="A1062" s="23" t="n">
        <v>42290</v>
      </c>
      <c r="B1062" s="6" t="s">
        <v>38</v>
      </c>
      <c r="C1062" s="27"/>
      <c r="D1062" s="27" t="n">
        <v>80.04</v>
      </c>
      <c r="E1062" s="27" t="n">
        <v>939951.67</v>
      </c>
      <c r="F1062" s="15" t="s">
        <v>1077</v>
      </c>
      <c r="G1062" s="28"/>
      <c r="I1062" s="29" t="n">
        <f aca="false">+I1063+D1062-C1062</f>
        <v>940061.170000001</v>
      </c>
      <c r="J1062" s="22" t="n">
        <f aca="false">+E1062-I1062</f>
        <v>-109.500000000931</v>
      </c>
      <c r="K1062" s="22"/>
    </row>
    <row r="1063" s="21" customFormat="true" ht="15.75" hidden="false" customHeight="false" outlineLevel="0" collapsed="false">
      <c r="A1063" s="23" t="n">
        <v>42290</v>
      </c>
      <c r="B1063" s="6" t="s">
        <v>38</v>
      </c>
      <c r="C1063" s="27"/>
      <c r="D1063" s="27" t="n">
        <v>80000</v>
      </c>
      <c r="E1063" s="27" t="n">
        <v>939871.63</v>
      </c>
      <c r="F1063" s="15" t="s">
        <v>1078</v>
      </c>
      <c r="G1063" s="28"/>
      <c r="I1063" s="29" t="n">
        <f aca="false">+I1064+D1063-C1063</f>
        <v>939981.130000001</v>
      </c>
      <c r="J1063" s="22" t="n">
        <f aca="false">+E1063-I1063</f>
        <v>-109.500000000931</v>
      </c>
      <c r="K1063" s="22"/>
    </row>
    <row r="1064" s="21" customFormat="true" ht="15.75" hidden="false" customHeight="false" outlineLevel="0" collapsed="false">
      <c r="A1064" s="23" t="n">
        <v>42290</v>
      </c>
      <c r="B1064" s="6" t="s">
        <v>38</v>
      </c>
      <c r="C1064" s="27"/>
      <c r="D1064" s="27" t="n">
        <v>1087</v>
      </c>
      <c r="E1064" s="27" t="n">
        <v>859871.63</v>
      </c>
      <c r="F1064" s="15" t="s">
        <v>1079</v>
      </c>
      <c r="G1064" s="28"/>
      <c r="I1064" s="29" t="n">
        <f aca="false">+I1065+D1064-C1064</f>
        <v>859981.130000001</v>
      </c>
      <c r="J1064" s="22" t="n">
        <f aca="false">+E1064-I1064</f>
        <v>-109.500000000931</v>
      </c>
      <c r="K1064" s="22"/>
    </row>
    <row r="1065" s="21" customFormat="true" ht="15.75" hidden="false" customHeight="false" outlineLevel="0" collapsed="false">
      <c r="A1065" s="23" t="n">
        <v>42290</v>
      </c>
      <c r="B1065" s="6" t="s">
        <v>38</v>
      </c>
      <c r="C1065" s="27"/>
      <c r="D1065" s="27" t="n">
        <v>249.59</v>
      </c>
      <c r="E1065" s="27" t="n">
        <v>858784.63</v>
      </c>
      <c r="F1065" s="15" t="s">
        <v>1080</v>
      </c>
      <c r="G1065" s="28"/>
      <c r="I1065" s="29" t="n">
        <f aca="false">+I1066+D1065-C1065</f>
        <v>858894.130000001</v>
      </c>
      <c r="J1065" s="22" t="n">
        <f aca="false">+E1065-I1065</f>
        <v>-109.500000000931</v>
      </c>
      <c r="K1065" s="22"/>
    </row>
    <row r="1066" s="21" customFormat="true" ht="15.75" hidden="false" customHeight="false" outlineLevel="0" collapsed="false">
      <c r="A1066" s="23" t="n">
        <v>42290</v>
      </c>
      <c r="B1066" s="6" t="s">
        <v>38</v>
      </c>
      <c r="C1066" s="27"/>
      <c r="D1066" s="27" t="n">
        <v>1384.26</v>
      </c>
      <c r="E1066" s="27" t="n">
        <v>858535.04</v>
      </c>
      <c r="F1066" s="15" t="s">
        <v>1081</v>
      </c>
      <c r="G1066" s="28"/>
      <c r="I1066" s="29" t="n">
        <f aca="false">+I1067+D1066-C1066</f>
        <v>858644.540000001</v>
      </c>
      <c r="J1066" s="22" t="n">
        <f aca="false">+E1066-I1066</f>
        <v>-109.500000000931</v>
      </c>
      <c r="K1066" s="22"/>
    </row>
    <row r="1067" s="21" customFormat="true" ht="15.75" hidden="false" customHeight="false" outlineLevel="0" collapsed="false">
      <c r="A1067" s="23" t="n">
        <v>42290</v>
      </c>
      <c r="B1067" s="6" t="s">
        <v>38</v>
      </c>
      <c r="C1067" s="27"/>
      <c r="D1067" s="27" t="n">
        <v>334.27</v>
      </c>
      <c r="E1067" s="27" t="n">
        <v>857150.78</v>
      </c>
      <c r="F1067" s="15" t="s">
        <v>1082</v>
      </c>
      <c r="G1067" s="28"/>
      <c r="I1067" s="29" t="n">
        <f aca="false">+I1068+D1067-C1067</f>
        <v>857260.280000001</v>
      </c>
      <c r="J1067" s="22" t="n">
        <f aca="false">+E1067-I1067</f>
        <v>-109.500000000931</v>
      </c>
      <c r="K1067" s="22"/>
    </row>
    <row r="1068" s="21" customFormat="true" ht="16.5" hidden="false" customHeight="false" outlineLevel="0" collapsed="false">
      <c r="A1068" s="23" t="n">
        <v>42290</v>
      </c>
      <c r="B1068" s="6" t="s">
        <v>1083</v>
      </c>
      <c r="C1068" s="27"/>
      <c r="D1068" s="27" t="n">
        <v>32604.19</v>
      </c>
      <c r="E1068" s="27" t="n">
        <v>856816.51</v>
      </c>
      <c r="F1068" s="15"/>
      <c r="G1068" s="5" t="s">
        <v>75</v>
      </c>
      <c r="H1068" s="20"/>
      <c r="I1068" s="29" t="n">
        <f aca="false">+I1069+D1068-C1068</f>
        <v>856926.010000001</v>
      </c>
      <c r="J1068" s="22" t="n">
        <f aca="false">+E1068-I1068</f>
        <v>-109.500000000931</v>
      </c>
      <c r="K1068" s="22"/>
    </row>
    <row r="1069" s="21" customFormat="true" ht="15.75" hidden="false" customHeight="false" outlineLevel="0" collapsed="false">
      <c r="A1069" s="23" t="n">
        <v>42290</v>
      </c>
      <c r="B1069" s="6" t="s">
        <v>38</v>
      </c>
      <c r="C1069" s="27"/>
      <c r="D1069" s="27" t="n">
        <v>307</v>
      </c>
      <c r="E1069" s="27" t="n">
        <v>824212.32</v>
      </c>
      <c r="F1069" s="15" t="s">
        <v>1084</v>
      </c>
      <c r="G1069" s="28"/>
      <c r="I1069" s="29" t="n">
        <f aca="false">+I1070+D1069-C1069</f>
        <v>824321.820000001</v>
      </c>
      <c r="J1069" s="22" t="n">
        <f aca="false">+E1069-I1069</f>
        <v>-109.500000001048</v>
      </c>
      <c r="K1069" s="22"/>
    </row>
    <row r="1070" s="21" customFormat="true" ht="15.75" hidden="false" customHeight="false" outlineLevel="0" collapsed="false">
      <c r="A1070" s="23" t="n">
        <v>42290</v>
      </c>
      <c r="B1070" s="6" t="s">
        <v>38</v>
      </c>
      <c r="C1070" s="27"/>
      <c r="D1070" s="27" t="n">
        <v>249.5</v>
      </c>
      <c r="E1070" s="27" t="n">
        <v>823905.32</v>
      </c>
      <c r="F1070" s="15" t="s">
        <v>1085</v>
      </c>
      <c r="G1070" s="28"/>
      <c r="I1070" s="29" t="n">
        <f aca="false">+I1071+D1070-C1070</f>
        <v>824014.820000001</v>
      </c>
      <c r="J1070" s="22" t="n">
        <f aca="false">+E1070-I1070</f>
        <v>-109.500000001048</v>
      </c>
      <c r="K1070" s="22"/>
    </row>
    <row r="1071" s="21" customFormat="true" ht="15.75" hidden="false" customHeight="false" outlineLevel="0" collapsed="false">
      <c r="A1071" s="23" t="n">
        <v>42290</v>
      </c>
      <c r="B1071" s="6" t="s">
        <v>38</v>
      </c>
      <c r="C1071" s="27"/>
      <c r="D1071" s="27" t="n">
        <v>1185.4</v>
      </c>
      <c r="E1071" s="27" t="n">
        <v>823655.82</v>
      </c>
      <c r="F1071" s="15" t="s">
        <v>1086</v>
      </c>
      <c r="G1071" s="28"/>
      <c r="I1071" s="29" t="n">
        <f aca="false">+I1072+D1071-C1071</f>
        <v>823765.320000001</v>
      </c>
      <c r="J1071" s="22" t="n">
        <f aca="false">+E1071-I1071</f>
        <v>-109.500000001048</v>
      </c>
      <c r="K1071" s="22"/>
    </row>
    <row r="1072" s="21" customFormat="true" ht="15.75" hidden="false" customHeight="false" outlineLevel="0" collapsed="false">
      <c r="A1072" s="23" t="n">
        <v>42290</v>
      </c>
      <c r="B1072" s="6" t="s">
        <v>38</v>
      </c>
      <c r="C1072" s="27"/>
      <c r="D1072" s="27" t="n">
        <v>1133.3</v>
      </c>
      <c r="E1072" s="27" t="n">
        <v>822470.42</v>
      </c>
      <c r="F1072" s="15" t="s">
        <v>1087</v>
      </c>
      <c r="G1072" s="28"/>
      <c r="I1072" s="29" t="n">
        <f aca="false">+I1073+D1072-C1072</f>
        <v>822579.920000001</v>
      </c>
      <c r="J1072" s="22" t="n">
        <f aca="false">+E1072-I1072</f>
        <v>-109.500000000931</v>
      </c>
      <c r="K1072" s="22"/>
    </row>
    <row r="1073" s="21" customFormat="true" ht="15.75" hidden="false" customHeight="false" outlineLevel="0" collapsed="false">
      <c r="A1073" s="23" t="n">
        <v>42290</v>
      </c>
      <c r="B1073" s="6" t="s">
        <v>38</v>
      </c>
      <c r="C1073" s="27"/>
      <c r="D1073" s="27" t="n">
        <v>4000</v>
      </c>
      <c r="E1073" s="27" t="n">
        <v>821337.12</v>
      </c>
      <c r="F1073" s="15" t="s">
        <v>1088</v>
      </c>
      <c r="G1073" s="28"/>
      <c r="I1073" s="29" t="n">
        <f aca="false">+I1074+D1073-C1073</f>
        <v>821446.620000001</v>
      </c>
      <c r="J1073" s="22" t="n">
        <f aca="false">+E1073-I1073</f>
        <v>-109.500000000931</v>
      </c>
      <c r="K1073" s="22"/>
    </row>
    <row r="1074" s="21" customFormat="true" ht="15.75" hidden="false" customHeight="false" outlineLevel="0" collapsed="false">
      <c r="A1074" s="23" t="n">
        <v>42290</v>
      </c>
      <c r="B1074" s="6" t="s">
        <v>1089</v>
      </c>
      <c r="C1074" s="27"/>
      <c r="D1074" s="27" t="n">
        <v>5773.64</v>
      </c>
      <c r="E1074" s="27" t="n">
        <v>817337.12</v>
      </c>
      <c r="F1074" s="15" t="s">
        <v>173</v>
      </c>
      <c r="G1074" s="28"/>
      <c r="I1074" s="29" t="n">
        <f aca="false">+I1075+D1074-C1074</f>
        <v>817446.620000001</v>
      </c>
      <c r="J1074" s="22" t="n">
        <f aca="false">+E1074-I1074</f>
        <v>-109.500000000931</v>
      </c>
      <c r="K1074" s="22"/>
    </row>
    <row r="1075" s="21" customFormat="true" ht="15.75" hidden="false" customHeight="false" outlineLevel="0" collapsed="false">
      <c r="A1075" s="23" t="n">
        <v>42290</v>
      </c>
      <c r="B1075" s="44" t="s">
        <v>159</v>
      </c>
      <c r="C1075" s="45" t="n">
        <v>8.58</v>
      </c>
      <c r="D1075" s="45"/>
      <c r="E1075" s="27" t="n">
        <v>811563.48</v>
      </c>
      <c r="F1075" s="46" t="s">
        <v>160</v>
      </c>
      <c r="G1075" s="28"/>
      <c r="I1075" s="29" t="n">
        <f aca="false">+I1076+D1075-C1075</f>
        <v>811672.980000001</v>
      </c>
      <c r="J1075" s="22" t="n">
        <f aca="false">+E1075-I1075</f>
        <v>-109.500000000931</v>
      </c>
      <c r="K1075" s="22"/>
    </row>
    <row r="1076" s="21" customFormat="true" ht="15.75" hidden="false" customHeight="false" outlineLevel="0" collapsed="false">
      <c r="A1076" s="23" t="n">
        <v>42290</v>
      </c>
      <c r="B1076" s="44" t="s">
        <v>161</v>
      </c>
      <c r="C1076" s="45" t="n">
        <v>53.63</v>
      </c>
      <c r="D1076" s="45"/>
      <c r="E1076" s="27" t="n">
        <v>811572.06</v>
      </c>
      <c r="F1076" s="46" t="s">
        <v>160</v>
      </c>
      <c r="G1076" s="28"/>
      <c r="I1076" s="29" t="n">
        <f aca="false">+I1077+D1076-C1076</f>
        <v>811681.560000001</v>
      </c>
      <c r="J1076" s="22" t="n">
        <f aca="false">+E1076-I1076</f>
        <v>-109.500000000815</v>
      </c>
      <c r="K1076" s="22"/>
    </row>
    <row r="1077" s="21" customFormat="true" ht="15.75" hidden="false" customHeight="false" outlineLevel="0" collapsed="false">
      <c r="A1077" s="23" t="n">
        <v>42290</v>
      </c>
      <c r="B1077" s="44" t="s">
        <v>162</v>
      </c>
      <c r="C1077" s="45"/>
      <c r="D1077" s="45" t="n">
        <v>4904.05</v>
      </c>
      <c r="E1077" s="27" t="n">
        <v>811625.69</v>
      </c>
      <c r="F1077" s="15"/>
      <c r="G1077" s="28"/>
      <c r="I1077" s="29" t="n">
        <f aca="false">+I1078+D1077-C1077</f>
        <v>811735.190000001</v>
      </c>
      <c r="J1077" s="22" t="n">
        <f aca="false">+E1077-I1077</f>
        <v>-109.500000000931</v>
      </c>
      <c r="K1077" s="22"/>
    </row>
    <row r="1078" s="21" customFormat="true" ht="15.75" hidden="false" customHeight="false" outlineLevel="0" collapsed="false">
      <c r="A1078" s="23" t="n">
        <v>42290</v>
      </c>
      <c r="B1078" s="44" t="s">
        <v>163</v>
      </c>
      <c r="C1078" s="45" t="n">
        <v>5.43</v>
      </c>
      <c r="D1078" s="45"/>
      <c r="E1078" s="27" t="n">
        <v>806721.64</v>
      </c>
      <c r="F1078" s="46" t="s">
        <v>160</v>
      </c>
      <c r="G1078" s="28"/>
      <c r="I1078" s="29" t="n">
        <f aca="false">+I1079+D1078-C1078</f>
        <v>806831.140000001</v>
      </c>
      <c r="J1078" s="22" t="n">
        <f aca="false">+E1078-I1078</f>
        <v>-109.500000000815</v>
      </c>
      <c r="K1078" s="22"/>
    </row>
    <row r="1079" s="21" customFormat="true" ht="15.75" hidden="false" customHeight="false" outlineLevel="0" collapsed="false">
      <c r="A1079" s="23" t="n">
        <v>42290</v>
      </c>
      <c r="B1079" s="44" t="s">
        <v>164</v>
      </c>
      <c r="C1079" s="45" t="n">
        <v>33.92</v>
      </c>
      <c r="D1079" s="45"/>
      <c r="E1079" s="27" t="n">
        <v>806727.07</v>
      </c>
      <c r="F1079" s="46" t="s">
        <v>160</v>
      </c>
      <c r="G1079" s="28"/>
      <c r="I1079" s="29" t="n">
        <f aca="false">+I1080+D1079-C1079</f>
        <v>806836.570000001</v>
      </c>
      <c r="J1079" s="22" t="n">
        <f aca="false">+E1079-I1079</f>
        <v>-109.500000000931</v>
      </c>
      <c r="K1079" s="22"/>
    </row>
    <row r="1080" s="21" customFormat="true" ht="15.75" hidden="false" customHeight="false" outlineLevel="0" collapsed="false">
      <c r="A1080" s="23" t="n">
        <v>42290</v>
      </c>
      <c r="B1080" s="44" t="s">
        <v>165</v>
      </c>
      <c r="C1080" s="45"/>
      <c r="D1080" s="45" t="n">
        <v>1384.91</v>
      </c>
      <c r="E1080" s="27" t="n">
        <v>806760.99</v>
      </c>
      <c r="F1080" s="15"/>
      <c r="G1080" s="28"/>
      <c r="I1080" s="29" t="n">
        <f aca="false">+I1081+D1080-C1080</f>
        <v>806870.490000001</v>
      </c>
      <c r="J1080" s="22" t="n">
        <f aca="false">+E1080-I1080</f>
        <v>-109.500000000931</v>
      </c>
      <c r="K1080" s="22"/>
    </row>
    <row r="1081" s="21" customFormat="true" ht="15.75" hidden="false" customHeight="false" outlineLevel="0" collapsed="false">
      <c r="A1081" s="23" t="n">
        <v>42290</v>
      </c>
      <c r="B1081" s="44" t="s">
        <v>166</v>
      </c>
      <c r="C1081" s="45" t="n">
        <v>30.07</v>
      </c>
      <c r="D1081" s="45"/>
      <c r="E1081" s="27" t="n">
        <v>805376.08</v>
      </c>
      <c r="F1081" s="46" t="s">
        <v>160</v>
      </c>
      <c r="G1081" s="28"/>
      <c r="I1081" s="29" t="n">
        <f aca="false">+I1082+D1081-C1081</f>
        <v>805485.580000001</v>
      </c>
      <c r="J1081" s="22" t="n">
        <f aca="false">+E1081-I1081</f>
        <v>-109.500000000931</v>
      </c>
      <c r="K1081" s="22"/>
    </row>
    <row r="1082" s="21" customFormat="true" ht="15.75" hidden="false" customHeight="false" outlineLevel="0" collapsed="false">
      <c r="A1082" s="23" t="n">
        <v>42290</v>
      </c>
      <c r="B1082" s="44" t="s">
        <v>167</v>
      </c>
      <c r="C1082" s="45" t="n">
        <v>187.93</v>
      </c>
      <c r="D1082" s="45"/>
      <c r="E1082" s="27" t="n">
        <v>805406.15</v>
      </c>
      <c r="F1082" s="46" t="s">
        <v>160</v>
      </c>
      <c r="G1082" s="28"/>
      <c r="I1082" s="29" t="n">
        <f aca="false">+I1083+D1082-C1082</f>
        <v>805515.650000001</v>
      </c>
      <c r="J1082" s="22" t="n">
        <f aca="false">+E1082-I1082</f>
        <v>-109.500000000815</v>
      </c>
      <c r="K1082" s="22"/>
    </row>
    <row r="1083" s="21" customFormat="true" ht="15.75" hidden="false" customHeight="false" outlineLevel="0" collapsed="false">
      <c r="A1083" s="23" t="n">
        <v>42290</v>
      </c>
      <c r="B1083" s="44" t="s">
        <v>168</v>
      </c>
      <c r="C1083" s="45"/>
      <c r="D1083" s="45" t="n">
        <v>92630.46</v>
      </c>
      <c r="E1083" s="27" t="n">
        <v>805594.08</v>
      </c>
      <c r="F1083" s="15"/>
      <c r="G1083" s="28"/>
      <c r="I1083" s="29" t="n">
        <f aca="false">+I1084+D1083-C1083</f>
        <v>805703.580000001</v>
      </c>
      <c r="J1083" s="22" t="n">
        <f aca="false">+E1083-I1083</f>
        <v>-109.500000000931</v>
      </c>
      <c r="K1083" s="22"/>
    </row>
    <row r="1084" s="21" customFormat="true" ht="15.75" hidden="false" customHeight="false" outlineLevel="0" collapsed="false">
      <c r="A1084" s="23" t="n">
        <v>42290</v>
      </c>
      <c r="B1084" s="44" t="s">
        <v>169</v>
      </c>
      <c r="C1084" s="45" t="n">
        <v>116.76</v>
      </c>
      <c r="D1084" s="45"/>
      <c r="E1084" s="27" t="n">
        <v>712963.62</v>
      </c>
      <c r="F1084" s="46" t="s">
        <v>160</v>
      </c>
      <c r="G1084" s="28"/>
      <c r="I1084" s="29" t="n">
        <f aca="false">+I1085+D1084-C1084</f>
        <v>713073.120000001</v>
      </c>
      <c r="J1084" s="22" t="n">
        <f aca="false">+E1084-I1084</f>
        <v>-109.500000000931</v>
      </c>
      <c r="K1084" s="22"/>
    </row>
    <row r="1085" s="21" customFormat="true" ht="15.75" hidden="false" customHeight="false" outlineLevel="0" collapsed="false">
      <c r="A1085" s="23" t="n">
        <v>42290</v>
      </c>
      <c r="B1085" s="44" t="s">
        <v>170</v>
      </c>
      <c r="C1085" s="45" t="n">
        <v>729.78</v>
      </c>
      <c r="D1085" s="45"/>
      <c r="E1085" s="27" t="n">
        <v>713080.38</v>
      </c>
      <c r="F1085" s="46" t="s">
        <v>160</v>
      </c>
      <c r="G1085" s="28"/>
      <c r="I1085" s="29" t="n">
        <f aca="false">+I1086+D1085-C1085</f>
        <v>713189.880000001</v>
      </c>
      <c r="J1085" s="22" t="n">
        <f aca="false">+E1085-I1085</f>
        <v>-109.500000000931</v>
      </c>
      <c r="K1085" s="22"/>
    </row>
    <row r="1086" s="21" customFormat="true" ht="15.75" hidden="false" customHeight="false" outlineLevel="0" collapsed="false">
      <c r="A1086" s="23" t="n">
        <v>42290</v>
      </c>
      <c r="B1086" s="44" t="s">
        <v>171</v>
      </c>
      <c r="C1086" s="45"/>
      <c r="D1086" s="45" t="n">
        <v>29788.37</v>
      </c>
      <c r="E1086" s="27" t="n">
        <v>713810.16</v>
      </c>
      <c r="F1086" s="15"/>
      <c r="G1086" s="28"/>
      <c r="I1086" s="29" t="n">
        <f aca="false">+I1087+D1086-C1086</f>
        <v>713919.660000001</v>
      </c>
      <c r="J1086" s="22" t="n">
        <f aca="false">+E1086-I1086</f>
        <v>-109.500000000931</v>
      </c>
      <c r="K1086" s="22"/>
    </row>
    <row r="1087" s="21" customFormat="true" ht="16.5" hidden="false" customHeight="false" outlineLevel="0" collapsed="false">
      <c r="A1087" s="23" t="n">
        <v>42290</v>
      </c>
      <c r="B1087" s="6" t="s">
        <v>1090</v>
      </c>
      <c r="C1087" s="27"/>
      <c r="D1087" s="27" t="n">
        <v>85628.85</v>
      </c>
      <c r="E1087" s="27" t="n">
        <v>684021.79</v>
      </c>
      <c r="F1087" s="15"/>
      <c r="G1087" s="5" t="s">
        <v>75</v>
      </c>
      <c r="H1087" s="20"/>
      <c r="I1087" s="29" t="n">
        <f aca="false">+I1088+D1087-C1087</f>
        <v>684131.290000001</v>
      </c>
      <c r="J1087" s="22" t="n">
        <f aca="false">+E1087-I1087</f>
        <v>-109.500000000931</v>
      </c>
      <c r="K1087" s="22"/>
    </row>
    <row r="1088" s="21" customFormat="true" ht="16.5" hidden="false" customHeight="false" outlineLevel="0" collapsed="false">
      <c r="A1088" s="23" t="n">
        <v>42290</v>
      </c>
      <c r="B1088" s="6" t="s">
        <v>1091</v>
      </c>
      <c r="C1088" s="27"/>
      <c r="D1088" s="27" t="n">
        <v>35191.85</v>
      </c>
      <c r="E1088" s="27" t="n">
        <v>598392.94</v>
      </c>
      <c r="F1088" s="15"/>
      <c r="G1088" s="5" t="s">
        <v>75</v>
      </c>
      <c r="H1088" s="20"/>
      <c r="I1088" s="29" t="n">
        <f aca="false">+I1089+D1088-C1088</f>
        <v>598502.440000001</v>
      </c>
      <c r="J1088" s="22" t="n">
        <f aca="false">+E1088-I1088</f>
        <v>-109.500000001048</v>
      </c>
      <c r="K1088" s="22"/>
    </row>
    <row r="1089" s="21" customFormat="true" ht="15.75" hidden="false" customHeight="false" outlineLevel="0" collapsed="false">
      <c r="A1089" s="23" t="n">
        <v>42290</v>
      </c>
      <c r="B1089" s="6" t="s">
        <v>1092</v>
      </c>
      <c r="C1089" s="27" t="n">
        <v>185000</v>
      </c>
      <c r="D1089" s="27"/>
      <c r="E1089" s="27" t="n">
        <v>563201.09</v>
      </c>
      <c r="F1089" s="15"/>
      <c r="G1089" s="50"/>
      <c r="I1089" s="29" t="n">
        <f aca="false">+I1090+D1089-C1089</f>
        <v>563310.590000001</v>
      </c>
      <c r="J1089" s="22" t="n">
        <f aca="false">+E1089-I1089</f>
        <v>-109.500000001048</v>
      </c>
      <c r="K1089" s="22"/>
    </row>
    <row r="1090" s="21" customFormat="true" ht="15.75" hidden="false" customHeight="false" outlineLevel="0" collapsed="false">
      <c r="A1090" s="23" t="n">
        <v>42289</v>
      </c>
      <c r="B1090" s="6" t="s">
        <v>325</v>
      </c>
      <c r="C1090" s="27" t="n">
        <v>49900</v>
      </c>
      <c r="D1090" s="27"/>
      <c r="E1090" s="27" t="n">
        <v>748201.09</v>
      </c>
      <c r="F1090" s="15" t="s">
        <v>1093</v>
      </c>
      <c r="G1090" s="28"/>
      <c r="I1090" s="29" t="n">
        <f aca="false">+I1091+D1090-C1090</f>
        <v>748310.590000001</v>
      </c>
      <c r="J1090" s="22" t="n">
        <f aca="false">+E1090-I1090</f>
        <v>-109.500000001048</v>
      </c>
      <c r="K1090" s="22"/>
    </row>
    <row r="1091" s="21" customFormat="true" ht="15.75" hidden="false" customHeight="false" outlineLevel="0" collapsed="false">
      <c r="A1091" s="23" t="n">
        <v>42289</v>
      </c>
      <c r="B1091" s="6" t="s">
        <v>1094</v>
      </c>
      <c r="C1091" s="27"/>
      <c r="D1091" s="27" t="n">
        <v>7500</v>
      </c>
      <c r="E1091" s="27" t="n">
        <v>798101.09</v>
      </c>
      <c r="F1091" s="15"/>
      <c r="G1091" s="28"/>
      <c r="I1091" s="29" t="n">
        <f aca="false">+I1092+D1091-C1091</f>
        <v>798210.590000001</v>
      </c>
      <c r="J1091" s="22" t="n">
        <f aca="false">+E1091-I1091</f>
        <v>-109.500000001048</v>
      </c>
      <c r="K1091" s="22"/>
    </row>
    <row r="1092" s="21" customFormat="true" ht="15.75" hidden="false" customHeight="false" outlineLevel="0" collapsed="false">
      <c r="A1092" s="23" t="n">
        <v>42289</v>
      </c>
      <c r="B1092" s="6" t="s">
        <v>1095</v>
      </c>
      <c r="C1092" s="27" t="n">
        <v>300000</v>
      </c>
      <c r="D1092" s="27"/>
      <c r="E1092" s="27" t="n">
        <v>790601.09</v>
      </c>
      <c r="F1092" s="15"/>
      <c r="G1092" s="28"/>
      <c r="I1092" s="29" t="n">
        <f aca="false">+I1093+D1092-C1092</f>
        <v>790710.590000001</v>
      </c>
      <c r="J1092" s="22" t="n">
        <f aca="false">+E1092-I1092</f>
        <v>-109.500000001048</v>
      </c>
      <c r="K1092" s="22"/>
    </row>
    <row r="1093" s="21" customFormat="true" ht="16.5" hidden="false" customHeight="false" outlineLevel="0" collapsed="false">
      <c r="A1093" s="23" t="n">
        <v>42289</v>
      </c>
      <c r="B1093" s="6" t="s">
        <v>1096</v>
      </c>
      <c r="C1093" s="27"/>
      <c r="D1093" s="27" t="n">
        <v>135100</v>
      </c>
      <c r="E1093" s="27" t="n">
        <v>1090601.09</v>
      </c>
      <c r="F1093" s="15" t="s">
        <v>1097</v>
      </c>
      <c r="G1093" s="5" t="s">
        <v>75</v>
      </c>
      <c r="H1093" s="20"/>
      <c r="I1093" s="29" t="n">
        <f aca="false">+I1094+D1093-C1093</f>
        <v>1090710.59</v>
      </c>
      <c r="J1093" s="22" t="n">
        <f aca="false">+E1093-I1093</f>
        <v>-109.500000000931</v>
      </c>
      <c r="K1093" s="22"/>
    </row>
    <row r="1094" s="21" customFormat="true" ht="15.75" hidden="false" customHeight="false" outlineLevel="0" collapsed="false">
      <c r="A1094" s="23" t="n">
        <v>42289</v>
      </c>
      <c r="B1094" s="6" t="s">
        <v>1098</v>
      </c>
      <c r="C1094" s="27" t="n">
        <v>293865.59</v>
      </c>
      <c r="D1094" s="27"/>
      <c r="E1094" s="27" t="n">
        <v>955501.09</v>
      </c>
      <c r="F1094" s="15"/>
      <c r="G1094" s="28"/>
      <c r="I1094" s="29" t="n">
        <f aca="false">+I1095+D1094-C1094</f>
        <v>955610.590000001</v>
      </c>
      <c r="J1094" s="22" t="n">
        <f aca="false">+E1094-I1094</f>
        <v>-109.500000001048</v>
      </c>
      <c r="K1094" s="22"/>
    </row>
    <row r="1095" s="21" customFormat="true" ht="16.5" hidden="false" customHeight="false" outlineLevel="0" collapsed="false">
      <c r="A1095" s="23" t="n">
        <v>42289</v>
      </c>
      <c r="B1095" s="6" t="s">
        <v>1099</v>
      </c>
      <c r="C1095" s="27"/>
      <c r="D1095" s="27" t="n">
        <v>1157</v>
      </c>
      <c r="E1095" s="27" t="n">
        <v>1249366.68</v>
      </c>
      <c r="F1095" s="15"/>
      <c r="G1095" s="28"/>
      <c r="I1095" s="29" t="n">
        <f aca="false">+I1096+D1095-C1095</f>
        <v>1249476.18</v>
      </c>
      <c r="J1095" s="22" t="n">
        <f aca="false">+E1095-I1095</f>
        <v>-109.500000001164</v>
      </c>
      <c r="K1095" s="22"/>
    </row>
    <row r="1096" s="21" customFormat="true" ht="15.75" hidden="false" customHeight="false" outlineLevel="0" collapsed="false">
      <c r="A1096" s="23" t="n">
        <v>42289</v>
      </c>
      <c r="B1096" s="24" t="s">
        <v>1100</v>
      </c>
      <c r="C1096" s="25" t="n">
        <v>9682.52</v>
      </c>
      <c r="D1096" s="26"/>
      <c r="E1096" s="27" t="n">
        <v>1248209.68</v>
      </c>
      <c r="F1096" s="15" t="s">
        <v>12</v>
      </c>
      <c r="G1096" s="28"/>
      <c r="I1096" s="29" t="n">
        <f aca="false">+I1097+D1096-C1096</f>
        <v>1248319.18</v>
      </c>
      <c r="J1096" s="22" t="n">
        <f aca="false">+E1096-I1096</f>
        <v>-109.500000001164</v>
      </c>
      <c r="K1096" s="22"/>
    </row>
    <row r="1097" s="21" customFormat="true" ht="15.75" hidden="false" customHeight="false" outlineLevel="0" collapsed="false">
      <c r="A1097" s="23" t="n">
        <v>42289</v>
      </c>
      <c r="B1097" s="30" t="s">
        <v>1101</v>
      </c>
      <c r="C1097" s="27" t="n">
        <v>1019.52</v>
      </c>
      <c r="D1097" s="31"/>
      <c r="E1097" s="27" t="n">
        <v>1257892.2</v>
      </c>
      <c r="F1097" s="15" t="s">
        <v>12</v>
      </c>
      <c r="G1097" s="28"/>
      <c r="I1097" s="29" t="n">
        <f aca="false">+I1098+D1097-C1097</f>
        <v>1258001.7</v>
      </c>
      <c r="J1097" s="22" t="n">
        <f aca="false">+E1097-I1097</f>
        <v>-109.500000001164</v>
      </c>
      <c r="K1097" s="22"/>
    </row>
    <row r="1098" s="21" customFormat="true" ht="15.75" hidden="false" customHeight="false" outlineLevel="0" collapsed="false">
      <c r="A1098" s="23" t="n">
        <v>42289</v>
      </c>
      <c r="B1098" s="30" t="s">
        <v>1102</v>
      </c>
      <c r="C1098" s="27" t="n">
        <v>6372</v>
      </c>
      <c r="D1098" s="31"/>
      <c r="E1098" s="27" t="n">
        <v>1258911.72</v>
      </c>
      <c r="F1098" s="15" t="s">
        <v>12</v>
      </c>
      <c r="G1098" s="28"/>
      <c r="I1098" s="29" t="n">
        <f aca="false">+I1099+D1098-C1098</f>
        <v>1259021.22</v>
      </c>
      <c r="J1098" s="22" t="n">
        <f aca="false">+E1098-I1098</f>
        <v>-109.500000001164</v>
      </c>
      <c r="K1098" s="22"/>
    </row>
    <row r="1099" s="21" customFormat="true" ht="17.25" hidden="false" customHeight="false" outlineLevel="0" collapsed="false">
      <c r="A1099" s="23" t="n">
        <v>42289</v>
      </c>
      <c r="B1099" s="32" t="s">
        <v>1103</v>
      </c>
      <c r="C1099" s="33"/>
      <c r="D1099" s="34" t="n">
        <v>208900</v>
      </c>
      <c r="E1099" s="27" t="n">
        <v>1265283.72</v>
      </c>
      <c r="F1099" s="15" t="s">
        <v>1104</v>
      </c>
      <c r="G1099" s="35" t="n">
        <f aca="false">+D1099-C1098-C1097-C1096</f>
        <v>191825.96</v>
      </c>
      <c r="H1099" s="20"/>
      <c r="I1099" s="29" t="n">
        <f aca="false">+I1100+D1099-C1099</f>
        <v>1265393.22</v>
      </c>
      <c r="J1099" s="22" t="n">
        <f aca="false">+E1099-I1099</f>
        <v>-109.500000001164</v>
      </c>
      <c r="K1099" s="22"/>
    </row>
    <row r="1100" s="21" customFormat="true" ht="15.75" hidden="false" customHeight="false" outlineLevel="0" collapsed="false">
      <c r="A1100" s="23" t="n">
        <v>42289</v>
      </c>
      <c r="B1100" s="6" t="s">
        <v>1105</v>
      </c>
      <c r="C1100" s="27" t="n">
        <v>67496.51</v>
      </c>
      <c r="D1100" s="27"/>
      <c r="E1100" s="27" t="n">
        <v>1056383.72</v>
      </c>
      <c r="F1100" s="15"/>
      <c r="G1100" s="28"/>
      <c r="I1100" s="29" t="n">
        <f aca="false">+I1101+D1100-C1100</f>
        <v>1056493.22</v>
      </c>
      <c r="J1100" s="22" t="n">
        <f aca="false">+E1100-I1100</f>
        <v>-109.500000001164</v>
      </c>
      <c r="K1100" s="22"/>
    </row>
    <row r="1101" s="21" customFormat="true" ht="15.75" hidden="false" customHeight="false" outlineLevel="0" collapsed="false">
      <c r="A1101" s="23" t="n">
        <v>42289</v>
      </c>
      <c r="B1101" s="6" t="s">
        <v>1106</v>
      </c>
      <c r="C1101" s="27"/>
      <c r="D1101" s="27" t="n">
        <v>293865.59</v>
      </c>
      <c r="E1101" s="27" t="n">
        <v>1123880.23</v>
      </c>
      <c r="F1101" s="15" t="s">
        <v>1107</v>
      </c>
      <c r="G1101" s="28"/>
      <c r="I1101" s="29" t="n">
        <f aca="false">+I1102+D1101-C1101</f>
        <v>1123989.73</v>
      </c>
      <c r="J1101" s="22" t="n">
        <f aca="false">+E1101-I1101</f>
        <v>-109.500000001164</v>
      </c>
      <c r="K1101" s="22"/>
    </row>
    <row r="1102" s="21" customFormat="true" ht="15.75" hidden="false" customHeight="false" outlineLevel="0" collapsed="false">
      <c r="A1102" s="23" t="n">
        <v>42289</v>
      </c>
      <c r="B1102" s="6" t="s">
        <v>1108</v>
      </c>
      <c r="C1102" s="27" t="n">
        <v>36977.72</v>
      </c>
      <c r="D1102" s="27"/>
      <c r="E1102" s="27" t="n">
        <v>830014.64</v>
      </c>
      <c r="F1102" s="15"/>
      <c r="G1102" s="28"/>
      <c r="I1102" s="29" t="n">
        <f aca="false">+I1103+D1102-C1102</f>
        <v>830124.140000001</v>
      </c>
      <c r="J1102" s="22" t="n">
        <f aca="false">+E1102-I1102</f>
        <v>-109.500000001048</v>
      </c>
      <c r="K1102" s="22"/>
    </row>
    <row r="1103" s="21" customFormat="true" ht="15.75" hidden="false" customHeight="false" outlineLevel="0" collapsed="false">
      <c r="A1103" s="23" t="n">
        <v>42289</v>
      </c>
      <c r="B1103" s="6" t="s">
        <v>1109</v>
      </c>
      <c r="C1103" s="27" t="n">
        <v>800000</v>
      </c>
      <c r="D1103" s="27"/>
      <c r="E1103" s="27" t="n">
        <v>866992.36</v>
      </c>
      <c r="F1103" s="15"/>
      <c r="G1103" s="28"/>
      <c r="I1103" s="29" t="n">
        <f aca="false">+I1104+D1103-C1103</f>
        <v>867101.860000001</v>
      </c>
      <c r="J1103" s="22" t="n">
        <f aca="false">+E1103-I1103</f>
        <v>-109.500000001048</v>
      </c>
      <c r="K1103" s="22"/>
    </row>
    <row r="1104" s="21" customFormat="true" ht="16.5" hidden="false" customHeight="false" outlineLevel="0" collapsed="false">
      <c r="A1104" s="23" t="n">
        <v>42289</v>
      </c>
      <c r="B1104" s="6" t="s">
        <v>1110</v>
      </c>
      <c r="C1104" s="27"/>
      <c r="D1104" s="59" t="n">
        <v>5000</v>
      </c>
      <c r="E1104" s="27" t="n">
        <v>1666992.36</v>
      </c>
      <c r="F1104" s="15" t="s">
        <v>1111</v>
      </c>
      <c r="G1104" s="5" t="s">
        <v>75</v>
      </c>
      <c r="H1104" s="20"/>
      <c r="I1104" s="29" t="n">
        <f aca="false">+I1105+D1104-C1104</f>
        <v>1667101.86</v>
      </c>
      <c r="J1104" s="22" t="n">
        <f aca="false">+E1104-I1104</f>
        <v>-109.500000000931</v>
      </c>
      <c r="K1104" s="22"/>
    </row>
    <row r="1105" s="21" customFormat="true" ht="16.5" hidden="false" customHeight="false" outlineLevel="0" collapsed="false">
      <c r="A1105" s="23" t="n">
        <v>42289</v>
      </c>
      <c r="B1105" s="6" t="s">
        <v>1112</v>
      </c>
      <c r="C1105" s="60" t="n">
        <v>299040.04</v>
      </c>
      <c r="D1105" s="27"/>
      <c r="E1105" s="27" t="n">
        <v>1661992.36</v>
      </c>
      <c r="F1105" s="15" t="s">
        <v>1113</v>
      </c>
      <c r="G1105" s="5" t="s">
        <v>912</v>
      </c>
      <c r="H1105" s="20" t="s">
        <v>1114</v>
      </c>
      <c r="I1105" s="29" t="n">
        <f aca="false">+I1106+D1105-C1105</f>
        <v>1662101.86</v>
      </c>
      <c r="J1105" s="22" t="n">
        <f aca="false">+E1105-I1105</f>
        <v>-109.500000000931</v>
      </c>
      <c r="K1105" s="22"/>
    </row>
    <row r="1106" s="21" customFormat="true" ht="16.5" hidden="false" customHeight="false" outlineLevel="0" collapsed="false">
      <c r="A1106" s="52" t="n">
        <v>42289</v>
      </c>
      <c r="B1106" s="53" t="s">
        <v>1115</v>
      </c>
      <c r="C1106" s="54" t="n">
        <v>585.62</v>
      </c>
      <c r="D1106" s="27"/>
      <c r="E1106" s="27" t="n">
        <v>1961032.4</v>
      </c>
      <c r="F1106" s="15" t="s">
        <v>915</v>
      </c>
      <c r="G1106" s="5" t="s">
        <v>912</v>
      </c>
      <c r="H1106" s="20" t="s">
        <v>1114</v>
      </c>
      <c r="I1106" s="29" t="n">
        <f aca="false">+I1107+D1106-C1106</f>
        <v>1961141.9</v>
      </c>
      <c r="J1106" s="22" t="n">
        <f aca="false">+E1106-I1106</f>
        <v>-109.500000001164</v>
      </c>
      <c r="K1106" s="22"/>
    </row>
    <row r="1107" s="21" customFormat="true" ht="15.75" hidden="false" customHeight="false" outlineLevel="0" collapsed="false">
      <c r="A1107" s="23" t="n">
        <v>42289</v>
      </c>
      <c r="B1107" s="6" t="s">
        <v>1116</v>
      </c>
      <c r="C1107" s="27"/>
      <c r="D1107" s="27" t="n">
        <v>145900</v>
      </c>
      <c r="E1107" s="27" t="n">
        <v>1961618.02</v>
      </c>
      <c r="F1107" s="15" t="s">
        <v>1117</v>
      </c>
      <c r="G1107" s="28"/>
      <c r="I1107" s="29" t="n">
        <f aca="false">+I1108+D1107-C1107</f>
        <v>1961727.52</v>
      </c>
      <c r="J1107" s="22" t="n">
        <f aca="false">+E1107-I1107</f>
        <v>-109.500000001164</v>
      </c>
      <c r="K1107" s="22"/>
    </row>
    <row r="1108" s="21" customFormat="true" ht="15.75" hidden="false" customHeight="false" outlineLevel="0" collapsed="false">
      <c r="A1108" s="23" t="n">
        <v>42289</v>
      </c>
      <c r="B1108" s="6" t="s">
        <v>1118</v>
      </c>
      <c r="C1108" s="27"/>
      <c r="D1108" s="27" t="n">
        <v>984.18</v>
      </c>
      <c r="E1108" s="27" t="n">
        <v>1815718.02</v>
      </c>
      <c r="F1108" s="15" t="s">
        <v>1119</v>
      </c>
      <c r="G1108" s="28"/>
      <c r="I1108" s="29" t="n">
        <f aca="false">+I1109+D1108-C1108</f>
        <v>1815827.52</v>
      </c>
      <c r="J1108" s="22" t="n">
        <f aca="false">+E1108-I1108</f>
        <v>-109.500000001164</v>
      </c>
      <c r="K1108" s="22"/>
    </row>
    <row r="1109" s="21" customFormat="true" ht="15.75" hidden="false" customHeight="false" outlineLevel="0" collapsed="false">
      <c r="A1109" s="23" t="n">
        <v>42289</v>
      </c>
      <c r="B1109" s="6" t="s">
        <v>1120</v>
      </c>
      <c r="C1109" s="27"/>
      <c r="D1109" s="27" t="n">
        <v>1546.34</v>
      </c>
      <c r="E1109" s="27" t="n">
        <v>1814733.84</v>
      </c>
      <c r="F1109" s="15" t="s">
        <v>1121</v>
      </c>
      <c r="G1109" s="28"/>
      <c r="I1109" s="29" t="n">
        <f aca="false">+I1110+D1109-C1109</f>
        <v>1814843.34</v>
      </c>
      <c r="J1109" s="22" t="n">
        <f aca="false">+E1109-I1109</f>
        <v>-109.500000001164</v>
      </c>
      <c r="K1109" s="22"/>
    </row>
    <row r="1110" s="21" customFormat="true" ht="15.75" hidden="false" customHeight="false" outlineLevel="0" collapsed="false">
      <c r="A1110" s="23" t="n">
        <v>42289</v>
      </c>
      <c r="B1110" s="6" t="s">
        <v>1122</v>
      </c>
      <c r="C1110" s="27"/>
      <c r="D1110" s="27" t="n">
        <v>33</v>
      </c>
      <c r="E1110" s="27" t="n">
        <v>1813187.5</v>
      </c>
      <c r="F1110" s="15" t="s">
        <v>1123</v>
      </c>
      <c r="G1110" s="28"/>
      <c r="I1110" s="29" t="n">
        <f aca="false">+I1111+D1110-C1110</f>
        <v>1813297</v>
      </c>
      <c r="J1110" s="22" t="n">
        <f aca="false">+E1110-I1110</f>
        <v>-109.500000001164</v>
      </c>
      <c r="K1110" s="22"/>
    </row>
    <row r="1111" s="21" customFormat="true" ht="15.75" hidden="false" customHeight="false" outlineLevel="0" collapsed="false">
      <c r="A1111" s="23" t="n">
        <v>42289</v>
      </c>
      <c r="B1111" s="6" t="s">
        <v>1124</v>
      </c>
      <c r="C1111" s="27"/>
      <c r="D1111" s="27" t="n">
        <v>2009.87</v>
      </c>
      <c r="E1111" s="27" t="n">
        <v>1813154.5</v>
      </c>
      <c r="F1111" s="15" t="s">
        <v>1125</v>
      </c>
      <c r="G1111" s="28"/>
      <c r="I1111" s="29" t="n">
        <f aca="false">+I1112+D1111-C1111</f>
        <v>1813264</v>
      </c>
      <c r="J1111" s="22" t="n">
        <f aca="false">+E1111-I1111</f>
        <v>-109.500000001164</v>
      </c>
      <c r="K1111" s="22"/>
    </row>
    <row r="1112" s="21" customFormat="true" ht="15.75" hidden="false" customHeight="false" outlineLevel="0" collapsed="false">
      <c r="A1112" s="23" t="n">
        <v>42289</v>
      </c>
      <c r="B1112" s="6" t="s">
        <v>1126</v>
      </c>
      <c r="C1112" s="27"/>
      <c r="D1112" s="27" t="n">
        <v>369.51</v>
      </c>
      <c r="E1112" s="27" t="n">
        <v>1811144.63</v>
      </c>
      <c r="F1112" s="15" t="s">
        <v>1127</v>
      </c>
      <c r="G1112" s="28"/>
      <c r="I1112" s="29" t="n">
        <f aca="false">+I1113+D1112-C1112</f>
        <v>1811254.13</v>
      </c>
      <c r="J1112" s="22" t="n">
        <f aca="false">+E1112-I1112</f>
        <v>-109.500000001164</v>
      </c>
      <c r="K1112" s="22"/>
    </row>
    <row r="1113" s="21" customFormat="true" ht="15.75" hidden="false" customHeight="false" outlineLevel="0" collapsed="false">
      <c r="A1113" s="23" t="n">
        <v>42289</v>
      </c>
      <c r="B1113" s="6" t="s">
        <v>1128</v>
      </c>
      <c r="C1113" s="27"/>
      <c r="D1113" s="27" t="n">
        <v>3264.23</v>
      </c>
      <c r="E1113" s="27" t="n">
        <v>1810775.12</v>
      </c>
      <c r="F1113" s="15" t="s">
        <v>1129</v>
      </c>
      <c r="G1113" s="28"/>
      <c r="I1113" s="29" t="n">
        <f aca="false">+I1114+D1113-C1113</f>
        <v>1810884.62</v>
      </c>
      <c r="J1113" s="22" t="n">
        <f aca="false">+E1113-I1113</f>
        <v>-109.500000000931</v>
      </c>
      <c r="K1113" s="22"/>
    </row>
    <row r="1114" s="21" customFormat="true" ht="15.75" hidden="false" customHeight="false" outlineLevel="0" collapsed="false">
      <c r="A1114" s="23" t="n">
        <v>42289</v>
      </c>
      <c r="B1114" s="6" t="s">
        <v>1130</v>
      </c>
      <c r="C1114" s="27"/>
      <c r="D1114" s="27" t="n">
        <v>1034.27</v>
      </c>
      <c r="E1114" s="27" t="n">
        <v>1807510.89</v>
      </c>
      <c r="F1114" s="15" t="s">
        <v>1131</v>
      </c>
      <c r="G1114" s="28"/>
      <c r="I1114" s="29" t="n">
        <f aca="false">+I1115+D1114-C1114</f>
        <v>1807620.39</v>
      </c>
      <c r="J1114" s="22" t="n">
        <f aca="false">+E1114-I1114</f>
        <v>-109.500000001164</v>
      </c>
      <c r="K1114" s="22"/>
    </row>
    <row r="1115" s="21" customFormat="true" ht="15.75" hidden="false" customHeight="false" outlineLevel="0" collapsed="false">
      <c r="A1115" s="23" t="n">
        <v>42289</v>
      </c>
      <c r="B1115" s="6" t="s">
        <v>1132</v>
      </c>
      <c r="C1115" s="27"/>
      <c r="D1115" s="27" t="n">
        <v>1444.52</v>
      </c>
      <c r="E1115" s="27" t="n">
        <v>1806476.62</v>
      </c>
      <c r="F1115" s="15" t="s">
        <v>1133</v>
      </c>
      <c r="G1115" s="28"/>
      <c r="I1115" s="29" t="n">
        <f aca="false">+I1116+D1115-C1115</f>
        <v>1806586.12</v>
      </c>
      <c r="J1115" s="22" t="n">
        <f aca="false">+E1115-I1115</f>
        <v>-109.500000000931</v>
      </c>
      <c r="K1115" s="22"/>
    </row>
    <row r="1116" s="21" customFormat="true" ht="15.75" hidden="false" customHeight="false" outlineLevel="0" collapsed="false">
      <c r="A1116" s="23" t="n">
        <v>42289</v>
      </c>
      <c r="B1116" s="6" t="s">
        <v>1134</v>
      </c>
      <c r="C1116" s="27"/>
      <c r="D1116" s="27" t="n">
        <v>1831.55</v>
      </c>
      <c r="E1116" s="27" t="n">
        <v>1805032.1</v>
      </c>
      <c r="F1116" s="15" t="s">
        <v>1135</v>
      </c>
      <c r="G1116" s="28"/>
      <c r="I1116" s="29" t="n">
        <f aca="false">+I1117+D1116-C1116</f>
        <v>1805141.6</v>
      </c>
      <c r="J1116" s="22" t="n">
        <f aca="false">+E1116-I1116</f>
        <v>-109.500000000931</v>
      </c>
      <c r="K1116" s="22"/>
    </row>
    <row r="1117" s="21" customFormat="true" ht="15.75" hidden="false" customHeight="false" outlineLevel="0" collapsed="false">
      <c r="A1117" s="23" t="n">
        <v>42289</v>
      </c>
      <c r="B1117" s="6" t="s">
        <v>1136</v>
      </c>
      <c r="C1117" s="27"/>
      <c r="D1117" s="27" t="n">
        <v>995</v>
      </c>
      <c r="E1117" s="27" t="n">
        <v>1803200.55</v>
      </c>
      <c r="F1117" s="15" t="s">
        <v>1137</v>
      </c>
      <c r="G1117" s="28"/>
      <c r="I1117" s="29" t="n">
        <f aca="false">+I1118+D1117-C1117</f>
        <v>1803310.05</v>
      </c>
      <c r="J1117" s="22" t="n">
        <f aca="false">+E1117-I1117</f>
        <v>-109.500000000931</v>
      </c>
      <c r="K1117" s="22"/>
    </row>
    <row r="1118" s="21" customFormat="true" ht="15.75" hidden="false" customHeight="false" outlineLevel="0" collapsed="false">
      <c r="A1118" s="23" t="n">
        <v>42289</v>
      </c>
      <c r="B1118" s="6" t="s">
        <v>1138</v>
      </c>
      <c r="C1118" s="27"/>
      <c r="D1118" s="27" t="n">
        <v>625</v>
      </c>
      <c r="E1118" s="27" t="n">
        <v>1802205.55</v>
      </c>
      <c r="F1118" s="15" t="s">
        <v>1139</v>
      </c>
      <c r="G1118" s="28"/>
      <c r="I1118" s="29" t="n">
        <f aca="false">+I1119+D1118-C1118</f>
        <v>1802315.05</v>
      </c>
      <c r="J1118" s="22" t="n">
        <f aca="false">+E1118-I1118</f>
        <v>-109.500000000931</v>
      </c>
      <c r="K1118" s="22"/>
    </row>
    <row r="1119" s="21" customFormat="true" ht="15.75" hidden="false" customHeight="false" outlineLevel="0" collapsed="false">
      <c r="A1119" s="23" t="n">
        <v>42289</v>
      </c>
      <c r="B1119" s="6" t="s">
        <v>1140</v>
      </c>
      <c r="C1119" s="27"/>
      <c r="D1119" s="27" t="n">
        <v>1047</v>
      </c>
      <c r="E1119" s="27" t="n">
        <v>1801580.55</v>
      </c>
      <c r="F1119" s="15" t="s">
        <v>1141</v>
      </c>
      <c r="G1119" s="28"/>
      <c r="I1119" s="29" t="n">
        <f aca="false">+I1120+D1119-C1119</f>
        <v>1801690.05</v>
      </c>
      <c r="J1119" s="22" t="n">
        <f aca="false">+E1119-I1119</f>
        <v>-109.500000000931</v>
      </c>
      <c r="K1119" s="22"/>
    </row>
    <row r="1120" s="21" customFormat="true" ht="15.75" hidden="false" customHeight="false" outlineLevel="0" collapsed="false">
      <c r="A1120" s="23" t="n">
        <v>42289</v>
      </c>
      <c r="B1120" s="6" t="s">
        <v>1142</v>
      </c>
      <c r="C1120" s="27"/>
      <c r="D1120" s="27" t="n">
        <v>268</v>
      </c>
      <c r="E1120" s="27" t="n">
        <v>1800533.55</v>
      </c>
      <c r="F1120" s="15" t="s">
        <v>1143</v>
      </c>
      <c r="G1120" s="28"/>
      <c r="I1120" s="29" t="n">
        <f aca="false">+I1121+D1120-C1120</f>
        <v>1800643.05</v>
      </c>
      <c r="J1120" s="22" t="n">
        <f aca="false">+E1120-I1120</f>
        <v>-109.500000000931</v>
      </c>
      <c r="K1120" s="22"/>
    </row>
    <row r="1121" s="21" customFormat="true" ht="15.75" hidden="false" customHeight="false" outlineLevel="0" collapsed="false">
      <c r="A1121" s="23" t="n">
        <v>42289</v>
      </c>
      <c r="B1121" s="6" t="s">
        <v>1144</v>
      </c>
      <c r="C1121" s="27"/>
      <c r="D1121" s="27" t="n">
        <v>1491</v>
      </c>
      <c r="E1121" s="27" t="n">
        <v>1800265.55</v>
      </c>
      <c r="F1121" s="15" t="s">
        <v>1145</v>
      </c>
      <c r="G1121" s="28"/>
      <c r="I1121" s="29" t="n">
        <f aca="false">+I1122+D1121-C1121</f>
        <v>1800375.05</v>
      </c>
      <c r="J1121" s="22" t="n">
        <f aca="false">+E1121-I1121</f>
        <v>-109.500000000931</v>
      </c>
      <c r="K1121" s="22"/>
    </row>
    <row r="1122" s="21" customFormat="true" ht="15.75" hidden="false" customHeight="false" outlineLevel="0" collapsed="false">
      <c r="A1122" s="23" t="n">
        <v>42289</v>
      </c>
      <c r="B1122" s="6" t="s">
        <v>1146</v>
      </c>
      <c r="C1122" s="27"/>
      <c r="D1122" s="27" t="n">
        <v>735.5</v>
      </c>
      <c r="E1122" s="27" t="n">
        <v>1798774.55</v>
      </c>
      <c r="F1122" s="15" t="s">
        <v>1147</v>
      </c>
      <c r="G1122" s="28"/>
      <c r="I1122" s="29" t="n">
        <f aca="false">+I1123+D1122-C1122</f>
        <v>1798884.05</v>
      </c>
      <c r="J1122" s="22" t="n">
        <f aca="false">+E1122-I1122</f>
        <v>-109.500000000931</v>
      </c>
      <c r="K1122" s="22"/>
    </row>
    <row r="1123" s="21" customFormat="true" ht="15.75" hidden="false" customHeight="false" outlineLevel="0" collapsed="false">
      <c r="A1123" s="23" t="n">
        <v>42289</v>
      </c>
      <c r="B1123" s="6" t="s">
        <v>1148</v>
      </c>
      <c r="C1123" s="27"/>
      <c r="D1123" s="27" t="n">
        <v>1691</v>
      </c>
      <c r="E1123" s="27" t="n">
        <v>1798039.05</v>
      </c>
      <c r="F1123" s="15" t="s">
        <v>1149</v>
      </c>
      <c r="G1123" s="28"/>
      <c r="I1123" s="29" t="n">
        <f aca="false">+I1124+D1123-C1123</f>
        <v>1798148.55</v>
      </c>
      <c r="J1123" s="22" t="n">
        <f aca="false">+E1123-I1123</f>
        <v>-109.500000000931</v>
      </c>
      <c r="K1123" s="22"/>
    </row>
    <row r="1124" s="21" customFormat="true" ht="15.75" hidden="false" customHeight="false" outlineLevel="0" collapsed="false">
      <c r="A1124" s="23" t="n">
        <v>42289</v>
      </c>
      <c r="B1124" s="6" t="s">
        <v>1150</v>
      </c>
      <c r="C1124" s="27"/>
      <c r="D1124" s="27" t="n">
        <v>1847</v>
      </c>
      <c r="E1124" s="27" t="n">
        <v>1796348.05</v>
      </c>
      <c r="F1124" s="15" t="s">
        <v>1151</v>
      </c>
      <c r="G1124" s="28"/>
      <c r="I1124" s="29" t="n">
        <f aca="false">+I1125+D1124-C1124</f>
        <v>1796457.55</v>
      </c>
      <c r="J1124" s="22" t="n">
        <f aca="false">+E1124-I1124</f>
        <v>-109.500000000931</v>
      </c>
      <c r="K1124" s="22"/>
    </row>
    <row r="1125" s="21" customFormat="true" ht="15.75" hidden="false" customHeight="false" outlineLevel="0" collapsed="false">
      <c r="A1125" s="23" t="n">
        <v>42289</v>
      </c>
      <c r="B1125" s="6" t="s">
        <v>1152</v>
      </c>
      <c r="C1125" s="27"/>
      <c r="D1125" s="27" t="n">
        <v>1241</v>
      </c>
      <c r="E1125" s="27" t="n">
        <v>1794501.05</v>
      </c>
      <c r="F1125" s="15" t="s">
        <v>1153</v>
      </c>
      <c r="G1125" s="28"/>
      <c r="I1125" s="29" t="n">
        <f aca="false">+I1126+D1125-C1125</f>
        <v>1794610.55</v>
      </c>
      <c r="J1125" s="22" t="n">
        <f aca="false">+E1125-I1125</f>
        <v>-109.500000000931</v>
      </c>
      <c r="K1125" s="22"/>
    </row>
    <row r="1126" s="21" customFormat="true" ht="15.75" hidden="false" customHeight="false" outlineLevel="0" collapsed="false">
      <c r="A1126" s="23" t="n">
        <v>42289</v>
      </c>
      <c r="B1126" s="6" t="s">
        <v>1154</v>
      </c>
      <c r="C1126" s="27"/>
      <c r="D1126" s="27" t="n">
        <v>559.5</v>
      </c>
      <c r="E1126" s="27" t="n">
        <v>1793260.05</v>
      </c>
      <c r="F1126" s="15" t="s">
        <v>1155</v>
      </c>
      <c r="G1126" s="28"/>
      <c r="I1126" s="29" t="n">
        <f aca="false">+I1127+D1126-C1126</f>
        <v>1793369.55</v>
      </c>
      <c r="J1126" s="22" t="n">
        <f aca="false">+E1126-I1126</f>
        <v>-109.500000000931</v>
      </c>
      <c r="K1126" s="22"/>
    </row>
    <row r="1127" s="21" customFormat="true" ht="15.75" hidden="false" customHeight="false" outlineLevel="0" collapsed="false">
      <c r="A1127" s="23" t="n">
        <v>42289</v>
      </c>
      <c r="B1127" s="6" t="s">
        <v>1156</v>
      </c>
      <c r="C1127" s="27"/>
      <c r="D1127" s="27" t="n">
        <v>489</v>
      </c>
      <c r="E1127" s="27" t="n">
        <v>1792700.55</v>
      </c>
      <c r="F1127" s="15" t="s">
        <v>1157</v>
      </c>
      <c r="G1127" s="28"/>
      <c r="I1127" s="29" t="n">
        <f aca="false">+I1128+D1127-C1127</f>
        <v>1792810.05</v>
      </c>
      <c r="J1127" s="22" t="n">
        <f aca="false">+E1127-I1127</f>
        <v>-109.500000000931</v>
      </c>
      <c r="K1127" s="22"/>
    </row>
    <row r="1128" s="21" customFormat="true" ht="15.75" hidden="false" customHeight="false" outlineLevel="0" collapsed="false">
      <c r="A1128" s="23" t="n">
        <v>42289</v>
      </c>
      <c r="B1128" s="6" t="s">
        <v>1158</v>
      </c>
      <c r="C1128" s="27"/>
      <c r="D1128" s="27" t="n">
        <v>588</v>
      </c>
      <c r="E1128" s="27" t="n">
        <v>1792211.55</v>
      </c>
      <c r="F1128" s="15" t="s">
        <v>1159</v>
      </c>
      <c r="G1128" s="28"/>
      <c r="I1128" s="29" t="n">
        <f aca="false">+I1129+D1128-C1128</f>
        <v>1792321.05</v>
      </c>
      <c r="J1128" s="22" t="n">
        <f aca="false">+E1128-I1128</f>
        <v>-109.500000000931</v>
      </c>
      <c r="K1128" s="22"/>
    </row>
    <row r="1129" s="21" customFormat="true" ht="15.75" hidden="false" customHeight="false" outlineLevel="0" collapsed="false">
      <c r="A1129" s="23" t="n">
        <v>42289</v>
      </c>
      <c r="B1129" s="6" t="s">
        <v>1160</v>
      </c>
      <c r="C1129" s="27"/>
      <c r="D1129" s="27" t="n">
        <v>1196</v>
      </c>
      <c r="E1129" s="27" t="n">
        <v>1791623.55</v>
      </c>
      <c r="F1129" s="15" t="s">
        <v>1161</v>
      </c>
      <c r="G1129" s="28"/>
      <c r="I1129" s="29" t="n">
        <f aca="false">+I1130+D1129-C1129</f>
        <v>1791733.05</v>
      </c>
      <c r="J1129" s="22" t="n">
        <f aca="false">+E1129-I1129</f>
        <v>-109.500000000931</v>
      </c>
      <c r="K1129" s="22"/>
    </row>
    <row r="1130" s="21" customFormat="true" ht="15.75" hidden="false" customHeight="false" outlineLevel="0" collapsed="false">
      <c r="A1130" s="23" t="n">
        <v>42289</v>
      </c>
      <c r="B1130" s="6" t="s">
        <v>1162</v>
      </c>
      <c r="C1130" s="27"/>
      <c r="D1130" s="27" t="n">
        <v>250</v>
      </c>
      <c r="E1130" s="27" t="n">
        <v>1790427.55</v>
      </c>
      <c r="F1130" s="15" t="s">
        <v>1163</v>
      </c>
      <c r="G1130" s="28"/>
      <c r="I1130" s="29" t="n">
        <f aca="false">+I1131+D1130-C1130</f>
        <v>1790537.05</v>
      </c>
      <c r="J1130" s="22" t="n">
        <f aca="false">+E1130-I1130</f>
        <v>-109.500000000931</v>
      </c>
      <c r="K1130" s="22"/>
    </row>
    <row r="1131" s="21" customFormat="true" ht="15.75" hidden="false" customHeight="false" outlineLevel="0" collapsed="false">
      <c r="A1131" s="23" t="n">
        <v>42289</v>
      </c>
      <c r="B1131" s="6" t="s">
        <v>1164</v>
      </c>
      <c r="C1131" s="27"/>
      <c r="D1131" s="27" t="n">
        <v>486</v>
      </c>
      <c r="E1131" s="27" t="n">
        <v>1790177.55</v>
      </c>
      <c r="F1131" s="15" t="s">
        <v>1165</v>
      </c>
      <c r="G1131" s="28"/>
      <c r="I1131" s="29" t="n">
        <f aca="false">+I1132+D1131-C1131</f>
        <v>1790287.05</v>
      </c>
      <c r="J1131" s="22" t="n">
        <f aca="false">+E1131-I1131</f>
        <v>-109.500000000931</v>
      </c>
      <c r="K1131" s="22"/>
    </row>
    <row r="1132" s="21" customFormat="true" ht="15.75" hidden="false" customHeight="false" outlineLevel="0" collapsed="false">
      <c r="A1132" s="23" t="n">
        <v>42289</v>
      </c>
      <c r="B1132" s="6" t="s">
        <v>1166</v>
      </c>
      <c r="C1132" s="27"/>
      <c r="D1132" s="27" t="n">
        <v>980</v>
      </c>
      <c r="E1132" s="27" t="n">
        <v>1789691.55</v>
      </c>
      <c r="F1132" s="15" t="s">
        <v>1167</v>
      </c>
      <c r="G1132" s="28"/>
      <c r="I1132" s="29" t="n">
        <f aca="false">+I1133+D1132-C1132</f>
        <v>1789801.05</v>
      </c>
      <c r="J1132" s="22" t="n">
        <f aca="false">+E1132-I1132</f>
        <v>-109.500000000931</v>
      </c>
      <c r="K1132" s="22"/>
    </row>
    <row r="1133" s="21" customFormat="true" ht="15.75" hidden="false" customHeight="false" outlineLevel="0" collapsed="false">
      <c r="A1133" s="23" t="n">
        <v>42289</v>
      </c>
      <c r="B1133" s="6" t="s">
        <v>1168</v>
      </c>
      <c r="C1133" s="27"/>
      <c r="D1133" s="27" t="n">
        <v>2300</v>
      </c>
      <c r="E1133" s="27" t="n">
        <v>1788711.55</v>
      </c>
      <c r="F1133" s="15" t="s">
        <v>1169</v>
      </c>
      <c r="G1133" s="28"/>
      <c r="I1133" s="29" t="n">
        <f aca="false">+I1134+D1133-C1133</f>
        <v>1788821.05</v>
      </c>
      <c r="J1133" s="22" t="n">
        <f aca="false">+E1133-I1133</f>
        <v>-109.500000000931</v>
      </c>
      <c r="K1133" s="22"/>
    </row>
    <row r="1134" s="21" customFormat="true" ht="15.75" hidden="false" customHeight="false" outlineLevel="0" collapsed="false">
      <c r="A1134" s="23" t="n">
        <v>42289</v>
      </c>
      <c r="B1134" s="6" t="s">
        <v>1170</v>
      </c>
      <c r="C1134" s="27"/>
      <c r="D1134" s="27" t="n">
        <v>1500</v>
      </c>
      <c r="E1134" s="27" t="n">
        <v>1786411.55</v>
      </c>
      <c r="F1134" s="15" t="s">
        <v>1171</v>
      </c>
      <c r="G1134" s="28"/>
      <c r="I1134" s="29" t="n">
        <f aca="false">+I1135+D1134-C1134</f>
        <v>1786521.05</v>
      </c>
      <c r="J1134" s="22" t="n">
        <f aca="false">+E1134-I1134</f>
        <v>-109.500000000931</v>
      </c>
      <c r="K1134" s="22"/>
    </row>
    <row r="1135" s="21" customFormat="true" ht="15.75" hidden="false" customHeight="false" outlineLevel="0" collapsed="false">
      <c r="A1135" s="23" t="n">
        <v>42289</v>
      </c>
      <c r="B1135" s="6" t="s">
        <v>38</v>
      </c>
      <c r="C1135" s="27"/>
      <c r="D1135" s="27" t="n">
        <v>5000</v>
      </c>
      <c r="E1135" s="27" t="n">
        <v>1784911.55</v>
      </c>
      <c r="F1135" s="15" t="s">
        <v>1172</v>
      </c>
      <c r="G1135" s="28"/>
      <c r="I1135" s="29" t="n">
        <f aca="false">+I1136+D1135-C1135</f>
        <v>1785021.05</v>
      </c>
      <c r="J1135" s="22" t="n">
        <f aca="false">+E1135-I1135</f>
        <v>-109.500000000931</v>
      </c>
      <c r="K1135" s="22"/>
    </row>
    <row r="1136" s="21" customFormat="true" ht="15.75" hidden="false" customHeight="false" outlineLevel="0" collapsed="false">
      <c r="A1136" s="23" t="n">
        <v>42289</v>
      </c>
      <c r="B1136" s="44" t="s">
        <v>159</v>
      </c>
      <c r="C1136" s="45" t="n">
        <v>2.88</v>
      </c>
      <c r="D1136" s="45"/>
      <c r="E1136" s="27" t="n">
        <v>1779911.55</v>
      </c>
      <c r="F1136" s="46" t="s">
        <v>160</v>
      </c>
      <c r="G1136" s="28"/>
      <c r="I1136" s="29" t="n">
        <f aca="false">+I1137+D1136-C1136</f>
        <v>1780021.05</v>
      </c>
      <c r="J1136" s="22" t="n">
        <f aca="false">+E1136-I1136</f>
        <v>-109.500000000931</v>
      </c>
      <c r="K1136" s="22"/>
    </row>
    <row r="1137" s="21" customFormat="true" ht="15.75" hidden="false" customHeight="false" outlineLevel="0" collapsed="false">
      <c r="A1137" s="23" t="n">
        <v>42289</v>
      </c>
      <c r="B1137" s="44" t="s">
        <v>161</v>
      </c>
      <c r="C1137" s="45" t="n">
        <v>18</v>
      </c>
      <c r="D1137" s="45"/>
      <c r="E1137" s="27" t="n">
        <v>1779914.43</v>
      </c>
      <c r="F1137" s="46" t="s">
        <v>160</v>
      </c>
      <c r="G1137" s="28"/>
      <c r="I1137" s="29" t="n">
        <f aca="false">+I1138+D1137-C1137</f>
        <v>1780023.93</v>
      </c>
      <c r="J1137" s="22" t="n">
        <f aca="false">+E1137-I1137</f>
        <v>-109.500000000931</v>
      </c>
      <c r="K1137" s="22"/>
    </row>
    <row r="1138" s="21" customFormat="true" ht="15.75" hidden="false" customHeight="false" outlineLevel="0" collapsed="false">
      <c r="A1138" s="23" t="n">
        <v>42289</v>
      </c>
      <c r="B1138" s="44" t="s">
        <v>162</v>
      </c>
      <c r="C1138" s="45"/>
      <c r="D1138" s="45" t="n">
        <v>2884.98</v>
      </c>
      <c r="E1138" s="27" t="n">
        <v>1779932.43</v>
      </c>
      <c r="F1138" s="15"/>
      <c r="G1138" s="28"/>
      <c r="I1138" s="29" t="n">
        <f aca="false">+I1139+D1138-C1138</f>
        <v>1780041.93</v>
      </c>
      <c r="J1138" s="22" t="n">
        <f aca="false">+E1138-I1138</f>
        <v>-109.500000000931</v>
      </c>
      <c r="K1138" s="22"/>
    </row>
    <row r="1139" s="21" customFormat="true" ht="15.75" hidden="false" customHeight="false" outlineLevel="0" collapsed="false">
      <c r="A1139" s="23" t="n">
        <v>42289</v>
      </c>
      <c r="B1139" s="44" t="s">
        <v>163</v>
      </c>
      <c r="C1139" s="45" t="n">
        <v>41.71</v>
      </c>
      <c r="D1139" s="45"/>
      <c r="E1139" s="27" t="n">
        <v>1777047.45</v>
      </c>
      <c r="F1139" s="46" t="s">
        <v>160</v>
      </c>
      <c r="G1139" s="28"/>
      <c r="I1139" s="29" t="n">
        <f aca="false">+I1140+D1139-C1139</f>
        <v>1777156.95</v>
      </c>
      <c r="J1139" s="22" t="n">
        <f aca="false">+E1139-I1139</f>
        <v>-109.500000000931</v>
      </c>
      <c r="K1139" s="22"/>
    </row>
    <row r="1140" s="21" customFormat="true" ht="15.75" hidden="false" customHeight="false" outlineLevel="0" collapsed="false">
      <c r="A1140" s="23" t="n">
        <v>42289</v>
      </c>
      <c r="B1140" s="44" t="s">
        <v>164</v>
      </c>
      <c r="C1140" s="45" t="n">
        <v>260.67</v>
      </c>
      <c r="D1140" s="45"/>
      <c r="E1140" s="27" t="n">
        <v>1777089.16</v>
      </c>
      <c r="F1140" s="46" t="s">
        <v>160</v>
      </c>
      <c r="G1140" s="28"/>
      <c r="I1140" s="29" t="n">
        <f aca="false">+I1141+D1140-C1140</f>
        <v>1777198.66</v>
      </c>
      <c r="J1140" s="22" t="n">
        <f aca="false">+E1140-I1140</f>
        <v>-109.500000000931</v>
      </c>
      <c r="K1140" s="22"/>
    </row>
    <row r="1141" s="21" customFormat="true" ht="15.75" hidden="false" customHeight="false" outlineLevel="0" collapsed="false">
      <c r="A1141" s="23" t="n">
        <v>42289</v>
      </c>
      <c r="B1141" s="44" t="s">
        <v>165</v>
      </c>
      <c r="C1141" s="45"/>
      <c r="D1141" s="45" t="n">
        <v>10640.75</v>
      </c>
      <c r="E1141" s="27" t="n">
        <v>1777349.83</v>
      </c>
      <c r="F1141" s="15"/>
      <c r="G1141" s="28"/>
      <c r="I1141" s="29" t="n">
        <f aca="false">+I1142+D1141-C1141</f>
        <v>1777459.33</v>
      </c>
      <c r="J1141" s="22" t="n">
        <f aca="false">+E1141-I1141</f>
        <v>-109.500000000698</v>
      </c>
      <c r="K1141" s="22"/>
    </row>
    <row r="1142" s="21" customFormat="true" ht="15.75" hidden="false" customHeight="false" outlineLevel="0" collapsed="false">
      <c r="A1142" s="23" t="n">
        <v>42289</v>
      </c>
      <c r="B1142" s="44" t="s">
        <v>166</v>
      </c>
      <c r="C1142" s="45" t="n">
        <v>23.11</v>
      </c>
      <c r="D1142" s="45"/>
      <c r="E1142" s="27" t="n">
        <v>1766709.08</v>
      </c>
      <c r="F1142" s="46" t="s">
        <v>160</v>
      </c>
      <c r="G1142" s="28"/>
      <c r="I1142" s="29" t="n">
        <f aca="false">+I1143+D1142-C1142</f>
        <v>1766818.58</v>
      </c>
      <c r="J1142" s="22" t="n">
        <f aca="false">+E1142-I1142</f>
        <v>-109.500000000698</v>
      </c>
      <c r="K1142" s="22"/>
    </row>
    <row r="1143" s="21" customFormat="true" ht="15.75" hidden="false" customHeight="false" outlineLevel="0" collapsed="false">
      <c r="A1143" s="23" t="n">
        <v>42289</v>
      </c>
      <c r="B1143" s="44" t="s">
        <v>167</v>
      </c>
      <c r="C1143" s="45" t="n">
        <v>144.42</v>
      </c>
      <c r="D1143" s="45"/>
      <c r="E1143" s="27" t="n">
        <v>1766732.19</v>
      </c>
      <c r="F1143" s="46" t="s">
        <v>160</v>
      </c>
      <c r="G1143" s="28"/>
      <c r="I1143" s="29" t="n">
        <f aca="false">+I1144+D1143-C1143</f>
        <v>1766841.69</v>
      </c>
      <c r="J1143" s="22" t="n">
        <f aca="false">+E1143-I1143</f>
        <v>-109.500000000931</v>
      </c>
      <c r="K1143" s="22"/>
    </row>
    <row r="1144" s="21" customFormat="true" ht="15.75" hidden="false" customHeight="false" outlineLevel="0" collapsed="false">
      <c r="A1144" s="23" t="n">
        <v>42289</v>
      </c>
      <c r="B1144" s="44" t="s">
        <v>168</v>
      </c>
      <c r="C1144" s="45"/>
      <c r="D1144" s="45" t="n">
        <v>17815.08</v>
      </c>
      <c r="E1144" s="27" t="n">
        <v>1766876.61</v>
      </c>
      <c r="F1144" s="15"/>
      <c r="G1144" s="28"/>
      <c r="I1144" s="29" t="n">
        <f aca="false">+I1145+D1144-C1144</f>
        <v>1766986.11</v>
      </c>
      <c r="J1144" s="22" t="n">
        <f aca="false">+E1144-I1144</f>
        <v>-109.500000000698</v>
      </c>
      <c r="K1144" s="22"/>
    </row>
    <row r="1145" s="21" customFormat="true" ht="15.75" hidden="false" customHeight="false" outlineLevel="0" collapsed="false">
      <c r="A1145" s="23" t="n">
        <v>42289</v>
      </c>
      <c r="B1145" s="44" t="s">
        <v>169</v>
      </c>
      <c r="C1145" s="45" t="n">
        <v>42.8</v>
      </c>
      <c r="D1145" s="45"/>
      <c r="E1145" s="27" t="n">
        <v>1749061.53</v>
      </c>
      <c r="F1145" s="46" t="s">
        <v>160</v>
      </c>
      <c r="G1145" s="28"/>
      <c r="I1145" s="29" t="n">
        <f aca="false">+I1146+D1145-C1145</f>
        <v>1749171.03</v>
      </c>
      <c r="J1145" s="22" t="n">
        <f aca="false">+E1145-I1145</f>
        <v>-109.500000000698</v>
      </c>
      <c r="K1145" s="22"/>
    </row>
    <row r="1146" s="21" customFormat="true" ht="15.75" hidden="false" customHeight="false" outlineLevel="0" collapsed="false">
      <c r="A1146" s="23" t="n">
        <v>42289</v>
      </c>
      <c r="B1146" s="44" t="s">
        <v>170</v>
      </c>
      <c r="C1146" s="45" t="n">
        <v>267.5</v>
      </c>
      <c r="D1146" s="45"/>
      <c r="E1146" s="27" t="n">
        <v>1749104.33</v>
      </c>
      <c r="F1146" s="46" t="s">
        <v>160</v>
      </c>
      <c r="G1146" s="28"/>
      <c r="I1146" s="29" t="n">
        <f aca="false">+I1147+D1146-C1146</f>
        <v>1749213.83</v>
      </c>
      <c r="J1146" s="22" t="n">
        <f aca="false">+E1146-I1146</f>
        <v>-109.500000000698</v>
      </c>
      <c r="K1146" s="22"/>
    </row>
    <row r="1147" s="21" customFormat="true" ht="15.75" hidden="false" customHeight="false" outlineLevel="0" collapsed="false">
      <c r="A1147" s="23" t="n">
        <v>42289</v>
      </c>
      <c r="B1147" s="44" t="s">
        <v>171</v>
      </c>
      <c r="C1147" s="45"/>
      <c r="D1147" s="45" t="n">
        <v>10920.37</v>
      </c>
      <c r="E1147" s="27" t="n">
        <v>1749371.83</v>
      </c>
      <c r="F1147" s="15"/>
      <c r="G1147" s="28"/>
      <c r="I1147" s="29" t="n">
        <f aca="false">+I1148+D1147-C1147</f>
        <v>1749481.33</v>
      </c>
      <c r="J1147" s="22" t="n">
        <f aca="false">+E1147-I1147</f>
        <v>-109.500000000698</v>
      </c>
      <c r="K1147" s="22"/>
    </row>
    <row r="1148" s="21" customFormat="true" ht="15.75" hidden="false" customHeight="false" outlineLevel="0" collapsed="false">
      <c r="A1148" s="23" t="n">
        <v>42289</v>
      </c>
      <c r="B1148" s="44" t="s">
        <v>159</v>
      </c>
      <c r="C1148" s="45" t="n">
        <v>2.88</v>
      </c>
      <c r="D1148" s="45"/>
      <c r="E1148" s="27" t="n">
        <v>1738451.46</v>
      </c>
      <c r="F1148" s="46" t="s">
        <v>160</v>
      </c>
      <c r="G1148" s="28"/>
      <c r="I1148" s="29" t="n">
        <f aca="false">+I1149+D1148-C1148</f>
        <v>1738560.96</v>
      </c>
      <c r="J1148" s="22" t="n">
        <f aca="false">+E1148-I1148</f>
        <v>-109.500000000698</v>
      </c>
      <c r="K1148" s="22"/>
    </row>
    <row r="1149" s="21" customFormat="true" ht="15.75" hidden="false" customHeight="false" outlineLevel="0" collapsed="false">
      <c r="A1149" s="23" t="n">
        <v>42289</v>
      </c>
      <c r="B1149" s="44" t="s">
        <v>161</v>
      </c>
      <c r="C1149" s="45" t="n">
        <v>18</v>
      </c>
      <c r="D1149" s="45"/>
      <c r="E1149" s="27" t="n">
        <v>1738454.34</v>
      </c>
      <c r="F1149" s="46" t="s">
        <v>160</v>
      </c>
      <c r="G1149" s="28"/>
      <c r="I1149" s="29" t="n">
        <f aca="false">+I1150+D1149-C1149</f>
        <v>1738563.84</v>
      </c>
      <c r="J1149" s="22" t="n">
        <f aca="false">+E1149-I1149</f>
        <v>-109.500000000466</v>
      </c>
      <c r="K1149" s="22"/>
    </row>
    <row r="1150" s="21" customFormat="true" ht="15.75" hidden="false" customHeight="false" outlineLevel="0" collapsed="false">
      <c r="A1150" s="23" t="n">
        <v>42289</v>
      </c>
      <c r="B1150" s="44" t="s">
        <v>162</v>
      </c>
      <c r="C1150" s="45"/>
      <c r="D1150" s="45" t="n">
        <v>2600.01</v>
      </c>
      <c r="E1150" s="27" t="n">
        <v>1738472.34</v>
      </c>
      <c r="F1150" s="15"/>
      <c r="G1150" s="28"/>
      <c r="I1150" s="29" t="n">
        <f aca="false">+I1151+D1150-C1150</f>
        <v>1738581.84</v>
      </c>
      <c r="J1150" s="22" t="n">
        <f aca="false">+E1150-I1150</f>
        <v>-109.500000000466</v>
      </c>
      <c r="K1150" s="22"/>
    </row>
    <row r="1151" s="21" customFormat="true" ht="15.75" hidden="false" customHeight="false" outlineLevel="0" collapsed="false">
      <c r="A1151" s="23" t="n">
        <v>42289</v>
      </c>
      <c r="B1151" s="44" t="s">
        <v>163</v>
      </c>
      <c r="C1151" s="45" t="n">
        <v>1.27</v>
      </c>
      <c r="D1151" s="45"/>
      <c r="E1151" s="27" t="n">
        <v>1735872.33</v>
      </c>
      <c r="F1151" s="46" t="s">
        <v>160</v>
      </c>
      <c r="G1151" s="28"/>
      <c r="I1151" s="29" t="n">
        <f aca="false">+I1152+D1151-C1151</f>
        <v>1735981.83</v>
      </c>
      <c r="J1151" s="22" t="n">
        <f aca="false">+E1151-I1151</f>
        <v>-109.500000000466</v>
      </c>
      <c r="K1151" s="22"/>
    </row>
    <row r="1152" s="21" customFormat="true" ht="15.75" hidden="false" customHeight="false" outlineLevel="0" collapsed="false">
      <c r="A1152" s="23" t="n">
        <v>42289</v>
      </c>
      <c r="B1152" s="44" t="s">
        <v>164</v>
      </c>
      <c r="C1152" s="45" t="n">
        <v>7.93</v>
      </c>
      <c r="D1152" s="45"/>
      <c r="E1152" s="27" t="n">
        <v>1735873.6</v>
      </c>
      <c r="F1152" s="46" t="s">
        <v>160</v>
      </c>
      <c r="G1152" s="28"/>
      <c r="I1152" s="29" t="n">
        <f aca="false">+I1153+D1152-C1152</f>
        <v>1735983.1</v>
      </c>
      <c r="J1152" s="22" t="n">
        <f aca="false">+E1152-I1152</f>
        <v>-109.500000000466</v>
      </c>
      <c r="K1152" s="22"/>
    </row>
    <row r="1153" s="21" customFormat="true" ht="15.75" hidden="false" customHeight="false" outlineLevel="0" collapsed="false">
      <c r="A1153" s="23" t="n">
        <v>42289</v>
      </c>
      <c r="B1153" s="44" t="s">
        <v>165</v>
      </c>
      <c r="C1153" s="45"/>
      <c r="D1153" s="45" t="n">
        <v>324</v>
      </c>
      <c r="E1153" s="27" t="n">
        <v>1735881.53</v>
      </c>
      <c r="F1153" s="15"/>
      <c r="G1153" s="28"/>
      <c r="I1153" s="29" t="n">
        <f aca="false">+I1154+D1153-C1153</f>
        <v>1735991.03</v>
      </c>
      <c r="J1153" s="22" t="n">
        <f aca="false">+E1153-I1153</f>
        <v>-109.500000000466</v>
      </c>
      <c r="K1153" s="22"/>
    </row>
    <row r="1154" s="21" customFormat="true" ht="15.75" hidden="false" customHeight="false" outlineLevel="0" collapsed="false">
      <c r="A1154" s="23" t="n">
        <v>42289</v>
      </c>
      <c r="B1154" s="44" t="s">
        <v>166</v>
      </c>
      <c r="C1154" s="45" t="n">
        <v>18.12</v>
      </c>
      <c r="D1154" s="45"/>
      <c r="E1154" s="27" t="n">
        <v>1735557.53</v>
      </c>
      <c r="F1154" s="46" t="s">
        <v>160</v>
      </c>
      <c r="G1154" s="28"/>
      <c r="I1154" s="29" t="n">
        <f aca="false">+I1155+D1154-C1154</f>
        <v>1735667.03</v>
      </c>
      <c r="J1154" s="22" t="n">
        <f aca="false">+E1154-I1154</f>
        <v>-109.500000000466</v>
      </c>
      <c r="K1154" s="22"/>
    </row>
    <row r="1155" s="21" customFormat="true" ht="15.75" hidden="false" customHeight="false" outlineLevel="0" collapsed="false">
      <c r="A1155" s="23" t="n">
        <v>42289</v>
      </c>
      <c r="B1155" s="44" t="s">
        <v>167</v>
      </c>
      <c r="C1155" s="45" t="n">
        <v>113.28</v>
      </c>
      <c r="D1155" s="45"/>
      <c r="E1155" s="27" t="n">
        <v>1735575.65</v>
      </c>
      <c r="F1155" s="46" t="s">
        <v>160</v>
      </c>
      <c r="G1155" s="28"/>
      <c r="I1155" s="29" t="n">
        <f aca="false">+I1156+D1155-C1155</f>
        <v>1735685.15</v>
      </c>
      <c r="J1155" s="22" t="n">
        <f aca="false">+E1155-I1155</f>
        <v>-109.500000000698</v>
      </c>
      <c r="K1155" s="22"/>
    </row>
    <row r="1156" s="21" customFormat="true" ht="15.75" hidden="false" customHeight="false" outlineLevel="0" collapsed="false">
      <c r="A1156" s="23" t="n">
        <v>42289</v>
      </c>
      <c r="B1156" s="44" t="s">
        <v>168</v>
      </c>
      <c r="C1156" s="45"/>
      <c r="D1156" s="45" t="n">
        <v>13384.76</v>
      </c>
      <c r="E1156" s="27" t="n">
        <v>1735688.93</v>
      </c>
      <c r="F1156" s="15"/>
      <c r="G1156" s="28"/>
      <c r="I1156" s="29" t="n">
        <f aca="false">+I1157+D1156-C1156</f>
        <v>1735798.43</v>
      </c>
      <c r="J1156" s="22" t="n">
        <f aca="false">+E1156-I1156</f>
        <v>-109.500000000698</v>
      </c>
      <c r="K1156" s="22"/>
    </row>
    <row r="1157" s="21" customFormat="true" ht="15.75" hidden="false" customHeight="false" outlineLevel="0" collapsed="false">
      <c r="A1157" s="23" t="n">
        <v>42289</v>
      </c>
      <c r="B1157" s="44" t="s">
        <v>169</v>
      </c>
      <c r="C1157" s="45" t="n">
        <v>61.83</v>
      </c>
      <c r="D1157" s="45"/>
      <c r="E1157" s="27" t="n">
        <v>1722304.17</v>
      </c>
      <c r="F1157" s="46" t="s">
        <v>160</v>
      </c>
      <c r="G1157" s="28"/>
      <c r="I1157" s="29" t="n">
        <f aca="false">+I1158+D1157-C1157</f>
        <v>1722413.67</v>
      </c>
      <c r="J1157" s="22" t="n">
        <f aca="false">+E1157-I1157</f>
        <v>-109.500000000698</v>
      </c>
      <c r="K1157" s="22"/>
    </row>
    <row r="1158" s="21" customFormat="true" ht="15.75" hidden="false" customHeight="false" outlineLevel="0" collapsed="false">
      <c r="A1158" s="23" t="n">
        <v>42289</v>
      </c>
      <c r="B1158" s="44" t="s">
        <v>170</v>
      </c>
      <c r="C1158" s="45" t="n">
        <v>386.44</v>
      </c>
      <c r="D1158" s="45"/>
      <c r="E1158" s="27" t="n">
        <v>1722366</v>
      </c>
      <c r="F1158" s="46" t="s">
        <v>160</v>
      </c>
      <c r="G1158" s="28"/>
      <c r="I1158" s="29" t="n">
        <f aca="false">+I1159+D1158-C1158</f>
        <v>1722475.5</v>
      </c>
      <c r="J1158" s="22" t="n">
        <f aca="false">+E1158-I1158</f>
        <v>-109.500000000698</v>
      </c>
      <c r="K1158" s="22"/>
    </row>
    <row r="1159" s="21" customFormat="true" ht="15.75" hidden="false" customHeight="false" outlineLevel="0" collapsed="false">
      <c r="A1159" s="23" t="n">
        <v>42289</v>
      </c>
      <c r="B1159" s="44" t="s">
        <v>171</v>
      </c>
      <c r="C1159" s="45"/>
      <c r="D1159" s="45" t="n">
        <v>15774.2</v>
      </c>
      <c r="E1159" s="27" t="n">
        <v>1722752.44</v>
      </c>
      <c r="F1159" s="15"/>
      <c r="G1159" s="28"/>
      <c r="I1159" s="29" t="n">
        <f aca="false">+I1160+D1159-C1159</f>
        <v>1722861.94</v>
      </c>
      <c r="J1159" s="22" t="n">
        <f aca="false">+E1159-I1159</f>
        <v>-109.500000000698</v>
      </c>
      <c r="K1159" s="22"/>
    </row>
    <row r="1160" s="21" customFormat="true" ht="15.75" hidden="false" customHeight="false" outlineLevel="0" collapsed="false">
      <c r="A1160" s="23" t="n">
        <v>42289</v>
      </c>
      <c r="B1160" s="44" t="s">
        <v>668</v>
      </c>
      <c r="C1160" s="45" t="n">
        <v>2.88</v>
      </c>
      <c r="D1160" s="45"/>
      <c r="E1160" s="27" t="n">
        <v>1706978.24</v>
      </c>
      <c r="F1160" s="15" t="s">
        <v>669</v>
      </c>
      <c r="G1160" s="28"/>
      <c r="I1160" s="29" t="n">
        <f aca="false">+I1161+D1160-C1160</f>
        <v>1707087.74</v>
      </c>
      <c r="J1160" s="22" t="n">
        <f aca="false">+E1160-I1160</f>
        <v>-109.500000000698</v>
      </c>
      <c r="K1160" s="22"/>
    </row>
    <row r="1161" s="21" customFormat="true" ht="15.75" hidden="false" customHeight="false" outlineLevel="0" collapsed="false">
      <c r="A1161" s="23" t="n">
        <v>42289</v>
      </c>
      <c r="B1161" s="44" t="s">
        <v>670</v>
      </c>
      <c r="C1161" s="45" t="n">
        <v>18</v>
      </c>
      <c r="D1161" s="45"/>
      <c r="E1161" s="27" t="n">
        <v>1706981.12</v>
      </c>
      <c r="F1161" s="15" t="s">
        <v>669</v>
      </c>
      <c r="G1161" s="28"/>
      <c r="I1161" s="29" t="n">
        <f aca="false">+I1162+D1161-C1161</f>
        <v>1707090.62</v>
      </c>
      <c r="J1161" s="22" t="n">
        <f aca="false">+E1161-I1161</f>
        <v>-109.500000000466</v>
      </c>
      <c r="K1161" s="22"/>
    </row>
    <row r="1162" s="21" customFormat="true" ht="15.75" hidden="false" customHeight="false" outlineLevel="0" collapsed="false">
      <c r="A1162" s="23" t="n">
        <v>42289</v>
      </c>
      <c r="B1162" s="44" t="s">
        <v>671</v>
      </c>
      <c r="C1162" s="45"/>
      <c r="D1162" s="45" t="n">
        <v>3240</v>
      </c>
      <c r="E1162" s="27" t="n">
        <v>1706999.12</v>
      </c>
      <c r="F1162" s="15"/>
      <c r="G1162" s="28"/>
      <c r="I1162" s="29" t="n">
        <f aca="false">+I1163+D1162-C1162</f>
        <v>1707108.62</v>
      </c>
      <c r="J1162" s="22" t="n">
        <f aca="false">+E1162-I1162</f>
        <v>-109.500000000466</v>
      </c>
      <c r="K1162" s="22"/>
    </row>
    <row r="1163" s="21" customFormat="true" ht="15.75" hidden="false" customHeight="false" outlineLevel="0" collapsed="false">
      <c r="A1163" s="23" t="n">
        <v>42289</v>
      </c>
      <c r="B1163" s="44" t="s">
        <v>802</v>
      </c>
      <c r="C1163" s="45" t="n">
        <v>39.2</v>
      </c>
      <c r="D1163" s="45"/>
      <c r="E1163" s="27" t="n">
        <v>1703759.12</v>
      </c>
      <c r="F1163" s="15" t="s">
        <v>669</v>
      </c>
      <c r="G1163" s="28"/>
      <c r="I1163" s="29" t="n">
        <f aca="false">+I1164+D1163-C1163</f>
        <v>1703868.62</v>
      </c>
      <c r="J1163" s="22" t="n">
        <f aca="false">+E1163-I1163</f>
        <v>-109.500000000466</v>
      </c>
      <c r="K1163" s="22"/>
    </row>
    <row r="1164" s="21" customFormat="true" ht="15.75" hidden="false" customHeight="false" outlineLevel="0" collapsed="false">
      <c r="A1164" s="23" t="n">
        <v>42289</v>
      </c>
      <c r="B1164" s="44" t="s">
        <v>803</v>
      </c>
      <c r="C1164" s="45" t="n">
        <v>245</v>
      </c>
      <c r="D1164" s="45"/>
      <c r="E1164" s="27" t="n">
        <v>1703798.32</v>
      </c>
      <c r="F1164" s="15" t="s">
        <v>669</v>
      </c>
      <c r="G1164" s="28"/>
      <c r="I1164" s="29" t="n">
        <f aca="false">+I1165+D1164-C1164</f>
        <v>1703907.82</v>
      </c>
      <c r="J1164" s="22" t="n">
        <f aca="false">+E1164-I1164</f>
        <v>-109.500000000466</v>
      </c>
      <c r="K1164" s="22"/>
    </row>
    <row r="1165" s="21" customFormat="true" ht="15.75" hidden="false" customHeight="false" outlineLevel="0" collapsed="false">
      <c r="A1165" s="23" t="n">
        <v>42289</v>
      </c>
      <c r="B1165" s="44" t="s">
        <v>804</v>
      </c>
      <c r="C1165" s="45"/>
      <c r="D1165" s="45" t="n">
        <v>10000</v>
      </c>
      <c r="E1165" s="27" t="n">
        <v>1704043.32</v>
      </c>
      <c r="F1165" s="15"/>
      <c r="G1165" s="28"/>
      <c r="I1165" s="29" t="n">
        <f aca="false">+I1166+D1165-C1165</f>
        <v>1704152.82</v>
      </c>
      <c r="J1165" s="22" t="n">
        <f aca="false">+E1165-I1165</f>
        <v>-109.500000000466</v>
      </c>
      <c r="K1165" s="22"/>
    </row>
    <row r="1166" s="21" customFormat="true" ht="15.75" hidden="false" customHeight="false" outlineLevel="0" collapsed="false">
      <c r="A1166" s="23" t="n">
        <v>42287</v>
      </c>
      <c r="B1166" s="6" t="s">
        <v>38</v>
      </c>
      <c r="C1166" s="27"/>
      <c r="D1166" s="27" t="n">
        <v>161600</v>
      </c>
      <c r="E1166" s="27" t="n">
        <v>1694043.32</v>
      </c>
      <c r="F1166" s="15" t="s">
        <v>1173</v>
      </c>
      <c r="G1166" s="28"/>
      <c r="I1166" s="29" t="n">
        <f aca="false">+I1167+D1166-C1166</f>
        <v>1694152.82</v>
      </c>
      <c r="J1166" s="22" t="n">
        <f aca="false">+E1166-I1166</f>
        <v>-109.500000000466</v>
      </c>
      <c r="K1166" s="22"/>
    </row>
    <row r="1167" s="21" customFormat="true" ht="15.75" hidden="false" customHeight="false" outlineLevel="0" collapsed="false">
      <c r="A1167" s="23" t="n">
        <v>42287</v>
      </c>
      <c r="B1167" s="6" t="s">
        <v>1174</v>
      </c>
      <c r="C1167" s="27"/>
      <c r="D1167" s="27" t="n">
        <v>213383.99</v>
      </c>
      <c r="E1167" s="27" t="n">
        <v>1532443.32</v>
      </c>
      <c r="F1167" s="15" t="s">
        <v>1175</v>
      </c>
      <c r="G1167" s="28"/>
      <c r="I1167" s="29" t="n">
        <f aca="false">+I1168+D1167-C1167</f>
        <v>1532552.82</v>
      </c>
      <c r="J1167" s="22" t="n">
        <f aca="false">+E1167-I1167</f>
        <v>-109.500000000466</v>
      </c>
      <c r="K1167" s="22"/>
    </row>
    <row r="1168" s="21" customFormat="true" ht="15.75" hidden="false" customHeight="false" outlineLevel="0" collapsed="false">
      <c r="A1168" s="23" t="n">
        <v>42287</v>
      </c>
      <c r="B1168" s="6" t="s">
        <v>38</v>
      </c>
      <c r="C1168" s="27"/>
      <c r="D1168" s="27" t="n">
        <v>69000</v>
      </c>
      <c r="E1168" s="27" t="n">
        <v>1319059.33</v>
      </c>
      <c r="F1168" s="15" t="s">
        <v>1176</v>
      </c>
      <c r="G1168" s="28"/>
      <c r="I1168" s="29" t="n">
        <f aca="false">+I1169+D1168-C1168</f>
        <v>1319168.83</v>
      </c>
      <c r="J1168" s="22" t="n">
        <f aca="false">+E1168-I1168</f>
        <v>-109.500000000466</v>
      </c>
      <c r="K1168" s="22"/>
    </row>
    <row r="1169" s="21" customFormat="true" ht="15.75" hidden="false" customHeight="false" outlineLevel="0" collapsed="false">
      <c r="A1169" s="23" t="n">
        <v>42287</v>
      </c>
      <c r="B1169" s="6" t="s">
        <v>38</v>
      </c>
      <c r="C1169" s="27"/>
      <c r="D1169" s="27" t="n">
        <v>2999.52</v>
      </c>
      <c r="E1169" s="27" t="n">
        <v>1250059.33</v>
      </c>
      <c r="F1169" s="15" t="s">
        <v>1177</v>
      </c>
      <c r="G1169" s="28"/>
      <c r="I1169" s="29" t="n">
        <f aca="false">+I1170+D1169-C1169</f>
        <v>1250168.83</v>
      </c>
      <c r="J1169" s="22" t="n">
        <f aca="false">+E1169-I1169</f>
        <v>-109.500000000466</v>
      </c>
      <c r="K1169" s="22"/>
    </row>
    <row r="1170" s="21" customFormat="true" ht="15.75" hidden="false" customHeight="false" outlineLevel="0" collapsed="false">
      <c r="A1170" s="23" t="n">
        <v>42287</v>
      </c>
      <c r="B1170" s="6" t="s">
        <v>1178</v>
      </c>
      <c r="C1170" s="27"/>
      <c r="D1170" s="27" t="n">
        <v>5000</v>
      </c>
      <c r="E1170" s="27" t="n">
        <v>1247059.81</v>
      </c>
      <c r="F1170" s="15" t="s">
        <v>1179</v>
      </c>
      <c r="G1170" s="28"/>
      <c r="I1170" s="29" t="n">
        <f aca="false">+I1171+D1170-C1170</f>
        <v>1247169.31</v>
      </c>
      <c r="J1170" s="22" t="n">
        <f aca="false">+E1170-I1170</f>
        <v>-109.500000000466</v>
      </c>
      <c r="K1170" s="22"/>
    </row>
    <row r="1171" s="21" customFormat="true" ht="15.75" hidden="false" customHeight="false" outlineLevel="0" collapsed="false">
      <c r="A1171" s="23" t="n">
        <v>42289</v>
      </c>
      <c r="B1171" s="44" t="s">
        <v>1180</v>
      </c>
      <c r="C1171" s="45" t="n">
        <v>8</v>
      </c>
      <c r="D1171" s="27"/>
      <c r="E1171" s="27" t="n">
        <v>1242059.81</v>
      </c>
      <c r="F1171" s="15" t="s">
        <v>1181</v>
      </c>
      <c r="G1171" s="28"/>
      <c r="I1171" s="29" t="n">
        <f aca="false">+I1172+D1171-C1171</f>
        <v>1242169.31</v>
      </c>
      <c r="J1171" s="22" t="n">
        <f aca="false">+E1171-I1171</f>
        <v>-109.500000000466</v>
      </c>
      <c r="K1171" s="22"/>
    </row>
    <row r="1172" s="21" customFormat="true" ht="16.5" hidden="false" customHeight="false" outlineLevel="0" collapsed="false">
      <c r="A1172" s="23" t="n">
        <v>42289</v>
      </c>
      <c r="B1172" s="44" t="s">
        <v>1182</v>
      </c>
      <c r="C1172" s="45" t="n">
        <v>50</v>
      </c>
      <c r="D1172" s="27"/>
      <c r="E1172" s="27" t="n">
        <v>1242067.81</v>
      </c>
      <c r="F1172" s="15" t="s">
        <v>1181</v>
      </c>
      <c r="G1172" s="28"/>
      <c r="I1172" s="29" t="n">
        <f aca="false">+I1173+D1172-C1172</f>
        <v>1242177.31</v>
      </c>
      <c r="J1172" s="22" t="n">
        <f aca="false">+E1172-I1172</f>
        <v>-109.500000000466</v>
      </c>
      <c r="K1172" s="22"/>
    </row>
    <row r="1173" s="21" customFormat="true" ht="15.75" hidden="false" customHeight="false" outlineLevel="0" collapsed="false">
      <c r="A1173" s="23" t="n">
        <v>42286</v>
      </c>
      <c r="B1173" s="61" t="s">
        <v>1183</v>
      </c>
      <c r="C1173" s="62" t="n">
        <v>4595.75</v>
      </c>
      <c r="D1173" s="63"/>
      <c r="E1173" s="3" t="n">
        <v>1242117.81</v>
      </c>
      <c r="F1173" s="15" t="s">
        <v>12</v>
      </c>
      <c r="G1173" s="28"/>
      <c r="I1173" s="29" t="n">
        <f aca="false">+I1174+D1173-C1173</f>
        <v>1242227.31</v>
      </c>
      <c r="J1173" s="22" t="n">
        <f aca="false">+E1173-I1173</f>
        <v>-109.500000000466</v>
      </c>
      <c r="K1173" s="22"/>
    </row>
    <row r="1174" s="21" customFormat="true" ht="15.75" hidden="false" customHeight="false" outlineLevel="0" collapsed="false">
      <c r="A1174" s="23" t="n">
        <v>42286</v>
      </c>
      <c r="B1174" s="64" t="s">
        <v>1184</v>
      </c>
      <c r="C1174" s="3" t="n">
        <v>589.54</v>
      </c>
      <c r="D1174" s="65"/>
      <c r="E1174" s="3" t="n">
        <v>1246713.56</v>
      </c>
      <c r="F1174" s="15" t="s">
        <v>12</v>
      </c>
      <c r="G1174" s="28"/>
      <c r="I1174" s="29" t="n">
        <f aca="false">+I1175+D1174-C1174</f>
        <v>1246823.06</v>
      </c>
      <c r="J1174" s="22" t="n">
        <f aca="false">+E1174-I1174</f>
        <v>-109.500000000466</v>
      </c>
      <c r="K1174" s="22"/>
    </row>
    <row r="1175" s="21" customFormat="true" ht="15.75" hidden="false" customHeight="false" outlineLevel="0" collapsed="false">
      <c r="A1175" s="23" t="n">
        <v>42286</v>
      </c>
      <c r="B1175" s="64" t="s">
        <v>1185</v>
      </c>
      <c r="C1175" s="3" t="n">
        <v>3684.6</v>
      </c>
      <c r="D1175" s="65"/>
      <c r="E1175" s="3" t="n">
        <v>1247303.1</v>
      </c>
      <c r="F1175" s="15" t="s">
        <v>12</v>
      </c>
      <c r="G1175" s="28"/>
      <c r="I1175" s="29" t="n">
        <f aca="false">+I1176+D1175-C1175</f>
        <v>1247412.6</v>
      </c>
      <c r="J1175" s="22" t="n">
        <f aca="false">+E1175-I1175</f>
        <v>-109.500000000466</v>
      </c>
      <c r="K1175" s="22"/>
    </row>
    <row r="1176" s="21" customFormat="true" ht="15.75" hidden="false" customHeight="false" outlineLevel="0" collapsed="false">
      <c r="A1176" s="23" t="n">
        <v>42286</v>
      </c>
      <c r="B1176" s="64" t="s">
        <v>1186</v>
      </c>
      <c r="C1176" s="3"/>
      <c r="D1176" s="65" t="n">
        <v>11000</v>
      </c>
      <c r="E1176" s="3" t="n">
        <v>1250987.7</v>
      </c>
      <c r="F1176" s="15"/>
      <c r="G1176" s="28"/>
      <c r="I1176" s="29" t="n">
        <f aca="false">+I1177+D1176-C1176</f>
        <v>1251097.2</v>
      </c>
      <c r="J1176" s="22" t="n">
        <f aca="false">+E1176-I1176</f>
        <v>-109.500000000698</v>
      </c>
      <c r="K1176" s="22"/>
    </row>
    <row r="1177" s="21" customFormat="true" ht="17.25" hidden="false" customHeight="false" outlineLevel="0" collapsed="false">
      <c r="A1177" s="23" t="n">
        <v>42286</v>
      </c>
      <c r="B1177" s="66" t="s">
        <v>1187</v>
      </c>
      <c r="C1177" s="67"/>
      <c r="D1177" s="68" t="n">
        <v>108320</v>
      </c>
      <c r="E1177" s="3" t="n">
        <v>1239987.7</v>
      </c>
      <c r="F1177" s="15" t="s">
        <v>1188</v>
      </c>
      <c r="G1177" s="17" t="n">
        <f aca="false">+D1177+D1176-C1175-C1174-C1173</f>
        <v>110450.11</v>
      </c>
      <c r="H1177" s="20"/>
      <c r="I1177" s="29" t="n">
        <f aca="false">+I1178+D1177-C1177</f>
        <v>1240097.2</v>
      </c>
      <c r="J1177" s="22" t="n">
        <f aca="false">+E1177-I1177</f>
        <v>-109.500000000698</v>
      </c>
      <c r="K1177" s="22"/>
    </row>
    <row r="1178" s="21" customFormat="true" ht="16.5" hidden="false" customHeight="false" outlineLevel="0" collapsed="false">
      <c r="A1178" s="23" t="n">
        <v>42286</v>
      </c>
      <c r="B1178" s="69" t="s">
        <v>1189</v>
      </c>
      <c r="C1178" s="3"/>
      <c r="D1178" s="3" t="n">
        <v>1829</v>
      </c>
      <c r="E1178" s="3" t="n">
        <v>1131667.7</v>
      </c>
      <c r="F1178" s="15" t="s">
        <v>1190</v>
      </c>
      <c r="G1178" s="5" t="s">
        <v>333</v>
      </c>
      <c r="H1178" s="20"/>
      <c r="I1178" s="29" t="n">
        <f aca="false">+I1179+D1178-C1178</f>
        <v>1131777.2</v>
      </c>
      <c r="J1178" s="22" t="n">
        <f aca="false">+E1178-I1178</f>
        <v>-109.500000000698</v>
      </c>
      <c r="K1178" s="22"/>
    </row>
    <row r="1179" s="21" customFormat="true" ht="15.75" hidden="false" customHeight="false" outlineLevel="0" collapsed="false">
      <c r="A1179" s="23" t="n">
        <v>42286</v>
      </c>
      <c r="B1179" s="69" t="s">
        <v>1191</v>
      </c>
      <c r="C1179" s="3"/>
      <c r="D1179" s="3" t="n">
        <v>861100</v>
      </c>
      <c r="E1179" s="3" t="n">
        <v>1129838.7</v>
      </c>
      <c r="F1179" s="15" t="s">
        <v>1192</v>
      </c>
      <c r="G1179" s="28"/>
      <c r="I1179" s="29" t="n">
        <f aca="false">+I1180+D1179-C1179</f>
        <v>1129948.2</v>
      </c>
      <c r="J1179" s="22" t="n">
        <f aca="false">+E1179-I1179</f>
        <v>-109.500000000698</v>
      </c>
      <c r="K1179" s="22"/>
    </row>
    <row r="1180" s="21" customFormat="true" ht="15.75" hidden="false" customHeight="false" outlineLevel="0" collapsed="false">
      <c r="A1180" s="23" t="n">
        <v>42286</v>
      </c>
      <c r="B1180" s="69" t="s">
        <v>1193</v>
      </c>
      <c r="C1180" s="3" t="n">
        <v>100000</v>
      </c>
      <c r="D1180" s="3"/>
      <c r="E1180" s="3" t="n">
        <v>268738.7</v>
      </c>
      <c r="F1180" s="15"/>
      <c r="G1180" s="28"/>
      <c r="I1180" s="29" t="n">
        <f aca="false">+I1181+D1180-C1180</f>
        <v>268848.200000001</v>
      </c>
      <c r="J1180" s="22" t="n">
        <f aca="false">+E1180-I1180</f>
        <v>-109.500000000757</v>
      </c>
      <c r="K1180" s="22"/>
    </row>
    <row r="1181" s="21" customFormat="true" ht="15.75" hidden="false" customHeight="false" outlineLevel="0" collapsed="false">
      <c r="A1181" s="23" t="n">
        <v>42286</v>
      </c>
      <c r="B1181" s="69" t="s">
        <v>1194</v>
      </c>
      <c r="C1181" s="3" t="n">
        <v>30000</v>
      </c>
      <c r="D1181" s="3"/>
      <c r="E1181" s="3" t="n">
        <v>368738.7</v>
      </c>
      <c r="F1181" s="15"/>
      <c r="G1181" s="28"/>
      <c r="I1181" s="29" t="n">
        <f aca="false">+I1182+D1181-C1181</f>
        <v>368848.200000001</v>
      </c>
      <c r="J1181" s="22" t="n">
        <f aca="false">+E1181-I1181</f>
        <v>-109.500000000757</v>
      </c>
      <c r="K1181" s="22"/>
    </row>
    <row r="1182" s="21" customFormat="true" ht="15.75" hidden="false" customHeight="false" outlineLevel="0" collapsed="false">
      <c r="A1182" s="23" t="n">
        <v>42286</v>
      </c>
      <c r="B1182" s="69" t="s">
        <v>1195</v>
      </c>
      <c r="C1182" s="3" t="n">
        <v>20000</v>
      </c>
      <c r="D1182" s="3"/>
      <c r="E1182" s="3" t="n">
        <v>398738.7</v>
      </c>
      <c r="F1182" s="15"/>
      <c r="G1182" s="28"/>
      <c r="I1182" s="29" t="n">
        <f aca="false">+I1183+D1182-C1182</f>
        <v>398848.200000001</v>
      </c>
      <c r="J1182" s="22" t="n">
        <f aca="false">+E1182-I1182</f>
        <v>-109.500000000757</v>
      </c>
      <c r="K1182" s="22"/>
    </row>
    <row r="1183" s="21" customFormat="true" ht="15.75" hidden="false" customHeight="false" outlineLevel="0" collapsed="false">
      <c r="A1183" s="23" t="n">
        <v>42286</v>
      </c>
      <c r="B1183" s="69" t="s">
        <v>1196</v>
      </c>
      <c r="C1183" s="3" t="n">
        <v>310314.28</v>
      </c>
      <c r="D1183" s="3"/>
      <c r="E1183" s="3" t="n">
        <v>418738.7</v>
      </c>
      <c r="F1183" s="15"/>
      <c r="G1183" s="28"/>
      <c r="I1183" s="29" t="n">
        <f aca="false">+I1184+D1183-C1183</f>
        <v>418848.200000001</v>
      </c>
      <c r="J1183" s="22" t="n">
        <f aca="false">+E1183-I1183</f>
        <v>-109.500000000757</v>
      </c>
      <c r="K1183" s="22"/>
    </row>
    <row r="1184" s="21" customFormat="true" ht="15.75" hidden="false" customHeight="false" outlineLevel="0" collapsed="false">
      <c r="A1184" s="23" t="n">
        <v>42286</v>
      </c>
      <c r="B1184" s="69" t="s">
        <v>1197</v>
      </c>
      <c r="C1184" s="3" t="n">
        <v>5181.52</v>
      </c>
      <c r="D1184" s="3"/>
      <c r="E1184" s="3" t="n">
        <v>729052.98</v>
      </c>
      <c r="F1184" s="15"/>
      <c r="G1184" s="28"/>
      <c r="I1184" s="29" t="n">
        <f aca="false">+I1185+D1184-C1184</f>
        <v>729162.480000001</v>
      </c>
      <c r="J1184" s="22" t="n">
        <f aca="false">+E1184-I1184</f>
        <v>-109.500000000815</v>
      </c>
      <c r="K1184" s="22"/>
    </row>
    <row r="1185" s="21" customFormat="true" ht="15.75" hidden="false" customHeight="false" outlineLevel="0" collapsed="false">
      <c r="A1185" s="23" t="n">
        <v>42286</v>
      </c>
      <c r="B1185" s="69" t="s">
        <v>1198</v>
      </c>
      <c r="C1185" s="3" t="n">
        <v>1786.4</v>
      </c>
      <c r="D1185" s="3"/>
      <c r="E1185" s="3" t="n">
        <v>734234.5</v>
      </c>
      <c r="F1185" s="15"/>
      <c r="G1185" s="28"/>
      <c r="I1185" s="29" t="n">
        <f aca="false">+I1186+D1185-C1185</f>
        <v>734344.000000001</v>
      </c>
      <c r="J1185" s="22" t="n">
        <f aca="false">+E1185-I1185</f>
        <v>-109.500000000815</v>
      </c>
      <c r="K1185" s="22"/>
    </row>
    <row r="1186" s="21" customFormat="true" ht="15.75" hidden="false" customHeight="false" outlineLevel="0" collapsed="false">
      <c r="A1186" s="23" t="n">
        <v>42286</v>
      </c>
      <c r="B1186" s="69" t="s">
        <v>1199</v>
      </c>
      <c r="C1186" s="3" t="n">
        <v>10000</v>
      </c>
      <c r="D1186" s="3"/>
      <c r="E1186" s="3" t="n">
        <v>736020.9</v>
      </c>
      <c r="F1186" s="15"/>
      <c r="G1186" s="28"/>
      <c r="I1186" s="29" t="n">
        <f aca="false">+I1187+D1186-C1186</f>
        <v>736130.400000001</v>
      </c>
      <c r="J1186" s="22" t="n">
        <f aca="false">+E1186-I1186</f>
        <v>-109.500000000815</v>
      </c>
      <c r="K1186" s="22"/>
    </row>
    <row r="1187" s="21" customFormat="true" ht="15.75" hidden="false" customHeight="false" outlineLevel="0" collapsed="false">
      <c r="A1187" s="23" t="n">
        <v>42286</v>
      </c>
      <c r="B1187" s="69" t="s">
        <v>1200</v>
      </c>
      <c r="C1187" s="3" t="n">
        <v>100000</v>
      </c>
      <c r="D1187" s="3"/>
      <c r="E1187" s="3" t="n">
        <v>746020.9</v>
      </c>
      <c r="F1187" s="15"/>
      <c r="G1187" s="28"/>
      <c r="I1187" s="29" t="n">
        <f aca="false">+I1188+D1187-C1187</f>
        <v>746130.400000001</v>
      </c>
      <c r="J1187" s="22" t="n">
        <f aca="false">+E1187-I1187</f>
        <v>-109.500000000815</v>
      </c>
      <c r="K1187" s="22"/>
    </row>
    <row r="1188" s="21" customFormat="true" ht="15.75" hidden="false" customHeight="false" outlineLevel="0" collapsed="false">
      <c r="A1188" s="23" t="n">
        <v>42286</v>
      </c>
      <c r="B1188" s="69" t="s">
        <v>1201</v>
      </c>
      <c r="C1188" s="3"/>
      <c r="D1188" s="3" t="n">
        <v>4243</v>
      </c>
      <c r="E1188" s="3" t="n">
        <v>846020.9</v>
      </c>
      <c r="F1188" s="15" t="s">
        <v>1202</v>
      </c>
      <c r="G1188" s="28"/>
      <c r="I1188" s="29" t="n">
        <f aca="false">+I1189+D1188-C1188</f>
        <v>846130.400000001</v>
      </c>
      <c r="J1188" s="22" t="n">
        <f aca="false">+E1188-I1188</f>
        <v>-109.500000000815</v>
      </c>
      <c r="K1188" s="22"/>
    </row>
    <row r="1189" s="21" customFormat="true" ht="15.75" hidden="false" customHeight="false" outlineLevel="0" collapsed="false">
      <c r="A1189" s="23" t="n">
        <v>42286</v>
      </c>
      <c r="B1189" s="69" t="s">
        <v>1203</v>
      </c>
      <c r="C1189" s="3" t="n">
        <v>50000</v>
      </c>
      <c r="D1189" s="3"/>
      <c r="E1189" s="3" t="n">
        <v>841777.9</v>
      </c>
      <c r="F1189" s="15" t="s">
        <v>1204</v>
      </c>
      <c r="G1189" s="28"/>
      <c r="I1189" s="29" t="n">
        <f aca="false">+I1190+D1189-C1189</f>
        <v>841887.400000001</v>
      </c>
      <c r="J1189" s="22" t="n">
        <f aca="false">+E1189-I1189</f>
        <v>-109.500000000815</v>
      </c>
      <c r="K1189" s="22"/>
    </row>
    <row r="1190" s="21" customFormat="true" ht="15.75" hidden="false" customHeight="false" outlineLevel="0" collapsed="false">
      <c r="A1190" s="23" t="n">
        <v>42286</v>
      </c>
      <c r="B1190" s="69" t="s">
        <v>1205</v>
      </c>
      <c r="C1190" s="3" t="n">
        <v>10000</v>
      </c>
      <c r="D1190" s="3"/>
      <c r="E1190" s="3" t="n">
        <v>891777.9</v>
      </c>
      <c r="F1190" s="15"/>
      <c r="G1190" s="28"/>
      <c r="I1190" s="29" t="n">
        <f aca="false">+I1191+D1190-C1190</f>
        <v>891887.400000001</v>
      </c>
      <c r="J1190" s="22" t="n">
        <f aca="false">+E1190-I1190</f>
        <v>-109.500000000815</v>
      </c>
      <c r="K1190" s="22"/>
    </row>
    <row r="1191" s="21" customFormat="true" ht="15.75" hidden="false" customHeight="false" outlineLevel="0" collapsed="false">
      <c r="A1191" s="23" t="n">
        <v>42286</v>
      </c>
      <c r="B1191" s="69" t="s">
        <v>1206</v>
      </c>
      <c r="C1191" s="3" t="n">
        <v>800000</v>
      </c>
      <c r="D1191" s="3"/>
      <c r="E1191" s="3" t="n">
        <v>901777.9</v>
      </c>
      <c r="F1191" s="15"/>
      <c r="G1191" s="28"/>
      <c r="I1191" s="29" t="n">
        <f aca="false">+I1192+D1191-C1191</f>
        <v>901887.400000001</v>
      </c>
      <c r="J1191" s="22" t="n">
        <f aca="false">+E1191-I1191</f>
        <v>-109.500000000815</v>
      </c>
      <c r="K1191" s="22"/>
    </row>
    <row r="1192" s="21" customFormat="true" ht="15.75" hidden="false" customHeight="false" outlineLevel="0" collapsed="false">
      <c r="A1192" s="23" t="n">
        <v>42286</v>
      </c>
      <c r="B1192" s="69" t="s">
        <v>1207</v>
      </c>
      <c r="C1192" s="3"/>
      <c r="D1192" s="3" t="n">
        <v>31507.77</v>
      </c>
      <c r="E1192" s="3" t="n">
        <v>1701777.9</v>
      </c>
      <c r="F1192" s="15"/>
      <c r="G1192" s="28"/>
      <c r="I1192" s="29" t="n">
        <f aca="false">+I1193+D1192-C1192</f>
        <v>1701887.4</v>
      </c>
      <c r="J1192" s="22" t="n">
        <f aca="false">+E1192-I1192</f>
        <v>-109.500000000931</v>
      </c>
      <c r="K1192" s="22"/>
    </row>
    <row r="1193" s="21" customFormat="true" ht="15.75" hidden="false" customHeight="false" outlineLevel="0" collapsed="false">
      <c r="A1193" s="23" t="n">
        <v>42286</v>
      </c>
      <c r="B1193" s="69" t="s">
        <v>1208</v>
      </c>
      <c r="C1193" s="3"/>
      <c r="D1193" s="3" t="n">
        <v>7.5</v>
      </c>
      <c r="E1193" s="3" t="n">
        <v>1670270.13</v>
      </c>
      <c r="F1193" s="15" t="s">
        <v>1209</v>
      </c>
      <c r="G1193" s="28"/>
      <c r="I1193" s="29" t="n">
        <f aca="false">+I1194+D1193-C1193</f>
        <v>1670379.63</v>
      </c>
      <c r="J1193" s="22" t="n">
        <f aca="false">+E1193-I1193</f>
        <v>-109.500000000931</v>
      </c>
      <c r="K1193" s="22"/>
    </row>
    <row r="1194" s="21" customFormat="true" ht="15.75" hidden="false" customHeight="false" outlineLevel="0" collapsed="false">
      <c r="A1194" s="23" t="n">
        <v>42286</v>
      </c>
      <c r="B1194" s="69" t="s">
        <v>1210</v>
      </c>
      <c r="C1194" s="3" t="n">
        <v>184000</v>
      </c>
      <c r="D1194" s="3"/>
      <c r="E1194" s="3" t="n">
        <v>1670262.63</v>
      </c>
      <c r="F1194" s="15"/>
      <c r="G1194" s="28"/>
      <c r="I1194" s="29" t="n">
        <f aca="false">+I1195+D1194-C1194</f>
        <v>1670372.13</v>
      </c>
      <c r="J1194" s="22" t="n">
        <f aca="false">+E1194-I1194</f>
        <v>-109.500000000931</v>
      </c>
      <c r="K1194" s="22"/>
    </row>
    <row r="1195" s="21" customFormat="true" ht="16.5" hidden="false" customHeight="false" outlineLevel="0" collapsed="false">
      <c r="A1195" s="23" t="n">
        <v>42286</v>
      </c>
      <c r="B1195" s="69" t="s">
        <v>1211</v>
      </c>
      <c r="C1195" s="70" t="n">
        <v>231334.02</v>
      </c>
      <c r="D1195" s="3"/>
      <c r="E1195" s="3" t="n">
        <v>1854262.63</v>
      </c>
      <c r="F1195" s="15" t="s">
        <v>1212</v>
      </c>
      <c r="G1195" s="5" t="s">
        <v>912</v>
      </c>
      <c r="H1195" s="20" t="s">
        <v>1213</v>
      </c>
      <c r="I1195" s="29" t="n">
        <f aca="false">+I1196+D1195-C1195</f>
        <v>1854372.13</v>
      </c>
      <c r="J1195" s="22" t="n">
        <f aca="false">+E1195-I1195</f>
        <v>-109.500000000931</v>
      </c>
      <c r="K1195" s="22"/>
    </row>
    <row r="1196" s="21" customFormat="true" ht="16.5" hidden="false" customHeight="false" outlineLevel="0" collapsed="false">
      <c r="A1196" s="52" t="n">
        <v>42286</v>
      </c>
      <c r="B1196" s="71" t="s">
        <v>1214</v>
      </c>
      <c r="C1196" s="72" t="n">
        <v>250.13</v>
      </c>
      <c r="D1196" s="3"/>
      <c r="E1196" s="3" t="n">
        <v>2085596.65</v>
      </c>
      <c r="F1196" s="15" t="s">
        <v>915</v>
      </c>
      <c r="G1196" s="5" t="s">
        <v>912</v>
      </c>
      <c r="H1196" s="20" t="s">
        <v>1213</v>
      </c>
      <c r="I1196" s="29" t="n">
        <f aca="false">+I1197+D1196-C1196</f>
        <v>2085706.15</v>
      </c>
      <c r="J1196" s="22" t="n">
        <f aca="false">+E1196-I1196</f>
        <v>-109.500000000931</v>
      </c>
      <c r="K1196" s="22"/>
    </row>
    <row r="1197" s="21" customFormat="true" ht="15.75" hidden="false" customHeight="false" outlineLevel="0" collapsed="false">
      <c r="A1197" s="23" t="n">
        <v>42286</v>
      </c>
      <c r="B1197" s="69" t="s">
        <v>1215</v>
      </c>
      <c r="C1197" s="3"/>
      <c r="D1197" s="3" t="n">
        <v>100000</v>
      </c>
      <c r="E1197" s="3" t="n">
        <v>2085846.78</v>
      </c>
      <c r="F1197" s="15" t="s">
        <v>1216</v>
      </c>
      <c r="G1197" s="28"/>
      <c r="I1197" s="29" t="n">
        <f aca="false">+I1198+D1197-C1197</f>
        <v>2085956.28</v>
      </c>
      <c r="J1197" s="22" t="n">
        <f aca="false">+E1197-I1197</f>
        <v>-109.500000000698</v>
      </c>
      <c r="K1197" s="22"/>
    </row>
    <row r="1198" s="21" customFormat="true" ht="15.75" hidden="false" customHeight="false" outlineLevel="0" collapsed="false">
      <c r="A1198" s="23" t="n">
        <v>42286</v>
      </c>
      <c r="B1198" s="69" t="s">
        <v>1217</v>
      </c>
      <c r="C1198" s="3"/>
      <c r="D1198" s="3" t="n">
        <v>892</v>
      </c>
      <c r="E1198" s="3" t="n">
        <v>1985846.78</v>
      </c>
      <c r="F1198" s="15" t="s">
        <v>1218</v>
      </c>
      <c r="G1198" s="28"/>
      <c r="I1198" s="29" t="n">
        <f aca="false">+I1199+D1198-C1198</f>
        <v>1985956.28</v>
      </c>
      <c r="J1198" s="22" t="n">
        <f aca="false">+E1198-I1198</f>
        <v>-109.500000000698</v>
      </c>
      <c r="K1198" s="22"/>
    </row>
    <row r="1199" s="21" customFormat="true" ht="15.75" hidden="false" customHeight="false" outlineLevel="0" collapsed="false">
      <c r="A1199" s="23" t="n">
        <v>42286</v>
      </c>
      <c r="B1199" s="69" t="s">
        <v>1219</v>
      </c>
      <c r="C1199" s="3"/>
      <c r="D1199" s="3" t="n">
        <v>323.5</v>
      </c>
      <c r="E1199" s="3" t="n">
        <v>1984954.78</v>
      </c>
      <c r="F1199" s="15" t="s">
        <v>1220</v>
      </c>
      <c r="G1199" s="28"/>
      <c r="I1199" s="29" t="n">
        <f aca="false">+I1200+D1199-C1199</f>
        <v>1985064.28</v>
      </c>
      <c r="J1199" s="22" t="n">
        <f aca="false">+E1199-I1199</f>
        <v>-109.500000000698</v>
      </c>
      <c r="K1199" s="22"/>
    </row>
    <row r="1200" s="21" customFormat="true" ht="15.75" hidden="false" customHeight="false" outlineLevel="0" collapsed="false">
      <c r="A1200" s="23" t="n">
        <v>42286</v>
      </c>
      <c r="B1200" s="69" t="s">
        <v>1221</v>
      </c>
      <c r="C1200" s="3"/>
      <c r="D1200" s="3" t="n">
        <v>4500</v>
      </c>
      <c r="E1200" s="3" t="n">
        <v>1984631.28</v>
      </c>
      <c r="F1200" s="15" t="s">
        <v>1222</v>
      </c>
      <c r="G1200" s="28"/>
      <c r="I1200" s="29" t="n">
        <f aca="false">+I1201+D1200-C1200</f>
        <v>1984740.78</v>
      </c>
      <c r="J1200" s="22" t="n">
        <f aca="false">+E1200-I1200</f>
        <v>-109.500000000698</v>
      </c>
      <c r="K1200" s="22"/>
    </row>
    <row r="1201" s="21" customFormat="true" ht="15.75" hidden="false" customHeight="false" outlineLevel="0" collapsed="false">
      <c r="A1201" s="23" t="n">
        <v>42286</v>
      </c>
      <c r="B1201" s="69" t="s">
        <v>1223</v>
      </c>
      <c r="C1201" s="3"/>
      <c r="D1201" s="3" t="n">
        <v>422</v>
      </c>
      <c r="E1201" s="3" t="n">
        <v>1980131.28</v>
      </c>
      <c r="F1201" s="15" t="s">
        <v>1224</v>
      </c>
      <c r="G1201" s="28"/>
      <c r="I1201" s="29" t="n">
        <f aca="false">+I1202+D1201-C1201</f>
        <v>1980240.78</v>
      </c>
      <c r="J1201" s="22" t="n">
        <f aca="false">+E1201-I1201</f>
        <v>-109.500000000698</v>
      </c>
      <c r="K1201" s="22"/>
    </row>
    <row r="1202" s="21" customFormat="true" ht="15.75" hidden="false" customHeight="false" outlineLevel="0" collapsed="false">
      <c r="A1202" s="23" t="n">
        <v>42286</v>
      </c>
      <c r="B1202" s="69" t="s">
        <v>1225</v>
      </c>
      <c r="C1202" s="3"/>
      <c r="D1202" s="3" t="n">
        <v>1302.5</v>
      </c>
      <c r="E1202" s="3" t="n">
        <v>1979709.28</v>
      </c>
      <c r="F1202" s="15" t="s">
        <v>1226</v>
      </c>
      <c r="G1202" s="28"/>
      <c r="I1202" s="29" t="n">
        <f aca="false">+I1203+D1202-C1202</f>
        <v>1979818.78</v>
      </c>
      <c r="J1202" s="22" t="n">
        <f aca="false">+E1202-I1202</f>
        <v>-109.500000000698</v>
      </c>
      <c r="K1202" s="22"/>
    </row>
    <row r="1203" s="21" customFormat="true" ht="15.75" hidden="false" customHeight="false" outlineLevel="0" collapsed="false">
      <c r="A1203" s="23" t="n">
        <v>42286</v>
      </c>
      <c r="B1203" s="69" t="s">
        <v>1227</v>
      </c>
      <c r="C1203" s="3"/>
      <c r="D1203" s="3" t="n">
        <v>3593.5</v>
      </c>
      <c r="E1203" s="3" t="n">
        <v>1978406.78</v>
      </c>
      <c r="F1203" s="15" t="s">
        <v>1228</v>
      </c>
      <c r="G1203" s="28"/>
      <c r="I1203" s="29" t="n">
        <f aca="false">+I1204+D1203-C1203</f>
        <v>1978516.28</v>
      </c>
      <c r="J1203" s="22" t="n">
        <f aca="false">+E1203-I1203</f>
        <v>-109.500000000698</v>
      </c>
      <c r="K1203" s="22"/>
    </row>
    <row r="1204" s="21" customFormat="true" ht="15.75" hidden="false" customHeight="false" outlineLevel="0" collapsed="false">
      <c r="A1204" s="23" t="n">
        <v>42286</v>
      </c>
      <c r="B1204" s="69" t="s">
        <v>1229</v>
      </c>
      <c r="C1204" s="3"/>
      <c r="D1204" s="3" t="n">
        <v>971</v>
      </c>
      <c r="E1204" s="3" t="n">
        <v>1974813.28</v>
      </c>
      <c r="F1204" s="15" t="s">
        <v>1230</v>
      </c>
      <c r="G1204" s="28"/>
      <c r="I1204" s="29" t="n">
        <f aca="false">+I1205+D1204-C1204</f>
        <v>1974922.78</v>
      </c>
      <c r="J1204" s="22" t="n">
        <f aca="false">+E1204-I1204</f>
        <v>-109.500000000698</v>
      </c>
      <c r="K1204" s="22"/>
    </row>
    <row r="1205" s="21" customFormat="true" ht="15.75" hidden="false" customHeight="false" outlineLevel="0" collapsed="false">
      <c r="A1205" s="23" t="n">
        <v>42286</v>
      </c>
      <c r="B1205" s="69" t="s">
        <v>1231</v>
      </c>
      <c r="C1205" s="3"/>
      <c r="D1205" s="3" t="n">
        <v>1275</v>
      </c>
      <c r="E1205" s="3" t="n">
        <v>1973842.28</v>
      </c>
      <c r="F1205" s="15" t="s">
        <v>1232</v>
      </c>
      <c r="G1205" s="28"/>
      <c r="I1205" s="29" t="n">
        <f aca="false">+I1206+D1205-C1205</f>
        <v>1973951.78</v>
      </c>
      <c r="J1205" s="22" t="n">
        <f aca="false">+E1205-I1205</f>
        <v>-109.500000000698</v>
      </c>
      <c r="K1205" s="22"/>
    </row>
    <row r="1206" s="21" customFormat="true" ht="15.75" hidden="false" customHeight="false" outlineLevel="0" collapsed="false">
      <c r="A1206" s="23" t="n">
        <v>42286</v>
      </c>
      <c r="B1206" s="69" t="s">
        <v>1233</v>
      </c>
      <c r="C1206" s="3"/>
      <c r="D1206" s="3" t="n">
        <v>1500</v>
      </c>
      <c r="E1206" s="3" t="n">
        <v>1972567.28</v>
      </c>
      <c r="F1206" s="15" t="s">
        <v>1234</v>
      </c>
      <c r="G1206" s="28"/>
      <c r="I1206" s="29" t="n">
        <f aca="false">+I1207+D1206-C1206</f>
        <v>1972676.78</v>
      </c>
      <c r="J1206" s="22" t="n">
        <f aca="false">+E1206-I1206</f>
        <v>-109.500000000698</v>
      </c>
      <c r="K1206" s="22"/>
    </row>
    <row r="1207" s="21" customFormat="true" ht="15.75" hidden="false" customHeight="false" outlineLevel="0" collapsed="false">
      <c r="A1207" s="23" t="n">
        <v>42286</v>
      </c>
      <c r="B1207" s="69" t="s">
        <v>1235</v>
      </c>
      <c r="C1207" s="3"/>
      <c r="D1207" s="3" t="n">
        <v>987</v>
      </c>
      <c r="E1207" s="3" t="n">
        <v>1971067.28</v>
      </c>
      <c r="F1207" s="15" t="s">
        <v>1236</v>
      </c>
      <c r="G1207" s="28"/>
      <c r="I1207" s="29" t="n">
        <f aca="false">+I1208+D1207-C1207</f>
        <v>1971176.78</v>
      </c>
      <c r="J1207" s="22" t="n">
        <f aca="false">+E1207-I1207</f>
        <v>-109.500000000698</v>
      </c>
      <c r="K1207" s="22"/>
    </row>
    <row r="1208" s="21" customFormat="true" ht="15.75" hidden="false" customHeight="false" outlineLevel="0" collapsed="false">
      <c r="A1208" s="23" t="n">
        <v>42286</v>
      </c>
      <c r="B1208" s="69" t="s">
        <v>1237</v>
      </c>
      <c r="C1208" s="3"/>
      <c r="D1208" s="3" t="n">
        <v>1343</v>
      </c>
      <c r="E1208" s="3" t="n">
        <v>1970080.28</v>
      </c>
      <c r="F1208" s="15" t="s">
        <v>1238</v>
      </c>
      <c r="G1208" s="28"/>
      <c r="I1208" s="29" t="n">
        <f aca="false">+I1209+D1208-C1208</f>
        <v>1970189.78</v>
      </c>
      <c r="J1208" s="22" t="n">
        <f aca="false">+E1208-I1208</f>
        <v>-109.500000000698</v>
      </c>
      <c r="K1208" s="22"/>
    </row>
    <row r="1209" s="21" customFormat="true" ht="15.75" hidden="false" customHeight="false" outlineLevel="0" collapsed="false">
      <c r="A1209" s="23" t="n">
        <v>42286</v>
      </c>
      <c r="B1209" s="69" t="s">
        <v>1239</v>
      </c>
      <c r="C1209" s="3"/>
      <c r="D1209" s="3" t="n">
        <v>1500</v>
      </c>
      <c r="E1209" s="3" t="n">
        <v>1968737.28</v>
      </c>
      <c r="F1209" s="15" t="s">
        <v>1240</v>
      </c>
      <c r="G1209" s="28"/>
      <c r="I1209" s="29" t="n">
        <f aca="false">+I1210+D1209-C1209</f>
        <v>1968846.78</v>
      </c>
      <c r="J1209" s="22" t="n">
        <f aca="false">+E1209-I1209</f>
        <v>-109.500000000698</v>
      </c>
      <c r="K1209" s="22"/>
    </row>
    <row r="1210" s="21" customFormat="true" ht="15.75" hidden="false" customHeight="false" outlineLevel="0" collapsed="false">
      <c r="A1210" s="23" t="n">
        <v>42286</v>
      </c>
      <c r="B1210" s="69" t="s">
        <v>1241</v>
      </c>
      <c r="C1210" s="3"/>
      <c r="D1210" s="3" t="n">
        <v>3000</v>
      </c>
      <c r="E1210" s="3" t="n">
        <v>1967237.28</v>
      </c>
      <c r="F1210" s="15" t="s">
        <v>1242</v>
      </c>
      <c r="G1210" s="28"/>
      <c r="I1210" s="29" t="n">
        <f aca="false">+I1211+D1210-C1210</f>
        <v>1967346.78</v>
      </c>
      <c r="J1210" s="22" t="n">
        <f aca="false">+E1210-I1210</f>
        <v>-109.500000000698</v>
      </c>
      <c r="K1210" s="22"/>
    </row>
    <row r="1211" s="21" customFormat="true" ht="15.75" hidden="false" customHeight="false" outlineLevel="0" collapsed="false">
      <c r="A1211" s="23" t="n">
        <v>42286</v>
      </c>
      <c r="B1211" s="69" t="s">
        <v>1243</v>
      </c>
      <c r="C1211" s="3"/>
      <c r="D1211" s="3" t="n">
        <v>10000.02</v>
      </c>
      <c r="E1211" s="3" t="n">
        <v>1964237.28</v>
      </c>
      <c r="F1211" s="15" t="s">
        <v>1244</v>
      </c>
      <c r="G1211" s="28"/>
      <c r="I1211" s="29" t="n">
        <f aca="false">+I1212+D1211-C1211</f>
        <v>1964346.78</v>
      </c>
      <c r="J1211" s="22" t="n">
        <f aca="false">+E1211-I1211</f>
        <v>-109.500000000698</v>
      </c>
      <c r="K1211" s="22"/>
    </row>
    <row r="1212" s="21" customFormat="true" ht="15.75" hidden="false" customHeight="false" outlineLevel="0" collapsed="false">
      <c r="A1212" s="23" t="n">
        <v>42286</v>
      </c>
      <c r="B1212" s="69" t="s">
        <v>1245</v>
      </c>
      <c r="C1212" s="3"/>
      <c r="D1212" s="3" t="n">
        <v>267.03</v>
      </c>
      <c r="E1212" s="3" t="n">
        <v>1954237.26</v>
      </c>
      <c r="F1212" s="15" t="s">
        <v>1246</v>
      </c>
      <c r="G1212" s="28"/>
      <c r="I1212" s="29" t="n">
        <f aca="false">+I1213+D1212-C1212</f>
        <v>1954346.76</v>
      </c>
      <c r="J1212" s="22" t="n">
        <f aca="false">+E1212-I1212</f>
        <v>-109.500000000698</v>
      </c>
      <c r="K1212" s="22"/>
    </row>
    <row r="1213" s="21" customFormat="true" ht="15.75" hidden="false" customHeight="false" outlineLevel="0" collapsed="false">
      <c r="A1213" s="23" t="n">
        <v>42286</v>
      </c>
      <c r="B1213" s="69" t="s">
        <v>1247</v>
      </c>
      <c r="C1213" s="3"/>
      <c r="D1213" s="3" t="n">
        <v>1000</v>
      </c>
      <c r="E1213" s="3" t="n">
        <v>1953970.23</v>
      </c>
      <c r="F1213" s="15" t="s">
        <v>1248</v>
      </c>
      <c r="G1213" s="28"/>
      <c r="I1213" s="29" t="n">
        <f aca="false">+I1214+D1213-C1213</f>
        <v>1954079.73</v>
      </c>
      <c r="J1213" s="22" t="n">
        <f aca="false">+E1213-I1213</f>
        <v>-109.500000000698</v>
      </c>
      <c r="K1213" s="22"/>
    </row>
    <row r="1214" s="21" customFormat="true" ht="15.75" hidden="false" customHeight="false" outlineLevel="0" collapsed="false">
      <c r="A1214" s="23" t="n">
        <v>42286</v>
      </c>
      <c r="B1214" s="69" t="s">
        <v>1249</v>
      </c>
      <c r="C1214" s="3"/>
      <c r="D1214" s="3" t="n">
        <v>1380.01</v>
      </c>
      <c r="E1214" s="3" t="n">
        <v>1952970.23</v>
      </c>
      <c r="F1214" s="15" t="s">
        <v>1250</v>
      </c>
      <c r="G1214" s="28"/>
      <c r="I1214" s="29" t="n">
        <f aca="false">+I1215+D1214-C1214</f>
        <v>1953079.73</v>
      </c>
      <c r="J1214" s="22" t="n">
        <f aca="false">+E1214-I1214</f>
        <v>-109.500000000698</v>
      </c>
      <c r="K1214" s="22"/>
    </row>
    <row r="1215" s="21" customFormat="true" ht="15.75" hidden="false" customHeight="false" outlineLevel="0" collapsed="false">
      <c r="A1215" s="23" t="n">
        <v>42286</v>
      </c>
      <c r="B1215" s="6" t="s">
        <v>1251</v>
      </c>
      <c r="C1215" s="27"/>
      <c r="D1215" s="27" t="n">
        <v>38396.23</v>
      </c>
      <c r="E1215" s="27" t="n">
        <v>1951590.22</v>
      </c>
      <c r="F1215" s="15" t="s">
        <v>173</v>
      </c>
      <c r="G1215" s="28"/>
      <c r="I1215" s="29" t="n">
        <f aca="false">+I1216+D1215-C1215</f>
        <v>1951699.72</v>
      </c>
      <c r="J1215" s="22" t="n">
        <f aca="false">+E1215-I1215</f>
        <v>-109.500000000698</v>
      </c>
      <c r="K1215" s="22"/>
    </row>
    <row r="1216" s="21" customFormat="true" ht="15.75" hidden="false" customHeight="false" outlineLevel="0" collapsed="false">
      <c r="A1216" s="23" t="n">
        <v>42286</v>
      </c>
      <c r="B1216" s="44" t="s">
        <v>159</v>
      </c>
      <c r="C1216" s="45" t="n">
        <v>11.03</v>
      </c>
      <c r="D1216" s="45"/>
      <c r="E1216" s="27" t="n">
        <v>1913193.99</v>
      </c>
      <c r="F1216" s="46" t="s">
        <v>160</v>
      </c>
      <c r="G1216" s="28"/>
      <c r="I1216" s="29" t="n">
        <f aca="false">+I1217+D1216-C1216</f>
        <v>1913303.49</v>
      </c>
      <c r="J1216" s="22" t="n">
        <f aca="false">+E1216-I1216</f>
        <v>-109.500000000698</v>
      </c>
      <c r="K1216" s="22"/>
    </row>
    <row r="1217" s="21" customFormat="true" ht="15.75" hidden="false" customHeight="false" outlineLevel="0" collapsed="false">
      <c r="A1217" s="23" t="n">
        <v>42286</v>
      </c>
      <c r="B1217" s="44" t="s">
        <v>161</v>
      </c>
      <c r="C1217" s="45" t="n">
        <v>68.92</v>
      </c>
      <c r="D1217" s="45"/>
      <c r="E1217" s="27" t="n">
        <v>1913205.02</v>
      </c>
      <c r="F1217" s="46" t="s">
        <v>160</v>
      </c>
      <c r="G1217" s="28"/>
      <c r="I1217" s="29" t="n">
        <f aca="false">+I1218+D1217-C1217</f>
        <v>1913314.52</v>
      </c>
      <c r="J1217" s="22" t="n">
        <f aca="false">+E1217-I1217</f>
        <v>-109.500000000698</v>
      </c>
      <c r="K1217" s="22"/>
    </row>
    <row r="1218" s="21" customFormat="true" ht="15.75" hidden="false" customHeight="false" outlineLevel="0" collapsed="false">
      <c r="A1218" s="23" t="n">
        <v>42286</v>
      </c>
      <c r="B1218" s="44" t="s">
        <v>162</v>
      </c>
      <c r="C1218" s="45"/>
      <c r="D1218" s="45" t="n">
        <v>12757.21</v>
      </c>
      <c r="E1218" s="27" t="n">
        <v>1913273.94</v>
      </c>
      <c r="F1218" s="15"/>
      <c r="G1218" s="28"/>
      <c r="I1218" s="29" t="n">
        <f aca="false">+I1219+D1218-C1218</f>
        <v>1913383.44</v>
      </c>
      <c r="J1218" s="22" t="n">
        <f aca="false">+E1218-I1218</f>
        <v>-109.500000000698</v>
      </c>
      <c r="K1218" s="22"/>
    </row>
    <row r="1219" s="21" customFormat="true" ht="15.75" hidden="false" customHeight="false" outlineLevel="0" collapsed="false">
      <c r="A1219" s="23" t="n">
        <v>42286</v>
      </c>
      <c r="B1219" s="44" t="s">
        <v>163</v>
      </c>
      <c r="C1219" s="45" t="n">
        <v>12.98</v>
      </c>
      <c r="D1219" s="45"/>
      <c r="E1219" s="27" t="n">
        <v>1900516.73</v>
      </c>
      <c r="F1219" s="46" t="s">
        <v>160</v>
      </c>
      <c r="G1219" s="28"/>
      <c r="I1219" s="29" t="n">
        <f aca="false">+I1220+D1219-C1219</f>
        <v>1900626.23</v>
      </c>
      <c r="J1219" s="22" t="n">
        <f aca="false">+E1219-I1219</f>
        <v>-109.500000000698</v>
      </c>
      <c r="K1219" s="22"/>
    </row>
    <row r="1220" s="21" customFormat="true" ht="15.75" hidden="false" customHeight="false" outlineLevel="0" collapsed="false">
      <c r="A1220" s="23" t="n">
        <v>42286</v>
      </c>
      <c r="B1220" s="44" t="s">
        <v>164</v>
      </c>
      <c r="C1220" s="45" t="n">
        <v>81.13</v>
      </c>
      <c r="D1220" s="45"/>
      <c r="E1220" s="27" t="n">
        <v>1900529.71</v>
      </c>
      <c r="F1220" s="46" t="s">
        <v>160</v>
      </c>
      <c r="G1220" s="28"/>
      <c r="I1220" s="29" t="n">
        <f aca="false">+I1221+D1220-C1220</f>
        <v>1900639.21</v>
      </c>
      <c r="J1220" s="22" t="n">
        <f aca="false">+E1220-I1220</f>
        <v>-109.500000000698</v>
      </c>
      <c r="K1220" s="22"/>
    </row>
    <row r="1221" s="21" customFormat="true" ht="15.75" hidden="false" customHeight="false" outlineLevel="0" collapsed="false">
      <c r="A1221" s="23" t="n">
        <v>42286</v>
      </c>
      <c r="B1221" s="44" t="s">
        <v>165</v>
      </c>
      <c r="C1221" s="45"/>
      <c r="D1221" s="45" t="n">
        <v>3312.54</v>
      </c>
      <c r="E1221" s="27" t="n">
        <v>1900610.84</v>
      </c>
      <c r="F1221" s="15"/>
      <c r="G1221" s="28"/>
      <c r="I1221" s="29" t="n">
        <f aca="false">+I1222+D1221-C1221</f>
        <v>1900720.34</v>
      </c>
      <c r="J1221" s="22" t="n">
        <f aca="false">+E1221-I1221</f>
        <v>-109.500000000466</v>
      </c>
      <c r="K1221" s="22"/>
    </row>
    <row r="1222" s="21" customFormat="true" ht="15.75" hidden="false" customHeight="false" outlineLevel="0" collapsed="false">
      <c r="A1222" s="23" t="n">
        <v>42286</v>
      </c>
      <c r="B1222" s="44" t="s">
        <v>166</v>
      </c>
      <c r="C1222" s="45" t="n">
        <v>33.02</v>
      </c>
      <c r="D1222" s="45"/>
      <c r="E1222" s="27" t="n">
        <v>1897298.3</v>
      </c>
      <c r="F1222" s="46" t="s">
        <v>160</v>
      </c>
      <c r="G1222" s="28"/>
      <c r="I1222" s="29" t="n">
        <f aca="false">+I1223+D1222-C1222</f>
        <v>1897407.8</v>
      </c>
      <c r="J1222" s="22" t="n">
        <f aca="false">+E1222-I1222</f>
        <v>-109.500000000466</v>
      </c>
      <c r="K1222" s="22"/>
    </row>
    <row r="1223" s="21" customFormat="true" ht="15.75" hidden="false" customHeight="false" outlineLevel="0" collapsed="false">
      <c r="A1223" s="23" t="n">
        <v>42286</v>
      </c>
      <c r="B1223" s="44" t="s">
        <v>167</v>
      </c>
      <c r="C1223" s="45" t="n">
        <v>206.37</v>
      </c>
      <c r="D1223" s="45"/>
      <c r="E1223" s="27" t="n">
        <v>1897331.32</v>
      </c>
      <c r="F1223" s="46" t="s">
        <v>160</v>
      </c>
      <c r="G1223" s="28"/>
      <c r="I1223" s="29" t="n">
        <f aca="false">+I1224+D1223-C1223</f>
        <v>1897440.82</v>
      </c>
      <c r="J1223" s="22" t="n">
        <f aca="false">+E1223-I1223</f>
        <v>-109.500000000466</v>
      </c>
      <c r="K1223" s="22"/>
    </row>
    <row r="1224" s="21" customFormat="true" ht="15.75" hidden="false" customHeight="false" outlineLevel="0" collapsed="false">
      <c r="A1224" s="23" t="n">
        <v>42286</v>
      </c>
      <c r="B1224" s="44" t="s">
        <v>168</v>
      </c>
      <c r="C1224" s="45"/>
      <c r="D1224" s="45" t="n">
        <v>67997.4</v>
      </c>
      <c r="E1224" s="27" t="n">
        <v>1897537.69</v>
      </c>
      <c r="F1224" s="15"/>
      <c r="G1224" s="28"/>
      <c r="I1224" s="29" t="n">
        <f aca="false">+I1225+D1224-C1224</f>
        <v>1897647.19</v>
      </c>
      <c r="J1224" s="22" t="n">
        <f aca="false">+E1224-I1224</f>
        <v>-109.500000000698</v>
      </c>
      <c r="K1224" s="22"/>
    </row>
    <row r="1225" s="21" customFormat="true" ht="15.75" hidden="false" customHeight="false" outlineLevel="0" collapsed="false">
      <c r="A1225" s="23" t="n">
        <v>42286</v>
      </c>
      <c r="B1225" s="44" t="s">
        <v>169</v>
      </c>
      <c r="C1225" s="45" t="n">
        <v>56.6</v>
      </c>
      <c r="D1225" s="45"/>
      <c r="E1225" s="27" t="n">
        <v>1829540.29</v>
      </c>
      <c r="F1225" s="46" t="s">
        <v>160</v>
      </c>
      <c r="G1225" s="28"/>
      <c r="I1225" s="29" t="n">
        <f aca="false">+I1226+D1225-C1225</f>
        <v>1829649.79</v>
      </c>
      <c r="J1225" s="22" t="n">
        <f aca="false">+E1225-I1225</f>
        <v>-109.500000000698</v>
      </c>
      <c r="K1225" s="22"/>
    </row>
    <row r="1226" s="21" customFormat="true" ht="15.75" hidden="false" customHeight="false" outlineLevel="0" collapsed="false">
      <c r="A1226" s="23" t="n">
        <v>42286</v>
      </c>
      <c r="B1226" s="44" t="s">
        <v>170</v>
      </c>
      <c r="C1226" s="45" t="n">
        <v>353.76</v>
      </c>
      <c r="D1226" s="45"/>
      <c r="E1226" s="27" t="n">
        <v>1829596.89</v>
      </c>
      <c r="F1226" s="46" t="s">
        <v>160</v>
      </c>
      <c r="G1226" s="28"/>
      <c r="I1226" s="29" t="n">
        <f aca="false">+I1227+D1226-C1226</f>
        <v>1829706.39</v>
      </c>
      <c r="J1226" s="22" t="n">
        <f aca="false">+E1226-I1226</f>
        <v>-109.500000000931</v>
      </c>
      <c r="K1226" s="22"/>
    </row>
    <row r="1227" s="21" customFormat="true" ht="15.75" hidden="false" customHeight="false" outlineLevel="0" collapsed="false">
      <c r="A1227" s="23" t="n">
        <v>42286</v>
      </c>
      <c r="B1227" s="44" t="s">
        <v>171</v>
      </c>
      <c r="C1227" s="45"/>
      <c r="D1227" s="45" t="n">
        <v>14439.63</v>
      </c>
      <c r="E1227" s="27" t="n">
        <v>1829950.65</v>
      </c>
      <c r="F1227" s="15"/>
      <c r="G1227" s="28"/>
      <c r="I1227" s="29" t="n">
        <f aca="false">+I1228+D1227-C1227</f>
        <v>1830060.15</v>
      </c>
      <c r="J1227" s="22" t="n">
        <f aca="false">+E1227-I1227</f>
        <v>-109.500000000931</v>
      </c>
      <c r="K1227" s="22"/>
    </row>
    <row r="1228" s="21" customFormat="true" ht="15.75" hidden="false" customHeight="false" outlineLevel="0" collapsed="false">
      <c r="A1228" s="23" t="n">
        <v>42285</v>
      </c>
      <c r="B1228" s="6" t="s">
        <v>1252</v>
      </c>
      <c r="C1228" s="27"/>
      <c r="D1228" s="27" t="n">
        <v>2500</v>
      </c>
      <c r="E1228" s="27" t="n">
        <v>1815511.02</v>
      </c>
      <c r="F1228" s="15" t="s">
        <v>1253</v>
      </c>
      <c r="G1228" s="28"/>
      <c r="I1228" s="29" t="n">
        <f aca="false">+I1229+D1228-C1228</f>
        <v>1815620.52</v>
      </c>
      <c r="J1228" s="22" t="n">
        <f aca="false">+E1228-I1228</f>
        <v>-109.500000000931</v>
      </c>
      <c r="K1228" s="22"/>
    </row>
    <row r="1229" s="21" customFormat="true" ht="16.5" hidden="false" customHeight="false" outlineLevel="0" collapsed="false">
      <c r="A1229" s="23" t="n">
        <v>42285</v>
      </c>
      <c r="B1229" s="6" t="s">
        <v>1254</v>
      </c>
      <c r="C1229" s="27"/>
      <c r="D1229" s="27" t="n">
        <v>19000</v>
      </c>
      <c r="E1229" s="27" t="n">
        <v>1813011.02</v>
      </c>
      <c r="F1229" s="15" t="s">
        <v>1255</v>
      </c>
      <c r="G1229" s="5" t="s">
        <v>1256</v>
      </c>
      <c r="H1229" s="20" t="s">
        <v>1257</v>
      </c>
      <c r="I1229" s="29" t="n">
        <f aca="false">+I1230+D1229-C1229</f>
        <v>1813120.52</v>
      </c>
      <c r="J1229" s="22" t="n">
        <f aca="false">+E1229-I1229</f>
        <v>-109.500000000931</v>
      </c>
      <c r="K1229" s="22"/>
    </row>
    <row r="1230" s="21" customFormat="true" ht="17.25" hidden="false" customHeight="false" outlineLevel="0" collapsed="false">
      <c r="A1230" s="23" t="n">
        <v>42285</v>
      </c>
      <c r="B1230" s="6" t="s">
        <v>1258</v>
      </c>
      <c r="C1230" s="27"/>
      <c r="D1230" s="27" t="n">
        <v>1987.06</v>
      </c>
      <c r="E1230" s="27" t="n">
        <v>1794011.02</v>
      </c>
      <c r="F1230" s="15"/>
      <c r="G1230" s="5" t="s">
        <v>106</v>
      </c>
      <c r="H1230" s="20"/>
      <c r="I1230" s="29" t="n">
        <f aca="false">+I1231+D1230-C1230</f>
        <v>1794120.52</v>
      </c>
      <c r="J1230" s="22" t="n">
        <f aca="false">+E1230-I1230</f>
        <v>-109.500000000931</v>
      </c>
      <c r="K1230" s="22"/>
    </row>
    <row r="1231" s="21" customFormat="true" ht="15.75" hidden="false" customHeight="false" outlineLevel="0" collapsed="false">
      <c r="A1231" s="23" t="n">
        <v>42285</v>
      </c>
      <c r="B1231" s="24" t="s">
        <v>1259</v>
      </c>
      <c r="C1231" s="25" t="n">
        <v>773.65</v>
      </c>
      <c r="D1231" s="26"/>
      <c r="E1231" s="27" t="n">
        <v>1792023.96</v>
      </c>
      <c r="F1231" s="15" t="s">
        <v>12</v>
      </c>
      <c r="G1231" s="28"/>
      <c r="I1231" s="29" t="n">
        <f aca="false">+I1232+D1231-C1231</f>
        <v>1792133.46</v>
      </c>
      <c r="J1231" s="22" t="n">
        <f aca="false">+E1231-I1231</f>
        <v>-109.500000000931</v>
      </c>
      <c r="K1231" s="22"/>
    </row>
    <row r="1232" s="21" customFormat="true" ht="15.75" hidden="false" customHeight="false" outlineLevel="0" collapsed="false">
      <c r="A1232" s="23" t="n">
        <v>42285</v>
      </c>
      <c r="B1232" s="30" t="s">
        <v>1260</v>
      </c>
      <c r="C1232" s="27" t="n">
        <v>4835.26</v>
      </c>
      <c r="D1232" s="31"/>
      <c r="E1232" s="27" t="n">
        <v>1792797.61</v>
      </c>
      <c r="F1232" s="15" t="s">
        <v>12</v>
      </c>
      <c r="G1232" s="28"/>
      <c r="I1232" s="29" t="n">
        <f aca="false">+I1233+D1232-C1232</f>
        <v>1792907.11</v>
      </c>
      <c r="J1232" s="22" t="n">
        <f aca="false">+E1232-I1232</f>
        <v>-109.500000000698</v>
      </c>
      <c r="K1232" s="22"/>
    </row>
    <row r="1233" s="21" customFormat="true" ht="15.75" hidden="false" customHeight="false" outlineLevel="0" collapsed="false">
      <c r="A1233" s="23" t="n">
        <v>42285</v>
      </c>
      <c r="B1233" s="30" t="s">
        <v>1261</v>
      </c>
      <c r="C1233" s="27"/>
      <c r="D1233" s="31" t="n">
        <v>20000</v>
      </c>
      <c r="E1233" s="27" t="n">
        <v>1797632.87</v>
      </c>
      <c r="F1233" s="15"/>
      <c r="G1233" s="28"/>
      <c r="I1233" s="29" t="n">
        <f aca="false">+I1234+D1233-C1233</f>
        <v>1797742.37</v>
      </c>
      <c r="J1233" s="22" t="n">
        <f aca="false">+E1233-I1233</f>
        <v>-109.500000000698</v>
      </c>
      <c r="K1233" s="22"/>
    </row>
    <row r="1234" s="21" customFormat="true" ht="17.25" hidden="false" customHeight="false" outlineLevel="0" collapsed="false">
      <c r="A1234" s="23" t="n">
        <v>42285</v>
      </c>
      <c r="B1234" s="32" t="s">
        <v>1262</v>
      </c>
      <c r="C1234" s="33"/>
      <c r="D1234" s="34" t="n">
        <v>130880</v>
      </c>
      <c r="E1234" s="27" t="n">
        <v>1777632.87</v>
      </c>
      <c r="F1234" s="15" t="s">
        <v>1263</v>
      </c>
      <c r="G1234" s="55" t="n">
        <f aca="false">+D1233+D1234-C1231-C1232</f>
        <v>145271.09</v>
      </c>
      <c r="H1234" s="20"/>
      <c r="I1234" s="29" t="n">
        <f aca="false">+I1235+D1234-C1234</f>
        <v>1777742.37</v>
      </c>
      <c r="J1234" s="22" t="n">
        <f aca="false">+E1234-I1234</f>
        <v>-109.500000000698</v>
      </c>
      <c r="K1234" s="22"/>
    </row>
    <row r="1235" s="21" customFormat="true" ht="15.75" hidden="false" customHeight="false" outlineLevel="0" collapsed="false">
      <c r="A1235" s="23" t="n">
        <v>42285</v>
      </c>
      <c r="B1235" s="6" t="s">
        <v>1264</v>
      </c>
      <c r="C1235" s="27"/>
      <c r="D1235" s="27" t="n">
        <v>190000</v>
      </c>
      <c r="E1235" s="27" t="n">
        <v>1646752.87</v>
      </c>
      <c r="F1235" s="15" t="s">
        <v>1265</v>
      </c>
      <c r="G1235" s="28"/>
      <c r="I1235" s="29" t="n">
        <f aca="false">+I1236+D1235-C1235</f>
        <v>1646862.37</v>
      </c>
      <c r="J1235" s="22" t="n">
        <f aca="false">+E1235-I1235</f>
        <v>-109.500000000698</v>
      </c>
      <c r="K1235" s="22"/>
    </row>
    <row r="1236" s="21" customFormat="true" ht="15.75" hidden="false" customHeight="false" outlineLevel="0" collapsed="false">
      <c r="A1236" s="23" t="n">
        <v>42285</v>
      </c>
      <c r="B1236" s="6" t="s">
        <v>1266</v>
      </c>
      <c r="C1236" s="27"/>
      <c r="D1236" s="27" t="n">
        <v>11365.5</v>
      </c>
      <c r="E1236" s="27" t="n">
        <v>1456752.87</v>
      </c>
      <c r="F1236" s="15" t="s">
        <v>1267</v>
      </c>
      <c r="G1236" s="28"/>
      <c r="I1236" s="29" t="n">
        <f aca="false">+I1237+D1236-C1236</f>
        <v>1456862.37</v>
      </c>
      <c r="J1236" s="22" t="n">
        <f aca="false">+E1236-I1236</f>
        <v>-109.500000000698</v>
      </c>
      <c r="K1236" s="22"/>
    </row>
    <row r="1237" s="21" customFormat="true" ht="15.75" hidden="false" customHeight="false" outlineLevel="0" collapsed="false">
      <c r="A1237" s="23" t="n">
        <v>42285</v>
      </c>
      <c r="B1237" s="6" t="s">
        <v>1268</v>
      </c>
      <c r="C1237" s="27"/>
      <c r="D1237" s="27" t="n">
        <v>92000</v>
      </c>
      <c r="E1237" s="27" t="n">
        <v>1445387.37</v>
      </c>
      <c r="F1237" s="15" t="s">
        <v>1269</v>
      </c>
      <c r="G1237" s="28"/>
      <c r="I1237" s="29" t="n">
        <f aca="false">+I1238+D1237-C1237</f>
        <v>1445496.87</v>
      </c>
      <c r="J1237" s="22" t="n">
        <f aca="false">+E1237-I1237</f>
        <v>-109.500000000698</v>
      </c>
      <c r="K1237" s="22"/>
    </row>
    <row r="1238" s="21" customFormat="true" ht="15.75" hidden="false" customHeight="false" outlineLevel="0" collapsed="false">
      <c r="A1238" s="23" t="n">
        <v>42285</v>
      </c>
      <c r="B1238" s="6" t="s">
        <v>1270</v>
      </c>
      <c r="C1238" s="27"/>
      <c r="D1238" s="27" t="n">
        <v>711</v>
      </c>
      <c r="E1238" s="27" t="n">
        <v>1353387.37</v>
      </c>
      <c r="F1238" s="15" t="s">
        <v>1271</v>
      </c>
      <c r="G1238" s="28"/>
      <c r="I1238" s="29" t="n">
        <f aca="false">+I1239+D1238-C1238</f>
        <v>1353496.87</v>
      </c>
      <c r="J1238" s="22" t="n">
        <f aca="false">+E1238-I1238</f>
        <v>-109.500000000698</v>
      </c>
      <c r="K1238" s="22"/>
    </row>
    <row r="1239" s="21" customFormat="true" ht="15.75" hidden="false" customHeight="false" outlineLevel="0" collapsed="false">
      <c r="A1239" s="23" t="n">
        <v>42285</v>
      </c>
      <c r="B1239" s="6" t="s">
        <v>1272</v>
      </c>
      <c r="C1239" s="27" t="n">
        <v>1000</v>
      </c>
      <c r="D1239" s="27"/>
      <c r="E1239" s="27" t="n">
        <v>1352676.37</v>
      </c>
      <c r="F1239" s="15"/>
      <c r="G1239" s="28"/>
      <c r="I1239" s="29" t="n">
        <f aca="false">+I1240+D1239-C1239</f>
        <v>1352785.87</v>
      </c>
      <c r="J1239" s="22" t="n">
        <f aca="false">+E1239-I1239</f>
        <v>-109.500000000698</v>
      </c>
      <c r="K1239" s="22"/>
    </row>
    <row r="1240" s="21" customFormat="true" ht="15.75" hidden="false" customHeight="false" outlineLevel="0" collapsed="false">
      <c r="A1240" s="23" t="n">
        <v>42285</v>
      </c>
      <c r="B1240" s="6" t="s">
        <v>1273</v>
      </c>
      <c r="C1240" s="27"/>
      <c r="D1240" s="27" t="n">
        <v>107900</v>
      </c>
      <c r="E1240" s="27" t="n">
        <v>1353676.37</v>
      </c>
      <c r="F1240" s="15" t="s">
        <v>1274</v>
      </c>
      <c r="G1240" s="28"/>
      <c r="I1240" s="29" t="n">
        <f aca="false">+I1241+D1240-C1240</f>
        <v>1353785.87</v>
      </c>
      <c r="J1240" s="22" t="n">
        <f aca="false">+E1240-I1240</f>
        <v>-109.500000000698</v>
      </c>
      <c r="K1240" s="22"/>
    </row>
    <row r="1241" s="21" customFormat="true" ht="15.75" hidden="false" customHeight="false" outlineLevel="0" collapsed="false">
      <c r="A1241" s="23" t="n">
        <v>42285</v>
      </c>
      <c r="B1241" s="6" t="s">
        <v>1275</v>
      </c>
      <c r="C1241" s="27" t="n">
        <v>2639</v>
      </c>
      <c r="D1241" s="27"/>
      <c r="E1241" s="27" t="n">
        <v>1245776.37</v>
      </c>
      <c r="F1241" s="15"/>
      <c r="G1241" s="28"/>
      <c r="I1241" s="29" t="n">
        <f aca="false">+I1242+D1241-C1241</f>
        <v>1245885.87</v>
      </c>
      <c r="J1241" s="22" t="n">
        <f aca="false">+E1241-I1241</f>
        <v>-109.500000000698</v>
      </c>
      <c r="K1241" s="22"/>
    </row>
    <row r="1242" s="21" customFormat="true" ht="16.5" hidden="false" customHeight="false" outlineLevel="0" collapsed="false">
      <c r="A1242" s="23" t="n">
        <v>42285</v>
      </c>
      <c r="B1242" s="6" t="s">
        <v>1276</v>
      </c>
      <c r="C1242" s="27"/>
      <c r="D1242" s="27" t="n">
        <v>5585.5</v>
      </c>
      <c r="E1242" s="27" t="n">
        <v>1248415.37</v>
      </c>
      <c r="F1242" s="15"/>
      <c r="G1242" s="5" t="s">
        <v>106</v>
      </c>
      <c r="H1242" s="20"/>
      <c r="I1242" s="29" t="n">
        <f aca="false">+I1243+D1242-C1242</f>
        <v>1248524.87</v>
      </c>
      <c r="J1242" s="22" t="n">
        <f aca="false">+E1242-I1242</f>
        <v>-109.500000000698</v>
      </c>
      <c r="K1242" s="22"/>
    </row>
    <row r="1243" s="21" customFormat="true" ht="16.5" hidden="false" customHeight="false" outlineLevel="0" collapsed="false">
      <c r="A1243" s="23" t="n">
        <v>42285</v>
      </c>
      <c r="B1243" s="6" t="s">
        <v>1277</v>
      </c>
      <c r="C1243" s="27"/>
      <c r="D1243" s="27" t="n">
        <v>29836.36</v>
      </c>
      <c r="E1243" s="27" t="n">
        <v>1242829.87</v>
      </c>
      <c r="F1243" s="15"/>
      <c r="G1243" s="5" t="s">
        <v>106</v>
      </c>
      <c r="H1243" s="20"/>
      <c r="I1243" s="29" t="n">
        <f aca="false">+I1244+D1243-C1243</f>
        <v>1242939.37</v>
      </c>
      <c r="J1243" s="22" t="n">
        <f aca="false">+E1243-I1243</f>
        <v>-109.500000000698</v>
      </c>
      <c r="K1243" s="22"/>
    </row>
    <row r="1244" s="21" customFormat="true" ht="15.75" hidden="false" customHeight="false" outlineLevel="0" collapsed="false">
      <c r="A1244" s="23" t="n">
        <v>42285</v>
      </c>
      <c r="B1244" s="6" t="s">
        <v>1278</v>
      </c>
      <c r="C1244" s="27"/>
      <c r="D1244" s="27" t="n">
        <v>16924.69</v>
      </c>
      <c r="E1244" s="27" t="n">
        <v>1212993.51</v>
      </c>
      <c r="F1244" s="15"/>
      <c r="G1244" s="28"/>
      <c r="I1244" s="29" t="n">
        <f aca="false">+I1245+D1244-C1244</f>
        <v>1213103.01</v>
      </c>
      <c r="J1244" s="22" t="n">
        <f aca="false">+E1244-I1244</f>
        <v>-109.500000000698</v>
      </c>
      <c r="K1244" s="22"/>
    </row>
    <row r="1245" s="21" customFormat="true" ht="15.75" hidden="false" customHeight="false" outlineLevel="0" collapsed="false">
      <c r="A1245" s="23" t="n">
        <v>42285</v>
      </c>
      <c r="B1245" s="6" t="s">
        <v>1279</v>
      </c>
      <c r="C1245" s="27"/>
      <c r="D1245" s="27" t="n">
        <v>1085.86</v>
      </c>
      <c r="E1245" s="27" t="n">
        <v>1196068.82</v>
      </c>
      <c r="F1245" s="15"/>
      <c r="G1245" s="28"/>
      <c r="I1245" s="29" t="n">
        <f aca="false">+I1246+D1245-C1245</f>
        <v>1196178.32</v>
      </c>
      <c r="J1245" s="22" t="n">
        <f aca="false">+E1245-I1245</f>
        <v>-109.500000000698</v>
      </c>
      <c r="K1245" s="22"/>
    </row>
    <row r="1246" s="21" customFormat="true" ht="15.75" hidden="false" customHeight="false" outlineLevel="0" collapsed="false">
      <c r="A1246" s="23" t="n">
        <v>42285</v>
      </c>
      <c r="B1246" s="6" t="s">
        <v>1280</v>
      </c>
      <c r="C1246" s="27"/>
      <c r="D1246" s="27" t="n">
        <v>2899.32</v>
      </c>
      <c r="E1246" s="27" t="n">
        <v>1194982.96</v>
      </c>
      <c r="F1246" s="15"/>
      <c r="G1246" s="28"/>
      <c r="I1246" s="29" t="n">
        <f aca="false">+I1247+D1246-C1246</f>
        <v>1195092.46</v>
      </c>
      <c r="J1246" s="22" t="n">
        <f aca="false">+E1246-I1246</f>
        <v>-109.500000000698</v>
      </c>
      <c r="K1246" s="22"/>
    </row>
    <row r="1247" s="21" customFormat="true" ht="15.75" hidden="false" customHeight="false" outlineLevel="0" collapsed="false">
      <c r="A1247" s="23" t="n">
        <v>42285</v>
      </c>
      <c r="B1247" s="6" t="s">
        <v>1281</v>
      </c>
      <c r="C1247" s="27"/>
      <c r="D1247" s="27" t="n">
        <v>6813.74</v>
      </c>
      <c r="E1247" s="27" t="n">
        <v>1192083.64</v>
      </c>
      <c r="F1247" s="15"/>
      <c r="G1247" s="28"/>
      <c r="I1247" s="29" t="n">
        <f aca="false">+I1248+D1247-C1247</f>
        <v>1192193.14</v>
      </c>
      <c r="J1247" s="22" t="n">
        <f aca="false">+E1247-I1247</f>
        <v>-109.500000000698</v>
      </c>
      <c r="K1247" s="22"/>
    </row>
    <row r="1248" s="21" customFormat="true" ht="16.5" hidden="false" customHeight="false" outlineLevel="0" collapsed="false">
      <c r="A1248" s="23" t="n">
        <v>42285</v>
      </c>
      <c r="B1248" s="6" t="s">
        <v>1282</v>
      </c>
      <c r="C1248" s="27"/>
      <c r="D1248" s="27" t="n">
        <v>32754</v>
      </c>
      <c r="E1248" s="27" t="n">
        <v>1185269.9</v>
      </c>
      <c r="F1248" s="15"/>
      <c r="G1248" s="5" t="s">
        <v>106</v>
      </c>
      <c r="H1248" s="20"/>
      <c r="I1248" s="29" t="n">
        <f aca="false">+I1249+D1248-C1248</f>
        <v>1185379.4</v>
      </c>
      <c r="J1248" s="22" t="n">
        <f aca="false">+E1248-I1248</f>
        <v>-109.500000000698</v>
      </c>
      <c r="K1248" s="22"/>
    </row>
    <row r="1249" s="21" customFormat="true" ht="15.75" hidden="false" customHeight="false" outlineLevel="0" collapsed="false">
      <c r="A1249" s="23" t="n">
        <v>42285</v>
      </c>
      <c r="B1249" s="6" t="s">
        <v>1283</v>
      </c>
      <c r="C1249" s="27"/>
      <c r="D1249" s="27" t="n">
        <v>11274.57</v>
      </c>
      <c r="E1249" s="27" t="n">
        <v>1152515.9</v>
      </c>
      <c r="F1249" s="15" t="s">
        <v>1284</v>
      </c>
      <c r="G1249" s="28"/>
      <c r="I1249" s="29" t="n">
        <f aca="false">+I1250+D1249-C1249</f>
        <v>1152625.4</v>
      </c>
      <c r="J1249" s="22" t="n">
        <f aca="false">+E1249-I1249</f>
        <v>-109.500000000698</v>
      </c>
      <c r="K1249" s="22"/>
    </row>
    <row r="1250" s="21" customFormat="true" ht="15.75" hidden="false" customHeight="false" outlineLevel="0" collapsed="false">
      <c r="A1250" s="23" t="n">
        <v>42285</v>
      </c>
      <c r="B1250" s="6" t="s">
        <v>1285</v>
      </c>
      <c r="C1250" s="27" t="n">
        <v>121000</v>
      </c>
      <c r="D1250" s="27"/>
      <c r="E1250" s="27" t="n">
        <v>1141241.33</v>
      </c>
      <c r="F1250" s="15"/>
      <c r="G1250" s="28"/>
      <c r="I1250" s="29" t="n">
        <f aca="false">+I1251+D1250-C1250</f>
        <v>1141350.83</v>
      </c>
      <c r="J1250" s="22" t="n">
        <f aca="false">+E1250-I1250</f>
        <v>-109.500000000466</v>
      </c>
      <c r="K1250" s="22"/>
    </row>
    <row r="1251" s="21" customFormat="true" ht="15.75" hidden="false" customHeight="false" outlineLevel="0" collapsed="false">
      <c r="A1251" s="23" t="n">
        <v>42285</v>
      </c>
      <c r="B1251" s="6" t="s">
        <v>1286</v>
      </c>
      <c r="C1251" s="27"/>
      <c r="D1251" s="27" t="n">
        <v>3000</v>
      </c>
      <c r="E1251" s="27" t="n">
        <v>1262241.33</v>
      </c>
      <c r="F1251" s="15" t="s">
        <v>1287</v>
      </c>
      <c r="G1251" s="28"/>
      <c r="I1251" s="29" t="n">
        <f aca="false">+I1252+D1251-C1251</f>
        <v>1262350.83</v>
      </c>
      <c r="J1251" s="22" t="n">
        <f aca="false">+E1251-I1251</f>
        <v>-109.500000000466</v>
      </c>
      <c r="K1251" s="22"/>
    </row>
    <row r="1252" s="21" customFormat="true" ht="15.75" hidden="false" customHeight="false" outlineLevel="0" collapsed="false">
      <c r="A1252" s="23" t="n">
        <v>42285</v>
      </c>
      <c r="B1252" s="6" t="s">
        <v>1288</v>
      </c>
      <c r="C1252" s="27"/>
      <c r="D1252" s="27" t="n">
        <v>746</v>
      </c>
      <c r="E1252" s="27" t="n">
        <v>1259241.33</v>
      </c>
      <c r="F1252" s="15" t="s">
        <v>1289</v>
      </c>
      <c r="G1252" s="28"/>
      <c r="I1252" s="29" t="n">
        <f aca="false">+I1253+D1252-C1252</f>
        <v>1259350.83</v>
      </c>
      <c r="J1252" s="22" t="n">
        <f aca="false">+E1252-I1252</f>
        <v>-109.500000000466</v>
      </c>
      <c r="K1252" s="22"/>
    </row>
    <row r="1253" s="21" customFormat="true" ht="15.75" hidden="false" customHeight="false" outlineLevel="0" collapsed="false">
      <c r="A1253" s="23" t="n">
        <v>42285</v>
      </c>
      <c r="B1253" s="6" t="s">
        <v>1290</v>
      </c>
      <c r="C1253" s="27"/>
      <c r="D1253" s="27" t="n">
        <v>2000</v>
      </c>
      <c r="E1253" s="27" t="n">
        <v>1258495.33</v>
      </c>
      <c r="F1253" s="15" t="s">
        <v>1291</v>
      </c>
      <c r="G1253" s="28"/>
      <c r="I1253" s="29" t="n">
        <f aca="false">+I1254+D1253-C1253</f>
        <v>1258604.83</v>
      </c>
      <c r="J1253" s="22" t="n">
        <f aca="false">+E1253-I1253</f>
        <v>-109.500000000466</v>
      </c>
      <c r="K1253" s="22"/>
    </row>
    <row r="1254" s="21" customFormat="true" ht="15.75" hidden="false" customHeight="false" outlineLevel="0" collapsed="false">
      <c r="A1254" s="23" t="n">
        <v>42285</v>
      </c>
      <c r="B1254" s="6" t="s">
        <v>1292</v>
      </c>
      <c r="C1254" s="27"/>
      <c r="D1254" s="27" t="n">
        <v>1000</v>
      </c>
      <c r="E1254" s="27" t="n">
        <v>1256495.33</v>
      </c>
      <c r="F1254" s="15" t="s">
        <v>1293</v>
      </c>
      <c r="G1254" s="28"/>
      <c r="I1254" s="29" t="n">
        <f aca="false">+I1255+D1254-C1254</f>
        <v>1256604.83</v>
      </c>
      <c r="J1254" s="22" t="n">
        <f aca="false">+E1254-I1254</f>
        <v>-109.500000000466</v>
      </c>
      <c r="K1254" s="22"/>
    </row>
    <row r="1255" s="21" customFormat="true" ht="15.75" hidden="false" customHeight="false" outlineLevel="0" collapsed="false">
      <c r="A1255" s="23" t="n">
        <v>42285</v>
      </c>
      <c r="B1255" s="6" t="s">
        <v>1294</v>
      </c>
      <c r="C1255" s="27"/>
      <c r="D1255" s="27" t="n">
        <v>500</v>
      </c>
      <c r="E1255" s="27" t="n">
        <v>1255495.33</v>
      </c>
      <c r="F1255" s="15" t="s">
        <v>1295</v>
      </c>
      <c r="G1255" s="28"/>
      <c r="I1255" s="29" t="n">
        <f aca="false">+I1256+D1255-C1255</f>
        <v>1255604.83</v>
      </c>
      <c r="J1255" s="22" t="n">
        <f aca="false">+E1255-I1255</f>
        <v>-109.500000000466</v>
      </c>
      <c r="K1255" s="22"/>
    </row>
    <row r="1256" s="21" customFormat="true" ht="15.75" hidden="false" customHeight="false" outlineLevel="0" collapsed="false">
      <c r="A1256" s="23" t="n">
        <v>42285</v>
      </c>
      <c r="B1256" s="6" t="s">
        <v>1296</v>
      </c>
      <c r="C1256" s="27"/>
      <c r="D1256" s="27" t="n">
        <v>1037</v>
      </c>
      <c r="E1256" s="27" t="n">
        <v>1254995.33</v>
      </c>
      <c r="F1256" s="15" t="s">
        <v>1297</v>
      </c>
      <c r="G1256" s="28"/>
      <c r="I1256" s="29" t="n">
        <f aca="false">+I1257+D1256-C1256</f>
        <v>1255104.83</v>
      </c>
      <c r="J1256" s="22" t="n">
        <f aca="false">+E1256-I1256</f>
        <v>-109.500000000466</v>
      </c>
      <c r="K1256" s="22"/>
    </row>
    <row r="1257" s="21" customFormat="true" ht="15.75" hidden="false" customHeight="false" outlineLevel="0" collapsed="false">
      <c r="A1257" s="23" t="n">
        <v>42285</v>
      </c>
      <c r="B1257" s="6" t="s">
        <v>1298</v>
      </c>
      <c r="C1257" s="27"/>
      <c r="D1257" s="27" t="n">
        <v>2057</v>
      </c>
      <c r="E1257" s="27" t="n">
        <v>1253958.33</v>
      </c>
      <c r="F1257" s="15" t="s">
        <v>1299</v>
      </c>
      <c r="G1257" s="28"/>
      <c r="I1257" s="29" t="n">
        <f aca="false">+I1258+D1257-C1257</f>
        <v>1254067.83</v>
      </c>
      <c r="J1257" s="22" t="n">
        <f aca="false">+E1257-I1257</f>
        <v>-109.500000000466</v>
      </c>
      <c r="K1257" s="22"/>
    </row>
    <row r="1258" s="21" customFormat="true" ht="15.75" hidden="false" customHeight="false" outlineLevel="0" collapsed="false">
      <c r="A1258" s="23" t="n">
        <v>42285</v>
      </c>
      <c r="B1258" s="6" t="s">
        <v>1300</v>
      </c>
      <c r="C1258" s="27"/>
      <c r="D1258" s="27" t="n">
        <v>250</v>
      </c>
      <c r="E1258" s="27" t="n">
        <v>1251901.33</v>
      </c>
      <c r="F1258" s="15" t="s">
        <v>1301</v>
      </c>
      <c r="G1258" s="28"/>
      <c r="I1258" s="29" t="n">
        <f aca="false">+I1259+D1258-C1258</f>
        <v>1252010.83</v>
      </c>
      <c r="J1258" s="22" t="n">
        <f aca="false">+E1258-I1258</f>
        <v>-109.500000000466</v>
      </c>
      <c r="K1258" s="22"/>
    </row>
    <row r="1259" s="21" customFormat="true" ht="15.75" hidden="false" customHeight="false" outlineLevel="0" collapsed="false">
      <c r="A1259" s="23" t="n">
        <v>42285</v>
      </c>
      <c r="B1259" s="6" t="s">
        <v>1302</v>
      </c>
      <c r="C1259" s="27"/>
      <c r="D1259" s="27" t="n">
        <v>426</v>
      </c>
      <c r="E1259" s="27" t="n">
        <v>1251651.33</v>
      </c>
      <c r="F1259" s="15" t="s">
        <v>1303</v>
      </c>
      <c r="G1259" s="28"/>
      <c r="I1259" s="29" t="n">
        <f aca="false">+I1260+D1259-C1259</f>
        <v>1251760.83</v>
      </c>
      <c r="J1259" s="22" t="n">
        <f aca="false">+E1259-I1259</f>
        <v>-109.500000000466</v>
      </c>
      <c r="K1259" s="22"/>
    </row>
    <row r="1260" s="21" customFormat="true" ht="15.75" hidden="false" customHeight="false" outlineLevel="0" collapsed="false">
      <c r="A1260" s="23" t="n">
        <v>42285</v>
      </c>
      <c r="B1260" s="6" t="s">
        <v>1304</v>
      </c>
      <c r="C1260" s="27"/>
      <c r="D1260" s="27" t="n">
        <v>1235</v>
      </c>
      <c r="E1260" s="27" t="n">
        <v>1251225.33</v>
      </c>
      <c r="F1260" s="15" t="s">
        <v>1305</v>
      </c>
      <c r="G1260" s="28"/>
      <c r="I1260" s="29" t="n">
        <f aca="false">+I1261+D1260-C1260</f>
        <v>1251334.83</v>
      </c>
      <c r="J1260" s="22" t="n">
        <f aca="false">+E1260-I1260</f>
        <v>-109.500000000466</v>
      </c>
      <c r="K1260" s="22"/>
    </row>
    <row r="1261" s="21" customFormat="true" ht="15.75" hidden="false" customHeight="false" outlineLevel="0" collapsed="false">
      <c r="A1261" s="23" t="n">
        <v>42285</v>
      </c>
      <c r="B1261" s="6" t="s">
        <v>1306</v>
      </c>
      <c r="C1261" s="27"/>
      <c r="D1261" s="27" t="n">
        <v>376</v>
      </c>
      <c r="E1261" s="27" t="n">
        <v>1249990.33</v>
      </c>
      <c r="F1261" s="15" t="s">
        <v>1307</v>
      </c>
      <c r="G1261" s="28"/>
      <c r="I1261" s="29" t="n">
        <f aca="false">+I1262+D1261-C1261</f>
        <v>1250099.83</v>
      </c>
      <c r="J1261" s="22" t="n">
        <f aca="false">+E1261-I1261</f>
        <v>-109.500000000466</v>
      </c>
      <c r="K1261" s="22"/>
    </row>
    <row r="1262" s="21" customFormat="true" ht="15.75" hidden="false" customHeight="false" outlineLevel="0" collapsed="false">
      <c r="A1262" s="23" t="n">
        <v>42285</v>
      </c>
      <c r="B1262" s="6" t="s">
        <v>1308</v>
      </c>
      <c r="C1262" s="27"/>
      <c r="D1262" s="27" t="n">
        <v>2600</v>
      </c>
      <c r="E1262" s="27" t="n">
        <v>1249614.33</v>
      </c>
      <c r="F1262" s="15" t="s">
        <v>1309</v>
      </c>
      <c r="G1262" s="28"/>
      <c r="I1262" s="29" t="n">
        <f aca="false">+I1263+D1262-C1262</f>
        <v>1249723.83</v>
      </c>
      <c r="J1262" s="22" t="n">
        <f aca="false">+E1262-I1262</f>
        <v>-109.500000000466</v>
      </c>
      <c r="K1262" s="22"/>
    </row>
    <row r="1263" s="21" customFormat="true" ht="15.75" hidden="false" customHeight="false" outlineLevel="0" collapsed="false">
      <c r="A1263" s="23" t="n">
        <v>42285</v>
      </c>
      <c r="B1263" s="6" t="s">
        <v>1310</v>
      </c>
      <c r="C1263" s="27"/>
      <c r="D1263" s="27" t="n">
        <v>2614</v>
      </c>
      <c r="E1263" s="27" t="n">
        <v>1247014.33</v>
      </c>
      <c r="F1263" s="15" t="s">
        <v>1311</v>
      </c>
      <c r="G1263" s="28"/>
      <c r="I1263" s="29" t="n">
        <f aca="false">+I1264+D1263-C1263</f>
        <v>1247123.83</v>
      </c>
      <c r="J1263" s="22" t="n">
        <f aca="false">+E1263-I1263</f>
        <v>-109.500000000466</v>
      </c>
      <c r="K1263" s="22"/>
    </row>
    <row r="1264" s="21" customFormat="true" ht="15.75" hidden="false" customHeight="false" outlineLevel="0" collapsed="false">
      <c r="A1264" s="23" t="n">
        <v>42285</v>
      </c>
      <c r="B1264" s="6" t="s">
        <v>1312</v>
      </c>
      <c r="C1264" s="27"/>
      <c r="D1264" s="27" t="n">
        <v>980</v>
      </c>
      <c r="E1264" s="27" t="n">
        <v>1244400.33</v>
      </c>
      <c r="F1264" s="15" t="s">
        <v>1313</v>
      </c>
      <c r="G1264" s="28"/>
      <c r="I1264" s="29" t="n">
        <f aca="false">+I1265+D1264-C1264</f>
        <v>1244509.83</v>
      </c>
      <c r="J1264" s="22" t="n">
        <f aca="false">+E1264-I1264</f>
        <v>-109.500000000466</v>
      </c>
      <c r="K1264" s="22"/>
    </row>
    <row r="1265" s="21" customFormat="true" ht="15.75" hidden="false" customHeight="false" outlineLevel="0" collapsed="false">
      <c r="A1265" s="23" t="n">
        <v>42285</v>
      </c>
      <c r="B1265" s="6" t="s">
        <v>1314</v>
      </c>
      <c r="C1265" s="27"/>
      <c r="D1265" s="27" t="n">
        <v>878</v>
      </c>
      <c r="E1265" s="27" t="n">
        <v>1243420.33</v>
      </c>
      <c r="F1265" s="15" t="s">
        <v>1315</v>
      </c>
      <c r="G1265" s="28"/>
      <c r="I1265" s="29" t="n">
        <f aca="false">+I1266+D1265-C1265</f>
        <v>1243529.83</v>
      </c>
      <c r="J1265" s="22" t="n">
        <f aca="false">+E1265-I1265</f>
        <v>-109.500000000466</v>
      </c>
      <c r="K1265" s="22"/>
    </row>
    <row r="1266" s="21" customFormat="true" ht="15.75" hidden="false" customHeight="false" outlineLevel="0" collapsed="false">
      <c r="A1266" s="23" t="n">
        <v>42285</v>
      </c>
      <c r="B1266" s="6" t="s">
        <v>1316</v>
      </c>
      <c r="C1266" s="27"/>
      <c r="D1266" s="27" t="n">
        <v>1588</v>
      </c>
      <c r="E1266" s="27" t="n">
        <v>1242542.33</v>
      </c>
      <c r="F1266" s="15" t="s">
        <v>1317</v>
      </c>
      <c r="G1266" s="28"/>
      <c r="I1266" s="29" t="n">
        <f aca="false">+I1267+D1266-C1266</f>
        <v>1242651.83</v>
      </c>
      <c r="J1266" s="22" t="n">
        <f aca="false">+E1266-I1266</f>
        <v>-109.500000000466</v>
      </c>
      <c r="K1266" s="22"/>
    </row>
    <row r="1267" s="21" customFormat="true" ht="15.75" hidden="false" customHeight="false" outlineLevel="0" collapsed="false">
      <c r="A1267" s="23" t="n">
        <v>42285</v>
      </c>
      <c r="B1267" s="6" t="s">
        <v>1318</v>
      </c>
      <c r="C1267" s="27"/>
      <c r="D1267" s="27" t="n">
        <v>20000</v>
      </c>
      <c r="E1267" s="27" t="n">
        <v>1240954.33</v>
      </c>
      <c r="F1267" s="15"/>
      <c r="G1267" s="28"/>
      <c r="I1267" s="29" t="n">
        <f aca="false">+I1268+D1267-C1267</f>
        <v>1241063.83</v>
      </c>
      <c r="J1267" s="22" t="n">
        <f aca="false">+E1267-I1267</f>
        <v>-109.500000000466</v>
      </c>
      <c r="K1267" s="22"/>
    </row>
    <row r="1268" s="21" customFormat="true" ht="15.75" hidden="false" customHeight="false" outlineLevel="0" collapsed="false">
      <c r="A1268" s="23" t="n">
        <v>42285</v>
      </c>
      <c r="B1268" s="6" t="s">
        <v>1319</v>
      </c>
      <c r="C1268" s="27"/>
      <c r="D1268" s="27" t="n">
        <v>80.04</v>
      </c>
      <c r="E1268" s="27" t="n">
        <v>1220954.33</v>
      </c>
      <c r="F1268" s="15" t="s">
        <v>1320</v>
      </c>
      <c r="G1268" s="28"/>
      <c r="I1268" s="29" t="n">
        <f aca="false">+I1269+D1268-C1268</f>
        <v>1221063.83</v>
      </c>
      <c r="J1268" s="22" t="n">
        <f aca="false">+E1268-I1268</f>
        <v>-109.500000000466</v>
      </c>
      <c r="K1268" s="22"/>
    </row>
    <row r="1269" s="21" customFormat="true" ht="15.75" hidden="false" customHeight="false" outlineLevel="0" collapsed="false">
      <c r="A1269" s="23" t="n">
        <v>42285</v>
      </c>
      <c r="B1269" s="6" t="s">
        <v>1321</v>
      </c>
      <c r="C1269" s="27"/>
      <c r="D1269" s="27" t="n">
        <v>869.11</v>
      </c>
      <c r="E1269" s="27" t="n">
        <v>1220874.29</v>
      </c>
      <c r="F1269" s="15" t="s">
        <v>1322</v>
      </c>
      <c r="G1269" s="28"/>
      <c r="I1269" s="29" t="n">
        <f aca="false">+I1270+D1269-C1269</f>
        <v>1220983.79</v>
      </c>
      <c r="J1269" s="22" t="n">
        <f aca="false">+E1269-I1269</f>
        <v>-109.500000000466</v>
      </c>
      <c r="K1269" s="22"/>
    </row>
    <row r="1270" s="21" customFormat="true" ht="15.75" hidden="false" customHeight="false" outlineLevel="0" collapsed="false">
      <c r="A1270" s="23" t="n">
        <v>42285</v>
      </c>
      <c r="B1270" s="6" t="s">
        <v>1323</v>
      </c>
      <c r="C1270" s="27"/>
      <c r="D1270" s="27" t="n">
        <v>3076.6</v>
      </c>
      <c r="E1270" s="27" t="n">
        <v>1220005.18</v>
      </c>
      <c r="F1270" s="15" t="s">
        <v>1324</v>
      </c>
      <c r="G1270" s="28"/>
      <c r="I1270" s="29" t="n">
        <f aca="false">+I1271+D1270-C1270</f>
        <v>1220114.68</v>
      </c>
      <c r="J1270" s="22" t="n">
        <f aca="false">+E1270-I1270</f>
        <v>-109.500000000466</v>
      </c>
      <c r="K1270" s="22"/>
    </row>
    <row r="1271" s="21" customFormat="true" ht="15.75" hidden="false" customHeight="false" outlineLevel="0" collapsed="false">
      <c r="A1271" s="23" t="n">
        <v>42285</v>
      </c>
      <c r="B1271" s="6" t="s">
        <v>1325</v>
      </c>
      <c r="C1271" s="27"/>
      <c r="D1271" s="27" t="n">
        <v>50000</v>
      </c>
      <c r="E1271" s="27" t="n">
        <v>1216928.58</v>
      </c>
      <c r="F1271" s="15" t="s">
        <v>1274</v>
      </c>
      <c r="G1271" s="28"/>
      <c r="I1271" s="29" t="n">
        <f aca="false">+I1272+D1271-C1271</f>
        <v>1217038.08</v>
      </c>
      <c r="J1271" s="22" t="n">
        <f aca="false">+E1271-I1271</f>
        <v>-109.500000000233</v>
      </c>
      <c r="K1271" s="22"/>
    </row>
    <row r="1272" s="21" customFormat="true" ht="15.75" hidden="false" customHeight="false" outlineLevel="0" collapsed="false">
      <c r="A1272" s="23" t="n">
        <v>42285</v>
      </c>
      <c r="B1272" s="6" t="s">
        <v>1326</v>
      </c>
      <c r="C1272" s="27"/>
      <c r="D1272" s="27" t="n">
        <v>805.55</v>
      </c>
      <c r="E1272" s="27" t="n">
        <v>1166928.58</v>
      </c>
      <c r="F1272" s="15" t="s">
        <v>1327</v>
      </c>
      <c r="G1272" s="28"/>
      <c r="I1272" s="29" t="n">
        <f aca="false">+I1273+D1272-C1272</f>
        <v>1167038.08</v>
      </c>
      <c r="J1272" s="22" t="n">
        <f aca="false">+E1272-I1272</f>
        <v>-109.500000000233</v>
      </c>
      <c r="K1272" s="22"/>
    </row>
    <row r="1273" s="21" customFormat="true" ht="16.5" hidden="false" customHeight="false" outlineLevel="0" collapsed="false">
      <c r="A1273" s="23" t="n">
        <v>42285</v>
      </c>
      <c r="B1273" s="6" t="s">
        <v>1328</v>
      </c>
      <c r="C1273" s="27"/>
      <c r="D1273" s="27" t="n">
        <v>31000</v>
      </c>
      <c r="E1273" s="27" t="n">
        <v>1166123.03</v>
      </c>
      <c r="F1273" s="15" t="s">
        <v>1329</v>
      </c>
      <c r="G1273" s="5" t="s">
        <v>191</v>
      </c>
      <c r="H1273" s="20"/>
      <c r="I1273" s="29" t="n">
        <f aca="false">+I1274+D1273-C1273</f>
        <v>1166232.53</v>
      </c>
      <c r="J1273" s="22" t="n">
        <f aca="false">+E1273-I1273</f>
        <v>-109.500000000233</v>
      </c>
      <c r="K1273" s="22"/>
    </row>
    <row r="1274" s="21" customFormat="true" ht="15.75" hidden="false" customHeight="false" outlineLevel="0" collapsed="false">
      <c r="A1274" s="23" t="n">
        <v>42285</v>
      </c>
      <c r="B1274" s="6" t="s">
        <v>1330</v>
      </c>
      <c r="C1274" s="27" t="n">
        <v>200000</v>
      </c>
      <c r="D1274" s="27"/>
      <c r="E1274" s="27" t="n">
        <v>1135123.03</v>
      </c>
      <c r="F1274" s="15"/>
      <c r="G1274" s="28"/>
      <c r="I1274" s="29" t="n">
        <f aca="false">+I1275+D1274-C1274</f>
        <v>1135232.53</v>
      </c>
      <c r="J1274" s="22" t="n">
        <f aca="false">+E1274-I1274</f>
        <v>-109.500000000233</v>
      </c>
      <c r="K1274" s="22"/>
    </row>
    <row r="1275" s="21" customFormat="true" ht="15.75" hidden="false" customHeight="false" outlineLevel="0" collapsed="false">
      <c r="A1275" s="23" t="n">
        <v>42285</v>
      </c>
      <c r="B1275" s="6" t="s">
        <v>1331</v>
      </c>
      <c r="C1275" s="27" t="n">
        <v>68828.25</v>
      </c>
      <c r="D1275" s="27"/>
      <c r="E1275" s="27" t="n">
        <v>1335123.03</v>
      </c>
      <c r="F1275" s="15"/>
      <c r="G1275" s="28"/>
      <c r="I1275" s="29" t="n">
        <f aca="false">+I1276+D1275-C1275</f>
        <v>1335232.53</v>
      </c>
      <c r="J1275" s="22" t="n">
        <f aca="false">+E1275-I1275</f>
        <v>-109.500000000233</v>
      </c>
      <c r="K1275" s="22"/>
    </row>
    <row r="1276" s="21" customFormat="true" ht="15.75" hidden="false" customHeight="false" outlineLevel="0" collapsed="false">
      <c r="A1276" s="23" t="n">
        <v>42285</v>
      </c>
      <c r="B1276" s="6" t="s">
        <v>1332</v>
      </c>
      <c r="C1276" s="27"/>
      <c r="D1276" s="27" t="n">
        <v>2707.8</v>
      </c>
      <c r="E1276" s="27" t="n">
        <v>1403951.28</v>
      </c>
      <c r="F1276" s="15" t="s">
        <v>173</v>
      </c>
      <c r="G1276" s="28"/>
      <c r="I1276" s="29" t="n">
        <f aca="false">+I1277+D1276-C1276</f>
        <v>1404060.78</v>
      </c>
      <c r="J1276" s="22" t="n">
        <f aca="false">+E1276-I1276</f>
        <v>-109.500000000233</v>
      </c>
      <c r="K1276" s="22"/>
    </row>
    <row r="1277" s="21" customFormat="true" ht="15.75" hidden="false" customHeight="false" outlineLevel="0" collapsed="false">
      <c r="A1277" s="23" t="n">
        <v>42285</v>
      </c>
      <c r="B1277" s="44" t="s">
        <v>166</v>
      </c>
      <c r="C1277" s="45" t="n">
        <v>14.4</v>
      </c>
      <c r="D1277" s="45"/>
      <c r="E1277" s="27" t="n">
        <v>1401243.48</v>
      </c>
      <c r="F1277" s="46" t="s">
        <v>160</v>
      </c>
      <c r="G1277" s="28"/>
      <c r="I1277" s="29" t="n">
        <f aca="false">+I1278+D1277-C1277</f>
        <v>1401352.98</v>
      </c>
      <c r="J1277" s="22" t="n">
        <f aca="false">+E1277-I1277</f>
        <v>-109.500000000233</v>
      </c>
      <c r="K1277" s="22"/>
    </row>
    <row r="1278" s="21" customFormat="true" ht="15.75" hidden="false" customHeight="false" outlineLevel="0" collapsed="false">
      <c r="A1278" s="23" t="n">
        <v>42285</v>
      </c>
      <c r="B1278" s="44" t="s">
        <v>167</v>
      </c>
      <c r="C1278" s="45" t="n">
        <v>90</v>
      </c>
      <c r="D1278" s="45"/>
      <c r="E1278" s="27" t="n">
        <v>1401257.88</v>
      </c>
      <c r="F1278" s="46" t="s">
        <v>160</v>
      </c>
      <c r="G1278" s="28"/>
      <c r="I1278" s="29" t="n">
        <f aca="false">+I1279+D1278-C1278</f>
        <v>1401367.38</v>
      </c>
      <c r="J1278" s="22" t="n">
        <f aca="false">+E1278-I1278</f>
        <v>-109.500000000233</v>
      </c>
      <c r="K1278" s="22"/>
    </row>
    <row r="1279" s="21" customFormat="true" ht="15.75" hidden="false" customHeight="false" outlineLevel="0" collapsed="false">
      <c r="A1279" s="23" t="n">
        <v>42285</v>
      </c>
      <c r="B1279" s="44" t="s">
        <v>168</v>
      </c>
      <c r="C1279" s="45"/>
      <c r="D1279" s="45" t="n">
        <v>111989.5</v>
      </c>
      <c r="E1279" s="27" t="n">
        <v>1401347.88</v>
      </c>
      <c r="F1279" s="15"/>
      <c r="G1279" s="28"/>
      <c r="I1279" s="29" t="n">
        <f aca="false">+I1280+D1279-C1279</f>
        <v>1401457.38</v>
      </c>
      <c r="J1279" s="22" t="n">
        <f aca="false">+E1279-I1279</f>
        <v>-109.500000000233</v>
      </c>
      <c r="K1279" s="22"/>
    </row>
    <row r="1280" s="21" customFormat="true" ht="15.75" hidden="false" customHeight="false" outlineLevel="0" collapsed="false">
      <c r="A1280" s="23" t="n">
        <v>42285</v>
      </c>
      <c r="B1280" s="44" t="s">
        <v>169</v>
      </c>
      <c r="C1280" s="45" t="n">
        <v>41.6</v>
      </c>
      <c r="D1280" s="45"/>
      <c r="E1280" s="27" t="n">
        <v>1289358.38</v>
      </c>
      <c r="F1280" s="46" t="s">
        <v>160</v>
      </c>
      <c r="G1280" s="28"/>
      <c r="I1280" s="29" t="n">
        <f aca="false">+I1281+D1280-C1280</f>
        <v>1289467.88</v>
      </c>
      <c r="J1280" s="22" t="n">
        <f aca="false">+E1280-I1280</f>
        <v>-109.500000000233</v>
      </c>
      <c r="K1280" s="22"/>
    </row>
    <row r="1281" s="21" customFormat="true" ht="15.75" hidden="false" customHeight="false" outlineLevel="0" collapsed="false">
      <c r="A1281" s="23" t="n">
        <v>42285</v>
      </c>
      <c r="B1281" s="44" t="s">
        <v>170</v>
      </c>
      <c r="C1281" s="45" t="n">
        <v>260.03</v>
      </c>
      <c r="D1281" s="45"/>
      <c r="E1281" s="27" t="n">
        <v>1289399.98</v>
      </c>
      <c r="F1281" s="46" t="s">
        <v>160</v>
      </c>
      <c r="G1281" s="28" t="s">
        <v>1333</v>
      </c>
      <c r="I1281" s="29" t="n">
        <f aca="false">+I1282+D1281-C1281</f>
        <v>1289509.48</v>
      </c>
      <c r="J1281" s="22" t="n">
        <f aca="false">+E1281-I1281</f>
        <v>-109.500000000233</v>
      </c>
      <c r="K1281" s="22"/>
    </row>
    <row r="1282" s="21" customFormat="true" ht="15.75" hidden="false" customHeight="false" outlineLevel="0" collapsed="false">
      <c r="A1282" s="23" t="n">
        <v>42285</v>
      </c>
      <c r="B1282" s="44" t="s">
        <v>171</v>
      </c>
      <c r="C1282" s="45"/>
      <c r="D1282" s="45" t="n">
        <v>10614.4</v>
      </c>
      <c r="E1282" s="27" t="n">
        <v>1289660.01</v>
      </c>
      <c r="F1282" s="15"/>
      <c r="G1282" s="28"/>
      <c r="I1282" s="29" t="n">
        <f aca="false">+I1283+D1282-C1282</f>
        <v>1289769.51</v>
      </c>
      <c r="J1282" s="22" t="n">
        <f aca="false">+E1282-I1282</f>
        <v>-109.500000000233</v>
      </c>
      <c r="K1282" s="22"/>
    </row>
    <row r="1283" s="21" customFormat="true" ht="15.75" hidden="false" customHeight="false" outlineLevel="0" collapsed="false">
      <c r="A1283" s="23" t="n">
        <v>42285</v>
      </c>
      <c r="B1283" s="6" t="s">
        <v>1334</v>
      </c>
      <c r="C1283" s="27" t="n">
        <v>130000</v>
      </c>
      <c r="D1283" s="27"/>
      <c r="E1283" s="27" t="n">
        <v>1279045.61</v>
      </c>
      <c r="F1283" s="15"/>
      <c r="G1283" s="28"/>
      <c r="I1283" s="29" t="n">
        <f aca="false">+I1284+D1283-C1283</f>
        <v>1279155.11</v>
      </c>
      <c r="J1283" s="22" t="n">
        <f aca="false">+E1283-I1283</f>
        <v>-109.500000000233</v>
      </c>
      <c r="K1283" s="22"/>
    </row>
    <row r="1284" s="21" customFormat="true" ht="16.5" hidden="false" customHeight="false" outlineLevel="0" collapsed="false">
      <c r="A1284" s="23" t="n">
        <v>42285</v>
      </c>
      <c r="B1284" s="6" t="s">
        <v>1335</v>
      </c>
      <c r="C1284" s="27" t="n">
        <v>16401.24</v>
      </c>
      <c r="D1284" s="27"/>
      <c r="E1284" s="27" t="n">
        <v>1409045.61</v>
      </c>
      <c r="F1284" s="15"/>
      <c r="G1284" s="28"/>
      <c r="I1284" s="29" t="n">
        <f aca="false">+I1285+D1284-C1284</f>
        <v>1409155.11</v>
      </c>
      <c r="J1284" s="22" t="n">
        <f aca="false">+E1284-I1284</f>
        <v>-109.500000000233</v>
      </c>
      <c r="K1284" s="22"/>
    </row>
    <row r="1285" s="21" customFormat="true" ht="15.75" hidden="false" customHeight="false" outlineLevel="0" collapsed="false">
      <c r="A1285" s="23" t="n">
        <v>42284</v>
      </c>
      <c r="B1285" s="24" t="s">
        <v>1336</v>
      </c>
      <c r="C1285" s="25" t="n">
        <v>955.94</v>
      </c>
      <c r="D1285" s="26"/>
      <c r="E1285" s="27" t="n">
        <v>1425446.85</v>
      </c>
      <c r="F1285" s="15" t="s">
        <v>12</v>
      </c>
      <c r="G1285" s="28"/>
      <c r="I1285" s="29" t="n">
        <f aca="false">+I1286+D1285-C1285</f>
        <v>1425556.35</v>
      </c>
      <c r="J1285" s="22" t="n">
        <f aca="false">+E1285-I1285</f>
        <v>-109.500000000233</v>
      </c>
      <c r="K1285" s="22"/>
    </row>
    <row r="1286" s="21" customFormat="true" ht="15.75" hidden="false" customHeight="false" outlineLevel="0" collapsed="false">
      <c r="A1286" s="23" t="n">
        <v>42284</v>
      </c>
      <c r="B1286" s="30" t="s">
        <v>1337</v>
      </c>
      <c r="C1286" s="27" t="n">
        <v>5974.58</v>
      </c>
      <c r="D1286" s="31"/>
      <c r="E1286" s="27" t="n">
        <v>1426402.79</v>
      </c>
      <c r="F1286" s="15" t="s">
        <v>12</v>
      </c>
      <c r="G1286" s="28"/>
      <c r="I1286" s="29" t="n">
        <f aca="false">+I1287+D1286-C1286</f>
        <v>1426512.29</v>
      </c>
      <c r="J1286" s="22" t="n">
        <f aca="false">+E1286-I1286</f>
        <v>-109.500000000233</v>
      </c>
      <c r="K1286" s="22"/>
    </row>
    <row r="1287" s="21" customFormat="true" ht="15.75" hidden="false" customHeight="false" outlineLevel="0" collapsed="false">
      <c r="A1287" s="23" t="n">
        <v>42284</v>
      </c>
      <c r="B1287" s="30" t="s">
        <v>1338</v>
      </c>
      <c r="C1287" s="27"/>
      <c r="D1287" s="31" t="n">
        <v>20000</v>
      </c>
      <c r="E1287" s="27" t="n">
        <v>1432377.37</v>
      </c>
      <c r="F1287" s="15" t="s">
        <v>1339</v>
      </c>
      <c r="G1287" s="28"/>
      <c r="I1287" s="29" t="n">
        <f aca="false">+I1288+D1287-C1287</f>
        <v>1432486.87</v>
      </c>
      <c r="J1287" s="22" t="n">
        <f aca="false">+E1287-I1287</f>
        <v>-109.500000000233</v>
      </c>
      <c r="K1287" s="22"/>
    </row>
    <row r="1288" s="21" customFormat="true" ht="17.25" hidden="false" customHeight="false" outlineLevel="0" collapsed="false">
      <c r="A1288" s="23" t="n">
        <v>42284</v>
      </c>
      <c r="B1288" s="32" t="s">
        <v>1340</v>
      </c>
      <c r="C1288" s="33"/>
      <c r="D1288" s="34" t="n">
        <v>166425</v>
      </c>
      <c r="E1288" s="27" t="n">
        <v>1412377.37</v>
      </c>
      <c r="F1288" s="15" t="s">
        <v>1341</v>
      </c>
      <c r="G1288" s="35" t="n">
        <f aca="false">+D1288+D1287-C1286-C1285</f>
        <v>179494.48</v>
      </c>
      <c r="H1288" s="20"/>
      <c r="I1288" s="29" t="n">
        <f aca="false">+I1289+D1288-C1288</f>
        <v>1412486.87</v>
      </c>
      <c r="J1288" s="22" t="n">
        <f aca="false">+E1288-I1288</f>
        <v>-109.500000000233</v>
      </c>
      <c r="K1288" s="22"/>
    </row>
    <row r="1289" s="21" customFormat="true" ht="15.75" hidden="false" customHeight="false" outlineLevel="0" collapsed="false">
      <c r="A1289" s="23" t="n">
        <v>42284</v>
      </c>
      <c r="B1289" s="6" t="s">
        <v>1342</v>
      </c>
      <c r="C1289" s="27"/>
      <c r="D1289" s="27" t="n">
        <v>100000</v>
      </c>
      <c r="E1289" s="27" t="n">
        <v>1245952.37</v>
      </c>
      <c r="F1289" s="15" t="s">
        <v>1343</v>
      </c>
      <c r="G1289" s="28"/>
      <c r="I1289" s="29" t="n">
        <f aca="false">+I1290+D1289-C1289</f>
        <v>1246061.87</v>
      </c>
      <c r="J1289" s="22" t="n">
        <f aca="false">+E1289-I1289</f>
        <v>-109.500000000233</v>
      </c>
      <c r="K1289" s="22"/>
    </row>
    <row r="1290" s="21" customFormat="true" ht="15.75" hidden="false" customHeight="false" outlineLevel="0" collapsed="false">
      <c r="A1290" s="23" t="n">
        <v>42284</v>
      </c>
      <c r="B1290" s="6" t="s">
        <v>1344</v>
      </c>
      <c r="C1290" s="27" t="n">
        <v>31353</v>
      </c>
      <c r="D1290" s="27"/>
      <c r="E1290" s="27" t="n">
        <v>1145952.37</v>
      </c>
      <c r="F1290" s="15"/>
      <c r="G1290" s="28"/>
      <c r="I1290" s="29" t="n">
        <f aca="false">+I1291+D1290-C1290</f>
        <v>1146061.87</v>
      </c>
      <c r="J1290" s="22" t="n">
        <f aca="false">+E1290-I1290</f>
        <v>-109.500000000233</v>
      </c>
      <c r="K1290" s="22"/>
    </row>
    <row r="1291" s="21" customFormat="true" ht="15.75" hidden="false" customHeight="false" outlineLevel="0" collapsed="false">
      <c r="A1291" s="23" t="n">
        <v>42284</v>
      </c>
      <c r="B1291" s="6" t="s">
        <v>1345</v>
      </c>
      <c r="C1291" s="27" t="n">
        <v>11996</v>
      </c>
      <c r="D1291" s="27"/>
      <c r="E1291" s="27" t="n">
        <v>1177305.37</v>
      </c>
      <c r="F1291" s="15"/>
      <c r="G1291" s="28"/>
      <c r="I1291" s="29" t="n">
        <f aca="false">+I1292+D1291-C1291</f>
        <v>1177414.87</v>
      </c>
      <c r="J1291" s="22" t="n">
        <f aca="false">+E1291-I1291</f>
        <v>-109.500000000233</v>
      </c>
      <c r="K1291" s="22"/>
    </row>
    <row r="1292" s="21" customFormat="true" ht="15.75" hidden="false" customHeight="false" outlineLevel="0" collapsed="false">
      <c r="A1292" s="23" t="n">
        <v>42284</v>
      </c>
      <c r="B1292" s="6" t="s">
        <v>1346</v>
      </c>
      <c r="C1292" s="27" t="n">
        <v>6900</v>
      </c>
      <c r="D1292" s="27"/>
      <c r="E1292" s="27" t="n">
        <v>1189301.37</v>
      </c>
      <c r="F1292" s="15"/>
      <c r="G1292" s="28"/>
      <c r="I1292" s="29" t="n">
        <f aca="false">+I1293+D1292-C1292</f>
        <v>1189410.87</v>
      </c>
      <c r="J1292" s="22" t="n">
        <f aca="false">+E1292-I1292</f>
        <v>-109.500000000233</v>
      </c>
      <c r="K1292" s="22"/>
    </row>
    <row r="1293" s="21" customFormat="true" ht="15.75" hidden="false" customHeight="false" outlineLevel="0" collapsed="false">
      <c r="A1293" s="23" t="n">
        <v>42284</v>
      </c>
      <c r="B1293" s="6" t="s">
        <v>1347</v>
      </c>
      <c r="C1293" s="27" t="n">
        <v>5167.8</v>
      </c>
      <c r="D1293" s="27"/>
      <c r="E1293" s="27" t="n">
        <v>1196201.37</v>
      </c>
      <c r="F1293" s="15"/>
      <c r="G1293" s="28"/>
      <c r="I1293" s="29" t="n">
        <f aca="false">+I1294+D1293-C1293</f>
        <v>1196310.87</v>
      </c>
      <c r="J1293" s="22" t="n">
        <f aca="false">+E1293-I1293</f>
        <v>-109.500000000233</v>
      </c>
      <c r="K1293" s="22"/>
    </row>
    <row r="1294" s="21" customFormat="true" ht="15.75" hidden="false" customHeight="false" outlineLevel="0" collapsed="false">
      <c r="A1294" s="23" t="n">
        <v>42284</v>
      </c>
      <c r="B1294" s="6" t="s">
        <v>38</v>
      </c>
      <c r="C1294" s="27"/>
      <c r="D1294" s="27" t="n">
        <v>37</v>
      </c>
      <c r="E1294" s="27" t="n">
        <v>1201369.17</v>
      </c>
      <c r="F1294" s="15" t="s">
        <v>1348</v>
      </c>
      <c r="G1294" s="28"/>
      <c r="I1294" s="29" t="n">
        <f aca="false">+I1295+D1294-C1294</f>
        <v>1201478.67</v>
      </c>
      <c r="J1294" s="22" t="n">
        <f aca="false">+E1294-I1294</f>
        <v>-109.500000000466</v>
      </c>
      <c r="K1294" s="22"/>
    </row>
    <row r="1295" s="21" customFormat="true" ht="15.75" hidden="false" customHeight="false" outlineLevel="0" collapsed="false">
      <c r="A1295" s="23" t="n">
        <v>42284</v>
      </c>
      <c r="B1295" s="6" t="s">
        <v>38</v>
      </c>
      <c r="C1295" s="27"/>
      <c r="D1295" s="27" t="n">
        <v>5000</v>
      </c>
      <c r="E1295" s="27" t="n">
        <v>1201332.17</v>
      </c>
      <c r="F1295" s="15" t="s">
        <v>1349</v>
      </c>
      <c r="G1295" s="28"/>
      <c r="I1295" s="29" t="n">
        <f aca="false">+I1296+D1295-C1295</f>
        <v>1201441.67</v>
      </c>
      <c r="J1295" s="22" t="n">
        <f aca="false">+E1295-I1295</f>
        <v>-109.500000000466</v>
      </c>
      <c r="K1295" s="22"/>
    </row>
    <row r="1296" s="21" customFormat="true" ht="15.75" hidden="false" customHeight="false" outlineLevel="0" collapsed="false">
      <c r="A1296" s="23" t="n">
        <v>42284</v>
      </c>
      <c r="B1296" s="6" t="s">
        <v>38</v>
      </c>
      <c r="C1296" s="27"/>
      <c r="D1296" s="27" t="n">
        <v>2000</v>
      </c>
      <c r="E1296" s="27" t="n">
        <v>1196332.17</v>
      </c>
      <c r="F1296" s="15" t="s">
        <v>1350</v>
      </c>
      <c r="G1296" s="28"/>
      <c r="I1296" s="29" t="n">
        <f aca="false">+I1297+D1296-C1296</f>
        <v>1196441.67</v>
      </c>
      <c r="J1296" s="22" t="n">
        <f aca="false">+E1296-I1296</f>
        <v>-109.500000000466</v>
      </c>
      <c r="K1296" s="22"/>
    </row>
    <row r="1297" s="21" customFormat="true" ht="15.75" hidden="false" customHeight="false" outlineLevel="0" collapsed="false">
      <c r="A1297" s="23" t="n">
        <v>42284</v>
      </c>
      <c r="B1297" s="6" t="s">
        <v>1351</v>
      </c>
      <c r="C1297" s="27" t="n">
        <v>2180</v>
      </c>
      <c r="D1297" s="27"/>
      <c r="E1297" s="27" t="n">
        <v>1194332.17</v>
      </c>
      <c r="F1297" s="15"/>
      <c r="G1297" s="28"/>
      <c r="I1297" s="29" t="n">
        <f aca="false">+I1298+D1297-C1297</f>
        <v>1194441.67</v>
      </c>
      <c r="J1297" s="22" t="n">
        <f aca="false">+E1297-I1297</f>
        <v>-109.500000000466</v>
      </c>
      <c r="K1297" s="22"/>
    </row>
    <row r="1298" s="21" customFormat="true" ht="15.75" hidden="false" customHeight="false" outlineLevel="0" collapsed="false">
      <c r="A1298" s="23" t="n">
        <v>42284</v>
      </c>
      <c r="B1298" s="6" t="s">
        <v>1352</v>
      </c>
      <c r="C1298" s="27"/>
      <c r="D1298" s="27" t="n">
        <v>100000</v>
      </c>
      <c r="E1298" s="27" t="n">
        <v>1196512.17</v>
      </c>
      <c r="F1298" s="15" t="s">
        <v>1353</v>
      </c>
      <c r="G1298" s="28"/>
      <c r="I1298" s="29" t="n">
        <f aca="false">+I1299+D1298-C1298</f>
        <v>1196621.67</v>
      </c>
      <c r="J1298" s="22" t="n">
        <f aca="false">+E1298-I1298</f>
        <v>-109.500000000466</v>
      </c>
      <c r="K1298" s="22"/>
    </row>
    <row r="1299" s="21" customFormat="true" ht="15.75" hidden="false" customHeight="false" outlineLevel="0" collapsed="false">
      <c r="A1299" s="23" t="n">
        <v>42284</v>
      </c>
      <c r="B1299" s="6" t="s">
        <v>1354</v>
      </c>
      <c r="C1299" s="27" t="n">
        <v>1000000</v>
      </c>
      <c r="D1299" s="27"/>
      <c r="E1299" s="27" t="n">
        <v>1096512.17</v>
      </c>
      <c r="F1299" s="15"/>
      <c r="G1299" s="28"/>
      <c r="I1299" s="29" t="n">
        <f aca="false">+I1300+D1299-C1299</f>
        <v>1096621.67</v>
      </c>
      <c r="J1299" s="22" t="n">
        <f aca="false">+E1299-I1299</f>
        <v>-109.500000000466</v>
      </c>
      <c r="K1299" s="22"/>
    </row>
    <row r="1300" s="21" customFormat="true" ht="16.5" hidden="false" customHeight="false" outlineLevel="0" collapsed="false">
      <c r="A1300" s="23" t="n">
        <v>42284</v>
      </c>
      <c r="B1300" s="6" t="s">
        <v>1355</v>
      </c>
      <c r="C1300" s="27" t="n">
        <v>340026.08</v>
      </c>
      <c r="D1300" s="27"/>
      <c r="E1300" s="27" t="n">
        <v>2096512.17</v>
      </c>
      <c r="F1300" s="15" t="s">
        <v>1356</v>
      </c>
      <c r="G1300" s="5" t="s">
        <v>912</v>
      </c>
      <c r="H1300" s="20" t="s">
        <v>1357</v>
      </c>
      <c r="I1300" s="29" t="n">
        <f aca="false">+I1301+D1300-C1300</f>
        <v>2096621.67</v>
      </c>
      <c r="J1300" s="22" t="n">
        <f aca="false">+E1300-I1300</f>
        <v>-109.500000000466</v>
      </c>
      <c r="K1300" s="22"/>
    </row>
    <row r="1301" s="21" customFormat="true" ht="16.5" hidden="false" customHeight="false" outlineLevel="0" collapsed="false">
      <c r="A1301" s="52" t="n">
        <v>42284</v>
      </c>
      <c r="B1301" s="53" t="s">
        <v>1358</v>
      </c>
      <c r="C1301" s="54" t="n">
        <v>388.43</v>
      </c>
      <c r="D1301" s="27"/>
      <c r="E1301" s="27" t="n">
        <v>2436538.25</v>
      </c>
      <c r="F1301" s="15" t="s">
        <v>915</v>
      </c>
      <c r="G1301" s="5" t="s">
        <v>912</v>
      </c>
      <c r="H1301" s="20" t="s">
        <v>1357</v>
      </c>
      <c r="I1301" s="29" t="n">
        <f aca="false">+I1302+D1301-C1301</f>
        <v>2436647.75</v>
      </c>
      <c r="J1301" s="22" t="n">
        <f aca="false">+E1301-I1301</f>
        <v>-109.500000000466</v>
      </c>
      <c r="K1301" s="22"/>
    </row>
    <row r="1302" s="21" customFormat="true" ht="15.75" hidden="false" customHeight="false" outlineLevel="0" collapsed="false">
      <c r="A1302" s="23" t="n">
        <v>42284</v>
      </c>
      <c r="B1302" s="6" t="s">
        <v>1359</v>
      </c>
      <c r="C1302" s="27"/>
      <c r="D1302" s="27" t="n">
        <v>4309</v>
      </c>
      <c r="E1302" s="27" t="n">
        <v>2436926.68</v>
      </c>
      <c r="F1302" s="15" t="s">
        <v>1360</v>
      </c>
      <c r="G1302" s="28"/>
      <c r="I1302" s="29" t="n">
        <f aca="false">+I1303+D1302-C1302</f>
        <v>2437036.18</v>
      </c>
      <c r="J1302" s="22" t="n">
        <f aca="false">+E1302-I1302</f>
        <v>-109.500000000466</v>
      </c>
      <c r="K1302" s="22"/>
    </row>
    <row r="1303" s="21" customFormat="true" ht="16.5" hidden="false" customHeight="false" outlineLevel="0" collapsed="false">
      <c r="A1303" s="23" t="n">
        <v>42284</v>
      </c>
      <c r="B1303" s="6" t="s">
        <v>1361</v>
      </c>
      <c r="C1303" s="27"/>
      <c r="D1303" s="27" t="n">
        <v>9958.64</v>
      </c>
      <c r="E1303" s="27" t="n">
        <v>2432617.68</v>
      </c>
      <c r="F1303" s="15"/>
      <c r="G1303" s="5" t="s">
        <v>106</v>
      </c>
      <c r="H1303" s="20"/>
      <c r="I1303" s="29" t="n">
        <f aca="false">+I1304+D1303-C1303</f>
        <v>2432727.18</v>
      </c>
      <c r="J1303" s="22" t="n">
        <f aca="false">+E1303-I1303</f>
        <v>-109.500000000466</v>
      </c>
      <c r="K1303" s="22"/>
    </row>
    <row r="1304" s="21" customFormat="true" ht="16.5" hidden="false" customHeight="false" outlineLevel="0" collapsed="false">
      <c r="A1304" s="23" t="n">
        <v>42284</v>
      </c>
      <c r="B1304" s="6" t="s">
        <v>1362</v>
      </c>
      <c r="C1304" s="27"/>
      <c r="D1304" s="27" t="n">
        <v>83000</v>
      </c>
      <c r="E1304" s="27" t="n">
        <v>2422659.04</v>
      </c>
      <c r="F1304" s="15" t="s">
        <v>1363</v>
      </c>
      <c r="G1304" s="5" t="s">
        <v>1071</v>
      </c>
      <c r="H1304" s="20"/>
      <c r="I1304" s="29" t="n">
        <f aca="false">+I1305+D1304-C1304</f>
        <v>2422768.54</v>
      </c>
      <c r="J1304" s="22" t="n">
        <f aca="false">+E1304-I1304</f>
        <v>-109.500000000466</v>
      </c>
      <c r="K1304" s="22"/>
    </row>
    <row r="1305" s="21" customFormat="true" ht="15.75" hidden="false" customHeight="false" outlineLevel="0" collapsed="false">
      <c r="A1305" s="23" t="n">
        <v>42284</v>
      </c>
      <c r="B1305" s="6" t="s">
        <v>1364</v>
      </c>
      <c r="C1305" s="27" t="n">
        <v>145500</v>
      </c>
      <c r="D1305" s="27"/>
      <c r="E1305" s="27" t="n">
        <v>2339659.04</v>
      </c>
      <c r="F1305" s="15"/>
      <c r="G1305" s="28"/>
      <c r="I1305" s="29" t="n">
        <f aca="false">+I1306+D1305-C1305</f>
        <v>2339768.54</v>
      </c>
      <c r="J1305" s="22" t="n">
        <f aca="false">+E1305-I1305</f>
        <v>-109.500000000466</v>
      </c>
      <c r="K1305" s="22"/>
    </row>
    <row r="1306" s="21" customFormat="true" ht="15.75" hidden="false" customHeight="false" outlineLevel="0" collapsed="false">
      <c r="A1306" s="23" t="n">
        <v>42284</v>
      </c>
      <c r="B1306" s="6" t="s">
        <v>1365</v>
      </c>
      <c r="C1306" s="27" t="n">
        <v>224700</v>
      </c>
      <c r="D1306" s="27"/>
      <c r="E1306" s="27" t="n">
        <v>2485159.04</v>
      </c>
      <c r="F1306" s="15"/>
      <c r="G1306" s="28"/>
      <c r="I1306" s="29" t="n">
        <f aca="false">+I1307+D1306-C1306</f>
        <v>2485268.54</v>
      </c>
      <c r="J1306" s="22" t="n">
        <f aca="false">+E1306-I1306</f>
        <v>-109.500000000466</v>
      </c>
      <c r="K1306" s="22"/>
    </row>
    <row r="1307" s="21" customFormat="true" ht="15.75" hidden="false" customHeight="false" outlineLevel="0" collapsed="false">
      <c r="A1307" s="23" t="n">
        <v>42284</v>
      </c>
      <c r="B1307" s="6" t="s">
        <v>1366</v>
      </c>
      <c r="C1307" s="27"/>
      <c r="D1307" s="27" t="n">
        <v>15027.43</v>
      </c>
      <c r="E1307" s="27" t="n">
        <v>2709859.04</v>
      </c>
      <c r="F1307" s="15" t="s">
        <v>1367</v>
      </c>
      <c r="G1307" s="28"/>
      <c r="I1307" s="29" t="n">
        <f aca="false">+I1308+D1307-C1307</f>
        <v>2709968.54</v>
      </c>
      <c r="J1307" s="22" t="n">
        <f aca="false">+E1307-I1307</f>
        <v>-109.500000000466</v>
      </c>
      <c r="K1307" s="22"/>
    </row>
    <row r="1308" s="21" customFormat="true" ht="15.75" hidden="false" customHeight="false" outlineLevel="0" collapsed="false">
      <c r="A1308" s="23" t="n">
        <v>42284</v>
      </c>
      <c r="B1308" s="6" t="s">
        <v>1368</v>
      </c>
      <c r="C1308" s="27"/>
      <c r="D1308" s="27" t="n">
        <v>18821.88</v>
      </c>
      <c r="E1308" s="27" t="n">
        <v>2694831.61</v>
      </c>
      <c r="F1308" s="15" t="s">
        <v>1369</v>
      </c>
      <c r="G1308" s="28"/>
      <c r="I1308" s="29" t="n">
        <f aca="false">+I1309+D1308-C1308</f>
        <v>2694941.11</v>
      </c>
      <c r="J1308" s="22" t="n">
        <f aca="false">+E1308-I1308</f>
        <v>-109.500000000466</v>
      </c>
      <c r="K1308" s="22"/>
    </row>
    <row r="1309" s="21" customFormat="true" ht="15.75" hidden="false" customHeight="false" outlineLevel="0" collapsed="false">
      <c r="A1309" s="23" t="n">
        <v>42284</v>
      </c>
      <c r="B1309" s="6" t="s">
        <v>1370</v>
      </c>
      <c r="C1309" s="27"/>
      <c r="D1309" s="27" t="n">
        <v>14370.58</v>
      </c>
      <c r="E1309" s="27" t="n">
        <v>2676009.73</v>
      </c>
      <c r="F1309" s="15" t="s">
        <v>1371</v>
      </c>
      <c r="G1309" s="28"/>
      <c r="I1309" s="29" t="n">
        <f aca="false">+I1310+D1309-C1309</f>
        <v>2676119.23</v>
      </c>
      <c r="J1309" s="22" t="n">
        <f aca="false">+E1309-I1309</f>
        <v>-109.500000000466</v>
      </c>
      <c r="K1309" s="22"/>
    </row>
    <row r="1310" s="21" customFormat="true" ht="15.75" hidden="false" customHeight="false" outlineLevel="0" collapsed="false">
      <c r="A1310" s="23" t="n">
        <v>42284</v>
      </c>
      <c r="B1310" s="6" t="s">
        <v>1372</v>
      </c>
      <c r="C1310" s="27"/>
      <c r="D1310" s="27" t="n">
        <v>24625.19</v>
      </c>
      <c r="E1310" s="27" t="n">
        <v>2661639.15</v>
      </c>
      <c r="F1310" s="15" t="s">
        <v>1373</v>
      </c>
      <c r="G1310" s="28"/>
      <c r="I1310" s="29" t="n">
        <f aca="false">+I1311+D1310-C1310</f>
        <v>2661748.65</v>
      </c>
      <c r="J1310" s="22" t="n">
        <f aca="false">+E1310-I1310</f>
        <v>-109.500000000466</v>
      </c>
      <c r="K1310" s="22"/>
    </row>
    <row r="1311" s="21" customFormat="true" ht="15.75" hidden="false" customHeight="false" outlineLevel="0" collapsed="false">
      <c r="A1311" s="23" t="n">
        <v>42284</v>
      </c>
      <c r="B1311" s="6" t="s">
        <v>1374</v>
      </c>
      <c r="C1311" s="27"/>
      <c r="D1311" s="27" t="n">
        <v>26874.44</v>
      </c>
      <c r="E1311" s="27" t="n">
        <v>2637013.96</v>
      </c>
      <c r="F1311" s="15" t="s">
        <v>1375</v>
      </c>
      <c r="G1311" s="28"/>
      <c r="I1311" s="29" t="n">
        <f aca="false">+I1312+D1311-C1311</f>
        <v>2637123.46</v>
      </c>
      <c r="J1311" s="22" t="n">
        <f aca="false">+E1311-I1311</f>
        <v>-109.500000000466</v>
      </c>
      <c r="K1311" s="22"/>
    </row>
    <row r="1312" s="21" customFormat="true" ht="15.75" hidden="false" customHeight="false" outlineLevel="0" collapsed="false">
      <c r="A1312" s="23" t="n">
        <v>42284</v>
      </c>
      <c r="B1312" s="6" t="s">
        <v>1376</v>
      </c>
      <c r="C1312" s="27"/>
      <c r="D1312" s="27" t="n">
        <v>28175.46</v>
      </c>
      <c r="E1312" s="27" t="n">
        <v>2610139.52</v>
      </c>
      <c r="F1312" s="15" t="s">
        <v>1377</v>
      </c>
      <c r="G1312" s="28"/>
      <c r="I1312" s="29" t="n">
        <f aca="false">+I1313+D1312-C1312</f>
        <v>2610249.02</v>
      </c>
      <c r="J1312" s="22" t="n">
        <f aca="false">+E1312-I1312</f>
        <v>-109.500000000466</v>
      </c>
      <c r="K1312" s="22"/>
    </row>
    <row r="1313" s="21" customFormat="true" ht="15.75" hidden="false" customHeight="false" outlineLevel="0" collapsed="false">
      <c r="A1313" s="23" t="n">
        <v>42284</v>
      </c>
      <c r="B1313" s="6" t="s">
        <v>1378</v>
      </c>
      <c r="C1313" s="27"/>
      <c r="D1313" s="27" t="n">
        <v>12371.29</v>
      </c>
      <c r="E1313" s="27" t="n">
        <v>2581964.06</v>
      </c>
      <c r="F1313" s="15" t="s">
        <v>1379</v>
      </c>
      <c r="G1313" s="28"/>
      <c r="I1313" s="29" t="n">
        <f aca="false">+I1314+D1313-C1313</f>
        <v>2582073.56</v>
      </c>
      <c r="J1313" s="22" t="n">
        <f aca="false">+E1313-I1313</f>
        <v>-109.500000000466</v>
      </c>
      <c r="K1313" s="22"/>
    </row>
    <row r="1314" s="21" customFormat="true" ht="15.75" hidden="false" customHeight="false" outlineLevel="0" collapsed="false">
      <c r="A1314" s="23" t="n">
        <v>42284</v>
      </c>
      <c r="B1314" s="6" t="s">
        <v>1380</v>
      </c>
      <c r="C1314" s="27"/>
      <c r="D1314" s="27" t="n">
        <v>13143.01</v>
      </c>
      <c r="E1314" s="27" t="n">
        <v>2569592.77</v>
      </c>
      <c r="F1314" s="15" t="s">
        <v>1381</v>
      </c>
      <c r="G1314" s="28"/>
      <c r="I1314" s="29" t="n">
        <f aca="false">+I1315+D1314-C1314</f>
        <v>2569702.27</v>
      </c>
      <c r="J1314" s="22" t="n">
        <f aca="false">+E1314-I1314</f>
        <v>-109.500000000466</v>
      </c>
      <c r="K1314" s="22"/>
    </row>
    <row r="1315" s="21" customFormat="true" ht="15.75" hidden="false" customHeight="false" outlineLevel="0" collapsed="false">
      <c r="A1315" s="23" t="n">
        <v>42284</v>
      </c>
      <c r="B1315" s="6" t="s">
        <v>38</v>
      </c>
      <c r="C1315" s="27"/>
      <c r="D1315" s="27" t="n">
        <v>2800</v>
      </c>
      <c r="E1315" s="27" t="n">
        <v>2556449.76</v>
      </c>
      <c r="F1315" s="15"/>
      <c r="G1315" s="28"/>
      <c r="I1315" s="29" t="n">
        <f aca="false">+I1316+D1315-C1315</f>
        <v>2556559.26</v>
      </c>
      <c r="J1315" s="22" t="n">
        <f aca="false">+E1315-I1315</f>
        <v>-109.500000000931</v>
      </c>
      <c r="K1315" s="22"/>
    </row>
    <row r="1316" s="21" customFormat="true" ht="15.75" hidden="false" customHeight="false" outlineLevel="0" collapsed="false">
      <c r="A1316" s="23" t="n">
        <v>42284</v>
      </c>
      <c r="B1316" s="6" t="s">
        <v>38</v>
      </c>
      <c r="C1316" s="27"/>
      <c r="D1316" s="27" t="n">
        <v>2035</v>
      </c>
      <c r="E1316" s="27" t="n">
        <v>2553649.76</v>
      </c>
      <c r="F1316" s="15" t="s">
        <v>1382</v>
      </c>
      <c r="G1316" s="28"/>
      <c r="I1316" s="29" t="n">
        <f aca="false">+I1317+D1316-C1316</f>
        <v>2553759.26</v>
      </c>
      <c r="J1316" s="22" t="n">
        <f aca="false">+E1316-I1316</f>
        <v>-109.500000000931</v>
      </c>
      <c r="K1316" s="22"/>
    </row>
    <row r="1317" s="21" customFormat="true" ht="15.75" hidden="false" customHeight="false" outlineLevel="0" collapsed="false">
      <c r="A1317" s="23" t="n">
        <v>42284</v>
      </c>
      <c r="B1317" s="6" t="s">
        <v>38</v>
      </c>
      <c r="C1317" s="27"/>
      <c r="D1317" s="27" t="n">
        <v>2000</v>
      </c>
      <c r="E1317" s="27" t="n">
        <v>2551614.76</v>
      </c>
      <c r="F1317" s="15"/>
      <c r="G1317" s="28"/>
      <c r="I1317" s="29" t="n">
        <f aca="false">+I1318+D1317-C1317</f>
        <v>2551724.26</v>
      </c>
      <c r="J1317" s="22" t="n">
        <f aca="false">+E1317-I1317</f>
        <v>-109.500000000931</v>
      </c>
      <c r="K1317" s="22"/>
    </row>
    <row r="1318" s="21" customFormat="true" ht="15.75" hidden="false" customHeight="false" outlineLevel="0" collapsed="false">
      <c r="A1318" s="23" t="n">
        <v>42284</v>
      </c>
      <c r="B1318" s="6" t="s">
        <v>38</v>
      </c>
      <c r="C1318" s="27"/>
      <c r="D1318" s="27" t="n">
        <v>1386</v>
      </c>
      <c r="E1318" s="27" t="n">
        <v>2549614.76</v>
      </c>
      <c r="F1318" s="15" t="s">
        <v>1383</v>
      </c>
      <c r="G1318" s="28"/>
      <c r="I1318" s="29" t="n">
        <f aca="false">+I1319+D1318-C1318</f>
        <v>2549724.26</v>
      </c>
      <c r="J1318" s="22" t="n">
        <f aca="false">+E1318-I1318</f>
        <v>-109.500000000931</v>
      </c>
      <c r="K1318" s="22"/>
    </row>
    <row r="1319" s="21" customFormat="true" ht="15.75" hidden="false" customHeight="false" outlineLevel="0" collapsed="false">
      <c r="A1319" s="23" t="n">
        <v>42284</v>
      </c>
      <c r="B1319" s="6" t="s">
        <v>38</v>
      </c>
      <c r="C1319" s="27"/>
      <c r="D1319" s="27" t="n">
        <v>1478</v>
      </c>
      <c r="E1319" s="27" t="n">
        <v>2548228.76</v>
      </c>
      <c r="F1319" s="15" t="s">
        <v>1384</v>
      </c>
      <c r="G1319" s="28"/>
      <c r="I1319" s="29" t="n">
        <f aca="false">+I1320+D1319-C1319</f>
        <v>2548338.26</v>
      </c>
      <c r="J1319" s="22" t="n">
        <f aca="false">+E1319-I1319</f>
        <v>-109.500000000931</v>
      </c>
      <c r="K1319" s="22"/>
    </row>
    <row r="1320" s="21" customFormat="true" ht="15.75" hidden="false" customHeight="false" outlineLevel="0" collapsed="false">
      <c r="A1320" s="23" t="n">
        <v>42284</v>
      </c>
      <c r="B1320" s="6" t="s">
        <v>38</v>
      </c>
      <c r="C1320" s="27"/>
      <c r="D1320" s="27" t="n">
        <v>2026</v>
      </c>
      <c r="E1320" s="27" t="n">
        <v>2546750.76</v>
      </c>
      <c r="F1320" s="15" t="s">
        <v>1385</v>
      </c>
      <c r="G1320" s="28"/>
      <c r="I1320" s="29" t="n">
        <f aca="false">+I1321+D1320-C1320</f>
        <v>2546860.26</v>
      </c>
      <c r="J1320" s="22" t="n">
        <f aca="false">+E1320-I1320</f>
        <v>-109.500000000931</v>
      </c>
      <c r="K1320" s="22"/>
    </row>
    <row r="1321" s="21" customFormat="true" ht="15.75" hidden="false" customHeight="false" outlineLevel="0" collapsed="false">
      <c r="A1321" s="23" t="n">
        <v>42284</v>
      </c>
      <c r="B1321" s="6" t="s">
        <v>38</v>
      </c>
      <c r="C1321" s="27"/>
      <c r="D1321" s="27" t="n">
        <v>3500</v>
      </c>
      <c r="E1321" s="27" t="n">
        <v>2544724.76</v>
      </c>
      <c r="F1321" s="15" t="s">
        <v>1386</v>
      </c>
      <c r="G1321" s="28"/>
      <c r="I1321" s="29" t="n">
        <f aca="false">+I1322+D1321-C1321</f>
        <v>2544834.26</v>
      </c>
      <c r="J1321" s="22" t="n">
        <f aca="false">+E1321-I1321</f>
        <v>-109.500000000931</v>
      </c>
      <c r="K1321" s="22"/>
    </row>
    <row r="1322" s="21" customFormat="true" ht="16.5" hidden="false" customHeight="false" outlineLevel="0" collapsed="false">
      <c r="A1322" s="23" t="n">
        <v>42284</v>
      </c>
      <c r="B1322" s="6" t="s">
        <v>38</v>
      </c>
      <c r="C1322" s="27"/>
      <c r="D1322" s="27" t="n">
        <v>145000</v>
      </c>
      <c r="E1322" s="27" t="n">
        <v>2541224.76</v>
      </c>
      <c r="F1322" s="15" t="s">
        <v>1387</v>
      </c>
      <c r="G1322" s="5" t="s">
        <v>75</v>
      </c>
      <c r="H1322" s="20"/>
      <c r="I1322" s="29" t="n">
        <f aca="false">+I1323+D1322-C1322</f>
        <v>2541334.26</v>
      </c>
      <c r="J1322" s="22" t="n">
        <f aca="false">+E1322-I1322</f>
        <v>-109.500000000931</v>
      </c>
      <c r="K1322" s="22"/>
    </row>
    <row r="1323" s="21" customFormat="true" ht="15.75" hidden="false" customHeight="false" outlineLevel="0" collapsed="false">
      <c r="A1323" s="23" t="n">
        <v>42284</v>
      </c>
      <c r="B1323" s="6" t="s">
        <v>38</v>
      </c>
      <c r="C1323" s="27"/>
      <c r="D1323" s="27" t="n">
        <v>1330</v>
      </c>
      <c r="E1323" s="27" t="n">
        <v>2396224.76</v>
      </c>
      <c r="F1323" s="15" t="s">
        <v>1388</v>
      </c>
      <c r="G1323" s="28"/>
      <c r="I1323" s="29" t="n">
        <f aca="false">+I1324+D1323-C1323</f>
        <v>2396334.26</v>
      </c>
      <c r="J1323" s="22" t="n">
        <f aca="false">+E1323-I1323</f>
        <v>-109.500000000931</v>
      </c>
      <c r="K1323" s="22"/>
    </row>
    <row r="1324" s="21" customFormat="true" ht="15.75" hidden="false" customHeight="false" outlineLevel="0" collapsed="false">
      <c r="A1324" s="23" t="n">
        <v>42284</v>
      </c>
      <c r="B1324" s="6" t="s">
        <v>38</v>
      </c>
      <c r="C1324" s="27"/>
      <c r="D1324" s="27" t="n">
        <v>1302</v>
      </c>
      <c r="E1324" s="27" t="n">
        <v>2394894.76</v>
      </c>
      <c r="F1324" s="15" t="s">
        <v>1389</v>
      </c>
      <c r="G1324" s="28"/>
      <c r="I1324" s="29" t="n">
        <f aca="false">+I1325+D1324-C1324</f>
        <v>2395004.26</v>
      </c>
      <c r="J1324" s="22" t="n">
        <f aca="false">+E1324-I1324</f>
        <v>-109.500000000931</v>
      </c>
      <c r="K1324" s="22"/>
    </row>
    <row r="1325" s="21" customFormat="true" ht="15.75" hidden="false" customHeight="false" outlineLevel="0" collapsed="false">
      <c r="A1325" s="23" t="n">
        <v>42284</v>
      </c>
      <c r="B1325" s="6" t="s">
        <v>38</v>
      </c>
      <c r="C1325" s="27"/>
      <c r="D1325" s="27" t="n">
        <v>1902</v>
      </c>
      <c r="E1325" s="27" t="n">
        <v>2393592.76</v>
      </c>
      <c r="F1325" s="15" t="s">
        <v>1390</v>
      </c>
      <c r="G1325" s="28"/>
      <c r="I1325" s="29" t="n">
        <f aca="false">+I1326+D1325-C1325</f>
        <v>2393702.26</v>
      </c>
      <c r="J1325" s="22" t="n">
        <f aca="false">+E1325-I1325</f>
        <v>-109.500000000931</v>
      </c>
      <c r="K1325" s="22"/>
    </row>
    <row r="1326" s="21" customFormat="true" ht="15.75" hidden="false" customHeight="false" outlineLevel="0" collapsed="false">
      <c r="A1326" s="23" t="n">
        <v>42284</v>
      </c>
      <c r="B1326" s="6" t="s">
        <v>38</v>
      </c>
      <c r="C1326" s="27"/>
      <c r="D1326" s="27" t="n">
        <v>275</v>
      </c>
      <c r="E1326" s="27" t="n">
        <v>2391690.76</v>
      </c>
      <c r="F1326" s="15" t="s">
        <v>1391</v>
      </c>
      <c r="G1326" s="28"/>
      <c r="I1326" s="29" t="n">
        <f aca="false">+I1327+D1326-C1326</f>
        <v>2391800.26</v>
      </c>
      <c r="J1326" s="22" t="n">
        <f aca="false">+E1326-I1326</f>
        <v>-109.500000000931</v>
      </c>
      <c r="K1326" s="22"/>
    </row>
    <row r="1327" s="21" customFormat="true" ht="15.75" hidden="false" customHeight="false" outlineLevel="0" collapsed="false">
      <c r="A1327" s="23" t="n">
        <v>42284</v>
      </c>
      <c r="B1327" s="6" t="s">
        <v>38</v>
      </c>
      <c r="C1327" s="27"/>
      <c r="D1327" s="27" t="n">
        <v>499</v>
      </c>
      <c r="E1327" s="27" t="n">
        <v>2391415.76</v>
      </c>
      <c r="F1327" s="15" t="s">
        <v>1392</v>
      </c>
      <c r="G1327" s="28"/>
      <c r="I1327" s="29" t="n">
        <f aca="false">+I1328+D1327-C1327</f>
        <v>2391525.26</v>
      </c>
      <c r="J1327" s="22" t="n">
        <f aca="false">+E1327-I1327</f>
        <v>-109.500000000931</v>
      </c>
      <c r="K1327" s="22"/>
    </row>
    <row r="1328" s="21" customFormat="true" ht="15.75" hidden="false" customHeight="false" outlineLevel="0" collapsed="false">
      <c r="A1328" s="23" t="n">
        <v>42284</v>
      </c>
      <c r="B1328" s="6" t="s">
        <v>38</v>
      </c>
      <c r="C1328" s="27"/>
      <c r="D1328" s="27" t="n">
        <v>499</v>
      </c>
      <c r="E1328" s="27" t="n">
        <v>2390916.76</v>
      </c>
      <c r="F1328" s="15" t="s">
        <v>1393</v>
      </c>
      <c r="G1328" s="28"/>
      <c r="I1328" s="29" t="n">
        <f aca="false">+I1329+D1328-C1328</f>
        <v>2391026.26</v>
      </c>
      <c r="J1328" s="22" t="n">
        <f aca="false">+E1328-I1328</f>
        <v>-109.500000000931</v>
      </c>
      <c r="K1328" s="22"/>
    </row>
    <row r="1329" s="21" customFormat="true" ht="15.75" hidden="false" customHeight="false" outlineLevel="0" collapsed="false">
      <c r="A1329" s="23" t="n">
        <v>42284</v>
      </c>
      <c r="B1329" s="6" t="s">
        <v>38</v>
      </c>
      <c r="C1329" s="27"/>
      <c r="D1329" s="27" t="n">
        <v>30000</v>
      </c>
      <c r="E1329" s="27" t="n">
        <v>2390417.76</v>
      </c>
      <c r="F1329" s="15" t="s">
        <v>1394</v>
      </c>
      <c r="G1329" s="28"/>
      <c r="I1329" s="29" t="n">
        <f aca="false">+I1330+D1329-C1329</f>
        <v>2390527.26</v>
      </c>
      <c r="J1329" s="22" t="n">
        <f aca="false">+E1329-I1329</f>
        <v>-109.500000000931</v>
      </c>
      <c r="K1329" s="22"/>
    </row>
    <row r="1330" s="21" customFormat="true" ht="15.75" hidden="false" customHeight="false" outlineLevel="0" collapsed="false">
      <c r="A1330" s="23" t="n">
        <v>42284</v>
      </c>
      <c r="B1330" s="6" t="s">
        <v>1395</v>
      </c>
      <c r="C1330" s="27"/>
      <c r="D1330" s="27" t="n">
        <v>3225.75</v>
      </c>
      <c r="E1330" s="27" t="n">
        <v>2360417.76</v>
      </c>
      <c r="F1330" s="15" t="s">
        <v>1396</v>
      </c>
      <c r="G1330" s="28"/>
      <c r="I1330" s="29" t="n">
        <f aca="false">+I1331+D1330-C1330</f>
        <v>2360527.26</v>
      </c>
      <c r="J1330" s="22" t="n">
        <f aca="false">+E1330-I1330</f>
        <v>-109.500000000931</v>
      </c>
      <c r="K1330" s="22"/>
    </row>
    <row r="1331" s="21" customFormat="true" ht="15.75" hidden="false" customHeight="false" outlineLevel="0" collapsed="false">
      <c r="A1331" s="23" t="n">
        <v>42284</v>
      </c>
      <c r="B1331" s="6" t="s">
        <v>38</v>
      </c>
      <c r="C1331" s="27"/>
      <c r="D1331" s="27" t="n">
        <v>2774.25</v>
      </c>
      <c r="E1331" s="27" t="n">
        <v>2357192.01</v>
      </c>
      <c r="F1331" s="15" t="s">
        <v>1396</v>
      </c>
      <c r="G1331" s="28"/>
      <c r="I1331" s="29" t="n">
        <f aca="false">+I1332+D1331-C1331</f>
        <v>2357301.51</v>
      </c>
      <c r="J1331" s="22" t="n">
        <f aca="false">+E1331-I1331</f>
        <v>-109.500000000931</v>
      </c>
      <c r="K1331" s="22"/>
    </row>
    <row r="1332" s="21" customFormat="true" ht="15.75" hidden="false" customHeight="false" outlineLevel="0" collapsed="false">
      <c r="A1332" s="23" t="n">
        <v>42284</v>
      </c>
      <c r="B1332" s="6" t="s">
        <v>1397</v>
      </c>
      <c r="C1332" s="27"/>
      <c r="D1332" s="27" t="n">
        <v>29000</v>
      </c>
      <c r="E1332" s="27" t="n">
        <v>2354417.76</v>
      </c>
      <c r="F1332" s="15" t="s">
        <v>1396</v>
      </c>
      <c r="G1332" s="28"/>
      <c r="I1332" s="29" t="n">
        <f aca="false">+I1333+D1332-C1332</f>
        <v>2354527.26</v>
      </c>
      <c r="J1332" s="22" t="n">
        <f aca="false">+E1332-I1332</f>
        <v>-109.500000000931</v>
      </c>
      <c r="K1332" s="22"/>
    </row>
    <row r="1333" s="21" customFormat="true" ht="15.75" hidden="false" customHeight="false" outlineLevel="0" collapsed="false">
      <c r="A1333" s="23" t="n">
        <v>42284</v>
      </c>
      <c r="B1333" s="6" t="s">
        <v>38</v>
      </c>
      <c r="C1333" s="27"/>
      <c r="D1333" s="27" t="n">
        <v>5100</v>
      </c>
      <c r="E1333" s="27" t="n">
        <v>2325417.76</v>
      </c>
      <c r="F1333" s="15" t="s">
        <v>1398</v>
      </c>
      <c r="G1333" s="28"/>
      <c r="I1333" s="29" t="n">
        <f aca="false">+I1334+D1333-C1333</f>
        <v>2325527.26</v>
      </c>
      <c r="J1333" s="22" t="n">
        <f aca="false">+E1333-I1333</f>
        <v>-109.500000000931</v>
      </c>
      <c r="K1333" s="22"/>
    </row>
    <row r="1334" s="21" customFormat="true" ht="15.75" hidden="false" customHeight="false" outlineLevel="0" collapsed="false">
      <c r="A1334" s="23" t="n">
        <v>42284</v>
      </c>
      <c r="B1334" s="6" t="s">
        <v>1399</v>
      </c>
      <c r="C1334" s="27"/>
      <c r="D1334" s="27" t="n">
        <v>1321</v>
      </c>
      <c r="E1334" s="27" t="n">
        <v>2320317.76</v>
      </c>
      <c r="F1334" s="15" t="s">
        <v>1400</v>
      </c>
      <c r="G1334" s="28"/>
      <c r="I1334" s="29" t="n">
        <f aca="false">+I1335+D1334-C1334</f>
        <v>2320427.26</v>
      </c>
      <c r="J1334" s="22" t="n">
        <f aca="false">+E1334-I1334</f>
        <v>-109.500000000931</v>
      </c>
      <c r="K1334" s="22"/>
    </row>
    <row r="1335" s="21" customFormat="true" ht="15.75" hidden="false" customHeight="false" outlineLevel="0" collapsed="false">
      <c r="A1335" s="23" t="n">
        <v>42284</v>
      </c>
      <c r="B1335" s="6" t="s">
        <v>38</v>
      </c>
      <c r="C1335" s="27"/>
      <c r="D1335" s="27" t="n">
        <v>190</v>
      </c>
      <c r="E1335" s="27" t="n">
        <v>2318996.76</v>
      </c>
      <c r="F1335" s="15" t="s">
        <v>1401</v>
      </c>
      <c r="G1335" s="28"/>
      <c r="I1335" s="29" t="n">
        <f aca="false">+I1336+D1335-C1335</f>
        <v>2319106.26</v>
      </c>
      <c r="J1335" s="22" t="n">
        <f aca="false">+E1335-I1335</f>
        <v>-109.500000000931</v>
      </c>
      <c r="K1335" s="22"/>
    </row>
    <row r="1336" s="21" customFormat="true" ht="15.75" hidden="false" customHeight="false" outlineLevel="0" collapsed="false">
      <c r="A1336" s="23" t="n">
        <v>42284</v>
      </c>
      <c r="B1336" s="6" t="s">
        <v>38</v>
      </c>
      <c r="C1336" s="27"/>
      <c r="D1336" s="27" t="n">
        <v>500</v>
      </c>
      <c r="E1336" s="27" t="n">
        <v>2318806.76</v>
      </c>
      <c r="F1336" s="15" t="s">
        <v>1402</v>
      </c>
      <c r="G1336" s="28"/>
      <c r="I1336" s="29" t="n">
        <f aca="false">+I1337+D1336-C1336</f>
        <v>2318916.26</v>
      </c>
      <c r="J1336" s="22" t="n">
        <f aca="false">+E1336-I1336</f>
        <v>-109.500000000931</v>
      </c>
      <c r="K1336" s="22"/>
    </row>
    <row r="1337" s="21" customFormat="true" ht="15.75" hidden="false" customHeight="false" outlineLevel="0" collapsed="false">
      <c r="A1337" s="23" t="n">
        <v>42284</v>
      </c>
      <c r="B1337" s="6" t="s">
        <v>196</v>
      </c>
      <c r="C1337" s="27"/>
      <c r="D1337" s="27" t="n">
        <v>2736.27</v>
      </c>
      <c r="E1337" s="27" t="n">
        <v>2318306.76</v>
      </c>
      <c r="F1337" s="15" t="s">
        <v>1400</v>
      </c>
      <c r="G1337" s="28"/>
      <c r="I1337" s="29" t="n">
        <f aca="false">+I1338+D1337-C1337</f>
        <v>2318416.26</v>
      </c>
      <c r="J1337" s="22" t="n">
        <f aca="false">+E1337-I1337</f>
        <v>-109.500000000931</v>
      </c>
      <c r="K1337" s="22"/>
    </row>
    <row r="1338" s="21" customFormat="true" ht="15.75" hidden="false" customHeight="false" outlineLevel="0" collapsed="false">
      <c r="A1338" s="23" t="n">
        <v>42284</v>
      </c>
      <c r="B1338" s="6" t="s">
        <v>38</v>
      </c>
      <c r="C1338" s="27"/>
      <c r="D1338" s="27" t="n">
        <v>9217</v>
      </c>
      <c r="E1338" s="27" t="n">
        <v>2315570.49</v>
      </c>
      <c r="F1338" s="15" t="s">
        <v>1400</v>
      </c>
      <c r="G1338" s="28"/>
      <c r="I1338" s="29" t="n">
        <f aca="false">+I1339+D1338-C1338</f>
        <v>2315679.99</v>
      </c>
      <c r="J1338" s="22" t="n">
        <f aca="false">+E1338-I1338</f>
        <v>-109.500000000466</v>
      </c>
      <c r="K1338" s="22"/>
    </row>
    <row r="1339" s="21" customFormat="true" ht="15.75" hidden="false" customHeight="false" outlineLevel="0" collapsed="false">
      <c r="A1339" s="23" t="n">
        <v>42284</v>
      </c>
      <c r="B1339" s="6" t="s">
        <v>38</v>
      </c>
      <c r="C1339" s="27"/>
      <c r="D1339" s="27" t="n">
        <v>727.69</v>
      </c>
      <c r="E1339" s="27" t="n">
        <v>2306353.49</v>
      </c>
      <c r="F1339" s="15" t="s">
        <v>1403</v>
      </c>
      <c r="G1339" s="28"/>
      <c r="I1339" s="29" t="n">
        <f aca="false">+I1340+D1339-C1339</f>
        <v>2306462.99</v>
      </c>
      <c r="J1339" s="22" t="n">
        <f aca="false">+E1339-I1339</f>
        <v>-109.500000000466</v>
      </c>
      <c r="K1339" s="22"/>
    </row>
    <row r="1340" s="21" customFormat="true" ht="15.75" hidden="false" customHeight="false" outlineLevel="0" collapsed="false">
      <c r="A1340" s="23" t="n">
        <v>42284</v>
      </c>
      <c r="B1340" s="6" t="s">
        <v>38</v>
      </c>
      <c r="C1340" s="27"/>
      <c r="D1340" s="27" t="n">
        <v>364.72</v>
      </c>
      <c r="E1340" s="27" t="n">
        <v>2305625.8</v>
      </c>
      <c r="F1340" s="15" t="s">
        <v>1404</v>
      </c>
      <c r="G1340" s="28"/>
      <c r="I1340" s="29" t="n">
        <f aca="false">+I1341+D1340-C1340</f>
        <v>2305735.3</v>
      </c>
      <c r="J1340" s="22" t="n">
        <f aca="false">+E1340-I1340</f>
        <v>-109.500000000931</v>
      </c>
      <c r="K1340" s="22"/>
    </row>
    <row r="1341" s="21" customFormat="true" ht="15.75" hidden="false" customHeight="false" outlineLevel="0" collapsed="false">
      <c r="A1341" s="23" t="n">
        <v>42284</v>
      </c>
      <c r="B1341" s="6" t="s">
        <v>38</v>
      </c>
      <c r="C1341" s="27"/>
      <c r="D1341" s="27" t="n">
        <v>107</v>
      </c>
      <c r="E1341" s="27" t="n">
        <v>2305261.08</v>
      </c>
      <c r="F1341" s="15"/>
      <c r="G1341" s="28"/>
      <c r="I1341" s="29" t="n">
        <f aca="false">+I1342+D1341-C1341</f>
        <v>2305370.58</v>
      </c>
      <c r="J1341" s="22" t="n">
        <f aca="false">+E1341-I1341</f>
        <v>-109.500000000466</v>
      </c>
      <c r="K1341" s="22"/>
    </row>
    <row r="1342" s="21" customFormat="true" ht="15.75" hidden="false" customHeight="false" outlineLevel="0" collapsed="false">
      <c r="A1342" s="23" t="n">
        <v>42284</v>
      </c>
      <c r="B1342" s="6" t="s">
        <v>1405</v>
      </c>
      <c r="C1342" s="27" t="n">
        <v>2180</v>
      </c>
      <c r="D1342" s="27"/>
      <c r="E1342" s="27" t="n">
        <v>2305154.08</v>
      </c>
      <c r="F1342" s="15"/>
      <c r="G1342" s="28"/>
      <c r="I1342" s="29" t="n">
        <f aca="false">+I1343+D1342-C1342</f>
        <v>2305263.58</v>
      </c>
      <c r="J1342" s="22" t="n">
        <f aca="false">+E1342-I1342</f>
        <v>-109.500000000466</v>
      </c>
      <c r="K1342" s="22"/>
    </row>
    <row r="1343" s="21" customFormat="true" ht="16.5" hidden="false" customHeight="false" outlineLevel="0" collapsed="false">
      <c r="A1343" s="23" t="n">
        <v>42284</v>
      </c>
      <c r="B1343" s="6" t="s">
        <v>1406</v>
      </c>
      <c r="C1343" s="27"/>
      <c r="D1343" s="27" t="n">
        <v>52266.14</v>
      </c>
      <c r="E1343" s="27" t="n">
        <v>2307334.08</v>
      </c>
      <c r="F1343" s="15"/>
      <c r="G1343" s="5" t="s">
        <v>106</v>
      </c>
      <c r="H1343" s="20"/>
      <c r="I1343" s="29" t="n">
        <f aca="false">+I1344+D1343-C1343</f>
        <v>2307443.58</v>
      </c>
      <c r="J1343" s="22" t="n">
        <f aca="false">+E1343-I1343</f>
        <v>-109.500000000466</v>
      </c>
      <c r="K1343" s="22"/>
    </row>
    <row r="1344" s="21" customFormat="true" ht="15.75" hidden="false" customHeight="false" outlineLevel="0" collapsed="false">
      <c r="A1344" s="23" t="n">
        <v>42284</v>
      </c>
      <c r="B1344" s="6" t="s">
        <v>1407</v>
      </c>
      <c r="C1344" s="27"/>
      <c r="D1344" s="27" t="n">
        <v>1558.88</v>
      </c>
      <c r="E1344" s="27" t="n">
        <v>2255067.94</v>
      </c>
      <c r="F1344" s="15" t="s">
        <v>173</v>
      </c>
      <c r="G1344" s="28"/>
      <c r="I1344" s="29" t="n">
        <f aca="false">+I1345+D1344-C1344</f>
        <v>2255177.44</v>
      </c>
      <c r="J1344" s="22" t="n">
        <f aca="false">+E1344-I1344</f>
        <v>-109.500000000466</v>
      </c>
      <c r="K1344" s="22"/>
    </row>
    <row r="1345" s="21" customFormat="true" ht="15.75" hidden="false" customHeight="false" outlineLevel="0" collapsed="false">
      <c r="A1345" s="23" t="n">
        <v>42284</v>
      </c>
      <c r="B1345" s="44" t="s">
        <v>166</v>
      </c>
      <c r="C1345" s="45" t="n">
        <v>2.88</v>
      </c>
      <c r="D1345" s="45"/>
      <c r="E1345" s="27" t="n">
        <v>2253509.06</v>
      </c>
      <c r="F1345" s="46" t="s">
        <v>160</v>
      </c>
      <c r="G1345" s="28"/>
      <c r="I1345" s="29" t="n">
        <f aca="false">+I1346+D1345-C1345</f>
        <v>2253618.56</v>
      </c>
      <c r="J1345" s="22" t="n">
        <f aca="false">+E1345-I1345</f>
        <v>-109.500000000466</v>
      </c>
      <c r="K1345" s="22"/>
    </row>
    <row r="1346" s="21" customFormat="true" ht="15.75" hidden="false" customHeight="false" outlineLevel="0" collapsed="false">
      <c r="A1346" s="23" t="n">
        <v>42284</v>
      </c>
      <c r="B1346" s="44" t="s">
        <v>167</v>
      </c>
      <c r="C1346" s="45" t="n">
        <v>18</v>
      </c>
      <c r="D1346" s="45"/>
      <c r="E1346" s="27" t="n">
        <v>2253511.94</v>
      </c>
      <c r="F1346" s="46" t="s">
        <v>160</v>
      </c>
      <c r="G1346" s="28"/>
      <c r="I1346" s="29" t="n">
        <f aca="false">+I1347+D1346-C1346</f>
        <v>2253621.44</v>
      </c>
      <c r="J1346" s="22" t="n">
        <f aca="false">+E1346-I1346</f>
        <v>-109.500000000466</v>
      </c>
      <c r="K1346" s="22"/>
    </row>
    <row r="1347" s="21" customFormat="true" ht="15.75" hidden="false" customHeight="false" outlineLevel="0" collapsed="false">
      <c r="A1347" s="23" t="n">
        <v>42284</v>
      </c>
      <c r="B1347" s="44" t="s">
        <v>168</v>
      </c>
      <c r="C1347" s="45"/>
      <c r="D1347" s="45" t="n">
        <v>418900</v>
      </c>
      <c r="E1347" s="27" t="n">
        <v>2253529.94</v>
      </c>
      <c r="F1347" s="15"/>
      <c r="G1347" s="28"/>
      <c r="I1347" s="29" t="n">
        <f aca="false">+I1348+D1347-C1347</f>
        <v>2253639.44</v>
      </c>
      <c r="J1347" s="22" t="n">
        <f aca="false">+E1347-I1347</f>
        <v>-109.500000000466</v>
      </c>
      <c r="K1347" s="22"/>
    </row>
    <row r="1348" s="21" customFormat="true" ht="15.75" hidden="false" customHeight="false" outlineLevel="0" collapsed="false">
      <c r="A1348" s="23" t="n">
        <v>42284</v>
      </c>
      <c r="B1348" s="44" t="s">
        <v>163</v>
      </c>
      <c r="C1348" s="45" t="n">
        <v>11.71</v>
      </c>
      <c r="D1348" s="45"/>
      <c r="E1348" s="27" t="n">
        <v>1834629.94</v>
      </c>
      <c r="F1348" s="46" t="s">
        <v>160</v>
      </c>
      <c r="G1348" s="28"/>
      <c r="I1348" s="29" t="n">
        <f aca="false">+I1349+D1348-C1348</f>
        <v>1834739.44</v>
      </c>
      <c r="J1348" s="22" t="n">
        <f aca="false">+E1348-I1348</f>
        <v>-109.500000000233</v>
      </c>
      <c r="K1348" s="22"/>
    </row>
    <row r="1349" s="21" customFormat="true" ht="15.75" hidden="false" customHeight="false" outlineLevel="0" collapsed="false">
      <c r="A1349" s="23" t="n">
        <v>42284</v>
      </c>
      <c r="B1349" s="44" t="s">
        <v>164</v>
      </c>
      <c r="C1349" s="45" t="n">
        <v>73.17</v>
      </c>
      <c r="D1349" s="45"/>
      <c r="E1349" s="27" t="n">
        <v>1834641.65</v>
      </c>
      <c r="F1349" s="46" t="s">
        <v>160</v>
      </c>
      <c r="G1349" s="28"/>
      <c r="I1349" s="29" t="n">
        <f aca="false">+I1350+D1349-C1349</f>
        <v>1834751.15</v>
      </c>
      <c r="J1349" s="22" t="n">
        <f aca="false">+E1349-I1349</f>
        <v>-109.500000000233</v>
      </c>
      <c r="K1349" s="22"/>
    </row>
    <row r="1350" s="21" customFormat="true" ht="15.75" hidden="false" customHeight="false" outlineLevel="0" collapsed="false">
      <c r="A1350" s="23" t="n">
        <v>42284</v>
      </c>
      <c r="B1350" s="44" t="s">
        <v>165</v>
      </c>
      <c r="C1350" s="45"/>
      <c r="D1350" s="45" t="n">
        <v>2986.78</v>
      </c>
      <c r="E1350" s="27" t="n">
        <v>1834714.82</v>
      </c>
      <c r="F1350" s="15"/>
      <c r="G1350" s="28"/>
      <c r="I1350" s="29" t="n">
        <f aca="false">+I1351+D1350-C1350</f>
        <v>1834824.32</v>
      </c>
      <c r="J1350" s="22" t="n">
        <f aca="false">+E1350-I1350</f>
        <v>-109.5</v>
      </c>
      <c r="K1350" s="22"/>
    </row>
    <row r="1351" s="21" customFormat="true" ht="15.75" hidden="false" customHeight="false" outlineLevel="0" collapsed="false">
      <c r="A1351" s="23" t="n">
        <v>42284</v>
      </c>
      <c r="B1351" s="44" t="s">
        <v>166</v>
      </c>
      <c r="C1351" s="45" t="n">
        <v>30.01</v>
      </c>
      <c r="D1351" s="45"/>
      <c r="E1351" s="27" t="n">
        <v>1831728.04</v>
      </c>
      <c r="F1351" s="46" t="s">
        <v>160</v>
      </c>
      <c r="G1351" s="28"/>
      <c r="I1351" s="29" t="n">
        <f aca="false">+I1352+D1351-C1351</f>
        <v>1831837.54</v>
      </c>
      <c r="J1351" s="22" t="n">
        <f aca="false">+E1351-I1351</f>
        <v>-109.5</v>
      </c>
      <c r="K1351" s="22"/>
    </row>
    <row r="1352" s="21" customFormat="true" ht="15.75" hidden="false" customHeight="false" outlineLevel="0" collapsed="false">
      <c r="A1352" s="23" t="n">
        <v>42284</v>
      </c>
      <c r="B1352" s="44" t="s">
        <v>167</v>
      </c>
      <c r="C1352" s="45" t="n">
        <v>187.59</v>
      </c>
      <c r="D1352" s="45"/>
      <c r="E1352" s="27" t="n">
        <v>1831758.05</v>
      </c>
      <c r="F1352" s="46" t="s">
        <v>160</v>
      </c>
      <c r="G1352" s="28"/>
      <c r="I1352" s="29" t="n">
        <f aca="false">+I1353+D1352-C1352</f>
        <v>1831867.55</v>
      </c>
      <c r="J1352" s="22" t="n">
        <f aca="false">+E1352-I1352</f>
        <v>-109.5</v>
      </c>
      <c r="K1352" s="22"/>
    </row>
    <row r="1353" s="21" customFormat="true" ht="15.75" hidden="false" customHeight="false" outlineLevel="0" collapsed="false">
      <c r="A1353" s="23" t="n">
        <v>42284</v>
      </c>
      <c r="B1353" s="44" t="s">
        <v>168</v>
      </c>
      <c r="C1353" s="45"/>
      <c r="D1353" s="45" t="n">
        <v>38184.24</v>
      </c>
      <c r="E1353" s="27" t="n">
        <v>1831945.64</v>
      </c>
      <c r="F1353" s="15"/>
      <c r="G1353" s="28"/>
      <c r="I1353" s="29" t="n">
        <f aca="false">+I1354+D1353-C1353</f>
        <v>1832055.14</v>
      </c>
      <c r="J1353" s="22" t="n">
        <f aca="false">+E1353-I1353</f>
        <v>-109.500000000233</v>
      </c>
      <c r="K1353" s="22"/>
    </row>
    <row r="1354" s="21" customFormat="true" ht="15.75" hidden="false" customHeight="false" outlineLevel="0" collapsed="false">
      <c r="A1354" s="23" t="n">
        <v>42284</v>
      </c>
      <c r="B1354" s="44" t="s">
        <v>169</v>
      </c>
      <c r="C1354" s="45" t="n">
        <v>76.23</v>
      </c>
      <c r="D1354" s="45"/>
      <c r="E1354" s="27" t="n">
        <v>1793761.4</v>
      </c>
      <c r="F1354" s="46" t="s">
        <v>160</v>
      </c>
      <c r="G1354" s="28"/>
      <c r="I1354" s="29" t="n">
        <f aca="false">+I1355+D1354-C1354</f>
        <v>1793870.9</v>
      </c>
      <c r="J1354" s="22" t="n">
        <f aca="false">+E1354-I1354</f>
        <v>-109.500000000233</v>
      </c>
      <c r="K1354" s="22"/>
    </row>
    <row r="1355" s="21" customFormat="true" ht="15.75" hidden="false" customHeight="false" outlineLevel="0" collapsed="false">
      <c r="A1355" s="23" t="n">
        <v>42284</v>
      </c>
      <c r="B1355" s="44" t="s">
        <v>170</v>
      </c>
      <c r="C1355" s="45" t="n">
        <v>476.44</v>
      </c>
      <c r="D1355" s="45"/>
      <c r="E1355" s="27" t="n">
        <v>1793837.63</v>
      </c>
      <c r="F1355" s="46" t="s">
        <v>160</v>
      </c>
      <c r="G1355" s="28"/>
      <c r="I1355" s="29" t="n">
        <f aca="false">+I1356+D1355-C1355</f>
        <v>1793947.13</v>
      </c>
      <c r="J1355" s="22" t="n">
        <f aca="false">+E1355-I1355</f>
        <v>-109.500000000233</v>
      </c>
      <c r="K1355" s="22"/>
    </row>
    <row r="1356" s="21" customFormat="true" ht="15.75" hidden="false" customHeight="false" outlineLevel="0" collapsed="false">
      <c r="A1356" s="23" t="n">
        <v>42284</v>
      </c>
      <c r="B1356" s="44" t="s">
        <v>171</v>
      </c>
      <c r="C1356" s="45"/>
      <c r="D1356" s="45" t="n">
        <v>19448.52</v>
      </c>
      <c r="E1356" s="27" t="n">
        <v>1794314.07</v>
      </c>
      <c r="F1356" s="15"/>
      <c r="G1356" s="28"/>
      <c r="I1356" s="29" t="n">
        <f aca="false">+I1357+D1356-C1356</f>
        <v>1794423.57</v>
      </c>
      <c r="J1356" s="22" t="n">
        <f aca="false">+E1356-I1356</f>
        <v>-109.5</v>
      </c>
      <c r="K1356" s="22"/>
    </row>
    <row r="1357" s="21" customFormat="true" ht="15.75" hidden="false" customHeight="false" outlineLevel="0" collapsed="false">
      <c r="A1357" s="23" t="n">
        <v>42284</v>
      </c>
      <c r="B1357" s="44" t="s">
        <v>668</v>
      </c>
      <c r="C1357" s="45" t="n">
        <v>5.76</v>
      </c>
      <c r="D1357" s="45"/>
      <c r="E1357" s="27" t="n">
        <v>1774865.55</v>
      </c>
      <c r="F1357" s="15" t="s">
        <v>669</v>
      </c>
      <c r="G1357" s="28"/>
      <c r="I1357" s="29" t="n">
        <f aca="false">+I1358+D1357-C1357</f>
        <v>1774975.05</v>
      </c>
      <c r="J1357" s="22" t="n">
        <f aca="false">+E1357-I1357</f>
        <v>-109.5</v>
      </c>
      <c r="K1357" s="22"/>
    </row>
    <row r="1358" s="21" customFormat="true" ht="15.75" hidden="false" customHeight="false" outlineLevel="0" collapsed="false">
      <c r="A1358" s="23" t="n">
        <v>42284</v>
      </c>
      <c r="B1358" s="44" t="s">
        <v>670</v>
      </c>
      <c r="C1358" s="45" t="n">
        <v>36</v>
      </c>
      <c r="D1358" s="45"/>
      <c r="E1358" s="27" t="n">
        <v>1774871.31</v>
      </c>
      <c r="F1358" s="15" t="s">
        <v>669</v>
      </c>
      <c r="G1358" s="28"/>
      <c r="I1358" s="29" t="n">
        <f aca="false">+I1359+D1358-C1358</f>
        <v>1774980.81</v>
      </c>
      <c r="J1358" s="22" t="n">
        <f aca="false">+E1358-I1358</f>
        <v>-109.5</v>
      </c>
      <c r="K1358" s="22"/>
    </row>
    <row r="1359" s="21" customFormat="true" ht="15.75" hidden="false" customHeight="false" outlineLevel="0" collapsed="false">
      <c r="A1359" s="23" t="n">
        <v>42284</v>
      </c>
      <c r="B1359" s="44" t="s">
        <v>671</v>
      </c>
      <c r="C1359" s="45"/>
      <c r="D1359" s="45" t="n">
        <v>43500</v>
      </c>
      <c r="E1359" s="27" t="n">
        <v>1774907.31</v>
      </c>
      <c r="F1359" s="15"/>
      <c r="G1359" s="28"/>
      <c r="I1359" s="29" t="n">
        <f aca="false">+I1360+D1359-C1359</f>
        <v>1775016.81</v>
      </c>
      <c r="J1359" s="22" t="n">
        <f aca="false">+E1359-I1359</f>
        <v>-109.5</v>
      </c>
      <c r="K1359" s="22"/>
    </row>
    <row r="1360" s="21" customFormat="true" ht="15.75" hidden="false" customHeight="false" outlineLevel="0" collapsed="false">
      <c r="A1360" s="23" t="n">
        <v>42284</v>
      </c>
      <c r="B1360" s="44" t="s">
        <v>802</v>
      </c>
      <c r="C1360" s="45" t="n">
        <v>196</v>
      </c>
      <c r="D1360" s="45"/>
      <c r="E1360" s="27" t="n">
        <v>1731407.31</v>
      </c>
      <c r="F1360" s="15" t="s">
        <v>669</v>
      </c>
      <c r="G1360" s="28"/>
      <c r="I1360" s="29" t="n">
        <f aca="false">+I1361+D1360-C1360</f>
        <v>1731516.81</v>
      </c>
      <c r="J1360" s="22" t="n">
        <f aca="false">+E1360-I1360</f>
        <v>-109.5</v>
      </c>
      <c r="K1360" s="22"/>
    </row>
    <row r="1361" s="21" customFormat="true" ht="15.75" hidden="false" customHeight="false" outlineLevel="0" collapsed="false">
      <c r="A1361" s="23" t="n">
        <v>42284</v>
      </c>
      <c r="B1361" s="44" t="s">
        <v>803</v>
      </c>
      <c r="C1361" s="45" t="n">
        <v>1225</v>
      </c>
      <c r="D1361" s="45"/>
      <c r="E1361" s="27" t="n">
        <v>1731603.31</v>
      </c>
      <c r="F1361" s="15" t="s">
        <v>669</v>
      </c>
      <c r="G1361" s="28"/>
      <c r="I1361" s="29" t="n">
        <f aca="false">+I1362+D1361-C1361</f>
        <v>1731712.81</v>
      </c>
      <c r="J1361" s="22" t="n">
        <f aca="false">+E1361-I1361</f>
        <v>-109.5</v>
      </c>
      <c r="K1361" s="22"/>
    </row>
    <row r="1362" s="21" customFormat="true" ht="16.5" hidden="false" customHeight="false" outlineLevel="0" collapsed="false">
      <c r="A1362" s="23" t="n">
        <v>42284</v>
      </c>
      <c r="B1362" s="44" t="s">
        <v>804</v>
      </c>
      <c r="C1362" s="45"/>
      <c r="D1362" s="45" t="n">
        <v>50000</v>
      </c>
      <c r="E1362" s="27" t="n">
        <v>1732828.31</v>
      </c>
      <c r="F1362" s="15"/>
      <c r="G1362" s="28"/>
      <c r="I1362" s="29" t="n">
        <f aca="false">+I1363+D1362-C1362</f>
        <v>1732937.81</v>
      </c>
      <c r="J1362" s="22" t="n">
        <f aca="false">+E1362-I1362</f>
        <v>-109.5</v>
      </c>
      <c r="K1362" s="22"/>
    </row>
    <row r="1363" s="21" customFormat="true" ht="15.75" hidden="false" customHeight="false" outlineLevel="0" collapsed="false">
      <c r="A1363" s="23" t="n">
        <v>42283</v>
      </c>
      <c r="B1363" s="24" t="s">
        <v>1408</v>
      </c>
      <c r="C1363" s="25" t="n">
        <v>5362.74</v>
      </c>
      <c r="D1363" s="26"/>
      <c r="E1363" s="27" t="n">
        <v>1682828.31</v>
      </c>
      <c r="F1363" s="15" t="s">
        <v>12</v>
      </c>
      <c r="G1363" s="28"/>
      <c r="I1363" s="29" t="n">
        <f aca="false">+I1364+D1363-C1363</f>
        <v>1682937.81</v>
      </c>
      <c r="J1363" s="22" t="n">
        <f aca="false">+E1363-I1363</f>
        <v>-109.5</v>
      </c>
      <c r="K1363" s="22"/>
    </row>
    <row r="1364" s="21" customFormat="true" ht="15.75" hidden="false" customHeight="false" outlineLevel="0" collapsed="false">
      <c r="A1364" s="23" t="n">
        <v>42283</v>
      </c>
      <c r="B1364" s="30" t="s">
        <v>1409</v>
      </c>
      <c r="C1364" s="27" t="n">
        <v>832.42</v>
      </c>
      <c r="D1364" s="31"/>
      <c r="E1364" s="27" t="n">
        <v>1688191.05</v>
      </c>
      <c r="F1364" s="15" t="s">
        <v>12</v>
      </c>
      <c r="G1364" s="28"/>
      <c r="I1364" s="29" t="n">
        <f aca="false">+I1365+D1364-C1364</f>
        <v>1688300.55</v>
      </c>
      <c r="J1364" s="22" t="n">
        <f aca="false">+E1364-I1364</f>
        <v>-109.5</v>
      </c>
      <c r="K1364" s="22"/>
    </row>
    <row r="1365" s="21" customFormat="true" ht="15.75" hidden="false" customHeight="false" outlineLevel="0" collapsed="false">
      <c r="A1365" s="23" t="n">
        <v>42283</v>
      </c>
      <c r="B1365" s="30" t="s">
        <v>1410</v>
      </c>
      <c r="C1365" s="27" t="n">
        <v>5202.6</v>
      </c>
      <c r="D1365" s="31"/>
      <c r="E1365" s="27" t="n">
        <v>1689023.47</v>
      </c>
      <c r="F1365" s="15" t="s">
        <v>12</v>
      </c>
      <c r="G1365" s="28"/>
      <c r="I1365" s="29" t="n">
        <f aca="false">+I1366+D1365-C1365</f>
        <v>1689132.97</v>
      </c>
      <c r="J1365" s="22" t="n">
        <f aca="false">+E1365-I1365</f>
        <v>-109.5</v>
      </c>
      <c r="K1365" s="22"/>
    </row>
    <row r="1366" s="21" customFormat="true" ht="15.75" hidden="false" customHeight="false" outlineLevel="0" collapsed="false">
      <c r="A1366" s="23" t="n">
        <v>42283</v>
      </c>
      <c r="B1366" s="30" t="s">
        <v>1411</v>
      </c>
      <c r="C1366" s="27"/>
      <c r="D1366" s="31" t="n">
        <v>30000</v>
      </c>
      <c r="E1366" s="27" t="n">
        <v>1694226.07</v>
      </c>
      <c r="F1366" s="15"/>
      <c r="G1366" s="28"/>
      <c r="I1366" s="29" t="n">
        <f aca="false">+I1367+D1366-C1366</f>
        <v>1694335.57</v>
      </c>
      <c r="J1366" s="22" t="n">
        <f aca="false">+E1366-I1366</f>
        <v>-109.5</v>
      </c>
      <c r="K1366" s="22"/>
    </row>
    <row r="1367" s="21" customFormat="true" ht="17.25" hidden="false" customHeight="false" outlineLevel="0" collapsed="false">
      <c r="A1367" s="23" t="n">
        <v>42283</v>
      </c>
      <c r="B1367" s="32" t="s">
        <v>1412</v>
      </c>
      <c r="C1367" s="33"/>
      <c r="D1367" s="34" t="n">
        <v>139920</v>
      </c>
      <c r="E1367" s="27" t="n">
        <v>1664226.07</v>
      </c>
      <c r="F1367" s="73" t="s">
        <v>1413</v>
      </c>
      <c r="G1367" s="55" t="n">
        <f aca="false">+D1367+D1366-C1363-C1364-C1365</f>
        <v>158522.24</v>
      </c>
      <c r="H1367" s="20"/>
      <c r="I1367" s="29" t="n">
        <f aca="false">+I1368+D1367-C1367</f>
        <v>1664335.57</v>
      </c>
      <c r="J1367" s="22" t="n">
        <f aca="false">+E1367-I1367</f>
        <v>-109.5</v>
      </c>
      <c r="K1367" s="22"/>
    </row>
    <row r="1368" s="21" customFormat="true" ht="16.5" hidden="false" customHeight="false" outlineLevel="0" collapsed="false">
      <c r="A1368" s="23" t="n">
        <v>42283</v>
      </c>
      <c r="B1368" s="6" t="s">
        <v>1414</v>
      </c>
      <c r="C1368" s="27"/>
      <c r="D1368" s="27" t="n">
        <v>409100</v>
      </c>
      <c r="E1368" s="27" t="n">
        <v>1524306.07</v>
      </c>
      <c r="F1368" s="15" t="s">
        <v>1415</v>
      </c>
      <c r="G1368" s="5" t="s">
        <v>75</v>
      </c>
      <c r="H1368" s="20"/>
      <c r="I1368" s="29" t="n">
        <f aca="false">+I1369+D1368-C1368</f>
        <v>1524415.57</v>
      </c>
      <c r="J1368" s="22" t="n">
        <f aca="false">+E1368-I1368</f>
        <v>-109.5</v>
      </c>
      <c r="K1368" s="22"/>
    </row>
    <row r="1369" s="21" customFormat="true" ht="16.5" hidden="false" customHeight="false" outlineLevel="0" collapsed="false">
      <c r="A1369" s="23" t="n">
        <v>42283</v>
      </c>
      <c r="B1369" s="6" t="s">
        <v>1416</v>
      </c>
      <c r="C1369" s="27"/>
      <c r="D1369" s="27" t="n">
        <v>409100</v>
      </c>
      <c r="E1369" s="27" t="n">
        <v>1115206.07</v>
      </c>
      <c r="F1369" s="15" t="s">
        <v>1417</v>
      </c>
      <c r="G1369" s="5" t="s">
        <v>75</v>
      </c>
      <c r="H1369" s="20"/>
      <c r="I1369" s="29" t="n">
        <f aca="false">+I1370+D1369-C1369</f>
        <v>1115315.57</v>
      </c>
      <c r="J1369" s="22" t="n">
        <f aca="false">+E1369-I1369</f>
        <v>-109.5</v>
      </c>
      <c r="K1369" s="22"/>
    </row>
    <row r="1370" s="21" customFormat="true" ht="15.75" hidden="false" customHeight="false" outlineLevel="0" collapsed="false">
      <c r="A1370" s="23" t="n">
        <v>42283</v>
      </c>
      <c r="B1370" s="6" t="s">
        <v>1418</v>
      </c>
      <c r="C1370" s="27" t="n">
        <v>900000</v>
      </c>
      <c r="D1370" s="27"/>
      <c r="E1370" s="27" t="n">
        <v>706106.07</v>
      </c>
      <c r="F1370" s="15"/>
      <c r="G1370" s="28"/>
      <c r="I1370" s="29" t="n">
        <f aca="false">+I1371+D1370-C1370</f>
        <v>706215.57</v>
      </c>
      <c r="J1370" s="22" t="n">
        <f aca="false">+E1370-I1370</f>
        <v>-109.500000000116</v>
      </c>
      <c r="K1370" s="22"/>
    </row>
    <row r="1371" s="21" customFormat="true" ht="15.75" hidden="false" customHeight="false" outlineLevel="0" collapsed="false">
      <c r="A1371" s="23" t="n">
        <v>42283</v>
      </c>
      <c r="B1371" s="6" t="s">
        <v>1419</v>
      </c>
      <c r="C1371" s="27"/>
      <c r="D1371" s="27" t="n">
        <v>870</v>
      </c>
      <c r="E1371" s="27" t="n">
        <v>1606106.07</v>
      </c>
      <c r="F1371" s="15" t="s">
        <v>1420</v>
      </c>
      <c r="G1371" s="28"/>
      <c r="I1371" s="29" t="n">
        <f aca="false">+I1372+D1371-C1371</f>
        <v>1606215.57</v>
      </c>
      <c r="J1371" s="22" t="n">
        <f aca="false">+E1371-I1371</f>
        <v>-109.5</v>
      </c>
      <c r="K1371" s="22"/>
    </row>
    <row r="1372" s="21" customFormat="true" ht="15.75" hidden="false" customHeight="false" outlineLevel="0" collapsed="false">
      <c r="A1372" s="23" t="n">
        <v>42283</v>
      </c>
      <c r="B1372" s="6" t="s">
        <v>1421</v>
      </c>
      <c r="C1372" s="27"/>
      <c r="D1372" s="27" t="n">
        <v>140790</v>
      </c>
      <c r="E1372" s="27" t="n">
        <v>1605236.07</v>
      </c>
      <c r="F1372" s="15" t="s">
        <v>1422</v>
      </c>
      <c r="G1372" s="28"/>
      <c r="I1372" s="29" t="n">
        <f aca="false">+I1373+D1372-C1372</f>
        <v>1605345.57</v>
      </c>
      <c r="J1372" s="22" t="n">
        <f aca="false">+E1372-I1372</f>
        <v>-109.5</v>
      </c>
      <c r="K1372" s="22"/>
    </row>
    <row r="1373" s="21" customFormat="true" ht="16.5" hidden="false" customHeight="false" outlineLevel="0" collapsed="false">
      <c r="A1373" s="23" t="n">
        <v>42283</v>
      </c>
      <c r="B1373" s="6" t="s">
        <v>38</v>
      </c>
      <c r="C1373" s="27"/>
      <c r="D1373" s="27" t="n">
        <v>13000</v>
      </c>
      <c r="E1373" s="27" t="n">
        <v>1464446.07</v>
      </c>
      <c r="F1373" s="15" t="s">
        <v>1423</v>
      </c>
      <c r="G1373" s="5" t="s">
        <v>1424</v>
      </c>
      <c r="H1373" s="20"/>
      <c r="I1373" s="29" t="n">
        <f aca="false">+I1374+D1373-C1373</f>
        <v>1464555.57</v>
      </c>
      <c r="J1373" s="22" t="n">
        <f aca="false">+E1373-I1373</f>
        <v>-109.5</v>
      </c>
      <c r="K1373" s="22"/>
    </row>
    <row r="1374" s="21" customFormat="true" ht="15.75" hidden="false" customHeight="false" outlineLevel="0" collapsed="false">
      <c r="A1374" s="23" t="n">
        <v>42283</v>
      </c>
      <c r="B1374" s="6" t="s">
        <v>1425</v>
      </c>
      <c r="C1374" s="27" t="n">
        <v>3690.78</v>
      </c>
      <c r="D1374" s="27"/>
      <c r="E1374" s="27" t="n">
        <v>1451446.07</v>
      </c>
      <c r="F1374" s="15"/>
      <c r="G1374" s="28"/>
      <c r="I1374" s="29" t="n">
        <f aca="false">+I1375+D1374-C1374</f>
        <v>1451555.57</v>
      </c>
      <c r="J1374" s="22" t="n">
        <f aca="false">+E1374-I1374</f>
        <v>-109.5</v>
      </c>
      <c r="K1374" s="22"/>
    </row>
    <row r="1375" s="21" customFormat="true" ht="15.75" hidden="false" customHeight="false" outlineLevel="0" collapsed="false">
      <c r="A1375" s="23" t="n">
        <v>42283</v>
      </c>
      <c r="B1375" s="6" t="s">
        <v>1426</v>
      </c>
      <c r="C1375" s="27" t="n">
        <v>96308.81</v>
      </c>
      <c r="D1375" s="27"/>
      <c r="E1375" s="27" t="n">
        <v>1455136.85</v>
      </c>
      <c r="F1375" s="15"/>
      <c r="G1375" s="28"/>
      <c r="I1375" s="29" t="n">
        <f aca="false">+I1376+D1375-C1375</f>
        <v>1455246.35</v>
      </c>
      <c r="J1375" s="22" t="n">
        <f aca="false">+E1375-I1375</f>
        <v>-109.5</v>
      </c>
      <c r="K1375" s="22"/>
    </row>
    <row r="1376" s="21" customFormat="true" ht="15.75" hidden="false" customHeight="false" outlineLevel="0" collapsed="false">
      <c r="A1376" s="23" t="n">
        <v>42283</v>
      </c>
      <c r="B1376" s="6" t="s">
        <v>1427</v>
      </c>
      <c r="C1376" s="27" t="n">
        <v>29348</v>
      </c>
      <c r="D1376" s="27"/>
      <c r="E1376" s="27" t="n">
        <v>1551445.66</v>
      </c>
      <c r="F1376" s="15"/>
      <c r="G1376" s="28"/>
      <c r="I1376" s="29" t="n">
        <f aca="false">+I1377+D1376-C1376</f>
        <v>1551555.16</v>
      </c>
      <c r="J1376" s="22" t="n">
        <f aca="false">+E1376-I1376</f>
        <v>-109.500000000233</v>
      </c>
      <c r="K1376" s="22"/>
    </row>
    <row r="1377" s="21" customFormat="true" ht="15.75" hidden="false" customHeight="false" outlineLevel="0" collapsed="false">
      <c r="A1377" s="23" t="n">
        <v>42283</v>
      </c>
      <c r="B1377" s="6" t="s">
        <v>1428</v>
      </c>
      <c r="C1377" s="27" t="n">
        <v>8721.75</v>
      </c>
      <c r="D1377" s="27"/>
      <c r="E1377" s="27" t="n">
        <v>1580793.66</v>
      </c>
      <c r="F1377" s="15"/>
      <c r="G1377" s="28"/>
      <c r="I1377" s="29" t="n">
        <f aca="false">+I1378+D1377-C1377</f>
        <v>1580903.16</v>
      </c>
      <c r="J1377" s="22" t="n">
        <f aca="false">+E1377-I1377</f>
        <v>-109.500000000233</v>
      </c>
      <c r="K1377" s="22"/>
    </row>
    <row r="1378" s="21" customFormat="true" ht="15.75" hidden="false" customHeight="false" outlineLevel="0" collapsed="false">
      <c r="A1378" s="23" t="n">
        <v>42283</v>
      </c>
      <c r="B1378" s="6" t="s">
        <v>1429</v>
      </c>
      <c r="C1378" s="27" t="n">
        <v>5460</v>
      </c>
      <c r="D1378" s="27"/>
      <c r="E1378" s="27" t="n">
        <v>1589515.41</v>
      </c>
      <c r="F1378" s="15"/>
      <c r="G1378" s="28"/>
      <c r="I1378" s="29" t="n">
        <f aca="false">+I1379+D1378-C1378</f>
        <v>1589624.91</v>
      </c>
      <c r="J1378" s="22" t="n">
        <f aca="false">+E1378-I1378</f>
        <v>-109.500000000233</v>
      </c>
      <c r="K1378" s="22"/>
    </row>
    <row r="1379" s="21" customFormat="true" ht="15.75" hidden="false" customHeight="false" outlineLevel="0" collapsed="false">
      <c r="A1379" s="23" t="n">
        <v>42283</v>
      </c>
      <c r="B1379" s="6" t="s">
        <v>1430</v>
      </c>
      <c r="C1379" s="27" t="n">
        <v>10000</v>
      </c>
      <c r="D1379" s="27"/>
      <c r="E1379" s="27" t="n">
        <v>1594975.41</v>
      </c>
      <c r="F1379" s="15"/>
      <c r="G1379" s="28"/>
      <c r="I1379" s="29" t="n">
        <f aca="false">+I1380+D1379-C1379</f>
        <v>1595084.91</v>
      </c>
      <c r="J1379" s="22" t="n">
        <f aca="false">+E1379-I1379</f>
        <v>-109.500000000233</v>
      </c>
      <c r="K1379" s="22"/>
    </row>
    <row r="1380" s="21" customFormat="true" ht="15.75" hidden="false" customHeight="false" outlineLevel="0" collapsed="false">
      <c r="A1380" s="23" t="n">
        <v>42283</v>
      </c>
      <c r="B1380" s="6" t="s">
        <v>1431</v>
      </c>
      <c r="C1380" s="27"/>
      <c r="D1380" s="27" t="n">
        <v>132000</v>
      </c>
      <c r="E1380" s="27" t="n">
        <v>1604975.41</v>
      </c>
      <c r="F1380" s="15" t="s">
        <v>1432</v>
      </c>
      <c r="G1380" s="28"/>
      <c r="I1380" s="29" t="n">
        <f aca="false">+I1381+D1380-C1380</f>
        <v>1605084.91</v>
      </c>
      <c r="J1380" s="22" t="n">
        <f aca="false">+E1380-I1380</f>
        <v>-109.500000000233</v>
      </c>
      <c r="K1380" s="22"/>
    </row>
    <row r="1381" s="21" customFormat="true" ht="15.75" hidden="false" customHeight="false" outlineLevel="0" collapsed="false">
      <c r="A1381" s="23" t="n">
        <v>42283</v>
      </c>
      <c r="B1381" s="6" t="s">
        <v>1433</v>
      </c>
      <c r="C1381" s="27" t="n">
        <v>2000</v>
      </c>
      <c r="D1381" s="27"/>
      <c r="E1381" s="27" t="n">
        <v>1472975.41</v>
      </c>
      <c r="F1381" s="15"/>
      <c r="G1381" s="28"/>
      <c r="I1381" s="29" t="n">
        <f aca="false">+I1382+D1381-C1381</f>
        <v>1473084.91</v>
      </c>
      <c r="J1381" s="22" t="n">
        <f aca="false">+E1381-I1381</f>
        <v>-109.500000000233</v>
      </c>
      <c r="K1381" s="22"/>
    </row>
    <row r="1382" s="21" customFormat="true" ht="15.75" hidden="false" customHeight="false" outlineLevel="0" collapsed="false">
      <c r="A1382" s="23" t="n">
        <v>42283</v>
      </c>
      <c r="B1382" s="6" t="s">
        <v>1434</v>
      </c>
      <c r="C1382" s="27"/>
      <c r="D1382" s="27" t="n">
        <v>293000</v>
      </c>
      <c r="E1382" s="27" t="n">
        <v>1474975.41</v>
      </c>
      <c r="F1382" s="15" t="s">
        <v>1435</v>
      </c>
      <c r="G1382" s="28"/>
      <c r="I1382" s="29" t="n">
        <f aca="false">+I1383+D1382-C1382</f>
        <v>1475084.91</v>
      </c>
      <c r="J1382" s="22" t="n">
        <f aca="false">+E1382-I1382</f>
        <v>-109.500000000233</v>
      </c>
      <c r="K1382" s="22"/>
    </row>
    <row r="1383" s="21" customFormat="true" ht="16.5" hidden="false" customHeight="false" outlineLevel="0" collapsed="false">
      <c r="A1383" s="23" t="n">
        <v>42283</v>
      </c>
      <c r="B1383" s="6" t="s">
        <v>1436</v>
      </c>
      <c r="C1383" s="27"/>
      <c r="D1383" s="27" t="n">
        <v>1658.31</v>
      </c>
      <c r="E1383" s="27" t="n">
        <v>1181975.41</v>
      </c>
      <c r="F1383" s="15"/>
      <c r="G1383" s="5" t="s">
        <v>106</v>
      </c>
      <c r="H1383" s="20"/>
      <c r="I1383" s="29" t="n">
        <f aca="false">+I1384+D1383-C1383</f>
        <v>1182084.91</v>
      </c>
      <c r="J1383" s="22" t="n">
        <f aca="false">+E1383-I1383</f>
        <v>-109.500000000233</v>
      </c>
      <c r="K1383" s="22"/>
    </row>
    <row r="1384" s="21" customFormat="true" ht="16.5" hidden="false" customHeight="false" outlineLevel="0" collapsed="false">
      <c r="A1384" s="23" t="n">
        <v>42283</v>
      </c>
      <c r="B1384" s="6" t="s">
        <v>1437</v>
      </c>
      <c r="C1384" s="27"/>
      <c r="D1384" s="27" t="n">
        <v>11150.92</v>
      </c>
      <c r="E1384" s="27" t="n">
        <v>1180317.1</v>
      </c>
      <c r="F1384" s="15"/>
      <c r="G1384" s="5" t="s">
        <v>106</v>
      </c>
      <c r="H1384" s="20"/>
      <c r="I1384" s="29" t="n">
        <f aca="false">+I1385+D1384-C1384</f>
        <v>1180426.6</v>
      </c>
      <c r="J1384" s="22" t="n">
        <f aca="false">+E1384-I1384</f>
        <v>-109.5</v>
      </c>
      <c r="K1384" s="22"/>
    </row>
    <row r="1385" s="21" customFormat="true" ht="16.5" hidden="false" customHeight="false" outlineLevel="0" collapsed="false">
      <c r="A1385" s="23" t="n">
        <v>42283</v>
      </c>
      <c r="B1385" s="6" t="s">
        <v>1438</v>
      </c>
      <c r="C1385" s="27"/>
      <c r="D1385" s="27" t="n">
        <v>49706.64</v>
      </c>
      <c r="E1385" s="27" t="n">
        <v>1169166.18</v>
      </c>
      <c r="F1385" s="15"/>
      <c r="G1385" s="5" t="s">
        <v>106</v>
      </c>
      <c r="H1385" s="20"/>
      <c r="I1385" s="29" t="n">
        <f aca="false">+I1386+D1385-C1385</f>
        <v>1169275.68</v>
      </c>
      <c r="J1385" s="22" t="n">
        <f aca="false">+E1385-I1385</f>
        <v>-109.500000000233</v>
      </c>
      <c r="K1385" s="22"/>
    </row>
    <row r="1386" s="21" customFormat="true" ht="16.5" hidden="false" customHeight="false" outlineLevel="0" collapsed="false">
      <c r="A1386" s="23" t="n">
        <v>42283</v>
      </c>
      <c r="B1386" s="6" t="s">
        <v>1439</v>
      </c>
      <c r="C1386" s="27"/>
      <c r="D1386" s="27" t="n">
        <v>2249</v>
      </c>
      <c r="E1386" s="27" t="n">
        <v>1119459.54</v>
      </c>
      <c r="F1386" s="15" t="s">
        <v>1440</v>
      </c>
      <c r="G1386" s="5" t="s">
        <v>333</v>
      </c>
      <c r="H1386" s="20"/>
      <c r="I1386" s="29" t="n">
        <f aca="false">+I1387+D1386-C1386</f>
        <v>1119569.04</v>
      </c>
      <c r="J1386" s="22" t="n">
        <f aca="false">+E1386-I1386</f>
        <v>-109.500000000233</v>
      </c>
      <c r="K1386" s="22"/>
    </row>
    <row r="1387" s="21" customFormat="true" ht="16.5" hidden="false" customHeight="false" outlineLevel="0" collapsed="false">
      <c r="A1387" s="23" t="n">
        <v>42283</v>
      </c>
      <c r="B1387" s="6" t="s">
        <v>1441</v>
      </c>
      <c r="C1387" s="27"/>
      <c r="D1387" s="27" t="n">
        <v>1829</v>
      </c>
      <c r="E1387" s="27" t="n">
        <v>1117210.54</v>
      </c>
      <c r="F1387" s="15" t="s">
        <v>1442</v>
      </c>
      <c r="G1387" s="5" t="s">
        <v>1443</v>
      </c>
      <c r="H1387" s="20"/>
      <c r="I1387" s="29" t="n">
        <f aca="false">+I1388+D1387-C1387</f>
        <v>1117320.04</v>
      </c>
      <c r="J1387" s="22" t="n">
        <f aca="false">+E1387-I1387</f>
        <v>-109.500000000233</v>
      </c>
      <c r="K1387" s="22"/>
    </row>
    <row r="1388" s="21" customFormat="true" ht="15.75" hidden="false" customHeight="false" outlineLevel="0" collapsed="false">
      <c r="A1388" s="23" t="n">
        <v>42283</v>
      </c>
      <c r="B1388" s="6" t="s">
        <v>1444</v>
      </c>
      <c r="C1388" s="27" t="n">
        <v>1000</v>
      </c>
      <c r="D1388" s="27"/>
      <c r="E1388" s="27" t="n">
        <v>1115381.54</v>
      </c>
      <c r="F1388" s="15"/>
      <c r="G1388" s="28"/>
      <c r="I1388" s="29" t="n">
        <f aca="false">+I1389+D1388-C1388</f>
        <v>1115491.04</v>
      </c>
      <c r="J1388" s="22" t="n">
        <f aca="false">+E1388-I1388</f>
        <v>-109.500000000233</v>
      </c>
      <c r="K1388" s="22"/>
    </row>
    <row r="1389" s="21" customFormat="true" ht="16.5" hidden="false" customHeight="false" outlineLevel="0" collapsed="false">
      <c r="A1389" s="23" t="n">
        <v>42283</v>
      </c>
      <c r="B1389" s="6" t="s">
        <v>1445</v>
      </c>
      <c r="C1389" s="27"/>
      <c r="D1389" s="27" t="n">
        <v>6992.56</v>
      </c>
      <c r="E1389" s="27" t="n">
        <v>1116381.54</v>
      </c>
      <c r="F1389" s="15"/>
      <c r="G1389" s="5" t="s">
        <v>106</v>
      </c>
      <c r="H1389" s="20"/>
      <c r="I1389" s="29" t="n">
        <f aca="false">+I1390+D1389-C1389</f>
        <v>1116491.04</v>
      </c>
      <c r="J1389" s="22" t="n">
        <f aca="false">+E1389-I1389</f>
        <v>-109.500000000233</v>
      </c>
      <c r="K1389" s="22"/>
    </row>
    <row r="1390" s="21" customFormat="true" ht="15.75" hidden="false" customHeight="false" outlineLevel="0" collapsed="false">
      <c r="A1390" s="23" t="n">
        <v>42283</v>
      </c>
      <c r="B1390" s="6" t="s">
        <v>38</v>
      </c>
      <c r="C1390" s="27"/>
      <c r="D1390" s="27" t="n">
        <v>225000</v>
      </c>
      <c r="E1390" s="27" t="n">
        <v>1109388.98</v>
      </c>
      <c r="F1390" s="15" t="s">
        <v>1446</v>
      </c>
      <c r="G1390" s="28"/>
      <c r="I1390" s="29" t="n">
        <f aca="false">+I1391+D1390-C1390</f>
        <v>1109498.48</v>
      </c>
      <c r="J1390" s="22" t="n">
        <f aca="false">+E1390-I1390</f>
        <v>-109.500000000233</v>
      </c>
      <c r="K1390" s="22"/>
    </row>
    <row r="1391" s="21" customFormat="true" ht="15.75" hidden="false" customHeight="false" outlineLevel="0" collapsed="false">
      <c r="A1391" s="23" t="n">
        <v>42283</v>
      </c>
      <c r="B1391" s="6" t="s">
        <v>38</v>
      </c>
      <c r="C1391" s="27"/>
      <c r="D1391" s="27" t="n">
        <v>150000</v>
      </c>
      <c r="E1391" s="27" t="n">
        <v>884388.98</v>
      </c>
      <c r="F1391" s="15" t="s">
        <v>1447</v>
      </c>
      <c r="G1391" s="28"/>
      <c r="I1391" s="29" t="n">
        <f aca="false">+I1392+D1391-C1391</f>
        <v>884498.48</v>
      </c>
      <c r="J1391" s="22" t="n">
        <f aca="false">+E1391-I1391</f>
        <v>-109.500000000233</v>
      </c>
      <c r="K1391" s="22"/>
    </row>
    <row r="1392" s="21" customFormat="true" ht="15.75" hidden="false" customHeight="false" outlineLevel="0" collapsed="false">
      <c r="A1392" s="23" t="n">
        <v>42283</v>
      </c>
      <c r="B1392" s="6" t="s">
        <v>38</v>
      </c>
      <c r="C1392" s="27"/>
      <c r="D1392" s="27" t="n">
        <v>55.5</v>
      </c>
      <c r="E1392" s="27" t="n">
        <v>734388.98</v>
      </c>
      <c r="F1392" s="15" t="s">
        <v>1448</v>
      </c>
      <c r="G1392" s="28"/>
      <c r="I1392" s="29" t="n">
        <f aca="false">+I1393+D1392-C1392</f>
        <v>734498.48</v>
      </c>
      <c r="J1392" s="22" t="n">
        <f aca="false">+E1392-I1392</f>
        <v>-109.500000000233</v>
      </c>
      <c r="K1392" s="22"/>
    </row>
    <row r="1393" s="21" customFormat="true" ht="15.75" hidden="false" customHeight="false" outlineLevel="0" collapsed="false">
      <c r="A1393" s="23" t="n">
        <v>42283</v>
      </c>
      <c r="B1393" s="6" t="s">
        <v>38</v>
      </c>
      <c r="C1393" s="27"/>
      <c r="D1393" s="27" t="n">
        <v>70</v>
      </c>
      <c r="E1393" s="27" t="n">
        <v>734333.48</v>
      </c>
      <c r="F1393" s="15" t="s">
        <v>1449</v>
      </c>
      <c r="G1393" s="28"/>
      <c r="I1393" s="29" t="n">
        <f aca="false">+I1394+D1393-C1393</f>
        <v>734442.98</v>
      </c>
      <c r="J1393" s="22" t="n">
        <f aca="false">+E1393-I1393</f>
        <v>-109.500000000233</v>
      </c>
      <c r="K1393" s="22"/>
    </row>
    <row r="1394" s="21" customFormat="true" ht="15.75" hidden="false" customHeight="false" outlineLevel="0" collapsed="false">
      <c r="A1394" s="23" t="n">
        <v>42283</v>
      </c>
      <c r="B1394" s="6" t="s">
        <v>38</v>
      </c>
      <c r="C1394" s="27"/>
      <c r="D1394" s="27" t="n">
        <v>4000</v>
      </c>
      <c r="E1394" s="27" t="n">
        <v>734263.48</v>
      </c>
      <c r="F1394" s="15" t="s">
        <v>1450</v>
      </c>
      <c r="G1394" s="28"/>
      <c r="I1394" s="29" t="n">
        <f aca="false">+I1395+D1394-C1394</f>
        <v>734372.98</v>
      </c>
      <c r="J1394" s="22" t="n">
        <f aca="false">+E1394-I1394</f>
        <v>-109.500000000233</v>
      </c>
      <c r="K1394" s="22"/>
    </row>
    <row r="1395" s="21" customFormat="true" ht="15.75" hidden="false" customHeight="false" outlineLevel="0" collapsed="false">
      <c r="A1395" s="23" t="n">
        <v>42283</v>
      </c>
      <c r="B1395" s="6" t="s">
        <v>38</v>
      </c>
      <c r="C1395" s="27"/>
      <c r="D1395" s="27" t="n">
        <v>5000</v>
      </c>
      <c r="E1395" s="27" t="n">
        <v>730263.48</v>
      </c>
      <c r="F1395" s="15" t="s">
        <v>1451</v>
      </c>
      <c r="G1395" s="28"/>
      <c r="I1395" s="29" t="n">
        <f aca="false">+I1396+D1395-C1395</f>
        <v>730372.98</v>
      </c>
      <c r="J1395" s="22" t="n">
        <f aca="false">+E1395-I1395</f>
        <v>-109.500000000233</v>
      </c>
      <c r="K1395" s="22"/>
    </row>
    <row r="1396" s="21" customFormat="true" ht="15.75" hidden="false" customHeight="false" outlineLevel="0" collapsed="false">
      <c r="A1396" s="23" t="n">
        <v>42283</v>
      </c>
      <c r="B1396" s="6" t="s">
        <v>38</v>
      </c>
      <c r="C1396" s="27"/>
      <c r="D1396" s="27" t="n">
        <v>82.7</v>
      </c>
      <c r="E1396" s="27" t="n">
        <v>725263.48</v>
      </c>
      <c r="F1396" s="15" t="s">
        <v>1452</v>
      </c>
      <c r="G1396" s="28"/>
      <c r="I1396" s="29" t="n">
        <f aca="false">+I1397+D1396-C1396</f>
        <v>725372.98</v>
      </c>
      <c r="J1396" s="22" t="n">
        <f aca="false">+E1396-I1396</f>
        <v>-109.500000000233</v>
      </c>
      <c r="K1396" s="22"/>
    </row>
    <row r="1397" s="21" customFormat="true" ht="15.75" hidden="false" customHeight="false" outlineLevel="0" collapsed="false">
      <c r="A1397" s="23" t="n">
        <v>42283</v>
      </c>
      <c r="B1397" s="6" t="s">
        <v>38</v>
      </c>
      <c r="C1397" s="27"/>
      <c r="D1397" s="27" t="n">
        <v>2403</v>
      </c>
      <c r="E1397" s="27" t="n">
        <v>725180.78</v>
      </c>
      <c r="F1397" s="15" t="s">
        <v>1453</v>
      </c>
      <c r="G1397" s="28"/>
      <c r="I1397" s="29" t="n">
        <f aca="false">+I1398+D1397-C1397</f>
        <v>725290.28</v>
      </c>
      <c r="J1397" s="22" t="n">
        <f aca="false">+E1397-I1397</f>
        <v>-109.500000000233</v>
      </c>
      <c r="K1397" s="22"/>
    </row>
    <row r="1398" s="21" customFormat="true" ht="15.75" hidden="false" customHeight="false" outlineLevel="0" collapsed="false">
      <c r="A1398" s="23" t="n">
        <v>42283</v>
      </c>
      <c r="B1398" s="6" t="s">
        <v>38</v>
      </c>
      <c r="C1398" s="27"/>
      <c r="D1398" s="27" t="n">
        <v>2476.5</v>
      </c>
      <c r="E1398" s="27" t="n">
        <v>722777.78</v>
      </c>
      <c r="F1398" s="15" t="s">
        <v>1454</v>
      </c>
      <c r="G1398" s="28"/>
      <c r="I1398" s="29" t="n">
        <f aca="false">+I1399+D1398-C1398</f>
        <v>722887.28</v>
      </c>
      <c r="J1398" s="22" t="n">
        <f aca="false">+E1398-I1398</f>
        <v>-109.500000000233</v>
      </c>
      <c r="K1398" s="22"/>
    </row>
    <row r="1399" s="21" customFormat="true" ht="15.75" hidden="false" customHeight="false" outlineLevel="0" collapsed="false">
      <c r="A1399" s="23" t="n">
        <v>42283</v>
      </c>
      <c r="B1399" s="6" t="s">
        <v>38</v>
      </c>
      <c r="C1399" s="27"/>
      <c r="D1399" s="27" t="n">
        <v>1262</v>
      </c>
      <c r="E1399" s="27" t="n">
        <v>720301.28</v>
      </c>
      <c r="F1399" s="15" t="s">
        <v>1455</v>
      </c>
      <c r="G1399" s="28"/>
      <c r="I1399" s="29" t="n">
        <f aca="false">+I1400+D1399-C1399</f>
        <v>720410.78</v>
      </c>
      <c r="J1399" s="22" t="n">
        <f aca="false">+E1399-I1399</f>
        <v>-109.500000000233</v>
      </c>
      <c r="K1399" s="22"/>
    </row>
    <row r="1400" s="21" customFormat="true" ht="15.75" hidden="false" customHeight="false" outlineLevel="0" collapsed="false">
      <c r="A1400" s="23" t="n">
        <v>42283</v>
      </c>
      <c r="B1400" s="6" t="s">
        <v>38</v>
      </c>
      <c r="C1400" s="27"/>
      <c r="D1400" s="27" t="n">
        <v>729</v>
      </c>
      <c r="E1400" s="27" t="n">
        <v>719039.28</v>
      </c>
      <c r="F1400" s="15" t="s">
        <v>1456</v>
      </c>
      <c r="G1400" s="28"/>
      <c r="I1400" s="29" t="n">
        <f aca="false">+I1401+D1400-C1400</f>
        <v>719148.78</v>
      </c>
      <c r="J1400" s="22" t="n">
        <f aca="false">+E1400-I1400</f>
        <v>-109.500000000233</v>
      </c>
      <c r="K1400" s="22"/>
    </row>
    <row r="1401" s="21" customFormat="true" ht="15.75" hidden="false" customHeight="false" outlineLevel="0" collapsed="false">
      <c r="A1401" s="23" t="n">
        <v>42283</v>
      </c>
      <c r="B1401" s="6" t="s">
        <v>38</v>
      </c>
      <c r="C1401" s="27"/>
      <c r="D1401" s="27" t="n">
        <v>733</v>
      </c>
      <c r="E1401" s="27" t="n">
        <v>718310.28</v>
      </c>
      <c r="F1401" s="15" t="s">
        <v>1457</v>
      </c>
      <c r="G1401" s="28"/>
      <c r="I1401" s="29" t="n">
        <f aca="false">+I1402+D1401-C1401</f>
        <v>718419.78</v>
      </c>
      <c r="J1401" s="22" t="n">
        <f aca="false">+E1401-I1401</f>
        <v>-109.500000000233</v>
      </c>
      <c r="K1401" s="22"/>
    </row>
    <row r="1402" s="21" customFormat="true" ht="15.75" hidden="false" customHeight="false" outlineLevel="0" collapsed="false">
      <c r="A1402" s="23" t="n">
        <v>42283</v>
      </c>
      <c r="B1402" s="6" t="s">
        <v>38</v>
      </c>
      <c r="C1402" s="27"/>
      <c r="D1402" s="27" t="n">
        <v>768</v>
      </c>
      <c r="E1402" s="27" t="n">
        <v>717577.28</v>
      </c>
      <c r="F1402" s="15" t="s">
        <v>1458</v>
      </c>
      <c r="G1402" s="28"/>
      <c r="I1402" s="29" t="n">
        <f aca="false">+I1403+D1402-C1402</f>
        <v>717686.78</v>
      </c>
      <c r="J1402" s="22" t="n">
        <f aca="false">+E1402-I1402</f>
        <v>-109.500000000233</v>
      </c>
      <c r="K1402" s="22"/>
    </row>
    <row r="1403" s="21" customFormat="true" ht="15.75" hidden="false" customHeight="false" outlineLevel="0" collapsed="false">
      <c r="A1403" s="23" t="n">
        <v>42283</v>
      </c>
      <c r="B1403" s="6" t="s">
        <v>38</v>
      </c>
      <c r="C1403" s="27"/>
      <c r="D1403" s="27" t="n">
        <v>35</v>
      </c>
      <c r="E1403" s="27" t="n">
        <v>716809.28</v>
      </c>
      <c r="F1403" s="15" t="s">
        <v>1459</v>
      </c>
      <c r="G1403" s="28"/>
      <c r="I1403" s="29" t="n">
        <f aca="false">+I1404+D1403-C1403</f>
        <v>716918.78</v>
      </c>
      <c r="J1403" s="22" t="n">
        <f aca="false">+E1403-I1403</f>
        <v>-109.500000000233</v>
      </c>
      <c r="K1403" s="22"/>
    </row>
    <row r="1404" s="21" customFormat="true" ht="15.75" hidden="false" customHeight="false" outlineLevel="0" collapsed="false">
      <c r="A1404" s="23" t="n">
        <v>42283</v>
      </c>
      <c r="B1404" s="6" t="s">
        <v>38</v>
      </c>
      <c r="C1404" s="27"/>
      <c r="D1404" s="27" t="n">
        <v>1958.5</v>
      </c>
      <c r="E1404" s="27" t="n">
        <v>716774.28</v>
      </c>
      <c r="F1404" s="15" t="s">
        <v>1460</v>
      </c>
      <c r="G1404" s="28"/>
      <c r="I1404" s="29" t="n">
        <f aca="false">+I1405+D1404-C1404</f>
        <v>716883.78</v>
      </c>
      <c r="J1404" s="22" t="n">
        <f aca="false">+E1404-I1404</f>
        <v>-109.500000000233</v>
      </c>
      <c r="K1404" s="22"/>
    </row>
    <row r="1405" s="21" customFormat="true" ht="15.75" hidden="false" customHeight="false" outlineLevel="0" collapsed="false">
      <c r="A1405" s="23" t="n">
        <v>42283</v>
      </c>
      <c r="B1405" s="6" t="s">
        <v>38</v>
      </c>
      <c r="C1405" s="27"/>
      <c r="D1405" s="27" t="n">
        <v>2479.5</v>
      </c>
      <c r="E1405" s="27" t="n">
        <v>714815.78</v>
      </c>
      <c r="F1405" s="15" t="s">
        <v>1461</v>
      </c>
      <c r="G1405" s="28"/>
      <c r="I1405" s="29" t="n">
        <f aca="false">+I1406+D1405-C1405</f>
        <v>714925.28</v>
      </c>
      <c r="J1405" s="22" t="n">
        <f aca="false">+E1405-I1405</f>
        <v>-109.500000000233</v>
      </c>
      <c r="K1405" s="22"/>
    </row>
    <row r="1406" s="21" customFormat="true" ht="15.75" hidden="false" customHeight="false" outlineLevel="0" collapsed="false">
      <c r="A1406" s="23" t="n">
        <v>42283</v>
      </c>
      <c r="B1406" s="6" t="s">
        <v>38</v>
      </c>
      <c r="C1406" s="27"/>
      <c r="D1406" s="27" t="n">
        <v>868</v>
      </c>
      <c r="E1406" s="27" t="n">
        <v>712336.28</v>
      </c>
      <c r="F1406" s="15" t="s">
        <v>1462</v>
      </c>
      <c r="G1406" s="28"/>
      <c r="I1406" s="29" t="n">
        <f aca="false">+I1407+D1406-C1406</f>
        <v>712445.78</v>
      </c>
      <c r="J1406" s="22" t="n">
        <f aca="false">+E1406-I1406</f>
        <v>-109.500000000233</v>
      </c>
      <c r="K1406" s="22"/>
    </row>
    <row r="1407" s="21" customFormat="true" ht="15.75" hidden="false" customHeight="false" outlineLevel="0" collapsed="false">
      <c r="A1407" s="23" t="n">
        <v>42283</v>
      </c>
      <c r="B1407" s="6" t="s">
        <v>38</v>
      </c>
      <c r="C1407" s="27"/>
      <c r="D1407" s="27" t="n">
        <v>653</v>
      </c>
      <c r="E1407" s="27" t="n">
        <v>711468.28</v>
      </c>
      <c r="F1407" s="15" t="s">
        <v>1463</v>
      </c>
      <c r="G1407" s="28"/>
      <c r="I1407" s="29" t="n">
        <f aca="false">+I1408+D1407-C1407</f>
        <v>711577.78</v>
      </c>
      <c r="J1407" s="22" t="n">
        <f aca="false">+E1407-I1407</f>
        <v>-109.500000000233</v>
      </c>
      <c r="K1407" s="22"/>
    </row>
    <row r="1408" s="21" customFormat="true" ht="15.75" hidden="false" customHeight="false" outlineLevel="0" collapsed="false">
      <c r="A1408" s="23" t="n">
        <v>42283</v>
      </c>
      <c r="B1408" s="6" t="s">
        <v>38</v>
      </c>
      <c r="C1408" s="27"/>
      <c r="D1408" s="27" t="n">
        <v>30.5</v>
      </c>
      <c r="E1408" s="27" t="n">
        <v>710815.28</v>
      </c>
      <c r="F1408" s="15" t="s">
        <v>1464</v>
      </c>
      <c r="G1408" s="28"/>
      <c r="I1408" s="29" t="n">
        <f aca="false">+I1409+D1408-C1408</f>
        <v>710924.78</v>
      </c>
      <c r="J1408" s="22" t="n">
        <f aca="false">+E1408-I1408</f>
        <v>-109.500000000233</v>
      </c>
      <c r="K1408" s="22"/>
    </row>
    <row r="1409" s="21" customFormat="true" ht="15.75" hidden="false" customHeight="false" outlineLevel="0" collapsed="false">
      <c r="A1409" s="23" t="n">
        <v>42283</v>
      </c>
      <c r="B1409" s="6" t="s">
        <v>38</v>
      </c>
      <c r="C1409" s="27"/>
      <c r="D1409" s="27" t="n">
        <v>348</v>
      </c>
      <c r="E1409" s="27" t="n">
        <v>710784.78</v>
      </c>
      <c r="F1409" s="15" t="s">
        <v>1465</v>
      </c>
      <c r="G1409" s="28"/>
      <c r="I1409" s="29" t="n">
        <f aca="false">+I1410+D1409-C1409</f>
        <v>710894.28</v>
      </c>
      <c r="J1409" s="22" t="n">
        <f aca="false">+E1409-I1409</f>
        <v>-109.500000000233</v>
      </c>
      <c r="K1409" s="22"/>
    </row>
    <row r="1410" s="21" customFormat="true" ht="15.75" hidden="false" customHeight="false" outlineLevel="0" collapsed="false">
      <c r="A1410" s="23" t="n">
        <v>42283</v>
      </c>
      <c r="B1410" s="6" t="s">
        <v>38</v>
      </c>
      <c r="C1410" s="27"/>
      <c r="D1410" s="27" t="n">
        <v>5800</v>
      </c>
      <c r="E1410" s="27" t="n">
        <v>710436.78</v>
      </c>
      <c r="F1410" s="15" t="s">
        <v>686</v>
      </c>
      <c r="G1410" s="28"/>
      <c r="I1410" s="29" t="n">
        <f aca="false">+I1411+D1410-C1410</f>
        <v>710546.28</v>
      </c>
      <c r="J1410" s="22" t="n">
        <f aca="false">+E1410-I1410</f>
        <v>-109.500000000233</v>
      </c>
      <c r="K1410" s="22"/>
    </row>
    <row r="1411" s="21" customFormat="true" ht="15.75" hidden="false" customHeight="false" outlineLevel="0" collapsed="false">
      <c r="A1411" s="23" t="n">
        <v>42283</v>
      </c>
      <c r="B1411" s="6" t="s">
        <v>38</v>
      </c>
      <c r="C1411" s="27"/>
      <c r="D1411" s="27" t="n">
        <v>380</v>
      </c>
      <c r="E1411" s="27" t="n">
        <v>704636.78</v>
      </c>
      <c r="F1411" s="15" t="s">
        <v>1209</v>
      </c>
      <c r="G1411" s="28"/>
      <c r="I1411" s="29" t="n">
        <f aca="false">+I1412+D1411-C1411</f>
        <v>704746.28</v>
      </c>
      <c r="J1411" s="22" t="n">
        <f aca="false">+E1411-I1411</f>
        <v>-109.500000000233</v>
      </c>
      <c r="K1411" s="22"/>
    </row>
    <row r="1412" s="21" customFormat="true" ht="15.75" hidden="false" customHeight="false" outlineLevel="0" collapsed="false">
      <c r="A1412" s="23" t="n">
        <v>42283</v>
      </c>
      <c r="B1412" s="6" t="s">
        <v>1466</v>
      </c>
      <c r="C1412" s="27"/>
      <c r="D1412" s="27" t="n">
        <v>12987.84</v>
      </c>
      <c r="E1412" s="27" t="n">
        <v>704256.78</v>
      </c>
      <c r="F1412" s="15" t="s">
        <v>173</v>
      </c>
      <c r="G1412" s="28"/>
      <c r="I1412" s="29" t="n">
        <f aca="false">+I1413+D1412-C1412</f>
        <v>704366.28</v>
      </c>
      <c r="J1412" s="22" t="n">
        <f aca="false">+E1412-I1412</f>
        <v>-109.500000000233</v>
      </c>
      <c r="K1412" s="22"/>
    </row>
    <row r="1413" s="21" customFormat="true" ht="15.75" hidden="false" customHeight="false" outlineLevel="0" collapsed="false">
      <c r="A1413" s="23" t="n">
        <v>42283</v>
      </c>
      <c r="B1413" s="44" t="s">
        <v>169</v>
      </c>
      <c r="C1413" s="45" t="n">
        <v>760.09</v>
      </c>
      <c r="D1413" s="45"/>
      <c r="E1413" s="27" t="n">
        <v>691268.94</v>
      </c>
      <c r="F1413" s="46" t="s">
        <v>160</v>
      </c>
      <c r="G1413" s="28"/>
      <c r="I1413" s="29" t="n">
        <f aca="false">+I1414+D1413-C1413</f>
        <v>691378.44</v>
      </c>
      <c r="J1413" s="22" t="n">
        <f aca="false">+E1413-I1413</f>
        <v>-109.500000000349</v>
      </c>
      <c r="K1413" s="22"/>
    </row>
    <row r="1414" s="21" customFormat="true" ht="15.75" hidden="false" customHeight="false" outlineLevel="0" collapsed="false">
      <c r="A1414" s="23" t="n">
        <v>42283</v>
      </c>
      <c r="B1414" s="44" t="s">
        <v>170</v>
      </c>
      <c r="C1414" s="45" t="n">
        <v>4750.55</v>
      </c>
      <c r="D1414" s="45"/>
      <c r="E1414" s="27" t="n">
        <v>692029.03</v>
      </c>
      <c r="F1414" s="46" t="s">
        <v>160</v>
      </c>
      <c r="G1414" s="28"/>
      <c r="I1414" s="29" t="n">
        <f aca="false">+I1415+D1414-C1414</f>
        <v>692138.53</v>
      </c>
      <c r="J1414" s="22" t="n">
        <f aca="false">+E1414-I1414</f>
        <v>-109.500000000233</v>
      </c>
      <c r="K1414" s="22"/>
    </row>
    <row r="1415" s="21" customFormat="true" ht="15.75" hidden="false" customHeight="false" outlineLevel="0" collapsed="false">
      <c r="A1415" s="23" t="n">
        <v>42283</v>
      </c>
      <c r="B1415" s="44" t="s">
        <v>171</v>
      </c>
      <c r="C1415" s="45"/>
      <c r="D1415" s="45" t="n">
        <v>193900</v>
      </c>
      <c r="E1415" s="27" t="n">
        <v>696779.58</v>
      </c>
      <c r="F1415" s="15"/>
      <c r="G1415" s="28"/>
      <c r="I1415" s="29" t="n">
        <f aca="false">+I1416+D1415-C1415</f>
        <v>696889.08</v>
      </c>
      <c r="J1415" s="22" t="n">
        <f aca="false">+E1415-I1415</f>
        <v>-109.500000000349</v>
      </c>
      <c r="K1415" s="22"/>
    </row>
    <row r="1416" s="21" customFormat="true" ht="15.75" hidden="false" customHeight="false" outlineLevel="0" collapsed="false">
      <c r="A1416" s="23" t="n">
        <v>42283</v>
      </c>
      <c r="B1416" s="44" t="s">
        <v>166</v>
      </c>
      <c r="C1416" s="45" t="n">
        <v>25.77</v>
      </c>
      <c r="D1416" s="45"/>
      <c r="E1416" s="27" t="n">
        <v>502879.58</v>
      </c>
      <c r="F1416" s="46" t="s">
        <v>160</v>
      </c>
      <c r="G1416" s="28"/>
      <c r="I1416" s="29" t="n">
        <f aca="false">+I1417+D1416-C1416</f>
        <v>502989.08</v>
      </c>
      <c r="J1416" s="22" t="n">
        <f aca="false">+E1416-I1416</f>
        <v>-109.500000000233</v>
      </c>
      <c r="K1416" s="22"/>
    </row>
    <row r="1417" s="21" customFormat="true" ht="15.75" hidden="false" customHeight="false" outlineLevel="0" collapsed="false">
      <c r="A1417" s="23" t="n">
        <v>42283</v>
      </c>
      <c r="B1417" s="44" t="s">
        <v>167</v>
      </c>
      <c r="C1417" s="45" t="n">
        <v>161.06</v>
      </c>
      <c r="D1417" s="45"/>
      <c r="E1417" s="27" t="n">
        <v>502905.35</v>
      </c>
      <c r="F1417" s="46" t="s">
        <v>160</v>
      </c>
      <c r="G1417" s="28"/>
      <c r="I1417" s="29" t="n">
        <f aca="false">+I1418+D1417-C1417</f>
        <v>503014.85</v>
      </c>
      <c r="J1417" s="22" t="n">
        <f aca="false">+E1417-I1417</f>
        <v>-109.500000000291</v>
      </c>
      <c r="K1417" s="22"/>
    </row>
    <row r="1418" s="21" customFormat="true" ht="15.75" hidden="false" customHeight="false" outlineLevel="0" collapsed="false">
      <c r="A1418" s="23" t="n">
        <v>42283</v>
      </c>
      <c r="B1418" s="44" t="s">
        <v>168</v>
      </c>
      <c r="C1418" s="45"/>
      <c r="D1418" s="45" t="n">
        <v>98588.12</v>
      </c>
      <c r="E1418" s="27" t="n">
        <v>503066.41</v>
      </c>
      <c r="F1418" s="15"/>
      <c r="G1418" s="28"/>
      <c r="I1418" s="29" t="n">
        <f aca="false">+I1419+D1418-C1418</f>
        <v>503175.91</v>
      </c>
      <c r="J1418" s="22" t="n">
        <f aca="false">+E1418-I1418</f>
        <v>-109.500000000291</v>
      </c>
      <c r="K1418" s="22"/>
    </row>
    <row r="1419" s="21" customFormat="true" ht="15.75" hidden="false" customHeight="false" outlineLevel="0" collapsed="false">
      <c r="A1419" s="23" t="n">
        <v>42283</v>
      </c>
      <c r="B1419" s="44" t="s">
        <v>169</v>
      </c>
      <c r="C1419" s="45" t="n">
        <v>253.33</v>
      </c>
      <c r="D1419" s="45"/>
      <c r="E1419" s="27" t="n">
        <v>404478.29</v>
      </c>
      <c r="F1419" s="46" t="s">
        <v>160</v>
      </c>
      <c r="G1419" s="28"/>
      <c r="I1419" s="29" t="n">
        <f aca="false">+I1420+D1419-C1419</f>
        <v>404587.79</v>
      </c>
      <c r="J1419" s="22" t="n">
        <f aca="false">+E1419-I1419</f>
        <v>-109.500000000291</v>
      </c>
      <c r="K1419" s="22"/>
    </row>
    <row r="1420" s="21" customFormat="true" ht="15.75" hidden="false" customHeight="false" outlineLevel="0" collapsed="false">
      <c r="A1420" s="23" t="n">
        <v>42283</v>
      </c>
      <c r="B1420" s="44" t="s">
        <v>170</v>
      </c>
      <c r="C1420" s="45" t="n">
        <v>1583.35</v>
      </c>
      <c r="D1420" s="45"/>
      <c r="E1420" s="27" t="n">
        <v>404731.62</v>
      </c>
      <c r="F1420" s="46" t="s">
        <v>160</v>
      </c>
      <c r="G1420" s="28"/>
      <c r="I1420" s="29" t="n">
        <f aca="false">+I1421+D1420-C1420</f>
        <v>404841.12</v>
      </c>
      <c r="J1420" s="22" t="n">
        <f aca="false">+E1420-I1420</f>
        <v>-109.500000000291</v>
      </c>
      <c r="K1420" s="22"/>
    </row>
    <row r="1421" s="21" customFormat="true" ht="15.75" hidden="false" customHeight="false" outlineLevel="0" collapsed="false">
      <c r="A1421" s="23" t="n">
        <v>42283</v>
      </c>
      <c r="B1421" s="44" t="s">
        <v>171</v>
      </c>
      <c r="C1421" s="45"/>
      <c r="D1421" s="45" t="n">
        <v>64627.6</v>
      </c>
      <c r="E1421" s="27" t="n">
        <v>406314.97</v>
      </c>
      <c r="F1421" s="15"/>
      <c r="G1421" s="28"/>
      <c r="I1421" s="29" t="n">
        <f aca="false">+I1422+D1421-C1421</f>
        <v>406424.47</v>
      </c>
      <c r="J1421" s="22" t="n">
        <f aca="false">+E1421-I1421</f>
        <v>-109.500000000291</v>
      </c>
      <c r="K1421" s="22"/>
    </row>
    <row r="1422" s="21" customFormat="true" ht="15.75" hidden="false" customHeight="false" outlineLevel="0" collapsed="false">
      <c r="A1422" s="23" t="n">
        <v>42283</v>
      </c>
      <c r="B1422" s="44" t="s">
        <v>668</v>
      </c>
      <c r="C1422" s="45" t="n">
        <v>2.88</v>
      </c>
      <c r="D1422" s="45"/>
      <c r="E1422" s="27" t="n">
        <v>341687.37</v>
      </c>
      <c r="F1422" s="15" t="s">
        <v>669</v>
      </c>
      <c r="G1422" s="28"/>
      <c r="I1422" s="29" t="n">
        <f aca="false">+I1423+D1422-C1422</f>
        <v>341796.87</v>
      </c>
      <c r="J1422" s="22" t="n">
        <f aca="false">+E1422-I1422</f>
        <v>-109.500000000291</v>
      </c>
      <c r="K1422" s="22"/>
    </row>
    <row r="1423" s="21" customFormat="true" ht="15.75" hidden="false" customHeight="false" outlineLevel="0" collapsed="false">
      <c r="A1423" s="23" t="n">
        <v>42283</v>
      </c>
      <c r="B1423" s="44" t="s">
        <v>670</v>
      </c>
      <c r="C1423" s="45" t="n">
        <v>18</v>
      </c>
      <c r="D1423" s="45"/>
      <c r="E1423" s="27" t="n">
        <v>341690.25</v>
      </c>
      <c r="F1423" s="15" t="s">
        <v>669</v>
      </c>
      <c r="G1423" s="28"/>
      <c r="I1423" s="29" t="n">
        <f aca="false">+I1424+D1423-C1423</f>
        <v>341799.75</v>
      </c>
      <c r="J1423" s="22" t="n">
        <f aca="false">+E1423-I1423</f>
        <v>-109.500000000291</v>
      </c>
      <c r="K1423" s="22"/>
    </row>
    <row r="1424" s="21" customFormat="true" ht="15.75" hidden="false" customHeight="false" outlineLevel="0" collapsed="false">
      <c r="A1424" s="23" t="n">
        <v>42283</v>
      </c>
      <c r="B1424" s="44" t="s">
        <v>671</v>
      </c>
      <c r="C1424" s="45"/>
      <c r="D1424" s="45" t="n">
        <v>25000</v>
      </c>
      <c r="E1424" s="27" t="n">
        <v>341708.25</v>
      </c>
      <c r="F1424" s="15"/>
      <c r="G1424" s="28"/>
      <c r="I1424" s="29" t="n">
        <f aca="false">+I1425+D1424-C1424</f>
        <v>341817.75</v>
      </c>
      <c r="J1424" s="22" t="n">
        <f aca="false">+E1424-I1424</f>
        <v>-109.500000000291</v>
      </c>
      <c r="K1424" s="22"/>
    </row>
    <row r="1425" s="21" customFormat="true" ht="16.5" hidden="false" customHeight="false" outlineLevel="0" collapsed="false">
      <c r="A1425" s="23" t="n">
        <v>42283</v>
      </c>
      <c r="B1425" s="6" t="s">
        <v>1467</v>
      </c>
      <c r="C1425" s="27"/>
      <c r="D1425" s="27" t="n">
        <v>30098.16</v>
      </c>
      <c r="E1425" s="27" t="n">
        <v>316708.25</v>
      </c>
      <c r="F1425" s="15"/>
      <c r="G1425" s="5" t="s">
        <v>106</v>
      </c>
      <c r="H1425" s="20"/>
      <c r="I1425" s="29" t="n">
        <f aca="false">+I1426+D1425-C1425</f>
        <v>316817.75</v>
      </c>
      <c r="J1425" s="22" t="n">
        <f aca="false">+E1425-I1425</f>
        <v>-109.500000000291</v>
      </c>
      <c r="K1425" s="22"/>
    </row>
    <row r="1426" s="21" customFormat="true" ht="16.5" hidden="false" customHeight="false" outlineLevel="0" collapsed="false">
      <c r="A1426" s="23" t="n">
        <v>42283</v>
      </c>
      <c r="B1426" s="6" t="s">
        <v>1468</v>
      </c>
      <c r="C1426" s="27"/>
      <c r="D1426" s="27" t="n">
        <v>33367.62</v>
      </c>
      <c r="E1426" s="27" t="n">
        <v>286610.09</v>
      </c>
      <c r="F1426" s="15"/>
      <c r="G1426" s="5" t="s">
        <v>106</v>
      </c>
      <c r="H1426" s="20"/>
      <c r="I1426" s="29" t="n">
        <f aca="false">+I1427+D1426-C1426</f>
        <v>286719.59</v>
      </c>
      <c r="J1426" s="22" t="n">
        <f aca="false">+E1426-I1426</f>
        <v>-109.500000000291</v>
      </c>
      <c r="K1426" s="22"/>
    </row>
    <row r="1427" s="21" customFormat="true" ht="16.5" hidden="false" customHeight="false" outlineLevel="0" collapsed="false">
      <c r="A1427" s="23" t="n">
        <v>42283</v>
      </c>
      <c r="B1427" s="6" t="s">
        <v>1469</v>
      </c>
      <c r="C1427" s="27"/>
      <c r="D1427" s="27" t="n">
        <v>93370.81</v>
      </c>
      <c r="E1427" s="27" t="n">
        <v>253242.47</v>
      </c>
      <c r="F1427" s="15"/>
      <c r="G1427" s="5" t="s">
        <v>106</v>
      </c>
      <c r="H1427" s="20"/>
      <c r="I1427" s="29" t="n">
        <f aca="false">+I1428+D1427-C1427</f>
        <v>253351.97</v>
      </c>
      <c r="J1427" s="22" t="n">
        <f aca="false">+E1427-I1427</f>
        <v>-109.500000000291</v>
      </c>
      <c r="K1427" s="22"/>
    </row>
    <row r="1428" s="21" customFormat="true" ht="16.5" hidden="false" customHeight="false" outlineLevel="0" collapsed="false">
      <c r="A1428" s="23" t="n">
        <v>42283</v>
      </c>
      <c r="B1428" s="6" t="s">
        <v>1470</v>
      </c>
      <c r="C1428" s="27"/>
      <c r="D1428" s="27" t="n">
        <v>58794.77</v>
      </c>
      <c r="E1428" s="27" t="n">
        <v>159871.66</v>
      </c>
      <c r="F1428" s="15"/>
      <c r="G1428" s="5" t="s">
        <v>106</v>
      </c>
      <c r="H1428" s="20"/>
      <c r="I1428" s="29" t="n">
        <f aca="false">+I1429+D1428-C1428</f>
        <v>159981.16</v>
      </c>
      <c r="J1428" s="22" t="n">
        <f aca="false">+E1428-I1428</f>
        <v>-109.500000000291</v>
      </c>
      <c r="K1428" s="22"/>
    </row>
    <row r="1429" s="21" customFormat="true" ht="15.75" hidden="false" customHeight="false" outlineLevel="0" collapsed="false">
      <c r="A1429" s="23" t="n">
        <v>42283</v>
      </c>
      <c r="B1429" s="6" t="s">
        <v>322</v>
      </c>
      <c r="C1429" s="27" t="n">
        <v>148853.2</v>
      </c>
      <c r="D1429" s="27"/>
      <c r="E1429" s="27" t="n">
        <v>101076.89</v>
      </c>
      <c r="F1429" s="15"/>
      <c r="G1429" s="28"/>
      <c r="I1429" s="29" t="n">
        <f aca="false">+I1430+D1429-C1429</f>
        <v>101186.39</v>
      </c>
      <c r="J1429" s="22" t="n">
        <f aca="false">+E1429-I1429</f>
        <v>-109.500000000306</v>
      </c>
      <c r="K1429" s="22"/>
    </row>
    <row r="1430" s="21" customFormat="true" ht="15.75" hidden="false" customHeight="false" outlineLevel="0" collapsed="false">
      <c r="A1430" s="23" t="n">
        <v>42283</v>
      </c>
      <c r="B1430" s="6" t="s">
        <v>1471</v>
      </c>
      <c r="C1430" s="27" t="n">
        <v>164000</v>
      </c>
      <c r="D1430" s="27"/>
      <c r="E1430" s="27" t="n">
        <v>249930.09</v>
      </c>
      <c r="F1430" s="15"/>
      <c r="G1430" s="28"/>
      <c r="I1430" s="29" t="n">
        <f aca="false">+I1431+D1430-C1430</f>
        <v>250039.59</v>
      </c>
      <c r="J1430" s="22" t="n">
        <f aca="false">+E1430-I1430</f>
        <v>-109.50000000032</v>
      </c>
      <c r="K1430" s="22"/>
    </row>
    <row r="1431" s="21" customFormat="true" ht="15.75" hidden="false" customHeight="false" outlineLevel="0" collapsed="false">
      <c r="A1431" s="23" t="n">
        <v>42282</v>
      </c>
      <c r="B1431" s="6" t="s">
        <v>325</v>
      </c>
      <c r="C1431" s="27" t="n">
        <v>8557.14</v>
      </c>
      <c r="D1431" s="27"/>
      <c r="E1431" s="27" t="n">
        <v>413930.09</v>
      </c>
      <c r="F1431" s="15" t="s">
        <v>1472</v>
      </c>
      <c r="G1431" s="28"/>
      <c r="I1431" s="29" t="n">
        <f aca="false">+I1432+D1431-C1431</f>
        <v>414039.59</v>
      </c>
      <c r="J1431" s="22" t="n">
        <f aca="false">+E1431-I1431</f>
        <v>-109.500000000291</v>
      </c>
      <c r="K1431" s="22"/>
    </row>
    <row r="1432" s="21" customFormat="true" ht="15.75" hidden="false" customHeight="false" outlineLevel="0" collapsed="false">
      <c r="A1432" s="23" t="n">
        <v>42282</v>
      </c>
      <c r="B1432" s="6" t="s">
        <v>1473</v>
      </c>
      <c r="C1432" s="27" t="n">
        <v>3525.32</v>
      </c>
      <c r="D1432" s="27"/>
      <c r="E1432" s="27" t="n">
        <v>422487.23</v>
      </c>
      <c r="F1432" s="15" t="s">
        <v>1474</v>
      </c>
      <c r="G1432" s="28"/>
      <c r="I1432" s="29" t="n">
        <f aca="false">+I1433+D1432-C1432</f>
        <v>422596.73</v>
      </c>
      <c r="J1432" s="22" t="n">
        <f aca="false">+E1432-I1432</f>
        <v>-109.500000000349</v>
      </c>
      <c r="K1432" s="22"/>
    </row>
    <row r="1433" s="21" customFormat="true" ht="15.75" hidden="false" customHeight="false" outlineLevel="0" collapsed="false">
      <c r="A1433" s="23" t="n">
        <v>42282</v>
      </c>
      <c r="B1433" s="6" t="s">
        <v>1475</v>
      </c>
      <c r="C1433" s="27" t="n">
        <v>9251.81</v>
      </c>
      <c r="D1433" s="27"/>
      <c r="E1433" s="27" t="n">
        <v>426012.55</v>
      </c>
      <c r="F1433" s="15" t="s">
        <v>1476</v>
      </c>
      <c r="G1433" s="28"/>
      <c r="I1433" s="29" t="n">
        <f aca="false">+I1434+D1433-C1433</f>
        <v>426122.05</v>
      </c>
      <c r="J1433" s="22" t="n">
        <f aca="false">+E1433-I1433</f>
        <v>-109.500000000349</v>
      </c>
      <c r="K1433" s="22"/>
    </row>
    <row r="1434" s="21" customFormat="true" ht="15.75" hidden="false" customHeight="false" outlineLevel="0" collapsed="false">
      <c r="A1434" s="23" t="n">
        <v>42282</v>
      </c>
      <c r="B1434" s="6" t="s">
        <v>1477</v>
      </c>
      <c r="C1434" s="27" t="n">
        <v>14302.8</v>
      </c>
      <c r="D1434" s="27"/>
      <c r="E1434" s="27" t="n">
        <v>435264.36</v>
      </c>
      <c r="F1434" s="15"/>
      <c r="G1434" s="28"/>
      <c r="I1434" s="29" t="n">
        <f aca="false">+I1435+D1434-C1434</f>
        <v>435373.86</v>
      </c>
      <c r="J1434" s="22" t="n">
        <f aca="false">+E1434-I1434</f>
        <v>-109.500000000349</v>
      </c>
      <c r="K1434" s="22"/>
    </row>
    <row r="1435" s="21" customFormat="true" ht="15.75" hidden="false" customHeight="false" outlineLevel="0" collapsed="false">
      <c r="A1435" s="23" t="n">
        <v>42282</v>
      </c>
      <c r="B1435" s="6" t="s">
        <v>1478</v>
      </c>
      <c r="C1435" s="27" t="n">
        <v>24128</v>
      </c>
      <c r="D1435" s="27"/>
      <c r="E1435" s="27" t="n">
        <v>449567.16</v>
      </c>
      <c r="F1435" s="15"/>
      <c r="G1435" s="28"/>
      <c r="I1435" s="29" t="n">
        <f aca="false">+I1436+D1435-C1435</f>
        <v>449676.66</v>
      </c>
      <c r="J1435" s="22" t="n">
        <f aca="false">+E1435-I1435</f>
        <v>-109.500000000349</v>
      </c>
      <c r="K1435" s="22"/>
    </row>
    <row r="1436" s="21" customFormat="true" ht="15.75" hidden="false" customHeight="false" outlineLevel="0" collapsed="false">
      <c r="A1436" s="23" t="n">
        <v>42282</v>
      </c>
      <c r="B1436" s="6" t="s">
        <v>1479</v>
      </c>
      <c r="C1436" s="27" t="n">
        <v>9979.2</v>
      </c>
      <c r="D1436" s="27"/>
      <c r="E1436" s="27" t="n">
        <v>473695.16</v>
      </c>
      <c r="F1436" s="15"/>
      <c r="G1436" s="28"/>
      <c r="I1436" s="29" t="n">
        <f aca="false">+I1437+D1436-C1436</f>
        <v>473804.66</v>
      </c>
      <c r="J1436" s="22" t="n">
        <f aca="false">+E1436-I1436</f>
        <v>-109.500000000349</v>
      </c>
      <c r="K1436" s="22"/>
    </row>
    <row r="1437" s="21" customFormat="true" ht="15.75" hidden="false" customHeight="false" outlineLevel="0" collapsed="false">
      <c r="A1437" s="23" t="n">
        <v>42282</v>
      </c>
      <c r="B1437" s="6" t="s">
        <v>1480</v>
      </c>
      <c r="C1437" s="27" t="n">
        <v>6017.67</v>
      </c>
      <c r="D1437" s="27"/>
      <c r="E1437" s="27" t="n">
        <v>483674.36</v>
      </c>
      <c r="F1437" s="15"/>
      <c r="G1437" s="28"/>
      <c r="I1437" s="29" t="n">
        <f aca="false">+I1438+D1437-C1437</f>
        <v>483783.86</v>
      </c>
      <c r="J1437" s="22" t="n">
        <f aca="false">+E1437-I1437</f>
        <v>-109.500000000349</v>
      </c>
      <c r="K1437" s="22"/>
    </row>
    <row r="1438" s="21" customFormat="true" ht="15.75" hidden="false" customHeight="false" outlineLevel="0" collapsed="false">
      <c r="A1438" s="23" t="n">
        <v>42282</v>
      </c>
      <c r="B1438" s="6" t="s">
        <v>1481</v>
      </c>
      <c r="C1438" s="27" t="n">
        <v>16819.84</v>
      </c>
      <c r="D1438" s="27"/>
      <c r="E1438" s="27" t="n">
        <v>489692.03</v>
      </c>
      <c r="F1438" s="15"/>
      <c r="G1438" s="28"/>
      <c r="I1438" s="29" t="n">
        <f aca="false">+I1439+D1438-C1438</f>
        <v>489801.53</v>
      </c>
      <c r="J1438" s="22" t="n">
        <f aca="false">+E1438-I1438</f>
        <v>-109.500000000291</v>
      </c>
      <c r="K1438" s="22"/>
    </row>
    <row r="1439" s="21" customFormat="true" ht="15.75" hidden="false" customHeight="false" outlineLevel="0" collapsed="false">
      <c r="A1439" s="23" t="n">
        <v>42282</v>
      </c>
      <c r="B1439" s="6" t="s">
        <v>1482</v>
      </c>
      <c r="C1439" s="27" t="n">
        <v>49000</v>
      </c>
      <c r="D1439" s="27"/>
      <c r="E1439" s="27" t="n">
        <v>506511.87</v>
      </c>
      <c r="F1439" s="15"/>
      <c r="G1439" s="28"/>
      <c r="I1439" s="29" t="n">
        <f aca="false">+I1440+D1439-C1439</f>
        <v>506621.37</v>
      </c>
      <c r="J1439" s="22" t="n">
        <f aca="false">+E1439-I1439</f>
        <v>-109.500000000349</v>
      </c>
      <c r="K1439" s="22"/>
    </row>
    <row r="1440" s="21" customFormat="true" ht="15.75" hidden="false" customHeight="false" outlineLevel="0" collapsed="false">
      <c r="A1440" s="23" t="n">
        <v>42282</v>
      </c>
      <c r="B1440" s="6" t="s">
        <v>1483</v>
      </c>
      <c r="C1440" s="27" t="n">
        <v>49000</v>
      </c>
      <c r="D1440" s="27"/>
      <c r="E1440" s="27" t="n">
        <v>555511.87</v>
      </c>
      <c r="F1440" s="15"/>
      <c r="G1440" s="28"/>
      <c r="I1440" s="29" t="n">
        <f aca="false">+I1441+D1440-C1440</f>
        <v>555621.37</v>
      </c>
      <c r="J1440" s="22" t="n">
        <f aca="false">+E1440-I1440</f>
        <v>-109.500000000349</v>
      </c>
      <c r="K1440" s="22"/>
    </row>
    <row r="1441" s="21" customFormat="true" ht="15.75" hidden="false" customHeight="false" outlineLevel="0" collapsed="false">
      <c r="A1441" s="23" t="n">
        <v>42282</v>
      </c>
      <c r="B1441" s="6" t="s">
        <v>1484</v>
      </c>
      <c r="C1441" s="27" t="n">
        <v>49000</v>
      </c>
      <c r="D1441" s="27"/>
      <c r="E1441" s="27" t="n">
        <v>604511.87</v>
      </c>
      <c r="F1441" s="15"/>
      <c r="G1441" s="28"/>
      <c r="I1441" s="29" t="n">
        <f aca="false">+I1442+D1441-C1441</f>
        <v>604621.37</v>
      </c>
      <c r="J1441" s="22" t="n">
        <f aca="false">+E1441-I1441</f>
        <v>-109.500000000349</v>
      </c>
      <c r="K1441" s="22"/>
    </row>
    <row r="1442" s="21" customFormat="true" ht="15.75" hidden="false" customHeight="false" outlineLevel="0" collapsed="false">
      <c r="A1442" s="23" t="n">
        <v>42282</v>
      </c>
      <c r="B1442" s="6" t="s">
        <v>1485</v>
      </c>
      <c r="C1442" s="27" t="n">
        <v>11509.93</v>
      </c>
      <c r="D1442" s="27"/>
      <c r="E1442" s="27" t="n">
        <v>653511.87</v>
      </c>
      <c r="F1442" s="15"/>
      <c r="G1442" s="28"/>
      <c r="I1442" s="29" t="n">
        <f aca="false">+I1443+D1442-C1442</f>
        <v>653621.37</v>
      </c>
      <c r="J1442" s="22" t="n">
        <f aca="false">+E1442-I1442</f>
        <v>-109.500000000349</v>
      </c>
      <c r="K1442" s="22"/>
    </row>
    <row r="1443" s="21" customFormat="true" ht="15.75" hidden="false" customHeight="false" outlineLevel="0" collapsed="false">
      <c r="A1443" s="23" t="n">
        <v>42282</v>
      </c>
      <c r="B1443" s="6" t="s">
        <v>1486</v>
      </c>
      <c r="C1443" s="27" t="n">
        <v>10826.24</v>
      </c>
      <c r="D1443" s="27"/>
      <c r="E1443" s="27" t="n">
        <v>665021.8</v>
      </c>
      <c r="F1443" s="15"/>
      <c r="G1443" s="28"/>
      <c r="I1443" s="29" t="n">
        <f aca="false">+I1444+D1443-C1443</f>
        <v>665131.3</v>
      </c>
      <c r="J1443" s="22" t="n">
        <f aca="false">+E1443-I1443</f>
        <v>-109.500000000349</v>
      </c>
      <c r="K1443" s="22"/>
    </row>
    <row r="1444" s="21" customFormat="true" ht="15.75" hidden="false" customHeight="false" outlineLevel="0" collapsed="false">
      <c r="A1444" s="23" t="n">
        <v>42282</v>
      </c>
      <c r="B1444" s="6" t="s">
        <v>1487</v>
      </c>
      <c r="C1444" s="27" t="n">
        <v>5762.36</v>
      </c>
      <c r="D1444" s="27"/>
      <c r="E1444" s="27" t="n">
        <v>675848.04</v>
      </c>
      <c r="F1444" s="15"/>
      <c r="G1444" s="28"/>
      <c r="I1444" s="29" t="n">
        <f aca="false">+I1445+D1444-C1444</f>
        <v>675957.54</v>
      </c>
      <c r="J1444" s="22" t="n">
        <f aca="false">+E1444-I1444</f>
        <v>-109.500000000349</v>
      </c>
      <c r="K1444" s="22"/>
    </row>
    <row r="1445" s="21" customFormat="true" ht="15.75" hidden="false" customHeight="false" outlineLevel="0" collapsed="false">
      <c r="A1445" s="23" t="n">
        <v>42282</v>
      </c>
      <c r="B1445" s="6" t="s">
        <v>1488</v>
      </c>
      <c r="C1445" s="27" t="n">
        <v>1475</v>
      </c>
      <c r="D1445" s="27"/>
      <c r="E1445" s="27" t="n">
        <v>681610.4</v>
      </c>
      <c r="F1445" s="15"/>
      <c r="G1445" s="28"/>
      <c r="I1445" s="29" t="n">
        <f aca="false">+I1446+D1445-C1445</f>
        <v>681719.9</v>
      </c>
      <c r="J1445" s="22" t="n">
        <f aca="false">+E1445-I1445</f>
        <v>-109.500000000349</v>
      </c>
      <c r="K1445" s="22"/>
    </row>
    <row r="1446" s="21" customFormat="true" ht="15.75" hidden="false" customHeight="false" outlineLevel="0" collapsed="false">
      <c r="A1446" s="23" t="n">
        <v>42282</v>
      </c>
      <c r="B1446" s="6" t="s">
        <v>1489</v>
      </c>
      <c r="C1446" s="27" t="n">
        <v>3480</v>
      </c>
      <c r="D1446" s="27"/>
      <c r="E1446" s="27" t="n">
        <v>683085.4</v>
      </c>
      <c r="F1446" s="15"/>
      <c r="G1446" s="28"/>
      <c r="I1446" s="29" t="n">
        <f aca="false">+I1447+D1446-C1446</f>
        <v>683194.9</v>
      </c>
      <c r="J1446" s="22" t="n">
        <f aca="false">+E1446-I1446</f>
        <v>-109.500000000349</v>
      </c>
      <c r="K1446" s="22"/>
    </row>
    <row r="1447" s="21" customFormat="true" ht="15.75" hidden="false" customHeight="false" outlineLevel="0" collapsed="false">
      <c r="A1447" s="23" t="n">
        <v>42282</v>
      </c>
      <c r="B1447" s="6" t="s">
        <v>1490</v>
      </c>
      <c r="C1447" s="27" t="n">
        <v>6960</v>
      </c>
      <c r="D1447" s="27"/>
      <c r="E1447" s="27" t="n">
        <v>686565.4</v>
      </c>
      <c r="F1447" s="15"/>
      <c r="G1447" s="28"/>
      <c r="I1447" s="29" t="n">
        <f aca="false">+I1448+D1447-C1447</f>
        <v>686674.9</v>
      </c>
      <c r="J1447" s="22" t="n">
        <f aca="false">+E1447-I1447</f>
        <v>-109.500000000349</v>
      </c>
      <c r="K1447" s="22"/>
    </row>
    <row r="1448" s="21" customFormat="true" ht="15.75" hidden="false" customHeight="false" outlineLevel="0" collapsed="false">
      <c r="A1448" s="23" t="n">
        <v>42282</v>
      </c>
      <c r="B1448" s="6" t="s">
        <v>1491</v>
      </c>
      <c r="C1448" s="27" t="n">
        <v>1250</v>
      </c>
      <c r="D1448" s="27"/>
      <c r="E1448" s="27" t="n">
        <v>693525.4</v>
      </c>
      <c r="F1448" s="15"/>
      <c r="G1448" s="28"/>
      <c r="I1448" s="29" t="n">
        <f aca="false">+I1449+D1448-C1448</f>
        <v>693634.9</v>
      </c>
      <c r="J1448" s="22" t="n">
        <f aca="false">+E1448-I1448</f>
        <v>-109.500000000349</v>
      </c>
      <c r="K1448" s="22"/>
    </row>
    <row r="1449" s="21" customFormat="true" ht="15.75" hidden="false" customHeight="false" outlineLevel="0" collapsed="false">
      <c r="A1449" s="23" t="n">
        <v>42282</v>
      </c>
      <c r="B1449" s="6" t="s">
        <v>1492</v>
      </c>
      <c r="C1449" s="27" t="n">
        <v>16106.46</v>
      </c>
      <c r="D1449" s="27"/>
      <c r="E1449" s="27" t="n">
        <v>694775.4</v>
      </c>
      <c r="F1449" s="15"/>
      <c r="G1449" s="28"/>
      <c r="I1449" s="29" t="n">
        <f aca="false">+I1450+D1449-C1449</f>
        <v>694884.9</v>
      </c>
      <c r="J1449" s="22" t="n">
        <f aca="false">+E1449-I1449</f>
        <v>-109.500000000349</v>
      </c>
      <c r="K1449" s="22"/>
    </row>
    <row r="1450" s="21" customFormat="true" ht="15.75" hidden="false" customHeight="false" outlineLevel="0" collapsed="false">
      <c r="A1450" s="23" t="n">
        <v>42282</v>
      </c>
      <c r="B1450" s="6" t="s">
        <v>1493</v>
      </c>
      <c r="C1450" s="27" t="n">
        <v>1800</v>
      </c>
      <c r="D1450" s="27"/>
      <c r="E1450" s="27" t="n">
        <v>710881.86</v>
      </c>
      <c r="F1450" s="15"/>
      <c r="G1450" s="28"/>
      <c r="I1450" s="29" t="n">
        <f aca="false">+I1451+D1450-C1450</f>
        <v>710991.36</v>
      </c>
      <c r="J1450" s="22" t="n">
        <f aca="false">+E1450-I1450</f>
        <v>-109.500000000349</v>
      </c>
      <c r="K1450" s="22"/>
    </row>
    <row r="1451" s="21" customFormat="true" ht="15.75" hidden="false" customHeight="false" outlineLevel="0" collapsed="false">
      <c r="A1451" s="23" t="n">
        <v>42282</v>
      </c>
      <c r="B1451" s="6" t="s">
        <v>1494</v>
      </c>
      <c r="C1451" s="27" t="n">
        <v>135000</v>
      </c>
      <c r="D1451" s="27"/>
      <c r="E1451" s="27" t="n">
        <v>712681.86</v>
      </c>
      <c r="F1451" s="15"/>
      <c r="G1451" s="28"/>
      <c r="I1451" s="29" t="n">
        <f aca="false">+I1452+D1451-C1451</f>
        <v>712791.36</v>
      </c>
      <c r="J1451" s="22" t="n">
        <f aca="false">+E1451-I1451</f>
        <v>-109.500000000349</v>
      </c>
      <c r="K1451" s="22"/>
    </row>
    <row r="1452" s="21" customFormat="true" ht="15.75" hidden="false" customHeight="false" outlineLevel="0" collapsed="false">
      <c r="A1452" s="23" t="n">
        <v>42282</v>
      </c>
      <c r="B1452" s="6" t="s">
        <v>38</v>
      </c>
      <c r="C1452" s="27"/>
      <c r="D1452" s="27" t="n">
        <v>1141</v>
      </c>
      <c r="E1452" s="27" t="n">
        <v>847681.86</v>
      </c>
      <c r="F1452" s="15" t="s">
        <v>1495</v>
      </c>
      <c r="G1452" s="28"/>
      <c r="I1452" s="29" t="n">
        <f aca="false">+I1453+D1452-C1452</f>
        <v>847791.36</v>
      </c>
      <c r="J1452" s="22" t="n">
        <f aca="false">+E1452-I1452</f>
        <v>-109.500000000349</v>
      </c>
      <c r="K1452" s="22"/>
    </row>
    <row r="1453" s="21" customFormat="true" ht="15.75" hidden="false" customHeight="false" outlineLevel="0" collapsed="false">
      <c r="A1453" s="23" t="n">
        <v>42282</v>
      </c>
      <c r="B1453" s="6" t="s">
        <v>38</v>
      </c>
      <c r="C1453" s="27"/>
      <c r="D1453" s="27" t="n">
        <v>30</v>
      </c>
      <c r="E1453" s="27" t="n">
        <v>846540.86</v>
      </c>
      <c r="F1453" s="15" t="s">
        <v>1496</v>
      </c>
      <c r="G1453" s="28"/>
      <c r="I1453" s="29" t="n">
        <f aca="false">+I1454+D1453-C1453</f>
        <v>846650.36</v>
      </c>
      <c r="J1453" s="22" t="n">
        <f aca="false">+E1453-I1453</f>
        <v>-109.500000000349</v>
      </c>
      <c r="K1453" s="22"/>
    </row>
    <row r="1454" s="21" customFormat="true" ht="15.75" hidden="false" customHeight="false" outlineLevel="0" collapsed="false">
      <c r="A1454" s="23" t="n">
        <v>42282</v>
      </c>
      <c r="B1454" s="6" t="s">
        <v>38</v>
      </c>
      <c r="C1454" s="27"/>
      <c r="D1454" s="27" t="n">
        <v>2000</v>
      </c>
      <c r="E1454" s="27" t="n">
        <v>846510.86</v>
      </c>
      <c r="F1454" s="15" t="s">
        <v>1497</v>
      </c>
      <c r="G1454" s="28"/>
      <c r="I1454" s="29" t="n">
        <f aca="false">+I1455+D1454-C1454</f>
        <v>846620.36</v>
      </c>
      <c r="J1454" s="22" t="n">
        <f aca="false">+E1454-I1454</f>
        <v>-109.500000000349</v>
      </c>
      <c r="K1454" s="22"/>
    </row>
    <row r="1455" s="21" customFormat="true" ht="15.75" hidden="false" customHeight="false" outlineLevel="0" collapsed="false">
      <c r="A1455" s="23" t="n">
        <v>42282</v>
      </c>
      <c r="B1455" s="6" t="s">
        <v>38</v>
      </c>
      <c r="C1455" s="27"/>
      <c r="D1455" s="27" t="n">
        <v>4560.5</v>
      </c>
      <c r="E1455" s="27" t="n">
        <v>844510.86</v>
      </c>
      <c r="F1455" s="15" t="s">
        <v>1498</v>
      </c>
      <c r="G1455" s="28"/>
      <c r="I1455" s="29" t="n">
        <f aca="false">+I1456+D1455-C1455</f>
        <v>844620.36</v>
      </c>
      <c r="J1455" s="22" t="n">
        <f aca="false">+E1455-I1455</f>
        <v>-109.500000000349</v>
      </c>
      <c r="K1455" s="22"/>
    </row>
    <row r="1456" s="21" customFormat="true" ht="15.75" hidden="false" customHeight="false" outlineLevel="0" collapsed="false">
      <c r="A1456" s="23" t="n">
        <v>42282</v>
      </c>
      <c r="B1456" s="6" t="s">
        <v>38</v>
      </c>
      <c r="C1456" s="27"/>
      <c r="D1456" s="27" t="n">
        <v>2000</v>
      </c>
      <c r="E1456" s="27" t="n">
        <v>839950.36</v>
      </c>
      <c r="F1456" s="15" t="s">
        <v>1499</v>
      </c>
      <c r="G1456" s="28"/>
      <c r="I1456" s="29" t="n">
        <f aca="false">+I1457+D1456-C1456</f>
        <v>840059.86</v>
      </c>
      <c r="J1456" s="22" t="n">
        <f aca="false">+E1456-I1456</f>
        <v>-109.500000000349</v>
      </c>
      <c r="K1456" s="22"/>
    </row>
    <row r="1457" s="21" customFormat="true" ht="15.75" hidden="false" customHeight="false" outlineLevel="0" collapsed="false">
      <c r="A1457" s="23" t="n">
        <v>42282</v>
      </c>
      <c r="B1457" s="6" t="s">
        <v>38</v>
      </c>
      <c r="C1457" s="27"/>
      <c r="D1457" s="27" t="n">
        <v>60</v>
      </c>
      <c r="E1457" s="27" t="n">
        <v>837950.36</v>
      </c>
      <c r="F1457" s="15" t="s">
        <v>1500</v>
      </c>
      <c r="G1457" s="28"/>
      <c r="I1457" s="29" t="n">
        <f aca="false">+I1458+D1457-C1457</f>
        <v>838059.86</v>
      </c>
      <c r="J1457" s="22" t="n">
        <f aca="false">+E1457-I1457</f>
        <v>-109.500000000349</v>
      </c>
      <c r="K1457" s="22"/>
    </row>
    <row r="1458" s="21" customFormat="true" ht="15.75" hidden="false" customHeight="false" outlineLevel="0" collapsed="false">
      <c r="A1458" s="23" t="n">
        <v>42282</v>
      </c>
      <c r="B1458" s="6" t="s">
        <v>38</v>
      </c>
      <c r="C1458" s="27"/>
      <c r="D1458" s="27" t="n">
        <v>319.5</v>
      </c>
      <c r="E1458" s="27" t="n">
        <v>837890.36</v>
      </c>
      <c r="F1458" s="15" t="s">
        <v>1501</v>
      </c>
      <c r="G1458" s="28"/>
      <c r="I1458" s="29" t="n">
        <f aca="false">+I1459+D1458-C1458</f>
        <v>837999.86</v>
      </c>
      <c r="J1458" s="22" t="n">
        <f aca="false">+E1458-I1458</f>
        <v>-109.500000000349</v>
      </c>
      <c r="K1458" s="22"/>
    </row>
    <row r="1459" s="21" customFormat="true" ht="15.75" hidden="false" customHeight="false" outlineLevel="0" collapsed="false">
      <c r="A1459" s="23" t="n">
        <v>42282</v>
      </c>
      <c r="B1459" s="6" t="s">
        <v>38</v>
      </c>
      <c r="C1459" s="27"/>
      <c r="D1459" s="27" t="n">
        <v>2792.5</v>
      </c>
      <c r="E1459" s="27" t="n">
        <v>837570.86</v>
      </c>
      <c r="F1459" s="15" t="s">
        <v>1502</v>
      </c>
      <c r="G1459" s="28"/>
      <c r="I1459" s="29" t="n">
        <f aca="false">+I1460+D1459-C1459</f>
        <v>837680.36</v>
      </c>
      <c r="J1459" s="22" t="n">
        <f aca="false">+E1459-I1459</f>
        <v>-109.500000000349</v>
      </c>
      <c r="K1459" s="22"/>
    </row>
    <row r="1460" s="21" customFormat="true" ht="15.75" hidden="false" customHeight="false" outlineLevel="0" collapsed="false">
      <c r="A1460" s="23" t="n">
        <v>42282</v>
      </c>
      <c r="B1460" s="6" t="s">
        <v>38</v>
      </c>
      <c r="C1460" s="27"/>
      <c r="D1460" s="27" t="n">
        <v>381.5</v>
      </c>
      <c r="E1460" s="27" t="n">
        <v>834778.36</v>
      </c>
      <c r="F1460" s="15" t="s">
        <v>1503</v>
      </c>
      <c r="G1460" s="28"/>
      <c r="I1460" s="29" t="n">
        <f aca="false">+I1461+D1460-C1460</f>
        <v>834887.86</v>
      </c>
      <c r="J1460" s="22" t="n">
        <f aca="false">+E1460-I1460</f>
        <v>-109.500000000349</v>
      </c>
      <c r="K1460" s="22"/>
    </row>
    <row r="1461" s="21" customFormat="true" ht="16.5" hidden="false" customHeight="false" outlineLevel="0" collapsed="false">
      <c r="A1461" s="23" t="n">
        <v>42282</v>
      </c>
      <c r="B1461" s="6" t="s">
        <v>1504</v>
      </c>
      <c r="C1461" s="27"/>
      <c r="D1461" s="27" t="n">
        <v>150000</v>
      </c>
      <c r="E1461" s="27" t="n">
        <v>834396.86</v>
      </c>
      <c r="F1461" s="15" t="s">
        <v>1505</v>
      </c>
      <c r="G1461" s="5" t="s">
        <v>75</v>
      </c>
      <c r="H1461" s="20"/>
      <c r="I1461" s="29" t="n">
        <f aca="false">+I1462+D1461-C1461</f>
        <v>834506.36</v>
      </c>
      <c r="J1461" s="22" t="n">
        <f aca="false">+E1461-I1461</f>
        <v>-109.500000000349</v>
      </c>
      <c r="K1461" s="22"/>
    </row>
    <row r="1462" s="21" customFormat="true" ht="15.75" hidden="false" customHeight="false" outlineLevel="0" collapsed="false">
      <c r="A1462" s="23" t="n">
        <v>42282</v>
      </c>
      <c r="B1462" s="6" t="s">
        <v>1506</v>
      </c>
      <c r="C1462" s="27" t="n">
        <v>219406.51</v>
      </c>
      <c r="D1462" s="27"/>
      <c r="E1462" s="27" t="n">
        <v>684396.86</v>
      </c>
      <c r="F1462" s="15"/>
      <c r="G1462" s="28"/>
      <c r="I1462" s="29" t="n">
        <f aca="false">+I1463+D1462-C1462</f>
        <v>684506.36</v>
      </c>
      <c r="J1462" s="22" t="n">
        <f aca="false">+E1462-I1462</f>
        <v>-109.500000000349</v>
      </c>
      <c r="K1462" s="22"/>
    </row>
    <row r="1463" s="21" customFormat="true" ht="15.75" hidden="false" customHeight="false" outlineLevel="0" collapsed="false">
      <c r="A1463" s="23" t="n">
        <v>42282</v>
      </c>
      <c r="B1463" s="6" t="s">
        <v>1507</v>
      </c>
      <c r="C1463" s="27" t="n">
        <v>500000</v>
      </c>
      <c r="D1463" s="27"/>
      <c r="E1463" s="27" t="n">
        <v>903803.37</v>
      </c>
      <c r="F1463" s="15"/>
      <c r="G1463" s="28"/>
      <c r="I1463" s="29" t="n">
        <f aca="false">+I1464+D1463-C1463</f>
        <v>903912.87</v>
      </c>
      <c r="J1463" s="22" t="n">
        <f aca="false">+E1463-I1463</f>
        <v>-109.500000000349</v>
      </c>
      <c r="K1463" s="22"/>
    </row>
    <row r="1464" s="21" customFormat="true" ht="15.75" hidden="false" customHeight="false" outlineLevel="0" collapsed="false">
      <c r="A1464" s="23" t="n">
        <v>42282</v>
      </c>
      <c r="B1464" s="6" t="s">
        <v>1508</v>
      </c>
      <c r="C1464" s="27" t="n">
        <v>190043</v>
      </c>
      <c r="D1464" s="27"/>
      <c r="E1464" s="27" t="n">
        <v>1403803.37</v>
      </c>
      <c r="F1464" s="15"/>
      <c r="G1464" s="28"/>
      <c r="I1464" s="29" t="n">
        <f aca="false">+I1465+D1464-C1464</f>
        <v>1403912.87</v>
      </c>
      <c r="J1464" s="22" t="n">
        <f aca="false">+E1464-I1464</f>
        <v>-109.500000000233</v>
      </c>
      <c r="K1464" s="22"/>
    </row>
    <row r="1465" s="21" customFormat="true" ht="15.75" hidden="false" customHeight="false" outlineLevel="0" collapsed="false">
      <c r="A1465" s="23" t="n">
        <v>42282</v>
      </c>
      <c r="B1465" s="6" t="s">
        <v>1509</v>
      </c>
      <c r="C1465" s="27"/>
      <c r="D1465" s="27" t="n">
        <v>9028.9</v>
      </c>
      <c r="E1465" s="27" t="n">
        <v>1593846.37</v>
      </c>
      <c r="F1465" s="15"/>
      <c r="G1465" s="28"/>
      <c r="I1465" s="29" t="n">
        <f aca="false">+I1466+D1465-C1465</f>
        <v>1593955.87</v>
      </c>
      <c r="J1465" s="22" t="n">
        <f aca="false">+E1465-I1465</f>
        <v>-109.500000000233</v>
      </c>
      <c r="K1465" s="22"/>
    </row>
    <row r="1466" s="21" customFormat="true" ht="15.75" hidden="false" customHeight="false" outlineLevel="0" collapsed="false">
      <c r="A1466" s="23" t="n">
        <v>42282</v>
      </c>
      <c r="B1466" s="6" t="s">
        <v>38</v>
      </c>
      <c r="C1466" s="27"/>
      <c r="D1466" s="27" t="n">
        <v>630</v>
      </c>
      <c r="E1466" s="27" t="n">
        <v>1584817.47</v>
      </c>
      <c r="F1466" s="15" t="s">
        <v>1510</v>
      </c>
      <c r="G1466" s="28"/>
      <c r="I1466" s="29" t="n">
        <f aca="false">+I1467+D1466-C1466</f>
        <v>1584926.97</v>
      </c>
      <c r="J1466" s="22" t="n">
        <f aca="false">+E1466-I1466</f>
        <v>-109.500000000466</v>
      </c>
      <c r="K1466" s="22"/>
    </row>
    <row r="1467" s="21" customFormat="true" ht="15.75" hidden="false" customHeight="false" outlineLevel="0" collapsed="false">
      <c r="A1467" s="23" t="n">
        <v>42282</v>
      </c>
      <c r="B1467" s="6" t="s">
        <v>38</v>
      </c>
      <c r="C1467" s="27"/>
      <c r="D1467" s="27" t="n">
        <v>1183.5</v>
      </c>
      <c r="E1467" s="27" t="n">
        <v>1584187.47</v>
      </c>
      <c r="F1467" s="15" t="s">
        <v>1511</v>
      </c>
      <c r="G1467" s="28"/>
      <c r="I1467" s="29" t="n">
        <f aca="false">+I1468+D1467-C1467</f>
        <v>1584296.97</v>
      </c>
      <c r="J1467" s="22" t="n">
        <f aca="false">+E1467-I1467</f>
        <v>-109.500000000466</v>
      </c>
      <c r="K1467" s="22"/>
    </row>
    <row r="1468" s="21" customFormat="true" ht="15.75" hidden="false" customHeight="false" outlineLevel="0" collapsed="false">
      <c r="A1468" s="23" t="n">
        <v>42282</v>
      </c>
      <c r="B1468" s="6" t="s">
        <v>38</v>
      </c>
      <c r="C1468" s="27"/>
      <c r="D1468" s="27" t="n">
        <v>1445</v>
      </c>
      <c r="E1468" s="27" t="n">
        <v>1583003.97</v>
      </c>
      <c r="F1468" s="15" t="s">
        <v>1512</v>
      </c>
      <c r="G1468" s="28"/>
      <c r="I1468" s="29" t="n">
        <f aca="false">+I1469+D1468-C1468</f>
        <v>1583113.47</v>
      </c>
      <c r="J1468" s="22" t="n">
        <f aca="false">+E1468-I1468</f>
        <v>-109.500000000466</v>
      </c>
      <c r="K1468" s="22"/>
    </row>
    <row r="1469" s="21" customFormat="true" ht="15.75" hidden="false" customHeight="false" outlineLevel="0" collapsed="false">
      <c r="A1469" s="23" t="n">
        <v>42282</v>
      </c>
      <c r="B1469" s="6" t="s">
        <v>38</v>
      </c>
      <c r="C1469" s="27"/>
      <c r="D1469" s="27" t="n">
        <v>729.44</v>
      </c>
      <c r="E1469" s="27" t="n">
        <v>1581558.97</v>
      </c>
      <c r="F1469" s="15" t="s">
        <v>1513</v>
      </c>
      <c r="G1469" s="28"/>
      <c r="I1469" s="29" t="n">
        <f aca="false">+I1470+D1469-C1469</f>
        <v>1581668.47</v>
      </c>
      <c r="J1469" s="22" t="n">
        <f aca="false">+E1469-I1469</f>
        <v>-109.500000000466</v>
      </c>
      <c r="K1469" s="22"/>
    </row>
    <row r="1470" s="21" customFormat="true" ht="15.75" hidden="false" customHeight="false" outlineLevel="0" collapsed="false">
      <c r="A1470" s="23" t="n">
        <v>42282</v>
      </c>
      <c r="B1470" s="6" t="s">
        <v>38</v>
      </c>
      <c r="C1470" s="27"/>
      <c r="D1470" s="27" t="n">
        <v>1036</v>
      </c>
      <c r="E1470" s="27" t="n">
        <v>1580829.53</v>
      </c>
      <c r="F1470" s="15" t="s">
        <v>1514</v>
      </c>
      <c r="G1470" s="28"/>
      <c r="I1470" s="29" t="n">
        <f aca="false">+I1471+D1470-C1470</f>
        <v>1580939.03</v>
      </c>
      <c r="J1470" s="22" t="n">
        <f aca="false">+E1470-I1470</f>
        <v>-109.500000000466</v>
      </c>
      <c r="K1470" s="22"/>
    </row>
    <row r="1471" s="21" customFormat="true" ht="15.75" hidden="false" customHeight="false" outlineLevel="0" collapsed="false">
      <c r="A1471" s="23" t="n">
        <v>42282</v>
      </c>
      <c r="B1471" s="6" t="s">
        <v>38</v>
      </c>
      <c r="C1471" s="27"/>
      <c r="D1471" s="27" t="n">
        <v>937.31</v>
      </c>
      <c r="E1471" s="27" t="n">
        <v>1579793.53</v>
      </c>
      <c r="F1471" s="15"/>
      <c r="G1471" s="28"/>
      <c r="I1471" s="29" t="n">
        <f aca="false">+I1472+D1471-C1471</f>
        <v>1579903.03</v>
      </c>
      <c r="J1471" s="22" t="n">
        <f aca="false">+E1471-I1471</f>
        <v>-109.500000000466</v>
      </c>
      <c r="K1471" s="22"/>
    </row>
    <row r="1472" s="21" customFormat="true" ht="15.75" hidden="false" customHeight="false" outlineLevel="0" collapsed="false">
      <c r="A1472" s="23" t="n">
        <v>42282</v>
      </c>
      <c r="B1472" s="6" t="s">
        <v>38</v>
      </c>
      <c r="C1472" s="27"/>
      <c r="D1472" s="27" t="n">
        <v>15000</v>
      </c>
      <c r="E1472" s="27" t="n">
        <v>1578856.22</v>
      </c>
      <c r="F1472" s="15" t="s">
        <v>1515</v>
      </c>
      <c r="G1472" s="28"/>
      <c r="I1472" s="29" t="n">
        <f aca="false">+I1473+D1472-C1472</f>
        <v>1578965.72</v>
      </c>
      <c r="J1472" s="22" t="n">
        <f aca="false">+E1472-I1472</f>
        <v>-109.500000000466</v>
      </c>
      <c r="K1472" s="22"/>
    </row>
    <row r="1473" s="21" customFormat="true" ht="15.75" hidden="false" customHeight="false" outlineLevel="0" collapsed="false">
      <c r="A1473" s="23" t="n">
        <v>42282</v>
      </c>
      <c r="B1473" s="6" t="s">
        <v>38</v>
      </c>
      <c r="C1473" s="27"/>
      <c r="D1473" s="27" t="n">
        <v>24342.5</v>
      </c>
      <c r="E1473" s="27" t="n">
        <v>1563856.22</v>
      </c>
      <c r="F1473" s="15" t="s">
        <v>1516</v>
      </c>
      <c r="G1473" s="28"/>
      <c r="I1473" s="29" t="n">
        <f aca="false">+I1474+D1473-C1473</f>
        <v>1563965.72</v>
      </c>
      <c r="J1473" s="22" t="n">
        <f aca="false">+E1473-I1473</f>
        <v>-109.500000000466</v>
      </c>
      <c r="K1473" s="22"/>
    </row>
    <row r="1474" s="21" customFormat="true" ht="15.75" hidden="false" customHeight="false" outlineLevel="0" collapsed="false">
      <c r="A1474" s="23" t="n">
        <v>42282</v>
      </c>
      <c r="B1474" s="6" t="s">
        <v>1517</v>
      </c>
      <c r="C1474" s="27" t="n">
        <v>99114.43</v>
      </c>
      <c r="D1474" s="27"/>
      <c r="E1474" s="27" t="n">
        <v>1539513.72</v>
      </c>
      <c r="F1474" s="15"/>
      <c r="G1474" s="28"/>
      <c r="I1474" s="29" t="n">
        <f aca="false">+I1475+D1474-C1474</f>
        <v>1539623.22</v>
      </c>
      <c r="J1474" s="22" t="n">
        <f aca="false">+E1474-I1474</f>
        <v>-109.500000000466</v>
      </c>
      <c r="K1474" s="22"/>
    </row>
    <row r="1475" s="21" customFormat="true" ht="15.75" hidden="false" customHeight="false" outlineLevel="0" collapsed="false">
      <c r="A1475" s="23" t="n">
        <v>42282</v>
      </c>
      <c r="B1475" s="6" t="s">
        <v>1518</v>
      </c>
      <c r="C1475" s="27"/>
      <c r="D1475" s="27" t="n">
        <v>2814.95</v>
      </c>
      <c r="E1475" s="27" t="n">
        <v>1638628.15</v>
      </c>
      <c r="F1475" s="15" t="s">
        <v>173</v>
      </c>
      <c r="G1475" s="28"/>
      <c r="I1475" s="29" t="n">
        <f aca="false">+I1476+D1475-C1475</f>
        <v>1638737.65</v>
      </c>
      <c r="J1475" s="22" t="n">
        <f aca="false">+E1475-I1475</f>
        <v>-109.500000000466</v>
      </c>
      <c r="K1475" s="22"/>
    </row>
    <row r="1476" s="21" customFormat="true" ht="15.75" hidden="false" customHeight="false" outlineLevel="0" collapsed="false">
      <c r="A1476" s="23" t="n">
        <v>42282</v>
      </c>
      <c r="B1476" s="44" t="s">
        <v>159</v>
      </c>
      <c r="C1476" s="45" t="n">
        <v>8.12</v>
      </c>
      <c r="D1476" s="45"/>
      <c r="E1476" s="27" t="n">
        <v>1635813.2</v>
      </c>
      <c r="F1476" s="46" t="s">
        <v>160</v>
      </c>
      <c r="G1476" s="28"/>
      <c r="I1476" s="29" t="n">
        <f aca="false">+I1477+D1476-C1476</f>
        <v>1635922.7</v>
      </c>
      <c r="J1476" s="22" t="n">
        <f aca="false">+E1476-I1476</f>
        <v>-109.500000000466</v>
      </c>
      <c r="K1476" s="22"/>
    </row>
    <row r="1477" s="21" customFormat="true" ht="15.75" hidden="false" customHeight="false" outlineLevel="0" collapsed="false">
      <c r="A1477" s="23" t="n">
        <v>42282</v>
      </c>
      <c r="B1477" s="44" t="s">
        <v>161</v>
      </c>
      <c r="C1477" s="45" t="n">
        <v>50.77</v>
      </c>
      <c r="D1477" s="45"/>
      <c r="E1477" s="27" t="n">
        <v>1635821.32</v>
      </c>
      <c r="F1477" s="46" t="s">
        <v>160</v>
      </c>
      <c r="G1477" s="28"/>
      <c r="I1477" s="29" t="n">
        <f aca="false">+I1478+D1477-C1477</f>
        <v>1635930.82</v>
      </c>
      <c r="J1477" s="22" t="n">
        <f aca="false">+E1477-I1477</f>
        <v>-109.500000000466</v>
      </c>
      <c r="K1477" s="22"/>
    </row>
    <row r="1478" s="21" customFormat="true" ht="15.75" hidden="false" customHeight="false" outlineLevel="0" collapsed="false">
      <c r="A1478" s="23" t="n">
        <v>42282</v>
      </c>
      <c r="B1478" s="44" t="s">
        <v>162</v>
      </c>
      <c r="C1478" s="45"/>
      <c r="D1478" s="45" t="n">
        <v>3878.66</v>
      </c>
      <c r="E1478" s="27" t="n">
        <v>1635872.09</v>
      </c>
      <c r="F1478" s="15" t="s">
        <v>1519</v>
      </c>
      <c r="G1478" s="28"/>
      <c r="I1478" s="29" t="n">
        <f aca="false">+I1479+D1478-C1478</f>
        <v>1635981.59</v>
      </c>
      <c r="J1478" s="22" t="n">
        <f aca="false">+E1478-I1478</f>
        <v>-109.500000000466</v>
      </c>
      <c r="K1478" s="22"/>
    </row>
    <row r="1479" s="21" customFormat="true" ht="15.75" hidden="false" customHeight="false" outlineLevel="0" collapsed="false">
      <c r="A1479" s="23" t="n">
        <v>42282</v>
      </c>
      <c r="B1479" s="44" t="s">
        <v>163</v>
      </c>
      <c r="C1479" s="45" t="n">
        <v>26.59</v>
      </c>
      <c r="D1479" s="45"/>
      <c r="E1479" s="27" t="n">
        <v>1631993.43</v>
      </c>
      <c r="F1479" s="46" t="s">
        <v>160</v>
      </c>
      <c r="G1479" s="28"/>
      <c r="I1479" s="29" t="n">
        <f aca="false">+I1480+D1479-C1479</f>
        <v>1632102.93</v>
      </c>
      <c r="J1479" s="22" t="n">
        <f aca="false">+E1479-I1479</f>
        <v>-109.500000000698</v>
      </c>
      <c r="K1479" s="22"/>
    </row>
    <row r="1480" s="21" customFormat="true" ht="15.75" hidden="false" customHeight="false" outlineLevel="0" collapsed="false">
      <c r="A1480" s="23" t="n">
        <v>42282</v>
      </c>
      <c r="B1480" s="44" t="s">
        <v>164</v>
      </c>
      <c r="C1480" s="45" t="n">
        <v>166.19</v>
      </c>
      <c r="D1480" s="45"/>
      <c r="E1480" s="27" t="n">
        <v>1632020.02</v>
      </c>
      <c r="F1480" s="46" t="s">
        <v>160</v>
      </c>
      <c r="G1480" s="28"/>
      <c r="I1480" s="29" t="n">
        <f aca="false">+I1481+D1480-C1480</f>
        <v>1632129.52</v>
      </c>
      <c r="J1480" s="22" t="n">
        <f aca="false">+E1480-I1480</f>
        <v>-109.500000000698</v>
      </c>
      <c r="K1480" s="22"/>
    </row>
    <row r="1481" s="21" customFormat="true" ht="15.75" hidden="false" customHeight="false" outlineLevel="0" collapsed="false">
      <c r="A1481" s="23" t="n">
        <v>42282</v>
      </c>
      <c r="B1481" s="44" t="s">
        <v>165</v>
      </c>
      <c r="C1481" s="45"/>
      <c r="D1481" s="45" t="n">
        <v>6783.74</v>
      </c>
      <c r="E1481" s="27" t="n">
        <v>1632186.21</v>
      </c>
      <c r="F1481" s="15" t="s">
        <v>1520</v>
      </c>
      <c r="G1481" s="28"/>
      <c r="I1481" s="29" t="n">
        <f aca="false">+I1482+D1481-C1481</f>
        <v>1632295.71</v>
      </c>
      <c r="J1481" s="22" t="n">
        <f aca="false">+E1481-I1481</f>
        <v>-109.500000000698</v>
      </c>
      <c r="K1481" s="22"/>
    </row>
    <row r="1482" s="21" customFormat="true" ht="15.75" hidden="false" customHeight="false" outlineLevel="0" collapsed="false">
      <c r="A1482" s="23" t="n">
        <v>42282</v>
      </c>
      <c r="B1482" s="44" t="s">
        <v>166</v>
      </c>
      <c r="C1482" s="45" t="n">
        <v>11.22</v>
      </c>
      <c r="D1482" s="45"/>
      <c r="E1482" s="27" t="n">
        <v>1625402.47</v>
      </c>
      <c r="F1482" s="46" t="s">
        <v>160</v>
      </c>
      <c r="G1482" s="28"/>
      <c r="I1482" s="29" t="n">
        <f aca="false">+I1483+D1482-C1482</f>
        <v>1625511.97</v>
      </c>
      <c r="J1482" s="22" t="n">
        <f aca="false">+E1482-I1482</f>
        <v>-109.500000000698</v>
      </c>
      <c r="K1482" s="22"/>
    </row>
    <row r="1483" s="21" customFormat="true" ht="15.75" hidden="false" customHeight="false" outlineLevel="0" collapsed="false">
      <c r="A1483" s="23" t="n">
        <v>42282</v>
      </c>
      <c r="B1483" s="44" t="s">
        <v>167</v>
      </c>
      <c r="C1483" s="45" t="n">
        <v>70.13</v>
      </c>
      <c r="D1483" s="45"/>
      <c r="E1483" s="27" t="n">
        <v>1625413.69</v>
      </c>
      <c r="F1483" s="46" t="s">
        <v>160</v>
      </c>
      <c r="G1483" s="28"/>
      <c r="I1483" s="29" t="n">
        <f aca="false">+I1484+D1483-C1483</f>
        <v>1625523.19</v>
      </c>
      <c r="J1483" s="22" t="n">
        <f aca="false">+E1483-I1483</f>
        <v>-109.500000000698</v>
      </c>
      <c r="K1483" s="22"/>
    </row>
    <row r="1484" s="21" customFormat="true" ht="15.75" hidden="false" customHeight="false" outlineLevel="0" collapsed="false">
      <c r="A1484" s="23" t="n">
        <v>42282</v>
      </c>
      <c r="B1484" s="44" t="s">
        <v>168</v>
      </c>
      <c r="C1484" s="45"/>
      <c r="D1484" s="45" t="n">
        <v>4933.77</v>
      </c>
      <c r="E1484" s="27" t="n">
        <v>1625483.82</v>
      </c>
      <c r="F1484" s="15" t="s">
        <v>1521</v>
      </c>
      <c r="G1484" s="28"/>
      <c r="I1484" s="29" t="n">
        <f aca="false">+I1485+D1484-C1484</f>
        <v>1625593.32</v>
      </c>
      <c r="J1484" s="22" t="n">
        <f aca="false">+E1484-I1484</f>
        <v>-109.500000000466</v>
      </c>
      <c r="K1484" s="22"/>
    </row>
    <row r="1485" s="21" customFormat="true" ht="15.75" hidden="false" customHeight="false" outlineLevel="0" collapsed="false">
      <c r="A1485" s="23" t="n">
        <v>42282</v>
      </c>
      <c r="B1485" s="44" t="s">
        <v>169</v>
      </c>
      <c r="C1485" s="45" t="n">
        <v>69.71</v>
      </c>
      <c r="D1485" s="45"/>
      <c r="E1485" s="27" t="n">
        <v>1620550.05</v>
      </c>
      <c r="F1485" s="46" t="s">
        <v>160</v>
      </c>
      <c r="G1485" s="28"/>
      <c r="I1485" s="29" t="n">
        <f aca="false">+I1486+D1485-C1485</f>
        <v>1620659.55</v>
      </c>
      <c r="J1485" s="22" t="n">
        <f aca="false">+E1485-I1485</f>
        <v>-109.500000000466</v>
      </c>
      <c r="K1485" s="22"/>
    </row>
    <row r="1486" s="21" customFormat="true" ht="15.75" hidden="false" customHeight="false" outlineLevel="0" collapsed="false">
      <c r="A1486" s="23" t="n">
        <v>42282</v>
      </c>
      <c r="B1486" s="44" t="s">
        <v>170</v>
      </c>
      <c r="C1486" s="45" t="n">
        <v>435.68</v>
      </c>
      <c r="D1486" s="45"/>
      <c r="E1486" s="27" t="n">
        <v>1620619.76</v>
      </c>
      <c r="F1486" s="46" t="s">
        <v>160</v>
      </c>
      <c r="G1486" s="28"/>
      <c r="I1486" s="29" t="n">
        <f aca="false">+I1487+D1486-C1486</f>
        <v>1620729.26</v>
      </c>
      <c r="J1486" s="22" t="n">
        <f aca="false">+E1486-I1486</f>
        <v>-109.500000000466</v>
      </c>
      <c r="K1486" s="22"/>
    </row>
    <row r="1487" s="21" customFormat="true" ht="15.75" hidden="false" customHeight="false" outlineLevel="0" collapsed="false">
      <c r="A1487" s="23" t="n">
        <v>42282</v>
      </c>
      <c r="B1487" s="44" t="s">
        <v>171</v>
      </c>
      <c r="C1487" s="45"/>
      <c r="D1487" s="45" t="n">
        <v>17784.49</v>
      </c>
      <c r="E1487" s="27" t="n">
        <v>1621055.44</v>
      </c>
      <c r="F1487" s="15" t="s">
        <v>1522</v>
      </c>
      <c r="G1487" s="28"/>
      <c r="I1487" s="29" t="n">
        <f aca="false">+I1488+D1487-C1487</f>
        <v>1621164.94</v>
      </c>
      <c r="J1487" s="22" t="n">
        <f aca="false">+E1487-I1487</f>
        <v>-109.500000000466</v>
      </c>
      <c r="K1487" s="22"/>
    </row>
    <row r="1488" s="21" customFormat="true" ht="15.75" hidden="false" customHeight="false" outlineLevel="0" collapsed="false">
      <c r="A1488" s="23" t="n">
        <v>42282</v>
      </c>
      <c r="B1488" s="44" t="s">
        <v>166</v>
      </c>
      <c r="C1488" s="45" t="n">
        <v>20.04</v>
      </c>
      <c r="D1488" s="45"/>
      <c r="E1488" s="27" t="n">
        <v>1603270.95</v>
      </c>
      <c r="F1488" s="46" t="s">
        <v>160</v>
      </c>
      <c r="G1488" s="28"/>
      <c r="I1488" s="29" t="n">
        <f aca="false">+I1489+D1488-C1488</f>
        <v>1603380.45</v>
      </c>
      <c r="J1488" s="22" t="n">
        <f aca="false">+E1488-I1488</f>
        <v>-109.500000000466</v>
      </c>
      <c r="K1488" s="22"/>
    </row>
    <row r="1489" s="21" customFormat="true" ht="15.75" hidden="false" customHeight="false" outlineLevel="0" collapsed="false">
      <c r="A1489" s="23" t="n">
        <v>42282</v>
      </c>
      <c r="B1489" s="44" t="s">
        <v>167</v>
      </c>
      <c r="C1489" s="45" t="n">
        <v>125.22</v>
      </c>
      <c r="D1489" s="45"/>
      <c r="E1489" s="27" t="n">
        <v>1603290.99</v>
      </c>
      <c r="F1489" s="46" t="s">
        <v>160</v>
      </c>
      <c r="G1489" s="28"/>
      <c r="I1489" s="29" t="n">
        <f aca="false">+I1490+D1489-C1489</f>
        <v>1603400.49</v>
      </c>
      <c r="J1489" s="22" t="n">
        <f aca="false">+E1489-I1489</f>
        <v>-109.500000000466</v>
      </c>
      <c r="K1489" s="22"/>
    </row>
    <row r="1490" s="21" customFormat="true" ht="15.75" hidden="false" customHeight="false" outlineLevel="0" collapsed="false">
      <c r="A1490" s="23" t="n">
        <v>42282</v>
      </c>
      <c r="B1490" s="44" t="s">
        <v>168</v>
      </c>
      <c r="C1490" s="45"/>
      <c r="D1490" s="45" t="n">
        <v>109840.79</v>
      </c>
      <c r="E1490" s="27" t="n">
        <v>1603416.21</v>
      </c>
      <c r="F1490" s="15" t="s">
        <v>1523</v>
      </c>
      <c r="G1490" s="28"/>
      <c r="I1490" s="29" t="n">
        <f aca="false">+I1491+D1490-C1490</f>
        <v>1603525.71</v>
      </c>
      <c r="J1490" s="22" t="n">
        <f aca="false">+E1490-I1490</f>
        <v>-109.500000000466</v>
      </c>
      <c r="K1490" s="22"/>
    </row>
    <row r="1491" s="21" customFormat="true" ht="15.75" hidden="false" customHeight="false" outlineLevel="0" collapsed="false">
      <c r="A1491" s="23" t="n">
        <v>42282</v>
      </c>
      <c r="B1491" s="44" t="s">
        <v>169</v>
      </c>
      <c r="C1491" s="45" t="n">
        <v>43.08</v>
      </c>
      <c r="D1491" s="45"/>
      <c r="E1491" s="27" t="n">
        <v>1493575.42</v>
      </c>
      <c r="F1491" s="46" t="s">
        <v>160</v>
      </c>
      <c r="G1491" s="28"/>
      <c r="I1491" s="29" t="n">
        <f aca="false">+I1492+D1491-C1491</f>
        <v>1493684.92</v>
      </c>
      <c r="J1491" s="22" t="n">
        <f aca="false">+E1491-I1491</f>
        <v>-109.500000000466</v>
      </c>
      <c r="K1491" s="22"/>
    </row>
    <row r="1492" s="21" customFormat="true" ht="15.75" hidden="false" customHeight="false" outlineLevel="0" collapsed="false">
      <c r="A1492" s="23" t="n">
        <v>42282</v>
      </c>
      <c r="B1492" s="44" t="s">
        <v>170</v>
      </c>
      <c r="C1492" s="45" t="n">
        <v>269.23</v>
      </c>
      <c r="D1492" s="45"/>
      <c r="E1492" s="27" t="n">
        <v>1493618.5</v>
      </c>
      <c r="F1492" s="46" t="s">
        <v>160</v>
      </c>
      <c r="G1492" s="28"/>
      <c r="I1492" s="29" t="n">
        <f aca="false">+I1493+D1492-C1492</f>
        <v>1493728</v>
      </c>
      <c r="J1492" s="22" t="n">
        <f aca="false">+E1492-I1492</f>
        <v>-109.500000000466</v>
      </c>
      <c r="K1492" s="22"/>
    </row>
    <row r="1493" s="21" customFormat="true" ht="15.75" hidden="false" customHeight="false" outlineLevel="0" collapsed="false">
      <c r="A1493" s="23" t="n">
        <v>42282</v>
      </c>
      <c r="B1493" s="44" t="s">
        <v>171</v>
      </c>
      <c r="C1493" s="45"/>
      <c r="D1493" s="45" t="n">
        <v>10990.74</v>
      </c>
      <c r="E1493" s="27" t="n">
        <v>1493887.73</v>
      </c>
      <c r="F1493" s="15" t="s">
        <v>1524</v>
      </c>
      <c r="G1493" s="28"/>
      <c r="I1493" s="29" t="n">
        <f aca="false">+I1494+D1493-C1493</f>
        <v>1493997.23</v>
      </c>
      <c r="J1493" s="22" t="n">
        <f aca="false">+E1493-I1493</f>
        <v>-109.500000000466</v>
      </c>
      <c r="K1493" s="22"/>
    </row>
    <row r="1494" s="21" customFormat="true" ht="15.75" hidden="false" customHeight="false" outlineLevel="0" collapsed="false">
      <c r="A1494" s="23" t="n">
        <v>42282</v>
      </c>
      <c r="B1494" s="44" t="s">
        <v>668</v>
      </c>
      <c r="C1494" s="45" t="n">
        <v>2.88</v>
      </c>
      <c r="D1494" s="45"/>
      <c r="E1494" s="27" t="n">
        <v>1482896.99</v>
      </c>
      <c r="F1494" s="15" t="s">
        <v>669</v>
      </c>
      <c r="G1494" s="28"/>
      <c r="I1494" s="29" t="n">
        <f aca="false">+I1495+D1494-C1494</f>
        <v>1483006.49</v>
      </c>
      <c r="J1494" s="22" t="n">
        <f aca="false">+E1494-I1494</f>
        <v>-109.500000000466</v>
      </c>
      <c r="K1494" s="22"/>
    </row>
    <row r="1495" s="21" customFormat="true" ht="15.75" hidden="false" customHeight="false" outlineLevel="0" collapsed="false">
      <c r="A1495" s="23" t="n">
        <v>42282</v>
      </c>
      <c r="B1495" s="44" t="s">
        <v>670</v>
      </c>
      <c r="C1495" s="45" t="n">
        <v>18</v>
      </c>
      <c r="D1495" s="45"/>
      <c r="E1495" s="27" t="n">
        <v>1482899.87</v>
      </c>
      <c r="F1495" s="15" t="s">
        <v>669</v>
      </c>
      <c r="G1495" s="28"/>
      <c r="I1495" s="29" t="n">
        <f aca="false">+I1496+D1495-C1495</f>
        <v>1483009.37</v>
      </c>
      <c r="J1495" s="22" t="n">
        <f aca="false">+E1495-I1495</f>
        <v>-109.500000000233</v>
      </c>
      <c r="K1495" s="22"/>
    </row>
    <row r="1496" s="21" customFormat="true" ht="15.75" hidden="false" customHeight="false" outlineLevel="0" collapsed="false">
      <c r="A1496" s="23" t="n">
        <v>42282</v>
      </c>
      <c r="B1496" s="44" t="s">
        <v>671</v>
      </c>
      <c r="C1496" s="45"/>
      <c r="D1496" s="45" t="n">
        <v>50000</v>
      </c>
      <c r="E1496" s="27" t="n">
        <v>1482917.87</v>
      </c>
      <c r="F1496" s="15" t="s">
        <v>1525</v>
      </c>
      <c r="G1496" s="28"/>
      <c r="I1496" s="29" t="n">
        <f aca="false">+I1497+D1496-C1496</f>
        <v>1483027.37</v>
      </c>
      <c r="J1496" s="22" t="n">
        <f aca="false">+E1496-I1496</f>
        <v>-109.500000000233</v>
      </c>
      <c r="K1496" s="22"/>
    </row>
    <row r="1497" s="21" customFormat="true" ht="15.75" hidden="false" customHeight="false" outlineLevel="0" collapsed="false">
      <c r="A1497" s="23" t="n">
        <v>42282</v>
      </c>
      <c r="B1497" s="44" t="s">
        <v>802</v>
      </c>
      <c r="C1497" s="45" t="n">
        <v>220.97</v>
      </c>
      <c r="D1497" s="45"/>
      <c r="E1497" s="27" t="n">
        <v>1432917.87</v>
      </c>
      <c r="F1497" s="15" t="s">
        <v>669</v>
      </c>
      <c r="G1497" s="28"/>
      <c r="I1497" s="29" t="n">
        <f aca="false">+I1498+D1497-C1497</f>
        <v>1433027.37</v>
      </c>
      <c r="J1497" s="22" t="n">
        <f aca="false">+E1497-I1497</f>
        <v>-109.500000000233</v>
      </c>
      <c r="K1497" s="22"/>
    </row>
    <row r="1498" s="21" customFormat="true" ht="15.75" hidden="false" customHeight="false" outlineLevel="0" collapsed="false">
      <c r="A1498" s="23" t="n">
        <v>42282</v>
      </c>
      <c r="B1498" s="44" t="s">
        <v>803</v>
      </c>
      <c r="C1498" s="45" t="n">
        <v>1381.06</v>
      </c>
      <c r="D1498" s="45"/>
      <c r="E1498" s="27" t="n">
        <v>1433138.84</v>
      </c>
      <c r="F1498" s="15" t="s">
        <v>669</v>
      </c>
      <c r="G1498" s="28"/>
      <c r="I1498" s="29" t="n">
        <f aca="false">+I1499+D1498-C1498</f>
        <v>1433248.34</v>
      </c>
      <c r="J1498" s="22" t="n">
        <f aca="false">+E1498-I1498</f>
        <v>-109.500000000233</v>
      </c>
      <c r="K1498" s="22"/>
    </row>
    <row r="1499" s="21" customFormat="true" ht="15.75" hidden="false" customHeight="false" outlineLevel="0" collapsed="false">
      <c r="A1499" s="23" t="n">
        <v>42282</v>
      </c>
      <c r="B1499" s="44" t="s">
        <v>804</v>
      </c>
      <c r="C1499" s="45"/>
      <c r="D1499" s="45" t="n">
        <v>56370</v>
      </c>
      <c r="E1499" s="27" t="n">
        <v>1434519.9</v>
      </c>
      <c r="F1499" s="15" t="s">
        <v>1526</v>
      </c>
      <c r="G1499" s="28"/>
      <c r="I1499" s="29" t="n">
        <f aca="false">+I1500+D1499-C1499</f>
        <v>1434629.4</v>
      </c>
      <c r="J1499" s="22" t="n">
        <f aca="false">+E1499-I1499</f>
        <v>-109.500000000466</v>
      </c>
      <c r="K1499" s="22"/>
    </row>
    <row r="1500" s="21" customFormat="true" ht="15.75" hidden="false" customHeight="false" outlineLevel="0" collapsed="false">
      <c r="A1500" s="23" t="n">
        <v>42280</v>
      </c>
      <c r="B1500" s="6" t="s">
        <v>38</v>
      </c>
      <c r="C1500" s="27"/>
      <c r="D1500" s="27" t="n">
        <v>41500</v>
      </c>
      <c r="E1500" s="27" t="n">
        <v>1378149.9</v>
      </c>
      <c r="F1500" s="15" t="s">
        <v>1527</v>
      </c>
      <c r="G1500" s="28"/>
      <c r="I1500" s="29" t="n">
        <f aca="false">+I1501+D1500-C1500</f>
        <v>1378259.4</v>
      </c>
      <c r="J1500" s="22" t="n">
        <f aca="false">+E1500-I1500</f>
        <v>-109.500000000466</v>
      </c>
      <c r="K1500" s="22"/>
    </row>
    <row r="1501" s="21" customFormat="true" ht="15.75" hidden="false" customHeight="false" outlineLevel="0" collapsed="false">
      <c r="A1501" s="23" t="n">
        <v>42280</v>
      </c>
      <c r="B1501" s="6" t="s">
        <v>38</v>
      </c>
      <c r="C1501" s="27"/>
      <c r="D1501" s="27" t="n">
        <v>156.95</v>
      </c>
      <c r="E1501" s="27" t="n">
        <v>1336649.9</v>
      </c>
      <c r="F1501" s="15" t="s">
        <v>1528</v>
      </c>
      <c r="G1501" s="28"/>
      <c r="I1501" s="29" t="n">
        <f aca="false">+I1502+D1501-C1501</f>
        <v>1336759.4</v>
      </c>
      <c r="J1501" s="22" t="n">
        <f aca="false">+E1501-I1501</f>
        <v>-109.500000000466</v>
      </c>
      <c r="K1501" s="22"/>
    </row>
    <row r="1502" s="21" customFormat="true" ht="16.5" hidden="false" customHeight="false" outlineLevel="0" collapsed="false">
      <c r="A1502" s="23" t="n">
        <v>42282</v>
      </c>
      <c r="B1502" s="6" t="s">
        <v>1529</v>
      </c>
      <c r="C1502" s="27"/>
      <c r="D1502" s="27" t="n">
        <v>50295.65</v>
      </c>
      <c r="E1502" s="27" t="n">
        <v>1336492.95</v>
      </c>
      <c r="F1502" s="15" t="s">
        <v>1530</v>
      </c>
      <c r="G1502" s="5" t="s">
        <v>106</v>
      </c>
      <c r="H1502" s="20"/>
      <c r="I1502" s="29" t="n">
        <f aca="false">+I1503+D1502-C1502</f>
        <v>1336602.45</v>
      </c>
      <c r="J1502" s="22" t="n">
        <f aca="false">+E1502-I1502</f>
        <v>-109.500000000466</v>
      </c>
      <c r="K1502" s="22"/>
    </row>
    <row r="1503" s="21" customFormat="true" ht="15.75" hidden="false" customHeight="false" outlineLevel="0" collapsed="false">
      <c r="A1503" s="23" t="n">
        <v>42279</v>
      </c>
      <c r="B1503" s="6" t="s">
        <v>1531</v>
      </c>
      <c r="C1503" s="27"/>
      <c r="D1503" s="27" t="n">
        <v>19000</v>
      </c>
      <c r="E1503" s="27" t="n">
        <v>1286197.3</v>
      </c>
      <c r="F1503" s="15" t="s">
        <v>1532</v>
      </c>
      <c r="G1503" s="28"/>
      <c r="I1503" s="29" t="n">
        <f aca="false">+I1504+D1503-C1503</f>
        <v>1286306.8</v>
      </c>
      <c r="J1503" s="22" t="n">
        <f aca="false">+E1503-I1503</f>
        <v>-109.500000000466</v>
      </c>
      <c r="K1503" s="22"/>
    </row>
    <row r="1504" s="21" customFormat="true" ht="15.75" hidden="false" customHeight="false" outlineLevel="0" collapsed="false">
      <c r="A1504" s="23" t="n">
        <v>42279</v>
      </c>
      <c r="B1504" s="6" t="s">
        <v>1533</v>
      </c>
      <c r="C1504" s="27" t="n">
        <v>1531.2</v>
      </c>
      <c r="D1504" s="27"/>
      <c r="E1504" s="27" t="n">
        <v>1267197.3</v>
      </c>
      <c r="F1504" s="15" t="s">
        <v>1534</v>
      </c>
      <c r="G1504" s="28"/>
      <c r="I1504" s="29" t="n">
        <f aca="false">+I1505+D1504-C1504</f>
        <v>1267306.8</v>
      </c>
      <c r="J1504" s="22" t="n">
        <f aca="false">+E1504-I1504</f>
        <v>-109.500000000466</v>
      </c>
      <c r="K1504" s="22"/>
    </row>
    <row r="1505" s="21" customFormat="true" ht="15.75" hidden="false" customHeight="false" outlineLevel="0" collapsed="false">
      <c r="A1505" s="23" t="n">
        <v>42279</v>
      </c>
      <c r="B1505" s="6" t="s">
        <v>1535</v>
      </c>
      <c r="C1505" s="27" t="n">
        <v>454844.02</v>
      </c>
      <c r="D1505" s="27"/>
      <c r="E1505" s="27" t="n">
        <v>1268728.5</v>
      </c>
      <c r="F1505" s="15" t="s">
        <v>1536</v>
      </c>
      <c r="G1505" s="28"/>
      <c r="I1505" s="29" t="n">
        <f aca="false">+I1506+D1505-C1505</f>
        <v>1268838</v>
      </c>
      <c r="J1505" s="22" t="n">
        <f aca="false">+E1505-I1505</f>
        <v>-109.500000000466</v>
      </c>
      <c r="K1505" s="22"/>
    </row>
    <row r="1506" s="21" customFormat="true" ht="15.75" hidden="false" customHeight="false" outlineLevel="0" collapsed="false">
      <c r="A1506" s="23" t="n">
        <v>42279</v>
      </c>
      <c r="B1506" s="6" t="s">
        <v>1537</v>
      </c>
      <c r="C1506" s="27" t="n">
        <v>10000</v>
      </c>
      <c r="D1506" s="27"/>
      <c r="E1506" s="27" t="n">
        <v>1723572.52</v>
      </c>
      <c r="F1506" s="15" t="s">
        <v>1538</v>
      </c>
      <c r="G1506" s="28"/>
      <c r="I1506" s="29" t="n">
        <f aca="false">+I1507+D1506-C1506</f>
        <v>1723682.02</v>
      </c>
      <c r="J1506" s="22" t="n">
        <f aca="false">+E1506-I1506</f>
        <v>-109.500000000466</v>
      </c>
      <c r="K1506" s="22"/>
    </row>
    <row r="1507" s="21" customFormat="true" ht="15.75" hidden="false" customHeight="false" outlineLevel="0" collapsed="false">
      <c r="A1507" s="23" t="n">
        <v>42279</v>
      </c>
      <c r="B1507" s="6" t="s">
        <v>1539</v>
      </c>
      <c r="C1507" s="27" t="n">
        <v>5653.23</v>
      </c>
      <c r="D1507" s="27"/>
      <c r="E1507" s="27" t="n">
        <v>1733572.52</v>
      </c>
      <c r="F1507" s="15" t="s">
        <v>1538</v>
      </c>
      <c r="G1507" s="28"/>
      <c r="I1507" s="29" t="n">
        <f aca="false">+I1508+D1507-C1507</f>
        <v>1733682.02</v>
      </c>
      <c r="J1507" s="22" t="n">
        <f aca="false">+E1507-I1507</f>
        <v>-109.500000000466</v>
      </c>
      <c r="K1507" s="22"/>
    </row>
    <row r="1508" s="21" customFormat="true" ht="15.75" hidden="false" customHeight="false" outlineLevel="0" collapsed="false">
      <c r="A1508" s="23" t="n">
        <v>42279</v>
      </c>
      <c r="B1508" s="6" t="s">
        <v>1540</v>
      </c>
      <c r="C1508" s="27" t="n">
        <v>1000000</v>
      </c>
      <c r="D1508" s="27"/>
      <c r="E1508" s="27" t="n">
        <v>1739225.75</v>
      </c>
      <c r="F1508" s="15" t="s">
        <v>1541</v>
      </c>
      <c r="G1508" s="28"/>
      <c r="I1508" s="29" t="n">
        <f aca="false">+I1509+D1508-C1508</f>
        <v>1739335.25</v>
      </c>
      <c r="J1508" s="22" t="n">
        <f aca="false">+E1508-I1508</f>
        <v>-109.500000000466</v>
      </c>
      <c r="K1508" s="22"/>
    </row>
    <row r="1509" s="21" customFormat="true" ht="15.75" hidden="false" customHeight="false" outlineLevel="0" collapsed="false">
      <c r="A1509" s="23" t="n">
        <v>42279</v>
      </c>
      <c r="B1509" s="6" t="s">
        <v>1542</v>
      </c>
      <c r="C1509" s="27"/>
      <c r="D1509" s="27" t="n">
        <v>15629</v>
      </c>
      <c r="E1509" s="27" t="n">
        <v>2739225.75</v>
      </c>
      <c r="F1509" s="15" t="s">
        <v>1541</v>
      </c>
      <c r="G1509" s="28"/>
      <c r="I1509" s="29" t="n">
        <f aca="false">+I1510+D1509-C1509</f>
        <v>2739335.25</v>
      </c>
      <c r="J1509" s="22" t="n">
        <f aca="false">+E1509-I1509</f>
        <v>-109.500000000466</v>
      </c>
      <c r="K1509" s="22"/>
    </row>
    <row r="1510" s="21" customFormat="true" ht="15.75" hidden="false" customHeight="false" outlineLevel="0" collapsed="false">
      <c r="A1510" s="23" t="n">
        <v>42279</v>
      </c>
      <c r="B1510" s="6" t="s">
        <v>1543</v>
      </c>
      <c r="C1510" s="27" t="n">
        <v>190000</v>
      </c>
      <c r="D1510" s="27"/>
      <c r="E1510" s="27" t="n">
        <v>2723596.75</v>
      </c>
      <c r="F1510" s="15" t="s">
        <v>1544</v>
      </c>
      <c r="G1510" s="28"/>
      <c r="I1510" s="29" t="n">
        <f aca="false">+I1511+D1510-C1510</f>
        <v>2723706.25</v>
      </c>
      <c r="J1510" s="22" t="n">
        <f aca="false">+E1510-I1510</f>
        <v>-109.500000000466</v>
      </c>
      <c r="K1510" s="22"/>
    </row>
    <row r="1511" s="21" customFormat="true" ht="16.5" hidden="false" customHeight="false" outlineLevel="0" collapsed="false">
      <c r="A1511" s="23" t="n">
        <v>42279</v>
      </c>
      <c r="B1511" s="6" t="s">
        <v>1545</v>
      </c>
      <c r="C1511" s="27"/>
      <c r="D1511" s="27" t="n">
        <v>9020</v>
      </c>
      <c r="E1511" s="27" t="n">
        <v>2913596.75</v>
      </c>
      <c r="F1511" s="15" t="s">
        <v>1544</v>
      </c>
      <c r="G1511" s="5" t="s">
        <v>106</v>
      </c>
      <c r="H1511" s="20"/>
      <c r="I1511" s="29" t="n">
        <f aca="false">+I1512+D1511-C1511</f>
        <v>2913706.25</v>
      </c>
      <c r="J1511" s="22" t="n">
        <f aca="false">+E1511-I1511</f>
        <v>-109.500000000466</v>
      </c>
      <c r="K1511" s="22"/>
    </row>
    <row r="1512" s="21" customFormat="true" ht="16.5" hidden="false" customHeight="false" outlineLevel="0" collapsed="false">
      <c r="A1512" s="23" t="n">
        <v>42279</v>
      </c>
      <c r="B1512" s="6" t="s">
        <v>1546</v>
      </c>
      <c r="C1512" s="27"/>
      <c r="D1512" s="27" t="n">
        <v>31400</v>
      </c>
      <c r="E1512" s="27" t="n">
        <v>2904576.75</v>
      </c>
      <c r="F1512" s="15" t="s">
        <v>1547</v>
      </c>
      <c r="G1512" s="5" t="s">
        <v>75</v>
      </c>
      <c r="H1512" s="20"/>
      <c r="I1512" s="29" t="n">
        <f aca="false">+I1513+D1512-C1512</f>
        <v>2904686.25</v>
      </c>
      <c r="J1512" s="22" t="n">
        <f aca="false">+E1512-I1512</f>
        <v>-109.500000000466</v>
      </c>
      <c r="K1512" s="22"/>
    </row>
    <row r="1513" s="21" customFormat="true" ht="15.75" hidden="false" customHeight="false" outlineLevel="0" collapsed="false">
      <c r="A1513" s="23" t="n">
        <v>42279</v>
      </c>
      <c r="B1513" s="6" t="s">
        <v>1548</v>
      </c>
      <c r="C1513" s="27"/>
      <c r="D1513" s="27" t="n">
        <v>12837</v>
      </c>
      <c r="E1513" s="27" t="n">
        <v>2873176.75</v>
      </c>
      <c r="F1513" s="15" t="s">
        <v>1549</v>
      </c>
      <c r="G1513" s="28"/>
      <c r="I1513" s="29" t="n">
        <f aca="false">+I1514+D1513-C1513</f>
        <v>2873286.25</v>
      </c>
      <c r="J1513" s="22" t="n">
        <f aca="false">+E1513-I1513</f>
        <v>-109.500000000466</v>
      </c>
      <c r="K1513" s="22"/>
    </row>
    <row r="1514" s="21" customFormat="true" ht="15.75" hidden="false" customHeight="false" outlineLevel="0" collapsed="false">
      <c r="A1514" s="23" t="n">
        <v>42279</v>
      </c>
      <c r="B1514" s="6" t="s">
        <v>1550</v>
      </c>
      <c r="C1514" s="27"/>
      <c r="D1514" s="27" t="n">
        <v>5828.29</v>
      </c>
      <c r="E1514" s="27" t="n">
        <v>2860339.75</v>
      </c>
      <c r="F1514" s="15" t="s">
        <v>1551</v>
      </c>
      <c r="G1514" s="28"/>
      <c r="I1514" s="29" t="n">
        <f aca="false">+I1515+D1514-C1514</f>
        <v>2860449.25</v>
      </c>
      <c r="J1514" s="22" t="n">
        <f aca="false">+E1514-I1514</f>
        <v>-109.500000000466</v>
      </c>
      <c r="K1514" s="22"/>
    </row>
    <row r="1515" s="21" customFormat="true" ht="15.75" hidden="false" customHeight="false" outlineLevel="0" collapsed="false">
      <c r="A1515" s="23" t="n">
        <v>42279</v>
      </c>
      <c r="B1515" s="6" t="s">
        <v>1552</v>
      </c>
      <c r="C1515" s="27"/>
      <c r="D1515" s="27" t="n">
        <v>5007</v>
      </c>
      <c r="E1515" s="27" t="n">
        <v>2854511.46</v>
      </c>
      <c r="F1515" s="15" t="s">
        <v>1549</v>
      </c>
      <c r="G1515" s="28"/>
      <c r="I1515" s="29" t="n">
        <f aca="false">+I1516+D1515-C1515</f>
        <v>2854620.96</v>
      </c>
      <c r="J1515" s="22" t="n">
        <f aca="false">+E1515-I1515</f>
        <v>-109.500000000466</v>
      </c>
      <c r="K1515" s="22"/>
    </row>
    <row r="1516" s="21" customFormat="true" ht="15.75" hidden="false" customHeight="false" outlineLevel="0" collapsed="false">
      <c r="A1516" s="23" t="n">
        <v>42279</v>
      </c>
      <c r="B1516" s="6" t="s">
        <v>1553</v>
      </c>
      <c r="C1516" s="27" t="n">
        <v>13520.29</v>
      </c>
      <c r="D1516" s="27"/>
      <c r="E1516" s="27" t="n">
        <v>2849504.46</v>
      </c>
      <c r="F1516" s="15" t="s">
        <v>1554</v>
      </c>
      <c r="G1516" s="28"/>
      <c r="I1516" s="29" t="n">
        <f aca="false">+I1517+D1516-C1516</f>
        <v>2849613.96</v>
      </c>
      <c r="J1516" s="22" t="n">
        <f aca="false">+E1516-I1516</f>
        <v>-109.500000000466</v>
      </c>
      <c r="K1516" s="22"/>
    </row>
    <row r="1517" s="21" customFormat="true" ht="15.75" hidden="false" customHeight="false" outlineLevel="0" collapsed="false">
      <c r="A1517" s="23" t="n">
        <v>42279</v>
      </c>
      <c r="B1517" s="6" t="s">
        <v>1555</v>
      </c>
      <c r="C1517" s="27"/>
      <c r="D1517" s="27" t="n">
        <v>867</v>
      </c>
      <c r="E1517" s="27" t="n">
        <v>2863024.75</v>
      </c>
      <c r="F1517" s="15" t="s">
        <v>1556</v>
      </c>
      <c r="G1517" s="28"/>
      <c r="I1517" s="29" t="n">
        <f aca="false">+I1518+D1517-C1517</f>
        <v>2863134.25</v>
      </c>
      <c r="J1517" s="22" t="n">
        <f aca="false">+E1517-I1517</f>
        <v>-109.500000000466</v>
      </c>
      <c r="K1517" s="22"/>
    </row>
    <row r="1518" s="21" customFormat="true" ht="15.75" hidden="false" customHeight="false" outlineLevel="0" collapsed="false">
      <c r="A1518" s="23" t="n">
        <v>42279</v>
      </c>
      <c r="B1518" s="6" t="s">
        <v>1557</v>
      </c>
      <c r="C1518" s="27"/>
      <c r="D1518" s="27" t="n">
        <v>3568</v>
      </c>
      <c r="E1518" s="27" t="n">
        <v>2862157.75</v>
      </c>
      <c r="F1518" s="15" t="s">
        <v>1558</v>
      </c>
      <c r="G1518" s="28"/>
      <c r="I1518" s="29" t="n">
        <f aca="false">+I1519+D1518-C1518</f>
        <v>2862267.25</v>
      </c>
      <c r="J1518" s="22" t="n">
        <f aca="false">+E1518-I1518</f>
        <v>-109.500000000466</v>
      </c>
      <c r="K1518" s="22"/>
    </row>
    <row r="1519" s="21" customFormat="true" ht="15.75" hidden="false" customHeight="false" outlineLevel="0" collapsed="false">
      <c r="A1519" s="23" t="n">
        <v>42279</v>
      </c>
      <c r="B1519" s="6" t="s">
        <v>1559</v>
      </c>
      <c r="C1519" s="27"/>
      <c r="D1519" s="27" t="n">
        <v>2000</v>
      </c>
      <c r="E1519" s="27" t="n">
        <v>2858589.75</v>
      </c>
      <c r="F1519" s="15" t="s">
        <v>1560</v>
      </c>
      <c r="G1519" s="28"/>
      <c r="I1519" s="29" t="n">
        <f aca="false">+I1520+D1519-C1519</f>
        <v>2858699.25</v>
      </c>
      <c r="J1519" s="22" t="n">
        <f aca="false">+E1519-I1519</f>
        <v>-109.500000000466</v>
      </c>
      <c r="K1519" s="22"/>
    </row>
    <row r="1520" s="21" customFormat="true" ht="15.75" hidden="false" customHeight="false" outlineLevel="0" collapsed="false">
      <c r="A1520" s="23" t="n">
        <v>42279</v>
      </c>
      <c r="B1520" s="6" t="s">
        <v>1561</v>
      </c>
      <c r="C1520" s="27"/>
      <c r="D1520" s="27" t="n">
        <v>3000</v>
      </c>
      <c r="E1520" s="27" t="n">
        <v>2856589.75</v>
      </c>
      <c r="F1520" s="15" t="s">
        <v>1562</v>
      </c>
      <c r="G1520" s="28"/>
      <c r="I1520" s="29" t="n">
        <f aca="false">+I1521+D1520-C1520</f>
        <v>2856699.25</v>
      </c>
      <c r="J1520" s="22" t="n">
        <f aca="false">+E1520-I1520</f>
        <v>-109.500000000466</v>
      </c>
      <c r="K1520" s="22"/>
    </row>
    <row r="1521" s="21" customFormat="true" ht="15.75" hidden="false" customHeight="false" outlineLevel="0" collapsed="false">
      <c r="A1521" s="23" t="n">
        <v>42279</v>
      </c>
      <c r="B1521" s="6" t="s">
        <v>1563</v>
      </c>
      <c r="C1521" s="27"/>
      <c r="D1521" s="27" t="n">
        <v>90.5</v>
      </c>
      <c r="E1521" s="27" t="n">
        <v>2853589.75</v>
      </c>
      <c r="F1521" s="15" t="s">
        <v>1564</v>
      </c>
      <c r="G1521" s="28"/>
      <c r="I1521" s="29" t="n">
        <f aca="false">+I1522+D1521-C1521</f>
        <v>2853699.25</v>
      </c>
      <c r="J1521" s="22" t="n">
        <f aca="false">+E1521-I1521</f>
        <v>-109.500000000466</v>
      </c>
      <c r="K1521" s="22"/>
    </row>
    <row r="1522" s="21" customFormat="true" ht="15.75" hidden="false" customHeight="false" outlineLevel="0" collapsed="false">
      <c r="A1522" s="23" t="n">
        <v>42279</v>
      </c>
      <c r="B1522" s="6" t="s">
        <v>1565</v>
      </c>
      <c r="C1522" s="27"/>
      <c r="D1522" s="27" t="n">
        <v>877</v>
      </c>
      <c r="E1522" s="27" t="n">
        <v>2853499.25</v>
      </c>
      <c r="F1522" s="15" t="s">
        <v>1566</v>
      </c>
      <c r="G1522" s="28"/>
      <c r="I1522" s="29" t="n">
        <f aca="false">+I1523+D1522-C1522</f>
        <v>2853608.75</v>
      </c>
      <c r="J1522" s="22" t="n">
        <f aca="false">+E1522-I1522</f>
        <v>-109.500000000466</v>
      </c>
      <c r="K1522" s="22"/>
    </row>
    <row r="1523" s="21" customFormat="true" ht="15.75" hidden="false" customHeight="false" outlineLevel="0" collapsed="false">
      <c r="A1523" s="23" t="n">
        <v>42279</v>
      </c>
      <c r="B1523" s="6" t="s">
        <v>1567</v>
      </c>
      <c r="C1523" s="27"/>
      <c r="D1523" s="27" t="n">
        <v>265</v>
      </c>
      <c r="E1523" s="27" t="n">
        <v>2852622.25</v>
      </c>
      <c r="F1523" s="15" t="s">
        <v>1568</v>
      </c>
      <c r="G1523" s="28"/>
      <c r="I1523" s="29" t="n">
        <f aca="false">+I1524+D1523-C1523</f>
        <v>2852731.75</v>
      </c>
      <c r="J1523" s="22" t="n">
        <f aca="false">+E1523-I1523</f>
        <v>-109.500000000466</v>
      </c>
      <c r="K1523" s="22"/>
    </row>
    <row r="1524" s="21" customFormat="true" ht="15.75" hidden="false" customHeight="false" outlineLevel="0" collapsed="false">
      <c r="A1524" s="23" t="n">
        <v>42279</v>
      </c>
      <c r="B1524" s="6" t="s">
        <v>1569</v>
      </c>
      <c r="C1524" s="27"/>
      <c r="D1524" s="27" t="n">
        <v>1485</v>
      </c>
      <c r="E1524" s="27" t="n">
        <v>2852357.25</v>
      </c>
      <c r="F1524" s="15" t="s">
        <v>1570</v>
      </c>
      <c r="G1524" s="28"/>
      <c r="I1524" s="29" t="n">
        <f aca="false">+I1525+D1524-C1524</f>
        <v>2852466.75</v>
      </c>
      <c r="J1524" s="22" t="n">
        <f aca="false">+E1524-I1524</f>
        <v>-109.500000000466</v>
      </c>
      <c r="K1524" s="22"/>
    </row>
    <row r="1525" s="21" customFormat="true" ht="15.75" hidden="false" customHeight="false" outlineLevel="0" collapsed="false">
      <c r="A1525" s="23" t="n">
        <v>42279</v>
      </c>
      <c r="B1525" s="6" t="s">
        <v>1571</v>
      </c>
      <c r="C1525" s="27"/>
      <c r="D1525" s="27" t="n">
        <v>380.5</v>
      </c>
      <c r="E1525" s="27" t="n">
        <v>2850872.25</v>
      </c>
      <c r="F1525" s="15" t="s">
        <v>1572</v>
      </c>
      <c r="G1525" s="28"/>
      <c r="I1525" s="29" t="n">
        <f aca="false">+I1526+D1525-C1525</f>
        <v>2850981.75</v>
      </c>
      <c r="J1525" s="22" t="n">
        <f aca="false">+E1525-I1525</f>
        <v>-109.500000000466</v>
      </c>
      <c r="K1525" s="22"/>
    </row>
    <row r="1526" s="21" customFormat="true" ht="15.75" hidden="false" customHeight="false" outlineLevel="0" collapsed="false">
      <c r="A1526" s="23" t="n">
        <v>42279</v>
      </c>
      <c r="B1526" s="6" t="s">
        <v>1573</v>
      </c>
      <c r="C1526" s="27"/>
      <c r="D1526" s="27" t="n">
        <v>1422</v>
      </c>
      <c r="E1526" s="27" t="n">
        <v>2850491.75</v>
      </c>
      <c r="F1526" s="15" t="s">
        <v>1574</v>
      </c>
      <c r="G1526" s="28"/>
      <c r="I1526" s="29" t="n">
        <f aca="false">+I1527+D1526-C1526</f>
        <v>2850601.25</v>
      </c>
      <c r="J1526" s="22" t="n">
        <f aca="false">+E1526-I1526</f>
        <v>-109.500000000466</v>
      </c>
      <c r="K1526" s="22"/>
    </row>
    <row r="1527" s="21" customFormat="true" ht="15.75" hidden="false" customHeight="false" outlineLevel="0" collapsed="false">
      <c r="A1527" s="23" t="n">
        <v>42279</v>
      </c>
      <c r="B1527" s="6" t="s">
        <v>1575</v>
      </c>
      <c r="C1527" s="27"/>
      <c r="D1527" s="27" t="n">
        <v>751</v>
      </c>
      <c r="E1527" s="27" t="n">
        <v>2849069.75</v>
      </c>
      <c r="F1527" s="15" t="s">
        <v>1576</v>
      </c>
      <c r="G1527" s="28"/>
      <c r="I1527" s="29" t="n">
        <f aca="false">+I1528+D1527-C1527</f>
        <v>2849179.25</v>
      </c>
      <c r="J1527" s="22" t="n">
        <f aca="false">+E1527-I1527</f>
        <v>-109.500000000466</v>
      </c>
      <c r="K1527" s="22"/>
    </row>
    <row r="1528" s="21" customFormat="true" ht="15.75" hidden="false" customHeight="false" outlineLevel="0" collapsed="false">
      <c r="A1528" s="23" t="n">
        <v>42279</v>
      </c>
      <c r="B1528" s="6" t="s">
        <v>1577</v>
      </c>
      <c r="C1528" s="27"/>
      <c r="D1528" s="27" t="n">
        <v>369.5</v>
      </c>
      <c r="E1528" s="27" t="n">
        <v>2848318.75</v>
      </c>
      <c r="F1528" s="15" t="s">
        <v>1578</v>
      </c>
      <c r="G1528" s="28"/>
      <c r="I1528" s="29" t="n">
        <f aca="false">+I1529+D1528-C1528</f>
        <v>2848428.25</v>
      </c>
      <c r="J1528" s="22" t="n">
        <f aca="false">+E1528-I1528</f>
        <v>-109.500000000466</v>
      </c>
      <c r="K1528" s="22"/>
    </row>
    <row r="1529" s="21" customFormat="true" ht="15.75" hidden="false" customHeight="false" outlineLevel="0" collapsed="false">
      <c r="A1529" s="23" t="n">
        <v>42279</v>
      </c>
      <c r="B1529" s="6" t="s">
        <v>38</v>
      </c>
      <c r="C1529" s="27"/>
      <c r="D1529" s="27" t="n">
        <v>778</v>
      </c>
      <c r="E1529" s="27" t="n">
        <v>2848058.75</v>
      </c>
      <c r="F1529" s="15" t="s">
        <v>1579</v>
      </c>
      <c r="G1529" s="28"/>
      <c r="I1529" s="29" t="n">
        <f aca="false">+I1530+D1529-C1529</f>
        <v>2848058.75</v>
      </c>
      <c r="J1529" s="22" t="n">
        <f aca="false">+E1529-I1529</f>
        <v>0</v>
      </c>
      <c r="K1529" s="22"/>
    </row>
    <row r="1530" s="21" customFormat="true" ht="15.75" hidden="false" customHeight="false" outlineLevel="0" collapsed="false">
      <c r="A1530" s="23" t="n">
        <v>42279</v>
      </c>
      <c r="B1530" s="6" t="s">
        <v>38</v>
      </c>
      <c r="C1530" s="27"/>
      <c r="D1530" s="27" t="n">
        <v>3000</v>
      </c>
      <c r="E1530" s="27" t="n">
        <v>2847280.75</v>
      </c>
      <c r="F1530" s="15" t="s">
        <v>1333</v>
      </c>
      <c r="G1530" s="28"/>
      <c r="I1530" s="29" t="n">
        <f aca="false">+I1531+D1530-C1530</f>
        <v>2847280.75</v>
      </c>
      <c r="J1530" s="22" t="n">
        <f aca="false">+E1530-I1530</f>
        <v>0</v>
      </c>
      <c r="K1530" s="22"/>
    </row>
    <row r="1531" s="21" customFormat="true" ht="16.5" hidden="false" customHeight="false" outlineLevel="0" collapsed="false">
      <c r="A1531" s="23" t="n">
        <v>42279</v>
      </c>
      <c r="B1531" s="6" t="s">
        <v>38</v>
      </c>
      <c r="C1531" s="27"/>
      <c r="D1531" s="27" t="n">
        <v>109.5</v>
      </c>
      <c r="E1531" s="27" t="n">
        <v>2844280.75</v>
      </c>
      <c r="F1531" s="15"/>
      <c r="G1531" s="28"/>
      <c r="I1531" s="29" t="n">
        <f aca="false">+I1532+D1531-C1531</f>
        <v>2844280.75</v>
      </c>
      <c r="J1531" s="22" t="n">
        <f aca="false">+E1531-I1531</f>
        <v>0</v>
      </c>
      <c r="K1531" s="22"/>
    </row>
    <row r="1532" s="21" customFormat="true" ht="15.75" hidden="false" customHeight="false" outlineLevel="0" collapsed="false">
      <c r="A1532" s="23" t="n">
        <v>42279</v>
      </c>
      <c r="B1532" s="24" t="s">
        <v>1580</v>
      </c>
      <c r="C1532" s="25" t="n">
        <v>5228.84</v>
      </c>
      <c r="D1532" s="26"/>
      <c r="E1532" s="27" t="n">
        <v>2844171.25</v>
      </c>
      <c r="F1532" s="15" t="s">
        <v>12</v>
      </c>
      <c r="G1532" s="28"/>
      <c r="I1532" s="29" t="n">
        <f aca="false">+I1533+D1532-C1532</f>
        <v>2844171.25</v>
      </c>
      <c r="J1532" s="22" t="n">
        <f aca="false">+E1532-I1532</f>
        <v>0</v>
      </c>
      <c r="K1532" s="22"/>
    </row>
    <row r="1533" s="21" customFormat="true" ht="15.75" hidden="false" customHeight="false" outlineLevel="0" collapsed="false">
      <c r="A1533" s="23" t="n">
        <v>42279</v>
      </c>
      <c r="B1533" s="30" t="s">
        <v>1581</v>
      </c>
      <c r="C1533" s="27" t="n">
        <v>654.92</v>
      </c>
      <c r="D1533" s="31"/>
      <c r="E1533" s="27" t="n">
        <v>2849400.09</v>
      </c>
      <c r="F1533" s="15" t="s">
        <v>12</v>
      </c>
      <c r="G1533" s="28"/>
      <c r="I1533" s="29" t="n">
        <f aca="false">+I1534+D1533-C1533</f>
        <v>2849400.09</v>
      </c>
      <c r="J1533" s="22" t="n">
        <f aca="false">+E1533-I1533</f>
        <v>0</v>
      </c>
      <c r="K1533" s="22"/>
    </row>
    <row r="1534" s="21" customFormat="true" ht="15.75" hidden="false" customHeight="false" outlineLevel="0" collapsed="false">
      <c r="A1534" s="23" t="n">
        <v>42279</v>
      </c>
      <c r="B1534" s="30" t="s">
        <v>1582</v>
      </c>
      <c r="C1534" s="27" t="n">
        <v>4093.19</v>
      </c>
      <c r="D1534" s="31"/>
      <c r="E1534" s="27" t="n">
        <v>2850055.01</v>
      </c>
      <c r="F1534" s="15" t="s">
        <v>12</v>
      </c>
      <c r="G1534" s="28"/>
      <c r="I1534" s="29" t="n">
        <f aca="false">+I1535+D1534-C1534</f>
        <v>2850055.01</v>
      </c>
      <c r="J1534" s="22" t="n">
        <f aca="false">+E1534-I1534</f>
        <v>0</v>
      </c>
      <c r="K1534" s="22"/>
    </row>
    <row r="1535" s="21" customFormat="true" ht="15.75" hidden="false" customHeight="false" outlineLevel="0" collapsed="false">
      <c r="A1535" s="23" t="n">
        <v>42279</v>
      </c>
      <c r="B1535" s="30" t="s">
        <v>1583</v>
      </c>
      <c r="C1535" s="27"/>
      <c r="D1535" s="31" t="n">
        <v>23500</v>
      </c>
      <c r="E1535" s="27" t="n">
        <v>2854148.2</v>
      </c>
      <c r="F1535" s="15"/>
      <c r="G1535" s="28"/>
      <c r="I1535" s="29" t="n">
        <f aca="false">+I1536+D1535-C1535</f>
        <v>2854148.2</v>
      </c>
      <c r="J1535" s="22" t="n">
        <f aca="false">+E1535-I1535</f>
        <v>0</v>
      </c>
      <c r="K1535" s="22"/>
    </row>
    <row r="1536" s="21" customFormat="true" ht="17.25" hidden="false" customHeight="false" outlineLevel="0" collapsed="false">
      <c r="A1536" s="23" t="n">
        <v>42279</v>
      </c>
      <c r="B1536" s="32" t="s">
        <v>1584</v>
      </c>
      <c r="C1536" s="33"/>
      <c r="D1536" s="34" t="n">
        <v>109440</v>
      </c>
      <c r="E1536" s="27" t="n">
        <v>2830648.2</v>
      </c>
      <c r="F1536" s="15" t="s">
        <v>1585</v>
      </c>
      <c r="G1536" s="35" t="n">
        <f aca="false">+D1536+D1535-C1534-C1533-C1532</f>
        <v>122963.05</v>
      </c>
      <c r="H1536" s="20"/>
      <c r="I1536" s="29" t="n">
        <f aca="false">+I1537+D1536-C1536</f>
        <v>2830648.2</v>
      </c>
      <c r="J1536" s="22" t="n">
        <f aca="false">+E1536-I1536</f>
        <v>0</v>
      </c>
      <c r="K1536" s="22"/>
    </row>
    <row r="1537" s="21" customFormat="true" ht="16.5" hidden="false" customHeight="false" outlineLevel="0" collapsed="false">
      <c r="A1537" s="23" t="n">
        <v>42279</v>
      </c>
      <c r="B1537" s="6" t="s">
        <v>1586</v>
      </c>
      <c r="C1537" s="27"/>
      <c r="D1537" s="27" t="n">
        <v>26762.88</v>
      </c>
      <c r="E1537" s="27" t="n">
        <v>2721208.2</v>
      </c>
      <c r="F1537" s="15" t="s">
        <v>1587</v>
      </c>
      <c r="G1537" s="5" t="s">
        <v>75</v>
      </c>
      <c r="H1537" s="20"/>
      <c r="I1537" s="29" t="n">
        <f aca="false">+I1538+D1537-C1537</f>
        <v>2721208.2</v>
      </c>
      <c r="J1537" s="22" t="n">
        <f aca="false">+E1537-I1537</f>
        <v>0</v>
      </c>
      <c r="K1537" s="22"/>
    </row>
    <row r="1538" s="21" customFormat="true" ht="15.75" hidden="false" customHeight="false" outlineLevel="0" collapsed="false">
      <c r="A1538" s="23" t="n">
        <v>42279</v>
      </c>
      <c r="B1538" s="44" t="s">
        <v>166</v>
      </c>
      <c r="C1538" s="45" t="n">
        <v>26.3</v>
      </c>
      <c r="D1538" s="45"/>
      <c r="E1538" s="27" t="n">
        <v>2694445.32</v>
      </c>
      <c r="F1538" s="46" t="s">
        <v>160</v>
      </c>
      <c r="G1538" s="28"/>
      <c r="I1538" s="29" t="n">
        <f aca="false">+I1539+D1538-C1538</f>
        <v>2694445.32</v>
      </c>
      <c r="J1538" s="22" t="n">
        <f aca="false">+E1538-I1538</f>
        <v>0</v>
      </c>
      <c r="K1538" s="22"/>
    </row>
    <row r="1539" s="21" customFormat="true" ht="15.75" hidden="false" customHeight="false" outlineLevel="0" collapsed="false">
      <c r="A1539" s="23" t="n">
        <v>42279</v>
      </c>
      <c r="B1539" s="44" t="s">
        <v>167</v>
      </c>
      <c r="C1539" s="45" t="n">
        <v>164.37</v>
      </c>
      <c r="D1539" s="45"/>
      <c r="E1539" s="27" t="n">
        <v>2694471.62</v>
      </c>
      <c r="F1539" s="46" t="s">
        <v>160</v>
      </c>
      <c r="G1539" s="28"/>
      <c r="I1539" s="29" t="n">
        <f aca="false">+I1540+D1539-C1539</f>
        <v>2694471.62</v>
      </c>
      <c r="J1539" s="22" t="n">
        <f aca="false">+E1539-I1539</f>
        <v>0</v>
      </c>
      <c r="K1539" s="22"/>
    </row>
    <row r="1540" s="21" customFormat="true" ht="15.75" hidden="false" customHeight="false" outlineLevel="0" collapsed="false">
      <c r="A1540" s="23" t="n">
        <v>42279</v>
      </c>
      <c r="B1540" s="44" t="s">
        <v>168</v>
      </c>
      <c r="C1540" s="45"/>
      <c r="D1540" s="45" t="n">
        <v>65374.04</v>
      </c>
      <c r="E1540" s="27" t="n">
        <v>2694635.99</v>
      </c>
      <c r="F1540" s="15"/>
      <c r="G1540" s="28"/>
      <c r="I1540" s="29" t="n">
        <f aca="false">+I1541+D1540-C1540</f>
        <v>2694635.99</v>
      </c>
      <c r="J1540" s="22" t="n">
        <f aca="false">+E1540-I1540</f>
        <v>0</v>
      </c>
      <c r="K1540" s="22"/>
    </row>
    <row r="1541" s="21" customFormat="true" ht="15.75" hidden="false" customHeight="false" outlineLevel="0" collapsed="false">
      <c r="A1541" s="23" t="n">
        <v>42279</v>
      </c>
      <c r="B1541" s="44" t="s">
        <v>169</v>
      </c>
      <c r="C1541" s="45" t="n">
        <v>119.6</v>
      </c>
      <c r="D1541" s="45"/>
      <c r="E1541" s="27" t="n">
        <v>2629261.95</v>
      </c>
      <c r="F1541" s="46" t="s">
        <v>160</v>
      </c>
      <c r="G1541" s="28"/>
      <c r="I1541" s="29" t="n">
        <f aca="false">+I1542+D1541-C1541</f>
        <v>2629261.95</v>
      </c>
      <c r="J1541" s="22" t="n">
        <f aca="false">+E1541-I1541</f>
        <v>0</v>
      </c>
      <c r="K1541" s="22"/>
    </row>
    <row r="1542" s="21" customFormat="true" ht="15.75" hidden="false" customHeight="false" outlineLevel="0" collapsed="false">
      <c r="A1542" s="23" t="n">
        <v>42279</v>
      </c>
      <c r="B1542" s="44" t="s">
        <v>170</v>
      </c>
      <c r="C1542" s="45" t="n">
        <v>747.48</v>
      </c>
      <c r="D1542" s="45"/>
      <c r="E1542" s="27" t="n">
        <v>2629381.55</v>
      </c>
      <c r="F1542" s="46" t="s">
        <v>160</v>
      </c>
      <c r="G1542" s="28"/>
      <c r="I1542" s="29" t="n">
        <f aca="false">+I1543+D1542-C1542</f>
        <v>2629381.55</v>
      </c>
      <c r="J1542" s="22" t="n">
        <f aca="false">+E1542-I1542</f>
        <v>0</v>
      </c>
      <c r="K1542" s="22"/>
    </row>
    <row r="1543" s="21" customFormat="true" ht="15.75" hidden="false" customHeight="false" outlineLevel="0" collapsed="false">
      <c r="A1543" s="23" t="n">
        <v>42279</v>
      </c>
      <c r="B1543" s="44" t="s">
        <v>171</v>
      </c>
      <c r="C1543" s="45"/>
      <c r="D1543" s="45" t="n">
        <v>30512.29</v>
      </c>
      <c r="E1543" s="27" t="n">
        <v>2630129.03</v>
      </c>
      <c r="F1543" s="15"/>
      <c r="G1543" s="28"/>
      <c r="I1543" s="29" t="n">
        <f aca="false">+I1544+D1543-C1543</f>
        <v>2630129.03</v>
      </c>
      <c r="J1543" s="22" t="n">
        <f aca="false">+E1543-I1543</f>
        <v>0</v>
      </c>
      <c r="K1543" s="22"/>
    </row>
    <row r="1544" s="21" customFormat="true" ht="15.75" hidden="false" customHeight="false" outlineLevel="0" collapsed="false">
      <c r="A1544" s="23" t="n">
        <v>42279</v>
      </c>
      <c r="B1544" s="6" t="s">
        <v>1588</v>
      </c>
      <c r="C1544" s="27" t="n">
        <v>68000</v>
      </c>
      <c r="D1544" s="27"/>
      <c r="E1544" s="27" t="n">
        <v>2599616.74</v>
      </c>
      <c r="F1544" s="15"/>
      <c r="G1544" s="28"/>
      <c r="I1544" s="29" t="n">
        <f aca="false">+I1545+D1544-C1544</f>
        <v>2599616.74</v>
      </c>
      <c r="J1544" s="22" t="n">
        <f aca="false">+E1544-I1544</f>
        <v>0</v>
      </c>
      <c r="K1544" s="22"/>
    </row>
    <row r="1545" s="21" customFormat="true" ht="15.75" hidden="false" customHeight="false" outlineLevel="0" collapsed="false">
      <c r="A1545" s="23" t="n">
        <v>42278</v>
      </c>
      <c r="B1545" s="6" t="s">
        <v>325</v>
      </c>
      <c r="C1545" s="27" t="n">
        <v>3226.91</v>
      </c>
      <c r="D1545" s="27"/>
      <c r="E1545" s="27" t="n">
        <v>2667616.74</v>
      </c>
      <c r="F1545" s="15" t="s">
        <v>1589</v>
      </c>
      <c r="G1545" s="28"/>
      <c r="I1545" s="29" t="n">
        <f aca="false">+I1546+D1545-C1545</f>
        <v>2667616.74</v>
      </c>
      <c r="J1545" s="22" t="n">
        <f aca="false">+E1545-I1545</f>
        <v>0</v>
      </c>
      <c r="K1545" s="22"/>
    </row>
    <row r="1546" s="21" customFormat="true" ht="15.75" hidden="false" customHeight="false" outlineLevel="0" collapsed="false">
      <c r="A1546" s="23" t="n">
        <v>42278</v>
      </c>
      <c r="B1546" s="6" t="s">
        <v>1590</v>
      </c>
      <c r="C1546" s="27" t="n">
        <v>14733.16</v>
      </c>
      <c r="D1546" s="27"/>
      <c r="E1546" s="27" t="n">
        <v>2670843.65</v>
      </c>
      <c r="F1546" s="15"/>
      <c r="G1546" s="28"/>
      <c r="I1546" s="29" t="n">
        <f aca="false">+I1547+D1546-C1546</f>
        <v>2670843.65</v>
      </c>
      <c r="J1546" s="22" t="n">
        <f aca="false">+E1546-I1546</f>
        <v>0</v>
      </c>
      <c r="K1546" s="22"/>
    </row>
    <row r="1547" s="21" customFormat="true" ht="15.75" hidden="false" customHeight="false" outlineLevel="0" collapsed="false">
      <c r="A1547" s="23" t="n">
        <v>42278</v>
      </c>
      <c r="B1547" s="6" t="s">
        <v>1591</v>
      </c>
      <c r="C1547" s="27" t="n">
        <v>24397.23</v>
      </c>
      <c r="D1547" s="27"/>
      <c r="E1547" s="27" t="n">
        <v>2685576.81</v>
      </c>
      <c r="F1547" s="15"/>
      <c r="G1547" s="28"/>
      <c r="I1547" s="29" t="n">
        <f aca="false">+I1548+D1547-C1547</f>
        <v>2685576.81</v>
      </c>
      <c r="J1547" s="22" t="n">
        <f aca="false">+E1547-I1547</f>
        <v>0</v>
      </c>
      <c r="K1547" s="22"/>
    </row>
    <row r="1548" s="21" customFormat="true" ht="15.75" hidden="false" customHeight="false" outlineLevel="0" collapsed="false">
      <c r="A1548" s="23" t="n">
        <v>42278</v>
      </c>
      <c r="B1548" s="6" t="s">
        <v>1592</v>
      </c>
      <c r="C1548" s="27" t="n">
        <v>21101.61</v>
      </c>
      <c r="D1548" s="27"/>
      <c r="E1548" s="27" t="n">
        <v>2709974.04</v>
      </c>
      <c r="F1548" s="15"/>
      <c r="G1548" s="28"/>
      <c r="I1548" s="29" t="n">
        <f aca="false">+I1549+D1548-C1548</f>
        <v>2709974.04</v>
      </c>
      <c r="J1548" s="22" t="n">
        <f aca="false">+E1548-I1548</f>
        <v>0</v>
      </c>
      <c r="K1548" s="22"/>
    </row>
    <row r="1549" s="21" customFormat="true" ht="16.5" hidden="false" customHeight="false" outlineLevel="0" collapsed="false">
      <c r="A1549" s="23" t="n">
        <v>42278</v>
      </c>
      <c r="B1549" s="6" t="s">
        <v>1593</v>
      </c>
      <c r="C1549" s="27" t="n">
        <v>139698</v>
      </c>
      <c r="D1549" s="27"/>
      <c r="E1549" s="27" t="n">
        <v>2731075.65</v>
      </c>
      <c r="F1549" s="15" t="s">
        <v>1594</v>
      </c>
      <c r="G1549" s="5" t="s">
        <v>912</v>
      </c>
      <c r="H1549" s="20" t="s">
        <v>1595</v>
      </c>
      <c r="I1549" s="29" t="n">
        <f aca="false">+I1550+D1549-C1549</f>
        <v>2731075.65</v>
      </c>
      <c r="J1549" s="22" t="n">
        <f aca="false">+E1549-I1549</f>
        <v>0</v>
      </c>
      <c r="K1549" s="22"/>
    </row>
    <row r="1550" s="21" customFormat="true" ht="16.5" hidden="false" customHeight="false" outlineLevel="0" collapsed="false">
      <c r="A1550" s="52" t="n">
        <v>42278</v>
      </c>
      <c r="B1550" s="53" t="s">
        <v>1596</v>
      </c>
      <c r="C1550" s="54" t="n">
        <v>22.8</v>
      </c>
      <c r="D1550" s="27"/>
      <c r="E1550" s="27" t="n">
        <v>2870773.65</v>
      </c>
      <c r="F1550" s="15" t="s">
        <v>915</v>
      </c>
      <c r="G1550" s="5" t="s">
        <v>912</v>
      </c>
      <c r="H1550" s="20" t="s">
        <v>1595</v>
      </c>
      <c r="I1550" s="29" t="n">
        <f aca="false">+I1551+D1550-C1550</f>
        <v>2870773.65</v>
      </c>
      <c r="J1550" s="22" t="n">
        <f aca="false">+E1550-I1550</f>
        <v>0</v>
      </c>
      <c r="K1550" s="22"/>
    </row>
    <row r="1551" s="21" customFormat="true" ht="15" hidden="false" customHeight="false" outlineLevel="0" collapsed="false">
      <c r="A1551" s="23" t="n">
        <v>42278</v>
      </c>
      <c r="B1551" s="6" t="s">
        <v>1597</v>
      </c>
      <c r="C1551" s="27"/>
      <c r="D1551" s="27" t="n">
        <v>31000</v>
      </c>
      <c r="E1551" s="27" t="n">
        <v>2870796.45</v>
      </c>
      <c r="F1551" s="74" t="s">
        <v>1598</v>
      </c>
      <c r="G1551" s="28"/>
      <c r="I1551" s="29" t="n">
        <f aca="false">+I1552+D1551-C1551</f>
        <v>2870796.45</v>
      </c>
      <c r="J1551" s="22" t="n">
        <f aca="false">+E1551-I1551</f>
        <v>0</v>
      </c>
      <c r="K1551" s="22"/>
    </row>
    <row r="1552" s="21" customFormat="true" ht="15.75" hidden="false" customHeight="false" outlineLevel="0" collapsed="false">
      <c r="A1552" s="23" t="n">
        <v>42278</v>
      </c>
      <c r="B1552" s="6" t="s">
        <v>1599</v>
      </c>
      <c r="C1552" s="27"/>
      <c r="D1552" s="27" t="n">
        <v>231379.18</v>
      </c>
      <c r="E1552" s="27" t="n">
        <v>2839796.45</v>
      </c>
      <c r="F1552" s="15"/>
      <c r="G1552" s="28"/>
      <c r="I1552" s="29" t="n">
        <f aca="false">+I1553+D1552-C1552</f>
        <v>2839796.45</v>
      </c>
      <c r="J1552" s="22" t="n">
        <f aca="false">+E1552-I1552</f>
        <v>0</v>
      </c>
      <c r="K1552" s="22"/>
    </row>
    <row r="1553" s="21" customFormat="true" ht="16.5" hidden="false" customHeight="false" outlineLevel="0" collapsed="false">
      <c r="A1553" s="23" t="n">
        <v>42278</v>
      </c>
      <c r="B1553" s="6" t="s">
        <v>1600</v>
      </c>
      <c r="C1553" s="27"/>
      <c r="D1553" s="27" t="n">
        <v>54420.82</v>
      </c>
      <c r="E1553" s="27" t="n">
        <v>2608417.27</v>
      </c>
      <c r="F1553" s="15"/>
      <c r="G1553" s="5" t="s">
        <v>106</v>
      </c>
      <c r="H1553" s="20"/>
      <c r="I1553" s="29" t="n">
        <f aca="false">+I1554+D1553-C1553</f>
        <v>2608417.27</v>
      </c>
      <c r="J1553" s="22" t="n">
        <f aca="false">+E1553-I1553</f>
        <v>0</v>
      </c>
      <c r="K1553" s="22"/>
    </row>
    <row r="1554" s="21" customFormat="true" ht="16.5" hidden="false" customHeight="false" outlineLevel="0" collapsed="false">
      <c r="A1554" s="23" t="n">
        <v>42278</v>
      </c>
      <c r="B1554" s="6" t="s">
        <v>1601</v>
      </c>
      <c r="C1554" s="27"/>
      <c r="D1554" s="27" t="n">
        <v>11367.36</v>
      </c>
      <c r="E1554" s="27" t="n">
        <v>2553996.45</v>
      </c>
      <c r="F1554" s="15"/>
      <c r="G1554" s="5" t="s">
        <v>106</v>
      </c>
      <c r="H1554" s="20"/>
      <c r="I1554" s="29" t="n">
        <f aca="false">+I1555+D1554-C1554</f>
        <v>2553996.45</v>
      </c>
      <c r="J1554" s="22" t="n">
        <f aca="false">+E1554-I1554</f>
        <v>0</v>
      </c>
      <c r="K1554" s="22"/>
    </row>
    <row r="1555" s="21" customFormat="true" ht="15.75" hidden="false" customHeight="false" outlineLevel="0" collapsed="false">
      <c r="A1555" s="23" t="n">
        <v>42278</v>
      </c>
      <c r="B1555" s="6" t="s">
        <v>1602</v>
      </c>
      <c r="C1555" s="27" t="n">
        <v>10720.29</v>
      </c>
      <c r="D1555" s="27"/>
      <c r="E1555" s="27" t="n">
        <v>2542629.09</v>
      </c>
      <c r="F1555" s="15"/>
      <c r="G1555" s="28"/>
      <c r="I1555" s="29" t="n">
        <f aca="false">+I1556+D1555-C1555</f>
        <v>2542629.09</v>
      </c>
      <c r="J1555" s="22" t="n">
        <f aca="false">+E1555-I1555</f>
        <v>0</v>
      </c>
      <c r="K1555" s="22"/>
    </row>
    <row r="1556" s="21" customFormat="true" ht="15.75" hidden="false" customHeight="false" outlineLevel="0" collapsed="false">
      <c r="A1556" s="23" t="n">
        <v>42278</v>
      </c>
      <c r="B1556" s="6" t="s">
        <v>1603</v>
      </c>
      <c r="C1556" s="27" t="n">
        <v>1000000</v>
      </c>
      <c r="D1556" s="27"/>
      <c r="E1556" s="27" t="n">
        <v>2553349.3</v>
      </c>
      <c r="F1556" s="15" t="s">
        <v>1604</v>
      </c>
      <c r="G1556" s="28"/>
      <c r="I1556" s="29" t="n">
        <f aca="false">+I1557+D1556-C1556</f>
        <v>2553349.38</v>
      </c>
      <c r="J1556" s="22" t="n">
        <f aca="false">+E1556-I1556</f>
        <v>-0.0800000005401671</v>
      </c>
      <c r="K1556" s="22"/>
    </row>
    <row r="1557" s="21" customFormat="true" ht="15.75" hidden="false" customHeight="false" outlineLevel="0" collapsed="false">
      <c r="A1557" s="23" t="n">
        <v>42278</v>
      </c>
      <c r="B1557" s="6" t="s">
        <v>38</v>
      </c>
      <c r="C1557" s="27"/>
      <c r="D1557" s="27" t="n">
        <v>615.5</v>
      </c>
      <c r="E1557" s="27" t="n">
        <v>3553349.38</v>
      </c>
      <c r="F1557" s="15" t="s">
        <v>1605</v>
      </c>
      <c r="G1557" s="28"/>
      <c r="I1557" s="29" t="n">
        <f aca="false">+I1558+D1557-C1557</f>
        <v>3553349.38</v>
      </c>
      <c r="J1557" s="22" t="n">
        <f aca="false">+E1557-I1557</f>
        <v>0</v>
      </c>
      <c r="K1557" s="22"/>
    </row>
    <row r="1558" s="21" customFormat="true" ht="15.75" hidden="false" customHeight="false" outlineLevel="0" collapsed="false">
      <c r="A1558" s="23" t="n">
        <v>42278</v>
      </c>
      <c r="B1558" s="6" t="s">
        <v>38</v>
      </c>
      <c r="C1558" s="27"/>
      <c r="D1558" s="27" t="n">
        <v>700</v>
      </c>
      <c r="E1558" s="27" t="n">
        <v>3552733.88</v>
      </c>
      <c r="F1558" s="15" t="s">
        <v>1606</v>
      </c>
      <c r="G1558" s="28"/>
      <c r="I1558" s="29" t="n">
        <f aca="false">+I1559+D1558-C1558</f>
        <v>3552733.88</v>
      </c>
      <c r="J1558" s="22" t="n">
        <f aca="false">+E1558-I1558</f>
        <v>0</v>
      </c>
      <c r="K1558" s="22"/>
    </row>
    <row r="1559" s="21" customFormat="true" ht="15.75" hidden="false" customHeight="false" outlineLevel="0" collapsed="false">
      <c r="A1559" s="23" t="n">
        <v>42278</v>
      </c>
      <c r="B1559" s="6" t="s">
        <v>38</v>
      </c>
      <c r="C1559" s="27"/>
      <c r="D1559" s="27" t="n">
        <v>403</v>
      </c>
      <c r="E1559" s="27" t="n">
        <v>3552033.88</v>
      </c>
      <c r="F1559" s="15" t="s">
        <v>1607</v>
      </c>
      <c r="G1559" s="28"/>
      <c r="I1559" s="29" t="n">
        <f aca="false">+I1560+D1559-C1559</f>
        <v>3552033.88</v>
      </c>
      <c r="J1559" s="22" t="n">
        <f aca="false">+E1559-I1559</f>
        <v>0</v>
      </c>
      <c r="K1559" s="22"/>
    </row>
    <row r="1560" s="21" customFormat="true" ht="15.75" hidden="false" customHeight="false" outlineLevel="0" collapsed="false">
      <c r="A1560" s="23" t="n">
        <v>42278</v>
      </c>
      <c r="B1560" s="6" t="s">
        <v>38</v>
      </c>
      <c r="C1560" s="27"/>
      <c r="D1560" s="27" t="n">
        <v>1193</v>
      </c>
      <c r="E1560" s="27" t="n">
        <v>3551630.88</v>
      </c>
      <c r="F1560" s="15" t="s">
        <v>1608</v>
      </c>
      <c r="G1560" s="28"/>
      <c r="I1560" s="29" t="n">
        <f aca="false">+I1561+D1560-C1560</f>
        <v>3551630.88</v>
      </c>
      <c r="J1560" s="22" t="n">
        <f aca="false">+E1560-I1560</f>
        <v>0</v>
      </c>
      <c r="K1560" s="22"/>
    </row>
    <row r="1561" s="21" customFormat="true" ht="15.75" hidden="false" customHeight="false" outlineLevel="0" collapsed="false">
      <c r="A1561" s="23" t="n">
        <v>42278</v>
      </c>
      <c r="B1561" s="6" t="s">
        <v>38</v>
      </c>
      <c r="C1561" s="27"/>
      <c r="D1561" s="27" t="n">
        <v>903</v>
      </c>
      <c r="E1561" s="27" t="n">
        <v>3550437.88</v>
      </c>
      <c r="F1561" s="15" t="s">
        <v>1609</v>
      </c>
      <c r="G1561" s="28"/>
      <c r="I1561" s="29" t="n">
        <f aca="false">+I1562+D1561-C1561</f>
        <v>3550437.88</v>
      </c>
      <c r="J1561" s="22" t="n">
        <f aca="false">+E1561-I1561</f>
        <v>0</v>
      </c>
      <c r="K1561" s="22"/>
    </row>
    <row r="1562" s="21" customFormat="true" ht="15.75" hidden="false" customHeight="false" outlineLevel="0" collapsed="false">
      <c r="A1562" s="23" t="n">
        <v>42278</v>
      </c>
      <c r="B1562" s="6" t="s">
        <v>38</v>
      </c>
      <c r="C1562" s="27"/>
      <c r="D1562" s="27" t="n">
        <v>2000</v>
      </c>
      <c r="E1562" s="27" t="n">
        <v>3549534.88</v>
      </c>
      <c r="F1562" s="15" t="s">
        <v>1610</v>
      </c>
      <c r="G1562" s="28"/>
      <c r="I1562" s="29" t="n">
        <f aca="false">+I1563+D1562-C1562</f>
        <v>3549534.88</v>
      </c>
      <c r="J1562" s="22" t="n">
        <f aca="false">+E1562-I1562</f>
        <v>0</v>
      </c>
      <c r="K1562" s="22"/>
    </row>
    <row r="1563" s="21" customFormat="true" ht="15" hidden="false" customHeight="false" outlineLevel="0" collapsed="false">
      <c r="A1563" s="23" t="n">
        <v>42278</v>
      </c>
      <c r="B1563" s="6" t="s">
        <v>38</v>
      </c>
      <c r="C1563" s="27"/>
      <c r="D1563" s="27" t="n">
        <v>36</v>
      </c>
      <c r="E1563" s="27" t="n">
        <v>3547534.88</v>
      </c>
      <c r="F1563" s="74" t="s">
        <v>1611</v>
      </c>
      <c r="G1563" s="28"/>
      <c r="I1563" s="29" t="n">
        <f aca="false">+I1564+D1563-C1563</f>
        <v>3547534.88</v>
      </c>
      <c r="J1563" s="22" t="n">
        <f aca="false">+E1563-I1563</f>
        <v>0</v>
      </c>
      <c r="K1563" s="22"/>
    </row>
    <row r="1564" s="21" customFormat="true" ht="15" hidden="false" customHeight="false" outlineLevel="0" collapsed="false">
      <c r="A1564" s="23" t="n">
        <v>42278</v>
      </c>
      <c r="B1564" s="6" t="s">
        <v>38</v>
      </c>
      <c r="C1564" s="27"/>
      <c r="D1564" s="27" t="n">
        <v>1000</v>
      </c>
      <c r="E1564" s="27" t="n">
        <v>3547498.88</v>
      </c>
      <c r="F1564" s="74" t="s">
        <v>1612</v>
      </c>
      <c r="G1564" s="28"/>
      <c r="I1564" s="29" t="n">
        <f aca="false">+I1565+D1564-C1564</f>
        <v>3547498.88</v>
      </c>
      <c r="J1564" s="22" t="n">
        <f aca="false">+E1564-I1564</f>
        <v>0</v>
      </c>
      <c r="K1564" s="22"/>
    </row>
    <row r="1565" s="21" customFormat="true" ht="15" hidden="false" customHeight="false" outlineLevel="0" collapsed="false">
      <c r="A1565" s="23" t="n">
        <v>42278</v>
      </c>
      <c r="B1565" s="6" t="s">
        <v>38</v>
      </c>
      <c r="C1565" s="27"/>
      <c r="D1565" s="27" t="n">
        <v>6860</v>
      </c>
      <c r="E1565" s="27" t="n">
        <v>3546498.88</v>
      </c>
      <c r="F1565" s="74" t="s">
        <v>1613</v>
      </c>
      <c r="G1565" s="28"/>
      <c r="I1565" s="29" t="n">
        <f aca="false">+I1566+D1565-C1565</f>
        <v>3546498.88</v>
      </c>
      <c r="J1565" s="22" t="n">
        <f aca="false">+E1565-I1565</f>
        <v>0</v>
      </c>
      <c r="K1565" s="22"/>
    </row>
    <row r="1566" s="21" customFormat="true" ht="15.75" hidden="false" customHeight="false" outlineLevel="0" collapsed="false">
      <c r="A1566" s="23" t="n">
        <v>42278</v>
      </c>
      <c r="B1566" s="6" t="s">
        <v>38</v>
      </c>
      <c r="C1566" s="27"/>
      <c r="D1566" s="27" t="n">
        <v>29000</v>
      </c>
      <c r="E1566" s="27" t="n">
        <v>3539638.88</v>
      </c>
      <c r="F1566" s="15" t="s">
        <v>1614</v>
      </c>
      <c r="G1566" s="28"/>
      <c r="I1566" s="29" t="n">
        <f aca="false">+I1567+D1566-C1566</f>
        <v>3539638.88</v>
      </c>
      <c r="J1566" s="22" t="n">
        <f aca="false">+E1566-I1566</f>
        <v>0</v>
      </c>
      <c r="K1566" s="22"/>
    </row>
    <row r="1567" s="21" customFormat="true" ht="15" hidden="false" customHeight="false" outlineLevel="0" collapsed="false">
      <c r="A1567" s="23" t="n">
        <v>42278</v>
      </c>
      <c r="B1567" s="6" t="s">
        <v>38</v>
      </c>
      <c r="C1567" s="27"/>
      <c r="D1567" s="27" t="n">
        <v>200</v>
      </c>
      <c r="E1567" s="27" t="n">
        <v>3510638.88</v>
      </c>
      <c r="F1567" s="74" t="s">
        <v>1615</v>
      </c>
      <c r="G1567" s="28"/>
      <c r="I1567" s="29" t="n">
        <f aca="false">+I1568+D1567-C1567</f>
        <v>3510638.88</v>
      </c>
      <c r="J1567" s="22" t="n">
        <f aca="false">+E1567-I1567</f>
        <v>0</v>
      </c>
      <c r="K1567" s="22"/>
    </row>
    <row r="1568" s="21" customFormat="true" ht="15" hidden="false" customHeight="false" outlineLevel="0" collapsed="false">
      <c r="A1568" s="23" t="n">
        <v>42278</v>
      </c>
      <c r="B1568" s="6" t="s">
        <v>38</v>
      </c>
      <c r="C1568" s="27"/>
      <c r="D1568" s="27" t="n">
        <v>342</v>
      </c>
      <c r="E1568" s="27" t="n">
        <v>3510438.88</v>
      </c>
      <c r="F1568" s="74" t="s">
        <v>1616</v>
      </c>
      <c r="G1568" s="28"/>
      <c r="I1568" s="29" t="n">
        <f aca="false">+I1569+D1568-C1568</f>
        <v>3510438.88</v>
      </c>
      <c r="J1568" s="22" t="n">
        <f aca="false">+E1568-I1568</f>
        <v>0</v>
      </c>
      <c r="K1568" s="22"/>
    </row>
    <row r="1569" customFormat="false" ht="15" hidden="false" customHeight="false" outlineLevel="0" collapsed="false">
      <c r="A1569" s="23" t="n">
        <v>42278</v>
      </c>
      <c r="B1569" s="6" t="s">
        <v>1617</v>
      </c>
      <c r="C1569" s="27"/>
      <c r="D1569" s="27" t="n">
        <v>103400</v>
      </c>
      <c r="E1569" s="27" t="n">
        <v>3510096.88</v>
      </c>
      <c r="F1569" s="4" t="s">
        <v>1618</v>
      </c>
      <c r="G1569" s="5" t="s">
        <v>75</v>
      </c>
      <c r="I1569" s="29" t="n">
        <f aca="false">+I1570+D1569-C1569</f>
        <v>3510096.88</v>
      </c>
      <c r="J1569" s="22" t="n">
        <f aca="false">+E1569-I1569</f>
        <v>0</v>
      </c>
    </row>
    <row r="1570" customFormat="false" ht="15" hidden="false" customHeight="false" outlineLevel="0" collapsed="false">
      <c r="A1570" s="23" t="n">
        <v>42278</v>
      </c>
      <c r="B1570" s="6" t="s">
        <v>1619</v>
      </c>
      <c r="C1570" s="27"/>
      <c r="D1570" s="27" t="n">
        <v>70575.96</v>
      </c>
      <c r="E1570" s="27" t="n">
        <v>3406696.88</v>
      </c>
      <c r="G1570" s="5" t="s">
        <v>106</v>
      </c>
      <c r="I1570" s="29" t="n">
        <f aca="false">+I1571+D1570-C1570</f>
        <v>3406696.88</v>
      </c>
      <c r="J1570" s="22" t="n">
        <f aca="false">+E1570-I1570</f>
        <v>0</v>
      </c>
    </row>
    <row r="1571" customFormat="false" ht="15" hidden="false" customHeight="false" outlineLevel="0" collapsed="false">
      <c r="A1571" s="23" t="n">
        <v>42278</v>
      </c>
      <c r="B1571" s="44" t="s">
        <v>1620</v>
      </c>
      <c r="C1571" s="45" t="n">
        <v>326.4</v>
      </c>
      <c r="D1571" s="27"/>
      <c r="E1571" s="27" t="n">
        <v>3336120.92</v>
      </c>
      <c r="F1571" s="46" t="s">
        <v>160</v>
      </c>
      <c r="G1571" s="75"/>
      <c r="H1571" s="2"/>
      <c r="I1571" s="29" t="n">
        <f aca="false">+I1572+D1571-C1571</f>
        <v>3336120.92</v>
      </c>
      <c r="J1571" s="22" t="n">
        <f aca="false">+E1571-I1571</f>
        <v>0</v>
      </c>
    </row>
    <row r="1572" customFormat="false" ht="15" hidden="false" customHeight="false" outlineLevel="0" collapsed="false">
      <c r="A1572" s="23" t="n">
        <v>42278</v>
      </c>
      <c r="B1572" s="44" t="s">
        <v>1621</v>
      </c>
      <c r="C1572" s="45" t="n">
        <v>2040</v>
      </c>
      <c r="D1572" s="27"/>
      <c r="E1572" s="27" t="n">
        <v>3336447.32</v>
      </c>
      <c r="F1572" s="46" t="s">
        <v>160</v>
      </c>
      <c r="G1572" s="75"/>
      <c r="H1572" s="2"/>
      <c r="I1572" s="29" t="n">
        <f aca="false">+I1573+D1572-C1572</f>
        <v>3336447.32</v>
      </c>
      <c r="J1572" s="22" t="n">
        <f aca="false">+E1572-I1572</f>
        <v>0</v>
      </c>
    </row>
    <row r="1573" customFormat="false" ht="15" hidden="false" customHeight="false" outlineLevel="0" collapsed="false">
      <c r="A1573" s="23" t="n">
        <v>42278</v>
      </c>
      <c r="B1573" s="76" t="s">
        <v>1622</v>
      </c>
      <c r="C1573" s="77" t="n">
        <v>7.63</v>
      </c>
      <c r="D1573" s="77"/>
      <c r="E1573" s="27" t="n">
        <v>3338487.32</v>
      </c>
      <c r="F1573" s="46" t="s">
        <v>1623</v>
      </c>
      <c r="G1573" s="75"/>
      <c r="H1573" s="2"/>
      <c r="I1573" s="29" t="n">
        <f aca="false">+I1574+D1573-C1573</f>
        <v>3338487.32</v>
      </c>
      <c r="J1573" s="22" t="n">
        <f aca="false">+E1573-I1573</f>
        <v>0</v>
      </c>
    </row>
    <row r="1574" customFormat="false" ht="15" hidden="false" customHeight="false" outlineLevel="0" collapsed="false">
      <c r="A1574" s="23" t="n">
        <v>42278</v>
      </c>
      <c r="B1574" s="76" t="s">
        <v>1624</v>
      </c>
      <c r="C1574" s="77"/>
      <c r="D1574" s="77" t="n">
        <v>7.63</v>
      </c>
      <c r="E1574" s="27" t="n">
        <v>3338494.95</v>
      </c>
      <c r="F1574" s="46" t="s">
        <v>1623</v>
      </c>
      <c r="G1574" s="75"/>
      <c r="H1574" s="2"/>
      <c r="I1574" s="29" t="n">
        <f aca="false">+I1575+D1574-C1574</f>
        <v>3338494.95</v>
      </c>
      <c r="J1574" s="22" t="n">
        <f aca="false">+E1574-I1574</f>
        <v>0</v>
      </c>
    </row>
    <row r="1575" customFormat="false" ht="15" hidden="false" customHeight="false" outlineLevel="0" collapsed="false">
      <c r="A1575" s="23" t="n">
        <v>42278</v>
      </c>
      <c r="B1575" s="44" t="s">
        <v>668</v>
      </c>
      <c r="C1575" s="45" t="n">
        <v>8.64</v>
      </c>
      <c r="D1575" s="45"/>
      <c r="E1575" s="27" t="n">
        <v>3338487.32</v>
      </c>
      <c r="F1575" s="15" t="s">
        <v>669</v>
      </c>
      <c r="G1575" s="75"/>
      <c r="H1575" s="2"/>
      <c r="I1575" s="29" t="n">
        <f aca="false">+I1576+D1575-C1575</f>
        <v>3338487.32</v>
      </c>
      <c r="J1575" s="22" t="n">
        <f aca="false">+E1575-I1575</f>
        <v>0</v>
      </c>
    </row>
    <row r="1576" customFormat="false" ht="15" hidden="false" customHeight="false" outlineLevel="0" collapsed="false">
      <c r="A1576" s="23" t="n">
        <v>42278</v>
      </c>
      <c r="B1576" s="44" t="s">
        <v>670</v>
      </c>
      <c r="C1576" s="45" t="n">
        <v>54</v>
      </c>
      <c r="D1576" s="45"/>
      <c r="E1576" s="27" t="n">
        <v>3338495.96</v>
      </c>
      <c r="F1576" s="15" t="s">
        <v>669</v>
      </c>
      <c r="G1576" s="75"/>
      <c r="H1576" s="2"/>
      <c r="I1576" s="29" t="n">
        <f aca="false">+I1577+D1576-C1576</f>
        <v>3338495.96</v>
      </c>
      <c r="J1576" s="22" t="n">
        <f aca="false">+E1576-I1576</f>
        <v>0</v>
      </c>
    </row>
    <row r="1577" customFormat="false" ht="15" hidden="false" customHeight="false" outlineLevel="0" collapsed="false">
      <c r="A1577" s="23" t="n">
        <v>42278</v>
      </c>
      <c r="B1577" s="44" t="s">
        <v>671</v>
      </c>
      <c r="C1577" s="45"/>
      <c r="D1577" s="45" t="n">
        <v>104971</v>
      </c>
      <c r="E1577" s="27" t="n">
        <v>3338549.96</v>
      </c>
      <c r="F1577" s="4" t="s">
        <v>1625</v>
      </c>
      <c r="G1577" s="78" t="n">
        <v>42275</v>
      </c>
      <c r="I1577" s="29" t="n">
        <f aca="false">+I1578+D1577-C1577</f>
        <v>3338549.96</v>
      </c>
      <c r="J1577" s="22" t="n">
        <f aca="false">+E1577-I1577</f>
        <v>0</v>
      </c>
    </row>
    <row r="1578" customFormat="false" ht="15" hidden="false" customHeight="false" outlineLevel="0" collapsed="false">
      <c r="A1578" s="23" t="n">
        <v>42278</v>
      </c>
      <c r="B1578" s="44" t="s">
        <v>166</v>
      </c>
      <c r="C1578" s="45" t="n">
        <v>12.59</v>
      </c>
      <c r="D1578" s="45"/>
      <c r="E1578" s="27" t="n">
        <v>3233578.96</v>
      </c>
      <c r="F1578" s="46" t="s">
        <v>160</v>
      </c>
      <c r="G1578" s="75"/>
      <c r="H1578" s="2"/>
      <c r="I1578" s="29" t="n">
        <f aca="false">+I1579+D1578-C1578</f>
        <v>3233578.96</v>
      </c>
      <c r="J1578" s="22" t="n">
        <f aca="false">+E1578-I1578</f>
        <v>0</v>
      </c>
    </row>
    <row r="1579" customFormat="false" ht="15" hidden="false" customHeight="false" outlineLevel="0" collapsed="false">
      <c r="A1579" s="23" t="n">
        <v>42278</v>
      </c>
      <c r="B1579" s="44" t="s">
        <v>167</v>
      </c>
      <c r="C1579" s="45" t="n">
        <v>78.69</v>
      </c>
      <c r="D1579" s="45"/>
      <c r="E1579" s="27" t="n">
        <v>3233591.55</v>
      </c>
      <c r="F1579" s="46" t="s">
        <v>160</v>
      </c>
      <c r="G1579" s="75"/>
      <c r="H1579" s="2"/>
      <c r="I1579" s="29" t="n">
        <f aca="false">+I1580+D1579-C1579</f>
        <v>3233591.55</v>
      </c>
      <c r="J1579" s="22" t="n">
        <f aca="false">+E1579-I1579</f>
        <v>0</v>
      </c>
    </row>
    <row r="1580" customFormat="false" ht="15" hidden="false" customHeight="false" outlineLevel="0" collapsed="false">
      <c r="A1580" s="23" t="n">
        <v>42278</v>
      </c>
      <c r="B1580" s="44" t="s">
        <v>168</v>
      </c>
      <c r="C1580" s="45"/>
      <c r="D1580" s="45" t="n">
        <v>8928.27</v>
      </c>
      <c r="E1580" s="27" t="n">
        <v>3233670.24</v>
      </c>
      <c r="F1580" s="79" t="s">
        <v>1626</v>
      </c>
      <c r="G1580" s="75"/>
      <c r="H1580" s="2"/>
      <c r="I1580" s="29" t="n">
        <f aca="false">+I1581+D1580-C1580</f>
        <v>3233670.24</v>
      </c>
      <c r="J1580" s="22" t="n">
        <f aca="false">+E1580-I1580</f>
        <v>0</v>
      </c>
    </row>
    <row r="1581" customFormat="false" ht="15" hidden="false" customHeight="false" outlineLevel="0" collapsed="false">
      <c r="A1581" s="23" t="n">
        <v>42278</v>
      </c>
      <c r="B1581" s="44" t="s">
        <v>169</v>
      </c>
      <c r="C1581" s="45" t="n">
        <v>50.78</v>
      </c>
      <c r="D1581" s="45"/>
      <c r="E1581" s="27" t="n">
        <v>3224741.97</v>
      </c>
      <c r="F1581" s="46" t="s">
        <v>160</v>
      </c>
      <c r="G1581" s="75"/>
      <c r="H1581" s="2"/>
      <c r="I1581" s="29" t="n">
        <f aca="false">+I1582+D1581-C1581</f>
        <v>3224741.97</v>
      </c>
      <c r="J1581" s="22" t="n">
        <f aca="false">+E1581-I1581</f>
        <v>0</v>
      </c>
    </row>
    <row r="1582" customFormat="false" ht="15" hidden="false" customHeight="false" outlineLevel="0" collapsed="false">
      <c r="A1582" s="23" t="n">
        <v>42278</v>
      </c>
      <c r="B1582" s="44" t="s">
        <v>170</v>
      </c>
      <c r="C1582" s="45" t="n">
        <v>317.37</v>
      </c>
      <c r="D1582" s="45"/>
      <c r="E1582" s="27" t="n">
        <v>3224792.75</v>
      </c>
      <c r="F1582" s="46" t="s">
        <v>160</v>
      </c>
      <c r="G1582" s="75"/>
      <c r="H1582" s="2"/>
      <c r="I1582" s="29" t="n">
        <f aca="false">+I1583+D1582-C1582</f>
        <v>3224792.75</v>
      </c>
      <c r="J1582" s="22" t="n">
        <f aca="false">+E1582-I1582</f>
        <v>0</v>
      </c>
    </row>
    <row r="1583" customFormat="false" ht="15" hidden="false" customHeight="false" outlineLevel="0" collapsed="false">
      <c r="A1583" s="23" t="n">
        <v>42278</v>
      </c>
      <c r="B1583" s="44" t="s">
        <v>171</v>
      </c>
      <c r="C1583" s="45"/>
      <c r="D1583" s="45" t="n">
        <v>12954.41</v>
      </c>
      <c r="E1583" s="27" t="n">
        <v>3225110.12</v>
      </c>
      <c r="F1583" s="79" t="s">
        <v>1626</v>
      </c>
      <c r="G1583" s="75"/>
      <c r="H1583" s="2"/>
      <c r="I1583" s="29" t="n">
        <f aca="false">+I1584+D1583-C1583</f>
        <v>3225110.12</v>
      </c>
      <c r="J1583" s="22" t="n">
        <f aca="false">+E1583-I1583</f>
        <v>0</v>
      </c>
    </row>
    <row r="1584" customFormat="false" ht="15" hidden="false" customHeight="false" outlineLevel="0" collapsed="false">
      <c r="A1584" s="23" t="n">
        <v>42278</v>
      </c>
      <c r="B1584" s="6" t="s">
        <v>1627</v>
      </c>
      <c r="C1584" s="27" t="n">
        <v>2830.98</v>
      </c>
      <c r="D1584" s="27"/>
      <c r="E1584" s="27" t="n">
        <v>3212155.71</v>
      </c>
      <c r="F1584" s="46"/>
      <c r="G1584" s="75"/>
      <c r="H1584" s="2"/>
      <c r="I1584" s="80" t="n">
        <f aca="false">+E1584</f>
        <v>3212155.71</v>
      </c>
      <c r="J1584" s="22" t="n">
        <f aca="false">+E1584-I1584</f>
        <v>0</v>
      </c>
    </row>
  </sheetData>
  <autoFilter ref="A9:K1584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879861111111111" right="0.39375" top="0.229861111111111" bottom="0.4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8"/>
  <sheetViews>
    <sheetView showFormulas="false" showGridLines="true" showRowColHeaders="true" showZeros="true" rightToLeft="false" tabSelected="false" showOutlineSymbols="true" defaultGridColor="true" view="normal" topLeftCell="C232" colorId="64" zoomScale="100" zoomScaleNormal="100" zoomScalePageLayoutView="100" workbookViewId="0">
      <selection pane="topLeft" activeCell="C268" activeCellId="0" sqref="C268"/>
    </sheetView>
  </sheetViews>
  <sheetFormatPr defaultColWidth="11.0546875" defaultRowHeight="12.75" zeroHeight="false" outlineLevelRow="0" outlineLevelCol="0"/>
  <sheetData>
    <row r="18" customFormat="false" ht="12.75" hidden="false" customHeight="false" outlineLevel="0" collapsed="false">
      <c r="Q18" s="81" t="s">
        <v>1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5:09:44Z</dcterms:created>
  <dc:creator/>
  <dc:description/>
  <dc:language>en-US</dc:language>
  <cp:lastModifiedBy>cqqcontabilidad</cp:lastModifiedBy>
  <cp:lastPrinted>2015-11-03T20:01:31Z</cp:lastPrinted>
  <dcterms:modified xsi:type="dcterms:W3CDTF">2016-01-13T01:02:23Z</dcterms:modified>
  <cp:revision>0</cp:revision>
  <dc:subject/>
  <dc:title/>
</cp:coreProperties>
</file>