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B" sheetId="1" state="visible" r:id="rId2"/>
    <sheet name="AGO" sheetId="2" state="visible" r:id="rId3"/>
    <sheet name="OCT" sheetId="3" state="visible" r:id="rId4"/>
    <sheet name="FEB (2)" sheetId="4" state="visible" r:id="rId5"/>
    <sheet name="AGO (2)" sheetId="5" state="visible" r:id="rId6"/>
    <sheet name="OCT (2)" sheetId="6" state="visible" r:id="rId7"/>
    <sheet name="nov" sheetId="7" state="visible" r:id="rId8"/>
    <sheet name="dic" sheetId="8" state="visible" r:id="rId9"/>
  </sheets>
  <definedNames>
    <definedName function="false" hidden="false" localSheetId="1" name="_xlnm.Print_Area" vbProcedure="false">AGO!$A$4:$E$58</definedName>
    <definedName function="false" hidden="true" localSheetId="1" name="_xlnm._FilterDatabase" vbProcedure="false">AGO!$A$5:$J$58</definedName>
    <definedName function="false" hidden="false" localSheetId="4" name="_xlnm.Print_Area" vbProcedure="false">'AGO (2)'!$A$4:$E$58</definedName>
    <definedName function="false" hidden="true" localSheetId="4" name="_xlnm._FilterDatabase" vbProcedure="false">'AGO (2)'!$A$5:$J$58</definedName>
    <definedName function="false" hidden="false" localSheetId="7" name="_xlnm.Print_Area" vbProcedure="false">dic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36">
  <si>
    <t xml:space="preserve">DEP EN EFECTIV</t>
  </si>
  <si>
    <t xml:space="preserve">   </t>
  </si>
  <si>
    <t xml:space="preserve">AB TRANS ELECT</t>
  </si>
  <si>
    <t xml:space="preserve">PAGO PARCIAL CAMIONETA</t>
  </si>
  <si>
    <t xml:space="preserve">CAMIONETA</t>
  </si>
  <si>
    <t xml:space="preserve">PAG CHQ OI</t>
  </si>
  <si>
    <t xml:space="preserve">0020974 RFC QMO710112RH2</t>
  </si>
  <si>
    <t xml:space="preserve">DEP CHEQ N CGO</t>
  </si>
  <si>
    <t xml:space="preserve">ANGELICAMARIAFAJARDOFRANCO</t>
  </si>
  <si>
    <t xml:space="preserve">PAGO UNIDAD AVEO JM</t>
  </si>
  <si>
    <t xml:space="preserve">PAGO CHEQUE</t>
  </si>
  <si>
    <t xml:space="preserve">PAGO SUBURBAN</t>
  </si>
  <si>
    <t xml:space="preserve">SERV TRAVERSE 2011</t>
  </si>
  <si>
    <t xml:space="preserve">0120974 RFC RDI841003 QJ4</t>
  </si>
  <si>
    <t xml:space="preserve">PAGO 2 CAMIONETAS SILVERADO</t>
  </si>
  <si>
    <t xml:space="preserve">PAGO SUBURBAN Y AVEO 2014</t>
  </si>
  <si>
    <t xml:space="preserve">F AS33002</t>
  </si>
  <si>
    <t xml:space="preserve">RAO SERV SILVERADO 2011</t>
  </si>
  <si>
    <t xml:space="preserve">PAGO FACTURA</t>
  </si>
  <si>
    <t xml:space="preserve">PA TR SPEI/TEF</t>
  </si>
  <si>
    <t xml:space="preserve">SPEI REF 0000000</t>
  </si>
  <si>
    <t xml:space="preserve">COM TRAN SPEI</t>
  </si>
  <si>
    <t xml:space="preserve">IVA COMISION</t>
  </si>
  <si>
    <t xml:space="preserve">Ultimo acceso:</t>
  </si>
  <si>
    <t xml:space="preserve">Consulta de movimientos de cuenta de cheques</t>
  </si>
  <si>
    <t xml:space="preserve">Consultas &gt; Movimientos &gt; Chequeras</t>
  </si>
  <si>
    <t xml:space="preserve">Contrato:  80015540120 QUERETARO MOTORS SA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Q-38552 01/08</t>
  </si>
  <si>
    <t xml:space="preserve">PD 2126</t>
  </si>
  <si>
    <t xml:space="preserve">PAGO AVEOS Y SUBURBAN</t>
  </si>
  <si>
    <t xml:space="preserve">R-004077  04/08</t>
  </si>
  <si>
    <t xml:space="preserve">Q-38557 02/08</t>
  </si>
  <si>
    <t xml:space="preserve">1ER PAGO AUTO</t>
  </si>
  <si>
    <t xml:space="preserve">2pago final</t>
  </si>
  <si>
    <t xml:space="preserve">Q-38599  05/08</t>
  </si>
  <si>
    <t xml:space="preserve">AS38529 06/08</t>
  </si>
  <si>
    <t xml:space="preserve">A-38629 08/08</t>
  </si>
  <si>
    <t xml:space="preserve">Q-38605  06/08</t>
  </si>
  <si>
    <t xml:space="preserve">AS-38616 08/08</t>
  </si>
  <si>
    <t xml:space="preserve">TRASPASO ENTRE CUENTAS REF 0000000</t>
  </si>
  <si>
    <t xml:space="preserve">PD 5031</t>
  </si>
  <si>
    <t xml:space="preserve">CI-8219  11/08</t>
  </si>
  <si>
    <t xml:space="preserve">Q-38640   09/08</t>
  </si>
  <si>
    <t xml:space="preserve">COM CHQ S/FON</t>
  </si>
  <si>
    <t xml:space="preserve">CI-8224 12/08</t>
  </si>
  <si>
    <t xml:space="preserve">COMPLEMENTO PAGO AUTOENGANCHE</t>
  </si>
  <si>
    <t xml:space="preserve">Q-38671  12/08</t>
  </si>
  <si>
    <t xml:space="preserve">CI-8242  15/08</t>
  </si>
  <si>
    <t xml:space="preserve">apartado Aveo</t>
  </si>
  <si>
    <t xml:space="preserve">AB TR SPEI/TEF</t>
  </si>
  <si>
    <t xml:space="preserve">1869194 9499741 00002180000039630042</t>
  </si>
  <si>
    <t xml:space="preserve">38762  22/08</t>
  </si>
  <si>
    <t xml:space="preserve">pago de enganche auto</t>
  </si>
  <si>
    <t xml:space="preserve">AR14232   22/08</t>
  </si>
  <si>
    <t xml:space="preserve">AS39155  25/08</t>
  </si>
  <si>
    <t xml:space="preserve">PQ SERV TREVERSE</t>
  </si>
  <si>
    <t xml:space="preserve">DEP S B COBRO</t>
  </si>
  <si>
    <t xml:space="preserve">PD 4341</t>
  </si>
  <si>
    <t xml:space="preserve">PRUEBA DE DEPOSITO ENGANCHE ROSALINDA</t>
  </si>
  <si>
    <t xml:space="preserve">38799  26/08</t>
  </si>
  <si>
    <t xml:space="preserve">ENGANCHE ROSALINDA GOMEZ MONTERRUBIO</t>
  </si>
  <si>
    <t xml:space="preserve">PD 4370</t>
  </si>
  <si>
    <t xml:space="preserve">PD 4369</t>
  </si>
  <si>
    <t xml:space="preserve">AS39274  28/08</t>
  </si>
  <si>
    <t xml:space="preserve">SERVICIO CAPTIVA</t>
  </si>
  <si>
    <t xml:space="preserve">Q-38916   03/09</t>
  </si>
  <si>
    <t xml:space="preserve">COM CONS B-EL</t>
  </si>
  <si>
    <t xml:space="preserve">PD 5339</t>
  </si>
  <si>
    <t xml:space="preserve">COM CHQ PAGAD</t>
  </si>
  <si>
    <t xml:space="preserve">Saldo disponible:</t>
  </si>
  <si>
    <t xml:space="preserve">Salvo buen cobro:</t>
  </si>
  <si>
    <t xml:space="preserve">Saldo total:</t>
  </si>
  <si>
    <t xml:space="preserve">Cuenta:65500429278 QUERETARO MOTORS SA</t>
  </si>
  <si>
    <t xml:space="preserve">Total de cargos: 9 por $ 1,883,232.00</t>
  </si>
  <si>
    <t xml:space="preserve">Período de:16/10/2014 al 16/10/2014</t>
  </si>
  <si>
    <t xml:space="preserve">Total de abonos: 14 por $ 2,223,256.23</t>
  </si>
  <si>
    <t xml:space="preserve">Referencia Interbancaria</t>
  </si>
  <si>
    <t xml:space="preserve">CI 8656 13/10</t>
  </si>
  <si>
    <t xml:space="preserve">pd 4519</t>
  </si>
  <si>
    <t xml:space="preserve">CI 8665 14/10</t>
  </si>
  <si>
    <t xml:space="preserve">PAGO SENOPLAST</t>
  </si>
  <si>
    <t xml:space="preserve">Q 39353</t>
  </si>
  <si>
    <t xml:space="preserve">0515-QMN15</t>
  </si>
  <si>
    <t xml:space="preserve">Q 39351</t>
  </si>
  <si>
    <t xml:space="preserve">PAGO F AS40827 MUN EL MARQUES QRO</t>
  </si>
  <si>
    <t xml:space="preserve">CONFIRMADO</t>
  </si>
  <si>
    <t xml:space="preserve">Q 39363 17/10</t>
  </si>
  <si>
    <t xml:space="preserve">APARTADO AUTO</t>
  </si>
  <si>
    <t xml:space="preserve">PAGO CAMIONETAS</t>
  </si>
  <si>
    <t xml:space="preserve">Q 39370 18/10</t>
  </si>
  <si>
    <t xml:space="preserve">REF 0000000</t>
  </si>
  <si>
    <t xml:space="preserve">Q 39359 17/10</t>
  </si>
  <si>
    <t xml:space="preserve">Q 39364 17/10</t>
  </si>
  <si>
    <t xml:space="preserve">Q 39365 17/10</t>
  </si>
  <si>
    <t xml:space="preserve">Q 39360 17/10</t>
  </si>
  <si>
    <t xml:space="preserve">Q 39358 17/10</t>
  </si>
  <si>
    <t xml:space="preserve">Q 39357 17/10</t>
  </si>
  <si>
    <t xml:space="preserve">Q 39387 20/10</t>
  </si>
  <si>
    <t xml:space="preserve">PGO CHQ DEPCTA</t>
  </si>
  <si>
    <t xml:space="preserve">RFC CSC460617GIA</t>
  </si>
  <si>
    <t xml:space="preserve">CORTE 31/10</t>
  </si>
  <si>
    <t xml:space="preserve">PAGO F SD32984 39246</t>
  </si>
  <si>
    <t xml:space="preserve">T 5497 27/11</t>
  </si>
  <si>
    <t xml:space="preserve">TRANSFERENCIA EN EFECTIVO</t>
  </si>
  <si>
    <t xml:space="preserve">Q 39691 14/11</t>
  </si>
  <si>
    <t xml:space="preserve">AR 15330 20/11</t>
  </si>
  <si>
    <t xml:space="preserve">PAGO AVEOS</t>
  </si>
  <si>
    <t xml:space="preserve">COMISION CONSULTAS 80015540120A</t>
  </si>
  <si>
    <t xml:space="preserve">COM ANUALIDAD</t>
  </si>
  <si>
    <t xml:space="preserve">N.OP. 0000005</t>
  </si>
  <si>
    <t xml:space="preserve">0120974 RFC C A050406 NL0</t>
  </si>
  <si>
    <t xml:space="preserve">PAGO F 42522 42627</t>
  </si>
  <si>
    <t xml:space="preserve">0120974 RFC SAT070924 6R3</t>
  </si>
  <si>
    <t xml:space="preserve">0120974 RFC QMO710112 RH2</t>
  </si>
  <si>
    <t xml:space="preserve">0120974 RFC CNM980114 PI2</t>
  </si>
  <si>
    <t xml:space="preserve">CI 9095 16/12</t>
  </si>
  <si>
    <t xml:space="preserve">PAGO ENGANCHE 97311 00002680901000750314</t>
  </si>
  <si>
    <t xml:space="preserve">CI 9097 16/12</t>
  </si>
  <si>
    <t xml:space="preserve">PD 3806</t>
  </si>
  <si>
    <t xml:space="preserve">AGROP SJR</t>
  </si>
  <si>
    <t xml:space="preserve">Q 40167 20/12</t>
  </si>
  <si>
    <t xml:space="preserve">0720974 RFC SLN121217FZ1</t>
  </si>
  <si>
    <t xml:space="preserve">CI 9207 27/12</t>
  </si>
  <si>
    <t xml:space="preserve">Q 40230 23/12</t>
  </si>
  <si>
    <t xml:space="preserve"> </t>
  </si>
  <si>
    <t xml:space="preserve">CI 9246 30/13</t>
  </si>
  <si>
    <t xml:space="preserve">Q 40301 30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[$-409]m/d/yyyy\ h:mm"/>
    <numFmt numFmtId="169" formatCode="[$-409]h:mm\ AM/PM"/>
    <numFmt numFmtId="170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23840</xdr:rowOff>
    </xdr:from>
    <xdr:to>
      <xdr:col>9</xdr:col>
      <xdr:colOff>1975680</xdr:colOff>
      <xdr:row>144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14859000"/>
          <a:ext cx="12883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23840</xdr:rowOff>
    </xdr:from>
    <xdr:to>
      <xdr:col>9</xdr:col>
      <xdr:colOff>1975680</xdr:colOff>
      <xdr:row>144</xdr:row>
      <xdr:rowOff>1616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14859000"/>
          <a:ext cx="12883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33560</xdr:rowOff>
    </xdr:from>
    <xdr:to>
      <xdr:col>9</xdr:col>
      <xdr:colOff>1975680</xdr:colOff>
      <xdr:row>117</xdr:row>
      <xdr:rowOff>93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10344240"/>
          <a:ext cx="128836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1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26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1975680</xdr:colOff>
      <xdr:row>119</xdr:row>
      <xdr:rowOff>37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0" y="10706040"/>
          <a:ext cx="128836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7" min="5" style="1" width="11.42"/>
    <col collapsed="false" customWidth="true" hidden="false" outlineLevel="0" max="12" min="9" style="0" width="46.85"/>
  </cols>
  <sheetData>
    <row r="7" customFormat="false" ht="12.75" hidden="false" customHeight="false" outlineLevel="0" collapsed="false">
      <c r="A7" s="2" t="n">
        <v>41674</v>
      </c>
      <c r="B7" s="3" t="n">
        <v>0.520833333333333</v>
      </c>
      <c r="C7" s="4" t="n">
        <v>327</v>
      </c>
      <c r="D7" s="5" t="s">
        <v>0</v>
      </c>
      <c r="E7" s="6" t="s">
        <v>1</v>
      </c>
      <c r="F7" s="6" t="n">
        <v>128000</v>
      </c>
      <c r="G7" s="6" t="n">
        <v>134929.9</v>
      </c>
      <c r="H7" s="7" t="n">
        <v>3274006</v>
      </c>
      <c r="I7" s="5" t="s">
        <v>1</v>
      </c>
      <c r="J7" s="5" t="s">
        <v>1</v>
      </c>
    </row>
    <row r="8" customFormat="false" ht="12.75" hidden="false" customHeight="false" outlineLevel="0" collapsed="false">
      <c r="A8" s="2" t="n">
        <v>41674</v>
      </c>
      <c r="B8" s="3" t="n">
        <v>0.522916666666667</v>
      </c>
      <c r="C8" s="4" t="n">
        <v>327</v>
      </c>
      <c r="D8" s="5" t="s">
        <v>0</v>
      </c>
      <c r="E8" s="6" t="s">
        <v>1</v>
      </c>
      <c r="F8" s="6" t="n">
        <v>69900</v>
      </c>
      <c r="G8" s="6" t="n">
        <v>204829.9</v>
      </c>
      <c r="H8" s="7" t="n">
        <v>3274015</v>
      </c>
      <c r="I8" s="5" t="s">
        <v>1</v>
      </c>
      <c r="J8" s="5" t="s">
        <v>1</v>
      </c>
    </row>
    <row r="9" customFormat="false" ht="12.75" hidden="false" customHeight="false" outlineLevel="0" collapsed="false">
      <c r="A9" s="2" t="n">
        <v>41674</v>
      </c>
      <c r="B9" s="3" t="n">
        <v>0.505555555555556</v>
      </c>
      <c r="C9" s="4" t="n">
        <v>981</v>
      </c>
      <c r="D9" s="5" t="s">
        <v>2</v>
      </c>
      <c r="E9" s="6" t="s">
        <v>1</v>
      </c>
      <c r="F9" s="6" t="n">
        <v>12000</v>
      </c>
      <c r="G9" s="6" t="n">
        <v>216829.9</v>
      </c>
      <c r="H9" s="7" t="n">
        <v>8787911</v>
      </c>
      <c r="I9" s="5" t="s">
        <v>3</v>
      </c>
      <c r="J9" s="5" t="s">
        <v>1</v>
      </c>
    </row>
    <row r="10" customFormat="false" ht="12.75" hidden="false" customHeight="false" outlineLevel="0" collapsed="false">
      <c r="A10" s="2" t="n">
        <v>41674</v>
      </c>
      <c r="B10" s="3" t="n">
        <v>0.627777777777778</v>
      </c>
      <c r="C10" s="4" t="n">
        <v>981</v>
      </c>
      <c r="D10" s="5" t="s">
        <v>2</v>
      </c>
      <c r="E10" s="6" t="s">
        <v>1</v>
      </c>
      <c r="F10" s="6" t="n">
        <v>117000</v>
      </c>
      <c r="G10" s="6" t="n">
        <v>333829.9</v>
      </c>
      <c r="H10" s="7" t="n">
        <v>9208585</v>
      </c>
      <c r="I10" s="5" t="s">
        <v>4</v>
      </c>
      <c r="J10" s="5" t="s">
        <v>1</v>
      </c>
    </row>
    <row r="11" customFormat="false" ht="12.75" hidden="false" customHeight="false" outlineLevel="0" collapsed="false">
      <c r="A11" s="2" t="n">
        <v>41675</v>
      </c>
      <c r="B11" s="3" t="n">
        <v>0.0506944444444445</v>
      </c>
      <c r="C11" s="4" t="n">
        <v>974</v>
      </c>
      <c r="D11" s="5" t="s">
        <v>5</v>
      </c>
      <c r="E11" s="6" t="n">
        <v>194000</v>
      </c>
      <c r="F11" s="6" t="s">
        <v>1</v>
      </c>
      <c r="G11" s="6" t="n">
        <v>139829.9</v>
      </c>
      <c r="H11" s="7" t="n">
        <v>2716</v>
      </c>
      <c r="I11" s="5" t="s">
        <v>6</v>
      </c>
      <c r="J11" s="5" t="s">
        <v>1</v>
      </c>
    </row>
    <row r="12" customFormat="false" ht="12.75" hidden="false" customHeight="false" outlineLevel="0" collapsed="false">
      <c r="A12" s="2" t="n">
        <v>41675</v>
      </c>
      <c r="B12" s="3" t="n">
        <v>0.575</v>
      </c>
      <c r="C12" s="4" t="n">
        <v>327</v>
      </c>
      <c r="D12" s="5" t="s">
        <v>7</v>
      </c>
      <c r="E12" s="6" t="s">
        <v>1</v>
      </c>
      <c r="F12" s="6" t="n">
        <v>295000</v>
      </c>
      <c r="G12" s="6" t="n">
        <v>434829.9</v>
      </c>
      <c r="H12" s="7" t="n">
        <v>3276640</v>
      </c>
      <c r="I12" s="5" t="s">
        <v>1</v>
      </c>
      <c r="J12" s="5" t="s">
        <v>1</v>
      </c>
    </row>
    <row r="13" customFormat="false" ht="12.75" hidden="false" customHeight="false" outlineLevel="0" collapsed="false">
      <c r="A13" s="2" t="n">
        <v>41675</v>
      </c>
      <c r="B13" s="3" t="n">
        <v>0.591666666666667</v>
      </c>
      <c r="C13" s="4" t="n">
        <v>4209</v>
      </c>
      <c r="D13" s="5" t="s">
        <v>0</v>
      </c>
      <c r="E13" s="6" t="s">
        <v>1</v>
      </c>
      <c r="F13" s="6" t="n">
        <v>110000</v>
      </c>
      <c r="G13" s="6" t="n">
        <v>544829.9</v>
      </c>
      <c r="H13" s="7" t="n">
        <v>2091022</v>
      </c>
      <c r="I13" s="5" t="s">
        <v>8</v>
      </c>
      <c r="J13" s="5" t="s">
        <v>1</v>
      </c>
    </row>
    <row r="14" customFormat="false" ht="12.75" hidden="false" customHeight="false" outlineLevel="0" collapsed="false">
      <c r="A14" s="2" t="n">
        <v>41675</v>
      </c>
      <c r="B14" s="3" t="n">
        <v>0.665277777777778</v>
      </c>
      <c r="C14" s="4" t="n">
        <v>26</v>
      </c>
      <c r="D14" s="5" t="s">
        <v>7</v>
      </c>
      <c r="E14" s="6" t="s">
        <v>1</v>
      </c>
      <c r="F14" s="6" t="n">
        <v>2959</v>
      </c>
      <c r="G14" s="6" t="n">
        <v>547788.9</v>
      </c>
      <c r="H14" s="7" t="n">
        <v>268440</v>
      </c>
      <c r="I14" s="5" t="s">
        <v>1</v>
      </c>
      <c r="J14" s="5" t="s">
        <v>1</v>
      </c>
    </row>
    <row r="15" customFormat="false" ht="12" hidden="false" customHeight="true" outlineLevel="0" collapsed="false">
      <c r="A15" s="2" t="n">
        <v>41676</v>
      </c>
      <c r="B15" s="3" t="n">
        <v>0.0534722222222222</v>
      </c>
      <c r="C15" s="4" t="n">
        <v>974</v>
      </c>
      <c r="D15" s="5" t="s">
        <v>5</v>
      </c>
      <c r="E15" s="6" t="n">
        <v>129000</v>
      </c>
      <c r="F15" s="6" t="s">
        <v>1</v>
      </c>
      <c r="G15" s="6" t="n">
        <v>418788.9</v>
      </c>
      <c r="H15" s="7" t="n">
        <v>2717</v>
      </c>
      <c r="I15" s="5" t="s">
        <v>6</v>
      </c>
      <c r="J15" s="5" t="s">
        <v>1</v>
      </c>
    </row>
    <row r="16" customFormat="false" ht="12" hidden="false" customHeight="true" outlineLevel="0" collapsed="false">
      <c r="A16" s="2" t="n">
        <v>41676</v>
      </c>
      <c r="B16" s="3" t="n">
        <v>0.516666666666667</v>
      </c>
      <c r="C16" s="4" t="n">
        <v>4953</v>
      </c>
      <c r="D16" s="5" t="s">
        <v>2</v>
      </c>
      <c r="E16" s="6" t="s">
        <v>1</v>
      </c>
      <c r="F16" s="6" t="n">
        <v>232900</v>
      </c>
      <c r="G16" s="6" t="n">
        <v>651688.9</v>
      </c>
      <c r="H16" s="7" t="n">
        <v>0</v>
      </c>
      <c r="I16" s="5" t="n">
        <v>60539396276</v>
      </c>
      <c r="J16" s="5" t="s">
        <v>1</v>
      </c>
    </row>
    <row r="17" customFormat="false" ht="12" hidden="false" customHeight="true" outlineLevel="0" collapsed="false">
      <c r="A17" s="2" t="n">
        <v>41676</v>
      </c>
      <c r="B17" s="3" t="n">
        <v>0.723611111111111</v>
      </c>
      <c r="C17" s="4" t="n">
        <v>981</v>
      </c>
      <c r="D17" s="5" t="s">
        <v>2</v>
      </c>
      <c r="E17" s="6" t="s">
        <v>1</v>
      </c>
      <c r="F17" s="6" t="n">
        <v>153914.97</v>
      </c>
      <c r="G17" s="6" t="n">
        <v>805603.87</v>
      </c>
      <c r="H17" s="7" t="n">
        <v>1892272</v>
      </c>
      <c r="I17" s="5" t="s">
        <v>9</v>
      </c>
      <c r="J17" s="5" t="s">
        <v>1</v>
      </c>
    </row>
    <row r="18" customFormat="false" ht="12" hidden="false" customHeight="true" outlineLevel="0" collapsed="false">
      <c r="A18" s="2" t="n">
        <v>41677</v>
      </c>
      <c r="B18" s="3" t="n">
        <v>0.0520833333333333</v>
      </c>
      <c r="C18" s="4" t="n">
        <v>974</v>
      </c>
      <c r="D18" s="5" t="s">
        <v>5</v>
      </c>
      <c r="E18" s="6" t="n">
        <v>408000</v>
      </c>
      <c r="F18" s="6" t="s">
        <v>1</v>
      </c>
      <c r="G18" s="6" t="n">
        <v>397603.87</v>
      </c>
      <c r="H18" s="7" t="n">
        <v>2718</v>
      </c>
      <c r="I18" s="5" t="s">
        <v>6</v>
      </c>
      <c r="J18" s="5" t="s">
        <v>1</v>
      </c>
    </row>
    <row r="19" customFormat="false" ht="12" hidden="false" customHeight="true" outlineLevel="0" collapsed="false">
      <c r="A19" s="2" t="n">
        <v>41677</v>
      </c>
      <c r="B19" s="3" t="n">
        <v>0.539583333333333</v>
      </c>
      <c r="C19" s="4" t="n">
        <v>327</v>
      </c>
      <c r="D19" s="5" t="s">
        <v>10</v>
      </c>
      <c r="E19" s="6" t="n">
        <v>11385.2</v>
      </c>
      <c r="F19" s="6" t="s">
        <v>1</v>
      </c>
      <c r="G19" s="6" t="n">
        <v>386218.67</v>
      </c>
      <c r="H19" s="7" t="n">
        <v>2719</v>
      </c>
      <c r="I19" s="5" t="s">
        <v>1</v>
      </c>
      <c r="J19" s="5" t="s">
        <v>1</v>
      </c>
    </row>
    <row r="20" customFormat="false" ht="12" hidden="false" customHeight="true" outlineLevel="0" collapsed="false">
      <c r="A20" s="2" t="n">
        <v>41677</v>
      </c>
      <c r="B20" s="3" t="n">
        <v>0.543055555555556</v>
      </c>
      <c r="C20" s="4" t="n">
        <v>327</v>
      </c>
      <c r="D20" s="5" t="s">
        <v>0</v>
      </c>
      <c r="E20" s="6" t="s">
        <v>1</v>
      </c>
      <c r="F20" s="6" t="n">
        <v>139753</v>
      </c>
      <c r="G20" s="6" t="n">
        <v>525971.67</v>
      </c>
      <c r="H20" s="7" t="n">
        <v>3279219</v>
      </c>
      <c r="I20" s="5" t="s">
        <v>1</v>
      </c>
      <c r="J20" s="5" t="s">
        <v>1</v>
      </c>
    </row>
    <row r="21" customFormat="false" ht="12.75" hidden="false" customHeight="false" outlineLevel="0" collapsed="false">
      <c r="A21" s="2" t="n">
        <v>41680</v>
      </c>
      <c r="B21" s="3" t="n">
        <v>0.479166666666667</v>
      </c>
      <c r="C21" s="4" t="n">
        <v>327</v>
      </c>
      <c r="D21" s="5" t="s">
        <v>7</v>
      </c>
      <c r="E21" s="6" t="s">
        <v>1</v>
      </c>
      <c r="F21" s="6" t="n">
        <v>41000</v>
      </c>
      <c r="G21" s="6" t="n">
        <v>566971.67</v>
      </c>
      <c r="H21" s="7" t="n">
        <v>32751</v>
      </c>
      <c r="I21" s="5" t="s">
        <v>1</v>
      </c>
      <c r="J21" s="5" t="s">
        <v>1</v>
      </c>
    </row>
    <row r="22" customFormat="false" ht="12.75" hidden="false" customHeight="false" outlineLevel="0" collapsed="false">
      <c r="A22" s="2" t="n">
        <v>41680</v>
      </c>
      <c r="B22" s="3" t="n">
        <v>0.401388888888889</v>
      </c>
      <c r="C22" s="4" t="n">
        <v>981</v>
      </c>
      <c r="D22" s="5" t="s">
        <v>2</v>
      </c>
      <c r="E22" s="6" t="s">
        <v>1</v>
      </c>
      <c r="F22" s="6" t="n">
        <v>27000</v>
      </c>
      <c r="G22" s="6" t="n">
        <v>593971.67</v>
      </c>
      <c r="H22" s="7" t="n">
        <v>3864473</v>
      </c>
      <c r="I22" s="5" t="s">
        <v>11</v>
      </c>
      <c r="J22" s="5" t="s">
        <v>1</v>
      </c>
    </row>
    <row r="23" customFormat="false" ht="12.75" hidden="false" customHeight="false" outlineLevel="0" collapsed="false">
      <c r="A23" s="2" t="n">
        <v>41681</v>
      </c>
      <c r="B23" s="3" t="n">
        <v>0.0597222222222222</v>
      </c>
      <c r="C23" s="4" t="n">
        <v>974</v>
      </c>
      <c r="D23" s="5" t="s">
        <v>5</v>
      </c>
      <c r="E23" s="6" t="n">
        <v>556000</v>
      </c>
      <c r="F23" s="6" t="s">
        <v>1</v>
      </c>
      <c r="G23" s="6" t="n">
        <v>37971.67</v>
      </c>
      <c r="H23" s="7" t="n">
        <v>2720</v>
      </c>
      <c r="I23" s="5" t="s">
        <v>6</v>
      </c>
      <c r="J23" s="5" t="s">
        <v>1</v>
      </c>
    </row>
    <row r="24" customFormat="false" ht="12.75" hidden="false" customHeight="false" outlineLevel="0" collapsed="false">
      <c r="A24" s="2" t="n">
        <v>41681</v>
      </c>
      <c r="B24" s="3" t="n">
        <v>0.461111111111111</v>
      </c>
      <c r="C24" s="4" t="n">
        <v>327</v>
      </c>
      <c r="D24" s="5" t="s">
        <v>7</v>
      </c>
      <c r="E24" s="6" t="s">
        <v>1</v>
      </c>
      <c r="F24" s="6" t="n">
        <v>50000</v>
      </c>
      <c r="G24" s="6" t="n">
        <v>87971.67</v>
      </c>
      <c r="H24" s="7" t="n">
        <v>3272237</v>
      </c>
      <c r="I24" s="5" t="s">
        <v>1</v>
      </c>
      <c r="J24" s="5" t="s">
        <v>1</v>
      </c>
    </row>
    <row r="25" customFormat="false" ht="12.75" hidden="false" customHeight="false" outlineLevel="0" collapsed="false">
      <c r="A25" s="2" t="n">
        <v>41681</v>
      </c>
      <c r="B25" s="3" t="n">
        <v>0.461805555555556</v>
      </c>
      <c r="C25" s="4" t="n">
        <v>327</v>
      </c>
      <c r="D25" s="5" t="s">
        <v>7</v>
      </c>
      <c r="E25" s="6" t="s">
        <v>1</v>
      </c>
      <c r="F25" s="6" t="n">
        <v>43000.9</v>
      </c>
      <c r="G25" s="6" t="n">
        <v>130972.57</v>
      </c>
      <c r="H25" s="7" t="n">
        <v>3272239</v>
      </c>
      <c r="I25" s="5" t="s">
        <v>1</v>
      </c>
      <c r="J25" s="5" t="s">
        <v>1</v>
      </c>
    </row>
    <row r="26" customFormat="false" ht="12.75" hidden="false" customHeight="false" outlineLevel="0" collapsed="false">
      <c r="A26" s="2" t="n">
        <v>41681</v>
      </c>
      <c r="B26" s="3" t="n">
        <v>0.555555555555556</v>
      </c>
      <c r="C26" s="4" t="n">
        <v>7118</v>
      </c>
      <c r="D26" s="5" t="s">
        <v>2</v>
      </c>
      <c r="E26" s="6" t="s">
        <v>1</v>
      </c>
      <c r="F26" s="6" t="n">
        <v>236000</v>
      </c>
      <c r="G26" s="6" t="n">
        <v>366972.57</v>
      </c>
      <c r="H26" s="7" t="n">
        <v>0</v>
      </c>
      <c r="I26" s="5" t="n">
        <v>51451000421</v>
      </c>
      <c r="J26" s="5" t="s">
        <v>1</v>
      </c>
    </row>
    <row r="27" customFormat="false" ht="12.75" hidden="false" customHeight="false" outlineLevel="0" collapsed="false">
      <c r="A27" s="2" t="n">
        <v>41682</v>
      </c>
      <c r="B27" s="3" t="n">
        <v>0.466666666666667</v>
      </c>
      <c r="C27" s="4" t="n">
        <v>7133</v>
      </c>
      <c r="D27" s="5" t="s">
        <v>0</v>
      </c>
      <c r="E27" s="6" t="s">
        <v>1</v>
      </c>
      <c r="F27" s="6" t="n">
        <v>17700</v>
      </c>
      <c r="G27" s="6" t="n">
        <v>384672.57</v>
      </c>
      <c r="H27" s="7" t="n">
        <v>1331636</v>
      </c>
      <c r="I27" s="5" t="s">
        <v>1</v>
      </c>
      <c r="J27" s="5" t="s">
        <v>1</v>
      </c>
    </row>
    <row r="28" customFormat="false" ht="12.75" hidden="false" customHeight="false" outlineLevel="0" collapsed="false">
      <c r="A28" s="2" t="n">
        <v>41682</v>
      </c>
      <c r="B28" s="3" t="n">
        <v>0.647222222222222</v>
      </c>
      <c r="C28" s="4" t="n">
        <v>981</v>
      </c>
      <c r="D28" s="5" t="s">
        <v>2</v>
      </c>
      <c r="E28" s="6" t="s">
        <v>1</v>
      </c>
      <c r="F28" s="6" t="n">
        <v>30023.24</v>
      </c>
      <c r="G28" s="6" t="n">
        <v>414695.81</v>
      </c>
      <c r="H28" s="7" t="n">
        <v>6954460</v>
      </c>
      <c r="I28" s="5" t="s">
        <v>12</v>
      </c>
      <c r="J28" s="5" t="s">
        <v>1</v>
      </c>
    </row>
    <row r="29" customFormat="false" ht="12.75" hidden="false" customHeight="false" outlineLevel="0" collapsed="false">
      <c r="A29" s="2" t="n">
        <v>41684</v>
      </c>
      <c r="B29" s="3" t="n">
        <v>0.0576388888888889</v>
      </c>
      <c r="C29" s="4" t="n">
        <v>974</v>
      </c>
      <c r="D29" s="5" t="s">
        <v>5</v>
      </c>
      <c r="E29" s="6" t="n">
        <v>265000</v>
      </c>
      <c r="F29" s="6" t="s">
        <v>1</v>
      </c>
      <c r="G29" s="6" t="n">
        <v>149695.81</v>
      </c>
      <c r="H29" s="7" t="n">
        <v>2722</v>
      </c>
      <c r="I29" s="5" t="s">
        <v>6</v>
      </c>
      <c r="J29" s="5" t="s">
        <v>1</v>
      </c>
    </row>
    <row r="30" customFormat="false" ht="12.75" hidden="false" customHeight="false" outlineLevel="0" collapsed="false">
      <c r="A30" s="2" t="n">
        <v>41684</v>
      </c>
      <c r="B30" s="3" t="n">
        <v>0.660416666666667</v>
      </c>
      <c r="C30" s="4" t="n">
        <v>327</v>
      </c>
      <c r="D30" s="5" t="s">
        <v>2</v>
      </c>
      <c r="E30" s="6" t="s">
        <v>1</v>
      </c>
      <c r="F30" s="6" t="n">
        <v>135000</v>
      </c>
      <c r="G30" s="6" t="n">
        <v>284695.81</v>
      </c>
      <c r="H30" s="7" t="n">
        <v>0</v>
      </c>
      <c r="I30" s="5" t="n">
        <v>56552836938</v>
      </c>
      <c r="J30" s="5" t="s">
        <v>1</v>
      </c>
    </row>
    <row r="31" customFormat="false" ht="12.75" hidden="false" customHeight="false" outlineLevel="0" collapsed="false">
      <c r="A31" s="2" t="n">
        <v>41687</v>
      </c>
      <c r="B31" s="3" t="n">
        <v>0.05625</v>
      </c>
      <c r="C31" s="4" t="n">
        <v>974</v>
      </c>
      <c r="D31" s="5" t="s">
        <v>5</v>
      </c>
      <c r="E31" s="6" t="n">
        <v>138867</v>
      </c>
      <c r="F31" s="6" t="s">
        <v>1</v>
      </c>
      <c r="G31" s="6" t="n">
        <v>145828.81</v>
      </c>
      <c r="H31" s="7" t="n">
        <v>2721</v>
      </c>
      <c r="I31" s="5" t="s">
        <v>13</v>
      </c>
      <c r="J31" s="5" t="s">
        <v>1</v>
      </c>
    </row>
    <row r="32" customFormat="false" ht="12.75" hidden="false" customHeight="false" outlineLevel="0" collapsed="false">
      <c r="A32" s="2" t="n">
        <v>41687</v>
      </c>
      <c r="B32" s="3" t="n">
        <v>0.424305555555556</v>
      </c>
      <c r="C32" s="4" t="n">
        <v>981</v>
      </c>
      <c r="D32" s="5" t="s">
        <v>2</v>
      </c>
      <c r="E32" s="6" t="s">
        <v>1</v>
      </c>
      <c r="F32" s="6" t="n">
        <v>24000</v>
      </c>
      <c r="G32" s="6" t="n">
        <v>169828.81</v>
      </c>
      <c r="H32" s="7" t="n">
        <v>922135</v>
      </c>
      <c r="I32" s="5" t="s">
        <v>14</v>
      </c>
      <c r="J32" s="5" t="s">
        <v>1</v>
      </c>
    </row>
    <row r="33" customFormat="false" ht="12.75" hidden="false" customHeight="false" outlineLevel="0" collapsed="false">
      <c r="A33" s="2" t="n">
        <v>41688</v>
      </c>
      <c r="B33" s="3" t="n">
        <v>0.0527777777777778</v>
      </c>
      <c r="C33" s="4" t="n">
        <v>974</v>
      </c>
      <c r="D33" s="5" t="s">
        <v>5</v>
      </c>
      <c r="E33" s="6" t="n">
        <v>135000</v>
      </c>
      <c r="F33" s="6" t="s">
        <v>1</v>
      </c>
      <c r="G33" s="6" t="n">
        <v>34828.81</v>
      </c>
      <c r="H33" s="7" t="n">
        <v>2723</v>
      </c>
      <c r="I33" s="5" t="s">
        <v>6</v>
      </c>
      <c r="J33" s="5" t="s">
        <v>1</v>
      </c>
    </row>
    <row r="34" customFormat="false" ht="12.75" hidden="false" customHeight="false" outlineLevel="0" collapsed="false">
      <c r="A34" s="2" t="n">
        <v>41690</v>
      </c>
      <c r="B34" s="3" t="n">
        <v>0.428472222222222</v>
      </c>
      <c r="C34" s="4" t="n">
        <v>327</v>
      </c>
      <c r="D34" s="5" t="s">
        <v>7</v>
      </c>
      <c r="E34" s="6" t="s">
        <v>1</v>
      </c>
      <c r="F34" s="6" t="n">
        <v>50000</v>
      </c>
      <c r="G34" s="6" t="n">
        <v>84828.81</v>
      </c>
      <c r="H34" s="7" t="n">
        <v>327979</v>
      </c>
      <c r="I34" s="5" t="s">
        <v>1</v>
      </c>
      <c r="J34" s="5" t="s">
        <v>1</v>
      </c>
    </row>
    <row r="35" customFormat="false" ht="12.75" hidden="false" customHeight="false" outlineLevel="0" collapsed="false">
      <c r="A35" s="2" t="n">
        <v>41691</v>
      </c>
      <c r="B35" s="3" t="n">
        <v>0.676388888888889</v>
      </c>
      <c r="C35" s="4" t="n">
        <v>4215</v>
      </c>
      <c r="D35" s="5" t="s">
        <v>7</v>
      </c>
      <c r="E35" s="6" t="s">
        <v>1</v>
      </c>
      <c r="F35" s="6" t="n">
        <v>129400</v>
      </c>
      <c r="G35" s="6" t="n">
        <v>214228.81</v>
      </c>
      <c r="H35" s="7" t="n">
        <v>2154802</v>
      </c>
      <c r="I35" s="5" t="s">
        <v>1</v>
      </c>
      <c r="J35" s="5" t="s">
        <v>1</v>
      </c>
    </row>
    <row r="36" customFormat="false" ht="12.75" hidden="false" customHeight="false" outlineLevel="0" collapsed="false">
      <c r="A36" s="2" t="n">
        <v>41694</v>
      </c>
      <c r="B36" s="3" t="n">
        <v>0.0541666666666667</v>
      </c>
      <c r="C36" s="4" t="n">
        <v>974</v>
      </c>
      <c r="D36" s="5" t="s">
        <v>5</v>
      </c>
      <c r="E36" s="6" t="n">
        <v>74000</v>
      </c>
      <c r="F36" s="6" t="s">
        <v>1</v>
      </c>
      <c r="G36" s="6" t="n">
        <v>140228.81</v>
      </c>
      <c r="H36" s="7" t="n">
        <v>2725</v>
      </c>
      <c r="I36" s="5" t="s">
        <v>6</v>
      </c>
      <c r="J36" s="5" t="s">
        <v>1</v>
      </c>
    </row>
    <row r="37" customFormat="false" ht="12.75" hidden="false" customHeight="false" outlineLevel="0" collapsed="false">
      <c r="A37" s="2" t="n">
        <v>41694</v>
      </c>
      <c r="B37" s="3" t="n">
        <v>0.425</v>
      </c>
      <c r="C37" s="4" t="n">
        <v>327</v>
      </c>
      <c r="D37" s="5" t="s">
        <v>2</v>
      </c>
      <c r="E37" s="6" t="s">
        <v>1</v>
      </c>
      <c r="F37" s="6" t="n">
        <v>48000</v>
      </c>
      <c r="G37" s="6" t="n">
        <v>188228.81</v>
      </c>
      <c r="H37" s="7" t="n">
        <v>0</v>
      </c>
      <c r="I37" s="5" t="n">
        <v>56586426694</v>
      </c>
      <c r="J37" s="5" t="s">
        <v>1</v>
      </c>
    </row>
    <row r="38" customFormat="false" ht="12.75" hidden="false" customHeight="false" outlineLevel="0" collapsed="false">
      <c r="A38" s="2" t="n">
        <v>41694</v>
      </c>
      <c r="B38" s="3" t="n">
        <v>0.45</v>
      </c>
      <c r="C38" s="4" t="n">
        <v>261</v>
      </c>
      <c r="D38" s="5" t="s">
        <v>7</v>
      </c>
      <c r="E38" s="6" t="s">
        <v>1</v>
      </c>
      <c r="F38" s="6" t="n">
        <v>12600</v>
      </c>
      <c r="G38" s="6" t="n">
        <v>200828.81</v>
      </c>
      <c r="H38" s="7" t="n">
        <v>2615405</v>
      </c>
      <c r="I38" s="5" t="s">
        <v>1</v>
      </c>
      <c r="J38" s="5" t="s">
        <v>1</v>
      </c>
    </row>
    <row r="39" customFormat="false" ht="12.75" hidden="false" customHeight="false" outlineLevel="0" collapsed="false">
      <c r="A39" s="2" t="n">
        <v>41694</v>
      </c>
      <c r="B39" s="3" t="n">
        <v>0.542361111111111</v>
      </c>
      <c r="C39" s="4" t="n">
        <v>981</v>
      </c>
      <c r="D39" s="5" t="s">
        <v>2</v>
      </c>
      <c r="E39" s="6" t="s">
        <v>1</v>
      </c>
      <c r="F39" s="6" t="n">
        <v>18800</v>
      </c>
      <c r="G39" s="6" t="n">
        <v>219628.81</v>
      </c>
      <c r="H39" s="7" t="n">
        <v>8190693</v>
      </c>
      <c r="I39" s="5" t="s">
        <v>15</v>
      </c>
      <c r="J39" s="5" t="s">
        <v>1</v>
      </c>
    </row>
    <row r="40" customFormat="false" ht="12.75" hidden="false" customHeight="false" outlineLevel="0" collapsed="false">
      <c r="A40" s="2" t="n">
        <v>41694</v>
      </c>
      <c r="B40" s="3" t="n">
        <v>0.542361111111111</v>
      </c>
      <c r="C40" s="4" t="n">
        <v>981</v>
      </c>
      <c r="D40" s="5" t="s">
        <v>2</v>
      </c>
      <c r="E40" s="6" t="s">
        <v>1</v>
      </c>
      <c r="F40" s="6" t="n">
        <v>1800.18</v>
      </c>
      <c r="G40" s="6" t="n">
        <v>221428.99</v>
      </c>
      <c r="H40" s="7" t="n">
        <v>8190700</v>
      </c>
      <c r="I40" s="5" t="s">
        <v>16</v>
      </c>
      <c r="J40" s="5" t="s">
        <v>1</v>
      </c>
    </row>
    <row r="41" customFormat="false" ht="12.75" hidden="false" customHeight="false" outlineLevel="0" collapsed="false">
      <c r="A41" s="2" t="n">
        <v>41694</v>
      </c>
      <c r="B41" s="3" t="n">
        <v>0.575</v>
      </c>
      <c r="C41" s="4" t="n">
        <v>2229</v>
      </c>
      <c r="D41" s="5" t="s">
        <v>2</v>
      </c>
      <c r="E41" s="6" t="s">
        <v>1</v>
      </c>
      <c r="F41" s="6" t="n">
        <v>113000</v>
      </c>
      <c r="G41" s="6" t="n">
        <v>334428.99</v>
      </c>
      <c r="H41" s="7" t="n">
        <v>0</v>
      </c>
      <c r="I41" s="5" t="n">
        <v>60557756421</v>
      </c>
      <c r="J41" s="5" t="s">
        <v>1</v>
      </c>
    </row>
    <row r="42" customFormat="false" ht="12.75" hidden="false" customHeight="false" outlineLevel="0" collapsed="false">
      <c r="A42" s="2" t="n">
        <v>41694</v>
      </c>
      <c r="B42" s="3" t="n">
        <v>0.618055555555556</v>
      </c>
      <c r="C42" s="4" t="n">
        <v>327</v>
      </c>
      <c r="D42" s="5" t="s">
        <v>7</v>
      </c>
      <c r="E42" s="6" t="s">
        <v>1</v>
      </c>
      <c r="F42" s="6" t="n">
        <v>319000</v>
      </c>
      <c r="G42" s="6" t="n">
        <v>653428.99</v>
      </c>
      <c r="H42" s="7" t="n">
        <v>3274322</v>
      </c>
      <c r="I42" s="5" t="s">
        <v>1</v>
      </c>
      <c r="J42" s="5" t="s">
        <v>1</v>
      </c>
    </row>
    <row r="43" customFormat="false" ht="12.75" hidden="false" customHeight="false" outlineLevel="0" collapsed="false">
      <c r="A43" s="2" t="n">
        <v>41695</v>
      </c>
      <c r="B43" s="3" t="n">
        <v>0.0444444444444444</v>
      </c>
      <c r="C43" s="4" t="n">
        <v>974</v>
      </c>
      <c r="D43" s="5" t="s">
        <v>5</v>
      </c>
      <c r="E43" s="6" t="n">
        <v>190000</v>
      </c>
      <c r="F43" s="6" t="s">
        <v>1</v>
      </c>
      <c r="G43" s="6" t="n">
        <v>463428.99</v>
      </c>
      <c r="H43" s="7" t="n">
        <v>2724</v>
      </c>
      <c r="I43" s="5" t="s">
        <v>6</v>
      </c>
      <c r="J43" s="5" t="s">
        <v>1</v>
      </c>
    </row>
    <row r="44" customFormat="false" ht="12.75" hidden="false" customHeight="false" outlineLevel="0" collapsed="false">
      <c r="A44" s="2" t="n">
        <v>41695</v>
      </c>
      <c r="B44" s="3" t="n">
        <v>0.490972222222222</v>
      </c>
      <c r="C44" s="4" t="n">
        <v>981</v>
      </c>
      <c r="D44" s="5" t="s">
        <v>2</v>
      </c>
      <c r="E44" s="6" t="s">
        <v>1</v>
      </c>
      <c r="F44" s="6" t="n">
        <v>17515.47</v>
      </c>
      <c r="G44" s="6" t="n">
        <v>480944.46</v>
      </c>
      <c r="H44" s="7" t="n">
        <v>9252528</v>
      </c>
      <c r="I44" s="5" t="s">
        <v>17</v>
      </c>
      <c r="J44" s="5" t="s">
        <v>1</v>
      </c>
    </row>
    <row r="45" customFormat="false" ht="12.75" hidden="false" customHeight="false" outlineLevel="0" collapsed="false">
      <c r="A45" s="2" t="n">
        <v>41696</v>
      </c>
      <c r="B45" s="3" t="n">
        <v>0.418055555555556</v>
      </c>
      <c r="C45" s="4" t="n">
        <v>981</v>
      </c>
      <c r="D45" s="5" t="s">
        <v>2</v>
      </c>
      <c r="E45" s="6" t="s">
        <v>1</v>
      </c>
      <c r="F45" s="6" t="n">
        <v>6300</v>
      </c>
      <c r="G45" s="6" t="n">
        <v>487244.46</v>
      </c>
      <c r="H45" s="7" t="n">
        <v>235425</v>
      </c>
      <c r="I45" s="5" t="s">
        <v>18</v>
      </c>
      <c r="J45" s="5" t="s">
        <v>1</v>
      </c>
    </row>
    <row r="46" customFormat="false" ht="12.75" hidden="false" customHeight="false" outlineLevel="0" collapsed="false">
      <c r="A46" s="2" t="n">
        <v>41696</v>
      </c>
      <c r="B46" s="3" t="n">
        <v>0.535416666666667</v>
      </c>
      <c r="C46" s="4" t="n">
        <v>2720</v>
      </c>
      <c r="D46" s="5" t="s">
        <v>19</v>
      </c>
      <c r="E46" s="6" t="n">
        <v>470000</v>
      </c>
      <c r="F46" s="6" t="s">
        <v>1</v>
      </c>
      <c r="G46" s="6" t="n">
        <v>17244.46</v>
      </c>
      <c r="H46" s="7" t="n">
        <v>9114862</v>
      </c>
      <c r="I46" s="5" t="s">
        <v>20</v>
      </c>
      <c r="J46" s="5" t="s">
        <v>1</v>
      </c>
    </row>
    <row r="47" customFormat="false" ht="12.75" hidden="false" customHeight="false" outlineLevel="0" collapsed="false">
      <c r="A47" s="2" t="n">
        <v>41696</v>
      </c>
      <c r="B47" s="3" t="n">
        <v>0.535416666666667</v>
      </c>
      <c r="C47" s="4" t="n">
        <v>2720</v>
      </c>
      <c r="D47" s="5" t="s">
        <v>21</v>
      </c>
      <c r="E47" s="6" t="n">
        <v>100</v>
      </c>
      <c r="F47" s="6" t="s">
        <v>1</v>
      </c>
      <c r="G47" s="6" t="n">
        <v>17144.46</v>
      </c>
      <c r="H47" s="7" t="n">
        <v>9114863</v>
      </c>
      <c r="I47" s="5" t="s">
        <v>1</v>
      </c>
      <c r="J47" s="5" t="s">
        <v>1</v>
      </c>
    </row>
    <row r="48" customFormat="false" ht="12.75" hidden="false" customHeight="false" outlineLevel="0" collapsed="false">
      <c r="A48" s="2" t="n">
        <v>41696</v>
      </c>
      <c r="B48" s="3" t="n">
        <v>0.535416666666667</v>
      </c>
      <c r="C48" s="4" t="n">
        <v>2720</v>
      </c>
      <c r="D48" s="5" t="s">
        <v>22</v>
      </c>
      <c r="E48" s="6" t="n">
        <v>16</v>
      </c>
      <c r="F48" s="6" t="s">
        <v>1</v>
      </c>
      <c r="G48" s="6" t="n">
        <v>17128.46</v>
      </c>
      <c r="H48" s="7" t="n">
        <v>9114863</v>
      </c>
      <c r="I48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0.28"/>
    <col collapsed="false" customWidth="true" hidden="false" outlineLevel="0" max="7" min="5" style="0" width="11.56"/>
    <col collapsed="false" customWidth="true" hidden="false" outlineLevel="0" max="8" min="8" style="8" width="31.14"/>
    <col collapsed="false" customWidth="true" hidden="false" outlineLevel="0" max="9" min="9" style="0" width="15.13"/>
    <col collapsed="false" customWidth="true" hidden="false" outlineLevel="0" max="10" min="10" style="0" width="45.7"/>
  </cols>
  <sheetData>
    <row r="1" customFormat="false" ht="25.5" hidden="false" customHeight="false" outlineLevel="0" collapsed="false">
      <c r="A1" s="9" t="s">
        <v>23</v>
      </c>
      <c r="B1" s="10" t="n">
        <v>41865.3944444444</v>
      </c>
      <c r="C1" s="10"/>
      <c r="D1" s="11" t="n">
        <v>0.522916666666667</v>
      </c>
    </row>
    <row r="2" customFormat="false" ht="51" hidden="false" customHeight="false" outlineLevel="0" collapsed="false">
      <c r="A2" s="12" t="s">
        <v>24</v>
      </c>
      <c r="B2" s="13"/>
      <c r="C2" s="13"/>
      <c r="D2" s="14"/>
      <c r="E2" s="14"/>
      <c r="F2" s="14"/>
    </row>
    <row r="3" customFormat="false" ht="51" hidden="false" customHeight="false" outlineLevel="0" collapsed="false">
      <c r="A3" s="12" t="s">
        <v>25</v>
      </c>
      <c r="B3" s="13"/>
      <c r="C3" s="13"/>
      <c r="D3" s="14"/>
      <c r="E3" s="14"/>
      <c r="F3" s="14"/>
    </row>
    <row r="4" customFormat="false" ht="76.5" hidden="false" customHeight="false" outlineLevel="0" collapsed="false">
      <c r="A4" s="15" t="s">
        <v>26</v>
      </c>
    </row>
    <row r="5" s="17" customFormat="true" ht="12.75" hidden="false" customHeight="false" outlineLevel="0" collapsed="false">
      <c r="A5" s="16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8"/>
      <c r="I5" s="16" t="s">
        <v>34</v>
      </c>
      <c r="J5" s="16" t="s">
        <v>35</v>
      </c>
    </row>
    <row r="6" customFormat="false" ht="15" hidden="false" customHeight="false" outlineLevel="0" collapsed="false">
      <c r="A6" s="2" t="n">
        <v>41852</v>
      </c>
      <c r="B6" s="3" t="n">
        <v>0.660416666666667</v>
      </c>
      <c r="C6" s="4" t="n">
        <v>327</v>
      </c>
      <c r="D6" s="5" t="s">
        <v>0</v>
      </c>
      <c r="E6" s="6" t="s">
        <v>1</v>
      </c>
      <c r="F6" s="6" t="n">
        <v>2000</v>
      </c>
      <c r="G6" s="6" t="n">
        <v>398227.99</v>
      </c>
      <c r="H6" s="18" t="s">
        <v>36</v>
      </c>
      <c r="I6" s="7" t="n">
        <v>3278638</v>
      </c>
      <c r="J6" s="5" t="s">
        <v>1</v>
      </c>
    </row>
    <row r="7" customFormat="false" ht="15" hidden="false" customHeight="false" outlineLevel="0" collapsed="false">
      <c r="A7" s="2" t="n">
        <v>41852</v>
      </c>
      <c r="B7" s="3" t="n">
        <v>0.725</v>
      </c>
      <c r="C7" s="4" t="n">
        <v>981</v>
      </c>
      <c r="D7" s="5" t="s">
        <v>2</v>
      </c>
      <c r="E7" s="6" t="s">
        <v>1</v>
      </c>
      <c r="F7" s="6" t="n">
        <v>39600</v>
      </c>
      <c r="G7" s="6" t="n">
        <v>437827.99</v>
      </c>
      <c r="H7" s="18" t="s">
        <v>37</v>
      </c>
      <c r="I7" s="7" t="n">
        <v>3497854</v>
      </c>
      <c r="J7" s="5" t="s">
        <v>38</v>
      </c>
    </row>
    <row r="8" customFormat="false" ht="15" hidden="false" customHeight="false" outlineLevel="0" collapsed="false">
      <c r="A8" s="2" t="n">
        <v>41855</v>
      </c>
      <c r="B8" s="3" t="n">
        <v>0.0680555555555556</v>
      </c>
      <c r="C8" s="4" t="n">
        <v>974</v>
      </c>
      <c r="D8" s="5" t="s">
        <v>5</v>
      </c>
      <c r="E8" s="6" t="n">
        <v>386000</v>
      </c>
      <c r="F8" s="6" t="s">
        <v>1</v>
      </c>
      <c r="G8" s="6" t="n">
        <v>51827.99</v>
      </c>
      <c r="H8" s="18"/>
      <c r="I8" s="7" t="n">
        <v>2760</v>
      </c>
      <c r="J8" s="5" t="s">
        <v>6</v>
      </c>
    </row>
    <row r="9" customFormat="false" ht="15" hidden="false" customHeight="false" outlineLevel="0" collapsed="false">
      <c r="A9" s="2" t="n">
        <v>41855</v>
      </c>
      <c r="B9" s="3" t="n">
        <v>0.5625</v>
      </c>
      <c r="C9" s="4" t="n">
        <v>414</v>
      </c>
      <c r="D9" s="5" t="s">
        <v>0</v>
      </c>
      <c r="E9" s="6" t="s">
        <v>1</v>
      </c>
      <c r="F9" s="6" t="n">
        <v>3000</v>
      </c>
      <c r="G9" s="6" t="n">
        <v>54827.99</v>
      </c>
      <c r="H9" s="18" t="s">
        <v>39</v>
      </c>
      <c r="I9" s="7" t="n">
        <v>4148282</v>
      </c>
      <c r="J9" s="5" t="s">
        <v>1</v>
      </c>
    </row>
    <row r="10" customFormat="false" ht="15" hidden="false" customHeight="false" outlineLevel="0" collapsed="false">
      <c r="A10" s="2" t="n">
        <v>41855</v>
      </c>
      <c r="B10" s="3" t="n">
        <v>0.485416666666667</v>
      </c>
      <c r="C10" s="4" t="n">
        <v>7264</v>
      </c>
      <c r="D10" s="5" t="s">
        <v>2</v>
      </c>
      <c r="E10" s="6" t="s">
        <v>1</v>
      </c>
      <c r="F10" s="6" t="n">
        <v>60000</v>
      </c>
      <c r="G10" s="6" t="n">
        <v>114827.99</v>
      </c>
      <c r="H10" s="18"/>
      <c r="I10" s="7" t="n">
        <v>0</v>
      </c>
      <c r="J10" s="5" t="n">
        <v>60557966223</v>
      </c>
    </row>
    <row r="11" customFormat="false" ht="15" hidden="false" customHeight="false" outlineLevel="0" collapsed="false">
      <c r="A11" s="2" t="n">
        <v>41855</v>
      </c>
      <c r="B11" s="3" t="n">
        <v>0.606944444444444</v>
      </c>
      <c r="C11" s="4" t="n">
        <v>327</v>
      </c>
      <c r="D11" s="5" t="s">
        <v>0</v>
      </c>
      <c r="E11" s="6" t="s">
        <v>1</v>
      </c>
      <c r="F11" s="6" t="n">
        <v>2000</v>
      </c>
      <c r="G11" s="6" t="n">
        <v>116827.99</v>
      </c>
      <c r="H11" s="18"/>
      <c r="I11" s="7" t="n">
        <v>327321</v>
      </c>
      <c r="J11" s="5" t="s">
        <v>1</v>
      </c>
    </row>
    <row r="12" customFormat="false" ht="15" hidden="false" customHeight="false" outlineLevel="0" collapsed="false">
      <c r="A12" s="2" t="n">
        <v>41855</v>
      </c>
      <c r="B12" s="3" t="n">
        <v>0.608333333333333</v>
      </c>
      <c r="C12" s="4" t="n">
        <v>327</v>
      </c>
      <c r="D12" s="5" t="s">
        <v>7</v>
      </c>
      <c r="E12" s="6" t="s">
        <v>1</v>
      </c>
      <c r="F12" s="6" t="n">
        <v>50000</v>
      </c>
      <c r="G12" s="6" t="n">
        <v>166827.99</v>
      </c>
      <c r="H12" s="18" t="s">
        <v>40</v>
      </c>
      <c r="I12" s="7" t="n">
        <v>327325</v>
      </c>
      <c r="J12" s="5" t="s">
        <v>1</v>
      </c>
    </row>
    <row r="13" customFormat="false" ht="15" hidden="false" customHeight="false" outlineLevel="0" collapsed="false">
      <c r="A13" s="2" t="n">
        <v>41855</v>
      </c>
      <c r="B13" s="3" t="n">
        <v>0.779861111111111</v>
      </c>
      <c r="C13" s="4" t="n">
        <v>890</v>
      </c>
      <c r="D13" s="5" t="s">
        <v>2</v>
      </c>
      <c r="E13" s="6" t="s">
        <v>1</v>
      </c>
      <c r="F13" s="6" t="n">
        <v>90000</v>
      </c>
      <c r="G13" s="6" t="n">
        <v>256827.99</v>
      </c>
      <c r="H13" s="18"/>
      <c r="I13" s="7" t="n">
        <v>8144253</v>
      </c>
      <c r="J13" s="5" t="s">
        <v>41</v>
      </c>
    </row>
    <row r="14" customFormat="false" ht="15" hidden="false" customHeight="false" outlineLevel="0" collapsed="false">
      <c r="A14" s="2" t="n">
        <v>41856</v>
      </c>
      <c r="B14" s="3" t="n">
        <v>0.409722222222222</v>
      </c>
      <c r="C14" s="4" t="n">
        <v>890</v>
      </c>
      <c r="D14" s="5" t="s">
        <v>2</v>
      </c>
      <c r="E14" s="6" t="s">
        <v>1</v>
      </c>
      <c r="F14" s="6" t="n">
        <v>82700</v>
      </c>
      <c r="G14" s="6" t="n">
        <v>339527.99</v>
      </c>
      <c r="H14" s="18"/>
      <c r="I14" s="7" t="n">
        <v>8444838</v>
      </c>
      <c r="J14" s="5" t="s">
        <v>42</v>
      </c>
    </row>
    <row r="15" customFormat="false" ht="15" hidden="false" customHeight="false" outlineLevel="0" collapsed="false">
      <c r="A15" s="2" t="n">
        <v>41856</v>
      </c>
      <c r="B15" s="3" t="n">
        <v>0.590972222222222</v>
      </c>
      <c r="C15" s="4" t="n">
        <v>7264</v>
      </c>
      <c r="D15" s="5" t="s">
        <v>0</v>
      </c>
      <c r="E15" s="6" t="s">
        <v>1</v>
      </c>
      <c r="F15" s="6" t="n">
        <v>2000</v>
      </c>
      <c r="G15" s="6" t="n">
        <v>341527.99</v>
      </c>
      <c r="H15" s="18" t="s">
        <v>43</v>
      </c>
      <c r="I15" s="7" t="n">
        <v>2646189</v>
      </c>
      <c r="J15" s="5" t="s">
        <v>1</v>
      </c>
    </row>
    <row r="16" customFormat="false" ht="15" hidden="false" customHeight="false" outlineLevel="0" collapsed="false">
      <c r="A16" s="2" t="n">
        <v>41857</v>
      </c>
      <c r="B16" s="3" t="n">
        <v>0.0555555555555556</v>
      </c>
      <c r="C16" s="4" t="n">
        <v>974</v>
      </c>
      <c r="D16" s="5" t="s">
        <v>5</v>
      </c>
      <c r="E16" s="6" t="n">
        <v>329000</v>
      </c>
      <c r="F16" s="6" t="s">
        <v>1</v>
      </c>
      <c r="G16" s="6" t="n">
        <v>12527.99</v>
      </c>
      <c r="H16" s="18"/>
      <c r="I16" s="7" t="n">
        <v>2762</v>
      </c>
      <c r="J16" s="5" t="s">
        <v>6</v>
      </c>
    </row>
    <row r="17" customFormat="false" ht="15" hidden="false" customHeight="false" outlineLevel="0" collapsed="false">
      <c r="A17" s="2" t="n">
        <v>41857</v>
      </c>
      <c r="B17" s="3" t="n">
        <v>0.722916666666667</v>
      </c>
      <c r="C17" s="4" t="n">
        <v>981</v>
      </c>
      <c r="D17" s="5" t="s">
        <v>2</v>
      </c>
      <c r="E17" s="6" t="s">
        <v>1</v>
      </c>
      <c r="F17" s="6" t="n">
        <v>2529</v>
      </c>
      <c r="G17" s="6" t="n">
        <v>15056.99</v>
      </c>
      <c r="H17" s="18" t="s">
        <v>44</v>
      </c>
      <c r="I17" s="7" t="n">
        <v>7538176</v>
      </c>
      <c r="J17" s="5" t="s">
        <v>18</v>
      </c>
    </row>
    <row r="18" customFormat="false" ht="15" hidden="false" customHeight="false" outlineLevel="0" collapsed="false">
      <c r="A18" s="2" t="n">
        <v>41858</v>
      </c>
      <c r="B18" s="3" t="n">
        <v>0.475694444444444</v>
      </c>
      <c r="C18" s="4" t="n">
        <v>7264</v>
      </c>
      <c r="D18" s="5" t="s">
        <v>0</v>
      </c>
      <c r="E18" s="6" t="s">
        <v>1</v>
      </c>
      <c r="F18" s="6" t="n">
        <v>35500</v>
      </c>
      <c r="G18" s="6" t="n">
        <v>50556.99</v>
      </c>
      <c r="H18" s="18" t="s">
        <v>45</v>
      </c>
      <c r="I18" s="7" t="n">
        <v>2647668</v>
      </c>
      <c r="J18" s="5" t="s">
        <v>1</v>
      </c>
    </row>
    <row r="19" customFormat="false" ht="15" hidden="false" customHeight="false" outlineLevel="0" collapsed="false">
      <c r="A19" s="2" t="n">
        <v>41858</v>
      </c>
      <c r="B19" s="3" t="n">
        <v>0.488194444444444</v>
      </c>
      <c r="C19" s="4" t="n">
        <v>327</v>
      </c>
      <c r="D19" s="5" t="s">
        <v>7</v>
      </c>
      <c r="E19" s="6" t="s">
        <v>1</v>
      </c>
      <c r="F19" s="6" t="n">
        <v>50000</v>
      </c>
      <c r="G19" s="6" t="n">
        <v>100556.99</v>
      </c>
      <c r="H19" s="18" t="s">
        <v>46</v>
      </c>
      <c r="I19" s="7" t="n">
        <v>3273415</v>
      </c>
      <c r="J19" s="5" t="s">
        <v>1</v>
      </c>
    </row>
    <row r="20" customFormat="false" ht="15" hidden="false" customHeight="false" outlineLevel="0" collapsed="false">
      <c r="A20" s="2" t="n">
        <v>41858</v>
      </c>
      <c r="B20" s="3" t="n">
        <v>0.5125</v>
      </c>
      <c r="C20" s="4" t="n">
        <v>4218</v>
      </c>
      <c r="D20" s="5" t="s">
        <v>0</v>
      </c>
      <c r="E20" s="6" t="s">
        <v>1</v>
      </c>
      <c r="F20" s="6" t="n">
        <v>42500</v>
      </c>
      <c r="G20" s="6" t="n">
        <v>143056.99</v>
      </c>
      <c r="H20" s="18" t="s">
        <v>45</v>
      </c>
      <c r="I20" s="7" t="n">
        <v>2189121</v>
      </c>
      <c r="J20" s="5" t="s">
        <v>1</v>
      </c>
    </row>
    <row r="21" customFormat="false" ht="15" hidden="false" customHeight="false" outlineLevel="0" collapsed="false">
      <c r="A21" s="2" t="n">
        <v>41859</v>
      </c>
      <c r="B21" s="3" t="n">
        <v>0.424305555555556</v>
      </c>
      <c r="C21" s="4" t="n">
        <v>981</v>
      </c>
      <c r="D21" s="5" t="s">
        <v>2</v>
      </c>
      <c r="E21" s="6" t="s">
        <v>1</v>
      </c>
      <c r="F21" s="6" t="n">
        <v>14022.88</v>
      </c>
      <c r="G21" s="6" t="n">
        <v>157079.87</v>
      </c>
      <c r="H21" s="18" t="s">
        <v>47</v>
      </c>
      <c r="I21" s="7" t="n">
        <v>9264734</v>
      </c>
      <c r="J21" s="5" t="s">
        <v>18</v>
      </c>
    </row>
    <row r="22" customFormat="false" ht="15" hidden="false" customHeight="false" outlineLevel="0" collapsed="false">
      <c r="A22" s="2" t="n">
        <v>41859</v>
      </c>
      <c r="B22" s="3" t="n">
        <v>0.559722222222222</v>
      </c>
      <c r="C22" s="4" t="n">
        <v>327</v>
      </c>
      <c r="D22" s="5" t="s">
        <v>19</v>
      </c>
      <c r="E22" s="6" t="n">
        <v>133000</v>
      </c>
      <c r="F22" s="6" t="s">
        <v>1</v>
      </c>
      <c r="G22" s="6" t="n">
        <v>24079.87</v>
      </c>
      <c r="H22" s="18"/>
      <c r="I22" s="7" t="n">
        <v>9613573</v>
      </c>
      <c r="J22" s="5" t="s">
        <v>48</v>
      </c>
    </row>
    <row r="23" customFormat="false" ht="15" hidden="false" customHeight="false" outlineLevel="0" collapsed="false">
      <c r="A23" s="2" t="n">
        <v>41859</v>
      </c>
      <c r="B23" s="3" t="n">
        <v>0.559722222222222</v>
      </c>
      <c r="C23" s="4" t="n">
        <v>327</v>
      </c>
      <c r="D23" s="19" t="s">
        <v>21</v>
      </c>
      <c r="E23" s="20" t="n">
        <v>100</v>
      </c>
      <c r="F23" s="6" t="s">
        <v>1</v>
      </c>
      <c r="G23" s="6" t="n">
        <v>23979.87</v>
      </c>
      <c r="H23" s="18" t="s">
        <v>49</v>
      </c>
      <c r="I23" s="7" t="n">
        <v>9613574</v>
      </c>
      <c r="J23" s="5" t="s">
        <v>1</v>
      </c>
    </row>
    <row r="24" customFormat="false" ht="15" hidden="false" customHeight="false" outlineLevel="0" collapsed="false">
      <c r="A24" s="2" t="n">
        <v>41859</v>
      </c>
      <c r="B24" s="3" t="n">
        <v>0.559722222222222</v>
      </c>
      <c r="C24" s="4" t="n">
        <v>327</v>
      </c>
      <c r="D24" s="19" t="s">
        <v>22</v>
      </c>
      <c r="E24" s="20" t="n">
        <v>16</v>
      </c>
      <c r="F24" s="6" t="s">
        <v>1</v>
      </c>
      <c r="G24" s="6" t="n">
        <v>23963.87</v>
      </c>
      <c r="H24" s="18" t="s">
        <v>49</v>
      </c>
      <c r="I24" s="7" t="n">
        <v>9613574</v>
      </c>
      <c r="J24" s="5" t="s">
        <v>1</v>
      </c>
    </row>
    <row r="25" customFormat="false" ht="15" hidden="false" customHeight="false" outlineLevel="0" collapsed="false">
      <c r="A25" s="2" t="n">
        <v>41859</v>
      </c>
      <c r="B25" s="3" t="n">
        <v>0.653472222222222</v>
      </c>
      <c r="C25" s="4" t="n">
        <v>4209</v>
      </c>
      <c r="D25" s="5" t="s">
        <v>7</v>
      </c>
      <c r="E25" s="6" t="s">
        <v>1</v>
      </c>
      <c r="F25" s="6" t="n">
        <v>96900</v>
      </c>
      <c r="G25" s="6" t="n">
        <v>120863.87</v>
      </c>
      <c r="H25" s="18" t="s">
        <v>50</v>
      </c>
      <c r="I25" s="7" t="n">
        <v>2093954</v>
      </c>
      <c r="J25" s="5" t="s">
        <v>1</v>
      </c>
    </row>
    <row r="26" customFormat="false" ht="15" hidden="false" customHeight="false" outlineLevel="0" collapsed="false">
      <c r="A26" s="2" t="n">
        <v>41862</v>
      </c>
      <c r="B26" s="3" t="n">
        <v>0.488194444444444</v>
      </c>
      <c r="C26" s="4" t="n">
        <v>327</v>
      </c>
      <c r="D26" s="5" t="s">
        <v>0</v>
      </c>
      <c r="E26" s="6" t="s">
        <v>1</v>
      </c>
      <c r="F26" s="6" t="n">
        <v>95000</v>
      </c>
      <c r="G26" s="6" t="n">
        <v>215863.87</v>
      </c>
      <c r="H26" s="18" t="s">
        <v>51</v>
      </c>
      <c r="I26" s="7" t="n">
        <v>3275301</v>
      </c>
      <c r="J26" s="5" t="s">
        <v>1</v>
      </c>
    </row>
    <row r="27" customFormat="false" ht="15" hidden="false" customHeight="false" outlineLevel="0" collapsed="false">
      <c r="A27" s="2" t="n">
        <v>41863</v>
      </c>
      <c r="B27" s="3" t="n">
        <v>0.0527777777777778</v>
      </c>
      <c r="C27" s="4" t="n">
        <v>974</v>
      </c>
      <c r="D27" s="19" t="s">
        <v>52</v>
      </c>
      <c r="E27" s="20" t="n">
        <v>950</v>
      </c>
      <c r="F27" s="6" t="s">
        <v>1</v>
      </c>
      <c r="G27" s="6" t="n">
        <v>214913.87</v>
      </c>
      <c r="H27" s="18" t="s">
        <v>49</v>
      </c>
      <c r="I27" s="7" t="n">
        <v>2768</v>
      </c>
      <c r="J27" s="5" t="s">
        <v>6</v>
      </c>
    </row>
    <row r="28" customFormat="false" ht="15" hidden="false" customHeight="false" outlineLevel="0" collapsed="false">
      <c r="A28" s="2" t="n">
        <v>41863</v>
      </c>
      <c r="B28" s="3" t="n">
        <v>0.0527777777777778</v>
      </c>
      <c r="C28" s="4" t="n">
        <v>974</v>
      </c>
      <c r="D28" s="19" t="s">
        <v>22</v>
      </c>
      <c r="E28" s="20" t="n">
        <v>152</v>
      </c>
      <c r="F28" s="6" t="s">
        <v>1</v>
      </c>
      <c r="G28" s="6" t="n">
        <v>214761.87</v>
      </c>
      <c r="H28" s="18" t="s">
        <v>49</v>
      </c>
      <c r="I28" s="7" t="n">
        <v>2768</v>
      </c>
      <c r="J28" s="5" t="s">
        <v>6</v>
      </c>
    </row>
    <row r="29" customFormat="false" ht="15" hidden="false" customHeight="false" outlineLevel="0" collapsed="false">
      <c r="A29" s="2" t="n">
        <v>41863</v>
      </c>
      <c r="B29" s="3" t="n">
        <v>0.420138888888889</v>
      </c>
      <c r="C29" s="4" t="n">
        <v>890</v>
      </c>
      <c r="D29" s="5" t="s">
        <v>2</v>
      </c>
      <c r="E29" s="6" t="s">
        <v>1</v>
      </c>
      <c r="F29" s="6" t="n">
        <v>35000</v>
      </c>
      <c r="G29" s="6" t="n">
        <v>249761.87</v>
      </c>
      <c r="H29" s="18" t="s">
        <v>53</v>
      </c>
      <c r="I29" s="7" t="n">
        <v>3578610</v>
      </c>
      <c r="J29" s="5" t="s">
        <v>54</v>
      </c>
    </row>
    <row r="30" customFormat="false" ht="15" hidden="false" customHeight="false" outlineLevel="0" collapsed="false">
      <c r="A30" s="2" t="n">
        <v>41863</v>
      </c>
      <c r="B30" s="3" t="n">
        <v>0.490277777777778</v>
      </c>
      <c r="C30" s="4" t="n">
        <v>327</v>
      </c>
      <c r="D30" s="5" t="s">
        <v>19</v>
      </c>
      <c r="E30" s="6" t="n">
        <v>204000</v>
      </c>
      <c r="F30" s="6" t="s">
        <v>1</v>
      </c>
      <c r="G30" s="6" t="n">
        <v>45761.87</v>
      </c>
      <c r="H30" s="18"/>
      <c r="I30" s="7" t="n">
        <v>9101122</v>
      </c>
      <c r="J30" s="5" t="s">
        <v>48</v>
      </c>
    </row>
    <row r="31" customFormat="false" ht="15" hidden="false" customHeight="false" outlineLevel="0" collapsed="false">
      <c r="A31" s="2" t="n">
        <v>41863</v>
      </c>
      <c r="B31" s="3" t="n">
        <v>0.490277777777778</v>
      </c>
      <c r="C31" s="4" t="n">
        <v>327</v>
      </c>
      <c r="D31" s="19" t="s">
        <v>21</v>
      </c>
      <c r="E31" s="20" t="n">
        <v>100</v>
      </c>
      <c r="F31" s="6" t="s">
        <v>1</v>
      </c>
      <c r="G31" s="6" t="n">
        <v>45661.87</v>
      </c>
      <c r="H31" s="18" t="s">
        <v>49</v>
      </c>
      <c r="I31" s="7" t="n">
        <v>9101123</v>
      </c>
      <c r="J31" s="5" t="s">
        <v>1</v>
      </c>
    </row>
    <row r="32" customFormat="false" ht="15" hidden="false" customHeight="false" outlineLevel="0" collapsed="false">
      <c r="A32" s="2" t="n">
        <v>41863</v>
      </c>
      <c r="B32" s="3" t="n">
        <v>0.490277777777778</v>
      </c>
      <c r="C32" s="4" t="n">
        <v>327</v>
      </c>
      <c r="D32" s="19" t="s">
        <v>22</v>
      </c>
      <c r="E32" s="20" t="n">
        <v>16</v>
      </c>
      <c r="F32" s="6" t="s">
        <v>1</v>
      </c>
      <c r="G32" s="6" t="n">
        <v>45645.87</v>
      </c>
      <c r="H32" s="18" t="s">
        <v>49</v>
      </c>
      <c r="I32" s="7" t="n">
        <v>9101123</v>
      </c>
      <c r="J32" s="5" t="s">
        <v>1</v>
      </c>
    </row>
    <row r="33" customFormat="false" ht="15" hidden="false" customHeight="false" outlineLevel="0" collapsed="false">
      <c r="A33" s="2" t="n">
        <v>41863</v>
      </c>
      <c r="B33" s="3" t="n">
        <v>0.60625</v>
      </c>
      <c r="C33" s="4" t="n">
        <v>327</v>
      </c>
      <c r="D33" s="5" t="s">
        <v>0</v>
      </c>
      <c r="E33" s="6" t="s">
        <v>1</v>
      </c>
      <c r="F33" s="6" t="n">
        <v>48000</v>
      </c>
      <c r="G33" s="6" t="n">
        <v>93645.87</v>
      </c>
      <c r="H33" s="18" t="s">
        <v>55</v>
      </c>
      <c r="I33" s="7" t="n">
        <v>3277406</v>
      </c>
      <c r="J33" s="5" t="s">
        <v>1</v>
      </c>
    </row>
    <row r="34" customFormat="false" ht="15" hidden="false" customHeight="false" outlineLevel="0" collapsed="false">
      <c r="A34" s="2" t="n">
        <v>41863</v>
      </c>
      <c r="B34" s="3" t="n">
        <v>0.61875</v>
      </c>
      <c r="C34" s="4" t="n">
        <v>7133</v>
      </c>
      <c r="D34" s="5" t="s">
        <v>2</v>
      </c>
      <c r="E34" s="6" t="s">
        <v>1</v>
      </c>
      <c r="F34" s="6" t="n">
        <v>70000</v>
      </c>
      <c r="G34" s="6" t="n">
        <v>163645.87</v>
      </c>
      <c r="H34" s="18" t="s">
        <v>56</v>
      </c>
      <c r="I34" s="7" t="n">
        <v>0</v>
      </c>
      <c r="J34" s="5" t="n">
        <v>60551753901</v>
      </c>
    </row>
    <row r="35" customFormat="false" ht="15" hidden="false" customHeight="false" outlineLevel="0" collapsed="false">
      <c r="A35" s="2" t="n">
        <v>41864</v>
      </c>
      <c r="B35" s="3" t="n">
        <v>0.629166666666667</v>
      </c>
      <c r="C35" s="4" t="n">
        <v>7273</v>
      </c>
      <c r="D35" s="5" t="s">
        <v>0</v>
      </c>
      <c r="E35" s="6" t="s">
        <v>1</v>
      </c>
      <c r="F35" s="6" t="n">
        <v>49872.4</v>
      </c>
      <c r="G35" s="6" t="n">
        <v>213518.27</v>
      </c>
      <c r="H35" s="18"/>
      <c r="I35" s="7" t="n">
        <v>2734233</v>
      </c>
      <c r="J35" s="5" t="s">
        <v>1</v>
      </c>
    </row>
    <row r="36" customFormat="false" ht="15" hidden="false" customHeight="false" outlineLevel="0" collapsed="false">
      <c r="A36" s="2" t="n">
        <v>41865</v>
      </c>
      <c r="B36" s="3" t="n">
        <v>0.0618055555555556</v>
      </c>
      <c r="C36" s="4" t="n">
        <v>974</v>
      </c>
      <c r="D36" s="5" t="s">
        <v>5</v>
      </c>
      <c r="E36" s="6" t="n">
        <v>153000</v>
      </c>
      <c r="F36" s="6" t="s">
        <v>1</v>
      </c>
      <c r="G36" s="6" t="n">
        <v>60518.27</v>
      </c>
      <c r="H36" s="18"/>
      <c r="I36" s="7" t="n">
        <v>2770</v>
      </c>
      <c r="J36" s="5" t="s">
        <v>6</v>
      </c>
    </row>
    <row r="37" customFormat="false" ht="12.75" hidden="false" customHeight="false" outlineLevel="0" collapsed="false">
      <c r="A37" s="2" t="n">
        <v>41869</v>
      </c>
      <c r="B37" s="3" t="n">
        <v>0.0680555555555556</v>
      </c>
      <c r="C37" s="4" t="n">
        <v>974</v>
      </c>
      <c r="D37" s="5" t="s">
        <v>5</v>
      </c>
      <c r="E37" s="6" t="n">
        <v>50000</v>
      </c>
      <c r="F37" s="6" t="s">
        <v>1</v>
      </c>
      <c r="G37" s="6" t="n">
        <v>10518.27</v>
      </c>
      <c r="I37" s="7" t="n">
        <v>2771</v>
      </c>
      <c r="J37" s="5" t="s">
        <v>6</v>
      </c>
    </row>
    <row r="38" customFormat="false" ht="12.75" hidden="false" customHeight="false" outlineLevel="0" collapsed="false">
      <c r="A38" s="2" t="n">
        <v>41869</v>
      </c>
      <c r="B38" s="3" t="n">
        <v>0.403472222222222</v>
      </c>
      <c r="C38" s="4" t="n">
        <v>890</v>
      </c>
      <c r="D38" s="5" t="s">
        <v>2</v>
      </c>
      <c r="E38" s="6" t="s">
        <v>1</v>
      </c>
      <c r="F38" s="6" t="n">
        <v>1000</v>
      </c>
      <c r="G38" s="6" t="n">
        <v>11518.27</v>
      </c>
      <c r="I38" s="7" t="n">
        <v>8582074</v>
      </c>
      <c r="J38" s="5" t="s">
        <v>57</v>
      </c>
    </row>
    <row r="39" customFormat="false" ht="12.75" hidden="false" customHeight="false" outlineLevel="0" collapsed="false">
      <c r="A39" s="2" t="n">
        <v>41871</v>
      </c>
      <c r="B39" s="3" t="n">
        <v>0.304861111111111</v>
      </c>
      <c r="C39" s="4" t="n">
        <v>7465</v>
      </c>
      <c r="D39" s="5" t="s">
        <v>58</v>
      </c>
      <c r="E39" s="6" t="s">
        <v>1</v>
      </c>
      <c r="F39" s="6" t="n">
        <v>4449</v>
      </c>
      <c r="G39" s="6" t="n">
        <v>15967.27</v>
      </c>
      <c r="I39" s="7" t="n">
        <v>9535896</v>
      </c>
      <c r="J39" s="5" t="s">
        <v>59</v>
      </c>
    </row>
    <row r="40" customFormat="false" ht="12.75" hidden="false" customHeight="false" outlineLevel="0" collapsed="false">
      <c r="A40" s="2" t="n">
        <v>41873</v>
      </c>
      <c r="B40" s="3" t="n">
        <v>0.414583333333333</v>
      </c>
      <c r="C40" s="4" t="n">
        <v>890</v>
      </c>
      <c r="D40" s="5" t="s">
        <v>2</v>
      </c>
      <c r="E40" s="6" t="s">
        <v>1</v>
      </c>
      <c r="F40" s="6" t="n">
        <v>49000</v>
      </c>
      <c r="G40" s="6" t="n">
        <v>64967.27</v>
      </c>
      <c r="H40" s="8" t="s">
        <v>60</v>
      </c>
      <c r="I40" s="7" t="n">
        <v>7088334</v>
      </c>
      <c r="J40" s="5" t="s">
        <v>61</v>
      </c>
    </row>
    <row r="41" customFormat="false" ht="12.75" hidden="false" customHeight="false" outlineLevel="0" collapsed="false">
      <c r="A41" s="2" t="n">
        <v>41873</v>
      </c>
      <c r="B41" s="3" t="n">
        <v>0.434722222222222</v>
      </c>
      <c r="C41" s="4" t="n">
        <v>4209</v>
      </c>
      <c r="D41" s="5" t="s">
        <v>7</v>
      </c>
      <c r="E41" s="6" t="s">
        <v>1</v>
      </c>
      <c r="F41" s="6" t="n">
        <v>2655.58</v>
      </c>
      <c r="G41" s="6" t="n">
        <v>67622.85</v>
      </c>
      <c r="H41" s="8" t="s">
        <v>62</v>
      </c>
      <c r="I41" s="7" t="n">
        <v>2092324</v>
      </c>
      <c r="J41" s="5" t="s">
        <v>1</v>
      </c>
    </row>
    <row r="42" customFormat="false" ht="12.75" hidden="false" customHeight="false" outlineLevel="0" collapsed="false">
      <c r="A42" s="2" t="n">
        <v>41876</v>
      </c>
      <c r="B42" s="3" t="n">
        <v>0.351388888888889</v>
      </c>
      <c r="C42" s="4" t="n">
        <v>981</v>
      </c>
      <c r="D42" s="5" t="s">
        <v>2</v>
      </c>
      <c r="E42" s="6" t="s">
        <v>1</v>
      </c>
      <c r="F42" s="6" t="n">
        <v>13000</v>
      </c>
      <c r="G42" s="6" t="n">
        <v>80622.85</v>
      </c>
      <c r="H42" s="8" t="s">
        <v>63</v>
      </c>
      <c r="I42" s="7" t="n">
        <v>6241442</v>
      </c>
      <c r="J42" s="5" t="s">
        <v>64</v>
      </c>
    </row>
    <row r="43" customFormat="false" ht="12.75" hidden="false" customHeight="false" outlineLevel="0" collapsed="false">
      <c r="A43" s="2" t="n">
        <v>41876</v>
      </c>
      <c r="B43" s="3" t="n">
        <v>0.59375</v>
      </c>
      <c r="C43" s="4" t="n">
        <v>4212</v>
      </c>
      <c r="D43" s="5" t="s">
        <v>65</v>
      </c>
      <c r="E43" s="6" t="s">
        <v>1</v>
      </c>
      <c r="F43" s="6" t="n">
        <v>41000</v>
      </c>
      <c r="G43" s="6" t="n">
        <v>121622.85</v>
      </c>
      <c r="H43" s="8" t="s">
        <v>66</v>
      </c>
      <c r="I43" s="7" t="n">
        <v>2125751</v>
      </c>
      <c r="J43" s="5" t="n">
        <v>2125751</v>
      </c>
    </row>
    <row r="44" customFormat="false" ht="12.75" hidden="false" customHeight="false" outlineLevel="0" collapsed="false">
      <c r="A44" s="2" t="n">
        <v>41876</v>
      </c>
      <c r="B44" s="3" t="n">
        <v>0.70625</v>
      </c>
      <c r="C44" s="4" t="n">
        <v>890</v>
      </c>
      <c r="D44" s="5" t="s">
        <v>2</v>
      </c>
      <c r="E44" s="6" t="s">
        <v>1</v>
      </c>
      <c r="F44" s="6" t="n">
        <v>1</v>
      </c>
      <c r="G44" s="6" t="n">
        <v>121623.85</v>
      </c>
      <c r="I44" s="7" t="n">
        <v>9408953</v>
      </c>
      <c r="J44" s="5" t="s">
        <v>67</v>
      </c>
    </row>
    <row r="45" customFormat="false" ht="12.75" hidden="false" customHeight="false" outlineLevel="0" collapsed="false">
      <c r="A45" s="2" t="n">
        <v>41876</v>
      </c>
      <c r="B45" s="3" t="n">
        <v>0.707638888888889</v>
      </c>
      <c r="C45" s="4" t="n">
        <v>890</v>
      </c>
      <c r="D45" s="5" t="s">
        <v>2</v>
      </c>
      <c r="E45" s="6" t="s">
        <v>1</v>
      </c>
      <c r="F45" s="6" t="n">
        <v>73000</v>
      </c>
      <c r="G45" s="6" t="n">
        <v>194623.85</v>
      </c>
      <c r="H45" s="8" t="s">
        <v>68</v>
      </c>
      <c r="I45" s="7" t="n">
        <v>6270630</v>
      </c>
      <c r="J45" s="5" t="s">
        <v>69</v>
      </c>
    </row>
    <row r="46" customFormat="false" ht="12.75" hidden="false" customHeight="false" outlineLevel="0" collapsed="false">
      <c r="A46" s="2" t="n">
        <v>41877</v>
      </c>
      <c r="B46" s="3" t="n">
        <v>0.0506944444444445</v>
      </c>
      <c r="C46" s="4" t="n">
        <v>974</v>
      </c>
      <c r="D46" s="5" t="s">
        <v>5</v>
      </c>
      <c r="E46" s="6" t="n">
        <v>70000</v>
      </c>
      <c r="F46" s="6" t="s">
        <v>1</v>
      </c>
      <c r="G46" s="6" t="n">
        <v>124623.85</v>
      </c>
      <c r="I46" s="7" t="n">
        <v>2772</v>
      </c>
      <c r="J46" s="5" t="s">
        <v>6</v>
      </c>
    </row>
    <row r="47" customFormat="false" ht="12.75" hidden="false" customHeight="false" outlineLevel="0" collapsed="false">
      <c r="A47" s="2" t="n">
        <v>41877</v>
      </c>
      <c r="B47" s="3" t="n">
        <v>0.527777777777778</v>
      </c>
      <c r="C47" s="4" t="n">
        <v>327</v>
      </c>
      <c r="D47" s="5" t="s">
        <v>19</v>
      </c>
      <c r="E47" s="6" t="n">
        <v>73000</v>
      </c>
      <c r="F47" s="6" t="s">
        <v>1</v>
      </c>
      <c r="G47" s="6" t="n">
        <v>51623.85</v>
      </c>
      <c r="I47" s="7" t="n">
        <v>9561845</v>
      </c>
      <c r="J47" s="5" t="s">
        <v>48</v>
      </c>
    </row>
    <row r="48" customFormat="false" ht="15" hidden="false" customHeight="false" outlineLevel="0" collapsed="false">
      <c r="A48" s="2" t="n">
        <v>41877</v>
      </c>
      <c r="B48" s="3" t="n">
        <v>0.527777777777778</v>
      </c>
      <c r="C48" s="4" t="n">
        <v>327</v>
      </c>
      <c r="D48" s="19" t="s">
        <v>21</v>
      </c>
      <c r="E48" s="20" t="n">
        <v>100</v>
      </c>
      <c r="F48" s="6" t="s">
        <v>1</v>
      </c>
      <c r="G48" s="6" t="n">
        <v>51523.85</v>
      </c>
      <c r="H48" s="18" t="s">
        <v>49</v>
      </c>
      <c r="I48" s="7" t="n">
        <v>9561846</v>
      </c>
      <c r="J48" s="5" t="s">
        <v>1</v>
      </c>
    </row>
    <row r="49" customFormat="false" ht="15" hidden="false" customHeight="false" outlineLevel="0" collapsed="false">
      <c r="A49" s="2" t="n">
        <v>41877</v>
      </c>
      <c r="B49" s="3" t="n">
        <v>0.527777777777778</v>
      </c>
      <c r="C49" s="4" t="n">
        <v>327</v>
      </c>
      <c r="D49" s="19" t="s">
        <v>22</v>
      </c>
      <c r="E49" s="20" t="n">
        <v>16</v>
      </c>
      <c r="F49" s="6" t="s">
        <v>1</v>
      </c>
      <c r="G49" s="6" t="n">
        <v>51507.85</v>
      </c>
      <c r="H49" s="18" t="s">
        <v>49</v>
      </c>
      <c r="I49" s="7" t="n">
        <v>9561846</v>
      </c>
      <c r="J49" s="5" t="s">
        <v>1</v>
      </c>
    </row>
    <row r="50" customFormat="false" ht="12.75" hidden="false" customHeight="false" outlineLevel="0" collapsed="false">
      <c r="A50" s="2" t="n">
        <v>41878</v>
      </c>
      <c r="B50" s="3" t="n">
        <v>0.606944444444444</v>
      </c>
      <c r="C50" s="4" t="n">
        <v>327</v>
      </c>
      <c r="D50" s="5" t="s">
        <v>7</v>
      </c>
      <c r="E50" s="6" t="s">
        <v>1</v>
      </c>
      <c r="F50" s="6" t="n">
        <v>28000</v>
      </c>
      <c r="G50" s="6" t="n">
        <v>79507.85</v>
      </c>
      <c r="H50" s="8" t="s">
        <v>70</v>
      </c>
      <c r="I50" s="7" t="n">
        <v>3279500</v>
      </c>
      <c r="J50" s="5" t="s">
        <v>1</v>
      </c>
    </row>
    <row r="51" customFormat="false" ht="12.75" hidden="false" customHeight="false" outlineLevel="0" collapsed="false">
      <c r="A51" s="2" t="n">
        <v>41878</v>
      </c>
      <c r="B51" s="3" t="n">
        <v>0.611111111111111</v>
      </c>
      <c r="C51" s="4" t="n">
        <v>327</v>
      </c>
      <c r="D51" s="5" t="s">
        <v>7</v>
      </c>
      <c r="E51" s="6" t="s">
        <v>1</v>
      </c>
      <c r="F51" s="6" t="n">
        <v>41000</v>
      </c>
      <c r="G51" s="6" t="n">
        <v>120507.85</v>
      </c>
      <c r="H51" s="8" t="s">
        <v>71</v>
      </c>
      <c r="I51" s="7" t="n">
        <v>3279519</v>
      </c>
      <c r="J51" s="5" t="s">
        <v>1</v>
      </c>
    </row>
    <row r="52" customFormat="false" ht="12.75" hidden="false" customHeight="false" outlineLevel="0" collapsed="false">
      <c r="A52" s="2" t="n">
        <v>41879</v>
      </c>
      <c r="B52" s="3" t="n">
        <v>0.422916666666667</v>
      </c>
      <c r="C52" s="4" t="n">
        <v>981</v>
      </c>
      <c r="D52" s="5" t="s">
        <v>2</v>
      </c>
      <c r="E52" s="6" t="s">
        <v>1</v>
      </c>
      <c r="F52" s="6" t="n">
        <v>3079</v>
      </c>
      <c r="G52" s="6" t="n">
        <v>123586.85</v>
      </c>
      <c r="H52" s="8" t="s">
        <v>72</v>
      </c>
      <c r="I52" s="7" t="n">
        <v>531781</v>
      </c>
      <c r="J52" s="5" t="s">
        <v>73</v>
      </c>
    </row>
    <row r="53" customFormat="false" ht="12.75" hidden="false" customHeight="false" outlineLevel="0" collapsed="false">
      <c r="A53" s="2" t="n">
        <v>41880</v>
      </c>
      <c r="C53" s="4" t="n">
        <v>974</v>
      </c>
      <c r="D53" s="5" t="s">
        <v>5</v>
      </c>
      <c r="E53" s="1" t="n">
        <v>110000</v>
      </c>
      <c r="F53" s="1"/>
      <c r="G53" s="1" t="n">
        <f aca="false">+G52+F53-E53</f>
        <v>13586.85</v>
      </c>
    </row>
    <row r="54" customFormat="false" ht="12.75" hidden="false" customHeight="false" outlineLevel="0" collapsed="false">
      <c r="A54" s="2" t="n">
        <v>41880</v>
      </c>
      <c r="C54" s="4" t="n">
        <v>246</v>
      </c>
      <c r="D54" s="5" t="s">
        <v>0</v>
      </c>
      <c r="E54" s="1"/>
      <c r="F54" s="1" t="n">
        <v>25000</v>
      </c>
      <c r="G54" s="1" t="n">
        <f aca="false">+G53+F54-E54</f>
        <v>38586.85</v>
      </c>
      <c r="H54" s="8" t="s">
        <v>74</v>
      </c>
    </row>
    <row r="55" customFormat="false" ht="12.75" hidden="false" customHeight="false" outlineLevel="0" collapsed="false">
      <c r="A55" s="2" t="n">
        <v>41880</v>
      </c>
      <c r="C55" s="4" t="n">
        <v>970</v>
      </c>
      <c r="D55" s="19" t="s">
        <v>75</v>
      </c>
      <c r="E55" s="21" t="n">
        <v>2980.8</v>
      </c>
      <c r="F55" s="1"/>
      <c r="G55" s="1" t="n">
        <f aca="false">+G54+F55-E55</f>
        <v>35606.05</v>
      </c>
      <c r="H55" s="8" t="s">
        <v>76</v>
      </c>
    </row>
    <row r="56" customFormat="false" ht="12.75" hidden="false" customHeight="false" outlineLevel="0" collapsed="false">
      <c r="A56" s="2" t="n">
        <v>41880</v>
      </c>
      <c r="C56" s="4" t="n">
        <v>970</v>
      </c>
      <c r="D56" s="19" t="s">
        <v>22</v>
      </c>
      <c r="E56" s="22" t="n">
        <v>476.92</v>
      </c>
      <c r="G56" s="1" t="n">
        <f aca="false">+G55+F56-E56</f>
        <v>35129.13</v>
      </c>
      <c r="H56" s="8" t="s">
        <v>76</v>
      </c>
    </row>
    <row r="57" customFormat="false" ht="12.75" hidden="false" customHeight="false" outlineLevel="0" collapsed="false">
      <c r="A57" s="2" t="n">
        <v>41880</v>
      </c>
      <c r="C57" s="4" t="n">
        <v>560</v>
      </c>
      <c r="D57" s="19" t="s">
        <v>77</v>
      </c>
      <c r="E57" s="22" t="n">
        <v>78</v>
      </c>
      <c r="G57" s="1" t="n">
        <f aca="false">+G56+F57-E57</f>
        <v>35051.13</v>
      </c>
      <c r="H57" s="8" t="s">
        <v>76</v>
      </c>
    </row>
    <row r="58" customFormat="false" ht="12.75" hidden="false" customHeight="false" outlineLevel="0" collapsed="false">
      <c r="A58" s="2" t="n">
        <v>41880</v>
      </c>
      <c r="C58" s="4" t="n">
        <v>560</v>
      </c>
      <c r="D58" s="19" t="s">
        <v>22</v>
      </c>
      <c r="E58" s="22" t="n">
        <v>12.48</v>
      </c>
      <c r="G58" s="1" t="n">
        <f aca="false">+G57+F58-E58</f>
        <v>35038.65</v>
      </c>
      <c r="H58" s="8" t="s">
        <v>76</v>
      </c>
    </row>
    <row r="63" customFormat="false" ht="12.75" hidden="false" customHeight="false" outlineLevel="0" collapsed="false">
      <c r="E63" s="23"/>
    </row>
    <row r="64" customFormat="false" ht="12.75" hidden="false" customHeight="false" outlineLevel="0" collapsed="false">
      <c r="E64" s="23"/>
    </row>
  </sheetData>
  <autoFilter ref="A5:J58"/>
  <mergeCells count="6">
    <mergeCell ref="B1:C1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6.1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9" min="9" style="0" width="40.7"/>
    <col collapsed="false" customWidth="true" hidden="false" outlineLevel="0" max="10" min="10" style="0" width="41.42"/>
    <col collapsed="false" customWidth="true" hidden="false" outlineLevel="0" max="11" min="11" style="0" width="27.99"/>
  </cols>
  <sheetData>
    <row r="1" customFormat="false" ht="51" hidden="false" customHeight="false" outlineLevel="0" collapsed="false">
      <c r="A1" s="15" t="s">
        <v>26</v>
      </c>
    </row>
    <row r="2" customFormat="false" ht="12.75" hidden="false" customHeight="false" outlineLevel="0" collapsed="false">
      <c r="A2" s="24" t="s">
        <v>78</v>
      </c>
      <c r="B2" s="25" t="n">
        <v>417972.58</v>
      </c>
    </row>
    <row r="3" customFormat="false" ht="12.75" hidden="false" customHeight="false" outlineLevel="0" collapsed="false">
      <c r="A3" s="24" t="s">
        <v>79</v>
      </c>
      <c r="B3" s="25" t="n">
        <v>0</v>
      </c>
    </row>
    <row r="4" customFormat="false" ht="12.75" hidden="false" customHeight="false" outlineLevel="0" collapsed="false">
      <c r="A4" s="24" t="s">
        <v>80</v>
      </c>
      <c r="B4" s="25" t="n">
        <v>417972.58</v>
      </c>
    </row>
    <row r="5" customFormat="false" ht="38.25" hidden="false" customHeight="false" outlineLevel="0" collapsed="false">
      <c r="A5" s="5" t="s">
        <v>81</v>
      </c>
      <c r="D5" s="24" t="s">
        <v>82</v>
      </c>
    </row>
    <row r="6" customFormat="false" ht="38.25" hidden="false" customHeight="false" outlineLevel="0" collapsed="false">
      <c r="A6" s="5" t="s">
        <v>83</v>
      </c>
      <c r="D6" s="24" t="s">
        <v>84</v>
      </c>
    </row>
    <row r="7" customFormat="false" ht="12.7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I7" s="7" t="s">
        <v>34</v>
      </c>
      <c r="J7" s="7" t="s">
        <v>35</v>
      </c>
      <c r="K7" s="7" t="s">
        <v>85</v>
      </c>
    </row>
    <row r="8" customFormat="false" ht="12.75" hidden="false" customHeight="false" outlineLevel="0" collapsed="false">
      <c r="A8" s="2" t="n">
        <v>41914</v>
      </c>
      <c r="B8" s="3" t="n">
        <v>0.481944444444444</v>
      </c>
      <c r="C8" s="4" t="n">
        <v>327</v>
      </c>
      <c r="D8" s="5" t="s">
        <v>7</v>
      </c>
      <c r="E8" s="6" t="s">
        <v>1</v>
      </c>
      <c r="F8" s="6" t="n">
        <v>28000</v>
      </c>
      <c r="G8" s="6" t="n">
        <v>105948.35</v>
      </c>
      <c r="I8" s="7" t="n">
        <v>3279835</v>
      </c>
      <c r="J8" s="5" t="s">
        <v>1</v>
      </c>
      <c r="K8" s="5" t="s">
        <v>1</v>
      </c>
    </row>
    <row r="9" customFormat="false" ht="12.75" hidden="false" customHeight="false" outlineLevel="0" collapsed="false">
      <c r="A9" s="2" t="n">
        <v>41914</v>
      </c>
      <c r="B9" s="3" t="n">
        <v>0.484027777777778</v>
      </c>
      <c r="C9" s="4" t="n">
        <v>327</v>
      </c>
      <c r="D9" s="5" t="s">
        <v>7</v>
      </c>
      <c r="E9" s="6" t="s">
        <v>1</v>
      </c>
      <c r="F9" s="6" t="n">
        <v>41000</v>
      </c>
      <c r="G9" s="6" t="n">
        <v>146948.35</v>
      </c>
      <c r="I9" s="7" t="n">
        <v>3279842</v>
      </c>
      <c r="J9" s="5" t="s">
        <v>1</v>
      </c>
      <c r="K9" s="5" t="s">
        <v>1</v>
      </c>
    </row>
    <row r="10" customFormat="false" ht="12.75" hidden="false" customHeight="false" outlineLevel="0" collapsed="false">
      <c r="A10" s="2" t="n">
        <v>41918</v>
      </c>
      <c r="B10" s="3" t="n">
        <v>0.0666666666666667</v>
      </c>
      <c r="C10" s="4" t="n">
        <v>974</v>
      </c>
      <c r="D10" s="5" t="s">
        <v>5</v>
      </c>
      <c r="E10" s="6" t="n">
        <v>136000</v>
      </c>
      <c r="F10" s="6" t="s">
        <v>1</v>
      </c>
      <c r="G10" s="6" t="n">
        <v>10948.35</v>
      </c>
      <c r="I10" s="7" t="n">
        <v>2781</v>
      </c>
      <c r="J10" s="5" t="s">
        <v>6</v>
      </c>
      <c r="K10" s="5" t="s">
        <v>1</v>
      </c>
    </row>
    <row r="11" customFormat="false" ht="12.75" hidden="false" customHeight="false" outlineLevel="0" collapsed="false">
      <c r="A11" s="2" t="n">
        <v>41918</v>
      </c>
      <c r="B11" s="3" t="n">
        <v>0.501388888888889</v>
      </c>
      <c r="C11" s="4" t="n">
        <v>327</v>
      </c>
      <c r="D11" s="5" t="s">
        <v>0</v>
      </c>
      <c r="E11" s="6" t="s">
        <v>1</v>
      </c>
      <c r="F11" s="6" t="n">
        <v>40000</v>
      </c>
      <c r="G11" s="6" t="n">
        <v>50948.35</v>
      </c>
      <c r="I11" s="7" t="n">
        <v>3272112</v>
      </c>
      <c r="J11" s="5" t="s">
        <v>1</v>
      </c>
      <c r="K11" s="5" t="s">
        <v>1</v>
      </c>
    </row>
    <row r="12" customFormat="false" ht="12.75" hidden="false" customHeight="false" outlineLevel="0" collapsed="false">
      <c r="A12" s="2" t="n">
        <v>41918</v>
      </c>
      <c r="B12" s="3" t="n">
        <v>0.50625</v>
      </c>
      <c r="C12" s="4" t="n">
        <v>327</v>
      </c>
      <c r="D12" s="5" t="s">
        <v>0</v>
      </c>
      <c r="E12" s="6" t="s">
        <v>1</v>
      </c>
      <c r="F12" s="6" t="n">
        <v>207000</v>
      </c>
      <c r="G12" s="6" t="n">
        <v>257948.35</v>
      </c>
      <c r="I12" s="7" t="n">
        <v>3272120</v>
      </c>
      <c r="J12" s="5" t="s">
        <v>1</v>
      </c>
      <c r="K12" s="5" t="s">
        <v>1</v>
      </c>
    </row>
    <row r="13" customFormat="false" ht="12.75" hidden="false" customHeight="false" outlineLevel="0" collapsed="false">
      <c r="A13" s="2" t="n">
        <v>41918</v>
      </c>
      <c r="B13" s="3" t="n">
        <v>0.508333333333333</v>
      </c>
      <c r="C13" s="4" t="n">
        <v>327</v>
      </c>
      <c r="D13" s="5" t="s">
        <v>0</v>
      </c>
      <c r="E13" s="6" t="s">
        <v>1</v>
      </c>
      <c r="F13" s="6" t="n">
        <v>75088</v>
      </c>
      <c r="G13" s="6" t="n">
        <v>333036.35</v>
      </c>
      <c r="I13" s="7" t="n">
        <v>3272140</v>
      </c>
      <c r="J13" s="5" t="s">
        <v>1</v>
      </c>
      <c r="K13" s="5" t="s">
        <v>1</v>
      </c>
    </row>
    <row r="14" customFormat="false" ht="12.75" hidden="false" customHeight="false" outlineLevel="0" collapsed="false">
      <c r="A14" s="2" t="n">
        <v>41918</v>
      </c>
      <c r="B14" s="3" t="n">
        <v>0.509722222222222</v>
      </c>
      <c r="C14" s="4" t="n">
        <v>327</v>
      </c>
      <c r="D14" s="5" t="s">
        <v>7</v>
      </c>
      <c r="E14" s="6" t="s">
        <v>1</v>
      </c>
      <c r="F14" s="6" t="n">
        <v>158200</v>
      </c>
      <c r="G14" s="6" t="n">
        <v>491236.35</v>
      </c>
      <c r="I14" s="7" t="n">
        <v>3272149</v>
      </c>
      <c r="J14" s="5" t="s">
        <v>1</v>
      </c>
      <c r="K14" s="5" t="s">
        <v>1</v>
      </c>
    </row>
    <row r="15" customFormat="false" ht="12.75" hidden="false" customHeight="false" outlineLevel="0" collapsed="false">
      <c r="A15" s="2" t="n">
        <v>41919</v>
      </c>
      <c r="B15" s="3" t="n">
        <v>0.0576388888888889</v>
      </c>
      <c r="C15" s="4" t="n">
        <v>974</v>
      </c>
      <c r="D15" s="5" t="s">
        <v>5</v>
      </c>
      <c r="E15" s="6" t="n">
        <v>481000</v>
      </c>
      <c r="F15" s="6" t="s">
        <v>1</v>
      </c>
      <c r="G15" s="6" t="n">
        <v>10236.35</v>
      </c>
      <c r="I15" s="7" t="n">
        <v>2782</v>
      </c>
      <c r="J15" s="5" t="s">
        <v>6</v>
      </c>
      <c r="K15" s="5" t="s">
        <v>1</v>
      </c>
    </row>
    <row r="16" customFormat="false" ht="12.75" hidden="false" customHeight="false" outlineLevel="0" collapsed="false">
      <c r="A16" s="2" t="n">
        <v>41920</v>
      </c>
      <c r="B16" s="3" t="n">
        <v>0.49375</v>
      </c>
      <c r="C16" s="4" t="n">
        <v>327</v>
      </c>
      <c r="D16" s="5" t="s">
        <v>7</v>
      </c>
      <c r="E16" s="6" t="s">
        <v>1</v>
      </c>
      <c r="F16" s="6" t="n">
        <v>7202</v>
      </c>
      <c r="G16" s="6" t="n">
        <v>17438.35</v>
      </c>
      <c r="I16" s="7" t="n">
        <v>3275635</v>
      </c>
      <c r="J16" s="5" t="s">
        <v>1</v>
      </c>
      <c r="K16" s="5" t="s">
        <v>1</v>
      </c>
    </row>
    <row r="17" customFormat="false" ht="12.75" hidden="false" customHeight="false" outlineLevel="0" collapsed="false">
      <c r="A17" s="2" t="n">
        <v>41920</v>
      </c>
      <c r="B17" s="3" t="n">
        <v>0.639583333333333</v>
      </c>
      <c r="C17" s="4" t="n">
        <v>4272</v>
      </c>
      <c r="D17" s="5" t="s">
        <v>2</v>
      </c>
      <c r="E17" s="6" t="s">
        <v>1</v>
      </c>
      <c r="F17" s="6" t="n">
        <v>194400</v>
      </c>
      <c r="G17" s="6" t="n">
        <v>211838.35</v>
      </c>
      <c r="I17" s="7" t="n">
        <v>0</v>
      </c>
      <c r="J17" s="5" t="n">
        <v>60556542391</v>
      </c>
      <c r="K17" s="5" t="s">
        <v>1</v>
      </c>
    </row>
    <row r="18" customFormat="false" ht="12.75" hidden="false" customHeight="false" outlineLevel="0" collapsed="false">
      <c r="A18" s="2" t="n">
        <v>41921</v>
      </c>
      <c r="B18" s="3" t="n">
        <v>0.454166666666667</v>
      </c>
      <c r="C18" s="4" t="n">
        <v>4209</v>
      </c>
      <c r="D18" s="5" t="s">
        <v>7</v>
      </c>
      <c r="E18" s="6" t="s">
        <v>1</v>
      </c>
      <c r="F18" s="6" t="n">
        <v>2230.55</v>
      </c>
      <c r="G18" s="6" t="n">
        <v>214068.9</v>
      </c>
      <c r="I18" s="7" t="n">
        <v>2093155</v>
      </c>
      <c r="J18" s="5" t="s">
        <v>1</v>
      </c>
      <c r="K18" s="5" t="s">
        <v>1</v>
      </c>
    </row>
    <row r="19" customFormat="false" ht="12.75" hidden="false" customHeight="false" outlineLevel="0" collapsed="false">
      <c r="A19" s="2" t="n">
        <v>41922</v>
      </c>
      <c r="B19" s="3" t="n">
        <v>0.0666666666666667</v>
      </c>
      <c r="C19" s="4" t="n">
        <v>974</v>
      </c>
      <c r="D19" s="5" t="s">
        <v>5</v>
      </c>
      <c r="E19" s="6" t="n">
        <v>201000</v>
      </c>
      <c r="F19" s="6" t="s">
        <v>1</v>
      </c>
      <c r="G19" s="6" t="n">
        <v>13068.9</v>
      </c>
      <c r="I19" s="7" t="n">
        <v>2783</v>
      </c>
      <c r="J19" s="5" t="s">
        <v>6</v>
      </c>
      <c r="K19" s="5" t="s">
        <v>1</v>
      </c>
    </row>
    <row r="20" customFormat="false" ht="12.75" hidden="false" customHeight="false" outlineLevel="0" collapsed="false">
      <c r="A20" s="2" t="n">
        <v>41922</v>
      </c>
      <c r="B20" s="3" t="n">
        <v>0.579166666666667</v>
      </c>
      <c r="C20" s="4" t="n">
        <v>4203</v>
      </c>
      <c r="D20" s="5" t="s">
        <v>2</v>
      </c>
      <c r="E20" s="6" t="s">
        <v>1</v>
      </c>
      <c r="F20" s="6" t="n">
        <v>322100</v>
      </c>
      <c r="G20" s="6" t="n">
        <v>335168.9</v>
      </c>
      <c r="I20" s="7" t="n">
        <v>0</v>
      </c>
      <c r="J20" s="5" t="n">
        <v>60540963900</v>
      </c>
      <c r="K20" s="5" t="s">
        <v>1</v>
      </c>
    </row>
    <row r="21" customFormat="false" ht="12.75" hidden="false" customHeight="false" outlineLevel="0" collapsed="false">
      <c r="A21" s="2" t="n">
        <v>41925</v>
      </c>
      <c r="B21" s="3" t="n">
        <v>0.440277777777778</v>
      </c>
      <c r="C21" s="4" t="n">
        <v>413</v>
      </c>
      <c r="D21" s="5" t="s">
        <v>0</v>
      </c>
      <c r="E21" s="6" t="s">
        <v>1</v>
      </c>
      <c r="F21" s="6" t="n">
        <v>8000</v>
      </c>
      <c r="G21" s="6" t="n">
        <v>343168.9</v>
      </c>
      <c r="H21" s="26" t="s">
        <v>86</v>
      </c>
      <c r="I21" s="7" t="n">
        <v>4132370</v>
      </c>
      <c r="J21" s="5" t="s">
        <v>1</v>
      </c>
      <c r="K21" s="5" t="s">
        <v>1</v>
      </c>
    </row>
    <row r="22" customFormat="false" ht="12.75" hidden="false" customHeight="false" outlineLevel="0" collapsed="false">
      <c r="A22" s="2" t="n">
        <v>41925</v>
      </c>
      <c r="B22" s="3" t="n">
        <v>0.495138888888889</v>
      </c>
      <c r="C22" s="4" t="n">
        <v>327</v>
      </c>
      <c r="D22" s="5" t="s">
        <v>19</v>
      </c>
      <c r="E22" s="6" t="n">
        <v>330000</v>
      </c>
      <c r="F22" s="6" t="s">
        <v>1</v>
      </c>
      <c r="G22" s="6" t="n">
        <v>13168.9</v>
      </c>
      <c r="H22" s="0" t="s">
        <v>87</v>
      </c>
      <c r="I22" s="7" t="n">
        <v>9897238</v>
      </c>
      <c r="J22" s="5" t="s">
        <v>48</v>
      </c>
      <c r="K22" s="5" t="s">
        <v>1</v>
      </c>
    </row>
    <row r="23" customFormat="false" ht="12.75" hidden="false" customHeight="false" outlineLevel="0" collapsed="false">
      <c r="A23" s="2" t="n">
        <v>41925</v>
      </c>
      <c r="B23" s="3" t="n">
        <v>0.495138888888889</v>
      </c>
      <c r="C23" s="4" t="n">
        <v>327</v>
      </c>
      <c r="D23" s="5" t="s">
        <v>21</v>
      </c>
      <c r="E23" s="6" t="n">
        <v>100</v>
      </c>
      <c r="F23" s="6" t="s">
        <v>1</v>
      </c>
      <c r="G23" s="6" t="n">
        <v>13068.9</v>
      </c>
      <c r="I23" s="7" t="n">
        <v>9897239</v>
      </c>
      <c r="J23" s="5" t="s">
        <v>1</v>
      </c>
      <c r="K23" s="5" t="s">
        <v>1</v>
      </c>
    </row>
    <row r="24" customFormat="false" ht="12.75" hidden="false" customHeight="false" outlineLevel="0" collapsed="false">
      <c r="A24" s="2" t="n">
        <v>41925</v>
      </c>
      <c r="B24" s="3" t="n">
        <v>0.495138888888889</v>
      </c>
      <c r="C24" s="4" t="n">
        <v>327</v>
      </c>
      <c r="D24" s="5" t="s">
        <v>22</v>
      </c>
      <c r="E24" s="6" t="n">
        <v>16</v>
      </c>
      <c r="F24" s="6" t="s">
        <v>1</v>
      </c>
      <c r="G24" s="6" t="n">
        <v>13052.9</v>
      </c>
      <c r="I24" s="7" t="n">
        <v>9897239</v>
      </c>
      <c r="J24" s="5" t="s">
        <v>1</v>
      </c>
      <c r="K24" s="5" t="s">
        <v>1</v>
      </c>
    </row>
    <row r="25" customFormat="false" ht="12.75" hidden="false" customHeight="false" outlineLevel="0" collapsed="false">
      <c r="A25" s="2" t="n">
        <v>41926</v>
      </c>
      <c r="B25" s="3" t="n">
        <v>0.545138888888889</v>
      </c>
      <c r="C25" s="4" t="n">
        <v>981</v>
      </c>
      <c r="D25" s="5" t="s">
        <v>2</v>
      </c>
      <c r="E25" s="6" t="s">
        <v>1</v>
      </c>
      <c r="F25" s="6" t="n">
        <v>732400</v>
      </c>
      <c r="G25" s="6" t="n">
        <v>745452.9</v>
      </c>
      <c r="H25" s="26" t="s">
        <v>88</v>
      </c>
      <c r="I25" s="7" t="n">
        <v>3183659</v>
      </c>
      <c r="J25" s="5" t="s">
        <v>89</v>
      </c>
      <c r="K25" s="5" t="s">
        <v>1</v>
      </c>
    </row>
    <row r="26" customFormat="false" ht="12.75" hidden="false" customHeight="false" outlineLevel="0" collapsed="false">
      <c r="A26" s="2" t="n">
        <v>41927</v>
      </c>
      <c r="B26" s="3" t="n">
        <v>0.544444444444444</v>
      </c>
      <c r="C26" s="4" t="n">
        <v>327</v>
      </c>
      <c r="D26" s="5" t="s">
        <v>19</v>
      </c>
      <c r="E26" s="6" t="n">
        <v>735000</v>
      </c>
      <c r="F26" s="6" t="s">
        <v>1</v>
      </c>
      <c r="G26" s="6" t="n">
        <v>10452.9</v>
      </c>
      <c r="I26" s="7" t="n">
        <v>9530556</v>
      </c>
      <c r="J26" s="5" t="s">
        <v>48</v>
      </c>
      <c r="K26" s="5" t="s">
        <v>1</v>
      </c>
    </row>
    <row r="27" customFormat="false" ht="12.75" hidden="false" customHeight="false" outlineLevel="0" collapsed="false">
      <c r="A27" s="2" t="n">
        <v>41927</v>
      </c>
      <c r="B27" s="3" t="n">
        <v>0.544444444444444</v>
      </c>
      <c r="C27" s="4" t="n">
        <v>327</v>
      </c>
      <c r="D27" s="5" t="s">
        <v>21</v>
      </c>
      <c r="E27" s="6" t="n">
        <v>100</v>
      </c>
      <c r="F27" s="6" t="s">
        <v>1</v>
      </c>
      <c r="G27" s="6" t="n">
        <v>10352.9</v>
      </c>
      <c r="I27" s="7" t="n">
        <v>9530557</v>
      </c>
      <c r="J27" s="5" t="s">
        <v>1</v>
      </c>
      <c r="K27" s="5" t="s">
        <v>1</v>
      </c>
    </row>
    <row r="28" customFormat="false" ht="12.75" hidden="false" customHeight="false" outlineLevel="0" collapsed="false">
      <c r="A28" s="2" t="n">
        <v>41927</v>
      </c>
      <c r="B28" s="3" t="n">
        <v>0.544444444444444</v>
      </c>
      <c r="C28" s="4" t="n">
        <v>327</v>
      </c>
      <c r="D28" s="5" t="s">
        <v>22</v>
      </c>
      <c r="E28" s="6" t="n">
        <v>16</v>
      </c>
      <c r="F28" s="6" t="s">
        <v>1</v>
      </c>
      <c r="G28" s="6" t="n">
        <v>10336.9</v>
      </c>
      <c r="I28" s="7" t="n">
        <v>9530557</v>
      </c>
      <c r="J28" s="5" t="s">
        <v>1</v>
      </c>
      <c r="K28" s="5" t="s">
        <v>1</v>
      </c>
    </row>
    <row r="29" customFormat="false" ht="12.75" hidden="false" customHeight="false" outlineLevel="0" collapsed="false">
      <c r="A29" s="2" t="n">
        <v>41928</v>
      </c>
      <c r="B29" s="3" t="n">
        <v>0.473611111111111</v>
      </c>
      <c r="C29" s="4" t="n">
        <v>4212</v>
      </c>
      <c r="D29" s="5" t="s">
        <v>7</v>
      </c>
      <c r="E29" s="6" t="s">
        <v>1</v>
      </c>
      <c r="F29" s="6" t="n">
        <v>300000</v>
      </c>
      <c r="G29" s="6" t="n">
        <v>310336.9</v>
      </c>
      <c r="H29" s="26" t="s">
        <v>90</v>
      </c>
      <c r="I29" s="7" t="n">
        <v>212873</v>
      </c>
      <c r="J29" s="5" t="s">
        <v>1</v>
      </c>
      <c r="K29" s="27" t="s">
        <v>91</v>
      </c>
    </row>
    <row r="30" customFormat="false" ht="12.75" hidden="false" customHeight="false" outlineLevel="0" collapsed="false">
      <c r="A30" s="2" t="n">
        <v>41928</v>
      </c>
      <c r="B30" s="3" t="n">
        <v>0.505555555555556</v>
      </c>
      <c r="C30" s="4" t="n">
        <v>981</v>
      </c>
      <c r="D30" s="5" t="s">
        <v>2</v>
      </c>
      <c r="E30" s="6" t="s">
        <v>1</v>
      </c>
      <c r="F30" s="6" t="n">
        <v>107635.68</v>
      </c>
      <c r="G30" s="6" t="n">
        <v>417972.58</v>
      </c>
      <c r="H30" s="26" t="s">
        <v>92</v>
      </c>
      <c r="I30" s="7" t="n">
        <v>6299181</v>
      </c>
      <c r="J30" s="5" t="s">
        <v>93</v>
      </c>
      <c r="K30" s="5" t="s">
        <v>94</v>
      </c>
    </row>
    <row r="31" customFormat="false" ht="12.75" hidden="false" customHeight="false" outlineLevel="0" collapsed="false">
      <c r="A31" s="2" t="n">
        <v>41928</v>
      </c>
      <c r="B31" s="3" t="n">
        <v>0.681944444444445</v>
      </c>
      <c r="C31" s="4" t="n">
        <v>981</v>
      </c>
      <c r="D31" s="5" t="s">
        <v>2</v>
      </c>
      <c r="E31" s="6" t="s">
        <v>1</v>
      </c>
      <c r="F31" s="6" t="n">
        <v>4000</v>
      </c>
      <c r="G31" s="6" t="n">
        <v>421972.58</v>
      </c>
      <c r="H31" s="26" t="s">
        <v>95</v>
      </c>
      <c r="I31" s="7" t="n">
        <v>6957750</v>
      </c>
      <c r="J31" s="5" t="s">
        <v>96</v>
      </c>
    </row>
    <row r="32" customFormat="false" ht="12.75" hidden="false" customHeight="false" outlineLevel="0" collapsed="false">
      <c r="A32" s="2" t="n">
        <v>41929</v>
      </c>
      <c r="B32" s="3" t="n">
        <v>0.404861111111111</v>
      </c>
      <c r="C32" s="4" t="n">
        <v>981</v>
      </c>
      <c r="D32" s="5" t="s">
        <v>2</v>
      </c>
      <c r="E32" s="6" t="s">
        <v>1</v>
      </c>
      <c r="F32" s="6" t="n">
        <v>69000</v>
      </c>
      <c r="G32" s="6" t="n">
        <v>490972.58</v>
      </c>
      <c r="I32" s="7" t="n">
        <v>7442840</v>
      </c>
      <c r="J32" s="5" t="s">
        <v>97</v>
      </c>
    </row>
    <row r="33" customFormat="false" ht="12.75" hidden="false" customHeight="false" outlineLevel="0" collapsed="false">
      <c r="A33" s="2" t="n">
        <v>41929</v>
      </c>
      <c r="B33" s="3" t="n">
        <v>0.40625</v>
      </c>
      <c r="C33" s="4" t="n">
        <v>981</v>
      </c>
      <c r="D33" s="5" t="s">
        <v>2</v>
      </c>
      <c r="E33" s="6" t="s">
        <v>1</v>
      </c>
      <c r="F33" s="6" t="n">
        <v>39600</v>
      </c>
      <c r="G33" s="6" t="n">
        <v>530572.58</v>
      </c>
      <c r="I33" s="7" t="n">
        <v>7447821</v>
      </c>
      <c r="J33" s="5" t="s">
        <v>38</v>
      </c>
    </row>
    <row r="34" customFormat="false" ht="12.75" hidden="false" customHeight="false" outlineLevel="0" collapsed="false">
      <c r="A34" s="2" t="n">
        <v>41929</v>
      </c>
      <c r="B34" s="3" t="n">
        <v>0.545138888888889</v>
      </c>
      <c r="C34" s="4" t="n">
        <v>7896</v>
      </c>
      <c r="D34" s="5" t="s">
        <v>7</v>
      </c>
      <c r="E34" s="6" t="s">
        <v>1</v>
      </c>
      <c r="F34" s="6" t="n">
        <v>14000</v>
      </c>
      <c r="G34" s="6" t="n">
        <v>544572.58</v>
      </c>
      <c r="H34" s="26" t="s">
        <v>98</v>
      </c>
      <c r="I34" s="7" t="n">
        <v>8962278</v>
      </c>
      <c r="J34" s="5" t="s">
        <v>1</v>
      </c>
    </row>
    <row r="35" customFormat="false" ht="12.75" hidden="false" customHeight="false" outlineLevel="0" collapsed="false">
      <c r="A35" s="2" t="n">
        <v>41929</v>
      </c>
      <c r="B35" s="3" t="n">
        <v>0.548611111111111</v>
      </c>
      <c r="C35" s="4" t="n">
        <v>7896</v>
      </c>
      <c r="D35" s="5" t="s">
        <v>7</v>
      </c>
      <c r="E35" s="6" t="s">
        <v>1</v>
      </c>
      <c r="F35" s="6" t="n">
        <v>150000</v>
      </c>
      <c r="G35" s="6" t="n">
        <v>694572.58</v>
      </c>
      <c r="H35" s="26" t="s">
        <v>98</v>
      </c>
      <c r="I35" s="7" t="n">
        <v>8962296</v>
      </c>
      <c r="J35" s="5" t="s">
        <v>1</v>
      </c>
    </row>
    <row r="36" customFormat="false" ht="12.75" hidden="false" customHeight="false" outlineLevel="0" collapsed="false">
      <c r="A36" s="2" t="n">
        <v>41929</v>
      </c>
      <c r="B36" s="3" t="n">
        <v>0.549305555555556</v>
      </c>
      <c r="C36" s="4" t="n">
        <v>7896</v>
      </c>
      <c r="D36" s="5" t="s">
        <v>7</v>
      </c>
      <c r="E36" s="6" t="s">
        <v>1</v>
      </c>
      <c r="F36" s="6" t="n">
        <v>200000</v>
      </c>
      <c r="G36" s="6" t="n">
        <v>894572.58</v>
      </c>
      <c r="H36" s="26" t="s">
        <v>98</v>
      </c>
      <c r="I36" s="7" t="n">
        <v>8962299</v>
      </c>
      <c r="J36" s="5" t="s">
        <v>1</v>
      </c>
    </row>
    <row r="37" customFormat="false" ht="12.75" hidden="false" customHeight="false" outlineLevel="0" collapsed="false">
      <c r="A37" s="2" t="n">
        <v>41929</v>
      </c>
      <c r="B37" s="3" t="n">
        <v>0.551388888888889</v>
      </c>
      <c r="C37" s="4" t="n">
        <v>7896</v>
      </c>
      <c r="D37" s="5" t="s">
        <v>0</v>
      </c>
      <c r="E37" s="6" t="s">
        <v>1</v>
      </c>
      <c r="F37" s="6" t="n">
        <v>30000</v>
      </c>
      <c r="G37" s="6" t="n">
        <v>924572.58</v>
      </c>
      <c r="H37" s="26" t="s">
        <v>98</v>
      </c>
      <c r="I37" s="7" t="n">
        <v>8962306</v>
      </c>
      <c r="J37" s="5" t="s">
        <v>1</v>
      </c>
    </row>
    <row r="38" customFormat="false" ht="12.75" hidden="false" customHeight="false" outlineLevel="0" collapsed="false">
      <c r="A38" s="2" t="n">
        <v>41929</v>
      </c>
      <c r="B38" s="3" t="n">
        <v>0.553472222222222</v>
      </c>
      <c r="C38" s="4" t="n">
        <v>327</v>
      </c>
      <c r="D38" s="5" t="s">
        <v>19</v>
      </c>
      <c r="E38" s="6" t="n">
        <v>410000</v>
      </c>
      <c r="F38" s="6" t="s">
        <v>1</v>
      </c>
      <c r="G38" s="6" t="n">
        <v>514572.58</v>
      </c>
      <c r="I38" s="7" t="n">
        <v>9104808</v>
      </c>
      <c r="J38" s="5" t="s">
        <v>99</v>
      </c>
      <c r="M38" s="1"/>
    </row>
    <row r="39" customFormat="false" ht="12.75" hidden="false" customHeight="false" outlineLevel="0" collapsed="false">
      <c r="A39" s="2" t="n">
        <v>41929</v>
      </c>
      <c r="B39" s="3" t="n">
        <v>0.553472222222222</v>
      </c>
      <c r="C39" s="4" t="n">
        <v>327</v>
      </c>
      <c r="D39" s="5" t="s">
        <v>21</v>
      </c>
      <c r="E39" s="6" t="n">
        <v>100</v>
      </c>
      <c r="F39" s="6" t="s">
        <v>1</v>
      </c>
      <c r="G39" s="6" t="n">
        <v>514472.58</v>
      </c>
      <c r="I39" s="7" t="n">
        <v>9104809</v>
      </c>
      <c r="J39" s="5" t="s">
        <v>1</v>
      </c>
      <c r="M39" s="1"/>
    </row>
    <row r="40" customFormat="false" ht="12.75" hidden="false" customHeight="false" outlineLevel="0" collapsed="false">
      <c r="A40" s="2" t="n">
        <v>41929</v>
      </c>
      <c r="B40" s="3" t="n">
        <v>0.553472222222222</v>
      </c>
      <c r="C40" s="4" t="n">
        <v>327</v>
      </c>
      <c r="D40" s="5" t="s">
        <v>22</v>
      </c>
      <c r="E40" s="6" t="n">
        <v>16</v>
      </c>
      <c r="F40" s="6" t="s">
        <v>1</v>
      </c>
      <c r="G40" s="6" t="n">
        <v>514456.58</v>
      </c>
      <c r="I40" s="7" t="n">
        <v>9104809</v>
      </c>
      <c r="J40" s="5" t="s">
        <v>1</v>
      </c>
      <c r="M40" s="1"/>
    </row>
    <row r="41" customFormat="false" ht="12.75" hidden="false" customHeight="false" outlineLevel="0" collapsed="false">
      <c r="A41" s="2" t="n">
        <v>41932</v>
      </c>
      <c r="B41" s="3" t="n">
        <v>0.5125</v>
      </c>
      <c r="C41" s="4" t="n">
        <v>327</v>
      </c>
      <c r="D41" s="5" t="s">
        <v>0</v>
      </c>
      <c r="E41" s="6" t="s">
        <v>1</v>
      </c>
      <c r="F41" s="6" t="n">
        <v>50000</v>
      </c>
      <c r="G41" s="6" t="n">
        <v>564456.58</v>
      </c>
      <c r="H41" s="26" t="s">
        <v>100</v>
      </c>
      <c r="I41" s="7" t="n">
        <v>3275748</v>
      </c>
      <c r="J41" s="5" t="s">
        <v>1</v>
      </c>
      <c r="M41" s="1"/>
    </row>
    <row r="42" customFormat="false" ht="12.75" hidden="false" customHeight="false" outlineLevel="0" collapsed="false">
      <c r="A42" s="2" t="n">
        <v>41932</v>
      </c>
      <c r="B42" s="3" t="n">
        <v>0.513888888888889</v>
      </c>
      <c r="C42" s="4" t="n">
        <v>327</v>
      </c>
      <c r="D42" s="5" t="s">
        <v>0</v>
      </c>
      <c r="E42" s="6" t="s">
        <v>1</v>
      </c>
      <c r="F42" s="6" t="n">
        <v>12000</v>
      </c>
      <c r="G42" s="6" t="n">
        <v>576456.58</v>
      </c>
      <c r="H42" s="26" t="s">
        <v>101</v>
      </c>
      <c r="I42" s="7" t="n">
        <v>3275759</v>
      </c>
      <c r="J42" s="5" t="s">
        <v>1</v>
      </c>
      <c r="M42" s="1"/>
    </row>
    <row r="43" customFormat="false" ht="12.75" hidden="false" customHeight="false" outlineLevel="0" collapsed="false">
      <c r="A43" s="2" t="n">
        <v>41932</v>
      </c>
      <c r="B43" s="3" t="n">
        <v>0.513888888888889</v>
      </c>
      <c r="C43" s="4" t="n">
        <v>327</v>
      </c>
      <c r="D43" s="5" t="s">
        <v>0</v>
      </c>
      <c r="E43" s="6" t="s">
        <v>1</v>
      </c>
      <c r="F43" s="6" t="n">
        <v>4000</v>
      </c>
      <c r="G43" s="6" t="n">
        <v>580456.58</v>
      </c>
      <c r="H43" s="26" t="s">
        <v>102</v>
      </c>
      <c r="I43" s="7" t="n">
        <v>3275765</v>
      </c>
      <c r="J43" s="5" t="s">
        <v>1</v>
      </c>
      <c r="M43" s="1"/>
    </row>
    <row r="44" customFormat="false" ht="12.75" hidden="false" customHeight="false" outlineLevel="0" collapsed="false">
      <c r="A44" s="2" t="n">
        <v>41932</v>
      </c>
      <c r="B44" s="3" t="n">
        <v>0.515277777777778</v>
      </c>
      <c r="C44" s="4" t="n">
        <v>327</v>
      </c>
      <c r="D44" s="5" t="s">
        <v>0</v>
      </c>
      <c r="E44" s="6" t="s">
        <v>1</v>
      </c>
      <c r="F44" s="6" t="n">
        <v>2000</v>
      </c>
      <c r="G44" s="6" t="n">
        <v>582456.58</v>
      </c>
      <c r="H44" s="26" t="s">
        <v>103</v>
      </c>
      <c r="I44" s="7" t="n">
        <v>3275770</v>
      </c>
      <c r="J44" s="5" t="s">
        <v>1</v>
      </c>
      <c r="M44" s="1"/>
    </row>
    <row r="45" customFormat="false" ht="12.75" hidden="false" customHeight="false" outlineLevel="0" collapsed="false">
      <c r="A45" s="2" t="n">
        <v>41932</v>
      </c>
      <c r="B45" s="3" t="n">
        <v>0.516666666666667</v>
      </c>
      <c r="C45" s="4" t="n">
        <v>327</v>
      </c>
      <c r="D45" s="5" t="s">
        <v>0</v>
      </c>
      <c r="E45" s="6" t="s">
        <v>1</v>
      </c>
      <c r="F45" s="6" t="n">
        <v>71000</v>
      </c>
      <c r="G45" s="6" t="n">
        <v>653456.58</v>
      </c>
      <c r="H45" s="26" t="s">
        <v>104</v>
      </c>
      <c r="I45" s="7" t="n">
        <v>3275778</v>
      </c>
      <c r="J45" s="5" t="s">
        <v>1</v>
      </c>
      <c r="M45" s="1"/>
    </row>
    <row r="46" customFormat="false" ht="12.75" hidden="false" customHeight="false" outlineLevel="0" collapsed="false">
      <c r="A46" s="2" t="n">
        <v>41932</v>
      </c>
      <c r="B46" s="3" t="n">
        <v>0.520833333333333</v>
      </c>
      <c r="C46" s="4" t="n">
        <v>327</v>
      </c>
      <c r="D46" s="5" t="s">
        <v>0</v>
      </c>
      <c r="E46" s="6" t="s">
        <v>1</v>
      </c>
      <c r="F46" s="6" t="n">
        <v>166520</v>
      </c>
      <c r="G46" s="6" t="n">
        <v>819976.58</v>
      </c>
      <c r="H46" s="26" t="s">
        <v>105</v>
      </c>
      <c r="I46" s="7" t="n">
        <v>3275787</v>
      </c>
      <c r="J46" s="5" t="s">
        <v>1</v>
      </c>
      <c r="M46" s="1"/>
    </row>
    <row r="47" customFormat="false" ht="12.75" hidden="false" customHeight="false" outlineLevel="0" collapsed="false">
      <c r="A47" s="2" t="n">
        <v>41932</v>
      </c>
      <c r="B47" s="3" t="n">
        <v>0.648611111111111</v>
      </c>
      <c r="C47" s="4" t="n">
        <v>4218</v>
      </c>
      <c r="D47" s="5" t="s">
        <v>2</v>
      </c>
      <c r="E47" s="6" t="s">
        <v>1</v>
      </c>
      <c r="F47" s="6" t="n">
        <v>270000</v>
      </c>
      <c r="G47" s="6" t="n">
        <v>1089976.58</v>
      </c>
      <c r="H47" s="26" t="s">
        <v>106</v>
      </c>
      <c r="I47" s="7" t="n">
        <v>0</v>
      </c>
      <c r="J47" s="5" t="n">
        <v>60563504303</v>
      </c>
      <c r="M47" s="1"/>
    </row>
    <row r="48" customFormat="false" ht="12.75" hidden="false" customHeight="false" outlineLevel="0" collapsed="false">
      <c r="A48" s="2" t="n">
        <v>41933</v>
      </c>
      <c r="B48" s="3" t="n">
        <v>0.0618055555555556</v>
      </c>
      <c r="C48" s="4" t="n">
        <v>974</v>
      </c>
      <c r="D48" s="5" t="s">
        <v>5</v>
      </c>
      <c r="E48" s="6" t="n">
        <v>467000</v>
      </c>
      <c r="F48" s="6" t="s">
        <v>1</v>
      </c>
      <c r="G48" s="6" t="n">
        <v>622976.58</v>
      </c>
      <c r="I48" s="7" t="n">
        <v>2789</v>
      </c>
      <c r="J48" s="5" t="s">
        <v>6</v>
      </c>
      <c r="M48" s="1"/>
    </row>
    <row r="49" customFormat="false" ht="12.75" hidden="false" customHeight="false" outlineLevel="0" collapsed="false">
      <c r="A49" s="2" t="n">
        <v>41933</v>
      </c>
      <c r="B49" s="3" t="n">
        <v>0.398611111111111</v>
      </c>
      <c r="C49" s="4" t="n">
        <v>4209</v>
      </c>
      <c r="D49" s="5" t="s">
        <v>107</v>
      </c>
      <c r="E49" s="6" t="n">
        <v>342193.5</v>
      </c>
      <c r="F49" s="6" t="s">
        <v>1</v>
      </c>
      <c r="G49" s="6" t="n">
        <v>280783.08</v>
      </c>
      <c r="I49" s="7" t="n">
        <v>2788</v>
      </c>
      <c r="J49" s="5" t="s">
        <v>108</v>
      </c>
      <c r="M49" s="1"/>
    </row>
    <row r="50" customFormat="false" ht="12.75" hidden="false" customHeight="false" outlineLevel="0" collapsed="false">
      <c r="A50" s="2" t="n">
        <v>41934</v>
      </c>
      <c r="B50" s="3" t="n">
        <v>0.0590277777777778</v>
      </c>
      <c r="C50" s="4" t="n">
        <v>974</v>
      </c>
      <c r="D50" s="5" t="s">
        <v>5</v>
      </c>
      <c r="E50" s="6" t="n">
        <v>270000</v>
      </c>
      <c r="F50" s="6" t="s">
        <v>1</v>
      </c>
      <c r="G50" s="6" t="n">
        <v>10783.08</v>
      </c>
      <c r="I50" s="7" t="n">
        <v>2790</v>
      </c>
      <c r="J50" s="5" t="s">
        <v>6</v>
      </c>
      <c r="M50" s="1"/>
    </row>
    <row r="51" customFormat="false" ht="12.75" hidden="false" customHeight="false" outlineLevel="0" collapsed="false">
      <c r="A51" s="2" t="n">
        <v>41939</v>
      </c>
      <c r="D51" s="5" t="s">
        <v>7</v>
      </c>
      <c r="E51" s="1"/>
      <c r="F51" s="1" t="n">
        <v>8403.04</v>
      </c>
      <c r="G51" s="1" t="n">
        <f aca="false">+G50+F51-E51</f>
        <v>19186.12</v>
      </c>
      <c r="I51" s="7" t="n">
        <v>3272522</v>
      </c>
      <c r="M51" s="1"/>
    </row>
    <row r="52" customFormat="false" ht="12.75" hidden="false" customHeight="false" outlineLevel="0" collapsed="false">
      <c r="A52" s="2" t="n">
        <v>41939</v>
      </c>
      <c r="D52" s="5" t="s">
        <v>7</v>
      </c>
      <c r="E52" s="1"/>
      <c r="F52" s="1" t="n">
        <v>162000</v>
      </c>
      <c r="G52" s="1" t="n">
        <f aca="false">+G51+F52-E52</f>
        <v>181186.12</v>
      </c>
      <c r="I52" s="7" t="n">
        <v>3272541</v>
      </c>
      <c r="M52" s="1"/>
    </row>
    <row r="53" customFormat="false" ht="12.75" hidden="false" customHeight="false" outlineLevel="0" collapsed="false">
      <c r="A53" s="2" t="n">
        <v>41940</v>
      </c>
      <c r="D53" s="5" t="s">
        <v>5</v>
      </c>
      <c r="E53" s="1" t="n">
        <v>133000</v>
      </c>
      <c r="F53" s="1"/>
      <c r="G53" s="1" t="n">
        <f aca="false">+G52+F53-E53</f>
        <v>48186.12</v>
      </c>
      <c r="I53" s="7" t="n">
        <v>2791</v>
      </c>
      <c r="M53" s="1"/>
    </row>
    <row r="54" customFormat="false" ht="12.75" hidden="false" customHeight="false" outlineLevel="0" collapsed="false">
      <c r="A54" s="2" t="n">
        <v>41941</v>
      </c>
      <c r="D54" s="5" t="s">
        <v>7</v>
      </c>
      <c r="E54" s="1"/>
      <c r="F54" s="1" t="n">
        <v>6209.19</v>
      </c>
      <c r="G54" s="1" t="n">
        <f aca="false">+G53+F54-E54</f>
        <v>54395.31</v>
      </c>
      <c r="I54" s="7" t="n">
        <v>3274522</v>
      </c>
      <c r="M54" s="1"/>
    </row>
    <row r="55" customFormat="false" ht="12.75" hidden="false" customHeight="false" outlineLevel="0" collapsed="false">
      <c r="A55" s="2" t="n">
        <v>41942</v>
      </c>
      <c r="D55" s="5" t="s">
        <v>7</v>
      </c>
      <c r="E55" s="1"/>
      <c r="F55" s="1" t="n">
        <v>41000</v>
      </c>
      <c r="G55" s="1" t="n">
        <f aca="false">+G54+F55-E55</f>
        <v>95395.31</v>
      </c>
      <c r="I55" s="7" t="n">
        <v>3275681</v>
      </c>
      <c r="M55" s="1"/>
    </row>
    <row r="56" customFormat="false" ht="12.75" hidden="false" customHeight="false" outlineLevel="0" collapsed="false">
      <c r="A56" s="2" t="n">
        <v>41942</v>
      </c>
      <c r="D56" s="5" t="s">
        <v>7</v>
      </c>
      <c r="E56" s="1"/>
      <c r="F56" s="1" t="n">
        <v>28000</v>
      </c>
      <c r="G56" s="1" t="n">
        <f aca="false">+G55+F56-E56</f>
        <v>123395.31</v>
      </c>
      <c r="I56" s="7" t="n">
        <v>3275684</v>
      </c>
      <c r="M56" s="17"/>
    </row>
    <row r="57" customFormat="false" ht="12.75" hidden="false" customHeight="false" outlineLevel="0" collapsed="false">
      <c r="A57" s="2" t="n">
        <v>41942</v>
      </c>
      <c r="D57" s="5" t="s">
        <v>2</v>
      </c>
      <c r="E57" s="1"/>
      <c r="F57" s="1" t="n">
        <v>157200</v>
      </c>
      <c r="G57" s="1" t="n">
        <f aca="false">+G56+F57-E57</f>
        <v>280595.31</v>
      </c>
      <c r="I57" s="7" t="n">
        <v>3005645</v>
      </c>
    </row>
    <row r="58" customFormat="false" ht="12.75" hidden="false" customHeight="false" outlineLevel="0" collapsed="false">
      <c r="A58" s="2" t="n">
        <v>41943</v>
      </c>
      <c r="D58" s="5" t="s">
        <v>5</v>
      </c>
      <c r="E58" s="1" t="n">
        <v>44000</v>
      </c>
      <c r="F58" s="1"/>
      <c r="G58" s="1" t="n">
        <f aca="false">+G57+F58-E58</f>
        <v>236595.31</v>
      </c>
      <c r="I58" s="7" t="n">
        <v>2793</v>
      </c>
    </row>
    <row r="59" customFormat="false" ht="12.75" hidden="false" customHeight="false" outlineLevel="0" collapsed="false">
      <c r="A59" s="2" t="n">
        <v>41943</v>
      </c>
      <c r="D59" s="5" t="s">
        <v>2</v>
      </c>
      <c r="E59" s="1"/>
      <c r="F59" s="1" t="n">
        <v>6341.2</v>
      </c>
      <c r="G59" s="1" t="n">
        <f aca="false">+G58+F59-E59</f>
        <v>242936.51</v>
      </c>
      <c r="H59" s="26" t="s">
        <v>109</v>
      </c>
      <c r="I59" s="7" t="n">
        <v>9890579</v>
      </c>
    </row>
    <row r="60" customFormat="false" ht="12.75" hidden="false" customHeight="false" outlineLevel="0" collapsed="false">
      <c r="A60" s="2" t="n">
        <v>41943</v>
      </c>
      <c r="D60" s="5" t="s">
        <v>75</v>
      </c>
      <c r="E60" s="1" t="n">
        <v>3774.6</v>
      </c>
      <c r="F60" s="1"/>
      <c r="G60" s="1" t="n">
        <f aca="false">+G59+F60-E60</f>
        <v>239161.91</v>
      </c>
      <c r="I60" s="7" t="n">
        <v>9027693</v>
      </c>
    </row>
    <row r="61" customFormat="false" ht="12.75" hidden="false" customHeight="false" outlineLevel="0" collapsed="false">
      <c r="A61" s="2" t="n">
        <v>41943</v>
      </c>
      <c r="D61" s="5" t="s">
        <v>22</v>
      </c>
      <c r="E61" s="1" t="n">
        <v>603.93</v>
      </c>
      <c r="F61" s="1"/>
      <c r="G61" s="1" t="n">
        <f aca="false">+G60+F61-E61</f>
        <v>238557.98</v>
      </c>
      <c r="I61" s="7" t="n">
        <v>9027693</v>
      </c>
    </row>
    <row r="62" customFormat="false" ht="12.75" hidden="false" customHeight="false" outlineLevel="0" collapsed="false">
      <c r="A62" s="2" t="n">
        <v>41943</v>
      </c>
      <c r="D62" s="5" t="s">
        <v>77</v>
      </c>
      <c r="E62" s="1" t="n">
        <v>104</v>
      </c>
      <c r="F62" s="1"/>
      <c r="G62" s="1" t="n">
        <f aca="false">+G61+F62-E62</f>
        <v>238453.98</v>
      </c>
    </row>
    <row r="63" customFormat="false" ht="12.75" hidden="false" customHeight="false" outlineLevel="0" collapsed="false">
      <c r="A63" s="2" t="n">
        <v>41943</v>
      </c>
      <c r="D63" s="5" t="s">
        <v>22</v>
      </c>
      <c r="E63" s="1" t="n">
        <v>16.64</v>
      </c>
      <c r="F63" s="1"/>
      <c r="G63" s="1" t="n">
        <f aca="false">+G62+F63-E63</f>
        <v>238437.34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7" min="5" style="1" width="11.42"/>
    <col collapsed="false" customWidth="true" hidden="false" outlineLevel="0" max="12" min="9" style="0" width="46.85"/>
  </cols>
  <sheetData>
    <row r="7" customFormat="false" ht="12.75" hidden="false" customHeight="false" outlineLevel="0" collapsed="false">
      <c r="A7" s="2" t="n">
        <v>41674</v>
      </c>
      <c r="B7" s="3" t="n">
        <v>0.520833333333333</v>
      </c>
      <c r="C7" s="4" t="n">
        <v>327</v>
      </c>
      <c r="D7" s="5" t="s">
        <v>0</v>
      </c>
      <c r="E7" s="6" t="s">
        <v>1</v>
      </c>
      <c r="F7" s="6" t="n">
        <v>128000</v>
      </c>
      <c r="G7" s="6" t="n">
        <v>134929.9</v>
      </c>
      <c r="H7" s="7" t="n">
        <v>3274006</v>
      </c>
      <c r="I7" s="5" t="s">
        <v>1</v>
      </c>
      <c r="J7" s="5" t="s">
        <v>1</v>
      </c>
    </row>
    <row r="8" customFormat="false" ht="12.75" hidden="false" customHeight="false" outlineLevel="0" collapsed="false">
      <c r="A8" s="2" t="n">
        <v>41674</v>
      </c>
      <c r="B8" s="3" t="n">
        <v>0.522916666666667</v>
      </c>
      <c r="C8" s="4" t="n">
        <v>327</v>
      </c>
      <c r="D8" s="5" t="s">
        <v>0</v>
      </c>
      <c r="E8" s="6" t="s">
        <v>1</v>
      </c>
      <c r="F8" s="6" t="n">
        <v>69900</v>
      </c>
      <c r="G8" s="6" t="n">
        <v>204829.9</v>
      </c>
      <c r="H8" s="7" t="n">
        <v>3274015</v>
      </c>
      <c r="I8" s="5" t="s">
        <v>1</v>
      </c>
      <c r="J8" s="5" t="s">
        <v>1</v>
      </c>
    </row>
    <row r="9" customFormat="false" ht="12.75" hidden="false" customHeight="false" outlineLevel="0" collapsed="false">
      <c r="A9" s="2" t="n">
        <v>41674</v>
      </c>
      <c r="B9" s="3" t="n">
        <v>0.505555555555556</v>
      </c>
      <c r="C9" s="4" t="n">
        <v>981</v>
      </c>
      <c r="D9" s="5" t="s">
        <v>2</v>
      </c>
      <c r="E9" s="6" t="s">
        <v>1</v>
      </c>
      <c r="F9" s="6" t="n">
        <v>12000</v>
      </c>
      <c r="G9" s="6" t="n">
        <v>216829.9</v>
      </c>
      <c r="H9" s="7" t="n">
        <v>8787911</v>
      </c>
      <c r="I9" s="5" t="s">
        <v>3</v>
      </c>
      <c r="J9" s="5" t="s">
        <v>1</v>
      </c>
    </row>
    <row r="10" customFormat="false" ht="12.75" hidden="false" customHeight="false" outlineLevel="0" collapsed="false">
      <c r="A10" s="2" t="n">
        <v>41674</v>
      </c>
      <c r="B10" s="3" t="n">
        <v>0.627777777777778</v>
      </c>
      <c r="C10" s="4" t="n">
        <v>981</v>
      </c>
      <c r="D10" s="5" t="s">
        <v>2</v>
      </c>
      <c r="E10" s="6" t="s">
        <v>1</v>
      </c>
      <c r="F10" s="6" t="n">
        <v>117000</v>
      </c>
      <c r="G10" s="6" t="n">
        <v>333829.9</v>
      </c>
      <c r="H10" s="7" t="n">
        <v>9208585</v>
      </c>
      <c r="I10" s="5" t="s">
        <v>4</v>
      </c>
      <c r="J10" s="5" t="s">
        <v>1</v>
      </c>
    </row>
    <row r="11" customFormat="false" ht="12.75" hidden="false" customHeight="false" outlineLevel="0" collapsed="false">
      <c r="A11" s="2" t="n">
        <v>41675</v>
      </c>
      <c r="B11" s="3" t="n">
        <v>0.0506944444444445</v>
      </c>
      <c r="C11" s="4" t="n">
        <v>974</v>
      </c>
      <c r="D11" s="5" t="s">
        <v>5</v>
      </c>
      <c r="E11" s="6" t="n">
        <v>194000</v>
      </c>
      <c r="F11" s="6" t="s">
        <v>1</v>
      </c>
      <c r="G11" s="6" t="n">
        <v>139829.9</v>
      </c>
      <c r="H11" s="7" t="n">
        <v>2716</v>
      </c>
      <c r="I11" s="5" t="s">
        <v>6</v>
      </c>
      <c r="J11" s="5" t="s">
        <v>1</v>
      </c>
    </row>
    <row r="12" customFormat="false" ht="12.75" hidden="false" customHeight="false" outlineLevel="0" collapsed="false">
      <c r="A12" s="2" t="n">
        <v>41675</v>
      </c>
      <c r="B12" s="3" t="n">
        <v>0.575</v>
      </c>
      <c r="C12" s="4" t="n">
        <v>327</v>
      </c>
      <c r="D12" s="5" t="s">
        <v>7</v>
      </c>
      <c r="E12" s="6" t="s">
        <v>1</v>
      </c>
      <c r="F12" s="6" t="n">
        <v>295000</v>
      </c>
      <c r="G12" s="6" t="n">
        <v>434829.9</v>
      </c>
      <c r="H12" s="7" t="n">
        <v>3276640</v>
      </c>
      <c r="I12" s="5" t="s">
        <v>1</v>
      </c>
      <c r="J12" s="5" t="s">
        <v>1</v>
      </c>
    </row>
    <row r="13" customFormat="false" ht="12.75" hidden="false" customHeight="false" outlineLevel="0" collapsed="false">
      <c r="A13" s="2" t="n">
        <v>41675</v>
      </c>
      <c r="B13" s="3" t="n">
        <v>0.591666666666667</v>
      </c>
      <c r="C13" s="4" t="n">
        <v>4209</v>
      </c>
      <c r="D13" s="5" t="s">
        <v>0</v>
      </c>
      <c r="E13" s="6" t="s">
        <v>1</v>
      </c>
      <c r="F13" s="6" t="n">
        <v>110000</v>
      </c>
      <c r="G13" s="6" t="n">
        <v>544829.9</v>
      </c>
      <c r="H13" s="7" t="n">
        <v>2091022</v>
      </c>
      <c r="I13" s="5" t="s">
        <v>8</v>
      </c>
      <c r="J13" s="5" t="s">
        <v>1</v>
      </c>
    </row>
    <row r="14" customFormat="false" ht="12.75" hidden="false" customHeight="false" outlineLevel="0" collapsed="false">
      <c r="A14" s="2" t="n">
        <v>41675</v>
      </c>
      <c r="B14" s="3" t="n">
        <v>0.665277777777778</v>
      </c>
      <c r="C14" s="4" t="n">
        <v>26</v>
      </c>
      <c r="D14" s="5" t="s">
        <v>7</v>
      </c>
      <c r="E14" s="6" t="s">
        <v>1</v>
      </c>
      <c r="F14" s="6" t="n">
        <v>2959</v>
      </c>
      <c r="G14" s="6" t="n">
        <v>547788.9</v>
      </c>
      <c r="H14" s="7" t="n">
        <v>268440</v>
      </c>
      <c r="I14" s="5" t="s">
        <v>1</v>
      </c>
      <c r="J14" s="5" t="s">
        <v>1</v>
      </c>
    </row>
    <row r="15" customFormat="false" ht="12" hidden="false" customHeight="true" outlineLevel="0" collapsed="false">
      <c r="A15" s="2" t="n">
        <v>41676</v>
      </c>
      <c r="B15" s="3" t="n">
        <v>0.0534722222222222</v>
      </c>
      <c r="C15" s="4" t="n">
        <v>974</v>
      </c>
      <c r="D15" s="5" t="s">
        <v>5</v>
      </c>
      <c r="E15" s="6" t="n">
        <v>129000</v>
      </c>
      <c r="F15" s="6" t="s">
        <v>1</v>
      </c>
      <c r="G15" s="6" t="n">
        <v>418788.9</v>
      </c>
      <c r="H15" s="7" t="n">
        <v>2717</v>
      </c>
      <c r="I15" s="5" t="s">
        <v>6</v>
      </c>
      <c r="J15" s="5" t="s">
        <v>1</v>
      </c>
    </row>
    <row r="16" customFormat="false" ht="12" hidden="false" customHeight="true" outlineLevel="0" collapsed="false">
      <c r="A16" s="2" t="n">
        <v>41676</v>
      </c>
      <c r="B16" s="3" t="n">
        <v>0.516666666666667</v>
      </c>
      <c r="C16" s="4" t="n">
        <v>4953</v>
      </c>
      <c r="D16" s="5" t="s">
        <v>2</v>
      </c>
      <c r="E16" s="6" t="s">
        <v>1</v>
      </c>
      <c r="F16" s="6" t="n">
        <v>232900</v>
      </c>
      <c r="G16" s="6" t="n">
        <v>651688.9</v>
      </c>
      <c r="H16" s="7" t="n">
        <v>0</v>
      </c>
      <c r="I16" s="5" t="n">
        <v>60539396276</v>
      </c>
      <c r="J16" s="5" t="s">
        <v>1</v>
      </c>
    </row>
    <row r="17" customFormat="false" ht="12" hidden="false" customHeight="true" outlineLevel="0" collapsed="false">
      <c r="A17" s="2" t="n">
        <v>41676</v>
      </c>
      <c r="B17" s="3" t="n">
        <v>0.723611111111111</v>
      </c>
      <c r="C17" s="4" t="n">
        <v>981</v>
      </c>
      <c r="D17" s="5" t="s">
        <v>2</v>
      </c>
      <c r="E17" s="6" t="s">
        <v>1</v>
      </c>
      <c r="F17" s="6" t="n">
        <v>153914.97</v>
      </c>
      <c r="G17" s="6" t="n">
        <v>805603.87</v>
      </c>
      <c r="H17" s="7" t="n">
        <v>1892272</v>
      </c>
      <c r="I17" s="5" t="s">
        <v>9</v>
      </c>
      <c r="J17" s="5" t="s">
        <v>1</v>
      </c>
    </row>
    <row r="18" customFormat="false" ht="12" hidden="false" customHeight="true" outlineLevel="0" collapsed="false">
      <c r="A18" s="2" t="n">
        <v>41677</v>
      </c>
      <c r="B18" s="3" t="n">
        <v>0.0520833333333333</v>
      </c>
      <c r="C18" s="4" t="n">
        <v>974</v>
      </c>
      <c r="D18" s="5" t="s">
        <v>5</v>
      </c>
      <c r="E18" s="6" t="n">
        <v>408000</v>
      </c>
      <c r="F18" s="6" t="s">
        <v>1</v>
      </c>
      <c r="G18" s="6" t="n">
        <v>397603.87</v>
      </c>
      <c r="H18" s="7" t="n">
        <v>2718</v>
      </c>
      <c r="I18" s="5" t="s">
        <v>6</v>
      </c>
      <c r="J18" s="5" t="s">
        <v>1</v>
      </c>
    </row>
    <row r="19" customFormat="false" ht="12" hidden="false" customHeight="true" outlineLevel="0" collapsed="false">
      <c r="A19" s="2" t="n">
        <v>41677</v>
      </c>
      <c r="B19" s="3" t="n">
        <v>0.539583333333333</v>
      </c>
      <c r="C19" s="4" t="n">
        <v>327</v>
      </c>
      <c r="D19" s="5" t="s">
        <v>10</v>
      </c>
      <c r="E19" s="6" t="n">
        <v>11385.2</v>
      </c>
      <c r="F19" s="6" t="s">
        <v>1</v>
      </c>
      <c r="G19" s="6" t="n">
        <v>386218.67</v>
      </c>
      <c r="H19" s="7" t="n">
        <v>2719</v>
      </c>
      <c r="I19" s="5" t="s">
        <v>1</v>
      </c>
      <c r="J19" s="5" t="s">
        <v>1</v>
      </c>
    </row>
    <row r="20" customFormat="false" ht="12" hidden="false" customHeight="true" outlineLevel="0" collapsed="false">
      <c r="A20" s="2" t="n">
        <v>41677</v>
      </c>
      <c r="B20" s="3" t="n">
        <v>0.543055555555556</v>
      </c>
      <c r="C20" s="4" t="n">
        <v>327</v>
      </c>
      <c r="D20" s="5" t="s">
        <v>0</v>
      </c>
      <c r="E20" s="6" t="s">
        <v>1</v>
      </c>
      <c r="F20" s="6" t="n">
        <v>139753</v>
      </c>
      <c r="G20" s="6" t="n">
        <v>525971.67</v>
      </c>
      <c r="H20" s="7" t="n">
        <v>3279219</v>
      </c>
      <c r="I20" s="5" t="s">
        <v>1</v>
      </c>
      <c r="J20" s="5" t="s">
        <v>1</v>
      </c>
    </row>
    <row r="21" customFormat="false" ht="12.75" hidden="false" customHeight="false" outlineLevel="0" collapsed="false">
      <c r="A21" s="2" t="n">
        <v>41680</v>
      </c>
      <c r="B21" s="3" t="n">
        <v>0.479166666666667</v>
      </c>
      <c r="C21" s="4" t="n">
        <v>327</v>
      </c>
      <c r="D21" s="5" t="s">
        <v>7</v>
      </c>
      <c r="E21" s="6" t="s">
        <v>1</v>
      </c>
      <c r="F21" s="6" t="n">
        <v>41000</v>
      </c>
      <c r="G21" s="6" t="n">
        <v>566971.67</v>
      </c>
      <c r="H21" s="7" t="n">
        <v>32751</v>
      </c>
      <c r="I21" s="5" t="s">
        <v>1</v>
      </c>
      <c r="J21" s="5" t="s">
        <v>1</v>
      </c>
    </row>
    <row r="22" customFormat="false" ht="12.75" hidden="false" customHeight="false" outlineLevel="0" collapsed="false">
      <c r="A22" s="2" t="n">
        <v>41680</v>
      </c>
      <c r="B22" s="3" t="n">
        <v>0.401388888888889</v>
      </c>
      <c r="C22" s="4" t="n">
        <v>981</v>
      </c>
      <c r="D22" s="5" t="s">
        <v>2</v>
      </c>
      <c r="E22" s="6" t="s">
        <v>1</v>
      </c>
      <c r="F22" s="6" t="n">
        <v>27000</v>
      </c>
      <c r="G22" s="6" t="n">
        <v>593971.67</v>
      </c>
      <c r="H22" s="7" t="n">
        <v>3864473</v>
      </c>
      <c r="I22" s="5" t="s">
        <v>11</v>
      </c>
      <c r="J22" s="5" t="s">
        <v>1</v>
      </c>
    </row>
    <row r="23" customFormat="false" ht="12.75" hidden="false" customHeight="false" outlineLevel="0" collapsed="false">
      <c r="A23" s="2" t="n">
        <v>41681</v>
      </c>
      <c r="B23" s="3" t="n">
        <v>0.0597222222222222</v>
      </c>
      <c r="C23" s="4" t="n">
        <v>974</v>
      </c>
      <c r="D23" s="5" t="s">
        <v>5</v>
      </c>
      <c r="E23" s="6" t="n">
        <v>556000</v>
      </c>
      <c r="F23" s="6" t="s">
        <v>1</v>
      </c>
      <c r="G23" s="6" t="n">
        <v>37971.67</v>
      </c>
      <c r="H23" s="7" t="n">
        <v>2720</v>
      </c>
      <c r="I23" s="5" t="s">
        <v>6</v>
      </c>
      <c r="J23" s="5" t="s">
        <v>1</v>
      </c>
    </row>
    <row r="24" customFormat="false" ht="12.75" hidden="false" customHeight="false" outlineLevel="0" collapsed="false">
      <c r="A24" s="2" t="n">
        <v>41681</v>
      </c>
      <c r="B24" s="3" t="n">
        <v>0.461111111111111</v>
      </c>
      <c r="C24" s="4" t="n">
        <v>327</v>
      </c>
      <c r="D24" s="5" t="s">
        <v>7</v>
      </c>
      <c r="E24" s="6" t="s">
        <v>1</v>
      </c>
      <c r="F24" s="6" t="n">
        <v>50000</v>
      </c>
      <c r="G24" s="6" t="n">
        <v>87971.67</v>
      </c>
      <c r="H24" s="7" t="n">
        <v>3272237</v>
      </c>
      <c r="I24" s="5" t="s">
        <v>1</v>
      </c>
      <c r="J24" s="5" t="s">
        <v>1</v>
      </c>
    </row>
    <row r="25" customFormat="false" ht="12.75" hidden="false" customHeight="false" outlineLevel="0" collapsed="false">
      <c r="A25" s="2" t="n">
        <v>41681</v>
      </c>
      <c r="B25" s="3" t="n">
        <v>0.461805555555556</v>
      </c>
      <c r="C25" s="4" t="n">
        <v>327</v>
      </c>
      <c r="D25" s="5" t="s">
        <v>7</v>
      </c>
      <c r="E25" s="6" t="s">
        <v>1</v>
      </c>
      <c r="F25" s="6" t="n">
        <v>43000.9</v>
      </c>
      <c r="G25" s="6" t="n">
        <v>130972.57</v>
      </c>
      <c r="H25" s="7" t="n">
        <v>3272239</v>
      </c>
      <c r="I25" s="5" t="s">
        <v>1</v>
      </c>
      <c r="J25" s="5" t="s">
        <v>1</v>
      </c>
    </row>
    <row r="26" customFormat="false" ht="12.75" hidden="false" customHeight="false" outlineLevel="0" collapsed="false">
      <c r="A26" s="2" t="n">
        <v>41681</v>
      </c>
      <c r="B26" s="3" t="n">
        <v>0.555555555555556</v>
      </c>
      <c r="C26" s="4" t="n">
        <v>7118</v>
      </c>
      <c r="D26" s="5" t="s">
        <v>2</v>
      </c>
      <c r="E26" s="6" t="s">
        <v>1</v>
      </c>
      <c r="F26" s="6" t="n">
        <v>236000</v>
      </c>
      <c r="G26" s="6" t="n">
        <v>366972.57</v>
      </c>
      <c r="H26" s="7" t="n">
        <v>0</v>
      </c>
      <c r="I26" s="5" t="n">
        <v>51451000421</v>
      </c>
      <c r="J26" s="5" t="s">
        <v>1</v>
      </c>
    </row>
    <row r="27" customFormat="false" ht="12.75" hidden="false" customHeight="false" outlineLevel="0" collapsed="false">
      <c r="A27" s="2" t="n">
        <v>41682</v>
      </c>
      <c r="B27" s="3" t="n">
        <v>0.466666666666667</v>
      </c>
      <c r="C27" s="4" t="n">
        <v>7133</v>
      </c>
      <c r="D27" s="5" t="s">
        <v>0</v>
      </c>
      <c r="E27" s="6" t="s">
        <v>1</v>
      </c>
      <c r="F27" s="6" t="n">
        <v>17700</v>
      </c>
      <c r="G27" s="6" t="n">
        <v>384672.57</v>
      </c>
      <c r="H27" s="7" t="n">
        <v>1331636</v>
      </c>
      <c r="I27" s="5" t="s">
        <v>1</v>
      </c>
      <c r="J27" s="5" t="s">
        <v>1</v>
      </c>
    </row>
    <row r="28" customFormat="false" ht="12.75" hidden="false" customHeight="false" outlineLevel="0" collapsed="false">
      <c r="A28" s="2" t="n">
        <v>41682</v>
      </c>
      <c r="B28" s="3" t="n">
        <v>0.647222222222222</v>
      </c>
      <c r="C28" s="4" t="n">
        <v>981</v>
      </c>
      <c r="D28" s="5" t="s">
        <v>2</v>
      </c>
      <c r="E28" s="6" t="s">
        <v>1</v>
      </c>
      <c r="F28" s="6" t="n">
        <v>30023.24</v>
      </c>
      <c r="G28" s="6" t="n">
        <v>414695.81</v>
      </c>
      <c r="H28" s="7" t="n">
        <v>6954460</v>
      </c>
      <c r="I28" s="5" t="s">
        <v>12</v>
      </c>
      <c r="J28" s="5" t="s">
        <v>1</v>
      </c>
    </row>
    <row r="29" customFormat="false" ht="12.75" hidden="false" customHeight="false" outlineLevel="0" collapsed="false">
      <c r="A29" s="2" t="n">
        <v>41684</v>
      </c>
      <c r="B29" s="3" t="n">
        <v>0.0576388888888889</v>
      </c>
      <c r="C29" s="4" t="n">
        <v>974</v>
      </c>
      <c r="D29" s="5" t="s">
        <v>5</v>
      </c>
      <c r="E29" s="6" t="n">
        <v>265000</v>
      </c>
      <c r="F29" s="6" t="s">
        <v>1</v>
      </c>
      <c r="G29" s="6" t="n">
        <v>149695.81</v>
      </c>
      <c r="H29" s="7" t="n">
        <v>2722</v>
      </c>
      <c r="I29" s="5" t="s">
        <v>6</v>
      </c>
      <c r="J29" s="5" t="s">
        <v>1</v>
      </c>
    </row>
    <row r="30" customFormat="false" ht="12.75" hidden="false" customHeight="false" outlineLevel="0" collapsed="false">
      <c r="A30" s="2" t="n">
        <v>41684</v>
      </c>
      <c r="B30" s="3" t="n">
        <v>0.660416666666667</v>
      </c>
      <c r="C30" s="4" t="n">
        <v>327</v>
      </c>
      <c r="D30" s="5" t="s">
        <v>2</v>
      </c>
      <c r="E30" s="6" t="s">
        <v>1</v>
      </c>
      <c r="F30" s="6" t="n">
        <v>135000</v>
      </c>
      <c r="G30" s="6" t="n">
        <v>284695.81</v>
      </c>
      <c r="H30" s="7" t="n">
        <v>0</v>
      </c>
      <c r="I30" s="5" t="n">
        <v>56552836938</v>
      </c>
      <c r="J30" s="5" t="s">
        <v>1</v>
      </c>
    </row>
    <row r="31" customFormat="false" ht="12.75" hidden="false" customHeight="false" outlineLevel="0" collapsed="false">
      <c r="A31" s="2" t="n">
        <v>41687</v>
      </c>
      <c r="B31" s="3" t="n">
        <v>0.05625</v>
      </c>
      <c r="C31" s="4" t="n">
        <v>974</v>
      </c>
      <c r="D31" s="5" t="s">
        <v>5</v>
      </c>
      <c r="E31" s="6" t="n">
        <v>138867</v>
      </c>
      <c r="F31" s="6" t="s">
        <v>1</v>
      </c>
      <c r="G31" s="6" t="n">
        <v>145828.81</v>
      </c>
      <c r="H31" s="7" t="n">
        <v>2721</v>
      </c>
      <c r="I31" s="5" t="s">
        <v>13</v>
      </c>
      <c r="J31" s="5" t="s">
        <v>1</v>
      </c>
    </row>
    <row r="32" customFormat="false" ht="12.75" hidden="false" customHeight="false" outlineLevel="0" collapsed="false">
      <c r="A32" s="2" t="n">
        <v>41687</v>
      </c>
      <c r="B32" s="3" t="n">
        <v>0.424305555555556</v>
      </c>
      <c r="C32" s="4" t="n">
        <v>981</v>
      </c>
      <c r="D32" s="5" t="s">
        <v>2</v>
      </c>
      <c r="E32" s="6" t="s">
        <v>1</v>
      </c>
      <c r="F32" s="6" t="n">
        <v>24000</v>
      </c>
      <c r="G32" s="6" t="n">
        <v>169828.81</v>
      </c>
      <c r="H32" s="7" t="n">
        <v>922135</v>
      </c>
      <c r="I32" s="5" t="s">
        <v>14</v>
      </c>
      <c r="J32" s="5" t="s">
        <v>1</v>
      </c>
    </row>
    <row r="33" customFormat="false" ht="12.75" hidden="false" customHeight="false" outlineLevel="0" collapsed="false">
      <c r="A33" s="2" t="n">
        <v>41688</v>
      </c>
      <c r="B33" s="3" t="n">
        <v>0.0527777777777778</v>
      </c>
      <c r="C33" s="4" t="n">
        <v>974</v>
      </c>
      <c r="D33" s="5" t="s">
        <v>5</v>
      </c>
      <c r="E33" s="6" t="n">
        <v>135000</v>
      </c>
      <c r="F33" s="6" t="s">
        <v>1</v>
      </c>
      <c r="G33" s="6" t="n">
        <v>34828.81</v>
      </c>
      <c r="H33" s="7" t="n">
        <v>2723</v>
      </c>
      <c r="I33" s="5" t="s">
        <v>6</v>
      </c>
      <c r="J33" s="5" t="s">
        <v>1</v>
      </c>
    </row>
    <row r="34" customFormat="false" ht="12.75" hidden="false" customHeight="false" outlineLevel="0" collapsed="false">
      <c r="A34" s="2" t="n">
        <v>41690</v>
      </c>
      <c r="B34" s="3" t="n">
        <v>0.428472222222222</v>
      </c>
      <c r="C34" s="4" t="n">
        <v>327</v>
      </c>
      <c r="D34" s="5" t="s">
        <v>7</v>
      </c>
      <c r="E34" s="6" t="s">
        <v>1</v>
      </c>
      <c r="F34" s="6" t="n">
        <v>50000</v>
      </c>
      <c r="G34" s="6" t="n">
        <v>84828.81</v>
      </c>
      <c r="H34" s="7" t="n">
        <v>327979</v>
      </c>
      <c r="I34" s="5" t="s">
        <v>1</v>
      </c>
      <c r="J34" s="5" t="s">
        <v>1</v>
      </c>
    </row>
    <row r="35" customFormat="false" ht="12.75" hidden="false" customHeight="false" outlineLevel="0" collapsed="false">
      <c r="A35" s="2" t="n">
        <v>41691</v>
      </c>
      <c r="B35" s="3" t="n">
        <v>0.676388888888889</v>
      </c>
      <c r="C35" s="4" t="n">
        <v>4215</v>
      </c>
      <c r="D35" s="5" t="s">
        <v>7</v>
      </c>
      <c r="E35" s="6" t="s">
        <v>1</v>
      </c>
      <c r="F35" s="6" t="n">
        <v>129400</v>
      </c>
      <c r="G35" s="6" t="n">
        <v>214228.81</v>
      </c>
      <c r="H35" s="7" t="n">
        <v>2154802</v>
      </c>
      <c r="I35" s="5" t="s">
        <v>1</v>
      </c>
      <c r="J35" s="5" t="s">
        <v>1</v>
      </c>
    </row>
    <row r="36" customFormat="false" ht="12.75" hidden="false" customHeight="false" outlineLevel="0" collapsed="false">
      <c r="A36" s="2" t="n">
        <v>41694</v>
      </c>
      <c r="B36" s="3" t="n">
        <v>0.0541666666666667</v>
      </c>
      <c r="C36" s="4" t="n">
        <v>974</v>
      </c>
      <c r="D36" s="5" t="s">
        <v>5</v>
      </c>
      <c r="E36" s="6" t="n">
        <v>74000</v>
      </c>
      <c r="F36" s="6" t="s">
        <v>1</v>
      </c>
      <c r="G36" s="6" t="n">
        <v>140228.81</v>
      </c>
      <c r="H36" s="7" t="n">
        <v>2725</v>
      </c>
      <c r="I36" s="5" t="s">
        <v>6</v>
      </c>
      <c r="J36" s="5" t="s">
        <v>1</v>
      </c>
    </row>
    <row r="37" customFormat="false" ht="12.75" hidden="false" customHeight="false" outlineLevel="0" collapsed="false">
      <c r="A37" s="2" t="n">
        <v>41694</v>
      </c>
      <c r="B37" s="3" t="n">
        <v>0.425</v>
      </c>
      <c r="C37" s="4" t="n">
        <v>327</v>
      </c>
      <c r="D37" s="5" t="s">
        <v>2</v>
      </c>
      <c r="E37" s="6" t="s">
        <v>1</v>
      </c>
      <c r="F37" s="6" t="n">
        <v>48000</v>
      </c>
      <c r="G37" s="6" t="n">
        <v>188228.81</v>
      </c>
      <c r="H37" s="7" t="n">
        <v>0</v>
      </c>
      <c r="I37" s="5" t="n">
        <v>56586426694</v>
      </c>
      <c r="J37" s="5" t="s">
        <v>1</v>
      </c>
    </row>
    <row r="38" customFormat="false" ht="12.75" hidden="false" customHeight="false" outlineLevel="0" collapsed="false">
      <c r="A38" s="2" t="n">
        <v>41694</v>
      </c>
      <c r="B38" s="3" t="n">
        <v>0.45</v>
      </c>
      <c r="C38" s="4" t="n">
        <v>261</v>
      </c>
      <c r="D38" s="5" t="s">
        <v>7</v>
      </c>
      <c r="E38" s="6" t="s">
        <v>1</v>
      </c>
      <c r="F38" s="6" t="n">
        <v>12600</v>
      </c>
      <c r="G38" s="6" t="n">
        <v>200828.81</v>
      </c>
      <c r="H38" s="7" t="n">
        <v>2615405</v>
      </c>
      <c r="I38" s="5" t="s">
        <v>1</v>
      </c>
      <c r="J38" s="5" t="s">
        <v>1</v>
      </c>
    </row>
    <row r="39" customFormat="false" ht="12.75" hidden="false" customHeight="false" outlineLevel="0" collapsed="false">
      <c r="A39" s="2" t="n">
        <v>41694</v>
      </c>
      <c r="B39" s="3" t="n">
        <v>0.542361111111111</v>
      </c>
      <c r="C39" s="4" t="n">
        <v>981</v>
      </c>
      <c r="D39" s="5" t="s">
        <v>2</v>
      </c>
      <c r="E39" s="6" t="s">
        <v>1</v>
      </c>
      <c r="F39" s="6" t="n">
        <v>18800</v>
      </c>
      <c r="G39" s="6" t="n">
        <v>219628.81</v>
      </c>
      <c r="H39" s="7" t="n">
        <v>8190693</v>
      </c>
      <c r="I39" s="5" t="s">
        <v>15</v>
      </c>
      <c r="J39" s="5" t="s">
        <v>1</v>
      </c>
    </row>
    <row r="40" customFormat="false" ht="12.75" hidden="false" customHeight="false" outlineLevel="0" collapsed="false">
      <c r="A40" s="2" t="n">
        <v>41694</v>
      </c>
      <c r="B40" s="3" t="n">
        <v>0.542361111111111</v>
      </c>
      <c r="C40" s="4" t="n">
        <v>981</v>
      </c>
      <c r="D40" s="5" t="s">
        <v>2</v>
      </c>
      <c r="E40" s="6" t="s">
        <v>1</v>
      </c>
      <c r="F40" s="6" t="n">
        <v>1800.18</v>
      </c>
      <c r="G40" s="6" t="n">
        <v>221428.99</v>
      </c>
      <c r="H40" s="7" t="n">
        <v>8190700</v>
      </c>
      <c r="I40" s="5" t="s">
        <v>16</v>
      </c>
      <c r="J40" s="5" t="s">
        <v>1</v>
      </c>
    </row>
    <row r="41" customFormat="false" ht="12.75" hidden="false" customHeight="false" outlineLevel="0" collapsed="false">
      <c r="A41" s="2" t="n">
        <v>41694</v>
      </c>
      <c r="B41" s="3" t="n">
        <v>0.575</v>
      </c>
      <c r="C41" s="4" t="n">
        <v>2229</v>
      </c>
      <c r="D41" s="5" t="s">
        <v>2</v>
      </c>
      <c r="E41" s="6" t="s">
        <v>1</v>
      </c>
      <c r="F41" s="6" t="n">
        <v>113000</v>
      </c>
      <c r="G41" s="6" t="n">
        <v>334428.99</v>
      </c>
      <c r="H41" s="7" t="n">
        <v>0</v>
      </c>
      <c r="I41" s="5" t="n">
        <v>60557756421</v>
      </c>
      <c r="J41" s="5" t="s">
        <v>1</v>
      </c>
    </row>
    <row r="42" customFormat="false" ht="12.75" hidden="false" customHeight="false" outlineLevel="0" collapsed="false">
      <c r="A42" s="2" t="n">
        <v>41694</v>
      </c>
      <c r="B42" s="3" t="n">
        <v>0.618055555555556</v>
      </c>
      <c r="C42" s="4" t="n">
        <v>327</v>
      </c>
      <c r="D42" s="5" t="s">
        <v>7</v>
      </c>
      <c r="E42" s="6" t="s">
        <v>1</v>
      </c>
      <c r="F42" s="6" t="n">
        <v>319000</v>
      </c>
      <c r="G42" s="6" t="n">
        <v>653428.99</v>
      </c>
      <c r="H42" s="7" t="n">
        <v>3274322</v>
      </c>
      <c r="I42" s="5" t="s">
        <v>1</v>
      </c>
      <c r="J42" s="5" t="s">
        <v>1</v>
      </c>
    </row>
    <row r="43" customFormat="false" ht="12.75" hidden="false" customHeight="false" outlineLevel="0" collapsed="false">
      <c r="A43" s="2" t="n">
        <v>41695</v>
      </c>
      <c r="B43" s="3" t="n">
        <v>0.0444444444444444</v>
      </c>
      <c r="C43" s="4" t="n">
        <v>974</v>
      </c>
      <c r="D43" s="5" t="s">
        <v>5</v>
      </c>
      <c r="E43" s="6" t="n">
        <v>190000</v>
      </c>
      <c r="F43" s="6" t="s">
        <v>1</v>
      </c>
      <c r="G43" s="6" t="n">
        <v>463428.99</v>
      </c>
      <c r="H43" s="7" t="n">
        <v>2724</v>
      </c>
      <c r="I43" s="5" t="s">
        <v>6</v>
      </c>
      <c r="J43" s="5" t="s">
        <v>1</v>
      </c>
    </row>
    <row r="44" customFormat="false" ht="12.75" hidden="false" customHeight="false" outlineLevel="0" collapsed="false">
      <c r="A44" s="2" t="n">
        <v>41695</v>
      </c>
      <c r="B44" s="3" t="n">
        <v>0.490972222222222</v>
      </c>
      <c r="C44" s="4" t="n">
        <v>981</v>
      </c>
      <c r="D44" s="5" t="s">
        <v>2</v>
      </c>
      <c r="E44" s="6" t="s">
        <v>1</v>
      </c>
      <c r="F44" s="6" t="n">
        <v>17515.47</v>
      </c>
      <c r="G44" s="6" t="n">
        <v>480944.46</v>
      </c>
      <c r="H44" s="7" t="n">
        <v>9252528</v>
      </c>
      <c r="I44" s="5" t="s">
        <v>17</v>
      </c>
      <c r="J44" s="5" t="s">
        <v>1</v>
      </c>
    </row>
    <row r="45" customFormat="false" ht="12.75" hidden="false" customHeight="false" outlineLevel="0" collapsed="false">
      <c r="A45" s="2" t="n">
        <v>41696</v>
      </c>
      <c r="B45" s="3" t="n">
        <v>0.418055555555556</v>
      </c>
      <c r="C45" s="4" t="n">
        <v>981</v>
      </c>
      <c r="D45" s="5" t="s">
        <v>2</v>
      </c>
      <c r="E45" s="6" t="s">
        <v>1</v>
      </c>
      <c r="F45" s="6" t="n">
        <v>6300</v>
      </c>
      <c r="G45" s="6" t="n">
        <v>487244.46</v>
      </c>
      <c r="H45" s="7" t="n">
        <v>235425</v>
      </c>
      <c r="I45" s="5" t="s">
        <v>18</v>
      </c>
      <c r="J45" s="5" t="s">
        <v>1</v>
      </c>
    </row>
    <row r="46" customFormat="false" ht="12.75" hidden="false" customHeight="false" outlineLevel="0" collapsed="false">
      <c r="A46" s="2" t="n">
        <v>41696</v>
      </c>
      <c r="B46" s="3" t="n">
        <v>0.535416666666667</v>
      </c>
      <c r="C46" s="4" t="n">
        <v>2720</v>
      </c>
      <c r="D46" s="5" t="s">
        <v>19</v>
      </c>
      <c r="E46" s="6" t="n">
        <v>470000</v>
      </c>
      <c r="F46" s="6" t="s">
        <v>1</v>
      </c>
      <c r="G46" s="6" t="n">
        <v>17244.46</v>
      </c>
      <c r="H46" s="7" t="n">
        <v>9114862</v>
      </c>
      <c r="I46" s="5" t="s">
        <v>20</v>
      </c>
      <c r="J46" s="5" t="s">
        <v>1</v>
      </c>
    </row>
    <row r="47" customFormat="false" ht="12.75" hidden="false" customHeight="false" outlineLevel="0" collapsed="false">
      <c r="A47" s="2" t="n">
        <v>41696</v>
      </c>
      <c r="B47" s="3" t="n">
        <v>0.535416666666667</v>
      </c>
      <c r="C47" s="4" t="n">
        <v>2720</v>
      </c>
      <c r="D47" s="5" t="s">
        <v>21</v>
      </c>
      <c r="E47" s="6" t="n">
        <v>100</v>
      </c>
      <c r="F47" s="6" t="s">
        <v>1</v>
      </c>
      <c r="G47" s="6" t="n">
        <v>17144.46</v>
      </c>
      <c r="H47" s="7" t="n">
        <v>9114863</v>
      </c>
      <c r="I47" s="5" t="s">
        <v>1</v>
      </c>
      <c r="J47" s="5" t="s">
        <v>1</v>
      </c>
    </row>
    <row r="48" customFormat="false" ht="12.75" hidden="false" customHeight="false" outlineLevel="0" collapsed="false">
      <c r="A48" s="2" t="n">
        <v>41696</v>
      </c>
      <c r="B48" s="3" t="n">
        <v>0.535416666666667</v>
      </c>
      <c r="C48" s="4" t="n">
        <v>2720</v>
      </c>
      <c r="D48" s="5" t="s">
        <v>22</v>
      </c>
      <c r="E48" s="6" t="n">
        <v>16</v>
      </c>
      <c r="F48" s="6" t="s">
        <v>1</v>
      </c>
      <c r="G48" s="6" t="n">
        <v>17128.46</v>
      </c>
      <c r="H48" s="7" t="n">
        <v>9114863</v>
      </c>
      <c r="I48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0.28"/>
    <col collapsed="false" customWidth="true" hidden="false" outlineLevel="0" max="7" min="5" style="0" width="11.56"/>
    <col collapsed="false" customWidth="true" hidden="false" outlineLevel="0" max="8" min="8" style="8" width="31.14"/>
    <col collapsed="false" customWidth="true" hidden="false" outlineLevel="0" max="9" min="9" style="0" width="15.13"/>
    <col collapsed="false" customWidth="true" hidden="false" outlineLevel="0" max="10" min="10" style="0" width="45.7"/>
  </cols>
  <sheetData>
    <row r="1" customFormat="false" ht="25.5" hidden="false" customHeight="false" outlineLevel="0" collapsed="false">
      <c r="A1" s="9" t="s">
        <v>23</v>
      </c>
      <c r="B1" s="10" t="n">
        <v>41865.3944444444</v>
      </c>
      <c r="C1" s="10"/>
      <c r="D1" s="11" t="n">
        <v>0.522916666666667</v>
      </c>
    </row>
    <row r="2" customFormat="false" ht="51" hidden="false" customHeight="false" outlineLevel="0" collapsed="false">
      <c r="A2" s="12" t="s">
        <v>24</v>
      </c>
      <c r="B2" s="13"/>
      <c r="C2" s="13"/>
      <c r="D2" s="14"/>
      <c r="E2" s="14"/>
      <c r="F2" s="14"/>
    </row>
    <row r="3" customFormat="false" ht="51" hidden="false" customHeight="false" outlineLevel="0" collapsed="false">
      <c r="A3" s="12" t="s">
        <v>25</v>
      </c>
      <c r="B3" s="13"/>
      <c r="C3" s="13"/>
      <c r="D3" s="14"/>
      <c r="E3" s="14"/>
      <c r="F3" s="14"/>
    </row>
    <row r="4" customFormat="false" ht="76.5" hidden="false" customHeight="false" outlineLevel="0" collapsed="false">
      <c r="A4" s="15" t="s">
        <v>26</v>
      </c>
    </row>
    <row r="5" s="17" customFormat="true" ht="12.75" hidden="false" customHeight="false" outlineLevel="0" collapsed="false">
      <c r="A5" s="16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8"/>
      <c r="I5" s="16" t="s">
        <v>34</v>
      </c>
      <c r="J5" s="16" t="s">
        <v>35</v>
      </c>
    </row>
    <row r="6" customFormat="false" ht="15" hidden="false" customHeight="false" outlineLevel="0" collapsed="false">
      <c r="A6" s="2" t="n">
        <v>41852</v>
      </c>
      <c r="B6" s="3" t="n">
        <v>0.660416666666667</v>
      </c>
      <c r="C6" s="4" t="n">
        <v>327</v>
      </c>
      <c r="D6" s="5" t="s">
        <v>0</v>
      </c>
      <c r="E6" s="6" t="s">
        <v>1</v>
      </c>
      <c r="F6" s="6" t="n">
        <v>2000</v>
      </c>
      <c r="G6" s="6" t="n">
        <v>398227.99</v>
      </c>
      <c r="H6" s="18" t="s">
        <v>36</v>
      </c>
      <c r="I6" s="7" t="n">
        <v>3278638</v>
      </c>
      <c r="J6" s="5" t="s">
        <v>1</v>
      </c>
    </row>
    <row r="7" customFormat="false" ht="15" hidden="false" customHeight="false" outlineLevel="0" collapsed="false">
      <c r="A7" s="2" t="n">
        <v>41852</v>
      </c>
      <c r="B7" s="3" t="n">
        <v>0.725</v>
      </c>
      <c r="C7" s="4" t="n">
        <v>981</v>
      </c>
      <c r="D7" s="5" t="s">
        <v>2</v>
      </c>
      <c r="E7" s="6" t="s">
        <v>1</v>
      </c>
      <c r="F7" s="6" t="n">
        <v>39600</v>
      </c>
      <c r="G7" s="6" t="n">
        <v>437827.99</v>
      </c>
      <c r="H7" s="18" t="s">
        <v>37</v>
      </c>
      <c r="I7" s="7" t="n">
        <v>3497854</v>
      </c>
      <c r="J7" s="5" t="s">
        <v>38</v>
      </c>
    </row>
    <row r="8" customFormat="false" ht="15" hidden="false" customHeight="false" outlineLevel="0" collapsed="false">
      <c r="A8" s="2" t="n">
        <v>41855</v>
      </c>
      <c r="B8" s="3" t="n">
        <v>0.0680555555555556</v>
      </c>
      <c r="C8" s="4" t="n">
        <v>974</v>
      </c>
      <c r="D8" s="5" t="s">
        <v>5</v>
      </c>
      <c r="E8" s="6" t="n">
        <v>386000</v>
      </c>
      <c r="F8" s="6" t="s">
        <v>1</v>
      </c>
      <c r="G8" s="6" t="n">
        <v>51827.99</v>
      </c>
      <c r="H8" s="18"/>
      <c r="I8" s="7" t="n">
        <v>2760</v>
      </c>
      <c r="J8" s="5" t="s">
        <v>6</v>
      </c>
    </row>
    <row r="9" customFormat="false" ht="15" hidden="false" customHeight="false" outlineLevel="0" collapsed="false">
      <c r="A9" s="2" t="n">
        <v>41855</v>
      </c>
      <c r="B9" s="3" t="n">
        <v>0.5625</v>
      </c>
      <c r="C9" s="4" t="n">
        <v>414</v>
      </c>
      <c r="D9" s="5" t="s">
        <v>0</v>
      </c>
      <c r="E9" s="6" t="s">
        <v>1</v>
      </c>
      <c r="F9" s="6" t="n">
        <v>3000</v>
      </c>
      <c r="G9" s="6" t="n">
        <v>54827.99</v>
      </c>
      <c r="H9" s="18" t="s">
        <v>39</v>
      </c>
      <c r="I9" s="7" t="n">
        <v>4148282</v>
      </c>
      <c r="J9" s="5" t="s">
        <v>1</v>
      </c>
    </row>
    <row r="10" customFormat="false" ht="15" hidden="false" customHeight="false" outlineLevel="0" collapsed="false">
      <c r="A10" s="2" t="n">
        <v>41855</v>
      </c>
      <c r="B10" s="3" t="n">
        <v>0.485416666666667</v>
      </c>
      <c r="C10" s="4" t="n">
        <v>7264</v>
      </c>
      <c r="D10" s="5" t="s">
        <v>2</v>
      </c>
      <c r="E10" s="6" t="s">
        <v>1</v>
      </c>
      <c r="F10" s="6" t="n">
        <v>60000</v>
      </c>
      <c r="G10" s="6" t="n">
        <v>114827.99</v>
      </c>
      <c r="H10" s="18"/>
      <c r="I10" s="7" t="n">
        <v>0</v>
      </c>
      <c r="J10" s="5" t="n">
        <v>60557966223</v>
      </c>
    </row>
    <row r="11" customFormat="false" ht="15" hidden="false" customHeight="false" outlineLevel="0" collapsed="false">
      <c r="A11" s="2" t="n">
        <v>41855</v>
      </c>
      <c r="B11" s="3" t="n">
        <v>0.606944444444444</v>
      </c>
      <c r="C11" s="4" t="n">
        <v>327</v>
      </c>
      <c r="D11" s="5" t="s">
        <v>0</v>
      </c>
      <c r="E11" s="6" t="s">
        <v>1</v>
      </c>
      <c r="F11" s="6" t="n">
        <v>2000</v>
      </c>
      <c r="G11" s="6" t="n">
        <v>116827.99</v>
      </c>
      <c r="H11" s="18"/>
      <c r="I11" s="7" t="n">
        <v>327321</v>
      </c>
      <c r="J11" s="5" t="s">
        <v>1</v>
      </c>
    </row>
    <row r="12" customFormat="false" ht="15" hidden="false" customHeight="false" outlineLevel="0" collapsed="false">
      <c r="A12" s="2" t="n">
        <v>41855</v>
      </c>
      <c r="B12" s="3" t="n">
        <v>0.608333333333333</v>
      </c>
      <c r="C12" s="4" t="n">
        <v>327</v>
      </c>
      <c r="D12" s="5" t="s">
        <v>7</v>
      </c>
      <c r="E12" s="6" t="s">
        <v>1</v>
      </c>
      <c r="F12" s="6" t="n">
        <v>50000</v>
      </c>
      <c r="G12" s="6" t="n">
        <v>166827.99</v>
      </c>
      <c r="H12" s="18" t="s">
        <v>40</v>
      </c>
      <c r="I12" s="7" t="n">
        <v>327325</v>
      </c>
      <c r="J12" s="5" t="s">
        <v>1</v>
      </c>
    </row>
    <row r="13" customFormat="false" ht="15" hidden="false" customHeight="false" outlineLevel="0" collapsed="false">
      <c r="A13" s="2" t="n">
        <v>41855</v>
      </c>
      <c r="B13" s="3" t="n">
        <v>0.779861111111111</v>
      </c>
      <c r="C13" s="4" t="n">
        <v>890</v>
      </c>
      <c r="D13" s="5" t="s">
        <v>2</v>
      </c>
      <c r="E13" s="6" t="s">
        <v>1</v>
      </c>
      <c r="F13" s="6" t="n">
        <v>90000</v>
      </c>
      <c r="G13" s="6" t="n">
        <v>256827.99</v>
      </c>
      <c r="H13" s="18"/>
      <c r="I13" s="7" t="n">
        <v>8144253</v>
      </c>
      <c r="J13" s="5" t="s">
        <v>41</v>
      </c>
    </row>
    <row r="14" customFormat="false" ht="15" hidden="false" customHeight="false" outlineLevel="0" collapsed="false">
      <c r="A14" s="2" t="n">
        <v>41856</v>
      </c>
      <c r="B14" s="3" t="n">
        <v>0.409722222222222</v>
      </c>
      <c r="C14" s="4" t="n">
        <v>890</v>
      </c>
      <c r="D14" s="5" t="s">
        <v>2</v>
      </c>
      <c r="E14" s="6" t="s">
        <v>1</v>
      </c>
      <c r="F14" s="6" t="n">
        <v>82700</v>
      </c>
      <c r="G14" s="6" t="n">
        <v>339527.99</v>
      </c>
      <c r="H14" s="18"/>
      <c r="I14" s="7" t="n">
        <v>8444838</v>
      </c>
      <c r="J14" s="5" t="s">
        <v>42</v>
      </c>
    </row>
    <row r="15" customFormat="false" ht="15" hidden="false" customHeight="false" outlineLevel="0" collapsed="false">
      <c r="A15" s="2" t="n">
        <v>41856</v>
      </c>
      <c r="B15" s="3" t="n">
        <v>0.590972222222222</v>
      </c>
      <c r="C15" s="4" t="n">
        <v>7264</v>
      </c>
      <c r="D15" s="5" t="s">
        <v>0</v>
      </c>
      <c r="E15" s="6" t="s">
        <v>1</v>
      </c>
      <c r="F15" s="6" t="n">
        <v>2000</v>
      </c>
      <c r="G15" s="6" t="n">
        <v>341527.99</v>
      </c>
      <c r="H15" s="18" t="s">
        <v>43</v>
      </c>
      <c r="I15" s="7" t="n">
        <v>2646189</v>
      </c>
      <c r="J15" s="5" t="s">
        <v>1</v>
      </c>
    </row>
    <row r="16" customFormat="false" ht="15" hidden="false" customHeight="false" outlineLevel="0" collapsed="false">
      <c r="A16" s="2" t="n">
        <v>41857</v>
      </c>
      <c r="B16" s="3" t="n">
        <v>0.0555555555555556</v>
      </c>
      <c r="C16" s="4" t="n">
        <v>974</v>
      </c>
      <c r="D16" s="5" t="s">
        <v>5</v>
      </c>
      <c r="E16" s="6" t="n">
        <v>329000</v>
      </c>
      <c r="F16" s="6" t="s">
        <v>1</v>
      </c>
      <c r="G16" s="6" t="n">
        <v>12527.99</v>
      </c>
      <c r="H16" s="18"/>
      <c r="I16" s="7" t="n">
        <v>2762</v>
      </c>
      <c r="J16" s="5" t="s">
        <v>6</v>
      </c>
    </row>
    <row r="17" customFormat="false" ht="15" hidden="false" customHeight="false" outlineLevel="0" collapsed="false">
      <c r="A17" s="2" t="n">
        <v>41857</v>
      </c>
      <c r="B17" s="3" t="n">
        <v>0.722916666666667</v>
      </c>
      <c r="C17" s="4" t="n">
        <v>981</v>
      </c>
      <c r="D17" s="5" t="s">
        <v>2</v>
      </c>
      <c r="E17" s="6" t="s">
        <v>1</v>
      </c>
      <c r="F17" s="6" t="n">
        <v>2529</v>
      </c>
      <c r="G17" s="6" t="n">
        <v>15056.99</v>
      </c>
      <c r="H17" s="18" t="s">
        <v>44</v>
      </c>
      <c r="I17" s="7" t="n">
        <v>7538176</v>
      </c>
      <c r="J17" s="5" t="s">
        <v>18</v>
      </c>
    </row>
    <row r="18" customFormat="false" ht="15" hidden="false" customHeight="false" outlineLevel="0" collapsed="false">
      <c r="A18" s="2" t="n">
        <v>41858</v>
      </c>
      <c r="B18" s="3" t="n">
        <v>0.475694444444444</v>
      </c>
      <c r="C18" s="4" t="n">
        <v>7264</v>
      </c>
      <c r="D18" s="5" t="s">
        <v>0</v>
      </c>
      <c r="E18" s="6" t="s">
        <v>1</v>
      </c>
      <c r="F18" s="6" t="n">
        <v>35500</v>
      </c>
      <c r="G18" s="6" t="n">
        <v>50556.99</v>
      </c>
      <c r="H18" s="18" t="s">
        <v>45</v>
      </c>
      <c r="I18" s="7" t="n">
        <v>2647668</v>
      </c>
      <c r="J18" s="5" t="s">
        <v>1</v>
      </c>
    </row>
    <row r="19" customFormat="false" ht="15" hidden="false" customHeight="false" outlineLevel="0" collapsed="false">
      <c r="A19" s="2" t="n">
        <v>41858</v>
      </c>
      <c r="B19" s="3" t="n">
        <v>0.488194444444444</v>
      </c>
      <c r="C19" s="4" t="n">
        <v>327</v>
      </c>
      <c r="D19" s="5" t="s">
        <v>7</v>
      </c>
      <c r="E19" s="6" t="s">
        <v>1</v>
      </c>
      <c r="F19" s="6" t="n">
        <v>50000</v>
      </c>
      <c r="G19" s="6" t="n">
        <v>100556.99</v>
      </c>
      <c r="H19" s="18" t="s">
        <v>46</v>
      </c>
      <c r="I19" s="7" t="n">
        <v>3273415</v>
      </c>
      <c r="J19" s="5" t="s">
        <v>1</v>
      </c>
    </row>
    <row r="20" customFormat="false" ht="15" hidden="false" customHeight="false" outlineLevel="0" collapsed="false">
      <c r="A20" s="2" t="n">
        <v>41858</v>
      </c>
      <c r="B20" s="3" t="n">
        <v>0.5125</v>
      </c>
      <c r="C20" s="4" t="n">
        <v>4218</v>
      </c>
      <c r="D20" s="5" t="s">
        <v>0</v>
      </c>
      <c r="E20" s="6" t="s">
        <v>1</v>
      </c>
      <c r="F20" s="6" t="n">
        <v>42500</v>
      </c>
      <c r="G20" s="6" t="n">
        <v>143056.99</v>
      </c>
      <c r="H20" s="18" t="s">
        <v>45</v>
      </c>
      <c r="I20" s="7" t="n">
        <v>2189121</v>
      </c>
      <c r="J20" s="5" t="s">
        <v>1</v>
      </c>
    </row>
    <row r="21" customFormat="false" ht="15" hidden="false" customHeight="false" outlineLevel="0" collapsed="false">
      <c r="A21" s="2" t="n">
        <v>41859</v>
      </c>
      <c r="B21" s="3" t="n">
        <v>0.424305555555556</v>
      </c>
      <c r="C21" s="4" t="n">
        <v>981</v>
      </c>
      <c r="D21" s="5" t="s">
        <v>2</v>
      </c>
      <c r="E21" s="6" t="s">
        <v>1</v>
      </c>
      <c r="F21" s="6" t="n">
        <v>14022.88</v>
      </c>
      <c r="G21" s="6" t="n">
        <v>157079.87</v>
      </c>
      <c r="H21" s="18" t="s">
        <v>47</v>
      </c>
      <c r="I21" s="7" t="n">
        <v>9264734</v>
      </c>
      <c r="J21" s="5" t="s">
        <v>18</v>
      </c>
    </row>
    <row r="22" customFormat="false" ht="15" hidden="false" customHeight="false" outlineLevel="0" collapsed="false">
      <c r="A22" s="2" t="n">
        <v>41859</v>
      </c>
      <c r="B22" s="3" t="n">
        <v>0.559722222222222</v>
      </c>
      <c r="C22" s="4" t="n">
        <v>327</v>
      </c>
      <c r="D22" s="5" t="s">
        <v>19</v>
      </c>
      <c r="E22" s="6" t="n">
        <v>133000</v>
      </c>
      <c r="F22" s="6" t="s">
        <v>1</v>
      </c>
      <c r="G22" s="6" t="n">
        <v>24079.87</v>
      </c>
      <c r="H22" s="18"/>
      <c r="I22" s="7" t="n">
        <v>9613573</v>
      </c>
      <c r="J22" s="5" t="s">
        <v>48</v>
      </c>
    </row>
    <row r="23" customFormat="false" ht="15" hidden="false" customHeight="false" outlineLevel="0" collapsed="false">
      <c r="A23" s="2" t="n">
        <v>41859</v>
      </c>
      <c r="B23" s="3" t="n">
        <v>0.559722222222222</v>
      </c>
      <c r="C23" s="4" t="n">
        <v>327</v>
      </c>
      <c r="D23" s="19" t="s">
        <v>21</v>
      </c>
      <c r="E23" s="20" t="n">
        <v>100</v>
      </c>
      <c r="F23" s="6" t="s">
        <v>1</v>
      </c>
      <c r="G23" s="6" t="n">
        <v>23979.87</v>
      </c>
      <c r="H23" s="18" t="s">
        <v>49</v>
      </c>
      <c r="I23" s="7" t="n">
        <v>9613574</v>
      </c>
      <c r="J23" s="5" t="s">
        <v>1</v>
      </c>
    </row>
    <row r="24" customFormat="false" ht="15" hidden="false" customHeight="false" outlineLevel="0" collapsed="false">
      <c r="A24" s="2" t="n">
        <v>41859</v>
      </c>
      <c r="B24" s="3" t="n">
        <v>0.559722222222222</v>
      </c>
      <c r="C24" s="4" t="n">
        <v>327</v>
      </c>
      <c r="D24" s="19" t="s">
        <v>22</v>
      </c>
      <c r="E24" s="20" t="n">
        <v>16</v>
      </c>
      <c r="F24" s="6" t="s">
        <v>1</v>
      </c>
      <c r="G24" s="6" t="n">
        <v>23963.87</v>
      </c>
      <c r="H24" s="18" t="s">
        <v>49</v>
      </c>
      <c r="I24" s="7" t="n">
        <v>9613574</v>
      </c>
      <c r="J24" s="5" t="s">
        <v>1</v>
      </c>
    </row>
    <row r="25" customFormat="false" ht="15" hidden="false" customHeight="false" outlineLevel="0" collapsed="false">
      <c r="A25" s="2" t="n">
        <v>41859</v>
      </c>
      <c r="B25" s="3" t="n">
        <v>0.653472222222222</v>
      </c>
      <c r="C25" s="4" t="n">
        <v>4209</v>
      </c>
      <c r="D25" s="5" t="s">
        <v>7</v>
      </c>
      <c r="E25" s="6" t="s">
        <v>1</v>
      </c>
      <c r="F25" s="6" t="n">
        <v>96900</v>
      </c>
      <c r="G25" s="6" t="n">
        <v>120863.87</v>
      </c>
      <c r="H25" s="18" t="s">
        <v>50</v>
      </c>
      <c r="I25" s="7" t="n">
        <v>2093954</v>
      </c>
      <c r="J25" s="5" t="s">
        <v>1</v>
      </c>
    </row>
    <row r="26" customFormat="false" ht="15" hidden="false" customHeight="false" outlineLevel="0" collapsed="false">
      <c r="A26" s="2" t="n">
        <v>41862</v>
      </c>
      <c r="B26" s="3" t="n">
        <v>0.488194444444444</v>
      </c>
      <c r="C26" s="4" t="n">
        <v>327</v>
      </c>
      <c r="D26" s="5" t="s">
        <v>0</v>
      </c>
      <c r="E26" s="6" t="s">
        <v>1</v>
      </c>
      <c r="F26" s="6" t="n">
        <v>95000</v>
      </c>
      <c r="G26" s="6" t="n">
        <v>215863.87</v>
      </c>
      <c r="H26" s="18" t="s">
        <v>51</v>
      </c>
      <c r="I26" s="7" t="n">
        <v>3275301</v>
      </c>
      <c r="J26" s="5" t="s">
        <v>1</v>
      </c>
    </row>
    <row r="27" customFormat="false" ht="15" hidden="false" customHeight="false" outlineLevel="0" collapsed="false">
      <c r="A27" s="2" t="n">
        <v>41863</v>
      </c>
      <c r="B27" s="3" t="n">
        <v>0.0527777777777778</v>
      </c>
      <c r="C27" s="4" t="n">
        <v>974</v>
      </c>
      <c r="D27" s="19" t="s">
        <v>52</v>
      </c>
      <c r="E27" s="20" t="n">
        <v>950</v>
      </c>
      <c r="F27" s="6" t="s">
        <v>1</v>
      </c>
      <c r="G27" s="6" t="n">
        <v>214913.87</v>
      </c>
      <c r="H27" s="18" t="s">
        <v>49</v>
      </c>
      <c r="I27" s="7" t="n">
        <v>2768</v>
      </c>
      <c r="J27" s="5" t="s">
        <v>6</v>
      </c>
    </row>
    <row r="28" customFormat="false" ht="15" hidden="false" customHeight="false" outlineLevel="0" collapsed="false">
      <c r="A28" s="2" t="n">
        <v>41863</v>
      </c>
      <c r="B28" s="3" t="n">
        <v>0.0527777777777778</v>
      </c>
      <c r="C28" s="4" t="n">
        <v>974</v>
      </c>
      <c r="D28" s="19" t="s">
        <v>22</v>
      </c>
      <c r="E28" s="20" t="n">
        <v>152</v>
      </c>
      <c r="F28" s="6" t="s">
        <v>1</v>
      </c>
      <c r="G28" s="6" t="n">
        <v>214761.87</v>
      </c>
      <c r="H28" s="18" t="s">
        <v>49</v>
      </c>
      <c r="I28" s="7" t="n">
        <v>2768</v>
      </c>
      <c r="J28" s="5" t="s">
        <v>6</v>
      </c>
    </row>
    <row r="29" customFormat="false" ht="15" hidden="false" customHeight="false" outlineLevel="0" collapsed="false">
      <c r="A29" s="2" t="n">
        <v>41863</v>
      </c>
      <c r="B29" s="3" t="n">
        <v>0.420138888888889</v>
      </c>
      <c r="C29" s="4" t="n">
        <v>890</v>
      </c>
      <c r="D29" s="5" t="s">
        <v>2</v>
      </c>
      <c r="E29" s="6" t="s">
        <v>1</v>
      </c>
      <c r="F29" s="6" t="n">
        <v>35000</v>
      </c>
      <c r="G29" s="6" t="n">
        <v>249761.87</v>
      </c>
      <c r="H29" s="18" t="s">
        <v>53</v>
      </c>
      <c r="I29" s="7" t="n">
        <v>3578610</v>
      </c>
      <c r="J29" s="5" t="s">
        <v>54</v>
      </c>
    </row>
    <row r="30" customFormat="false" ht="15" hidden="false" customHeight="false" outlineLevel="0" collapsed="false">
      <c r="A30" s="2" t="n">
        <v>41863</v>
      </c>
      <c r="B30" s="3" t="n">
        <v>0.490277777777778</v>
      </c>
      <c r="C30" s="4" t="n">
        <v>327</v>
      </c>
      <c r="D30" s="5" t="s">
        <v>19</v>
      </c>
      <c r="E30" s="6" t="n">
        <v>204000</v>
      </c>
      <c r="F30" s="6" t="s">
        <v>1</v>
      </c>
      <c r="G30" s="6" t="n">
        <v>45761.87</v>
      </c>
      <c r="H30" s="18"/>
      <c r="I30" s="7" t="n">
        <v>9101122</v>
      </c>
      <c r="J30" s="5" t="s">
        <v>48</v>
      </c>
    </row>
    <row r="31" customFormat="false" ht="15" hidden="false" customHeight="false" outlineLevel="0" collapsed="false">
      <c r="A31" s="2" t="n">
        <v>41863</v>
      </c>
      <c r="B31" s="3" t="n">
        <v>0.490277777777778</v>
      </c>
      <c r="C31" s="4" t="n">
        <v>327</v>
      </c>
      <c r="D31" s="19" t="s">
        <v>21</v>
      </c>
      <c r="E31" s="20" t="n">
        <v>100</v>
      </c>
      <c r="F31" s="6" t="s">
        <v>1</v>
      </c>
      <c r="G31" s="6" t="n">
        <v>45661.87</v>
      </c>
      <c r="H31" s="18" t="s">
        <v>49</v>
      </c>
      <c r="I31" s="7" t="n">
        <v>9101123</v>
      </c>
      <c r="J31" s="5" t="s">
        <v>1</v>
      </c>
    </row>
    <row r="32" customFormat="false" ht="15" hidden="false" customHeight="false" outlineLevel="0" collapsed="false">
      <c r="A32" s="2" t="n">
        <v>41863</v>
      </c>
      <c r="B32" s="3" t="n">
        <v>0.490277777777778</v>
      </c>
      <c r="C32" s="4" t="n">
        <v>327</v>
      </c>
      <c r="D32" s="19" t="s">
        <v>22</v>
      </c>
      <c r="E32" s="20" t="n">
        <v>16</v>
      </c>
      <c r="F32" s="6" t="s">
        <v>1</v>
      </c>
      <c r="G32" s="6" t="n">
        <v>45645.87</v>
      </c>
      <c r="H32" s="18" t="s">
        <v>49</v>
      </c>
      <c r="I32" s="7" t="n">
        <v>9101123</v>
      </c>
      <c r="J32" s="5" t="s">
        <v>1</v>
      </c>
    </row>
    <row r="33" customFormat="false" ht="15" hidden="false" customHeight="false" outlineLevel="0" collapsed="false">
      <c r="A33" s="2" t="n">
        <v>41863</v>
      </c>
      <c r="B33" s="3" t="n">
        <v>0.60625</v>
      </c>
      <c r="C33" s="4" t="n">
        <v>327</v>
      </c>
      <c r="D33" s="5" t="s">
        <v>0</v>
      </c>
      <c r="E33" s="6" t="s">
        <v>1</v>
      </c>
      <c r="F33" s="6" t="n">
        <v>48000</v>
      </c>
      <c r="G33" s="6" t="n">
        <v>93645.87</v>
      </c>
      <c r="H33" s="18" t="s">
        <v>55</v>
      </c>
      <c r="I33" s="7" t="n">
        <v>3277406</v>
      </c>
      <c r="J33" s="5" t="s">
        <v>1</v>
      </c>
    </row>
    <row r="34" customFormat="false" ht="15" hidden="false" customHeight="false" outlineLevel="0" collapsed="false">
      <c r="A34" s="2" t="n">
        <v>41863</v>
      </c>
      <c r="B34" s="3" t="n">
        <v>0.61875</v>
      </c>
      <c r="C34" s="4" t="n">
        <v>7133</v>
      </c>
      <c r="D34" s="5" t="s">
        <v>2</v>
      </c>
      <c r="E34" s="6" t="s">
        <v>1</v>
      </c>
      <c r="F34" s="6" t="n">
        <v>70000</v>
      </c>
      <c r="G34" s="6" t="n">
        <v>163645.87</v>
      </c>
      <c r="H34" s="18" t="s">
        <v>56</v>
      </c>
      <c r="I34" s="7" t="n">
        <v>0</v>
      </c>
      <c r="J34" s="5" t="n">
        <v>60551753901</v>
      </c>
    </row>
    <row r="35" customFormat="false" ht="15" hidden="false" customHeight="false" outlineLevel="0" collapsed="false">
      <c r="A35" s="2" t="n">
        <v>41864</v>
      </c>
      <c r="B35" s="3" t="n">
        <v>0.629166666666667</v>
      </c>
      <c r="C35" s="4" t="n">
        <v>7273</v>
      </c>
      <c r="D35" s="5" t="s">
        <v>0</v>
      </c>
      <c r="E35" s="6" t="s">
        <v>1</v>
      </c>
      <c r="F35" s="6" t="n">
        <v>49872.4</v>
      </c>
      <c r="G35" s="6" t="n">
        <v>213518.27</v>
      </c>
      <c r="H35" s="18"/>
      <c r="I35" s="7" t="n">
        <v>2734233</v>
      </c>
      <c r="J35" s="5" t="s">
        <v>1</v>
      </c>
    </row>
    <row r="36" customFormat="false" ht="15" hidden="false" customHeight="false" outlineLevel="0" collapsed="false">
      <c r="A36" s="2" t="n">
        <v>41865</v>
      </c>
      <c r="B36" s="3" t="n">
        <v>0.0618055555555556</v>
      </c>
      <c r="C36" s="4" t="n">
        <v>974</v>
      </c>
      <c r="D36" s="5" t="s">
        <v>5</v>
      </c>
      <c r="E36" s="6" t="n">
        <v>153000</v>
      </c>
      <c r="F36" s="6" t="s">
        <v>1</v>
      </c>
      <c r="G36" s="6" t="n">
        <v>60518.27</v>
      </c>
      <c r="H36" s="18"/>
      <c r="I36" s="7" t="n">
        <v>2770</v>
      </c>
      <c r="J36" s="5" t="s">
        <v>6</v>
      </c>
    </row>
    <row r="37" customFormat="false" ht="12.75" hidden="false" customHeight="false" outlineLevel="0" collapsed="false">
      <c r="A37" s="2" t="n">
        <v>41869</v>
      </c>
      <c r="B37" s="3" t="n">
        <v>0.0680555555555556</v>
      </c>
      <c r="C37" s="4" t="n">
        <v>974</v>
      </c>
      <c r="D37" s="5" t="s">
        <v>5</v>
      </c>
      <c r="E37" s="6" t="n">
        <v>50000</v>
      </c>
      <c r="F37" s="6" t="s">
        <v>1</v>
      </c>
      <c r="G37" s="6" t="n">
        <v>10518.27</v>
      </c>
      <c r="I37" s="7" t="n">
        <v>2771</v>
      </c>
      <c r="J37" s="5" t="s">
        <v>6</v>
      </c>
    </row>
    <row r="38" customFormat="false" ht="12.75" hidden="false" customHeight="false" outlineLevel="0" collapsed="false">
      <c r="A38" s="2" t="n">
        <v>41869</v>
      </c>
      <c r="B38" s="3" t="n">
        <v>0.403472222222222</v>
      </c>
      <c r="C38" s="4" t="n">
        <v>890</v>
      </c>
      <c r="D38" s="5" t="s">
        <v>2</v>
      </c>
      <c r="E38" s="6" t="s">
        <v>1</v>
      </c>
      <c r="F38" s="6" t="n">
        <v>1000</v>
      </c>
      <c r="G38" s="6" t="n">
        <v>11518.27</v>
      </c>
      <c r="I38" s="7" t="n">
        <v>8582074</v>
      </c>
      <c r="J38" s="5" t="s">
        <v>57</v>
      </c>
    </row>
    <row r="39" customFormat="false" ht="12.75" hidden="false" customHeight="false" outlineLevel="0" collapsed="false">
      <c r="A39" s="2" t="n">
        <v>41871</v>
      </c>
      <c r="B39" s="3" t="n">
        <v>0.304861111111111</v>
      </c>
      <c r="C39" s="4" t="n">
        <v>7465</v>
      </c>
      <c r="D39" s="5" t="s">
        <v>58</v>
      </c>
      <c r="E39" s="6" t="s">
        <v>1</v>
      </c>
      <c r="F39" s="6" t="n">
        <v>4449</v>
      </c>
      <c r="G39" s="6" t="n">
        <v>15967.27</v>
      </c>
      <c r="I39" s="7" t="n">
        <v>9535896</v>
      </c>
      <c r="J39" s="5" t="s">
        <v>59</v>
      </c>
    </row>
    <row r="40" customFormat="false" ht="12.75" hidden="false" customHeight="false" outlineLevel="0" collapsed="false">
      <c r="A40" s="2" t="n">
        <v>41873</v>
      </c>
      <c r="B40" s="3" t="n">
        <v>0.414583333333333</v>
      </c>
      <c r="C40" s="4" t="n">
        <v>890</v>
      </c>
      <c r="D40" s="5" t="s">
        <v>2</v>
      </c>
      <c r="E40" s="6" t="s">
        <v>1</v>
      </c>
      <c r="F40" s="6" t="n">
        <v>49000</v>
      </c>
      <c r="G40" s="6" t="n">
        <v>64967.27</v>
      </c>
      <c r="H40" s="8" t="s">
        <v>60</v>
      </c>
      <c r="I40" s="7" t="n">
        <v>7088334</v>
      </c>
      <c r="J40" s="5" t="s">
        <v>61</v>
      </c>
    </row>
    <row r="41" customFormat="false" ht="12.75" hidden="false" customHeight="false" outlineLevel="0" collapsed="false">
      <c r="A41" s="2" t="n">
        <v>41873</v>
      </c>
      <c r="B41" s="3" t="n">
        <v>0.434722222222222</v>
      </c>
      <c r="C41" s="4" t="n">
        <v>4209</v>
      </c>
      <c r="D41" s="5" t="s">
        <v>7</v>
      </c>
      <c r="E41" s="6" t="s">
        <v>1</v>
      </c>
      <c r="F41" s="6" t="n">
        <v>2655.58</v>
      </c>
      <c r="G41" s="6" t="n">
        <v>67622.85</v>
      </c>
      <c r="H41" s="8" t="s">
        <v>62</v>
      </c>
      <c r="I41" s="7" t="n">
        <v>2092324</v>
      </c>
      <c r="J41" s="5" t="s">
        <v>1</v>
      </c>
    </row>
    <row r="42" customFormat="false" ht="12.75" hidden="false" customHeight="false" outlineLevel="0" collapsed="false">
      <c r="A42" s="2" t="n">
        <v>41876</v>
      </c>
      <c r="B42" s="3" t="n">
        <v>0.351388888888889</v>
      </c>
      <c r="C42" s="4" t="n">
        <v>981</v>
      </c>
      <c r="D42" s="5" t="s">
        <v>2</v>
      </c>
      <c r="E42" s="6" t="s">
        <v>1</v>
      </c>
      <c r="F42" s="6" t="n">
        <v>13000</v>
      </c>
      <c r="G42" s="6" t="n">
        <v>80622.85</v>
      </c>
      <c r="H42" s="8" t="s">
        <v>63</v>
      </c>
      <c r="I42" s="7" t="n">
        <v>6241442</v>
      </c>
      <c r="J42" s="5" t="s">
        <v>64</v>
      </c>
    </row>
    <row r="43" customFormat="false" ht="12.75" hidden="false" customHeight="false" outlineLevel="0" collapsed="false">
      <c r="A43" s="2" t="n">
        <v>41876</v>
      </c>
      <c r="B43" s="3" t="n">
        <v>0.59375</v>
      </c>
      <c r="C43" s="4" t="n">
        <v>4212</v>
      </c>
      <c r="D43" s="5" t="s">
        <v>65</v>
      </c>
      <c r="E43" s="6" t="s">
        <v>1</v>
      </c>
      <c r="F43" s="6" t="n">
        <v>41000</v>
      </c>
      <c r="G43" s="6" t="n">
        <v>121622.85</v>
      </c>
      <c r="H43" s="8" t="s">
        <v>66</v>
      </c>
      <c r="I43" s="7" t="n">
        <v>2125751</v>
      </c>
      <c r="J43" s="5" t="n">
        <v>2125751</v>
      </c>
    </row>
    <row r="44" customFormat="false" ht="12.75" hidden="false" customHeight="false" outlineLevel="0" collapsed="false">
      <c r="A44" s="2" t="n">
        <v>41876</v>
      </c>
      <c r="B44" s="3" t="n">
        <v>0.70625</v>
      </c>
      <c r="C44" s="4" t="n">
        <v>890</v>
      </c>
      <c r="D44" s="5" t="s">
        <v>2</v>
      </c>
      <c r="E44" s="6" t="s">
        <v>1</v>
      </c>
      <c r="F44" s="6" t="n">
        <v>1</v>
      </c>
      <c r="G44" s="6" t="n">
        <v>121623.85</v>
      </c>
      <c r="I44" s="7" t="n">
        <v>9408953</v>
      </c>
      <c r="J44" s="5" t="s">
        <v>67</v>
      </c>
    </row>
    <row r="45" customFormat="false" ht="12.75" hidden="false" customHeight="false" outlineLevel="0" collapsed="false">
      <c r="A45" s="2" t="n">
        <v>41876</v>
      </c>
      <c r="B45" s="3" t="n">
        <v>0.707638888888889</v>
      </c>
      <c r="C45" s="4" t="n">
        <v>890</v>
      </c>
      <c r="D45" s="5" t="s">
        <v>2</v>
      </c>
      <c r="E45" s="6" t="s">
        <v>1</v>
      </c>
      <c r="F45" s="6" t="n">
        <v>73000</v>
      </c>
      <c r="G45" s="6" t="n">
        <v>194623.85</v>
      </c>
      <c r="H45" s="8" t="s">
        <v>68</v>
      </c>
      <c r="I45" s="7" t="n">
        <v>6270630</v>
      </c>
      <c r="J45" s="5" t="s">
        <v>69</v>
      </c>
    </row>
    <row r="46" customFormat="false" ht="12.75" hidden="false" customHeight="false" outlineLevel="0" collapsed="false">
      <c r="A46" s="2" t="n">
        <v>41877</v>
      </c>
      <c r="B46" s="3" t="n">
        <v>0.0506944444444445</v>
      </c>
      <c r="C46" s="4" t="n">
        <v>974</v>
      </c>
      <c r="D46" s="5" t="s">
        <v>5</v>
      </c>
      <c r="E46" s="6" t="n">
        <v>70000</v>
      </c>
      <c r="F46" s="6" t="s">
        <v>1</v>
      </c>
      <c r="G46" s="6" t="n">
        <v>124623.85</v>
      </c>
      <c r="I46" s="7" t="n">
        <v>2772</v>
      </c>
      <c r="J46" s="5" t="s">
        <v>6</v>
      </c>
    </row>
    <row r="47" customFormat="false" ht="12.75" hidden="false" customHeight="false" outlineLevel="0" collapsed="false">
      <c r="A47" s="2" t="n">
        <v>41877</v>
      </c>
      <c r="B47" s="3" t="n">
        <v>0.527777777777778</v>
      </c>
      <c r="C47" s="4" t="n">
        <v>327</v>
      </c>
      <c r="D47" s="5" t="s">
        <v>19</v>
      </c>
      <c r="E47" s="6" t="n">
        <v>73000</v>
      </c>
      <c r="F47" s="6" t="s">
        <v>1</v>
      </c>
      <c r="G47" s="6" t="n">
        <v>51623.85</v>
      </c>
      <c r="I47" s="7" t="n">
        <v>9561845</v>
      </c>
      <c r="J47" s="5" t="s">
        <v>48</v>
      </c>
    </row>
    <row r="48" customFormat="false" ht="15" hidden="false" customHeight="false" outlineLevel="0" collapsed="false">
      <c r="A48" s="2" t="n">
        <v>41877</v>
      </c>
      <c r="B48" s="3" t="n">
        <v>0.527777777777778</v>
      </c>
      <c r="C48" s="4" t="n">
        <v>327</v>
      </c>
      <c r="D48" s="19" t="s">
        <v>21</v>
      </c>
      <c r="E48" s="20" t="n">
        <v>100</v>
      </c>
      <c r="F48" s="6" t="s">
        <v>1</v>
      </c>
      <c r="G48" s="6" t="n">
        <v>51523.85</v>
      </c>
      <c r="H48" s="18" t="s">
        <v>49</v>
      </c>
      <c r="I48" s="7" t="n">
        <v>9561846</v>
      </c>
      <c r="J48" s="5" t="s">
        <v>1</v>
      </c>
    </row>
    <row r="49" customFormat="false" ht="15" hidden="false" customHeight="false" outlineLevel="0" collapsed="false">
      <c r="A49" s="2" t="n">
        <v>41877</v>
      </c>
      <c r="B49" s="3" t="n">
        <v>0.527777777777778</v>
      </c>
      <c r="C49" s="4" t="n">
        <v>327</v>
      </c>
      <c r="D49" s="19" t="s">
        <v>22</v>
      </c>
      <c r="E49" s="20" t="n">
        <v>16</v>
      </c>
      <c r="F49" s="6" t="s">
        <v>1</v>
      </c>
      <c r="G49" s="6" t="n">
        <v>51507.85</v>
      </c>
      <c r="H49" s="18" t="s">
        <v>49</v>
      </c>
      <c r="I49" s="7" t="n">
        <v>9561846</v>
      </c>
      <c r="J49" s="5" t="s">
        <v>1</v>
      </c>
    </row>
    <row r="50" customFormat="false" ht="12.75" hidden="false" customHeight="false" outlineLevel="0" collapsed="false">
      <c r="A50" s="2" t="n">
        <v>41878</v>
      </c>
      <c r="B50" s="3" t="n">
        <v>0.606944444444444</v>
      </c>
      <c r="C50" s="4" t="n">
        <v>327</v>
      </c>
      <c r="D50" s="5" t="s">
        <v>7</v>
      </c>
      <c r="E50" s="6" t="s">
        <v>1</v>
      </c>
      <c r="F50" s="6" t="n">
        <v>28000</v>
      </c>
      <c r="G50" s="6" t="n">
        <v>79507.85</v>
      </c>
      <c r="H50" s="8" t="s">
        <v>70</v>
      </c>
      <c r="I50" s="7" t="n">
        <v>3279500</v>
      </c>
      <c r="J50" s="5" t="s">
        <v>1</v>
      </c>
    </row>
    <row r="51" customFormat="false" ht="12.75" hidden="false" customHeight="false" outlineLevel="0" collapsed="false">
      <c r="A51" s="2" t="n">
        <v>41878</v>
      </c>
      <c r="B51" s="3" t="n">
        <v>0.611111111111111</v>
      </c>
      <c r="C51" s="4" t="n">
        <v>327</v>
      </c>
      <c r="D51" s="5" t="s">
        <v>7</v>
      </c>
      <c r="E51" s="6" t="s">
        <v>1</v>
      </c>
      <c r="F51" s="6" t="n">
        <v>41000</v>
      </c>
      <c r="G51" s="6" t="n">
        <v>120507.85</v>
      </c>
      <c r="H51" s="8" t="s">
        <v>71</v>
      </c>
      <c r="I51" s="7" t="n">
        <v>3279519</v>
      </c>
      <c r="J51" s="5" t="s">
        <v>1</v>
      </c>
    </row>
    <row r="52" customFormat="false" ht="12.75" hidden="false" customHeight="false" outlineLevel="0" collapsed="false">
      <c r="A52" s="2" t="n">
        <v>41879</v>
      </c>
      <c r="B52" s="3" t="n">
        <v>0.422916666666667</v>
      </c>
      <c r="C52" s="4" t="n">
        <v>981</v>
      </c>
      <c r="D52" s="5" t="s">
        <v>2</v>
      </c>
      <c r="E52" s="6" t="s">
        <v>1</v>
      </c>
      <c r="F52" s="6" t="n">
        <v>3079</v>
      </c>
      <c r="G52" s="6" t="n">
        <v>123586.85</v>
      </c>
      <c r="H52" s="8" t="s">
        <v>72</v>
      </c>
      <c r="I52" s="7" t="n">
        <v>531781</v>
      </c>
      <c r="J52" s="5" t="s">
        <v>73</v>
      </c>
    </row>
    <row r="53" customFormat="false" ht="12.75" hidden="false" customHeight="false" outlineLevel="0" collapsed="false">
      <c r="A53" s="2" t="n">
        <v>41880</v>
      </c>
      <c r="C53" s="4" t="n">
        <v>974</v>
      </c>
      <c r="D53" s="5" t="s">
        <v>5</v>
      </c>
      <c r="E53" s="1" t="n">
        <v>110000</v>
      </c>
      <c r="F53" s="1"/>
      <c r="G53" s="1" t="n">
        <f aca="false">+G52+F53-E53</f>
        <v>13586.85</v>
      </c>
    </row>
    <row r="54" customFormat="false" ht="12.75" hidden="false" customHeight="false" outlineLevel="0" collapsed="false">
      <c r="A54" s="2" t="n">
        <v>41880</v>
      </c>
      <c r="C54" s="4" t="n">
        <v>246</v>
      </c>
      <c r="D54" s="5" t="s">
        <v>0</v>
      </c>
      <c r="E54" s="1"/>
      <c r="F54" s="1" t="n">
        <v>25000</v>
      </c>
      <c r="G54" s="1" t="n">
        <f aca="false">+G53+F54-E54</f>
        <v>38586.85</v>
      </c>
      <c r="H54" s="8" t="s">
        <v>74</v>
      </c>
    </row>
    <row r="55" customFormat="false" ht="12.75" hidden="false" customHeight="false" outlineLevel="0" collapsed="false">
      <c r="A55" s="2" t="n">
        <v>41880</v>
      </c>
      <c r="C55" s="4" t="n">
        <v>970</v>
      </c>
      <c r="D55" s="19" t="s">
        <v>75</v>
      </c>
      <c r="E55" s="21" t="n">
        <v>2980.8</v>
      </c>
      <c r="F55" s="1"/>
      <c r="G55" s="1" t="n">
        <f aca="false">+G54+F55-E55</f>
        <v>35606.05</v>
      </c>
      <c r="H55" s="8" t="s">
        <v>76</v>
      </c>
    </row>
    <row r="56" customFormat="false" ht="12.75" hidden="false" customHeight="false" outlineLevel="0" collapsed="false">
      <c r="A56" s="2" t="n">
        <v>41880</v>
      </c>
      <c r="C56" s="4" t="n">
        <v>970</v>
      </c>
      <c r="D56" s="19" t="s">
        <v>22</v>
      </c>
      <c r="E56" s="22" t="n">
        <v>476.92</v>
      </c>
      <c r="G56" s="1" t="n">
        <f aca="false">+G55+F56-E56</f>
        <v>35129.13</v>
      </c>
      <c r="H56" s="8" t="s">
        <v>76</v>
      </c>
    </row>
    <row r="57" customFormat="false" ht="12.75" hidden="false" customHeight="false" outlineLevel="0" collapsed="false">
      <c r="A57" s="2" t="n">
        <v>41880</v>
      </c>
      <c r="C57" s="4" t="n">
        <v>560</v>
      </c>
      <c r="D57" s="19" t="s">
        <v>77</v>
      </c>
      <c r="E57" s="22" t="n">
        <v>78</v>
      </c>
      <c r="G57" s="1" t="n">
        <f aca="false">+G56+F57-E57</f>
        <v>35051.13</v>
      </c>
      <c r="H57" s="8" t="s">
        <v>76</v>
      </c>
    </row>
    <row r="58" customFormat="false" ht="12.75" hidden="false" customHeight="false" outlineLevel="0" collapsed="false">
      <c r="A58" s="2" t="n">
        <v>41880</v>
      </c>
      <c r="C58" s="4" t="n">
        <v>560</v>
      </c>
      <c r="D58" s="19" t="s">
        <v>22</v>
      </c>
      <c r="E58" s="22" t="n">
        <v>12.48</v>
      </c>
      <c r="G58" s="1" t="n">
        <f aca="false">+G57+F58-E58</f>
        <v>35038.65</v>
      </c>
      <c r="H58" s="8" t="s">
        <v>76</v>
      </c>
    </row>
    <row r="63" customFormat="false" ht="12.75" hidden="false" customHeight="false" outlineLevel="0" collapsed="false">
      <c r="E63" s="23"/>
    </row>
    <row r="64" customFormat="false" ht="12.75" hidden="false" customHeight="false" outlineLevel="0" collapsed="false">
      <c r="E64" s="23"/>
    </row>
  </sheetData>
  <autoFilter ref="A5:J58"/>
  <mergeCells count="6">
    <mergeCell ref="B1:C1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6.1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9" min="9" style="0" width="40.7"/>
    <col collapsed="false" customWidth="true" hidden="false" outlineLevel="0" max="10" min="10" style="0" width="41.42"/>
    <col collapsed="false" customWidth="true" hidden="false" outlineLevel="0" max="11" min="11" style="0" width="27.99"/>
  </cols>
  <sheetData>
    <row r="1" customFormat="false" ht="51" hidden="false" customHeight="false" outlineLevel="0" collapsed="false">
      <c r="A1" s="15" t="s">
        <v>26</v>
      </c>
    </row>
    <row r="2" customFormat="false" ht="12.75" hidden="false" customHeight="false" outlineLevel="0" collapsed="false">
      <c r="A2" s="24" t="s">
        <v>78</v>
      </c>
      <c r="B2" s="25" t="n">
        <v>417972.58</v>
      </c>
    </row>
    <row r="3" customFormat="false" ht="12.75" hidden="false" customHeight="false" outlineLevel="0" collapsed="false">
      <c r="A3" s="24" t="s">
        <v>79</v>
      </c>
      <c r="B3" s="25" t="n">
        <v>0</v>
      </c>
    </row>
    <row r="4" customFormat="false" ht="12.75" hidden="false" customHeight="false" outlineLevel="0" collapsed="false">
      <c r="A4" s="24" t="s">
        <v>80</v>
      </c>
      <c r="B4" s="25" t="n">
        <v>417972.58</v>
      </c>
    </row>
    <row r="5" customFormat="false" ht="38.25" hidden="false" customHeight="false" outlineLevel="0" collapsed="false">
      <c r="A5" s="5" t="s">
        <v>81</v>
      </c>
      <c r="D5" s="24" t="s">
        <v>82</v>
      </c>
    </row>
    <row r="6" customFormat="false" ht="38.25" hidden="false" customHeight="false" outlineLevel="0" collapsed="false">
      <c r="A6" s="5" t="s">
        <v>83</v>
      </c>
      <c r="D6" s="24" t="s">
        <v>84</v>
      </c>
    </row>
    <row r="7" customFormat="false" ht="12.7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I7" s="7" t="s">
        <v>34</v>
      </c>
      <c r="J7" s="7" t="s">
        <v>35</v>
      </c>
      <c r="K7" s="7" t="s">
        <v>85</v>
      </c>
    </row>
    <row r="8" customFormat="false" ht="12.75" hidden="false" customHeight="false" outlineLevel="0" collapsed="false">
      <c r="A8" s="2" t="n">
        <v>41914</v>
      </c>
      <c r="B8" s="3" t="n">
        <v>0.481944444444444</v>
      </c>
      <c r="C8" s="4" t="n">
        <v>327</v>
      </c>
      <c r="D8" s="5" t="s">
        <v>7</v>
      </c>
      <c r="E8" s="6" t="s">
        <v>1</v>
      </c>
      <c r="F8" s="6" t="n">
        <v>28000</v>
      </c>
      <c r="G8" s="6" t="n">
        <v>105948.35</v>
      </c>
      <c r="I8" s="7" t="n">
        <v>3279835</v>
      </c>
      <c r="J8" s="5" t="s">
        <v>1</v>
      </c>
      <c r="K8" s="5" t="s">
        <v>1</v>
      </c>
    </row>
    <row r="9" customFormat="false" ht="12.75" hidden="false" customHeight="false" outlineLevel="0" collapsed="false">
      <c r="A9" s="2" t="n">
        <v>41914</v>
      </c>
      <c r="B9" s="3" t="n">
        <v>0.484027777777778</v>
      </c>
      <c r="C9" s="4" t="n">
        <v>327</v>
      </c>
      <c r="D9" s="5" t="s">
        <v>7</v>
      </c>
      <c r="E9" s="6" t="s">
        <v>1</v>
      </c>
      <c r="F9" s="6" t="n">
        <v>41000</v>
      </c>
      <c r="G9" s="6" t="n">
        <v>146948.35</v>
      </c>
      <c r="I9" s="7" t="n">
        <v>3279842</v>
      </c>
      <c r="J9" s="5" t="s">
        <v>1</v>
      </c>
      <c r="K9" s="5" t="s">
        <v>1</v>
      </c>
    </row>
    <row r="10" customFormat="false" ht="12.75" hidden="false" customHeight="false" outlineLevel="0" collapsed="false">
      <c r="A10" s="2" t="n">
        <v>41918</v>
      </c>
      <c r="B10" s="3" t="n">
        <v>0.0666666666666667</v>
      </c>
      <c r="C10" s="4" t="n">
        <v>974</v>
      </c>
      <c r="D10" s="5" t="s">
        <v>5</v>
      </c>
      <c r="E10" s="6" t="n">
        <v>136000</v>
      </c>
      <c r="F10" s="6" t="s">
        <v>1</v>
      </c>
      <c r="G10" s="6" t="n">
        <v>10948.35</v>
      </c>
      <c r="I10" s="7" t="n">
        <v>2781</v>
      </c>
      <c r="J10" s="5" t="s">
        <v>6</v>
      </c>
      <c r="K10" s="5" t="s">
        <v>1</v>
      </c>
    </row>
    <row r="11" customFormat="false" ht="12.75" hidden="false" customHeight="false" outlineLevel="0" collapsed="false">
      <c r="A11" s="2" t="n">
        <v>41918</v>
      </c>
      <c r="B11" s="3" t="n">
        <v>0.501388888888889</v>
      </c>
      <c r="C11" s="4" t="n">
        <v>327</v>
      </c>
      <c r="D11" s="5" t="s">
        <v>0</v>
      </c>
      <c r="E11" s="6" t="s">
        <v>1</v>
      </c>
      <c r="F11" s="6" t="n">
        <v>40000</v>
      </c>
      <c r="G11" s="6" t="n">
        <v>50948.35</v>
      </c>
      <c r="I11" s="7" t="n">
        <v>3272112</v>
      </c>
      <c r="J11" s="5" t="s">
        <v>1</v>
      </c>
      <c r="K11" s="5" t="s">
        <v>1</v>
      </c>
    </row>
    <row r="12" customFormat="false" ht="12.75" hidden="false" customHeight="false" outlineLevel="0" collapsed="false">
      <c r="A12" s="2" t="n">
        <v>41918</v>
      </c>
      <c r="B12" s="3" t="n">
        <v>0.50625</v>
      </c>
      <c r="C12" s="4" t="n">
        <v>327</v>
      </c>
      <c r="D12" s="5" t="s">
        <v>0</v>
      </c>
      <c r="E12" s="6" t="s">
        <v>1</v>
      </c>
      <c r="F12" s="6" t="n">
        <v>207000</v>
      </c>
      <c r="G12" s="6" t="n">
        <v>257948.35</v>
      </c>
      <c r="I12" s="7" t="n">
        <v>3272120</v>
      </c>
      <c r="J12" s="5" t="s">
        <v>1</v>
      </c>
      <c r="K12" s="5" t="s">
        <v>1</v>
      </c>
    </row>
    <row r="13" customFormat="false" ht="12.75" hidden="false" customHeight="false" outlineLevel="0" collapsed="false">
      <c r="A13" s="2" t="n">
        <v>41918</v>
      </c>
      <c r="B13" s="3" t="n">
        <v>0.508333333333333</v>
      </c>
      <c r="C13" s="4" t="n">
        <v>327</v>
      </c>
      <c r="D13" s="5" t="s">
        <v>0</v>
      </c>
      <c r="E13" s="6" t="s">
        <v>1</v>
      </c>
      <c r="F13" s="6" t="n">
        <v>75088</v>
      </c>
      <c r="G13" s="6" t="n">
        <v>333036.35</v>
      </c>
      <c r="I13" s="7" t="n">
        <v>3272140</v>
      </c>
      <c r="J13" s="5" t="s">
        <v>1</v>
      </c>
      <c r="K13" s="5" t="s">
        <v>1</v>
      </c>
    </row>
    <row r="14" customFormat="false" ht="12.75" hidden="false" customHeight="false" outlineLevel="0" collapsed="false">
      <c r="A14" s="2" t="n">
        <v>41918</v>
      </c>
      <c r="B14" s="3" t="n">
        <v>0.509722222222222</v>
      </c>
      <c r="C14" s="4" t="n">
        <v>327</v>
      </c>
      <c r="D14" s="5" t="s">
        <v>7</v>
      </c>
      <c r="E14" s="6" t="s">
        <v>1</v>
      </c>
      <c r="F14" s="6" t="n">
        <v>158200</v>
      </c>
      <c r="G14" s="6" t="n">
        <v>491236.35</v>
      </c>
      <c r="I14" s="7" t="n">
        <v>3272149</v>
      </c>
      <c r="J14" s="5" t="s">
        <v>1</v>
      </c>
      <c r="K14" s="5" t="s">
        <v>1</v>
      </c>
    </row>
    <row r="15" customFormat="false" ht="12.75" hidden="false" customHeight="false" outlineLevel="0" collapsed="false">
      <c r="A15" s="2" t="n">
        <v>41919</v>
      </c>
      <c r="B15" s="3" t="n">
        <v>0.0576388888888889</v>
      </c>
      <c r="C15" s="4" t="n">
        <v>974</v>
      </c>
      <c r="D15" s="5" t="s">
        <v>5</v>
      </c>
      <c r="E15" s="6" t="n">
        <v>481000</v>
      </c>
      <c r="F15" s="6" t="s">
        <v>1</v>
      </c>
      <c r="G15" s="6" t="n">
        <v>10236.35</v>
      </c>
      <c r="I15" s="7" t="n">
        <v>2782</v>
      </c>
      <c r="J15" s="5" t="s">
        <v>6</v>
      </c>
      <c r="K15" s="5" t="s">
        <v>1</v>
      </c>
    </row>
    <row r="16" customFormat="false" ht="12.75" hidden="false" customHeight="false" outlineLevel="0" collapsed="false">
      <c r="A16" s="2" t="n">
        <v>41920</v>
      </c>
      <c r="B16" s="3" t="n">
        <v>0.49375</v>
      </c>
      <c r="C16" s="4" t="n">
        <v>327</v>
      </c>
      <c r="D16" s="5" t="s">
        <v>7</v>
      </c>
      <c r="E16" s="6" t="s">
        <v>1</v>
      </c>
      <c r="F16" s="6" t="n">
        <v>7202</v>
      </c>
      <c r="G16" s="6" t="n">
        <v>17438.35</v>
      </c>
      <c r="I16" s="7" t="n">
        <v>3275635</v>
      </c>
      <c r="J16" s="5" t="s">
        <v>1</v>
      </c>
      <c r="K16" s="5" t="s">
        <v>1</v>
      </c>
    </row>
    <row r="17" customFormat="false" ht="12.75" hidden="false" customHeight="false" outlineLevel="0" collapsed="false">
      <c r="A17" s="2" t="n">
        <v>41920</v>
      </c>
      <c r="B17" s="3" t="n">
        <v>0.639583333333333</v>
      </c>
      <c r="C17" s="4" t="n">
        <v>4272</v>
      </c>
      <c r="D17" s="5" t="s">
        <v>2</v>
      </c>
      <c r="E17" s="6" t="s">
        <v>1</v>
      </c>
      <c r="F17" s="6" t="n">
        <v>194400</v>
      </c>
      <c r="G17" s="6" t="n">
        <v>211838.35</v>
      </c>
      <c r="I17" s="7" t="n">
        <v>0</v>
      </c>
      <c r="J17" s="5" t="n">
        <v>60556542391</v>
      </c>
      <c r="K17" s="5" t="s">
        <v>1</v>
      </c>
    </row>
    <row r="18" customFormat="false" ht="12.75" hidden="false" customHeight="false" outlineLevel="0" collapsed="false">
      <c r="A18" s="2" t="n">
        <v>41921</v>
      </c>
      <c r="B18" s="3" t="n">
        <v>0.454166666666667</v>
      </c>
      <c r="C18" s="4" t="n">
        <v>4209</v>
      </c>
      <c r="D18" s="5" t="s">
        <v>7</v>
      </c>
      <c r="E18" s="6" t="s">
        <v>1</v>
      </c>
      <c r="F18" s="6" t="n">
        <v>2230.55</v>
      </c>
      <c r="G18" s="6" t="n">
        <v>214068.9</v>
      </c>
      <c r="I18" s="7" t="n">
        <v>2093155</v>
      </c>
      <c r="J18" s="5" t="s">
        <v>1</v>
      </c>
      <c r="K18" s="5" t="s">
        <v>1</v>
      </c>
    </row>
    <row r="19" customFormat="false" ht="12.75" hidden="false" customHeight="false" outlineLevel="0" collapsed="false">
      <c r="A19" s="2" t="n">
        <v>41922</v>
      </c>
      <c r="B19" s="3" t="n">
        <v>0.0666666666666667</v>
      </c>
      <c r="C19" s="4" t="n">
        <v>974</v>
      </c>
      <c r="D19" s="5" t="s">
        <v>5</v>
      </c>
      <c r="E19" s="6" t="n">
        <v>201000</v>
      </c>
      <c r="F19" s="6" t="s">
        <v>1</v>
      </c>
      <c r="G19" s="6" t="n">
        <v>13068.9</v>
      </c>
      <c r="I19" s="7" t="n">
        <v>2783</v>
      </c>
      <c r="J19" s="5" t="s">
        <v>6</v>
      </c>
      <c r="K19" s="5" t="s">
        <v>1</v>
      </c>
    </row>
    <row r="20" customFormat="false" ht="12.75" hidden="false" customHeight="false" outlineLevel="0" collapsed="false">
      <c r="A20" s="2" t="n">
        <v>41922</v>
      </c>
      <c r="B20" s="3" t="n">
        <v>0.579166666666667</v>
      </c>
      <c r="C20" s="4" t="n">
        <v>4203</v>
      </c>
      <c r="D20" s="5" t="s">
        <v>2</v>
      </c>
      <c r="E20" s="6" t="s">
        <v>1</v>
      </c>
      <c r="F20" s="6" t="n">
        <v>322100</v>
      </c>
      <c r="G20" s="6" t="n">
        <v>335168.9</v>
      </c>
      <c r="I20" s="7" t="n">
        <v>0</v>
      </c>
      <c r="J20" s="5" t="n">
        <v>60540963900</v>
      </c>
      <c r="K20" s="5" t="s">
        <v>1</v>
      </c>
    </row>
    <row r="21" customFormat="false" ht="12.75" hidden="false" customHeight="false" outlineLevel="0" collapsed="false">
      <c r="A21" s="2" t="n">
        <v>41925</v>
      </c>
      <c r="B21" s="3" t="n">
        <v>0.440277777777778</v>
      </c>
      <c r="C21" s="4" t="n">
        <v>413</v>
      </c>
      <c r="D21" s="5" t="s">
        <v>0</v>
      </c>
      <c r="E21" s="6" t="s">
        <v>1</v>
      </c>
      <c r="F21" s="6" t="n">
        <v>8000</v>
      </c>
      <c r="G21" s="6" t="n">
        <v>343168.9</v>
      </c>
      <c r="H21" s="26" t="s">
        <v>86</v>
      </c>
      <c r="I21" s="7" t="n">
        <v>4132370</v>
      </c>
      <c r="J21" s="5" t="s">
        <v>1</v>
      </c>
      <c r="K21" s="5" t="s">
        <v>1</v>
      </c>
    </row>
    <row r="22" customFormat="false" ht="12.75" hidden="false" customHeight="false" outlineLevel="0" collapsed="false">
      <c r="A22" s="2" t="n">
        <v>41925</v>
      </c>
      <c r="B22" s="3" t="n">
        <v>0.495138888888889</v>
      </c>
      <c r="C22" s="4" t="n">
        <v>327</v>
      </c>
      <c r="D22" s="5" t="s">
        <v>19</v>
      </c>
      <c r="E22" s="6" t="n">
        <v>330000</v>
      </c>
      <c r="F22" s="6" t="s">
        <v>1</v>
      </c>
      <c r="G22" s="6" t="n">
        <v>13168.9</v>
      </c>
      <c r="H22" s="0" t="s">
        <v>87</v>
      </c>
      <c r="I22" s="7" t="n">
        <v>9897238</v>
      </c>
      <c r="J22" s="5" t="s">
        <v>48</v>
      </c>
      <c r="K22" s="5" t="s">
        <v>1</v>
      </c>
    </row>
    <row r="23" customFormat="false" ht="12.75" hidden="false" customHeight="false" outlineLevel="0" collapsed="false">
      <c r="A23" s="2" t="n">
        <v>41925</v>
      </c>
      <c r="B23" s="3" t="n">
        <v>0.495138888888889</v>
      </c>
      <c r="C23" s="4" t="n">
        <v>327</v>
      </c>
      <c r="D23" s="5" t="s">
        <v>21</v>
      </c>
      <c r="E23" s="6" t="n">
        <v>100</v>
      </c>
      <c r="F23" s="6" t="s">
        <v>1</v>
      </c>
      <c r="G23" s="6" t="n">
        <v>13068.9</v>
      </c>
      <c r="I23" s="7" t="n">
        <v>9897239</v>
      </c>
      <c r="J23" s="5" t="s">
        <v>1</v>
      </c>
      <c r="K23" s="5" t="s">
        <v>1</v>
      </c>
    </row>
    <row r="24" customFormat="false" ht="12.75" hidden="false" customHeight="false" outlineLevel="0" collapsed="false">
      <c r="A24" s="2" t="n">
        <v>41925</v>
      </c>
      <c r="B24" s="3" t="n">
        <v>0.495138888888889</v>
      </c>
      <c r="C24" s="4" t="n">
        <v>327</v>
      </c>
      <c r="D24" s="5" t="s">
        <v>22</v>
      </c>
      <c r="E24" s="6" t="n">
        <v>16</v>
      </c>
      <c r="F24" s="6" t="s">
        <v>1</v>
      </c>
      <c r="G24" s="6" t="n">
        <v>13052.9</v>
      </c>
      <c r="I24" s="7" t="n">
        <v>9897239</v>
      </c>
      <c r="J24" s="5" t="s">
        <v>1</v>
      </c>
      <c r="K24" s="5" t="s">
        <v>1</v>
      </c>
    </row>
    <row r="25" customFormat="false" ht="12.75" hidden="false" customHeight="false" outlineLevel="0" collapsed="false">
      <c r="A25" s="2" t="n">
        <v>41926</v>
      </c>
      <c r="B25" s="3" t="n">
        <v>0.545138888888889</v>
      </c>
      <c r="C25" s="4" t="n">
        <v>981</v>
      </c>
      <c r="D25" s="5" t="s">
        <v>2</v>
      </c>
      <c r="E25" s="6" t="s">
        <v>1</v>
      </c>
      <c r="F25" s="6" t="n">
        <v>732400</v>
      </c>
      <c r="G25" s="6" t="n">
        <v>745452.9</v>
      </c>
      <c r="H25" s="26" t="s">
        <v>88</v>
      </c>
      <c r="I25" s="7" t="n">
        <v>3183659</v>
      </c>
      <c r="J25" s="5" t="s">
        <v>89</v>
      </c>
      <c r="K25" s="5" t="s">
        <v>1</v>
      </c>
    </row>
    <row r="26" customFormat="false" ht="12.75" hidden="false" customHeight="false" outlineLevel="0" collapsed="false">
      <c r="A26" s="2" t="n">
        <v>41927</v>
      </c>
      <c r="B26" s="3" t="n">
        <v>0.544444444444444</v>
      </c>
      <c r="C26" s="4" t="n">
        <v>327</v>
      </c>
      <c r="D26" s="5" t="s">
        <v>19</v>
      </c>
      <c r="E26" s="6" t="n">
        <v>735000</v>
      </c>
      <c r="F26" s="6" t="s">
        <v>1</v>
      </c>
      <c r="G26" s="6" t="n">
        <v>10452.9</v>
      </c>
      <c r="I26" s="7" t="n">
        <v>9530556</v>
      </c>
      <c r="J26" s="5" t="s">
        <v>48</v>
      </c>
      <c r="K26" s="5" t="s">
        <v>1</v>
      </c>
    </row>
    <row r="27" customFormat="false" ht="12.75" hidden="false" customHeight="false" outlineLevel="0" collapsed="false">
      <c r="A27" s="2" t="n">
        <v>41927</v>
      </c>
      <c r="B27" s="3" t="n">
        <v>0.544444444444444</v>
      </c>
      <c r="C27" s="4" t="n">
        <v>327</v>
      </c>
      <c r="D27" s="5" t="s">
        <v>21</v>
      </c>
      <c r="E27" s="6" t="n">
        <v>100</v>
      </c>
      <c r="F27" s="6" t="s">
        <v>1</v>
      </c>
      <c r="G27" s="6" t="n">
        <v>10352.9</v>
      </c>
      <c r="I27" s="7" t="n">
        <v>9530557</v>
      </c>
      <c r="J27" s="5" t="s">
        <v>1</v>
      </c>
      <c r="K27" s="5" t="s">
        <v>1</v>
      </c>
    </row>
    <row r="28" customFormat="false" ht="12.75" hidden="false" customHeight="false" outlineLevel="0" collapsed="false">
      <c r="A28" s="2" t="n">
        <v>41927</v>
      </c>
      <c r="B28" s="3" t="n">
        <v>0.544444444444444</v>
      </c>
      <c r="C28" s="4" t="n">
        <v>327</v>
      </c>
      <c r="D28" s="5" t="s">
        <v>22</v>
      </c>
      <c r="E28" s="6" t="n">
        <v>16</v>
      </c>
      <c r="F28" s="6" t="s">
        <v>1</v>
      </c>
      <c r="G28" s="6" t="n">
        <v>10336.9</v>
      </c>
      <c r="I28" s="7" t="n">
        <v>9530557</v>
      </c>
      <c r="J28" s="5" t="s">
        <v>1</v>
      </c>
      <c r="K28" s="5" t="s">
        <v>1</v>
      </c>
    </row>
    <row r="29" customFormat="false" ht="12.75" hidden="false" customHeight="false" outlineLevel="0" collapsed="false">
      <c r="A29" s="2" t="n">
        <v>41928</v>
      </c>
      <c r="B29" s="3" t="n">
        <v>0.473611111111111</v>
      </c>
      <c r="C29" s="4" t="n">
        <v>4212</v>
      </c>
      <c r="D29" s="5" t="s">
        <v>7</v>
      </c>
      <c r="E29" s="6" t="s">
        <v>1</v>
      </c>
      <c r="F29" s="6" t="n">
        <v>300000</v>
      </c>
      <c r="G29" s="6" t="n">
        <v>310336.9</v>
      </c>
      <c r="H29" s="26" t="s">
        <v>90</v>
      </c>
      <c r="I29" s="7" t="n">
        <v>212873</v>
      </c>
      <c r="J29" s="5" t="s">
        <v>1</v>
      </c>
      <c r="K29" s="27" t="s">
        <v>91</v>
      </c>
    </row>
    <row r="30" customFormat="false" ht="12.75" hidden="false" customHeight="false" outlineLevel="0" collapsed="false">
      <c r="A30" s="2" t="n">
        <v>41928</v>
      </c>
      <c r="B30" s="3" t="n">
        <v>0.505555555555556</v>
      </c>
      <c r="C30" s="4" t="n">
        <v>981</v>
      </c>
      <c r="D30" s="5" t="s">
        <v>2</v>
      </c>
      <c r="E30" s="6" t="s">
        <v>1</v>
      </c>
      <c r="F30" s="6" t="n">
        <v>107635.68</v>
      </c>
      <c r="G30" s="6" t="n">
        <v>417972.58</v>
      </c>
      <c r="H30" s="26" t="s">
        <v>92</v>
      </c>
      <c r="I30" s="7" t="n">
        <v>6299181</v>
      </c>
      <c r="J30" s="5" t="s">
        <v>93</v>
      </c>
      <c r="K30" s="5" t="s">
        <v>94</v>
      </c>
    </row>
    <row r="31" customFormat="false" ht="12.75" hidden="false" customHeight="false" outlineLevel="0" collapsed="false">
      <c r="A31" s="2" t="n">
        <v>41928</v>
      </c>
      <c r="B31" s="3" t="n">
        <v>0.681944444444445</v>
      </c>
      <c r="C31" s="4" t="n">
        <v>981</v>
      </c>
      <c r="D31" s="5" t="s">
        <v>2</v>
      </c>
      <c r="E31" s="6" t="s">
        <v>1</v>
      </c>
      <c r="F31" s="6" t="n">
        <v>4000</v>
      </c>
      <c r="G31" s="6" t="n">
        <v>421972.58</v>
      </c>
      <c r="H31" s="26" t="s">
        <v>95</v>
      </c>
      <c r="I31" s="7" t="n">
        <v>6957750</v>
      </c>
      <c r="J31" s="5" t="s">
        <v>96</v>
      </c>
    </row>
    <row r="32" customFormat="false" ht="12.75" hidden="false" customHeight="false" outlineLevel="0" collapsed="false">
      <c r="A32" s="2" t="n">
        <v>41929</v>
      </c>
      <c r="B32" s="3" t="n">
        <v>0.404861111111111</v>
      </c>
      <c r="C32" s="4" t="n">
        <v>981</v>
      </c>
      <c r="D32" s="5" t="s">
        <v>2</v>
      </c>
      <c r="E32" s="6" t="s">
        <v>1</v>
      </c>
      <c r="F32" s="6" t="n">
        <v>69000</v>
      </c>
      <c r="G32" s="6" t="n">
        <v>490972.58</v>
      </c>
      <c r="I32" s="7" t="n">
        <v>7442840</v>
      </c>
      <c r="J32" s="5" t="s">
        <v>97</v>
      </c>
    </row>
    <row r="33" customFormat="false" ht="12.75" hidden="false" customHeight="false" outlineLevel="0" collapsed="false">
      <c r="A33" s="2" t="n">
        <v>41929</v>
      </c>
      <c r="B33" s="3" t="n">
        <v>0.40625</v>
      </c>
      <c r="C33" s="4" t="n">
        <v>981</v>
      </c>
      <c r="D33" s="5" t="s">
        <v>2</v>
      </c>
      <c r="E33" s="6" t="s">
        <v>1</v>
      </c>
      <c r="F33" s="6" t="n">
        <v>39600</v>
      </c>
      <c r="G33" s="6" t="n">
        <v>530572.58</v>
      </c>
      <c r="I33" s="7" t="n">
        <v>7447821</v>
      </c>
      <c r="J33" s="5" t="s">
        <v>38</v>
      </c>
    </row>
    <row r="34" customFormat="false" ht="12.75" hidden="false" customHeight="false" outlineLevel="0" collapsed="false">
      <c r="A34" s="2" t="n">
        <v>41929</v>
      </c>
      <c r="B34" s="3" t="n">
        <v>0.545138888888889</v>
      </c>
      <c r="C34" s="4" t="n">
        <v>7896</v>
      </c>
      <c r="D34" s="5" t="s">
        <v>7</v>
      </c>
      <c r="E34" s="6" t="s">
        <v>1</v>
      </c>
      <c r="F34" s="6" t="n">
        <v>14000</v>
      </c>
      <c r="G34" s="6" t="n">
        <v>544572.58</v>
      </c>
      <c r="H34" s="26" t="s">
        <v>98</v>
      </c>
      <c r="I34" s="7" t="n">
        <v>8962278</v>
      </c>
      <c r="J34" s="5" t="s">
        <v>1</v>
      </c>
    </row>
    <row r="35" customFormat="false" ht="12.75" hidden="false" customHeight="false" outlineLevel="0" collapsed="false">
      <c r="A35" s="2" t="n">
        <v>41929</v>
      </c>
      <c r="B35" s="3" t="n">
        <v>0.548611111111111</v>
      </c>
      <c r="C35" s="4" t="n">
        <v>7896</v>
      </c>
      <c r="D35" s="5" t="s">
        <v>7</v>
      </c>
      <c r="E35" s="6" t="s">
        <v>1</v>
      </c>
      <c r="F35" s="6" t="n">
        <v>150000</v>
      </c>
      <c r="G35" s="6" t="n">
        <v>694572.58</v>
      </c>
      <c r="H35" s="26" t="s">
        <v>98</v>
      </c>
      <c r="I35" s="7" t="n">
        <v>8962296</v>
      </c>
      <c r="J35" s="5" t="s">
        <v>1</v>
      </c>
    </row>
    <row r="36" customFormat="false" ht="12.75" hidden="false" customHeight="false" outlineLevel="0" collapsed="false">
      <c r="A36" s="2" t="n">
        <v>41929</v>
      </c>
      <c r="B36" s="3" t="n">
        <v>0.549305555555556</v>
      </c>
      <c r="C36" s="4" t="n">
        <v>7896</v>
      </c>
      <c r="D36" s="5" t="s">
        <v>7</v>
      </c>
      <c r="E36" s="6" t="s">
        <v>1</v>
      </c>
      <c r="F36" s="6" t="n">
        <v>200000</v>
      </c>
      <c r="G36" s="6" t="n">
        <v>894572.58</v>
      </c>
      <c r="H36" s="26" t="s">
        <v>98</v>
      </c>
      <c r="I36" s="7" t="n">
        <v>8962299</v>
      </c>
      <c r="J36" s="5" t="s">
        <v>1</v>
      </c>
    </row>
    <row r="37" customFormat="false" ht="12.75" hidden="false" customHeight="false" outlineLevel="0" collapsed="false">
      <c r="A37" s="2" t="n">
        <v>41929</v>
      </c>
      <c r="B37" s="3" t="n">
        <v>0.551388888888889</v>
      </c>
      <c r="C37" s="4" t="n">
        <v>7896</v>
      </c>
      <c r="D37" s="5" t="s">
        <v>0</v>
      </c>
      <c r="E37" s="6" t="s">
        <v>1</v>
      </c>
      <c r="F37" s="6" t="n">
        <v>30000</v>
      </c>
      <c r="G37" s="6" t="n">
        <v>924572.58</v>
      </c>
      <c r="H37" s="26" t="s">
        <v>98</v>
      </c>
      <c r="I37" s="7" t="n">
        <v>8962306</v>
      </c>
      <c r="J37" s="5" t="s">
        <v>1</v>
      </c>
    </row>
    <row r="38" customFormat="false" ht="12.75" hidden="false" customHeight="false" outlineLevel="0" collapsed="false">
      <c r="A38" s="2" t="n">
        <v>41929</v>
      </c>
      <c r="B38" s="3" t="n">
        <v>0.553472222222222</v>
      </c>
      <c r="C38" s="4" t="n">
        <v>327</v>
      </c>
      <c r="D38" s="5" t="s">
        <v>19</v>
      </c>
      <c r="E38" s="6" t="n">
        <v>410000</v>
      </c>
      <c r="F38" s="6" t="s">
        <v>1</v>
      </c>
      <c r="G38" s="6" t="n">
        <v>514572.58</v>
      </c>
      <c r="I38" s="7" t="n">
        <v>9104808</v>
      </c>
      <c r="J38" s="5" t="s">
        <v>99</v>
      </c>
      <c r="M38" s="1"/>
    </row>
    <row r="39" customFormat="false" ht="12.75" hidden="false" customHeight="false" outlineLevel="0" collapsed="false">
      <c r="A39" s="2" t="n">
        <v>41929</v>
      </c>
      <c r="B39" s="3" t="n">
        <v>0.553472222222222</v>
      </c>
      <c r="C39" s="4" t="n">
        <v>327</v>
      </c>
      <c r="D39" s="5" t="s">
        <v>21</v>
      </c>
      <c r="E39" s="6" t="n">
        <v>100</v>
      </c>
      <c r="F39" s="6" t="s">
        <v>1</v>
      </c>
      <c r="G39" s="6" t="n">
        <v>514472.58</v>
      </c>
      <c r="I39" s="7" t="n">
        <v>9104809</v>
      </c>
      <c r="J39" s="5" t="s">
        <v>1</v>
      </c>
      <c r="M39" s="1"/>
    </row>
    <row r="40" customFormat="false" ht="12.75" hidden="false" customHeight="false" outlineLevel="0" collapsed="false">
      <c r="A40" s="2" t="n">
        <v>41929</v>
      </c>
      <c r="B40" s="3" t="n">
        <v>0.553472222222222</v>
      </c>
      <c r="C40" s="4" t="n">
        <v>327</v>
      </c>
      <c r="D40" s="5" t="s">
        <v>22</v>
      </c>
      <c r="E40" s="6" t="n">
        <v>16</v>
      </c>
      <c r="F40" s="6" t="s">
        <v>1</v>
      </c>
      <c r="G40" s="6" t="n">
        <v>514456.58</v>
      </c>
      <c r="I40" s="7" t="n">
        <v>9104809</v>
      </c>
      <c r="J40" s="5" t="s">
        <v>1</v>
      </c>
      <c r="M40" s="1"/>
    </row>
    <row r="41" customFormat="false" ht="12.75" hidden="false" customHeight="false" outlineLevel="0" collapsed="false">
      <c r="A41" s="2" t="n">
        <v>41932</v>
      </c>
      <c r="B41" s="3" t="n">
        <v>0.5125</v>
      </c>
      <c r="C41" s="4" t="n">
        <v>327</v>
      </c>
      <c r="D41" s="5" t="s">
        <v>0</v>
      </c>
      <c r="E41" s="6" t="s">
        <v>1</v>
      </c>
      <c r="F41" s="6" t="n">
        <v>50000</v>
      </c>
      <c r="G41" s="6" t="n">
        <v>564456.58</v>
      </c>
      <c r="H41" s="26" t="s">
        <v>100</v>
      </c>
      <c r="I41" s="7" t="n">
        <v>3275748</v>
      </c>
      <c r="J41" s="5" t="s">
        <v>1</v>
      </c>
      <c r="M41" s="1"/>
    </row>
    <row r="42" customFormat="false" ht="12.75" hidden="false" customHeight="false" outlineLevel="0" collapsed="false">
      <c r="A42" s="2" t="n">
        <v>41932</v>
      </c>
      <c r="B42" s="3" t="n">
        <v>0.513888888888889</v>
      </c>
      <c r="C42" s="4" t="n">
        <v>327</v>
      </c>
      <c r="D42" s="5" t="s">
        <v>0</v>
      </c>
      <c r="E42" s="6" t="s">
        <v>1</v>
      </c>
      <c r="F42" s="6" t="n">
        <v>12000</v>
      </c>
      <c r="G42" s="6" t="n">
        <v>576456.58</v>
      </c>
      <c r="H42" s="26" t="s">
        <v>101</v>
      </c>
      <c r="I42" s="7" t="n">
        <v>3275759</v>
      </c>
      <c r="J42" s="5" t="s">
        <v>1</v>
      </c>
      <c r="M42" s="1"/>
    </row>
    <row r="43" customFormat="false" ht="12.75" hidden="false" customHeight="false" outlineLevel="0" collapsed="false">
      <c r="A43" s="2" t="n">
        <v>41932</v>
      </c>
      <c r="B43" s="3" t="n">
        <v>0.513888888888889</v>
      </c>
      <c r="C43" s="4" t="n">
        <v>327</v>
      </c>
      <c r="D43" s="5" t="s">
        <v>0</v>
      </c>
      <c r="E43" s="6" t="s">
        <v>1</v>
      </c>
      <c r="F43" s="6" t="n">
        <v>4000</v>
      </c>
      <c r="G43" s="6" t="n">
        <v>580456.58</v>
      </c>
      <c r="H43" s="26" t="s">
        <v>102</v>
      </c>
      <c r="I43" s="7" t="n">
        <v>3275765</v>
      </c>
      <c r="J43" s="5" t="s">
        <v>1</v>
      </c>
      <c r="M43" s="1"/>
    </row>
    <row r="44" customFormat="false" ht="12.75" hidden="false" customHeight="false" outlineLevel="0" collapsed="false">
      <c r="A44" s="2" t="n">
        <v>41932</v>
      </c>
      <c r="B44" s="3" t="n">
        <v>0.515277777777778</v>
      </c>
      <c r="C44" s="4" t="n">
        <v>327</v>
      </c>
      <c r="D44" s="5" t="s">
        <v>0</v>
      </c>
      <c r="E44" s="6" t="s">
        <v>1</v>
      </c>
      <c r="F44" s="6" t="n">
        <v>2000</v>
      </c>
      <c r="G44" s="6" t="n">
        <v>582456.58</v>
      </c>
      <c r="H44" s="26" t="s">
        <v>103</v>
      </c>
      <c r="I44" s="7" t="n">
        <v>3275770</v>
      </c>
      <c r="J44" s="5" t="s">
        <v>1</v>
      </c>
      <c r="M44" s="1"/>
    </row>
    <row r="45" customFormat="false" ht="12.75" hidden="false" customHeight="false" outlineLevel="0" collapsed="false">
      <c r="A45" s="2" t="n">
        <v>41932</v>
      </c>
      <c r="B45" s="3" t="n">
        <v>0.516666666666667</v>
      </c>
      <c r="C45" s="4" t="n">
        <v>327</v>
      </c>
      <c r="D45" s="5" t="s">
        <v>0</v>
      </c>
      <c r="E45" s="6" t="s">
        <v>1</v>
      </c>
      <c r="F45" s="6" t="n">
        <v>71000</v>
      </c>
      <c r="G45" s="6" t="n">
        <v>653456.58</v>
      </c>
      <c r="H45" s="26" t="s">
        <v>104</v>
      </c>
      <c r="I45" s="7" t="n">
        <v>3275778</v>
      </c>
      <c r="J45" s="5" t="s">
        <v>1</v>
      </c>
      <c r="M45" s="1"/>
    </row>
    <row r="46" customFormat="false" ht="12.75" hidden="false" customHeight="false" outlineLevel="0" collapsed="false">
      <c r="A46" s="2" t="n">
        <v>41932</v>
      </c>
      <c r="B46" s="3" t="n">
        <v>0.520833333333333</v>
      </c>
      <c r="C46" s="4" t="n">
        <v>327</v>
      </c>
      <c r="D46" s="5" t="s">
        <v>0</v>
      </c>
      <c r="E46" s="6" t="s">
        <v>1</v>
      </c>
      <c r="F46" s="6" t="n">
        <v>166520</v>
      </c>
      <c r="G46" s="6" t="n">
        <v>819976.58</v>
      </c>
      <c r="H46" s="26" t="s">
        <v>105</v>
      </c>
      <c r="I46" s="7" t="n">
        <v>3275787</v>
      </c>
      <c r="J46" s="5" t="s">
        <v>1</v>
      </c>
      <c r="M46" s="1"/>
    </row>
    <row r="47" customFormat="false" ht="12.75" hidden="false" customHeight="false" outlineLevel="0" collapsed="false">
      <c r="A47" s="2" t="n">
        <v>41932</v>
      </c>
      <c r="B47" s="3" t="n">
        <v>0.648611111111111</v>
      </c>
      <c r="C47" s="4" t="n">
        <v>4218</v>
      </c>
      <c r="D47" s="5" t="s">
        <v>2</v>
      </c>
      <c r="E47" s="6" t="s">
        <v>1</v>
      </c>
      <c r="F47" s="6" t="n">
        <v>270000</v>
      </c>
      <c r="G47" s="6" t="n">
        <v>1089976.58</v>
      </c>
      <c r="H47" s="26" t="s">
        <v>106</v>
      </c>
      <c r="I47" s="7" t="n">
        <v>0</v>
      </c>
      <c r="J47" s="5" t="n">
        <v>60563504303</v>
      </c>
      <c r="M47" s="1"/>
    </row>
    <row r="48" customFormat="false" ht="12.75" hidden="false" customHeight="false" outlineLevel="0" collapsed="false">
      <c r="A48" s="2" t="n">
        <v>41933</v>
      </c>
      <c r="B48" s="3" t="n">
        <v>0.0618055555555556</v>
      </c>
      <c r="C48" s="4" t="n">
        <v>974</v>
      </c>
      <c r="D48" s="5" t="s">
        <v>5</v>
      </c>
      <c r="E48" s="6" t="n">
        <v>467000</v>
      </c>
      <c r="F48" s="6" t="s">
        <v>1</v>
      </c>
      <c r="G48" s="6" t="n">
        <v>622976.58</v>
      </c>
      <c r="I48" s="7" t="n">
        <v>2789</v>
      </c>
      <c r="J48" s="5" t="s">
        <v>6</v>
      </c>
      <c r="M48" s="1"/>
    </row>
    <row r="49" customFormat="false" ht="12.75" hidden="false" customHeight="false" outlineLevel="0" collapsed="false">
      <c r="A49" s="2" t="n">
        <v>41933</v>
      </c>
      <c r="B49" s="3" t="n">
        <v>0.398611111111111</v>
      </c>
      <c r="C49" s="4" t="n">
        <v>4209</v>
      </c>
      <c r="D49" s="5" t="s">
        <v>107</v>
      </c>
      <c r="E49" s="6" t="n">
        <v>342193.5</v>
      </c>
      <c r="F49" s="6" t="s">
        <v>1</v>
      </c>
      <c r="G49" s="6" t="n">
        <v>280783.08</v>
      </c>
      <c r="I49" s="7" t="n">
        <v>2788</v>
      </c>
      <c r="J49" s="5" t="s">
        <v>108</v>
      </c>
      <c r="M49" s="1"/>
    </row>
    <row r="50" customFormat="false" ht="12.75" hidden="false" customHeight="false" outlineLevel="0" collapsed="false">
      <c r="A50" s="2" t="n">
        <v>41934</v>
      </c>
      <c r="B50" s="3" t="n">
        <v>0.0590277777777778</v>
      </c>
      <c r="C50" s="4" t="n">
        <v>974</v>
      </c>
      <c r="D50" s="5" t="s">
        <v>5</v>
      </c>
      <c r="E50" s="6" t="n">
        <v>270000</v>
      </c>
      <c r="F50" s="6" t="s">
        <v>1</v>
      </c>
      <c r="G50" s="6" t="n">
        <v>10783.08</v>
      </c>
      <c r="I50" s="7" t="n">
        <v>2790</v>
      </c>
      <c r="J50" s="5" t="s">
        <v>6</v>
      </c>
      <c r="M50" s="1"/>
    </row>
    <row r="51" customFormat="false" ht="12.75" hidden="false" customHeight="false" outlineLevel="0" collapsed="false">
      <c r="A51" s="2" t="n">
        <v>41939</v>
      </c>
      <c r="D51" s="5" t="s">
        <v>7</v>
      </c>
      <c r="E51" s="1"/>
      <c r="F51" s="1" t="n">
        <v>8403.04</v>
      </c>
      <c r="G51" s="1" t="n">
        <f aca="false">+G50+F51-E51</f>
        <v>19186.12</v>
      </c>
      <c r="I51" s="7" t="n">
        <v>3272522</v>
      </c>
      <c r="M51" s="1"/>
    </row>
    <row r="52" customFormat="false" ht="12.75" hidden="false" customHeight="false" outlineLevel="0" collapsed="false">
      <c r="A52" s="2" t="n">
        <v>41939</v>
      </c>
      <c r="D52" s="5" t="s">
        <v>7</v>
      </c>
      <c r="E52" s="1"/>
      <c r="F52" s="1" t="n">
        <v>162000</v>
      </c>
      <c r="G52" s="1" t="n">
        <f aca="false">+G51+F52-E52</f>
        <v>181186.12</v>
      </c>
      <c r="I52" s="7" t="n">
        <v>3272541</v>
      </c>
      <c r="M52" s="1"/>
    </row>
    <row r="53" customFormat="false" ht="12.75" hidden="false" customHeight="false" outlineLevel="0" collapsed="false">
      <c r="A53" s="2" t="n">
        <v>41940</v>
      </c>
      <c r="D53" s="5" t="s">
        <v>5</v>
      </c>
      <c r="E53" s="1" t="n">
        <v>133000</v>
      </c>
      <c r="F53" s="1"/>
      <c r="G53" s="1" t="n">
        <f aca="false">+G52+F53-E53</f>
        <v>48186.12</v>
      </c>
      <c r="I53" s="7" t="n">
        <v>2791</v>
      </c>
      <c r="M53" s="1"/>
    </row>
    <row r="54" customFormat="false" ht="12.75" hidden="false" customHeight="false" outlineLevel="0" collapsed="false">
      <c r="A54" s="2" t="n">
        <v>41941</v>
      </c>
      <c r="D54" s="5" t="s">
        <v>7</v>
      </c>
      <c r="E54" s="1"/>
      <c r="F54" s="1" t="n">
        <v>6209.19</v>
      </c>
      <c r="G54" s="1" t="n">
        <f aca="false">+G53+F54-E54</f>
        <v>54395.31</v>
      </c>
      <c r="I54" s="7" t="n">
        <v>3274522</v>
      </c>
      <c r="M54" s="1"/>
    </row>
    <row r="55" customFormat="false" ht="12.75" hidden="false" customHeight="false" outlineLevel="0" collapsed="false">
      <c r="A55" s="2" t="n">
        <v>41942</v>
      </c>
      <c r="D55" s="5" t="s">
        <v>7</v>
      </c>
      <c r="E55" s="1"/>
      <c r="F55" s="1" t="n">
        <v>41000</v>
      </c>
      <c r="G55" s="1" t="n">
        <f aca="false">+G54+F55-E55</f>
        <v>95395.31</v>
      </c>
      <c r="I55" s="7" t="n">
        <v>3275681</v>
      </c>
      <c r="M55" s="1"/>
    </row>
    <row r="56" customFormat="false" ht="12.75" hidden="false" customHeight="false" outlineLevel="0" collapsed="false">
      <c r="A56" s="2" t="n">
        <v>41942</v>
      </c>
      <c r="D56" s="5" t="s">
        <v>7</v>
      </c>
      <c r="E56" s="1"/>
      <c r="F56" s="1" t="n">
        <v>28000</v>
      </c>
      <c r="G56" s="1" t="n">
        <f aca="false">+G55+F56-E56</f>
        <v>123395.31</v>
      </c>
      <c r="I56" s="7" t="n">
        <v>3275684</v>
      </c>
      <c r="M56" s="17"/>
    </row>
    <row r="57" customFormat="false" ht="12.75" hidden="false" customHeight="false" outlineLevel="0" collapsed="false">
      <c r="A57" s="2" t="n">
        <v>41942</v>
      </c>
      <c r="D57" s="5" t="s">
        <v>2</v>
      </c>
      <c r="E57" s="1"/>
      <c r="F57" s="1" t="n">
        <v>157200</v>
      </c>
      <c r="G57" s="1" t="n">
        <f aca="false">+G56+F57-E57</f>
        <v>280595.31</v>
      </c>
      <c r="I57" s="7" t="n">
        <v>3005645</v>
      </c>
    </row>
    <row r="58" customFormat="false" ht="12.75" hidden="false" customHeight="false" outlineLevel="0" collapsed="false">
      <c r="A58" s="2" t="n">
        <v>41943</v>
      </c>
      <c r="D58" s="5" t="s">
        <v>5</v>
      </c>
      <c r="E58" s="1" t="n">
        <v>44000</v>
      </c>
      <c r="F58" s="1"/>
      <c r="G58" s="1" t="n">
        <f aca="false">+G57+F58-E58</f>
        <v>236595.31</v>
      </c>
      <c r="I58" s="7" t="n">
        <v>2793</v>
      </c>
    </row>
    <row r="59" customFormat="false" ht="12.75" hidden="false" customHeight="false" outlineLevel="0" collapsed="false">
      <c r="A59" s="2" t="n">
        <v>41943</v>
      </c>
      <c r="D59" s="5" t="s">
        <v>2</v>
      </c>
      <c r="E59" s="1"/>
      <c r="F59" s="1" t="n">
        <v>6341.2</v>
      </c>
      <c r="G59" s="1" t="n">
        <f aca="false">+G58+F59-E59</f>
        <v>242936.51</v>
      </c>
      <c r="H59" s="26" t="s">
        <v>109</v>
      </c>
      <c r="I59" s="7" t="n">
        <v>9890579</v>
      </c>
    </row>
    <row r="60" customFormat="false" ht="12.75" hidden="false" customHeight="false" outlineLevel="0" collapsed="false">
      <c r="A60" s="2" t="n">
        <v>41943</v>
      </c>
      <c r="D60" s="5" t="s">
        <v>75</v>
      </c>
      <c r="E60" s="1" t="n">
        <v>3774.6</v>
      </c>
      <c r="F60" s="1"/>
      <c r="G60" s="1" t="n">
        <f aca="false">+G59+F60-E60</f>
        <v>239161.91</v>
      </c>
      <c r="I60" s="7" t="n">
        <v>9027693</v>
      </c>
    </row>
    <row r="61" customFormat="false" ht="12.75" hidden="false" customHeight="false" outlineLevel="0" collapsed="false">
      <c r="A61" s="2" t="n">
        <v>41943</v>
      </c>
      <c r="D61" s="5" t="s">
        <v>22</v>
      </c>
      <c r="E61" s="1" t="n">
        <v>603.93</v>
      </c>
      <c r="F61" s="1"/>
      <c r="G61" s="1" t="n">
        <f aca="false">+G60+F61-E61</f>
        <v>238557.98</v>
      </c>
      <c r="I61" s="7" t="n">
        <v>9027693</v>
      </c>
    </row>
    <row r="62" customFormat="false" ht="12.75" hidden="false" customHeight="false" outlineLevel="0" collapsed="false">
      <c r="A62" s="2" t="n">
        <v>41943</v>
      </c>
      <c r="D62" s="5" t="s">
        <v>77</v>
      </c>
      <c r="E62" s="1" t="n">
        <v>104</v>
      </c>
      <c r="F62" s="1"/>
      <c r="G62" s="1" t="n">
        <f aca="false">+G61+F62-E62</f>
        <v>238453.98</v>
      </c>
    </row>
    <row r="63" customFormat="false" ht="12.75" hidden="false" customHeight="false" outlineLevel="0" collapsed="false">
      <c r="A63" s="2" t="n">
        <v>41943</v>
      </c>
      <c r="D63" s="5" t="s">
        <v>22</v>
      </c>
      <c r="E63" s="1" t="n">
        <v>16.64</v>
      </c>
      <c r="F63" s="1"/>
      <c r="G63" s="1" t="n">
        <f aca="false">+G62+F63-E63</f>
        <v>238437.34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9" min="9" style="0" width="40.7"/>
    <col collapsed="false" customWidth="true" hidden="false" outlineLevel="0" max="10" min="10" style="0" width="41.42"/>
    <col collapsed="false" customWidth="true" hidden="false" outlineLevel="0" max="11" min="11" style="0" width="27.99"/>
  </cols>
  <sheetData>
    <row r="1" customFormat="false" ht="51" hidden="false" customHeight="false" outlineLevel="0" collapsed="false">
      <c r="A1" s="15" t="s">
        <v>26</v>
      </c>
    </row>
    <row r="2" customFormat="false" ht="12.75" hidden="false" customHeight="false" outlineLevel="0" collapsed="false">
      <c r="A2" s="24" t="s">
        <v>78</v>
      </c>
      <c r="B2" s="25" t="n">
        <v>417972.58</v>
      </c>
    </row>
    <row r="3" customFormat="false" ht="12.75" hidden="false" customHeight="false" outlineLevel="0" collapsed="false">
      <c r="A3" s="24" t="s">
        <v>79</v>
      </c>
      <c r="B3" s="25" t="n">
        <v>0</v>
      </c>
    </row>
    <row r="4" customFormat="false" ht="12.75" hidden="false" customHeight="false" outlineLevel="0" collapsed="false">
      <c r="A4" s="24" t="s">
        <v>80</v>
      </c>
      <c r="B4" s="25" t="n">
        <v>417972.58</v>
      </c>
    </row>
    <row r="5" customFormat="false" ht="38.25" hidden="false" customHeight="false" outlineLevel="0" collapsed="false">
      <c r="A5" s="5" t="s">
        <v>81</v>
      </c>
      <c r="D5" s="24" t="s">
        <v>82</v>
      </c>
    </row>
    <row r="6" customFormat="false" ht="38.25" hidden="false" customHeight="false" outlineLevel="0" collapsed="false">
      <c r="A6" s="5" t="s">
        <v>83</v>
      </c>
      <c r="D6" s="24" t="s">
        <v>84</v>
      </c>
    </row>
    <row r="7" customFormat="false" ht="12.7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I7" s="7" t="s">
        <v>34</v>
      </c>
      <c r="J7" s="7" t="s">
        <v>35</v>
      </c>
      <c r="K7" s="7" t="s">
        <v>85</v>
      </c>
    </row>
    <row r="8" customFormat="false" ht="12.75" hidden="false" customHeight="false" outlineLevel="0" collapsed="false">
      <c r="A8" s="2" t="n">
        <v>41946</v>
      </c>
      <c r="B8" s="3" t="n">
        <v>0.103472222222222</v>
      </c>
      <c r="C8" s="4" t="n">
        <v>974</v>
      </c>
      <c r="D8" s="5" t="s">
        <v>5</v>
      </c>
      <c r="E8" s="6" t="n">
        <v>225000</v>
      </c>
      <c r="F8" s="6" t="s">
        <v>1</v>
      </c>
      <c r="G8" s="6" t="n">
        <v>13437.34</v>
      </c>
      <c r="H8" s="7" t="n">
        <v>2795</v>
      </c>
      <c r="I8" s="5" t="s">
        <v>6</v>
      </c>
      <c r="J8" s="5" t="s">
        <v>1</v>
      </c>
    </row>
    <row r="9" customFormat="false" ht="12.75" hidden="false" customHeight="false" outlineLevel="0" collapsed="false">
      <c r="A9" s="2" t="n">
        <v>41946</v>
      </c>
      <c r="B9" s="3" t="n">
        <v>0.620138888888889</v>
      </c>
      <c r="C9" s="4" t="n">
        <v>4206</v>
      </c>
      <c r="D9" s="5" t="s">
        <v>7</v>
      </c>
      <c r="E9" s="6" t="s">
        <v>1</v>
      </c>
      <c r="F9" s="6" t="n">
        <v>3611.81</v>
      </c>
      <c r="G9" s="6" t="n">
        <v>17049.15</v>
      </c>
      <c r="H9" s="7" t="n">
        <v>2068267</v>
      </c>
      <c r="I9" s="5" t="s">
        <v>1</v>
      </c>
      <c r="J9" s="5" t="s">
        <v>1</v>
      </c>
    </row>
    <row r="10" customFormat="false" ht="12.75" hidden="false" customHeight="false" outlineLevel="0" collapsed="false">
      <c r="A10" s="2" t="n">
        <v>41948</v>
      </c>
      <c r="B10" s="3" t="n">
        <v>0.513194444444444</v>
      </c>
      <c r="C10" s="4" t="n">
        <v>327</v>
      </c>
      <c r="D10" s="5" t="s">
        <v>7</v>
      </c>
      <c r="E10" s="6" t="s">
        <v>1</v>
      </c>
      <c r="F10" s="6" t="n">
        <v>4809.52</v>
      </c>
      <c r="G10" s="6" t="n">
        <v>21858.67</v>
      </c>
      <c r="H10" s="7" t="n">
        <v>3271724</v>
      </c>
      <c r="I10" s="5" t="s">
        <v>1</v>
      </c>
      <c r="J10" s="5" t="s">
        <v>1</v>
      </c>
    </row>
    <row r="11" customFormat="false" ht="12.75" hidden="false" customHeight="false" outlineLevel="0" collapsed="false">
      <c r="A11" s="2" t="n">
        <v>41949</v>
      </c>
      <c r="B11" s="3" t="n">
        <v>0.507638888888889</v>
      </c>
      <c r="C11" s="4" t="n">
        <v>7118</v>
      </c>
      <c r="D11" s="5" t="s">
        <v>0</v>
      </c>
      <c r="E11" s="6" t="s">
        <v>1</v>
      </c>
      <c r="F11" s="6" t="n">
        <v>420000</v>
      </c>
      <c r="G11" s="6" t="n">
        <v>441858.67</v>
      </c>
      <c r="H11" s="7" t="n">
        <v>1189536</v>
      </c>
      <c r="I11" s="5" t="s">
        <v>1</v>
      </c>
      <c r="J11" s="5" t="s">
        <v>1</v>
      </c>
    </row>
    <row r="12" customFormat="false" ht="12.75" hidden="false" customHeight="false" outlineLevel="0" collapsed="false">
      <c r="A12" s="2" t="n">
        <v>41950</v>
      </c>
      <c r="B12" s="3" t="n">
        <v>0.688194444444444</v>
      </c>
      <c r="C12" s="4" t="n">
        <v>4218</v>
      </c>
      <c r="D12" s="5" t="s">
        <v>7</v>
      </c>
      <c r="E12" s="6" t="s">
        <v>1</v>
      </c>
      <c r="F12" s="6" t="n">
        <v>418000</v>
      </c>
      <c r="G12" s="6" t="n">
        <v>859858.67</v>
      </c>
      <c r="H12" s="7" t="n">
        <v>2185582</v>
      </c>
      <c r="I12" s="5" t="s">
        <v>1</v>
      </c>
      <c r="J12" s="5" t="s">
        <v>1</v>
      </c>
    </row>
    <row r="13" customFormat="false" ht="12.75" hidden="false" customHeight="false" outlineLevel="0" collapsed="false">
      <c r="A13" s="2" t="n">
        <v>41950</v>
      </c>
      <c r="B13" s="3" t="n">
        <v>0.688888888888889</v>
      </c>
      <c r="C13" s="4" t="n">
        <v>4218</v>
      </c>
      <c r="D13" s="5" t="s">
        <v>10</v>
      </c>
      <c r="E13" s="6" t="n">
        <v>420000</v>
      </c>
      <c r="F13" s="6" t="s">
        <v>1</v>
      </c>
      <c r="G13" s="6" t="n">
        <v>439858.67</v>
      </c>
      <c r="H13" s="7" t="n">
        <v>2796</v>
      </c>
      <c r="I13" s="5" t="s">
        <v>1</v>
      </c>
      <c r="J13" s="5" t="s">
        <v>1</v>
      </c>
    </row>
    <row r="14" customFormat="false" ht="12.75" hidden="false" customHeight="false" outlineLevel="0" collapsed="false">
      <c r="A14" s="2" t="n">
        <v>41953</v>
      </c>
      <c r="B14" s="3" t="n">
        <v>0.634027777777778</v>
      </c>
      <c r="C14" s="4" t="n">
        <v>327</v>
      </c>
      <c r="D14" s="5" t="s">
        <v>19</v>
      </c>
      <c r="E14" s="6" t="n">
        <v>429000</v>
      </c>
      <c r="F14" s="6" t="s">
        <v>1</v>
      </c>
      <c r="G14" s="6" t="n">
        <v>10858.67</v>
      </c>
      <c r="H14" s="7" t="n">
        <v>9658085</v>
      </c>
      <c r="I14" s="5" t="s">
        <v>99</v>
      </c>
      <c r="J14" s="5" t="s">
        <v>1</v>
      </c>
    </row>
    <row r="15" customFormat="false" ht="12.75" hidden="false" customHeight="false" outlineLevel="0" collapsed="false">
      <c r="A15" s="28" t="n">
        <v>41953</v>
      </c>
      <c r="B15" s="29" t="n">
        <v>0.634027777777778</v>
      </c>
      <c r="C15" s="30" t="n">
        <v>327</v>
      </c>
      <c r="D15" s="31" t="s">
        <v>21</v>
      </c>
      <c r="E15" s="32" t="n">
        <v>100</v>
      </c>
      <c r="F15" s="6" t="s">
        <v>1</v>
      </c>
      <c r="G15" s="6" t="n">
        <v>10758.67</v>
      </c>
      <c r="H15" s="7" t="n">
        <v>9658086</v>
      </c>
      <c r="I15" s="5" t="s">
        <v>1</v>
      </c>
      <c r="J15" s="5" t="s">
        <v>1</v>
      </c>
    </row>
    <row r="16" customFormat="false" ht="12.75" hidden="false" customHeight="false" outlineLevel="0" collapsed="false">
      <c r="A16" s="28" t="n">
        <v>41953</v>
      </c>
      <c r="B16" s="29" t="n">
        <v>0.634027777777778</v>
      </c>
      <c r="C16" s="30" t="n">
        <v>327</v>
      </c>
      <c r="D16" s="31" t="s">
        <v>22</v>
      </c>
      <c r="E16" s="32" t="n">
        <v>16</v>
      </c>
      <c r="F16" s="6" t="s">
        <v>1</v>
      </c>
      <c r="G16" s="6" t="n">
        <v>10742.67</v>
      </c>
      <c r="H16" s="7" t="n">
        <v>9658086</v>
      </c>
      <c r="I16" s="5" t="s">
        <v>1</v>
      </c>
      <c r="J16" s="5" t="s">
        <v>1</v>
      </c>
    </row>
    <row r="17" customFormat="false" ht="12.75" hidden="false" customHeight="false" outlineLevel="0" collapsed="false">
      <c r="A17" s="2" t="n">
        <v>41955</v>
      </c>
      <c r="B17" s="3" t="n">
        <v>0.504861111111111</v>
      </c>
      <c r="C17" s="4" t="n">
        <v>327</v>
      </c>
      <c r="D17" s="5" t="s">
        <v>7</v>
      </c>
      <c r="E17" s="6" t="s">
        <v>1</v>
      </c>
      <c r="F17" s="6" t="n">
        <v>69000</v>
      </c>
      <c r="G17" s="6" t="n">
        <v>79742.67</v>
      </c>
      <c r="H17" s="7" t="n">
        <v>3278591</v>
      </c>
      <c r="I17" s="5" t="s">
        <v>1</v>
      </c>
      <c r="J17" s="5" t="s">
        <v>1</v>
      </c>
    </row>
    <row r="18" customFormat="false" ht="12.75" hidden="false" customHeight="false" outlineLevel="0" collapsed="false">
      <c r="A18" s="2" t="n">
        <v>41956</v>
      </c>
      <c r="B18" s="3" t="n">
        <v>0.53125</v>
      </c>
      <c r="C18" s="4" t="n">
        <v>981</v>
      </c>
      <c r="D18" s="5" t="s">
        <v>2</v>
      </c>
      <c r="E18" s="6" t="s">
        <v>1</v>
      </c>
      <c r="F18" s="6" t="n">
        <v>40624.05</v>
      </c>
      <c r="G18" s="6" t="n">
        <v>120366.72</v>
      </c>
      <c r="H18" s="7" t="n">
        <v>9031287</v>
      </c>
      <c r="I18" s="5" t="s">
        <v>110</v>
      </c>
      <c r="J18" s="33" t="s">
        <v>111</v>
      </c>
    </row>
    <row r="19" customFormat="false" ht="12.75" hidden="false" customHeight="false" outlineLevel="0" collapsed="false">
      <c r="A19" s="2" t="n">
        <v>41956</v>
      </c>
      <c r="B19" s="3" t="n">
        <v>0.53125</v>
      </c>
      <c r="C19" s="4" t="n">
        <v>981</v>
      </c>
      <c r="D19" s="5" t="s">
        <v>2</v>
      </c>
      <c r="E19" s="6" t="s">
        <v>1</v>
      </c>
      <c r="F19" s="6" t="n">
        <v>27000</v>
      </c>
      <c r="G19" s="6" t="n">
        <v>147366.72</v>
      </c>
      <c r="H19" s="7" t="n">
        <v>9031314</v>
      </c>
      <c r="I19" s="5" t="s">
        <v>112</v>
      </c>
      <c r="J19" s="5" t="s">
        <v>1</v>
      </c>
    </row>
    <row r="20" customFormat="false" ht="12.75" hidden="false" customHeight="false" outlineLevel="0" collapsed="false">
      <c r="A20" s="2" t="n">
        <v>41956</v>
      </c>
      <c r="B20" s="3" t="n">
        <v>0.581944444444445</v>
      </c>
      <c r="C20" s="4" t="n">
        <v>4212</v>
      </c>
      <c r="D20" s="5" t="s">
        <v>65</v>
      </c>
      <c r="E20" s="6" t="s">
        <v>1</v>
      </c>
      <c r="F20" s="6" t="n">
        <v>10000</v>
      </c>
      <c r="G20" s="6" t="n">
        <v>157366.72</v>
      </c>
      <c r="H20" s="7" t="n">
        <v>2126129</v>
      </c>
      <c r="I20" s="5" t="n">
        <v>2126129</v>
      </c>
      <c r="J20" s="5" t="s">
        <v>1</v>
      </c>
    </row>
    <row r="21" customFormat="false" ht="12.75" hidden="false" customHeight="false" outlineLevel="0" collapsed="false">
      <c r="A21" s="2" t="n">
        <v>41956</v>
      </c>
      <c r="B21" s="3" t="n">
        <v>0.611805555555556</v>
      </c>
      <c r="C21" s="4" t="n">
        <v>776</v>
      </c>
      <c r="D21" s="5" t="s">
        <v>0</v>
      </c>
      <c r="E21" s="6" t="s">
        <v>1</v>
      </c>
      <c r="F21" s="6" t="n">
        <v>3800</v>
      </c>
      <c r="G21" s="6" t="n">
        <v>161166.72</v>
      </c>
      <c r="H21" s="7" t="n">
        <v>7766272</v>
      </c>
      <c r="I21" s="5" t="s">
        <v>1</v>
      </c>
      <c r="J21" s="5" t="s">
        <v>113</v>
      </c>
    </row>
    <row r="22" customFormat="false" ht="12.75" hidden="false" customHeight="false" outlineLevel="0" collapsed="false">
      <c r="A22" s="2" t="n">
        <v>41957</v>
      </c>
      <c r="B22" s="3" t="n">
        <v>0.0909722222222222</v>
      </c>
      <c r="C22" s="4" t="n">
        <v>974</v>
      </c>
      <c r="D22" s="5" t="s">
        <v>5</v>
      </c>
      <c r="E22" s="6" t="n">
        <v>69000</v>
      </c>
      <c r="F22" s="6" t="s">
        <v>1</v>
      </c>
      <c r="G22" s="6" t="n">
        <v>92166.72</v>
      </c>
      <c r="H22" s="7" t="n">
        <v>2797</v>
      </c>
      <c r="I22" s="5" t="s">
        <v>6</v>
      </c>
      <c r="J22" s="5" t="s">
        <v>1</v>
      </c>
    </row>
    <row r="23" customFormat="false" ht="12.75" hidden="false" customHeight="false" outlineLevel="0" collapsed="false">
      <c r="A23" s="2" t="n">
        <v>41962</v>
      </c>
      <c r="B23" s="3" t="n">
        <v>0.0958333333333333</v>
      </c>
      <c r="C23" s="4" t="n">
        <v>974</v>
      </c>
      <c r="D23" s="5" t="s">
        <v>5</v>
      </c>
      <c r="E23" s="6" t="n">
        <v>82000</v>
      </c>
      <c r="F23" s="6" t="s">
        <v>1</v>
      </c>
      <c r="G23" s="6" t="n">
        <v>10166.72</v>
      </c>
      <c r="H23" s="7" t="n">
        <v>2798</v>
      </c>
      <c r="I23" s="5" t="s">
        <v>6</v>
      </c>
      <c r="J23" s="5" t="s">
        <v>1</v>
      </c>
    </row>
    <row r="24" customFormat="false" ht="12.75" hidden="false" customHeight="false" outlineLevel="0" collapsed="false">
      <c r="A24" s="2" t="n">
        <v>41963</v>
      </c>
      <c r="B24" s="3" t="n">
        <v>0.376388888888889</v>
      </c>
      <c r="C24" s="4" t="n">
        <v>327</v>
      </c>
      <c r="D24" s="5" t="s">
        <v>7</v>
      </c>
      <c r="E24" s="6" t="s">
        <v>1</v>
      </c>
      <c r="F24" s="6" t="n">
        <v>3376.99</v>
      </c>
      <c r="G24" s="6" t="n">
        <v>13543.71</v>
      </c>
      <c r="H24" s="7" t="n">
        <v>3274727</v>
      </c>
      <c r="I24" s="5" t="s">
        <v>1</v>
      </c>
      <c r="J24" s="5" t="s">
        <v>114</v>
      </c>
    </row>
    <row r="25" customFormat="false" ht="12.75" hidden="false" customHeight="false" outlineLevel="0" collapsed="false">
      <c r="A25" s="2" t="n">
        <v>41968</v>
      </c>
      <c r="B25" s="3" t="n">
        <v>0.470138888888889</v>
      </c>
      <c r="C25" s="4" t="n">
        <v>4206</v>
      </c>
      <c r="D25" s="5" t="s">
        <v>0</v>
      </c>
      <c r="E25" s="6" t="s">
        <v>1</v>
      </c>
      <c r="F25" s="6" t="n">
        <v>20000</v>
      </c>
      <c r="G25" s="6" t="n">
        <v>33543.71</v>
      </c>
      <c r="H25" s="7" t="n">
        <v>2067582</v>
      </c>
      <c r="I25" s="5" t="s">
        <v>1</v>
      </c>
      <c r="J25" s="5" t="s">
        <v>1</v>
      </c>
    </row>
    <row r="26" customFormat="false" ht="12.75" hidden="false" customHeight="false" outlineLevel="0" collapsed="false">
      <c r="A26" s="2" t="n">
        <v>41968</v>
      </c>
      <c r="B26" s="3" t="n">
        <v>0.526388888888889</v>
      </c>
      <c r="C26" s="4" t="n">
        <v>327</v>
      </c>
      <c r="D26" s="5" t="s">
        <v>7</v>
      </c>
      <c r="E26" s="6" t="s">
        <v>1</v>
      </c>
      <c r="F26" s="6" t="n">
        <v>69000</v>
      </c>
      <c r="G26" s="6" t="n">
        <v>102543.71</v>
      </c>
      <c r="H26" s="7" t="n">
        <v>3278947</v>
      </c>
      <c r="I26" s="5" t="s">
        <v>1</v>
      </c>
      <c r="J26" s="5" t="s">
        <v>1</v>
      </c>
    </row>
    <row r="27" customFormat="false" ht="12.75" hidden="false" customHeight="false" outlineLevel="0" collapsed="false">
      <c r="A27" s="2" t="n">
        <v>41968</v>
      </c>
      <c r="B27" s="3" t="n">
        <v>0.6125</v>
      </c>
      <c r="C27" s="4" t="n">
        <v>4215</v>
      </c>
      <c r="D27" s="5" t="s">
        <v>2</v>
      </c>
      <c r="E27" s="6" t="s">
        <v>1</v>
      </c>
      <c r="F27" s="6" t="n">
        <v>200000</v>
      </c>
      <c r="G27" s="6" t="n">
        <v>302543.71</v>
      </c>
      <c r="H27" s="7" t="n">
        <v>0</v>
      </c>
      <c r="I27" s="5" t="n">
        <v>60547791062</v>
      </c>
      <c r="J27" s="5" t="s">
        <v>1</v>
      </c>
    </row>
    <row r="28" customFormat="false" ht="12.75" hidden="false" customHeight="false" outlineLevel="0" collapsed="false">
      <c r="A28" s="2" t="n">
        <v>41969</v>
      </c>
      <c r="B28" s="3" t="n">
        <v>0.4125</v>
      </c>
      <c r="C28" s="4" t="n">
        <v>2229</v>
      </c>
      <c r="D28" s="5" t="s">
        <v>0</v>
      </c>
      <c r="E28" s="6" t="s">
        <v>1</v>
      </c>
      <c r="F28" s="6" t="n">
        <v>30000</v>
      </c>
      <c r="G28" s="6" t="n">
        <v>332543.71</v>
      </c>
      <c r="H28" s="7" t="n">
        <v>2299262</v>
      </c>
      <c r="I28" s="5" t="s">
        <v>1</v>
      </c>
      <c r="J28" s="5" t="s">
        <v>1</v>
      </c>
    </row>
    <row r="29" customFormat="false" ht="12.75" hidden="false" customHeight="false" outlineLevel="0" collapsed="false">
      <c r="A29" s="2" t="n">
        <v>41970</v>
      </c>
      <c r="B29" s="3" t="n">
        <v>0.0826388888888889</v>
      </c>
      <c r="C29" s="4" t="n">
        <v>974</v>
      </c>
      <c r="D29" s="5" t="s">
        <v>5</v>
      </c>
      <c r="E29" s="6" t="n">
        <v>292000</v>
      </c>
      <c r="F29" s="6" t="s">
        <v>1</v>
      </c>
      <c r="G29" s="6" t="n">
        <v>40543.71</v>
      </c>
      <c r="H29" s="7" t="n">
        <v>2801</v>
      </c>
      <c r="I29" s="5" t="s">
        <v>6</v>
      </c>
      <c r="J29" s="5" t="s">
        <v>1</v>
      </c>
    </row>
    <row r="30" customFormat="false" ht="12.75" hidden="false" customHeight="false" outlineLevel="0" collapsed="false">
      <c r="A30" s="2" t="n">
        <v>41971</v>
      </c>
      <c r="B30" s="3" t="n">
        <v>0.564583333333333</v>
      </c>
      <c r="C30" s="4" t="n">
        <v>981</v>
      </c>
      <c r="D30" s="5" t="s">
        <v>2</v>
      </c>
      <c r="E30" s="6" t="s">
        <v>1</v>
      </c>
      <c r="F30" s="6" t="n">
        <v>12600</v>
      </c>
      <c r="G30" s="6" t="n">
        <v>53143.71</v>
      </c>
      <c r="H30" s="7" t="n">
        <v>7563384</v>
      </c>
      <c r="I30" s="5" t="s">
        <v>115</v>
      </c>
      <c r="J30" s="5" t="s">
        <v>1</v>
      </c>
    </row>
    <row r="31" customFormat="false" ht="12.75" hidden="false" customHeight="false" outlineLevel="0" collapsed="false">
      <c r="A31" s="28" t="n">
        <v>41971</v>
      </c>
      <c r="B31" s="29" t="n">
        <v>0.581944444444445</v>
      </c>
      <c r="C31" s="30" t="n">
        <v>970</v>
      </c>
      <c r="D31" s="31" t="s">
        <v>75</v>
      </c>
      <c r="E31" s="32" t="n">
        <v>2894.4</v>
      </c>
      <c r="F31" s="6" t="s">
        <v>1</v>
      </c>
      <c r="G31" s="6" t="n">
        <v>50249.31</v>
      </c>
      <c r="H31" s="7" t="n">
        <v>9026691</v>
      </c>
      <c r="I31" s="5" t="s">
        <v>116</v>
      </c>
      <c r="J31" s="5" t="s">
        <v>1</v>
      </c>
    </row>
    <row r="32" customFormat="false" ht="12.75" hidden="false" customHeight="false" outlineLevel="0" collapsed="false">
      <c r="A32" s="28" t="n">
        <v>41971</v>
      </c>
      <c r="B32" s="29" t="n">
        <v>0.581944444444445</v>
      </c>
      <c r="C32" s="30" t="n">
        <v>970</v>
      </c>
      <c r="D32" s="31" t="s">
        <v>22</v>
      </c>
      <c r="E32" s="32" t="n">
        <v>463.1</v>
      </c>
      <c r="F32" s="6" t="s">
        <v>1</v>
      </c>
      <c r="G32" s="6" t="n">
        <v>49786.21</v>
      </c>
      <c r="H32" s="7" t="n">
        <v>9026691</v>
      </c>
      <c r="I32" s="5" t="s">
        <v>116</v>
      </c>
      <c r="J32" s="5" t="s">
        <v>1</v>
      </c>
    </row>
    <row r="33" customFormat="false" ht="12.75" hidden="false" customHeight="false" outlineLevel="0" collapsed="false">
      <c r="A33" s="28" t="n">
        <v>41971</v>
      </c>
      <c r="B33" s="29" t="n">
        <v>0.0402777777777778</v>
      </c>
      <c r="C33" s="30" t="n">
        <v>560</v>
      </c>
      <c r="D33" s="31" t="s">
        <v>117</v>
      </c>
      <c r="E33" s="32" t="n">
        <v>175</v>
      </c>
      <c r="F33" s="6" t="s">
        <v>1</v>
      </c>
      <c r="G33" s="6" t="n">
        <v>49611.21</v>
      </c>
      <c r="H33" s="7" t="n">
        <v>0</v>
      </c>
      <c r="I33" s="5" t="s">
        <v>1</v>
      </c>
      <c r="J33" s="5" t="s">
        <v>1</v>
      </c>
    </row>
    <row r="34" customFormat="false" ht="12.75" hidden="false" customHeight="false" outlineLevel="0" collapsed="false">
      <c r="A34" s="28" t="n">
        <v>41971</v>
      </c>
      <c r="B34" s="29" t="n">
        <v>0.0402777777777778</v>
      </c>
      <c r="C34" s="30" t="n">
        <v>560</v>
      </c>
      <c r="D34" s="31" t="s">
        <v>22</v>
      </c>
      <c r="E34" s="32" t="n">
        <v>28</v>
      </c>
      <c r="F34" s="6" t="s">
        <v>1</v>
      </c>
      <c r="G34" s="6" t="n">
        <v>49583.21</v>
      </c>
      <c r="H34" s="7" t="n">
        <v>0</v>
      </c>
      <c r="I34" s="5" t="s">
        <v>1</v>
      </c>
      <c r="J34" s="5" t="s">
        <v>1</v>
      </c>
    </row>
    <row r="35" customFormat="false" ht="12.75" hidden="false" customHeight="false" outlineLevel="0" collapsed="false">
      <c r="A35" s="28" t="n">
        <v>41971</v>
      </c>
      <c r="B35" s="29" t="n">
        <v>0.0402777777777778</v>
      </c>
      <c r="C35" s="30" t="n">
        <v>560</v>
      </c>
      <c r="D35" s="31" t="s">
        <v>77</v>
      </c>
      <c r="E35" s="32" t="n">
        <v>65</v>
      </c>
      <c r="F35" s="6" t="s">
        <v>1</v>
      </c>
      <c r="G35" s="6" t="n">
        <v>49518.21</v>
      </c>
      <c r="H35" s="7" t="n">
        <v>0</v>
      </c>
      <c r="I35" s="5" t="s">
        <v>118</v>
      </c>
      <c r="J35" s="5" t="s">
        <v>1</v>
      </c>
    </row>
    <row r="36" customFormat="false" ht="12.75" hidden="false" customHeight="false" outlineLevel="0" collapsed="false">
      <c r="A36" s="28" t="n">
        <v>41971</v>
      </c>
      <c r="B36" s="29" t="n">
        <v>0.0402777777777778</v>
      </c>
      <c r="C36" s="30" t="n">
        <v>560</v>
      </c>
      <c r="D36" s="31" t="s">
        <v>22</v>
      </c>
      <c r="E36" s="32" t="n">
        <v>10.4</v>
      </c>
      <c r="F36" s="6" t="s">
        <v>1</v>
      </c>
      <c r="G36" s="6" t="n">
        <v>49507.81</v>
      </c>
      <c r="H36" s="7" t="n">
        <v>0</v>
      </c>
      <c r="I36" s="5" t="s">
        <v>1</v>
      </c>
      <c r="J36" s="5" t="s">
        <v>1</v>
      </c>
    </row>
    <row r="37" customFormat="false" ht="12.75" hidden="false" customHeight="false" outlineLevel="0" collapsed="false">
      <c r="E37" s="1"/>
      <c r="F37" s="1"/>
      <c r="G37" s="1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1"/>
    </row>
    <row r="41" customFormat="false" ht="13.5" hidden="false" customHeight="false" outlineLevel="0" collapsed="false">
      <c r="E41" s="35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56"/>
    <col collapsed="false" customWidth="true" hidden="false" outlineLevel="0" max="4" min="4" style="0" width="23.41"/>
    <col collapsed="false" customWidth="true" hidden="false" outlineLevel="0" max="6" min="5" style="0" width="11.7"/>
    <col collapsed="false" customWidth="true" hidden="false" outlineLevel="0" max="8" min="7" style="0" width="13.14"/>
    <col collapsed="false" customWidth="true" hidden="false" outlineLevel="0" max="9" min="9" style="0" width="40.7"/>
    <col collapsed="false" customWidth="true" hidden="false" outlineLevel="0" max="10" min="10" style="0" width="41.42"/>
    <col collapsed="false" customWidth="true" hidden="false" outlineLevel="0" max="11" min="11" style="0" width="27.99"/>
  </cols>
  <sheetData>
    <row r="1" customFormat="false" ht="51" hidden="false" customHeight="false" outlineLevel="0" collapsed="false">
      <c r="A1" s="15" t="s">
        <v>26</v>
      </c>
    </row>
    <row r="2" customFormat="false" ht="12.75" hidden="false" customHeight="false" outlineLevel="0" collapsed="false">
      <c r="A2" s="24" t="s">
        <v>78</v>
      </c>
      <c r="B2" s="25" t="n">
        <v>417972.58</v>
      </c>
    </row>
    <row r="3" customFormat="false" ht="12.75" hidden="false" customHeight="false" outlineLevel="0" collapsed="false">
      <c r="A3" s="24" t="s">
        <v>79</v>
      </c>
      <c r="B3" s="25" t="n">
        <v>0</v>
      </c>
    </row>
    <row r="4" customFormat="false" ht="12.75" hidden="false" customHeight="false" outlineLevel="0" collapsed="false">
      <c r="A4" s="24" t="s">
        <v>80</v>
      </c>
      <c r="B4" s="25" t="n">
        <v>417972.58</v>
      </c>
    </row>
    <row r="5" customFormat="false" ht="38.25" hidden="false" customHeight="false" outlineLevel="0" collapsed="false">
      <c r="A5" s="5" t="s">
        <v>81</v>
      </c>
      <c r="D5" s="24" t="s">
        <v>82</v>
      </c>
    </row>
    <row r="6" customFormat="false" ht="38.25" hidden="false" customHeight="false" outlineLevel="0" collapsed="false">
      <c r="A6" s="5" t="s">
        <v>83</v>
      </c>
      <c r="D6" s="24" t="s">
        <v>84</v>
      </c>
    </row>
    <row r="7" customFormat="false" ht="12.7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I7" s="7" t="s">
        <v>34</v>
      </c>
      <c r="J7" s="7" t="s">
        <v>35</v>
      </c>
      <c r="K7" s="7" t="s">
        <v>85</v>
      </c>
    </row>
    <row r="8" customFormat="false" ht="12.75" hidden="false" customHeight="false" outlineLevel="0" collapsed="false">
      <c r="A8" s="2" t="n">
        <v>41975</v>
      </c>
      <c r="B8" s="3" t="n">
        <v>0.0763888888888889</v>
      </c>
      <c r="C8" s="4" t="n">
        <v>974</v>
      </c>
      <c r="D8" s="5" t="s">
        <v>5</v>
      </c>
      <c r="E8" s="6" t="n">
        <v>8657.51</v>
      </c>
      <c r="F8" s="6" t="s">
        <v>1</v>
      </c>
      <c r="G8" s="6" t="n">
        <v>40850.3</v>
      </c>
      <c r="I8" s="7" t="n">
        <v>2804</v>
      </c>
      <c r="J8" s="5" t="s">
        <v>119</v>
      </c>
    </row>
    <row r="9" customFormat="false" ht="12.75" hidden="false" customHeight="false" outlineLevel="0" collapsed="false">
      <c r="A9" s="2" t="n">
        <v>41975</v>
      </c>
      <c r="B9" s="3" t="n">
        <v>0.0763888888888889</v>
      </c>
      <c r="C9" s="4" t="n">
        <v>974</v>
      </c>
      <c r="D9" s="5" t="s">
        <v>5</v>
      </c>
      <c r="E9" s="6" t="n">
        <v>8974.58</v>
      </c>
      <c r="F9" s="6" t="s">
        <v>1</v>
      </c>
      <c r="G9" s="6" t="n">
        <v>31875.72</v>
      </c>
      <c r="I9" s="7" t="n">
        <v>2805</v>
      </c>
      <c r="J9" s="5" t="s">
        <v>119</v>
      </c>
    </row>
    <row r="10" customFormat="false" ht="12.75" hidden="false" customHeight="false" outlineLevel="0" collapsed="false">
      <c r="A10" s="2" t="n">
        <v>41975</v>
      </c>
      <c r="B10" s="3" t="n">
        <v>0.50625</v>
      </c>
      <c r="C10" s="4" t="n">
        <v>981</v>
      </c>
      <c r="D10" s="5" t="s">
        <v>2</v>
      </c>
      <c r="E10" s="6" t="s">
        <v>1</v>
      </c>
      <c r="F10" s="6" t="n">
        <v>6339.47</v>
      </c>
      <c r="G10" s="6" t="n">
        <v>38215.19</v>
      </c>
      <c r="I10" s="7" t="n">
        <v>1454458</v>
      </c>
      <c r="J10" s="5" t="s">
        <v>120</v>
      </c>
    </row>
    <row r="11" customFormat="false" ht="12.75" hidden="false" customHeight="false" outlineLevel="0" collapsed="false">
      <c r="A11" s="2" t="n">
        <v>41976</v>
      </c>
      <c r="B11" s="3" t="n">
        <v>0.0770833333333333</v>
      </c>
      <c r="C11" s="4" t="n">
        <v>974</v>
      </c>
      <c r="D11" s="5" t="s">
        <v>5</v>
      </c>
      <c r="E11" s="6" t="n">
        <v>2217.9</v>
      </c>
      <c r="F11" s="6" t="s">
        <v>1</v>
      </c>
      <c r="G11" s="6" t="n">
        <v>35997.29</v>
      </c>
      <c r="I11" s="7" t="n">
        <v>2806</v>
      </c>
      <c r="J11" s="5" t="s">
        <v>121</v>
      </c>
    </row>
    <row r="12" customFormat="false" ht="12.75" hidden="false" customHeight="false" outlineLevel="0" collapsed="false">
      <c r="A12" s="2" t="n">
        <v>41976</v>
      </c>
      <c r="B12" s="3" t="n">
        <v>0.0770833333333333</v>
      </c>
      <c r="C12" s="4" t="n">
        <v>974</v>
      </c>
      <c r="D12" s="5" t="s">
        <v>5</v>
      </c>
      <c r="E12" s="6" t="n">
        <v>5740.24</v>
      </c>
      <c r="F12" s="6" t="s">
        <v>1</v>
      </c>
      <c r="G12" s="6" t="n">
        <v>30257.05</v>
      </c>
      <c r="I12" s="7" t="n">
        <v>2810</v>
      </c>
      <c r="J12" s="5" t="s">
        <v>119</v>
      </c>
    </row>
    <row r="13" customFormat="false" ht="12.75" hidden="false" customHeight="false" outlineLevel="0" collapsed="false">
      <c r="A13" s="2" t="n">
        <v>41977</v>
      </c>
      <c r="B13" s="3" t="n">
        <v>0.0847222222222222</v>
      </c>
      <c r="C13" s="4" t="n">
        <v>974</v>
      </c>
      <c r="D13" s="5" t="s">
        <v>5</v>
      </c>
      <c r="E13" s="6" t="n">
        <v>8056.48</v>
      </c>
      <c r="F13" s="6" t="s">
        <v>1</v>
      </c>
      <c r="G13" s="6" t="n">
        <v>22200.57</v>
      </c>
      <c r="I13" s="7" t="n">
        <v>2813</v>
      </c>
      <c r="J13" s="5" t="s">
        <v>122</v>
      </c>
    </row>
    <row r="14" customFormat="false" ht="12.75" hidden="false" customHeight="false" outlineLevel="0" collapsed="false">
      <c r="A14" s="2" t="n">
        <v>41977</v>
      </c>
      <c r="B14" s="3" t="n">
        <v>0.0847222222222222</v>
      </c>
      <c r="C14" s="4" t="n">
        <v>974</v>
      </c>
      <c r="D14" s="5" t="s">
        <v>5</v>
      </c>
      <c r="E14" s="6" t="n">
        <v>140</v>
      </c>
      <c r="F14" s="6" t="s">
        <v>1</v>
      </c>
      <c r="G14" s="6" t="n">
        <v>22060.57</v>
      </c>
      <c r="I14" s="7" t="n">
        <v>2814</v>
      </c>
      <c r="J14" s="5" t="s">
        <v>122</v>
      </c>
    </row>
    <row r="15" customFormat="false" ht="12.75" hidden="false" customHeight="false" outlineLevel="0" collapsed="false">
      <c r="A15" s="2" t="n">
        <v>41981</v>
      </c>
      <c r="B15" s="3" t="n">
        <v>0.0694444444444444</v>
      </c>
      <c r="C15" s="4" t="n">
        <v>974</v>
      </c>
      <c r="D15" s="5" t="s">
        <v>5</v>
      </c>
      <c r="E15" s="6" t="n">
        <v>515.99</v>
      </c>
      <c r="F15" s="6" t="s">
        <v>1</v>
      </c>
      <c r="G15" s="6" t="n">
        <v>21544.58</v>
      </c>
      <c r="I15" s="7" t="n">
        <v>2812</v>
      </c>
      <c r="J15" s="5" t="s">
        <v>123</v>
      </c>
    </row>
    <row r="16" customFormat="false" ht="12.75" hidden="false" customHeight="false" outlineLevel="0" collapsed="false">
      <c r="A16" s="2" t="n">
        <v>41981</v>
      </c>
      <c r="B16" s="3" t="n">
        <v>0.0694444444444444</v>
      </c>
      <c r="C16" s="4" t="n">
        <v>974</v>
      </c>
      <c r="D16" s="5" t="s">
        <v>5</v>
      </c>
      <c r="E16" s="6" t="n">
        <v>6789</v>
      </c>
      <c r="F16" s="6" t="s">
        <v>1</v>
      </c>
      <c r="G16" s="6" t="n">
        <v>14755.58</v>
      </c>
      <c r="I16" s="7" t="n">
        <v>2816</v>
      </c>
      <c r="J16" s="5" t="s">
        <v>122</v>
      </c>
    </row>
    <row r="17" customFormat="false" ht="12.75" hidden="false" customHeight="false" outlineLevel="0" collapsed="false">
      <c r="A17" s="2" t="n">
        <v>41981</v>
      </c>
      <c r="B17" s="3" t="n">
        <v>0.0694444444444444</v>
      </c>
      <c r="C17" s="4" t="n">
        <v>974</v>
      </c>
      <c r="D17" s="5" t="s">
        <v>5</v>
      </c>
      <c r="E17" s="6" t="n">
        <v>464</v>
      </c>
      <c r="F17" s="6" t="s">
        <v>1</v>
      </c>
      <c r="G17" s="6" t="n">
        <v>14291.58</v>
      </c>
      <c r="I17" s="7" t="n">
        <v>2818</v>
      </c>
      <c r="J17" s="5" t="s">
        <v>122</v>
      </c>
    </row>
    <row r="18" customFormat="false" ht="12.75" hidden="false" customHeight="false" outlineLevel="0" collapsed="false">
      <c r="A18" s="2" t="n">
        <v>41981</v>
      </c>
      <c r="B18" s="3" t="n">
        <v>0.440972222222222</v>
      </c>
      <c r="C18" s="4" t="n">
        <v>981</v>
      </c>
      <c r="D18" s="5" t="s">
        <v>2</v>
      </c>
      <c r="E18" s="6" t="s">
        <v>1</v>
      </c>
      <c r="F18" s="6" t="n">
        <v>27000</v>
      </c>
      <c r="G18" s="6" t="n">
        <v>41291.58</v>
      </c>
      <c r="I18" s="7" t="n">
        <v>7865907</v>
      </c>
      <c r="J18" s="5" t="s">
        <v>11</v>
      </c>
    </row>
    <row r="19" customFormat="false" ht="12.75" hidden="false" customHeight="false" outlineLevel="0" collapsed="false">
      <c r="A19" s="2" t="n">
        <v>41983</v>
      </c>
      <c r="B19" s="3" t="n">
        <v>0.579166666666667</v>
      </c>
      <c r="C19" s="4" t="n">
        <v>3910</v>
      </c>
      <c r="D19" s="5" t="s">
        <v>2</v>
      </c>
      <c r="E19" s="6" t="s">
        <v>1</v>
      </c>
      <c r="F19" s="6" t="n">
        <v>118000</v>
      </c>
      <c r="G19" s="6" t="n">
        <v>159291.58</v>
      </c>
      <c r="I19" s="7" t="n">
        <v>0</v>
      </c>
      <c r="J19" s="5" t="n">
        <v>60500143433</v>
      </c>
    </row>
    <row r="20" customFormat="false" ht="12.75" hidden="false" customHeight="false" outlineLevel="0" collapsed="false">
      <c r="A20" s="2" t="n">
        <v>41984</v>
      </c>
      <c r="B20" s="3" t="n">
        <v>0.600694444444444</v>
      </c>
      <c r="C20" s="4" t="n">
        <v>327</v>
      </c>
      <c r="D20" s="5" t="s">
        <v>19</v>
      </c>
      <c r="E20" s="6" t="n">
        <v>140000</v>
      </c>
      <c r="F20" s="6" t="s">
        <v>1</v>
      </c>
      <c r="G20" s="6" t="n">
        <v>19291.58</v>
      </c>
      <c r="I20" s="7" t="n">
        <v>8082888</v>
      </c>
      <c r="J20" s="5" t="s">
        <v>48</v>
      </c>
    </row>
    <row r="21" customFormat="false" ht="12.75" hidden="false" customHeight="false" outlineLevel="0" collapsed="false">
      <c r="A21" s="2" t="n">
        <v>41984</v>
      </c>
      <c r="B21" s="3" t="n">
        <v>0.600694444444444</v>
      </c>
      <c r="C21" s="4" t="n">
        <v>327</v>
      </c>
      <c r="D21" s="31" t="s">
        <v>21</v>
      </c>
      <c r="E21" s="32" t="n">
        <v>100</v>
      </c>
      <c r="F21" s="6" t="s">
        <v>1</v>
      </c>
      <c r="G21" s="6" t="n">
        <v>19191.58</v>
      </c>
      <c r="I21" s="7" t="n">
        <v>8082891</v>
      </c>
      <c r="J21" s="5" t="s">
        <v>1</v>
      </c>
    </row>
    <row r="22" customFormat="false" ht="12.75" hidden="false" customHeight="false" outlineLevel="0" collapsed="false">
      <c r="A22" s="2" t="n">
        <v>41984</v>
      </c>
      <c r="B22" s="3" t="n">
        <v>0.600694444444444</v>
      </c>
      <c r="C22" s="4" t="n">
        <v>327</v>
      </c>
      <c r="D22" s="31" t="s">
        <v>22</v>
      </c>
      <c r="E22" s="32" t="n">
        <v>16</v>
      </c>
      <c r="F22" s="6" t="s">
        <v>1</v>
      </c>
      <c r="G22" s="6" t="n">
        <v>19175.58</v>
      </c>
      <c r="I22" s="7" t="n">
        <v>8082891</v>
      </c>
      <c r="J22" s="5" t="s">
        <v>1</v>
      </c>
    </row>
    <row r="23" customFormat="false" ht="14.25" hidden="false" customHeight="true" outlineLevel="0" collapsed="false">
      <c r="A23" s="2" t="n">
        <v>41989</v>
      </c>
      <c r="B23" s="3" t="n">
        <v>0.534722222222222</v>
      </c>
      <c r="C23" s="4" t="n">
        <v>7465</v>
      </c>
      <c r="D23" s="5" t="s">
        <v>58</v>
      </c>
      <c r="E23" s="6" t="s">
        <v>1</v>
      </c>
      <c r="F23" s="6" t="n">
        <v>120000</v>
      </c>
      <c r="G23" s="6" t="n">
        <v>139175.58</v>
      </c>
      <c r="H23" s="17" t="s">
        <v>124</v>
      </c>
      <c r="I23" s="7" t="n">
        <v>8867366</v>
      </c>
      <c r="J23" s="5" t="s">
        <v>125</v>
      </c>
    </row>
    <row r="24" customFormat="false" ht="12.75" hidden="false" customHeight="false" outlineLevel="0" collapsed="false">
      <c r="A24" s="2" t="n">
        <v>41989</v>
      </c>
      <c r="B24" s="3" t="n">
        <v>0.642361111111111</v>
      </c>
      <c r="C24" s="4" t="n">
        <v>2231</v>
      </c>
      <c r="D24" s="5" t="s">
        <v>2</v>
      </c>
      <c r="E24" s="6" t="s">
        <v>1</v>
      </c>
      <c r="F24" s="6" t="n">
        <v>100000</v>
      </c>
      <c r="G24" s="6" t="n">
        <v>239175.58</v>
      </c>
      <c r="H24" s="17" t="s">
        <v>126</v>
      </c>
      <c r="I24" s="7" t="n">
        <v>0</v>
      </c>
      <c r="J24" s="5" t="n">
        <v>56671508914</v>
      </c>
    </row>
    <row r="25" customFormat="false" ht="12.75" hidden="false" customHeight="false" outlineLevel="0" collapsed="false">
      <c r="A25" s="2" t="n">
        <v>41990</v>
      </c>
      <c r="B25" s="3" t="n">
        <v>0.610416666666667</v>
      </c>
      <c r="C25" s="4" t="n">
        <v>4596</v>
      </c>
      <c r="D25" s="5" t="s">
        <v>7</v>
      </c>
      <c r="E25" s="6" t="s">
        <v>1</v>
      </c>
      <c r="F25" s="6" t="n">
        <v>2042.04</v>
      </c>
      <c r="G25" s="6" t="n">
        <v>241217.62</v>
      </c>
      <c r="H25" s="17" t="s">
        <v>127</v>
      </c>
      <c r="I25" s="7" t="n">
        <v>5965533</v>
      </c>
      <c r="J25" s="5" t="s">
        <v>1</v>
      </c>
    </row>
    <row r="26" customFormat="false" ht="12.75" hidden="false" customHeight="false" outlineLevel="0" collapsed="false">
      <c r="A26" s="2" t="n">
        <v>41991</v>
      </c>
      <c r="B26" s="3" t="n">
        <v>0.490972222222222</v>
      </c>
      <c r="C26" s="4" t="n">
        <v>327</v>
      </c>
      <c r="D26" s="5" t="s">
        <v>19</v>
      </c>
      <c r="E26" s="6" t="n">
        <v>230000</v>
      </c>
      <c r="F26" s="6" t="s">
        <v>1</v>
      </c>
      <c r="G26" s="6" t="n">
        <v>11217.62</v>
      </c>
      <c r="I26" s="7" t="n">
        <v>9362883</v>
      </c>
      <c r="J26" s="5" t="s">
        <v>48</v>
      </c>
    </row>
    <row r="27" customFormat="false" ht="12.75" hidden="false" customHeight="false" outlineLevel="0" collapsed="false">
      <c r="A27" s="2" t="n">
        <v>41991</v>
      </c>
      <c r="B27" s="3" t="n">
        <v>0.490972222222222</v>
      </c>
      <c r="C27" s="4" t="n">
        <v>327</v>
      </c>
      <c r="D27" s="31" t="s">
        <v>21</v>
      </c>
      <c r="E27" s="32" t="n">
        <v>100</v>
      </c>
      <c r="F27" s="6" t="s">
        <v>1</v>
      </c>
      <c r="G27" s="6" t="n">
        <v>11117.62</v>
      </c>
      <c r="I27" s="7" t="n">
        <v>9362884</v>
      </c>
      <c r="J27" s="5" t="s">
        <v>1</v>
      </c>
    </row>
    <row r="28" customFormat="false" ht="12.75" hidden="false" customHeight="false" outlineLevel="0" collapsed="false">
      <c r="A28" s="2" t="n">
        <v>41991</v>
      </c>
      <c r="B28" s="3" t="n">
        <v>0.490972222222222</v>
      </c>
      <c r="C28" s="4" t="n">
        <v>327</v>
      </c>
      <c r="D28" s="31" t="s">
        <v>22</v>
      </c>
      <c r="E28" s="32" t="n">
        <v>16</v>
      </c>
      <c r="F28" s="6" t="s">
        <v>1</v>
      </c>
      <c r="G28" s="6" t="n">
        <v>11101.62</v>
      </c>
      <c r="I28" s="7" t="n">
        <v>9362884</v>
      </c>
      <c r="J28" s="5" t="s">
        <v>1</v>
      </c>
    </row>
    <row r="29" customFormat="false" ht="12.75" hidden="false" customHeight="false" outlineLevel="0" collapsed="false">
      <c r="A29" s="2" t="n">
        <v>41992</v>
      </c>
      <c r="B29" s="3" t="n">
        <v>0.60625</v>
      </c>
      <c r="C29" s="4" t="n">
        <v>327</v>
      </c>
      <c r="D29" s="5" t="s">
        <v>7</v>
      </c>
      <c r="E29" s="6" t="s">
        <v>1</v>
      </c>
      <c r="F29" s="6" t="n">
        <v>50000</v>
      </c>
      <c r="G29" s="6" t="n">
        <v>61101.62</v>
      </c>
      <c r="I29" s="7" t="n">
        <v>3274833</v>
      </c>
      <c r="J29" s="5" t="s">
        <v>1</v>
      </c>
    </row>
    <row r="30" customFormat="false" ht="12.75" hidden="false" customHeight="false" outlineLevel="0" collapsed="false">
      <c r="A30" s="2" t="n">
        <v>41992</v>
      </c>
      <c r="B30" s="3" t="n">
        <v>0.657638888888889</v>
      </c>
      <c r="C30" s="4" t="n">
        <v>981</v>
      </c>
      <c r="D30" s="5" t="s">
        <v>2</v>
      </c>
      <c r="E30" s="6" t="s">
        <v>1</v>
      </c>
      <c r="F30" s="6" t="n">
        <v>375800</v>
      </c>
      <c r="G30" s="6" t="n">
        <v>436901.62</v>
      </c>
      <c r="I30" s="7" t="n">
        <v>4889791</v>
      </c>
      <c r="J30" s="5" t="s">
        <v>128</v>
      </c>
    </row>
    <row r="31" customFormat="false" ht="12.75" hidden="false" customHeight="false" outlineLevel="0" collapsed="false">
      <c r="A31" s="2" t="n">
        <v>41995</v>
      </c>
      <c r="B31" s="3" t="n">
        <v>0.499305555555556</v>
      </c>
      <c r="C31" s="4" t="n">
        <v>327</v>
      </c>
      <c r="D31" s="5" t="s">
        <v>0</v>
      </c>
      <c r="E31" s="6" t="s">
        <v>1</v>
      </c>
      <c r="F31" s="6" t="n">
        <v>82000</v>
      </c>
      <c r="G31" s="6" t="n">
        <v>518901.62</v>
      </c>
      <c r="I31" s="7" t="n">
        <v>3275440</v>
      </c>
      <c r="J31" s="5" t="s">
        <v>1</v>
      </c>
    </row>
    <row r="32" customFormat="false" ht="12.75" hidden="false" customHeight="false" outlineLevel="0" collapsed="false">
      <c r="A32" s="2" t="n">
        <v>41995</v>
      </c>
      <c r="B32" s="3" t="n">
        <v>0.501388888888889</v>
      </c>
      <c r="C32" s="4" t="n">
        <v>327</v>
      </c>
      <c r="D32" s="5" t="s">
        <v>0</v>
      </c>
      <c r="E32" s="6" t="s">
        <v>1</v>
      </c>
      <c r="F32" s="6" t="n">
        <v>28600</v>
      </c>
      <c r="G32" s="6" t="n">
        <v>547501.62</v>
      </c>
      <c r="I32" s="7" t="n">
        <v>3275454</v>
      </c>
      <c r="J32" s="5" t="s">
        <v>1</v>
      </c>
    </row>
    <row r="33" customFormat="false" ht="12.75" hidden="false" customHeight="false" outlineLevel="0" collapsed="false">
      <c r="A33" s="2" t="n">
        <v>41995</v>
      </c>
      <c r="B33" s="3" t="n">
        <v>0.502083333333333</v>
      </c>
      <c r="C33" s="4" t="n">
        <v>327</v>
      </c>
      <c r="D33" s="5" t="s">
        <v>0</v>
      </c>
      <c r="E33" s="6" t="s">
        <v>1</v>
      </c>
      <c r="F33" s="6" t="n">
        <v>400</v>
      </c>
      <c r="G33" s="6" t="n">
        <v>547901.62</v>
      </c>
      <c r="I33" s="7" t="n">
        <v>3275458</v>
      </c>
      <c r="J33" s="5" t="s">
        <v>1</v>
      </c>
    </row>
    <row r="34" customFormat="false" ht="12.75" hidden="false" customHeight="false" outlineLevel="0" collapsed="false">
      <c r="A34" s="2" t="n">
        <v>41995</v>
      </c>
      <c r="B34" s="3" t="n">
        <v>0.502777777777778</v>
      </c>
      <c r="C34" s="4" t="n">
        <v>327</v>
      </c>
      <c r="D34" s="5" t="s">
        <v>0</v>
      </c>
      <c r="E34" s="6" t="s">
        <v>1</v>
      </c>
      <c r="F34" s="6" t="n">
        <v>726</v>
      </c>
      <c r="G34" s="6" t="n">
        <v>548627.62</v>
      </c>
      <c r="I34" s="7" t="n">
        <v>3275461</v>
      </c>
      <c r="J34" s="5" t="s">
        <v>1</v>
      </c>
    </row>
    <row r="35" customFormat="false" ht="12.75" hidden="false" customHeight="false" outlineLevel="0" collapsed="false">
      <c r="A35" s="2" t="n">
        <v>41995</v>
      </c>
      <c r="B35" s="3" t="n">
        <v>0.503472222222222</v>
      </c>
      <c r="C35" s="4" t="n">
        <v>327</v>
      </c>
      <c r="D35" s="5" t="s">
        <v>0</v>
      </c>
      <c r="E35" s="6" t="s">
        <v>1</v>
      </c>
      <c r="F35" s="6" t="n">
        <v>8500</v>
      </c>
      <c r="G35" s="6" t="n">
        <v>557127.62</v>
      </c>
      <c r="I35" s="7" t="n">
        <v>3275464</v>
      </c>
      <c r="J35" s="5" t="s">
        <v>1</v>
      </c>
    </row>
    <row r="36" customFormat="false" ht="12.75" hidden="false" customHeight="false" outlineLevel="0" collapsed="false">
      <c r="A36" s="2" t="n">
        <v>41995</v>
      </c>
      <c r="B36" s="3" t="n">
        <v>0.503472222222222</v>
      </c>
      <c r="C36" s="4" t="n">
        <v>327</v>
      </c>
      <c r="D36" s="5" t="s">
        <v>0</v>
      </c>
      <c r="E36" s="6" t="s">
        <v>1</v>
      </c>
      <c r="F36" s="6" t="n">
        <v>9000</v>
      </c>
      <c r="G36" s="6" t="n">
        <v>566127.62</v>
      </c>
      <c r="I36" s="7" t="n">
        <v>3275466</v>
      </c>
      <c r="J36" s="5" t="s">
        <v>1</v>
      </c>
    </row>
    <row r="37" customFormat="false" ht="12.75" hidden="false" customHeight="false" outlineLevel="0" collapsed="false">
      <c r="A37" s="2" t="n">
        <v>41995</v>
      </c>
      <c r="B37" s="3" t="n">
        <v>0.504166666666667</v>
      </c>
      <c r="C37" s="4" t="n">
        <v>327</v>
      </c>
      <c r="D37" s="5" t="s">
        <v>0</v>
      </c>
      <c r="E37" s="6" t="s">
        <v>1</v>
      </c>
      <c r="F37" s="6" t="n">
        <v>5989</v>
      </c>
      <c r="G37" s="6" t="n">
        <v>572116.62</v>
      </c>
      <c r="I37" s="7" t="n">
        <v>3275470</v>
      </c>
      <c r="J37" s="5" t="s">
        <v>1</v>
      </c>
    </row>
    <row r="38" customFormat="false" ht="12.75" hidden="false" customHeight="false" outlineLevel="0" collapsed="false">
      <c r="A38" s="2" t="n">
        <v>41995</v>
      </c>
      <c r="B38" s="3" t="n">
        <v>0.504861111111111</v>
      </c>
      <c r="C38" s="4" t="n">
        <v>327</v>
      </c>
      <c r="D38" s="5" t="s">
        <v>0</v>
      </c>
      <c r="E38" s="6" t="s">
        <v>1</v>
      </c>
      <c r="F38" s="6" t="n">
        <v>2000</v>
      </c>
      <c r="G38" s="6" t="n">
        <v>574116.62</v>
      </c>
      <c r="I38" s="7" t="n">
        <v>3275474</v>
      </c>
      <c r="J38" s="5" t="s">
        <v>1</v>
      </c>
    </row>
    <row r="39" customFormat="false" ht="12.75" hidden="false" customHeight="false" outlineLevel="0" collapsed="false">
      <c r="A39" s="2" t="n">
        <v>41995</v>
      </c>
      <c r="B39" s="3" t="n">
        <v>0.505555555555556</v>
      </c>
      <c r="C39" s="4" t="n">
        <v>327</v>
      </c>
      <c r="D39" s="5" t="s">
        <v>0</v>
      </c>
      <c r="E39" s="6" t="s">
        <v>1</v>
      </c>
      <c r="F39" s="6" t="n">
        <v>5000</v>
      </c>
      <c r="G39" s="6" t="n">
        <v>579116.62</v>
      </c>
      <c r="I39" s="7" t="n">
        <v>3275476</v>
      </c>
      <c r="J39" s="5" t="s">
        <v>1</v>
      </c>
    </row>
    <row r="40" customFormat="false" ht="12.75" hidden="false" customHeight="false" outlineLevel="0" collapsed="false">
      <c r="A40" s="2" t="n">
        <v>41995</v>
      </c>
      <c r="B40" s="3" t="n">
        <v>0.50625</v>
      </c>
      <c r="C40" s="4" t="n">
        <v>327</v>
      </c>
      <c r="D40" s="5" t="s">
        <v>0</v>
      </c>
      <c r="E40" s="6" t="s">
        <v>1</v>
      </c>
      <c r="F40" s="6" t="n">
        <v>10000</v>
      </c>
      <c r="G40" s="6" t="n">
        <v>589116.62</v>
      </c>
      <c r="I40" s="7" t="n">
        <v>3275480</v>
      </c>
      <c r="J40" s="5" t="s">
        <v>1</v>
      </c>
    </row>
    <row r="41" customFormat="false" ht="12.75" hidden="false" customHeight="false" outlineLevel="0" collapsed="false">
      <c r="A41" s="2" t="n">
        <v>41995</v>
      </c>
      <c r="B41" s="3" t="n">
        <v>0.506944444444444</v>
      </c>
      <c r="C41" s="4" t="n">
        <v>327</v>
      </c>
      <c r="D41" s="5" t="s">
        <v>65</v>
      </c>
      <c r="E41" s="6" t="s">
        <v>1</v>
      </c>
      <c r="F41" s="6" t="n">
        <v>2000</v>
      </c>
      <c r="G41" s="6" t="n">
        <v>591116.62</v>
      </c>
      <c r="H41" s="17" t="s">
        <v>129</v>
      </c>
      <c r="I41" s="7" t="n">
        <v>3275484</v>
      </c>
      <c r="J41" s="5" t="n">
        <v>3275484</v>
      </c>
    </row>
    <row r="42" customFormat="false" ht="12.75" hidden="false" customHeight="false" outlineLevel="0" collapsed="false">
      <c r="A42" s="2" t="n">
        <v>41995</v>
      </c>
      <c r="B42" s="3" t="n">
        <v>0.506944444444444</v>
      </c>
      <c r="C42" s="4" t="n">
        <v>327</v>
      </c>
      <c r="D42" s="5" t="s">
        <v>0</v>
      </c>
      <c r="E42" s="6" t="s">
        <v>1</v>
      </c>
      <c r="F42" s="6" t="n">
        <v>200</v>
      </c>
      <c r="G42" s="6" t="n">
        <v>591316.62</v>
      </c>
      <c r="I42" s="7" t="n">
        <v>3275491</v>
      </c>
      <c r="J42" s="5" t="s">
        <v>1</v>
      </c>
    </row>
    <row r="43" customFormat="false" ht="12.75" hidden="false" customHeight="false" outlineLevel="0" collapsed="false">
      <c r="A43" s="2" t="n">
        <v>41995</v>
      </c>
      <c r="B43" s="3" t="n">
        <v>0.507638888888889</v>
      </c>
      <c r="C43" s="4" t="n">
        <v>327</v>
      </c>
      <c r="D43" s="5" t="s">
        <v>0</v>
      </c>
      <c r="E43" s="6" t="s">
        <v>1</v>
      </c>
      <c r="F43" s="6" t="n">
        <v>1200</v>
      </c>
      <c r="G43" s="6" t="n">
        <v>592516.62</v>
      </c>
      <c r="I43" s="7" t="n">
        <v>3275494</v>
      </c>
      <c r="J43" s="5" t="s">
        <v>1</v>
      </c>
    </row>
    <row r="44" customFormat="false" ht="12.75" hidden="false" customHeight="false" outlineLevel="0" collapsed="false">
      <c r="A44" s="2" t="n">
        <v>41995</v>
      </c>
      <c r="B44" s="3" t="n">
        <v>0.508333333333333</v>
      </c>
      <c r="C44" s="4" t="n">
        <v>327</v>
      </c>
      <c r="D44" s="5" t="s">
        <v>0</v>
      </c>
      <c r="E44" s="6" t="s">
        <v>1</v>
      </c>
      <c r="F44" s="6" t="n">
        <v>69</v>
      </c>
      <c r="G44" s="6" t="n">
        <v>592585.62</v>
      </c>
      <c r="I44" s="7" t="n">
        <v>3275496</v>
      </c>
      <c r="J44" s="5" t="s">
        <v>1</v>
      </c>
    </row>
    <row r="45" customFormat="false" ht="12.75" hidden="false" customHeight="false" outlineLevel="0" collapsed="false">
      <c r="A45" s="2" t="n">
        <v>41995</v>
      </c>
      <c r="B45" s="3" t="n">
        <v>0.509027777777778</v>
      </c>
      <c r="C45" s="4" t="n">
        <v>327</v>
      </c>
      <c r="D45" s="5" t="s">
        <v>0</v>
      </c>
      <c r="E45" s="6" t="s">
        <v>1</v>
      </c>
      <c r="F45" s="6" t="n">
        <v>192</v>
      </c>
      <c r="G45" s="6" t="n">
        <v>592777.62</v>
      </c>
      <c r="I45" s="7" t="n">
        <v>3275499</v>
      </c>
      <c r="J45" s="5" t="s">
        <v>1</v>
      </c>
    </row>
    <row r="46" customFormat="false" ht="12.75" hidden="false" customHeight="false" outlineLevel="0" collapsed="false">
      <c r="A46" s="2" t="n">
        <v>41995</v>
      </c>
      <c r="B46" s="3" t="n">
        <v>0.509027777777778</v>
      </c>
      <c r="C46" s="4" t="n">
        <v>327</v>
      </c>
      <c r="D46" s="5" t="s">
        <v>0</v>
      </c>
      <c r="E46" s="6" t="s">
        <v>1</v>
      </c>
      <c r="F46" s="6" t="n">
        <v>1200</v>
      </c>
      <c r="G46" s="6" t="n">
        <v>593977.62</v>
      </c>
      <c r="I46" s="7" t="n">
        <v>3275504</v>
      </c>
      <c r="J46" s="5" t="s">
        <v>1</v>
      </c>
    </row>
    <row r="47" customFormat="false" ht="12.75" hidden="false" customHeight="false" outlineLevel="0" collapsed="false">
      <c r="A47" s="2" t="n">
        <v>41996</v>
      </c>
      <c r="B47" s="3" t="n">
        <v>0.0645833333333333</v>
      </c>
      <c r="C47" s="4" t="n">
        <v>974</v>
      </c>
      <c r="D47" s="5" t="s">
        <v>5</v>
      </c>
      <c r="E47" s="6" t="n">
        <v>205000</v>
      </c>
      <c r="F47" s="6" t="s">
        <v>1</v>
      </c>
      <c r="G47" s="6" t="n">
        <v>388977.62</v>
      </c>
      <c r="I47" s="7" t="n">
        <v>2826</v>
      </c>
      <c r="J47" s="5" t="s">
        <v>6</v>
      </c>
    </row>
    <row r="48" customFormat="false" ht="12.75" hidden="false" customHeight="false" outlineLevel="0" collapsed="false">
      <c r="A48" s="2" t="n">
        <v>41996</v>
      </c>
      <c r="B48" s="3" t="n">
        <v>0.0645833333333333</v>
      </c>
      <c r="C48" s="4" t="n">
        <v>974</v>
      </c>
      <c r="D48" s="5" t="s">
        <v>5</v>
      </c>
      <c r="E48" s="6" t="n">
        <v>227400</v>
      </c>
      <c r="F48" s="6" t="s">
        <v>1</v>
      </c>
      <c r="G48" s="6" t="n">
        <v>161577.62</v>
      </c>
      <c r="I48" s="7" t="n">
        <v>2827</v>
      </c>
      <c r="J48" s="5" t="s">
        <v>130</v>
      </c>
    </row>
    <row r="49" customFormat="false" ht="12.75" hidden="false" customHeight="false" outlineLevel="0" collapsed="false">
      <c r="A49" s="2" t="n">
        <v>41997</v>
      </c>
      <c r="B49" s="3" t="n">
        <v>0.0652777777777778</v>
      </c>
      <c r="C49" s="4" t="n">
        <v>974</v>
      </c>
      <c r="D49" s="5" t="s">
        <v>5</v>
      </c>
      <c r="E49" s="6" t="n">
        <v>143049</v>
      </c>
      <c r="F49" s="6" t="s">
        <v>1</v>
      </c>
      <c r="G49" s="6" t="n">
        <v>18528.62</v>
      </c>
      <c r="I49" s="7" t="n">
        <v>2828</v>
      </c>
      <c r="J49" s="5" t="s">
        <v>13</v>
      </c>
    </row>
    <row r="50" customFormat="false" ht="12.75" hidden="false" customHeight="false" outlineLevel="0" collapsed="false">
      <c r="A50" s="2" t="n">
        <v>41997</v>
      </c>
      <c r="B50" s="3" t="n">
        <v>0.547916666666667</v>
      </c>
      <c r="C50" s="4" t="n">
        <v>261</v>
      </c>
      <c r="D50" s="5" t="s">
        <v>2</v>
      </c>
      <c r="E50" s="6" t="s">
        <v>1</v>
      </c>
      <c r="F50" s="6" t="n">
        <v>36000</v>
      </c>
      <c r="G50" s="6" t="n">
        <v>54528.62</v>
      </c>
      <c r="H50" s="17" t="s">
        <v>131</v>
      </c>
      <c r="I50" s="7" t="n">
        <v>0</v>
      </c>
      <c r="J50" s="5" t="n">
        <v>60545237141</v>
      </c>
    </row>
    <row r="51" customFormat="false" ht="12.75" hidden="false" customHeight="false" outlineLevel="0" collapsed="false">
      <c r="A51" s="2" t="n">
        <v>41999</v>
      </c>
      <c r="B51" s="3" t="n">
        <v>0.538888888888889</v>
      </c>
      <c r="C51" s="4" t="n">
        <v>327</v>
      </c>
      <c r="D51" s="5" t="s">
        <v>7</v>
      </c>
      <c r="E51" s="6" t="s">
        <v>1</v>
      </c>
      <c r="F51" s="6" t="n">
        <v>145000</v>
      </c>
      <c r="G51" s="6" t="n">
        <v>199528.62</v>
      </c>
      <c r="H51" s="17" t="s">
        <v>132</v>
      </c>
      <c r="I51" s="7" t="n">
        <v>3279588</v>
      </c>
      <c r="J51" s="5" t="s">
        <v>1</v>
      </c>
    </row>
    <row r="52" customFormat="false" ht="12.75" hidden="false" customHeight="false" outlineLevel="0" collapsed="false">
      <c r="A52" s="2" t="n">
        <v>42002</v>
      </c>
      <c r="B52" s="3" t="n">
        <v>0.0993055555555556</v>
      </c>
      <c r="C52" s="4" t="n">
        <v>974</v>
      </c>
      <c r="D52" s="5" t="s">
        <v>5</v>
      </c>
      <c r="E52" s="6" t="n">
        <v>189000</v>
      </c>
      <c r="F52" s="6" t="s">
        <v>1</v>
      </c>
      <c r="G52" s="6" t="n">
        <v>10528.62</v>
      </c>
      <c r="I52" s="7" t="n">
        <v>2784</v>
      </c>
      <c r="J52" s="5" t="s">
        <v>6</v>
      </c>
    </row>
    <row r="53" customFormat="false" ht="12.75" hidden="false" customHeight="false" outlineLevel="0" collapsed="false">
      <c r="A53" s="2" t="n">
        <v>42002</v>
      </c>
      <c r="B53" s="3" t="n">
        <v>0.519444444444445</v>
      </c>
      <c r="C53" s="4" t="n">
        <v>327</v>
      </c>
      <c r="D53" s="5" t="s">
        <v>7</v>
      </c>
      <c r="E53" s="6" t="s">
        <v>1</v>
      </c>
      <c r="F53" s="6" t="n">
        <v>2754.06</v>
      </c>
      <c r="G53" s="6" t="n">
        <v>13282.68</v>
      </c>
      <c r="I53" s="7" t="n">
        <v>3271176</v>
      </c>
      <c r="J53" s="5" t="s">
        <v>1</v>
      </c>
    </row>
    <row r="54" customFormat="false" ht="12.75" hidden="false" customHeight="false" outlineLevel="0" collapsed="false">
      <c r="A54" s="2" t="n">
        <v>42002</v>
      </c>
      <c r="B54" s="3" t="n">
        <v>0.520138888888889</v>
      </c>
      <c r="C54" s="4" t="n">
        <v>327</v>
      </c>
      <c r="D54" s="5" t="s">
        <v>7</v>
      </c>
      <c r="E54" s="6" t="s">
        <v>1</v>
      </c>
      <c r="F54" s="6" t="n">
        <v>170000</v>
      </c>
      <c r="G54" s="6" t="n">
        <v>183282.68</v>
      </c>
      <c r="H54" s="17" t="s">
        <v>133</v>
      </c>
      <c r="I54" s="7" t="n">
        <v>3271180</v>
      </c>
      <c r="J54" s="5" t="s">
        <v>1</v>
      </c>
    </row>
    <row r="55" customFormat="false" ht="12.75" hidden="false" customHeight="false" outlineLevel="0" collapsed="false">
      <c r="A55" s="2" t="n">
        <v>42003</v>
      </c>
      <c r="B55" s="3" t="n">
        <v>0.527083333333333</v>
      </c>
      <c r="C55" s="4" t="n">
        <v>7235</v>
      </c>
      <c r="D55" s="5" t="s">
        <v>0</v>
      </c>
      <c r="E55" s="6" t="s">
        <v>1</v>
      </c>
      <c r="F55" s="6" t="n">
        <v>60000</v>
      </c>
      <c r="G55" s="6" t="n">
        <v>243282.68</v>
      </c>
      <c r="H55" s="17" t="s">
        <v>134</v>
      </c>
      <c r="I55" s="7" t="n">
        <v>2357512</v>
      </c>
      <c r="J55" s="5" t="s">
        <v>1</v>
      </c>
    </row>
    <row r="56" customFormat="false" ht="12.75" hidden="false" customHeight="false" outlineLevel="0" collapsed="false">
      <c r="A56" s="2" t="n">
        <v>42003</v>
      </c>
      <c r="B56" s="3" t="n">
        <v>0.551388888888889</v>
      </c>
      <c r="C56" s="4" t="n">
        <v>327</v>
      </c>
      <c r="D56" s="5" t="s">
        <v>7</v>
      </c>
      <c r="E56" s="6" t="s">
        <v>1</v>
      </c>
      <c r="F56" s="6" t="n">
        <v>100000</v>
      </c>
      <c r="G56" s="6" t="n">
        <v>343282.68</v>
      </c>
      <c r="H56" s="17" t="s">
        <v>135</v>
      </c>
      <c r="I56" s="7" t="n">
        <v>3272749</v>
      </c>
      <c r="J56" s="5" t="s">
        <v>1</v>
      </c>
    </row>
    <row r="57" customFormat="false" ht="12.75" hidden="false" customHeight="false" outlineLevel="0" collapsed="false">
      <c r="A57" s="2" t="n">
        <v>42004</v>
      </c>
      <c r="B57" s="3" t="n">
        <v>0.0597222222222222</v>
      </c>
      <c r="C57" s="4" t="n">
        <v>974</v>
      </c>
      <c r="D57" s="5" t="s">
        <v>5</v>
      </c>
      <c r="E57" s="6" t="n">
        <v>173000</v>
      </c>
      <c r="F57" s="6" t="s">
        <v>1</v>
      </c>
      <c r="G57" s="6" t="n">
        <v>170282.68</v>
      </c>
      <c r="I57" s="7" t="n">
        <v>2823</v>
      </c>
      <c r="J57" s="5" t="s">
        <v>6</v>
      </c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9:37:15Z</dcterms:created>
  <dc:creator>Usuario</dc:creator>
  <dc:description/>
  <dc:language>en-US</dc:language>
  <cp:lastModifiedBy>cqqcontabilidad</cp:lastModifiedBy>
  <cp:lastPrinted>2014-12-23T17:10:29Z</cp:lastPrinted>
  <dcterms:modified xsi:type="dcterms:W3CDTF">2015-01-10T20:55:31Z</dcterms:modified>
  <cp:revision>0</cp:revision>
  <dc:subject/>
  <dc:title/>
</cp:coreProperties>
</file>