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:$H$75</definedName>
    <definedName function="false" hidden="true" localSheetId="3" name="_xlnm._FilterDatabase" vbProcedure="false">ABR!$A$13:$N$70</definedName>
    <definedName function="false" hidden="false" localSheetId="7" name="_xlnm.Print_Area" vbProcedure="false">AGO!$A$1:$H$59</definedName>
    <definedName function="false" hidden="true" localSheetId="7" name="_xlnm._FilterDatabase" vbProcedure="false">AGO!$A$13:$N$50</definedName>
    <definedName function="false" hidden="false" localSheetId="11" name="_xlnm.Print_Area" vbProcedure="false">DIC!$A$1:$H$76</definedName>
    <definedName function="false" hidden="true" localSheetId="11" name="_xlnm._FilterDatabase" vbProcedure="false">DIC!$A$13:$N$72</definedName>
    <definedName function="false" hidden="false" localSheetId="6" name="_xlnm.Print_Area" vbProcedure="false">JUL!$A$1:$H$76</definedName>
    <definedName function="false" hidden="true" localSheetId="6" name="_xlnm._FilterDatabase" vbProcedure="false">JUL!$A$13:$N$70</definedName>
    <definedName function="false" hidden="false" localSheetId="5" name="_xlnm.Print_Area" vbProcedure="false">JUN!$A$1:$H$80</definedName>
    <definedName function="false" hidden="true" localSheetId="5" name="_xlnm._FilterDatabase" vbProcedure="false">JUN!$A$13:$N$73</definedName>
    <definedName function="false" hidden="true" localSheetId="2" name="_xlnm._FilterDatabase" vbProcedure="false">MAR!$G$13:$J$71</definedName>
    <definedName function="false" hidden="false" localSheetId="4" name="_xlnm.Print_Area" vbProcedure="false">MAY!$A$1:$H$73</definedName>
    <definedName function="false" hidden="true" localSheetId="4" name="_xlnm._FilterDatabase" vbProcedure="false">MAY!$A$13:$N$68</definedName>
    <definedName function="false" hidden="false" localSheetId="10" name="_xlnm.Print_Area" vbProcedure="false">NOV!$A$1:$H$13</definedName>
    <definedName function="false" hidden="true" localSheetId="10" name="_xlnm._FilterDatabase" vbProcedure="false">NOV!$A$13:$N$72</definedName>
    <definedName function="false" hidden="false" localSheetId="9" name="_xlnm.Print_Area" vbProcedure="false">OCT!$A$1:$H$14</definedName>
    <definedName function="false" hidden="true" localSheetId="9" name="_xlnm._FilterDatabase" vbProcedure="false">OCT!$A$13:$N$74</definedName>
    <definedName function="false" hidden="false" localSheetId="8" name="_xlnm.Print_Area" vbProcedure="false">SEP!$A$1:$H$79</definedName>
    <definedName function="false" hidden="true" localSheetId="8" name="_xlnm._FilterDatabase" vbProcedure="false">SEP!$A$13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118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DEP.PAGO MULTIPLE</t>
  </si>
  <si>
    <t xml:space="preserve">CI 6828 31/12/13</t>
  </si>
  <si>
    <t xml:space="preserve">DEP.EFECTIVO</t>
  </si>
  <si>
    <t xml:space="preserve">Q36253 07/01/14</t>
  </si>
  <si>
    <t xml:space="preserve">CONFIRMADO</t>
  </si>
  <si>
    <t xml:space="preserve">DEPOSITO CHQ.BANORTE 0000069</t>
  </si>
  <si>
    <t xml:space="preserve">DEPOSITO DE LA CUENTA : 0624401100</t>
  </si>
  <si>
    <t xml:space="preserve">DEPOSITO CHQ. IXE 0244332</t>
  </si>
  <si>
    <t xml:space="preserve">DEPOSITO DE LA CUENTA : 0013711156</t>
  </si>
  <si>
    <t xml:space="preserve">CHEQ CA0001604</t>
  </si>
  <si>
    <t xml:space="preserve">QMO710112RH2</t>
  </si>
  <si>
    <t xml:space="preserve">ABONO CTE CRED AUTO 061674930</t>
  </si>
  <si>
    <t xml:space="preserve">CI 6829 31/12/13</t>
  </si>
  <si>
    <t xml:space="preserve">CHEQ CA0001605</t>
  </si>
  <si>
    <t xml:space="preserve">DEPOSITO DE CUENTA DE TERCEROS</t>
  </si>
  <si>
    <t xml:space="preserve">Q36277 08/01/14</t>
  </si>
  <si>
    <t xml:space="preserve">DE LA CUENTA 0664011093, C119495_AVEO_B_AZUL_OSCURO</t>
  </si>
  <si>
    <t xml:space="preserve">DEPOSITO CHQ.BANORTE 0000001</t>
  </si>
  <si>
    <t xml:space="preserve">CI 6883 08/01/14</t>
  </si>
  <si>
    <t xml:space="preserve">DEPOSITO DE LA CUENTA : 0893446028</t>
  </si>
  <si>
    <t xml:space="preserve">DEPOSITO CHQ. IXE 0001232</t>
  </si>
  <si>
    <t xml:space="preserve">CI 6894 09/01/14</t>
  </si>
  <si>
    <t xml:space="preserve">DEPOSITO DE LA CUENTA : 0014939355</t>
  </si>
  <si>
    <t xml:space="preserve">DEPOSITO CHQ. IXE 0001233</t>
  </si>
  <si>
    <t xml:space="preserve">CI 6895 09/01/14</t>
  </si>
  <si>
    <t xml:space="preserve">ABONO CTE CRED AUTO 061744573</t>
  </si>
  <si>
    <t xml:space="preserve">Q36284 09/01/14</t>
  </si>
  <si>
    <t xml:space="preserve">0381-QMN14</t>
  </si>
  <si>
    <t xml:space="preserve">DEPOSITO CHQ.BANORTE 0001020</t>
  </si>
  <si>
    <t xml:space="preserve">Q36281 08/01/14</t>
  </si>
  <si>
    <t xml:space="preserve">DEPOSITO DE LA CUENTA : 0624400309</t>
  </si>
  <si>
    <t xml:space="preserve">DEPOSITO CHQ. IXE 0012170</t>
  </si>
  <si>
    <t xml:space="preserve">Q36276 08/01/14</t>
  </si>
  <si>
    <t xml:space="preserve">DEPOSITO DE LA CUENTA : 0019686299</t>
  </si>
  <si>
    <t xml:space="preserve">Q36302 10/01/14</t>
  </si>
  <si>
    <t xml:space="preserve">SPEI RECIBIDO DEL BANCO 0012, DEL CLIENTE ADMINISTRADORA DE CAJA BIENESTAR SA DE C, DE LA CLABE 012680001757216606 CON RFC ACB950109 JZ9, CONCEPTO: CAJA BIENESTAR</t>
  </si>
  <si>
    <t xml:space="preserve">1149-QMN14</t>
  </si>
  <si>
    <t xml:space="preserve">CHEQ CA0001606</t>
  </si>
  <si>
    <t xml:space="preserve">CORTE DEL 15/01/14</t>
  </si>
  <si>
    <t xml:space="preserve">DE LA CUENTA 0675548043, PAgo Tiendas Cuprum OS- S000208102</t>
  </si>
  <si>
    <t xml:space="preserve">COBRO AUTOESTRENE 0049048445</t>
  </si>
  <si>
    <t xml:space="preserve">COBRO AUTOESTRENE 0049048721</t>
  </si>
  <si>
    <t xml:space="preserve">CORTE DEL 13/01/14</t>
  </si>
  <si>
    <t xml:space="preserve">DE LA CUENTA 0828840525, servicio 10 000 kms</t>
  </si>
  <si>
    <t xml:space="preserve">DEPOSITO CHQ.BANORTE 0000004</t>
  </si>
  <si>
    <t xml:space="preserve">DEPOSITO DE LA CUENTA : 0207394959</t>
  </si>
  <si>
    <t xml:space="preserve">DEPOSITO CHQ. IXE 0019167</t>
  </si>
  <si>
    <t xml:space="preserve">Q36356 14/01/14</t>
  </si>
  <si>
    <t xml:space="preserve">DEPOSITO DE LA CUENTA : 0097001014</t>
  </si>
  <si>
    <t xml:space="preserve">DE LA CUENTA 0581599230, pago enganche y seguro</t>
  </si>
  <si>
    <t xml:space="preserve">CHEQ CA0001607</t>
  </si>
  <si>
    <t xml:space="preserve">Q36404 18/01/14</t>
  </si>
  <si>
    <t xml:space="preserve">DEP.EFECTIVO 1303</t>
  </si>
  <si>
    <t xml:space="preserve">Q36396 17/01/14</t>
  </si>
  <si>
    <t xml:space="preserve">SERVICIO 23/01/14</t>
  </si>
  <si>
    <t xml:space="preserve">DE LA CUENTA 0543553986, ZIMMER-QUERETARO MOTORS</t>
  </si>
  <si>
    <t xml:space="preserve">DEP.PAGO MULTIPLE 1303</t>
  </si>
  <si>
    <t xml:space="preserve">Q36406 18/1/14</t>
  </si>
  <si>
    <t xml:space="preserve">CHEQ CA0001608</t>
  </si>
  <si>
    <t xml:space="preserve">CHEQ CA0001609</t>
  </si>
  <si>
    <t xml:space="preserve">TR004 9298157</t>
  </si>
  <si>
    <t xml:space="preserve">CI 6946 21/01/14</t>
  </si>
  <si>
    <t xml:space="preserve">SPEI RECIBIDO DEL BANCO 0014, DEL CLIENTE CONSTRUTEC QUERETARO SA DE CV, DE LA CLABE 014680655036222480 CON RFC CQU0607288C7, CONCEPTO: ANTICIPO AVEO</t>
  </si>
  <si>
    <t xml:space="preserve">DE LA CUENTA 0578506023, complemento enganche aveo</t>
  </si>
  <si>
    <t xml:space="preserve">TR004 9488557</t>
  </si>
  <si>
    <t xml:space="preserve">CI 6953 23/01/14</t>
  </si>
  <si>
    <t xml:space="preserve">SPEI RECIBIDO DEL BANCO 0014, DEL CLIENTE CONSTRUTEC QUERETARO SA DE CV, DE LA CLABE 014680655036222480 CON RFC CQU0607288C7, CONCEPTO: COMPLEMENTO ANTICIPO AVEO</t>
  </si>
  <si>
    <t xml:space="preserve">ABONO CTE CRED AUTO 062080595</t>
  </si>
  <si>
    <t xml:space="preserve">CI 6959 24/01/14</t>
  </si>
  <si>
    <t xml:space="preserve">R*6959</t>
  </si>
  <si>
    <t xml:space="preserve">Q36456 23/01/14</t>
  </si>
  <si>
    <t xml:space="preserve">CHEQ CA0001610</t>
  </si>
  <si>
    <t xml:space="preserve">Q36494 27/01/14</t>
  </si>
  <si>
    <t xml:space="preserve">DE LA CUENTA 0099667826, enganche trax 2014 luz angelica lezama guerra</t>
  </si>
  <si>
    <t xml:space="preserve">DEPOSITO CHQ. IXE 0022937</t>
  </si>
  <si>
    <t xml:space="preserve">DEPOSITO DE LA CUENTA : 0575013562</t>
  </si>
  <si>
    <t xml:space="preserve">ABONO CTE CRED AUTO 062137396</t>
  </si>
  <si>
    <t xml:space="preserve">CHEQ CA0001611</t>
  </si>
  <si>
    <t xml:space="preserve">CHEQ CA0001615</t>
  </si>
  <si>
    <t xml:space="preserve">CI 6997 29/01/14</t>
  </si>
  <si>
    <t xml:space="preserve">Q36527 29/01/14</t>
  </si>
  <si>
    <t xml:space="preserve">CASH0100140129126030</t>
  </si>
  <si>
    <t xml:space="preserve">SPEI RECIBIDO DEL BANCO 0012, DEL CLIENTE CENTRO NACIONAL DE METROLOGIA, DE LA CLABE 012680004430107835 CON RFC CNM880126 ML4, CONCEPTO: SERV MAYOR CAMIONETA SILVERADO</t>
  </si>
  <si>
    <t xml:space="preserve">ABONO CTE CRED AUTO 062247553</t>
  </si>
  <si>
    <t xml:space="preserve">CHEQUE 0001616</t>
  </si>
  <si>
    <t xml:space="preserve">0300114 CTA/CLABE: 012680004450848145, NTF SPEI, BCO:012 BENEFICIARIO:QUERETARO MOTORS SA, TRASPASO ENTRE CUENTAS, CVE RASTREO: 0568AN8G201401300153138133 RFC:, IVA: 000000000000.00</t>
  </si>
  <si>
    <t xml:space="preserve">COMISION ORDEN DE PAGO SPEI</t>
  </si>
  <si>
    <t xml:space="preserve">PD 5016</t>
  </si>
  <si>
    <t xml:space="preserve">REFERENCIA: 0300114</t>
  </si>
  <si>
    <t xml:space="preserve">I.V.A. ORDEN DE PAGO SPEI</t>
  </si>
  <si>
    <t xml:space="preserve">CI 7014 31/01/14</t>
  </si>
  <si>
    <t xml:space="preserve">CI 7026 31/01/14</t>
  </si>
  <si>
    <t xml:space="preserve">SPEI RECIBIDO DEL BANCO 0002, DEL CLIENTE PEDRO EDUARDO JIMENEZ ESTRADA, DE LA CLABE 002680072900276021 CON RFC JIEP810403P3A, CONCEPTO: PEDRO EDUARDO JIMENEZ ESTRADA</t>
  </si>
  <si>
    <t xml:space="preserve">CI 7025 31/01/14</t>
  </si>
  <si>
    <t xml:space="preserve">MIFE000014031007376</t>
  </si>
  <si>
    <t xml:space="preserve">CI 7029 31/01/14</t>
  </si>
  <si>
    <t xml:space="preserve">SPEI RECIBIDO DEL BANCO 0042, DEL CLIENTE AB C LEASING DE MEXICO SAPI DE CV, DE LA CLABE 042320016000849566 CON RFC ALM9910114D6, CONCEPTO: PAGO FACTURA 3465 APV1898</t>
  </si>
  <si>
    <t xml:space="preserve">DEP.EFECTIVO 5543624139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4-01-31</t>
  </si>
  <si>
    <t xml:space="preserve">I.V.A. LIQ 2014-01-31</t>
  </si>
  <si>
    <t xml:space="preserve">CHEQUE 0001617</t>
  </si>
  <si>
    <t xml:space="preserve">CI 7060 06/02/14</t>
  </si>
  <si>
    <t xml:space="preserve">COM.D.CM0001618</t>
  </si>
  <si>
    <t xml:space="preserve">PD 4156</t>
  </si>
  <si>
    <t xml:space="preserve">COMISION POR DEVOLUCION DE CHEQUE DE CAMARA, NO.CHEQUE:0001618 IMPORTE: 600,000.00 SDO.DIS: 422,890.94</t>
  </si>
  <si>
    <t xml:space="preserve">I.V.A.COM.D.CM0001618</t>
  </si>
  <si>
    <t xml:space="preserve">ABONO CTE CRED AUTO 062369303</t>
  </si>
  <si>
    <t xml:space="preserve">Q36645 06/02/14</t>
  </si>
  <si>
    <t xml:space="preserve">DEPOSITO CHQ.BANORTE 0006134</t>
  </si>
  <si>
    <t xml:space="preserve">Q36623 04/02/14</t>
  </si>
  <si>
    <t xml:space="preserve">DEPOSITO DE LA CUENTA : 0178959551</t>
  </si>
  <si>
    <t xml:space="preserve">CI 7061 06/02/14</t>
  </si>
  <si>
    <t xml:space="preserve">CHEQ CA0001619</t>
  </si>
  <si>
    <t xml:space="preserve">CHEQ CA0001620</t>
  </si>
  <si>
    <t xml:space="preserve">QMO710112 RH2</t>
  </si>
  <si>
    <t xml:space="preserve">ABONO CTE CRED AUTO 062464602</t>
  </si>
  <si>
    <t xml:space="preserve">Q36669 07/02/14</t>
  </si>
  <si>
    <t xml:space="preserve">Q36679 08/02/14</t>
  </si>
  <si>
    <t xml:space="preserve">CHEQUE 0001621</t>
  </si>
  <si>
    <t xml:space="preserve">DEPOSITO A CTA. 0843008585 RFC GMO970422PG9</t>
  </si>
  <si>
    <t xml:space="preserve">DEPOSITO CHQ. IXE 0296077</t>
  </si>
  <si>
    <t xml:space="preserve">CI 7092 12/02/14</t>
  </si>
  <si>
    <t xml:space="preserve">DEPOSITO DE LA CUENTA : 0013906682</t>
  </si>
  <si>
    <t xml:space="preserve">Q36727 13/02/14</t>
  </si>
  <si>
    <t xml:space="preserve">Q36735 14/02/14</t>
  </si>
  <si>
    <t xml:space="preserve">SPEI RECIBIDO DEL BANCO 0670, DEL CLIENTE ANGELINA SANCHEZ LIRA, DE LA CLABE 670022001000309671 CON RFC SALA7104167S3, CONCEPTO: COMPRA DE VEHICULO</t>
  </si>
  <si>
    <t xml:space="preserve">DEPOSITO CHQ. IXE 0012213</t>
  </si>
  <si>
    <t xml:space="preserve">Q36724 12/02/14</t>
  </si>
  <si>
    <t xml:space="preserve">CHEQUE 0001622</t>
  </si>
  <si>
    <t xml:space="preserve">PD 3863</t>
  </si>
  <si>
    <t xml:space="preserve">PD 3860</t>
  </si>
  <si>
    <t xml:space="preserve">CHEQ CA0001623</t>
  </si>
  <si>
    <t xml:space="preserve">Q36736 14/02/14</t>
  </si>
  <si>
    <t xml:space="preserve">DE LA CUENTA 0538025117, Anticipo Avel LT 2014</t>
  </si>
  <si>
    <t xml:space="preserve">Q36741 14/02/14</t>
  </si>
  <si>
    <t xml:space="preserve">CHEQ CA0001624</t>
  </si>
  <si>
    <t xml:space="preserve">Q36749 17/02/14</t>
  </si>
  <si>
    <t xml:space="preserve">Q36750 17/02/14</t>
  </si>
  <si>
    <t xml:space="preserve">CHEQ CA0001625</t>
  </si>
  <si>
    <t xml:space="preserve">19/02/14 AS33171</t>
  </si>
  <si>
    <t xml:space="preserve">DE LA CUENTA 0828840525, SERVICIO MAYOR</t>
  </si>
  <si>
    <t xml:space="preserve">CHEQ CA0001627</t>
  </si>
  <si>
    <t xml:space="preserve">DEPOSITO CHQ.BANORTE 0015285</t>
  </si>
  <si>
    <t xml:space="preserve">DEPOSITO DE LA CUENTA : 0103183732</t>
  </si>
  <si>
    <t xml:space="preserve">DEPOSITO CHQ.BANORTE 0000247</t>
  </si>
  <si>
    <t xml:space="preserve">CI 7126 20/02/14</t>
  </si>
  <si>
    <t xml:space="preserve">DEPOSITO DE LA CUENTA : 0830181847</t>
  </si>
  <si>
    <t xml:space="preserve">CI 7134 21/02/14</t>
  </si>
  <si>
    <t xml:space="preserve">Q36796 21/02/14</t>
  </si>
  <si>
    <t xml:space="preserve">DEPOSITO CHQ. IXE 0012542</t>
  </si>
  <si>
    <t xml:space="preserve">CI 7144 21/02/14</t>
  </si>
  <si>
    <t xml:space="preserve">DEPOSITO DE LA CUENTA : 0566015552</t>
  </si>
  <si>
    <t xml:space="preserve">DEPOSITO CHQ. IXE 0000411</t>
  </si>
  <si>
    <t xml:space="preserve">DEPOSITO DE LA CUENTA : 0568007166</t>
  </si>
  <si>
    <t xml:space="preserve">CHEQUE 0001629</t>
  </si>
  <si>
    <t xml:space="preserve">DEPOSITO A CTA. 0685254370 RFC UTO060510DM7</t>
  </si>
  <si>
    <t xml:space="preserve">CHEQ CA0001628</t>
  </si>
  <si>
    <t xml:space="preserve">DEPOSITO CHQ. IXE 0000404</t>
  </si>
  <si>
    <t xml:space="preserve">CI 7139 21/02/14</t>
  </si>
  <si>
    <t xml:space="preserve">DEPOSITO DE LA CUENTA : 0664015765</t>
  </si>
  <si>
    <t xml:space="preserve">Q36845 25/02/14</t>
  </si>
  <si>
    <t xml:space="preserve">1474-QMN14</t>
  </si>
  <si>
    <t xml:space="preserve">Q36856 25/02/14</t>
  </si>
  <si>
    <t xml:space="preserve">DE LA CUENTA 0809483145, REPARACION</t>
  </si>
  <si>
    <t xml:space="preserve">CHEQ CA0001626</t>
  </si>
  <si>
    <t xml:space="preserve">DEPOSITO CHQ.BANORTE 0014615</t>
  </si>
  <si>
    <t xml:space="preserve">Q36822 24/02/14</t>
  </si>
  <si>
    <t xml:space="preserve">DEPOSITO DE LA CUENTA : 0624400345</t>
  </si>
  <si>
    <t xml:space="preserve">BB56009284</t>
  </si>
  <si>
    <t xml:space="preserve">CI 7169 26/02/14</t>
  </si>
  <si>
    <t xml:space="preserve">SPEI RECIBIDO DEL BANCO 0030, DEL CLIENTE LUIS ENRIQUE MIRANDA HERNANDEZ, DE LA CLABE 030680900001999671 CON RFC MIHL910627P98, CONCEPTO: AVEO LUIS ENRIQUE MIRANDA</t>
  </si>
  <si>
    <t xml:space="preserve">DE LA CUENTA 0181435411, PAGO MEDIOS IMPRESOS</t>
  </si>
  <si>
    <t xml:space="preserve">CHEQ CA0001630</t>
  </si>
  <si>
    <t xml:space="preserve">CI 7179 27/02/14</t>
  </si>
  <si>
    <t xml:space="preserve">ABONO CTE CRED AUTO 062966390</t>
  </si>
  <si>
    <t xml:space="preserve">1552-QMN14</t>
  </si>
  <si>
    <t xml:space="preserve">1634-QMN14</t>
  </si>
  <si>
    <t xml:space="preserve">CHEQ CA0001631</t>
  </si>
  <si>
    <t xml:space="preserve">DEPOSITO CHQ.BANORTE 0004799</t>
  </si>
  <si>
    <t xml:space="preserve">CI 7185 27/02/14</t>
  </si>
  <si>
    <t xml:space="preserve">DEPOSITO DE LA CUENTA : 0548266393</t>
  </si>
  <si>
    <t xml:space="preserve">CHEQUE 0001632</t>
  </si>
  <si>
    <t xml:space="preserve">0280214 CTA/CLABE: 002680054700004084, NTF SPEI, BCO:002 BENEFICIARIO:QUERETARO MOTORS SA, TRASPASO ENTRE CUENTAS, CVE RASTREO: 0568AN8C201402280158858838 RFC:, IVA: 000000000000.00</t>
  </si>
  <si>
    <t xml:space="preserve">REFERENCIA: 0280214</t>
  </si>
  <si>
    <t xml:space="preserve">RENTA BEM INTERNET MES FEBRERO 0000024957</t>
  </si>
  <si>
    <t xml:space="preserve">COM.CHQ.EXPED. LIQ 2014-02-28</t>
  </si>
  <si>
    <t xml:space="preserve">I.V.A. LIQ 2014-02-28</t>
  </si>
  <si>
    <t xml:space="preserve">DEPOSITO CHQ. IXE 0012227</t>
  </si>
  <si>
    <t xml:space="preserve">Q36922 01/03/14</t>
  </si>
  <si>
    <t xml:space="preserve">Q36944 03/03/14</t>
  </si>
  <si>
    <t xml:space="preserve">DE LA CUENTA 0663388134, LIQUIDACION TRAX SARA M SALAS ZERMENO</t>
  </si>
  <si>
    <t xml:space="preserve">CHEQ CA0001633</t>
  </si>
  <si>
    <t xml:space="preserve">AS 33558 07/03/14</t>
  </si>
  <si>
    <t xml:space="preserve">DE LA CUENTA 0205026606, F_AS33558 AFINACION OPTRA_QUERETARO</t>
  </si>
  <si>
    <t xml:space="preserve">CHEQ CA0001634</t>
  </si>
  <si>
    <t xml:space="preserve">AS 33667 06/03/14</t>
  </si>
  <si>
    <t xml:space="preserve">DE LA CUENTA 0858134502, PAGO DE CAMIONETA</t>
  </si>
  <si>
    <t xml:space="preserve">Q36966  Y 65 05/03/14</t>
  </si>
  <si>
    <t xml:space="preserve">Q36989 07/03/14</t>
  </si>
  <si>
    <t xml:space="preserve">DE LA CUENTA 0561375043, Compra MATIZ azul metalico 2014; Karen Peters</t>
  </si>
  <si>
    <t xml:space="preserve">1613-QMN14</t>
  </si>
  <si>
    <t xml:space="preserve">CHEQ CA0001636</t>
  </si>
  <si>
    <t xml:space="preserve">CHEQ CA0001637</t>
  </si>
  <si>
    <t xml:space="preserve">ZABM770816</t>
  </si>
  <si>
    <t xml:space="preserve">Q37001 08/03/14</t>
  </si>
  <si>
    <t xml:space="preserve">Q37009 10/03/14</t>
  </si>
  <si>
    <t xml:space="preserve">DE LA CUENTA 0614818437, COMPRA DE VEHICULO MALIBU</t>
  </si>
  <si>
    <t xml:space="preserve">Q37018 11/03/14</t>
  </si>
  <si>
    <t xml:space="preserve">DE LA CUENTA 0807293162, PAGO INTERBANCARIO</t>
  </si>
  <si>
    <t xml:space="preserve">0999-QMN14</t>
  </si>
  <si>
    <t xml:space="preserve">CHEQ CA0001638</t>
  </si>
  <si>
    <t xml:space="preserve">CHEQUE 0001639</t>
  </si>
  <si>
    <t xml:space="preserve">0110314 CTA/CLABE: 002680054700004084, NTF SPEI, BCO:002 BENEFICIARIO:QUERETARO MOTORS SA, TRASPASO ENTRE CUENTAS, CVE RASTREO: 0568AN8A201403110160228048 RFC:, IVA: 000000000000.00</t>
  </si>
  <si>
    <t xml:space="preserve">REFERENCIA: 0110314</t>
  </si>
  <si>
    <t xml:space="preserve">DE LA CUENTA 0614818437, PAGO DE VEHICULO</t>
  </si>
  <si>
    <t xml:space="preserve">Q37039 13/03/14</t>
  </si>
  <si>
    <t xml:space="preserve">CHEQ CA0001640</t>
  </si>
  <si>
    <t xml:space="preserve">DEPOSITO CHQ.BANORTE 0000003</t>
  </si>
  <si>
    <t xml:space="preserve">DEPOSITO DE LA CUENTA : 0208375508</t>
  </si>
  <si>
    <t xml:space="preserve">Q37158 28/03/14</t>
  </si>
  <si>
    <t xml:space="preserve">CHEQ CA0001641</t>
  </si>
  <si>
    <t xml:space="preserve">DEPOSITO CHQ. IXE 0362789</t>
  </si>
  <si>
    <t xml:space="preserve">Q37051 14/03/14</t>
  </si>
  <si>
    <t xml:space="preserve">DEPOSITO DE LA CUENTA : 0014070340</t>
  </si>
  <si>
    <t xml:space="preserve">CHEQUE 0001644</t>
  </si>
  <si>
    <t xml:space="preserve">0180314 CTA/CLABE: 002680054700004084, NTF SPEI, BCO:002 BENEFICIARIO:QUERETARO MOTORS SA, TRANSFERENCIA, CVE RASTREO: 0568AN8E201403180161150085 RFC:, IVA: 000000000000.00</t>
  </si>
  <si>
    <t xml:space="preserve">REFERENCIA: 0180314</t>
  </si>
  <si>
    <t xml:space="preserve">Q37092 20/03/14</t>
  </si>
  <si>
    <t xml:space="preserve">DE LA CUENTA 0510908690, Anticipo</t>
  </si>
  <si>
    <t xml:space="preserve">0213-QMU13</t>
  </si>
  <si>
    <t xml:space="preserve">Q37094 20/03/14</t>
  </si>
  <si>
    <t xml:space="preserve">DE LA CUENTA 0634109535, Anticipo</t>
  </si>
  <si>
    <t xml:space="preserve">CI 7320 21/03/14</t>
  </si>
  <si>
    <t xml:space="preserve">CI 7319 21/03/14</t>
  </si>
  <si>
    <t xml:space="preserve">DE LA CUENTA 0645624856, enganche aveo 2014 ivan carlos avelar sanchez</t>
  </si>
  <si>
    <t xml:space="preserve">ABONO CTE CRED AUTO 063787998</t>
  </si>
  <si>
    <t xml:space="preserve">CI 7335 21/3/14</t>
  </si>
  <si>
    <t xml:space="preserve">CHEQ CA0001642</t>
  </si>
  <si>
    <t xml:space="preserve">AS 34197 25/03/14</t>
  </si>
  <si>
    <t xml:space="preserve">DE LA CUENTA 0828840525, SERVICIO DE 15,000 KM Y AJUSTE DE FRENOS</t>
  </si>
  <si>
    <t xml:space="preserve">CHEQ CA0001643</t>
  </si>
  <si>
    <t xml:space="preserve">Q37134 25/03/14</t>
  </si>
  <si>
    <t xml:space="preserve">DEPOSITO CHQ. IXE 7902686</t>
  </si>
  <si>
    <t xml:space="preserve">CI 7344 25/03/14</t>
  </si>
  <si>
    <t xml:space="preserve">DEPOSITO DE LA CUENTA : 0012014710</t>
  </si>
  <si>
    <t xml:space="preserve">CHEQ CA0001646</t>
  </si>
  <si>
    <t xml:space="preserve">ABONO CTE CRED AUTO 063964088</t>
  </si>
  <si>
    <t xml:space="preserve">CI 7361 27/03/14</t>
  </si>
  <si>
    <t xml:space="preserve">CHQ.LOC.001024</t>
  </si>
  <si>
    <t xml:space="preserve">BCO :0017 CTA. 0000151623273 NO.CHEQUE 0000001024</t>
  </si>
  <si>
    <t xml:space="preserve">CHEQUE 0001647</t>
  </si>
  <si>
    <t xml:space="preserve">0280314 CTA/CLABE: 002680054700004084, NTF SPEI, BCO:002 BENEFICIARIO:QUERETARO MOTORS SA, TRANSFERENCIA, CVE RASTREO: 0568AN8D201403280162720453 RFC:, IVA: 000000000000.00</t>
  </si>
  <si>
    <t xml:space="preserve">REFERENCIA: 0280314</t>
  </si>
  <si>
    <t xml:space="preserve">1863-QMN14</t>
  </si>
  <si>
    <t xml:space="preserve">DEV.CHEQUE LOCAL 0000001024</t>
  </si>
  <si>
    <t xml:space="preserve">CUENTA CANCELADA</t>
  </si>
  <si>
    <t xml:space="preserve">CHEQUE 0001648</t>
  </si>
  <si>
    <t xml:space="preserve">3103201 CTA/CLABE: 002680054700004084, NTF SPEI, BCO:002 BENEFICIARIO:QUERETARO MOTORS SA, TRASPASO ENTRE CUENTAS, CVE RASTREO: 0568AN8E201403310163350699 RFC:, IVA: 000000000000.00</t>
  </si>
  <si>
    <t xml:space="preserve">REFERENCIA: 3103201</t>
  </si>
  <si>
    <t xml:space="preserve">RENTA BEM INTERNET MES MARZO 0000024957</t>
  </si>
  <si>
    <t xml:space="preserve">COM.CHQ.EXPED. LIQ 2014-03-31</t>
  </si>
  <si>
    <t xml:space="preserve">I.V.A. LIQ 2014-03-31</t>
  </si>
  <si>
    <t xml:space="preserve">34418 01/04/2014</t>
  </si>
  <si>
    <t xml:space="preserve">DE LA CUENTA 0828840525, SERVICIO DE 20 000 KM</t>
  </si>
  <si>
    <t xml:space="preserve">34419 01/04/2014</t>
  </si>
  <si>
    <t xml:space="preserve">DE LA CUENTA 0828840525, SERVICIO DE 10,000KM</t>
  </si>
  <si>
    <t xml:space="preserve">ABONO CTE CRED AUTO 064086288</t>
  </si>
  <si>
    <t xml:space="preserve">Q37246 02/04/2014</t>
  </si>
  <si>
    <t xml:space="preserve">1664-QMN14</t>
  </si>
  <si>
    <t xml:space="preserve">Q37262 03/04/2014</t>
  </si>
  <si>
    <t xml:space="preserve">DE LA CUENTA 0134630472, Faltante Rosa Maria Montes Almanza</t>
  </si>
  <si>
    <t xml:space="preserve">1870-QMN14</t>
  </si>
  <si>
    <t xml:space="preserve">Q37253 02/04/2014</t>
  </si>
  <si>
    <t xml:space="preserve">pendiente</t>
  </si>
  <si>
    <t xml:space="preserve">DEPOSITO CHQ.BANORTE 0000498</t>
  </si>
  <si>
    <t xml:space="preserve">Q37247 02/04/2014</t>
  </si>
  <si>
    <t xml:space="preserve">DEPOSITO DE LA CUENTA : 0880572972</t>
  </si>
  <si>
    <t xml:space="preserve">CHEQ CA0001649</t>
  </si>
  <si>
    <t xml:space="preserve">Q37290 05/04/2014</t>
  </si>
  <si>
    <t xml:space="preserve">009-QMN15</t>
  </si>
  <si>
    <t xml:space="preserve">CORTE DEL 08/04/2014</t>
  </si>
  <si>
    <t xml:space="preserve">CHEQUE 0001650</t>
  </si>
  <si>
    <t xml:space="preserve">0070414 CTA/CLABE: 002680054700004084, NTF SPEI, BCO:002 BENEFICIARIO:QUERETARO MOTORS SA, TRASPASO ENTRE CUENTAS, CVE RASTREO: 0568AN8C201404070165006036 RFC:, IVA: 000000000000.00</t>
  </si>
  <si>
    <t xml:space="preserve">PD 5073</t>
  </si>
  <si>
    <t xml:space="preserve">REFERENCIA: 0070414</t>
  </si>
  <si>
    <t xml:space="preserve">CI 7444 10/04/2014</t>
  </si>
  <si>
    <t xml:space="preserve">CI 7437 08/04/2014</t>
  </si>
  <si>
    <t xml:space="preserve">CHEQ CA0001651</t>
  </si>
  <si>
    <t xml:space="preserve">DEPOSITO CHQ. IXE 0131443</t>
  </si>
  <si>
    <t xml:space="preserve">Q37328 09/04/2014</t>
  </si>
  <si>
    <t xml:space="preserve">DEPOSITO DE LA CUENTA : 0019670767</t>
  </si>
  <si>
    <t xml:space="preserve">CHEQUE 0001652</t>
  </si>
  <si>
    <t xml:space="preserve">0110414 CTA/CLABE: 002680054700004084, NTF SPEI, BCO:002 BENEFICIARIO:QUERETARO MOTORS SA, TRASPASO ENTRE CUENTAS, CVE RASTREO: 0568AN8C201404110165750253 RFC:, IVA: 000000000000.00</t>
  </si>
  <si>
    <t xml:space="preserve">REFERENCIA: 0110414</t>
  </si>
  <si>
    <t xml:space="preserve">ABONO CTE CRED AUTO 064378186</t>
  </si>
  <si>
    <t xml:space="preserve">Q37349 11/04/2014</t>
  </si>
  <si>
    <t xml:space="preserve">1434-QMN14</t>
  </si>
  <si>
    <t xml:space="preserve">CI 7459 14/04/2014</t>
  </si>
  <si>
    <t xml:space="preserve">4297  CI 7462 14/04/2014</t>
  </si>
  <si>
    <t xml:space="preserve">PE 350</t>
  </si>
  <si>
    <t xml:space="preserve">PE 352</t>
  </si>
  <si>
    <t xml:space="preserve">CHEQ CA0001653</t>
  </si>
  <si>
    <t xml:space="preserve">DEPOSITO CHQ.BANORTE 0000264</t>
  </si>
  <si>
    <t xml:space="preserve">Q37378 14/04/2014</t>
  </si>
  <si>
    <t xml:space="preserve">DEPOSITO DE LA CUENTA : 0880374484</t>
  </si>
  <si>
    <t xml:space="preserve">DEPOSITO CHQ.BANORTE 0000245</t>
  </si>
  <si>
    <t xml:space="preserve">Q37382 14/04/2014</t>
  </si>
  <si>
    <t xml:space="preserve">DEPOSITO DE LA CUENTA : 0536525480</t>
  </si>
  <si>
    <t xml:space="preserve">4303 Q37393 15/04/2014</t>
  </si>
  <si>
    <t xml:space="preserve">DE LA CUENTA 0837277543, A CTA DE CAMIONETA</t>
  </si>
  <si>
    <t xml:space="preserve">Q37399 15/04/2014</t>
  </si>
  <si>
    <t xml:space="preserve">CHEQ CA0001654</t>
  </si>
  <si>
    <t xml:space="preserve">DON110503C57</t>
  </si>
  <si>
    <t xml:space="preserve">DEPOSITO CHQ.BANORTE 0001112</t>
  </si>
  <si>
    <t xml:space="preserve"> CI 7478 16/04/20144306</t>
  </si>
  <si>
    <t xml:space="preserve">DEPOSITO DE LA CUENTA : 0198048060</t>
  </si>
  <si>
    <t xml:space="preserve">CHEQUE 0001655</t>
  </si>
  <si>
    <t xml:space="preserve">0160414 CTA/CLABE: 002680054700004084, NTF SPEI, BCO:002 BENEFICIARIO:QUERETARO MOTORS SA, TRASPASO ENTRE CUENTAS, CVE RASTREO: 0568AN8D201404160166817304 RFC:, IVA: 000000000000.00</t>
  </si>
  <si>
    <t xml:space="preserve">REFERENCIA: 0160414</t>
  </si>
  <si>
    <t xml:space="preserve">CORTE DEL 21/04/2014</t>
  </si>
  <si>
    <t xml:space="preserve">DE LA CUENTA 0828840525, SERVICIO MENOR y CARGA DE AIRE ACONDICIONADO</t>
  </si>
  <si>
    <t xml:space="preserve">ABONO CTE CRED AUTO 064521268</t>
  </si>
  <si>
    <t xml:space="preserve">4311  Q37412 16/04/2014</t>
  </si>
  <si>
    <t xml:space="preserve">ABONO CTE CRED AUTO 064525980</t>
  </si>
  <si>
    <t xml:space="preserve">Q37420  21/04/2014</t>
  </si>
  <si>
    <t xml:space="preserve">DEPOSITO CHQ.BANORTE 0000454</t>
  </si>
  <si>
    <t xml:space="preserve">DEPOSITO DE LA CUENTA : 0832178092</t>
  </si>
  <si>
    <t xml:space="preserve">CHEQ CA0001656</t>
  </si>
  <si>
    <t xml:space="preserve">ABONO CTE CRED AUTO 064573374</t>
  </si>
  <si>
    <t xml:space="preserve">Q37432 22/04/144315</t>
  </si>
  <si>
    <t xml:space="preserve">2049-QMN14</t>
  </si>
  <si>
    <t xml:space="preserve">CHEQ CA0001657</t>
  </si>
  <si>
    <t xml:space="preserve">Q37485 26/04/14</t>
  </si>
  <si>
    <t xml:space="preserve">1893-QMN14</t>
  </si>
  <si>
    <t xml:space="preserve">Q37492 28/04/14</t>
  </si>
  <si>
    <t xml:space="preserve">DE LA CUENTA 0219956284, pago trax champagne VENDEDOR JSEB CLIENTE C120541</t>
  </si>
  <si>
    <t xml:space="preserve">1707-QMN14</t>
  </si>
  <si>
    <t xml:space="preserve">CI 7531 28/04/14</t>
  </si>
  <si>
    <t xml:space="preserve">DE LA CUENTA 0582371433, PAGO CAMIONETA TRAX KARLA ANGELICA RUIZ VAZQUEZ</t>
  </si>
  <si>
    <t xml:space="preserve">DEPOSITO CHQ.BANORTE 0001115</t>
  </si>
  <si>
    <t xml:space="preserve">CI 7561 30/04/14</t>
  </si>
  <si>
    <t xml:space="preserve">CORTE DEL 28/04/14</t>
  </si>
  <si>
    <t xml:space="preserve">DE LA CUENTA 0855189109, pago servicio camioneta</t>
  </si>
  <si>
    <t xml:space="preserve">CHEQ CA0001658</t>
  </si>
  <si>
    <t xml:space="preserve">DEPOSITO CHQ. IXE 0184814</t>
  </si>
  <si>
    <t xml:space="preserve">Q37522 30/04/14</t>
  </si>
  <si>
    <t xml:space="preserve">DEPOSITO DE LA CUENTA : 0019670732</t>
  </si>
  <si>
    <t xml:space="preserve">DEPOSITO CHQ. IXE 0001789</t>
  </si>
  <si>
    <t xml:space="preserve">CI 7541 29/04/14 </t>
  </si>
  <si>
    <t xml:space="preserve">DEPOSITO DE LA CUENTA : 0099730269</t>
  </si>
  <si>
    <t xml:space="preserve">CHEQ CA0001659</t>
  </si>
  <si>
    <t xml:space="preserve">DEPOSITO CHQ.BANORTE 0000071</t>
  </si>
  <si>
    <t xml:space="preserve">Q37534 30/04/14</t>
  </si>
  <si>
    <t xml:space="preserve">DEPOSITO DE LA CUENTA : 0839902988</t>
  </si>
  <si>
    <t xml:space="preserve">2130-QMN14</t>
  </si>
  <si>
    <t xml:space="preserve">RENTA BEM INTERNET MES ABRIL 0000024957</t>
  </si>
  <si>
    <t xml:space="preserve">COM.CHQ.EXPED. LIQ 2014-04-30</t>
  </si>
  <si>
    <t xml:space="preserve">I.V.A. LIQ 2014-04-30</t>
  </si>
  <si>
    <t xml:space="preserve">CHEQ CA0001660</t>
  </si>
  <si>
    <t xml:space="preserve">Q37554 02/05/14</t>
  </si>
  <si>
    <t xml:space="preserve">DE LA CUENTA 0134632533, ENGANCHE AVEO 2014 PAQ.B</t>
  </si>
  <si>
    <t xml:space="preserve">DEPOSITO CHQ. IXE 0184851</t>
  </si>
  <si>
    <t xml:space="preserve">Q37524 30/04/14</t>
  </si>
  <si>
    <t xml:space="preserve">2147-QMN14 Q37559 </t>
  </si>
  <si>
    <t xml:space="preserve">DE LA CUENTA 0615023528, COMPRA DE VEHICULO</t>
  </si>
  <si>
    <t xml:space="preserve">CORTE DEL 05/05/14</t>
  </si>
  <si>
    <t xml:space="preserve">DE LA CUENTA 0541009694, SERV AFINACION MAYOR AVEO 2009</t>
  </si>
  <si>
    <t xml:space="preserve">CHEQ CA0001661</t>
  </si>
  <si>
    <t xml:space="preserve">CHEQ CA0001662</t>
  </si>
  <si>
    <t xml:space="preserve">ABONO CTE CRED AUTO 064940670</t>
  </si>
  <si>
    <t xml:space="preserve">0148-QMU14</t>
  </si>
  <si>
    <t xml:space="preserve">CHEQ CA0001663</t>
  </si>
  <si>
    <t xml:space="preserve">T-5014 21/05/14</t>
  </si>
  <si>
    <t xml:space="preserve">DE LA CUENTA 0803877210, HERMES FACTURA AS33674 CHEVROLET</t>
  </si>
  <si>
    <t xml:space="preserve">CONFIRMADO CREDITO SERVICIO</t>
  </si>
  <si>
    <t xml:space="preserve">DEPOSITO CHQ.BANORTE 0003409</t>
  </si>
  <si>
    <t xml:space="preserve">Q37655 12/05/14</t>
  </si>
  <si>
    <t xml:space="preserve">DEPOSITO DE LA CUENTA : 9834180010</t>
  </si>
  <si>
    <t xml:space="preserve">2157-QMN14</t>
  </si>
  <si>
    <t xml:space="preserve">CI  7645 15/05/14</t>
  </si>
  <si>
    <t xml:space="preserve">DEPOSITO CHQ.BANORTE 0000054</t>
  </si>
  <si>
    <t xml:space="preserve">DEPOSITO DE LA CUENTA : 0681049176</t>
  </si>
  <si>
    <t xml:space="preserve">Q37666 13/05/14</t>
  </si>
  <si>
    <t xml:space="preserve">2056-QMN14</t>
  </si>
  <si>
    <t xml:space="preserve">CHEQ CA0001664</t>
  </si>
  <si>
    <t xml:space="preserve">Q37692 15/05/14</t>
  </si>
  <si>
    <t xml:space="preserve">DEPOSITO CHQ.BANORTE 0000909</t>
  </si>
  <si>
    <t xml:space="preserve">Q37695 15/05/14</t>
  </si>
  <si>
    <t xml:space="preserve">DEPOSITO DE LA CUENTA : 0860517144</t>
  </si>
  <si>
    <t xml:space="preserve">DE LA CUENTA 0219956284, orden de trabajo H0000212740 reparacion camioneta trax</t>
  </si>
  <si>
    <t xml:space="preserve">DEPOSITO CHQ.BANORTE 0000145</t>
  </si>
  <si>
    <t xml:space="preserve">Q37681 14/05/14</t>
  </si>
  <si>
    <t xml:space="preserve">DEPOSITO DE LA CUENTA : 0530242628</t>
  </si>
  <si>
    <t xml:space="preserve">CHEQUE 0001665</t>
  </si>
  <si>
    <t xml:space="preserve">0150514 CTA/CLABE: 002680054700004084, NTF SPEI, BCO:002 BENEFICIARIO:QUERETARO MOTORS SA, TRANSFERENCIA, CVE RASTREO: 0568AN8D201405150171669726 RFC:, IVA: 000000000000.00</t>
  </si>
  <si>
    <t xml:space="preserve">PD 5120</t>
  </si>
  <si>
    <t xml:space="preserve">REFERENCIA: 0150514</t>
  </si>
  <si>
    <t xml:space="preserve">2300-QMN14</t>
  </si>
  <si>
    <t xml:space="preserve">DE LA CUENTA 0816980165, AVEO</t>
  </si>
  <si>
    <t xml:space="preserve">Q37762 20/05/14</t>
  </si>
  <si>
    <t xml:space="preserve">2062-QMN14</t>
  </si>
  <si>
    <t xml:space="preserve">CHEQ CA0001666</t>
  </si>
  <si>
    <t xml:space="preserve">DE LA CUENTA 0816980165, Seguro Aveo</t>
  </si>
  <si>
    <t xml:space="preserve">DEPOSITO CHQ. IXE 0000171</t>
  </si>
  <si>
    <t xml:space="preserve">Q37759 20/05/14</t>
  </si>
  <si>
    <t xml:space="preserve">DEPOSITO DE LA CUENTA : 0017084369</t>
  </si>
  <si>
    <t xml:space="preserve">DEPOSITO CHQ.BANORTE 0000146</t>
  </si>
  <si>
    <t xml:space="preserve">Q37764 20/05/14</t>
  </si>
  <si>
    <t xml:space="preserve">CHEQ CA0001667</t>
  </si>
  <si>
    <t xml:space="preserve">Q37775 21/05/14</t>
  </si>
  <si>
    <t xml:space="preserve">CHEQ CA0001668</t>
  </si>
  <si>
    <t xml:space="preserve">CHEQUE 0001669</t>
  </si>
  <si>
    <t xml:space="preserve">DEPOSITO A CTA. 0816892259 RFC SERC550406N10</t>
  </si>
  <si>
    <t xml:space="preserve">Q37808 22/05/14</t>
  </si>
  <si>
    <t xml:space="preserve">1919-QMN14</t>
  </si>
  <si>
    <t xml:space="preserve">DEPOSITO CHQ.BANORTE 0000017</t>
  </si>
  <si>
    <t xml:space="preserve">Q37781 21/05/14</t>
  </si>
  <si>
    <t xml:space="preserve">DEPOSITO DE LA CUENTA : 0635746160</t>
  </si>
  <si>
    <t xml:space="preserve">DEPOSITO CHQ.BANORTE 0000018</t>
  </si>
  <si>
    <t xml:space="preserve">Q37817 23/05/14</t>
  </si>
  <si>
    <t xml:space="preserve">CHEQ CA0001670</t>
  </si>
  <si>
    <t xml:space="preserve">DEPOSITO CHQ.BANORTE 0000313</t>
  </si>
  <si>
    <t xml:space="preserve">DEPOSITO DE LA CUENTA : 0571420625</t>
  </si>
  <si>
    <t xml:space="preserve">DE LA CUENTA 0828840525, SERVICIO DE 15 000 KM</t>
  </si>
  <si>
    <t xml:space="preserve">4880CAP4201405280173833160</t>
  </si>
  <si>
    <t xml:space="preserve">SPEI RECIBIDO DEL BANCO 0072, DEL CLIENTE LUIS MIGUEL PEREZ LARA Y LOPEZ, DE LA CLABE 072680002136264551 CON RFC PELL591126FBA, CONCEPTO: a cuenta</t>
  </si>
  <si>
    <t xml:space="preserve">CHEQ CA0001671</t>
  </si>
  <si>
    <t xml:space="preserve">TME840315 KT6</t>
  </si>
  <si>
    <t xml:space="preserve">CHEQ CA0001672</t>
  </si>
  <si>
    <t xml:space="preserve">CHEQ CA0001673</t>
  </si>
  <si>
    <t xml:space="preserve">DE LA CUENTA 0618505025, PAGO INICIAL JUAN DE JESUS</t>
  </si>
  <si>
    <t xml:space="preserve">CHEQ CA0001674</t>
  </si>
  <si>
    <t xml:space="preserve">4880APA7201405300175548508</t>
  </si>
  <si>
    <t xml:space="preserve">SPEI RECIBIDO DEL BANCO 0072, DEL CLIENTE ZEPEDA GUERRA SC, DE LA CLABE 072680000138328918 CON RFC ZGU980116ND9, CONCEPTO: SUBURBAN</t>
  </si>
  <si>
    <t xml:space="preserve">0039-QMN15</t>
  </si>
  <si>
    <t xml:space="preserve">RENTA BEM INTERNET MES MAYO 0000024957</t>
  </si>
  <si>
    <t xml:space="preserve">COM.CHQ.EXPED. LIQ 2014-05-31</t>
  </si>
  <si>
    <t xml:space="preserve">I.V.A. LIQ 2014-05-31</t>
  </si>
  <si>
    <t xml:space="preserve">CHEQ CA0001675</t>
  </si>
  <si>
    <t xml:space="preserve">DEPOSITO CHQ.BANORTE 0000782</t>
  </si>
  <si>
    <t xml:space="preserve">DEPOSITO DE LA CUENTA : 0176506483</t>
  </si>
  <si>
    <t xml:space="preserve">DEPOSITO CHQ. IXE 0001047</t>
  </si>
  <si>
    <t xml:space="preserve">DEPOSITO DE LA CUENTA : 0568005589</t>
  </si>
  <si>
    <t xml:space="preserve">CHEQ CA0001676</t>
  </si>
  <si>
    <t xml:space="preserve">CHEQ CA0001677</t>
  </si>
  <si>
    <t xml:space="preserve">T-5111 06/06/14</t>
  </si>
  <si>
    <t xml:space="preserve">DE LA CUENTA 0617015910, engancheaveo</t>
  </si>
  <si>
    <t xml:space="preserve">T-5117 06/06/14</t>
  </si>
  <si>
    <t xml:space="preserve">DE LA CUENTA 0863137561, ANTICIPO</t>
  </si>
  <si>
    <t xml:space="preserve">058-06/06/2014/06-037F414530</t>
  </si>
  <si>
    <t xml:space="preserve">SPEI RECIBIDO DEL BANCO 0058, DEL CLIENTE RIGGERS GROUP S A DE C V, DE LA CLABE 058580370037900113 CON RFC RGR060529QL9, CONCEPTO: REPARACION AVEO POR RECUPERAR SEGURO</t>
  </si>
  <si>
    <t xml:space="preserve">CHEQ CA0001680</t>
  </si>
  <si>
    <t xml:space="preserve">CHEQUE 0001678</t>
  </si>
  <si>
    <t xml:space="preserve">DEPOSITO CHQ. IXE 0005866</t>
  </si>
  <si>
    <t xml:space="preserve">CORTE DEL 09/06/14</t>
  </si>
  <si>
    <t xml:space="preserve">DEPOSITO DE LA CUENTA : 0097024375</t>
  </si>
  <si>
    <t xml:space="preserve">BB8883008388</t>
  </si>
  <si>
    <t xml:space="preserve">4398 CI 7821 12/060/14</t>
  </si>
  <si>
    <t xml:space="preserve">SPEI RECIBIDO DEL BANCO 0030, DEL CLIENTE VIRIDIANA ORTIZ MIRA, DE LA CLABE 030680689659102018 CON RFC OIMV831109CR2, CONCEPTO: Viridiana Ortiz Mira</t>
  </si>
  <si>
    <t xml:space="preserve">058-11/06/2014/11-037F478509</t>
  </si>
  <si>
    <t xml:space="preserve">4399 CORTE DEL 17/06/14</t>
  </si>
  <si>
    <t xml:space="preserve">SPEI RECIBIDO DEL BANCO 0058, DEL CLIENTE RIGGERS GROUP S A DE C V, DE LA CLABE 058580370037900113 CON RFC RGR060529QL9, CONCEPTO: PAGO FACTURA SENSORES CAMARO</t>
  </si>
  <si>
    <t xml:space="preserve">4400 CI 7816 11/06/14</t>
  </si>
  <si>
    <t xml:space="preserve">SPEI RECIBIDO DEL BANCO 0002, DEL CLIENTE COMISION ESTATAL DE CAMINOS DEL ES, DE LA CLABE 002680014778431111 CON RFC CEC851227GI3, CONCEPTO: F AB3977 QUERETARO MOTORS SA</t>
  </si>
  <si>
    <t xml:space="preserve">4401 CI 7817 11/06/14</t>
  </si>
  <si>
    <t xml:space="preserve">SPEI RECIBIDO DEL BANCO 0002, DEL CLIENTE COMISION ESTATAL DE CAMINOS DEL ES, DE LA CLABE 002680014778431111 CON RFC CEC851227GI3, CONCEPTO: F AB3975 QUERETARO MOTORS SA</t>
  </si>
  <si>
    <t xml:space="preserve">4402 CI 7818 11/06/14</t>
  </si>
  <si>
    <t xml:space="preserve">SPEI RECIBIDO DEL BANCO 0002, DEL CLIENTE COMISION ESTATAL DE CAMINOS DEL ES, DE LA CLABE 002680014778431111 CON RFC CEC851227GI3, CONCEPTO: F AB3974 QUERETARO MOTORS SA</t>
  </si>
  <si>
    <t xml:space="preserve">4403 CI 7819 11/06/14</t>
  </si>
  <si>
    <t xml:space="preserve">SPEI RECIBIDO DEL BANCO 0002, DEL CLIENTE COMISION ESTATAL DE CAMINOS DEL ES, DE LA CLABE 002680014778431111 CON RFC CEC851227GI3, CONCEPTO: F AB3976 QUERETARO MOTORS SA</t>
  </si>
  <si>
    <t xml:space="preserve">4404 CORTE DEÑ 14/06/14</t>
  </si>
  <si>
    <t xml:space="preserve">DE LA CUENTA 0828840525, SERVICIO DE 45 000 KM</t>
  </si>
  <si>
    <t xml:space="preserve">DEPOSITO CHQ.BANORTE 0000281</t>
  </si>
  <si>
    <t xml:space="preserve">4405 T-5170 12/06/14</t>
  </si>
  <si>
    <t xml:space="preserve">DEPOSITO DE LA CUENTA : 0848302272</t>
  </si>
  <si>
    <t xml:space="preserve">0066-QMU14</t>
  </si>
  <si>
    <t xml:space="preserve">ABONO CTE CRED AUTO 065919920</t>
  </si>
  <si>
    <t xml:space="preserve">4406 CI 7831 12/06/14</t>
  </si>
  <si>
    <t xml:space="preserve">4407 CI 7830 12/06/14</t>
  </si>
  <si>
    <t xml:space="preserve">CHEQ CA0001681</t>
  </si>
  <si>
    <t xml:space="preserve">PD 3837</t>
  </si>
  <si>
    <t xml:space="preserve">COM.D.CM0001682</t>
  </si>
  <si>
    <t xml:space="preserve">PD 4639</t>
  </si>
  <si>
    <t xml:space="preserve">COMISION POR DEVOLUCION DE CHEQUE DE CAMARA, NO.CHEQUE:0001682 IMPORTE: 358,000.00 SDO.DIS: 355,704.67</t>
  </si>
  <si>
    <t xml:space="preserve">I.V.A.COM.D.CM0001682</t>
  </si>
  <si>
    <t xml:space="preserve">DE LA CUENTA 0855189109, servicio coche Spark</t>
  </si>
  <si>
    <t xml:space="preserve">CORTE DEL 17/06/14</t>
  </si>
  <si>
    <t xml:space="preserve">DE LA CUENTA 0205026606, F_AS36653 REP OPTRA_QUERETARO</t>
  </si>
  <si>
    <t xml:space="preserve">CHEQ CA0001683</t>
  </si>
  <si>
    <t xml:space="preserve">DEPOSITO CHQ.BANORTE 0000083</t>
  </si>
  <si>
    <t xml:space="preserve">Q38009 17/06/14</t>
  </si>
  <si>
    <t xml:space="preserve">DEPOSITO DE LA CUENTA : 0215858362</t>
  </si>
  <si>
    <t xml:space="preserve">DEPOSITO CHQ. IXE 0013863</t>
  </si>
  <si>
    <t xml:space="preserve">DEPOSITO DE LA CUENTA : 0019697711</t>
  </si>
  <si>
    <t xml:space="preserve">DEPOSITO CHQ. IXE 0000807</t>
  </si>
  <si>
    <t xml:space="preserve">Q38017 18/06/14</t>
  </si>
  <si>
    <t xml:space="preserve">DEPOSITO DE LA CUENTA : 0016610423</t>
  </si>
  <si>
    <t xml:space="preserve">ABONO CTE CRED AUTO 066065289</t>
  </si>
  <si>
    <t xml:space="preserve">CI 7870 19/06/14</t>
  </si>
  <si>
    <t xml:space="preserve">Q38031 19/06/14</t>
  </si>
  <si>
    <t xml:space="preserve">DE LA CUENTA 0516038647, PAGO AVEO 2014</t>
  </si>
  <si>
    <t xml:space="preserve">2516-QMN14</t>
  </si>
  <si>
    <t xml:space="preserve">CHEQ CA0001685</t>
  </si>
  <si>
    <t xml:space="preserve">Q38046 20/06/14</t>
  </si>
  <si>
    <t xml:space="preserve">MIFE000014171006038</t>
  </si>
  <si>
    <t xml:space="preserve">CORTE DEL 23/06/14</t>
  </si>
  <si>
    <t xml:space="preserve">SPEI RECIBIDO DEL BANCO 0042, DEL CLIENTE PLATINUM FLEET SA DE CV, DE LA CLABE 042180016001366974 CON RFC PFL120511BD7, CONCEPTO: PFHB3348 QUERETARO MOTORS PSICO</t>
  </si>
  <si>
    <t xml:space="preserve">CONFIRMADO SERVICIO</t>
  </si>
  <si>
    <t xml:space="preserve">2364-QMN14</t>
  </si>
  <si>
    <t xml:space="preserve">CI 7879 20/06/14</t>
  </si>
  <si>
    <t xml:space="preserve">DE LA CUENTA 0018184634, enganche fac 4050</t>
  </si>
  <si>
    <t xml:space="preserve">CHEQUE 0001684</t>
  </si>
  <si>
    <t xml:space="preserve">CHEQ CA0001686</t>
  </si>
  <si>
    <t xml:space="preserve">Q38042 20/06/14</t>
  </si>
  <si>
    <t xml:space="preserve">DEPOSITO DE LA CUENTA : 0233976363</t>
  </si>
  <si>
    <t xml:space="preserve">CHEQ CA0001688</t>
  </si>
  <si>
    <t xml:space="preserve">CORTE DEL 25/6/14</t>
  </si>
  <si>
    <t xml:space="preserve">DE LA CUENTA 0828840525, SERVICIO DE 25 000 KM</t>
  </si>
  <si>
    <t xml:space="preserve">DEPOSITO CHQ. IXE 0000024</t>
  </si>
  <si>
    <t xml:space="preserve">CI 7888 25/06/14</t>
  </si>
  <si>
    <t xml:space="preserve">DEPOSITO DE LA CUENTA : 8001205343</t>
  </si>
  <si>
    <t xml:space="preserve">CI 7901 27/06/14</t>
  </si>
  <si>
    <t xml:space="preserve">ABONO CTE CRED AUTO 066291482</t>
  </si>
  <si>
    <t xml:space="preserve">CORTE DEL 26/06/14</t>
  </si>
  <si>
    <t xml:space="preserve">DE LA CUENTA 0828840525, SERVICIO DE 30 000 KM</t>
  </si>
  <si>
    <t xml:space="preserve">DEPOSITO CHQ.BANORTE 0001972</t>
  </si>
  <si>
    <t xml:space="preserve">CI 7916 27/06/14</t>
  </si>
  <si>
    <t xml:space="preserve">DEPOSITO DE LA CUENTA : 0634614888</t>
  </si>
  <si>
    <t xml:space="preserve">ABONO CTE CRED AUTO 066302422</t>
  </si>
  <si>
    <t xml:space="preserve">Q38124 27/06/14</t>
  </si>
  <si>
    <t xml:space="preserve">1329-QMN14</t>
  </si>
  <si>
    <t xml:space="preserve">CHEQ CA0001689</t>
  </si>
  <si>
    <t xml:space="preserve">ABONO CTE CRED AUTO 066337813</t>
  </si>
  <si>
    <t xml:space="preserve">CI 7911 27/06/14</t>
  </si>
  <si>
    <t xml:space="preserve">CHEQ CA0001690</t>
  </si>
  <si>
    <t xml:space="preserve">DEPOSITO CHQ. IXE 0185046</t>
  </si>
  <si>
    <t xml:space="preserve">CI 7939 30/06/14</t>
  </si>
  <si>
    <t xml:space="preserve">DE LA CUENTA 0015222888, ENGANCHE AUTOMOVIL SONIC E 2014 NEGRO</t>
  </si>
  <si>
    <t xml:space="preserve">PD 4853</t>
  </si>
  <si>
    <t xml:space="preserve">RENTA BEM INTERNET MES JUNIO 0000024957</t>
  </si>
  <si>
    <t xml:space="preserve">COM.CHQ.EXPED. LIQ 2014-06-30</t>
  </si>
  <si>
    <t xml:space="preserve">I.V.A. LIQ 2014-06-30</t>
  </si>
  <si>
    <t xml:space="preserve">CHEQ CA0001693</t>
  </si>
  <si>
    <t xml:space="preserve">DEPOSITO CHQ. IXE 0001063</t>
  </si>
  <si>
    <t xml:space="preserve">2185-QMN14</t>
  </si>
  <si>
    <t xml:space="preserve">DEPOSITO CHQ. IXE 0000058</t>
  </si>
  <si>
    <t xml:space="preserve">CI 7960 02/07/2014</t>
  </si>
  <si>
    <t xml:space="preserve">DEPOSITO DE LA CUENTA : 0017139813</t>
  </si>
  <si>
    <t xml:space="preserve">DEPOSITO CHQ. IXE 0017020</t>
  </si>
  <si>
    <t xml:space="preserve">PD 2907</t>
  </si>
  <si>
    <t xml:space="preserve">DEPOSITO DE LA CUENTA : 0739001501</t>
  </si>
  <si>
    <t xml:space="preserve">Q38208 03/07/2014</t>
  </si>
  <si>
    <t xml:space="preserve">CONFIRMADO SEMINUEVOS</t>
  </si>
  <si>
    <t xml:space="preserve">ABONO CTE CRED AUTO 066431169</t>
  </si>
  <si>
    <t xml:space="preserve">Q38206 03/07/2014</t>
  </si>
  <si>
    <t xml:space="preserve">CHEQUE 0001692</t>
  </si>
  <si>
    <t xml:space="preserve">Q38199 02/07/2014</t>
  </si>
  <si>
    <t xml:space="preserve">CHEQ CA0001695</t>
  </si>
  <si>
    <t xml:space="preserve">CHEQUE 0001694</t>
  </si>
  <si>
    <t xml:space="preserve">DEPOSITO CHQ.BANORTE 0000136</t>
  </si>
  <si>
    <t xml:space="preserve">Q38204 03/07/2014</t>
  </si>
  <si>
    <t xml:space="preserve">DEPOSITO DE LA CUENTA : 0518130844</t>
  </si>
  <si>
    <t xml:space="preserve">Q38211 03/07/2014</t>
  </si>
  <si>
    <t xml:space="preserve">Q38212 03/07/2014</t>
  </si>
  <si>
    <t xml:space="preserve">2613-qmn14</t>
  </si>
  <si>
    <t xml:space="preserve">CHEQ CA0001696</t>
  </si>
  <si>
    <t xml:space="preserve">CHEQUE 0001697</t>
  </si>
  <si>
    <t xml:space="preserve">0040714 CTA/CLABE: 002680054700004084, NTF SPEI, BCO:002 BENEFICIARIO:QUERETARO MOTORS SA, TRASPASO ENTRE CUENTAS, CVE RASTREO: 0568AN8E201407040181487530 RFC:, IVA: 000000000000.00</t>
  </si>
  <si>
    <t xml:space="preserve">PD 5575</t>
  </si>
  <si>
    <t xml:space="preserve">REFERENCIA: 0040714</t>
  </si>
  <si>
    <t xml:space="preserve">CHEQ CA0001698</t>
  </si>
  <si>
    <t xml:space="preserve">BB596005384</t>
  </si>
  <si>
    <t xml:space="preserve">CI 7990 11/07/14</t>
  </si>
  <si>
    <t xml:space="preserve">SPEI RECIBIDO DEL BANCO 0030, DEL CLIENTE GM MOTRIZ S A DE C V, DE LA CLABE 030700012377802011 CON RFC GMO970422PG9, CONCEPTO: PARA ABONO EN CUENTA DEL BENEFICIARIO</t>
  </si>
  <si>
    <t xml:space="preserve">DEPOSITO CHQ.BANORTE 0000137</t>
  </si>
  <si>
    <t xml:space="preserve">R 4010 10/07</t>
  </si>
  <si>
    <t xml:space="preserve">CHEQ CA0001700</t>
  </si>
  <si>
    <t xml:space="preserve">CORTE DEL 11/07/14 </t>
  </si>
  <si>
    <t xml:space="preserve">DE LA CUENTA 0236021076, PAGO SERVICIO AVEO</t>
  </si>
  <si>
    <t xml:space="preserve">PD 2941</t>
  </si>
  <si>
    <t xml:space="preserve">PD 2938</t>
  </si>
  <si>
    <t xml:space="preserve">DEPOSITO CHQ.BANORTE 0000401</t>
  </si>
  <si>
    <t xml:space="preserve">CI 8000 15/04/14</t>
  </si>
  <si>
    <t xml:space="preserve">DEPOSITO DE LA CUENTA : 0682974257</t>
  </si>
  <si>
    <t xml:space="preserve">Q 38325 16/07</t>
  </si>
  <si>
    <t xml:space="preserve">0096-QMU14</t>
  </si>
  <si>
    <t xml:space="preserve">DEPOSITO CHQ.BANORTE 0010530</t>
  </si>
  <si>
    <t xml:space="preserve">AS 37714 15/07</t>
  </si>
  <si>
    <t xml:space="preserve">DEPOSITO DE LA CUENTA : 0019669033</t>
  </si>
  <si>
    <t xml:space="preserve">CHEQ CA0001701</t>
  </si>
  <si>
    <t xml:space="preserve">ABONO CTE CRED AUTO 066901470</t>
  </si>
  <si>
    <t xml:space="preserve">CI 8039 23/07</t>
  </si>
  <si>
    <t xml:space="preserve">CI 8021 21/07</t>
  </si>
  <si>
    <t xml:space="preserve">DE LA CUENTA 0108250125, pago fact por servicio YUKON AS37936</t>
  </si>
  <si>
    <t xml:space="preserve">confrimado servicio</t>
  </si>
  <si>
    <t xml:space="preserve">CHEQUE 0001702</t>
  </si>
  <si>
    <t xml:space="preserve">DEPOSITO A CTA. 0551135332 RFC GAME5305101C6</t>
  </si>
  <si>
    <t xml:space="preserve">ABONO CTE CRED AUTO 066940720</t>
  </si>
  <si>
    <t xml:space="preserve">Q 38383</t>
  </si>
  <si>
    <t xml:space="preserve">0108-QMU14</t>
  </si>
  <si>
    <t xml:space="preserve">CHEQ CA0001703</t>
  </si>
  <si>
    <t xml:space="preserve">AS38702  11/08</t>
  </si>
  <si>
    <t xml:space="preserve">CHEQ CA0001704</t>
  </si>
  <si>
    <t xml:space="preserve">DEPOSITO CHQ.BANORTE 0004883</t>
  </si>
  <si>
    <t xml:space="preserve">CI 8050   22/07</t>
  </si>
  <si>
    <t xml:space="preserve">Q-38430  25/07</t>
  </si>
  <si>
    <t xml:space="preserve">2668-QMN14</t>
  </si>
  <si>
    <t xml:space="preserve">Q-38425   25/07</t>
  </si>
  <si>
    <t xml:space="preserve">DEPOSITO CHQ.BANORTE 0020440</t>
  </si>
  <si>
    <t xml:space="preserve">CORTE 24/07/2014 SERVICIO</t>
  </si>
  <si>
    <t xml:space="preserve">DEPOSITO DE LA CUENTA : 0560346701</t>
  </si>
  <si>
    <t xml:space="preserve">DEPOSITO CHQ.BANORTE 0023618</t>
  </si>
  <si>
    <t xml:space="preserve">CI 8085 26/07  CI 808086 26/07</t>
  </si>
  <si>
    <t xml:space="preserve">CHEQ CA0001706</t>
  </si>
  <si>
    <t xml:space="preserve">DEPOSITO CHQ. IXE 0000011</t>
  </si>
  <si>
    <t xml:space="preserve">CI 8108 8109 29/07</t>
  </si>
  <si>
    <t xml:space="preserve">DEPOSITO DE LA CUENTA : 0227082375</t>
  </si>
  <si>
    <t xml:space="preserve">DEPOSITO CHQ.BANORTE 0000413</t>
  </si>
  <si>
    <t xml:space="preserve">Q-38615 06/08 PD-763</t>
  </si>
  <si>
    <t xml:space="preserve">DEPOSITO DE LA CUENTA : 0565208813</t>
  </si>
  <si>
    <t xml:space="preserve">CI-8123 30/07</t>
  </si>
  <si>
    <t xml:space="preserve">SPEI RECIBIDO DEL BANCO 0044, DEL CLIENTE DISE O E INGENIERIA INTELIGENT, DE LA CLABE 044680035039878764 CON RFC DEI081031LGA, CONCEPTO: pick up colorado</t>
  </si>
  <si>
    <t xml:space="preserve"> </t>
  </si>
  <si>
    <t xml:space="preserve">ABONO CTE CRED AUTO 067145718</t>
  </si>
  <si>
    <t xml:space="preserve">Q-38494 31/07</t>
  </si>
  <si>
    <t xml:space="preserve">BNET01001407300000071982</t>
  </si>
  <si>
    <t xml:space="preserve">Q-38485 30/07</t>
  </si>
  <si>
    <t xml:space="preserve">SPEI RECIBIDO DEL BANCO 0012, DEL CLIENTE CARLOS PADILLA ORTIZ, DE LA CLABE 012680028385265329 CON RFC PAOC661020QF6, CONCEPTO: PAGO AUTO CONTADO</t>
  </si>
  <si>
    <t xml:space="preserve">2771-QMN14</t>
  </si>
  <si>
    <t xml:space="preserve">CHEQ CA0001709</t>
  </si>
  <si>
    <t xml:space="preserve">Q-38501 31/07</t>
  </si>
  <si>
    <t xml:space="preserve">DEPOSITO CHQ.BANORTE 0001110</t>
  </si>
  <si>
    <t xml:space="preserve">DEPOSITO CHQ.BANORTE 0020511</t>
  </si>
  <si>
    <t xml:space="preserve">RENTA BEM INTERNET MES JULIO 0000024957</t>
  </si>
  <si>
    <t xml:space="preserve">COM.CHQ.EXPED. LIQ 2014-07-31</t>
  </si>
  <si>
    <t xml:space="preserve">I.V.A. LIQ 2014-07-31</t>
  </si>
  <si>
    <t xml:space="preserve">CHEQ CA0001699</t>
  </si>
  <si>
    <t xml:space="preserve">CHEQ CA0001707</t>
  </si>
  <si>
    <t xml:space="preserve">Q-38573 04/08 D-314</t>
  </si>
  <si>
    <t xml:space="preserve">1354-QMN14</t>
  </si>
  <si>
    <t xml:space="preserve">Q-38578 04/08 D-334</t>
  </si>
  <si>
    <t xml:space="preserve">CHEQ CA0001708</t>
  </si>
  <si>
    <t xml:space="preserve">Q-38660 11/08</t>
  </si>
  <si>
    <t xml:space="preserve">DE LA CUENTA 0543553986, ZIMME--QUERETARO MOTORS SA</t>
  </si>
  <si>
    <t xml:space="preserve">CHEQUE 0001691</t>
  </si>
  <si>
    <t xml:space="preserve">Q-38642 09/08 D-1284</t>
  </si>
  <si>
    <t xml:space="preserve">2614-QMN14</t>
  </si>
  <si>
    <t xml:space="preserve">Q-38650  11/08</t>
  </si>
  <si>
    <t xml:space="preserve">0105-qmu14</t>
  </si>
  <si>
    <t xml:space="preserve">CHEQ CA0001710</t>
  </si>
  <si>
    <t xml:space="preserve">DEPOSITO CHQ.BANORTE 0004900</t>
  </si>
  <si>
    <t xml:space="preserve">Q-38658  11/08</t>
  </si>
  <si>
    <t xml:space="preserve">AS38788  13/08</t>
  </si>
  <si>
    <t xml:space="preserve">confirmado servicio</t>
  </si>
  <si>
    <t xml:space="preserve">CHEQ CA0001711</t>
  </si>
  <si>
    <t xml:space="preserve">DEPOSITO CHQ. IXE 0000214</t>
  </si>
  <si>
    <t xml:space="preserve">0129-QM15</t>
  </si>
  <si>
    <t xml:space="preserve">DEPOSITO DE LA CUENTA : 0017381908</t>
  </si>
  <si>
    <t xml:space="preserve">CHEQUE 0001712</t>
  </si>
  <si>
    <t xml:space="preserve">0200814 CTA/CLABE: 002680054700004084, NTF SPEI, BCO:002 BENEFICIARIO:QUERETARO MOTORS SA, TRASPASO ENTRE CUENTAS, CVE RASTREO: 0568AN8C201408200189699334 RFC:, IVA: 000000000000.00</t>
  </si>
  <si>
    <t xml:space="preserve">PD 4977</t>
  </si>
  <si>
    <t xml:space="preserve">REFERENCIA: 0200814</t>
  </si>
  <si>
    <t xml:space="preserve">DEPOSITO CHQ.BANORTE 0004039</t>
  </si>
  <si>
    <t xml:space="preserve">AS39118  22/08</t>
  </si>
  <si>
    <t xml:space="preserve">DEPOSITO DE LA CUENTA : 0679022167</t>
  </si>
  <si>
    <t xml:space="preserve">confirmado</t>
  </si>
  <si>
    <t xml:space="preserve">CI-8314   26/08</t>
  </si>
  <si>
    <t xml:space="preserve">DE LA CUENTA 0233324807, pago espejo</t>
  </si>
  <si>
    <t xml:space="preserve">DEPOSITO CHQ.BANORTE 0000129</t>
  </si>
  <si>
    <t xml:space="preserve">CI-8306  26/08</t>
  </si>
  <si>
    <t xml:space="preserve">DEPOSITO DE LA CUENTA : 0582214389</t>
  </si>
  <si>
    <t xml:space="preserve">DEPOSITO CHQ.BANORTE 0000006</t>
  </si>
  <si>
    <t xml:space="preserve">CI-8307 26/08</t>
  </si>
  <si>
    <t xml:space="preserve">DEPOSITO DE LA CUENTA : 0614638309</t>
  </si>
  <si>
    <t xml:space="preserve">38812  27/08 </t>
  </si>
  <si>
    <t xml:space="preserve">DEPOSITO EFECTIVO SUC. 7ELEVEN 01650, REFERENCIA 000012638387</t>
  </si>
  <si>
    <t xml:space="preserve">CHEQ CA0001713</t>
  </si>
  <si>
    <t xml:space="preserve">38825  27/08 </t>
  </si>
  <si>
    <t xml:space="preserve">DEPOSITO CHQ.BANORTE 0131775</t>
  </si>
  <si>
    <t xml:space="preserve">CHEQ CA0001714</t>
  </si>
  <si>
    <t xml:space="preserve">HEGW860707F89</t>
  </si>
  <si>
    <t xml:space="preserve">CHEQ CA0001715</t>
  </si>
  <si>
    <t xml:space="preserve">DE LA CUENTA 0233324807, espejo suburban</t>
  </si>
  <si>
    <t xml:space="preserve">DEPOSITO CHQ. IXE 0000061</t>
  </si>
  <si>
    <t xml:space="preserve">Q-38833  28/08</t>
  </si>
  <si>
    <t xml:space="preserve">DEPOSITO DE LA CUENTA : 8001384798</t>
  </si>
  <si>
    <t xml:space="preserve">CI-8363  8364  29/08</t>
  </si>
  <si>
    <t xml:space="preserve">DE LA CUENTA 0018218237, 2 matiz blancos</t>
  </si>
  <si>
    <t xml:space="preserve">RENTA BEM INTERNET MES AGOSTO 0000024957</t>
  </si>
  <si>
    <t xml:space="preserve">COM.CHQ.EXPED. LIQ 2014-08-31</t>
  </si>
  <si>
    <t xml:space="preserve">I.V.A. LIQ 2014-08-31</t>
  </si>
  <si>
    <t xml:space="preserve">CHEQ CA0001717</t>
  </si>
  <si>
    <t xml:space="preserve">CI-8401  02/09</t>
  </si>
  <si>
    <t xml:space="preserve">DE LA CUENTA 0155428599, Enganche Trax 2014 SUSANA RAMIREZ JIMENEZ</t>
  </si>
  <si>
    <t xml:space="preserve">DEPOSITO CHQ. IXE 0000821</t>
  </si>
  <si>
    <t xml:space="preserve">DEPOSITO DE LA CUENTA : 0016603923</t>
  </si>
  <si>
    <t xml:space="preserve">Q-38895   01/09</t>
  </si>
  <si>
    <t xml:space="preserve">CHEQ CA0001716</t>
  </si>
  <si>
    <t xml:space="preserve">PARM620611KY1</t>
  </si>
  <si>
    <t xml:space="preserve">CHEQ CA0001718</t>
  </si>
  <si>
    <t xml:space="preserve">CHEQ CA0001719</t>
  </si>
  <si>
    <t xml:space="preserve">DIN971119 GG6</t>
  </si>
  <si>
    <t xml:space="preserve">1608008Anticipo Spark</t>
  </si>
  <si>
    <t xml:space="preserve">CI-8424   04/09</t>
  </si>
  <si>
    <t xml:space="preserve">TEF BCO:030 VIRIDIANA ORTIZ MIRA, CTA/CLABE 030680689659102018 Anticipo Spark, CVE.RASTREO:BB1608008450, RFC:OIMV831109CR2 IVA:000000000000000</t>
  </si>
  <si>
    <t xml:space="preserve">CORREC.CARGO</t>
  </si>
  <si>
    <t xml:space="preserve">DEVOLUCION CHEQUE CAMARA 0001719 CAUSA 04, FIRMA INCORRECTA</t>
  </si>
  <si>
    <t xml:space="preserve">AR-14400  03/09</t>
  </si>
  <si>
    <t xml:space="preserve">DEPOSITO CHQ.BANORTE 0000036</t>
  </si>
  <si>
    <t xml:space="preserve">Q-38904   02/09</t>
  </si>
  <si>
    <t xml:space="preserve">DEPOSITO DE LA CUENTA : 0681049411</t>
  </si>
  <si>
    <t xml:space="preserve">CI-8452   10/09</t>
  </si>
  <si>
    <t xml:space="preserve">DE LA CUENTA 0155428599, Enganche TRAX 14 SUSANA RAMIREZ</t>
  </si>
  <si>
    <t xml:space="preserve">AR-14479   09/09</t>
  </si>
  <si>
    <t xml:space="preserve">DE LA CUENTA 0233324807, actuador</t>
  </si>
  <si>
    <t xml:space="preserve">BNET01001409040000109423</t>
  </si>
  <si>
    <t xml:space="preserve">Q-38954   08/09</t>
  </si>
  <si>
    <t xml:space="preserve">SPEI RECIBIDO DEL BANCO 0012, DEL CLIENTE TAMPICO SALES SA DE CV, DE LA CLABE 012813001623061150 CON RFC TSA641013 NK6, CONCEPTO: PAGO DE FACTURA 9230</t>
  </si>
  <si>
    <t xml:space="preserve">2586-QMN14</t>
  </si>
  <si>
    <t xml:space="preserve">CHEQ CA0001722</t>
  </si>
  <si>
    <t xml:space="preserve">Q-38984  10/09</t>
  </si>
  <si>
    <t xml:space="preserve">DEPOSITO CHQ.BANORTE 0000462</t>
  </si>
  <si>
    <t xml:space="preserve">Q-38960   09/09</t>
  </si>
  <si>
    <t xml:space="preserve">DEPOSITO DE LA CUENTA : 0182954496</t>
  </si>
  <si>
    <t xml:space="preserve">BB8709008624</t>
  </si>
  <si>
    <t xml:space="preserve">CI-8470  12/09</t>
  </si>
  <si>
    <t xml:space="preserve">SPEI RECIBIDO DEL BANCO 0030, DEL CLIENTE VIRIDIANA ORTIZ MIRA, DE LA CLABE 030680689659102018 CON RFC OIMV831109CR2, CONCEPTO: 2do anticipo spark</t>
  </si>
  <si>
    <t xml:space="preserve">CI-8460  10/09</t>
  </si>
  <si>
    <t xml:space="preserve">Q-38991   11/09</t>
  </si>
  <si>
    <t xml:space="preserve">0176-QMN15</t>
  </si>
  <si>
    <t xml:space="preserve">Q-39001  12/09</t>
  </si>
  <si>
    <t xml:space="preserve">CHEQ CA0001723</t>
  </si>
  <si>
    <t xml:space="preserve">CHEQUE 0001727</t>
  </si>
  <si>
    <t xml:space="preserve">0120914 CTA/CLABE: 012680004450848145, NTF SPEI, BCO:012 BENEFICIARIO:QUERETARO MOTORS SA, SPEI, CVE RASTREO: 4300ZJ07201409120194204861 RFC:, IVA: 000000000000.00</t>
  </si>
  <si>
    <t xml:space="preserve">PD 4791</t>
  </si>
  <si>
    <t xml:space="preserve">REFERENCIA: 0120914</t>
  </si>
  <si>
    <t xml:space="preserve">Q-39005   12/09</t>
  </si>
  <si>
    <t xml:space="preserve">2078-QMN14</t>
  </si>
  <si>
    <t xml:space="preserve">DEPOSITO CHQ.BANORTE 0002383</t>
  </si>
  <si>
    <t xml:space="preserve">CORTE SERVICIO  12/09</t>
  </si>
  <si>
    <t xml:space="preserve">DEPOSITO DE LA CUENTA : 0532543075</t>
  </si>
  <si>
    <t xml:space="preserve">Q-39024  17/09</t>
  </si>
  <si>
    <t xml:space="preserve">DE LA CUENTA 0893131016, PAGO MATIZ 1</t>
  </si>
  <si>
    <t xml:space="preserve">Q-39023  17/09</t>
  </si>
  <si>
    <t xml:space="preserve">DE LA CUENTA 0893131016, PAGO MATIZ 2</t>
  </si>
  <si>
    <t xml:space="preserve">DEPOSITO CHQ.BANORTE 0185385</t>
  </si>
  <si>
    <t xml:space="preserve">Q-39105  26/09</t>
  </si>
  <si>
    <t xml:space="preserve">CHEQ CA0001728</t>
  </si>
  <si>
    <t xml:space="preserve">Q-39048  19/09</t>
  </si>
  <si>
    <t xml:space="preserve">CHEQ CA0001729</t>
  </si>
  <si>
    <t xml:space="preserve">DEPOSITO CHQ.BANORTE 0000220</t>
  </si>
  <si>
    <t xml:space="preserve">Q-39027   17/09</t>
  </si>
  <si>
    <t xml:space="preserve">DEPOSITO DE LA CUENTA : 0686153313</t>
  </si>
  <si>
    <t xml:space="preserve">CI-8492   19/09</t>
  </si>
  <si>
    <t xml:space="preserve">Q-39077   23/09</t>
  </si>
  <si>
    <t xml:space="preserve">2579-QMN14</t>
  </si>
  <si>
    <t xml:space="preserve">CHEQUE 0001730</t>
  </si>
  <si>
    <t xml:space="preserve">1992014 CTA/CLABE: 002680054700004084, NTF SPEI, BCO:002 BENEFICIARIO:QUERETARO MOTORS SA DE CV, TRANSPASO ENTRE CUENTAS, CVE RASTREO: 4300ZJ10201409190195158228 RFC:, IVA: 000000000000.00</t>
  </si>
  <si>
    <t xml:space="preserve">REFERENCIA: 1992014</t>
  </si>
  <si>
    <t xml:space="preserve">DEPOSITO CHQ.BANORTE 0004460</t>
  </si>
  <si>
    <t xml:space="preserve">Q-39071   22/09</t>
  </si>
  <si>
    <t xml:space="preserve">DEPOSITO DE LA CUENTA : 0810555338</t>
  </si>
  <si>
    <t xml:space="preserve">DEPOSITO CHQ.BANORTE 0000026</t>
  </si>
  <si>
    <t xml:space="preserve">CI-8498   20/09</t>
  </si>
  <si>
    <t xml:space="preserve">DEPOSITO DE LA CUENTA : 0862721851</t>
  </si>
  <si>
    <t xml:space="preserve">CHEQUE 0001732</t>
  </si>
  <si>
    <t xml:space="preserve">2209201 CTA/CLABE: 002680054700004084, NTF SPEI, BCO:002 BENEFICIARIO:QUERETARO MOTORS SA, TRASPASO ENTRE CUENTAS, CVE RASTREO: 4300ZJ07201409220195416252 RFC:, IVA: 000000000000.00</t>
  </si>
  <si>
    <t xml:space="preserve">REFERENCIA: 2209201</t>
  </si>
  <si>
    <t xml:space="preserve">ABONO CTE CRED AUTO 068441216</t>
  </si>
  <si>
    <t xml:space="preserve">Q-39080   23/09</t>
  </si>
  <si>
    <t xml:space="preserve">2968-QMN14</t>
  </si>
  <si>
    <t xml:space="preserve">CHEQ CA0001733</t>
  </si>
  <si>
    <t xml:space="preserve">DEPOSITO CHQ. IXE 0000708</t>
  </si>
  <si>
    <t xml:space="preserve">CI-8552   29/09</t>
  </si>
  <si>
    <t xml:space="preserve">DEPOSITO DE LA CUENTA : 0014616610</t>
  </si>
  <si>
    <t xml:space="preserve">DEPOSITO CHQ. IXE 0000709</t>
  </si>
  <si>
    <t xml:space="preserve">CI-8553  29/09</t>
  </si>
  <si>
    <t xml:space="preserve">DEPOSITO CHQ.BANORTE 0002464</t>
  </si>
  <si>
    <t xml:space="preserve">AS-40242   26/09</t>
  </si>
  <si>
    <t xml:space="preserve">DEPOSITO DE LA CUENTA : 0541609357</t>
  </si>
  <si>
    <t xml:space="preserve">CHEQ CA0001734</t>
  </si>
  <si>
    <t xml:space="preserve">DEPOSITO CHQ. IXE 0000009</t>
  </si>
  <si>
    <t xml:space="preserve">Q-39155   30/09</t>
  </si>
  <si>
    <t xml:space="preserve">DEPOSITO DE LA CUENTA : 0016218876</t>
  </si>
  <si>
    <t xml:space="preserve">0300-QMN15</t>
  </si>
  <si>
    <t xml:space="preserve">DE LA CUENTA 0830181678, ENGANCHE CAMIONETA TRAX 2015</t>
  </si>
  <si>
    <t xml:space="preserve">0162-QMN15</t>
  </si>
  <si>
    <t xml:space="preserve">ABONO CTE CRED AUTO 068607542</t>
  </si>
  <si>
    <t xml:space="preserve">Q-39245  06/10</t>
  </si>
  <si>
    <t xml:space="preserve">CI-8633   08/10</t>
  </si>
  <si>
    <t xml:space="preserve">Q-39209  01/10</t>
  </si>
  <si>
    <t xml:space="preserve">DE LA CUENTA 0890934355, PAGO ANTICIPO</t>
  </si>
  <si>
    <t xml:space="preserve">RENTA BEM INTERNET MES SEPTIEMBRE 0000024957</t>
  </si>
  <si>
    <t xml:space="preserve">COM.CHQ.EXPED. LIQ 2014-09-30</t>
  </si>
  <si>
    <t xml:space="preserve">I.V.A. LIQ 2014-09-30</t>
  </si>
  <si>
    <t xml:space="preserve">Q-39212  01/10</t>
  </si>
  <si>
    <t xml:space="preserve">CHEQ CA0001735</t>
  </si>
  <si>
    <t xml:space="preserve">Q-39248   06/10</t>
  </si>
  <si>
    <t xml:space="preserve">1971-QMN14</t>
  </si>
  <si>
    <t xml:space="preserve">TR004 9823724</t>
  </si>
  <si>
    <t xml:space="preserve">CI-8611  , 8612   06/10</t>
  </si>
  <si>
    <t xml:space="preserve">SPEI RECIBIDO DEL BANCO 0014, DEL CLIENTE CONSTRUTEC QUERETARO SA DE CV, DE LA CLABE 014680655036222480 CON RFC CQU0607288C7, CONCEPTO: ANTICIPO 2 UNIDADES MATIZ</t>
  </si>
  <si>
    <t xml:space="preserve">CI-8632   08/10</t>
  </si>
  <si>
    <t xml:space="preserve">DE LA CUENTA 0890934355, PAGO ENGANCHE</t>
  </si>
  <si>
    <t xml:space="preserve">DEPOSITO CHQ.BANORTE 0011561</t>
  </si>
  <si>
    <t xml:space="preserve">Q-39255  Q-39256  06/10</t>
  </si>
  <si>
    <t xml:space="preserve">DEPOSITO DE LA CUENTA : 0097005125</t>
  </si>
  <si>
    <t xml:space="preserve">CHEQUE 0001741</t>
  </si>
  <si>
    <t xml:space="preserve">DEPOSITO A CTA. 0546030004 RFC SAN070511T77</t>
  </si>
  <si>
    <t xml:space="preserve">DEPOSITO CHQ.BANORTE 0000492</t>
  </si>
  <si>
    <t xml:space="preserve">CI-8616  07/10</t>
  </si>
  <si>
    <t xml:space="preserve">DEPOSITO DE LA CUENTA : 0830742453</t>
  </si>
  <si>
    <t xml:space="preserve">Q-39278  08/10</t>
  </si>
  <si>
    <t xml:space="preserve">DE LA CUENTA 0505087957, ENGANCHE CAMIONETA MARTHA PACHECO</t>
  </si>
  <si>
    <t xml:space="preserve">0133-QMN15</t>
  </si>
  <si>
    <t xml:space="preserve">DEPOSITO CHQ.BANORTE 0000656</t>
  </si>
  <si>
    <t xml:space="preserve">CI-8631   09/10</t>
  </si>
  <si>
    <t xml:space="preserve">DEPOSITO DE LA CUENTA : 0649820218</t>
  </si>
  <si>
    <t xml:space="preserve">DEPOSITO CHQ.BANORTE 0000667</t>
  </si>
  <si>
    <t xml:space="preserve">Q-39275  08/10</t>
  </si>
  <si>
    <t xml:space="preserve">DEPOSITO DE LA CUENTA : 0624401436</t>
  </si>
  <si>
    <t xml:space="preserve">Q-39301  10/10</t>
  </si>
  <si>
    <t xml:space="preserve">DE LA CUENTA 0830181678, SENSORES REVERSA</t>
  </si>
  <si>
    <t xml:space="preserve">CUENTAS POR PAGAR - SAP</t>
  </si>
  <si>
    <t xml:space="preserve">CI 8675 16/10</t>
  </si>
  <si>
    <t xml:space="preserve">ABONO CTE CRED AUTO 068876407</t>
  </si>
  <si>
    <t xml:space="preserve">Q39319 13/10</t>
  </si>
  <si>
    <t xml:space="preserve">CHEQ CA0001737</t>
  </si>
  <si>
    <t xml:space="preserve">CHEQUE 0001743</t>
  </si>
  <si>
    <t xml:space="preserve">CI 8651 13/10</t>
  </si>
  <si>
    <t xml:space="preserve">SPEI RECIBIDO DEL BANCO 0670, DEL CLIENTE JOSEFINA ARROYO SANCHEZ, DE LA CLABE 670022001000023818 CON RFC AOSJ580305CB0, CONCEPTO: COMPRA DE CARRO</t>
  </si>
  <si>
    <t xml:space="preserve">CHEQUE 0001744</t>
  </si>
  <si>
    <t xml:space="preserve">DEPOSITO A CTA. 0664005247 RFC PEQ950203EG5</t>
  </si>
  <si>
    <t xml:space="preserve">CHEQ CA0001738</t>
  </si>
  <si>
    <t xml:space="preserve">CI 8668 15/10</t>
  </si>
  <si>
    <t xml:space="preserve">DE LA CUENTA 0862973940, ENGANCHE DE AUTO</t>
  </si>
  <si>
    <t xml:space="preserve">CI 8676 16/10</t>
  </si>
  <si>
    <t xml:space="preserve">DE LA CUENTA 0862973940, POR PAGO DE PLACAS</t>
  </si>
  <si>
    <t xml:space="preserve">DEPOSITO CHQ.BANORTE 0000494</t>
  </si>
  <si>
    <t xml:space="preserve">CI 8671 15/10</t>
  </si>
  <si>
    <t xml:space="preserve">ABCLEASING0127</t>
  </si>
  <si>
    <t xml:space="preserve">Q 39350 16/10</t>
  </si>
  <si>
    <t xml:space="preserve">SPEI RECIBIDO DEL BANCO 0646, DEL CLIENTE AB C LEASING DE MEXICO SAPI DE CV, DE LA CLABE 646180105900000004 CON RFC ALM9910114D6, CONCEPTO: F AA 09476 APV2915</t>
  </si>
  <si>
    <t xml:space="preserve">3070-QMN14</t>
  </si>
  <si>
    <t xml:space="preserve">CHEQ CA0001745</t>
  </si>
  <si>
    <t xml:space="preserve">CHEQUE 0001746</t>
  </si>
  <si>
    <t xml:space="preserve">0171014 CTA/CLABE: 012680004450848145, NTF SPEI, BCO:012 BENEFICIARIO:QUERETARO MOTORS SA, TRASPASO ENTRE CUENTAS, CVE RASTREO: 4300ZJ10201410170201404309 RFC:, IVA: 000000000000.00</t>
  </si>
  <si>
    <t xml:space="preserve">PD 5387</t>
  </si>
  <si>
    <t xml:space="preserve">REFERENCIA: 0171014</t>
  </si>
  <si>
    <t xml:space="preserve">DEPOSITO CHQ. IXE 0000026</t>
  </si>
  <si>
    <t xml:space="preserve">Q 393666 17/10</t>
  </si>
  <si>
    <t xml:space="preserve">DEPOSITO DE LA CUENTA : 0203568293</t>
  </si>
  <si>
    <t xml:space="preserve">0129-QMU14</t>
  </si>
  <si>
    <t xml:space="preserve">TR004 9156530</t>
  </si>
  <si>
    <t xml:space="preserve">CI 8683 Y CI 8684 17/10</t>
  </si>
  <si>
    <t xml:space="preserve">SPEI RECIBIDO DEL BANCO 0014, DEL CLIENTE CONSTRUTEC QUERETARO SA DE CV, DE LA CLABE 014680655036222480 CON RFC CQU0607288C7, CONCEPTO: COMPLEMENTO ANTICIPO</t>
  </si>
  <si>
    <t xml:space="preserve">CORTE 20/10</t>
  </si>
  <si>
    <t xml:space="preserve">SPEI RECIBIDO DEL BANCO 0062, DEL CLIENTE MGA CONTRATISTA MINERA SA DE CV, DE LA CLABE 062190163710008051 CON RFC MCM9711087X7, CONCEPTO: 171014</t>
  </si>
  <si>
    <t xml:space="preserve">CI 8764 30/10</t>
  </si>
  <si>
    <t xml:space="preserve">DE LA CUENTA 0221551262, Reenbolso de gastos</t>
  </si>
  <si>
    <t xml:space="preserve">CI 8707 23/10</t>
  </si>
  <si>
    <t xml:space="preserve">BB844008701</t>
  </si>
  <si>
    <t xml:space="preserve">CI 8693 20/10</t>
  </si>
  <si>
    <t xml:space="preserve">SPEI RECIBIDO DEL BANCO 0030, DEL CLIENTE JUAN NUnEZ SANCHEZ, DE LA CLABE 030580242519702011 CON RFC NUSJ771005NQ3, CONCEPTO: Enganche ANS</t>
  </si>
  <si>
    <t xml:space="preserve">CHEQ CA0001747</t>
  </si>
  <si>
    <t xml:space="preserve">DE LA CUENTA 0893446354, enganche spark 2015</t>
  </si>
  <si>
    <t xml:space="preserve">036PORT2110201413535345</t>
  </si>
  <si>
    <t xml:space="preserve">Q 39423 23/10</t>
  </si>
  <si>
    <t xml:space="preserve">SPEI RECIBIDO DEL BANCO 0036, DEL CLIENTE ANA KAREN MONDRAGON MARTINEZ, DE LA CLABE 036680500140960907 CON RFC MOMA920220NKA, CONCEPTO: PAGO AUTO</t>
  </si>
  <si>
    <t xml:space="preserve">COMISION COPIA DE CHEQUE</t>
  </si>
  <si>
    <t xml:space="preserve">IVA COM COPIA CHEQ.</t>
  </si>
  <si>
    <t xml:space="preserve">CORTE 22/10</t>
  </si>
  <si>
    <t xml:space="preserve">DE LA CUENTA 0205026606, PAGO FACT AI 03729</t>
  </si>
  <si>
    <t xml:space="preserve">ABONO CTE CRED AUTO 069123634</t>
  </si>
  <si>
    <t xml:space="preserve">CI 8705 23/10</t>
  </si>
  <si>
    <t xml:space="preserve">CI 8709 24/10</t>
  </si>
  <si>
    <t xml:space="preserve">Q 39429 23/10</t>
  </si>
  <si>
    <t xml:space="preserve">DE LA CUENTA 0834235065, apartado de auto AVEO LT Manual RojoTintoBrillante</t>
  </si>
  <si>
    <t xml:space="preserve">CORTE 23/10</t>
  </si>
  <si>
    <t xml:space="preserve">DE LA CUENTA 0119540381, PAGO</t>
  </si>
  <si>
    <t xml:space="preserve">CHEQ CA0001748</t>
  </si>
  <si>
    <t xml:space="preserve">Q 39447 27/10</t>
  </si>
  <si>
    <t xml:space="preserve">DE LA CUENTA 0834235065, enganche AVEO, primera parte</t>
  </si>
  <si>
    <t xml:space="preserve">CI 8749 29/10</t>
  </si>
  <si>
    <t xml:space="preserve">CI 8750 29/10</t>
  </si>
  <si>
    <t xml:space="preserve">CI 8794 31/10</t>
  </si>
  <si>
    <t xml:space="preserve">DEPOSITO CHQ.BANORTE 0000338</t>
  </si>
  <si>
    <t xml:space="preserve">CI 8743 29/10</t>
  </si>
  <si>
    <t xml:space="preserve">DEPOSITO DE LA CUENTA : 0876421886</t>
  </si>
  <si>
    <t xml:space="preserve">DEPOSITO CHQ.BANORTE 0000505</t>
  </si>
  <si>
    <t xml:space="preserve">CI 8741 29/10</t>
  </si>
  <si>
    <t xml:space="preserve">Q 39493 29/10</t>
  </si>
  <si>
    <t xml:space="preserve">CHEQ CA0001749</t>
  </si>
  <si>
    <t xml:space="preserve">Q 39519 31/10</t>
  </si>
  <si>
    <t xml:space="preserve">DE LA CUENTA 0574483724, ComplemCruzeCarlosPerez</t>
  </si>
  <si>
    <t xml:space="preserve">3068-QMN14</t>
  </si>
  <si>
    <t xml:space="preserve">Q 39573 4/11</t>
  </si>
  <si>
    <t xml:space="preserve">0063-QMN15</t>
  </si>
  <si>
    <t xml:space="preserve">RENTA BEM INTERNET MES OCTUBRE 0000024957</t>
  </si>
  <si>
    <t xml:space="preserve">COM.CHQ.EXPED. LIQ 2014-10-31</t>
  </si>
  <si>
    <t xml:space="preserve">I.V.A. LIQ 2014-10-31</t>
  </si>
  <si>
    <t xml:space="preserve">DEPOSITO CHQ.BANORTE 0007014</t>
  </si>
  <si>
    <t xml:space="preserve">Q 39527 31/10</t>
  </si>
  <si>
    <t xml:space="preserve">DEPOSITO CHQ.BANORTE 0000065</t>
  </si>
  <si>
    <t xml:space="preserve">Q39569 3/11</t>
  </si>
  <si>
    <t xml:space="preserve">DEPOSITO DE LA CUENTA : 0252960130</t>
  </si>
  <si>
    <t xml:space="preserve">1545-QMN14</t>
  </si>
  <si>
    <t xml:space="preserve">CI 8838 07/11</t>
  </si>
  <si>
    <t xml:space="preserve">DE LA CUENTA 0903509287, PAGO CAMIONETA</t>
  </si>
  <si>
    <t xml:space="preserve">CHEQUE 0001751</t>
  </si>
  <si>
    <t xml:space="preserve">DEPOSITO A CTA. 0714005995 RFC CSC460617GIA</t>
  </si>
  <si>
    <t xml:space="preserve">DEPOSITO CHQ.BANORTE 0000514</t>
  </si>
  <si>
    <t xml:space="preserve">CHEQ CA0001752</t>
  </si>
  <si>
    <t xml:space="preserve">DEPOSITO CHQ.BANORTE 0000515</t>
  </si>
  <si>
    <t xml:space="preserve">DEPOSITO CHQ. IXE 0000004</t>
  </si>
  <si>
    <t xml:space="preserve">Q 39574 4/11</t>
  </si>
  <si>
    <t xml:space="preserve">DEPOSITO DE LA CUENTA : 0238175554</t>
  </si>
  <si>
    <t xml:space="preserve">CHEQ CA0001753</t>
  </si>
  <si>
    <t xml:space="preserve">Q 39618 10/11</t>
  </si>
  <si>
    <t xml:space="preserve">0152-qmu14</t>
  </si>
  <si>
    <t xml:space="preserve">CHEQUE 0001755</t>
  </si>
  <si>
    <t xml:space="preserve">DEPOSITO A CTA. 0853442426 RFC RLA061214287</t>
  </si>
  <si>
    <t xml:space="preserve">CHEQ CA0001754</t>
  </si>
  <si>
    <t xml:space="preserve">ABONO CTE CRED AUTO 069464880</t>
  </si>
  <si>
    <t xml:space="preserve">Q 39614 7/11</t>
  </si>
  <si>
    <t xml:space="preserve">CHEQUE 0001756</t>
  </si>
  <si>
    <t xml:space="preserve">DEPOSITO A CTA. 0221551262 RFC CCA131119MH1</t>
  </si>
  <si>
    <t xml:space="preserve">CI 8840 10/11</t>
  </si>
  <si>
    <t xml:space="preserve">DE LA CUENTA 0903509287, pago</t>
  </si>
  <si>
    <t xml:space="preserve">DEPOSITO CHQ.BANORTE 0188574</t>
  </si>
  <si>
    <t xml:space="preserve">Q 39615 10/11</t>
  </si>
  <si>
    <t xml:space="preserve">CHEQUE 0001758</t>
  </si>
  <si>
    <t xml:space="preserve">0101114 CTA/CLABE: 002680054700004084, NTF SPEI, BCO:002 BENEFICIARIO:QUERETARO MOTORS SA, TRANSPASO ENTRE CUENTAS, CVE RASTREO: 4300ZJ07201411100205884038 RFC:, IVA: 000000000000.00 BANAMEX</t>
  </si>
  <si>
    <t xml:space="preserve">PD 5033</t>
  </si>
  <si>
    <t xml:space="preserve">REFERENCIA: 0101114</t>
  </si>
  <si>
    <t xml:space="preserve">ABONO CTE CRED AUTO 069519940</t>
  </si>
  <si>
    <t xml:space="preserve">Q 39642 11/11</t>
  </si>
  <si>
    <t xml:space="preserve">0180-QMU14</t>
  </si>
  <si>
    <t xml:space="preserve">DEPOSITO CHQ.BANORTE 0003895</t>
  </si>
  <si>
    <t xml:space="preserve">Q 39632 10/11</t>
  </si>
  <si>
    <t xml:space="preserve">DEPOSITO DE LA CUENTA : 0531961382</t>
  </si>
  <si>
    <t xml:space="preserve">CHEQUE 0001760</t>
  </si>
  <si>
    <t xml:space="preserve">1111201 CTA/CLABE: 002680054700004084, NTF SPEI, BCO:002 BENEFICIARIO:QUERETARO MOTORS SA, TRASPASO ENTRE CUENTAS, CVE RASTREO: 4300ZJ08201411110206044049 RFC:, IVA: 000000000000.00 BANAMEX</t>
  </si>
  <si>
    <t xml:space="preserve">REFERENCIA: 1111201</t>
  </si>
  <si>
    <t xml:space="preserve">Q 39654 12/11</t>
  </si>
  <si>
    <t xml:space="preserve">AB04575</t>
  </si>
  <si>
    <t xml:space="preserve">CHEQ CA0001761</t>
  </si>
  <si>
    <t xml:space="preserve">Q 39778 21/11</t>
  </si>
  <si>
    <t xml:space="preserve">DE LA CUENTA 0213121035, SONIC LTZ 2015 (MARIA DEL ROCIO AMADO TORRES)</t>
  </si>
  <si>
    <t xml:space="preserve">DEPOSITO CHQ. IXE 0000007</t>
  </si>
  <si>
    <t xml:space="preserve">Q 39665 14/11</t>
  </si>
  <si>
    <t xml:space="preserve">DE LA CUENTA 0852359648, Pago enganche Cruze</t>
  </si>
  <si>
    <t xml:space="preserve">Q 39839 25/11</t>
  </si>
  <si>
    <t xml:space="preserve">CHEQ CA0001762</t>
  </si>
  <si>
    <t xml:space="preserve">ABONO CTE CRED AUTO 069683913</t>
  </si>
  <si>
    <t xml:space="preserve">Q 39768 20/11</t>
  </si>
  <si>
    <t xml:space="preserve">CHEQ CA0001763</t>
  </si>
  <si>
    <t xml:space="preserve">   </t>
  </si>
  <si>
    <t xml:space="preserve">CORTE 20/11</t>
  </si>
  <si>
    <t xml:space="preserve">DE LA CUENTA 0119540381, MANTENIMIENTO TORNADO</t>
  </si>
  <si>
    <t xml:space="preserve">0825-QMN15</t>
  </si>
  <si>
    <t xml:space="preserve">Q 39821 24/11</t>
  </si>
  <si>
    <t xml:space="preserve">0826-QMN15</t>
  </si>
  <si>
    <t xml:space="preserve">39771-39774 20/11</t>
  </si>
  <si>
    <t xml:space="preserve">DE LA CUENTA 0859712699, PAGO DE UNIDADES</t>
  </si>
  <si>
    <t xml:space="preserve">Q 39799 23/11</t>
  </si>
  <si>
    <t xml:space="preserve">0786-QMN15</t>
  </si>
  <si>
    <t xml:space="preserve">DEPOSITO CHQ.BANORTE 0131996</t>
  </si>
  <si>
    <t xml:space="preserve">CI 8925 24/11</t>
  </si>
  <si>
    <t xml:space="preserve">CI 8926 24/11</t>
  </si>
  <si>
    <t xml:space="preserve">CHEQUE 0001764</t>
  </si>
  <si>
    <t xml:space="preserve">2111201 CTA/CLABE: 002680054700004084, NTF SPEI, BCO:002 BENEFICIARIO:QUERETARO MOTORS SA, TRASPASO ENTRE CUENTAS, CVE RASTREO: 4300ZJ08201411210208198826 RFC:, IVA: 000000000000.00 BANAMEX</t>
  </si>
  <si>
    <t xml:space="preserve">REFERENCIA: 2111201</t>
  </si>
  <si>
    <t xml:space="preserve">Q 39787 21/11</t>
  </si>
  <si>
    <t xml:space="preserve">DE LA CUENTA 0535746550, enganche de sonic 2014 blanco (gustavo acevedo)</t>
  </si>
  <si>
    <t xml:space="preserve">Q 39790 21/11</t>
  </si>
  <si>
    <t xml:space="preserve">CHEQ CA0001765</t>
  </si>
  <si>
    <t xml:space="preserve">CI 9123 18/12</t>
  </si>
  <si>
    <t xml:space="preserve">DE LA CUENTA 0890934355, PAGO ANTICIPO TAHOE IRIDIO</t>
  </si>
  <si>
    <t xml:space="preserve">Q 39882 27/11</t>
  </si>
  <si>
    <t xml:space="preserve">RENTA BEM INTERNET MES NOVIEMBRE 0000024957</t>
  </si>
  <si>
    <t xml:space="preserve">COM.CHQ.EXPED. LIQ 2014-11-30</t>
  </si>
  <si>
    <t xml:space="preserve">I.V.A. LIQ 2014-11-30</t>
  </si>
  <si>
    <t xml:space="preserve">CHEQ CA0001766</t>
  </si>
  <si>
    <t xml:space="preserve">CHQ.LOC.000133</t>
  </si>
  <si>
    <t xml:space="preserve">BCO :0021 CTA. 0004052451127 NO.CHEQUE 0000000133</t>
  </si>
  <si>
    <t xml:space="preserve">DEPOSITO CHQ.BANORTE 0006632</t>
  </si>
  <si>
    <t xml:space="preserve">DEPOSITO DE LA CUENTA : 0620468374</t>
  </si>
  <si>
    <t xml:space="preserve">DEV.CHEQUE LOCAL 0000000133</t>
  </si>
  <si>
    <t xml:space="preserve">CI 9043-9044  04/12</t>
  </si>
  <si>
    <t xml:space="preserve">DEPOSITO CHQ.BANORTE 0019524</t>
  </si>
  <si>
    <t xml:space="preserve">CI 9043-9044 04/12</t>
  </si>
  <si>
    <t xml:space="preserve">CI 9055 8/12</t>
  </si>
  <si>
    <t xml:space="preserve">SPEI RECIBIDO DEL BANCO 0002, DEL CLIENTE COMISION ESTATAL DE CAMINOS DEL ES, DE LA CLABE 002680014778431111 CON RFC CEC851227GI3, CONCEPTO: F 4692 4693 QUERETARO MOTORS SA</t>
  </si>
  <si>
    <t xml:space="preserve">DEPOSITO CHQ.BANORTE 0002586</t>
  </si>
  <si>
    <t xml:space="preserve">ABONO CTE CRED AUTO 070033928</t>
  </si>
  <si>
    <t xml:space="preserve">Q 40030 08/12</t>
  </si>
  <si>
    <t xml:space="preserve">0746-QMN15</t>
  </si>
  <si>
    <t xml:space="preserve">CI 9124 18/12</t>
  </si>
  <si>
    <t xml:space="preserve">DE LA CUENTA 0890934355, PAGO 2 ANTICIPO TAHOE IRIDIO</t>
  </si>
  <si>
    <t xml:space="preserve">CHEQUE 0001770</t>
  </si>
  <si>
    <t xml:space="preserve">0912201 CTA/CLABE: 002680054700004084, NTF SPEI, BCO:002 BENEFICIARIO:QUERETARO MOTORS SA, TRASPASO ENTRE CUENTAS, CVE RASTREO: 4300ZJ08201412090212704518 RFC:, IVA: 000000000000.00 BANAMEX</t>
  </si>
  <si>
    <t xml:space="preserve">PD 5489</t>
  </si>
  <si>
    <t xml:space="preserve">REFERENCIA: 0912201</t>
  </si>
  <si>
    <t xml:space="preserve">ABONO CTE CRED AUTO 070107696</t>
  </si>
  <si>
    <t xml:space="preserve">Q 40050 10/12</t>
  </si>
  <si>
    <t xml:space="preserve">1022-QMN15</t>
  </si>
  <si>
    <t xml:space="preserve">CI 9078</t>
  </si>
  <si>
    <t xml:space="preserve">CHEQUE 0001772</t>
  </si>
  <si>
    <t xml:space="preserve">DEPOSITO A CTA. 0261500686 RFC LEPI7111113N1</t>
  </si>
  <si>
    <t xml:space="preserve">DEPOSITO CHQ. IXE 0000002</t>
  </si>
  <si>
    <t xml:space="preserve">Q 40061 11/12</t>
  </si>
  <si>
    <t xml:space="preserve">DEPOSITO DE LA CUENTA : 0261500686</t>
  </si>
  <si>
    <t xml:space="preserve">CHEQUE 0001774</t>
  </si>
  <si>
    <t xml:space="preserve">0004300 CTA/CLABE: 002680054700004084, NTF SPEI, BCO:002 BENEFICIARIO:QUERETARO MOTORS SA, TRASPASO ENTRE CUENTAS, CVE RASTREO: 4300ZJ04201412110213562088 RFC:, IVA: 000000000000.00 BANAMEX</t>
  </si>
  <si>
    <t xml:space="preserve">REFERENCIA: 0004300</t>
  </si>
  <si>
    <t xml:space="preserve">DE LA CUENTA 0541009694, Pago mantenimiento</t>
  </si>
  <si>
    <t xml:space="preserve">Q 40129 18/12</t>
  </si>
  <si>
    <t xml:space="preserve">DE LA CUENTA 0893131016, movistar</t>
  </si>
  <si>
    <t xml:space="preserve">3033-QMN14</t>
  </si>
  <si>
    <t xml:space="preserve">CI 9125 18/12</t>
  </si>
  <si>
    <t xml:space="preserve">DE LA CUENTA 0890934355, PAGO ANTICIPO 3 TAHOE IRIDIO</t>
  </si>
  <si>
    <t xml:space="preserve">Q 40080 15/12</t>
  </si>
  <si>
    <t xml:space="preserve">0192-QMU14</t>
  </si>
  <si>
    <t xml:space="preserve">Q 40083 15/12</t>
  </si>
  <si>
    <t xml:space="preserve">0715-QMN15</t>
  </si>
  <si>
    <t xml:space="preserve">CHEQUE 0001776</t>
  </si>
  <si>
    <t xml:space="preserve">DEPOSITO A CTA. 0602046527 RFC CPA840202C14</t>
  </si>
  <si>
    <t xml:space="preserve">CI 9086 16/12</t>
  </si>
  <si>
    <t xml:space="preserve">SPEI RECIBIDO DEL BANCO 0002, DEL CLIENTE COMISION ESTATAL DE CAMINOS DEL ES, DE LA CLABE 002680014778431111 CON RFC CEC851227GI3, CONCEPTO: F AB 4819 QUERETARO MOTORS SA</t>
  </si>
  <si>
    <t xml:space="preserve">CHEQ CA0001777</t>
  </si>
  <si>
    <t xml:space="preserve">Q 40128 18/12</t>
  </si>
  <si>
    <t xml:space="preserve">1084-QMN15</t>
  </si>
  <si>
    <t xml:space="preserve">CHEQUE 0001779</t>
  </si>
  <si>
    <t xml:space="preserve">1712201 CTA/CLABE: 002680054700004084, NTF SPEI, BCO:002 BENEFICIARIO:queretaro motors sa, traspaso entre cuentas, CVE RASTREO: 4300ZJ06201412170214584998 RFC:, IVA: 000000000000.00 BANAMEX</t>
  </si>
  <si>
    <t xml:space="preserve">REFERENCIA: 1712201</t>
  </si>
  <si>
    <t xml:space="preserve">Q 40135 18/12</t>
  </si>
  <si>
    <t xml:space="preserve">0733-QMN15</t>
  </si>
  <si>
    <t xml:space="preserve">Q 40253 26/12</t>
  </si>
  <si>
    <t xml:space="preserve">DEPOSITO CHQ.BANORTE 0000047</t>
  </si>
  <si>
    <t xml:space="preserve">CORTE 20/12</t>
  </si>
  <si>
    <t xml:space="preserve">DEPOSITO DE LA CUENTA : 0212154997</t>
  </si>
  <si>
    <t xml:space="preserve">CI 9135 19/12</t>
  </si>
  <si>
    <t xml:space="preserve">CI 9134 19/12</t>
  </si>
  <si>
    <t xml:space="preserve">CHEQ CA0001780</t>
  </si>
  <si>
    <t xml:space="preserve">CI 9189 27/12</t>
  </si>
  <si>
    <t xml:space="preserve">CI 9163 22/12</t>
  </si>
  <si>
    <t xml:space="preserve">DE LA CUENTA 0890934355, PAGO TOTAL ENGANCHE TAHOE 2015</t>
  </si>
  <si>
    <t xml:space="preserve">CHEQ CA0001781</t>
  </si>
  <si>
    <t xml:space="preserve">ACE050912GZ0</t>
  </si>
  <si>
    <t xml:space="preserve">DEPOSITO CHQ.BANORTE 0000044</t>
  </si>
  <si>
    <t xml:space="preserve">Q 40228 23/12</t>
  </si>
  <si>
    <t xml:space="preserve">DEPOSITO DE LA CUENTA : 0618141142</t>
  </si>
  <si>
    <t xml:space="preserve">3126-QMN14</t>
  </si>
  <si>
    <t xml:space="preserve">CHEQUE 0001786</t>
  </si>
  <si>
    <t xml:space="preserve">2312201 CTA/CLABE: 002680054700004084, NTF SPEI, BCO:002 BENEFICIARIO:QUERTARO MOTORS SA, TRASPASO ENTRE CUENTAS, CVE RASTREO: 4300ZJ07201412230215704125 RFC:, IVA: 000000000000.00 BANAMEX</t>
  </si>
  <si>
    <t xml:space="preserve">REFERENCIA: 2312201</t>
  </si>
  <si>
    <t xml:space="preserve">Q 40302 30/12</t>
  </si>
  <si>
    <t xml:space="preserve">DE LA CUENTA 0016187997, ENGANCHE TRAX</t>
  </si>
  <si>
    <t xml:space="preserve">0986-QMN15</t>
  </si>
  <si>
    <t xml:space="preserve">DEPOSITO CHQ.BANORTE 0000832</t>
  </si>
  <si>
    <t xml:space="preserve">Q 40233 24/12</t>
  </si>
  <si>
    <t xml:space="preserve">DEPOSITO DE LA CUENTA : 0664009889</t>
  </si>
  <si>
    <t xml:space="preserve">ABONO CTE CRED AUTO 070405584</t>
  </si>
  <si>
    <t xml:space="preserve">Q 40284 29/12</t>
  </si>
  <si>
    <t xml:space="preserve">0211-QMU14</t>
  </si>
  <si>
    <t xml:space="preserve">DE LA CUENTA 0220075471, Aveo LT Aut rojo tinto</t>
  </si>
  <si>
    <t xml:space="preserve">CHEQ CA0001739</t>
  </si>
  <si>
    <t xml:space="preserve">DEPOSITO CHQ.BANORTE 0000364</t>
  </si>
  <si>
    <t xml:space="preserve">Q 40256 26/12</t>
  </si>
  <si>
    <t xml:space="preserve">DEPOSITO DE LA CUENTA : 0681053025</t>
  </si>
  <si>
    <t xml:space="preserve">DEPOSITO CHQ.BANORTE 0000239</t>
  </si>
  <si>
    <t xml:space="preserve">R 4314 29/13</t>
  </si>
  <si>
    <t xml:space="preserve">DEPOSITO DE LA CUENTA : 0200839509</t>
  </si>
  <si>
    <t xml:space="preserve">Q 40273 29/12</t>
  </si>
  <si>
    <t xml:space="preserve">CI 9260 31/12</t>
  </si>
  <si>
    <t xml:space="preserve">DE LA CUENTA 0566009536, Anticipo Silverado 2015</t>
  </si>
  <si>
    <t xml:space="preserve">CHEQ CA0001740</t>
  </si>
  <si>
    <t xml:space="preserve">DEPOSITO CHQ.BANORTE 0000240</t>
  </si>
  <si>
    <t xml:space="preserve">Q 40296 30/12</t>
  </si>
  <si>
    <t xml:space="preserve">1241-qmn15</t>
  </si>
  <si>
    <t xml:space="preserve">DEPOSITO CHQ.BANORTE 0000241</t>
  </si>
  <si>
    <t xml:space="preserve">Q 40295 30/12</t>
  </si>
  <si>
    <t xml:space="preserve">CHEQ CA0001784</t>
  </si>
  <si>
    <t xml:space="preserve">DEP.PAGO MULTIPLE 0800</t>
  </si>
  <si>
    <t xml:space="preserve">Q 40320 31/12</t>
  </si>
  <si>
    <t xml:space="preserve">0800-QMN15</t>
  </si>
  <si>
    <t xml:space="preserve">Q 40415 2/01</t>
  </si>
  <si>
    <t xml:space="preserve">DE LA CUENTA 0254452107, pd</t>
  </si>
  <si>
    <t xml:space="preserve">CONFIRMADO 02/01</t>
  </si>
  <si>
    <t xml:space="preserve">CI 466 28/02</t>
  </si>
  <si>
    <t xml:space="preserve">DE LA CUENTA 0566009536, 2DO PAGO SILVERADO 2015</t>
  </si>
  <si>
    <t xml:space="preserve">RENTA BEM INTERNET MES DICIEMBRE 0000024957</t>
  </si>
  <si>
    <t xml:space="preserve">COM.CHQ.EXPED. LIQ 2014-12-31</t>
  </si>
  <si>
    <t xml:space="preserve">I.V.A. LIQ 2014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0"/>
    <numFmt numFmtId="169" formatCode="\$#,##0.00;[RED]&quot;-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333333"/>
      <name val="Verdana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3366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<Relationship Id="rId76" Type="http://schemas.openxmlformats.org/officeDocument/2006/relationships/image" Target="../media/image2.wmf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4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4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4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4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4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4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4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4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4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4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4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4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4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4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4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4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4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4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4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4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4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4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4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4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4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4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4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4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4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4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4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4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4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4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3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4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4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4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4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4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4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4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4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<Relationship Id="rId76" Type="http://schemas.openxmlformats.org/officeDocument/2006/relationships/image" Target="../media/image2.wmf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4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4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4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4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4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4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4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4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4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4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4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4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4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4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4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4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4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4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4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4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4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4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4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4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4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4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4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4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4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4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4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4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4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4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4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4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4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3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4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4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4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4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4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4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4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4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4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4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4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4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4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4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4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4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4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4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4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4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4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4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4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4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4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4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4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4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4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4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3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4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4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4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4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4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3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4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3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4.png"/><Relationship Id="rId917" Type="http://schemas.openxmlformats.org/officeDocument/2006/relationships/image" Target="../media/image3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4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3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4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3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3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4.png"/><Relationship Id="rId945" Type="http://schemas.openxmlformats.org/officeDocument/2006/relationships/image" Target="../media/image3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3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4.png"/><Relationship Id="rId953" Type="http://schemas.openxmlformats.org/officeDocument/2006/relationships/image" Target="../media/image3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3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4.png"/><Relationship Id="rId961" Type="http://schemas.openxmlformats.org/officeDocument/2006/relationships/image" Target="../media/image3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3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4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4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4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4.png"/><Relationship Id="rId993" Type="http://schemas.openxmlformats.org/officeDocument/2006/relationships/image" Target="../media/image3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3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4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3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3.png"/><Relationship Id="rId1010" Type="http://schemas.openxmlformats.org/officeDocument/2006/relationships/image" Target="../media/image4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3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3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4.png"/><Relationship Id="rId1021" Type="http://schemas.openxmlformats.org/officeDocument/2006/relationships/image" Target="../media/image3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3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4.png"/><Relationship Id="rId1029" Type="http://schemas.openxmlformats.org/officeDocument/2006/relationships/image" Target="../media/image3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4.png"/><Relationship Id="rId1037" Type="http://schemas.openxmlformats.org/officeDocument/2006/relationships/image" Target="../media/image3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3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4.png"/><Relationship Id="rId1045" Type="http://schemas.openxmlformats.org/officeDocument/2006/relationships/image" Target="../media/image3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3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4.png"/><Relationship Id="rId1053" Type="http://schemas.openxmlformats.org/officeDocument/2006/relationships/image" Target="../media/image3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4.png"/><Relationship Id="rId1061" Type="http://schemas.openxmlformats.org/officeDocument/2006/relationships/image" Target="../media/image3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3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4.png"/><Relationship Id="rId1069" Type="http://schemas.openxmlformats.org/officeDocument/2006/relationships/image" Target="../media/image3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4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3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3.png"/><Relationship Id="rId1086" Type="http://schemas.openxmlformats.org/officeDocument/2006/relationships/image" Target="../media/image4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3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3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4.png"/><Relationship Id="rId1097" Type="http://schemas.openxmlformats.org/officeDocument/2006/relationships/image" Target="../media/image3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3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4.png"/><Relationship Id="rId1105" Type="http://schemas.openxmlformats.org/officeDocument/2006/relationships/image" Target="../media/image3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3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4.png"/><Relationship Id="rId1113" Type="http://schemas.openxmlformats.org/officeDocument/2006/relationships/image" Target="../media/image3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4.png"/><Relationship Id="rId1121" Type="http://schemas.openxmlformats.org/officeDocument/2006/relationships/image" Target="../media/image3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3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4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4.png"/><Relationship Id="rId1137" Type="http://schemas.openxmlformats.org/officeDocument/2006/relationships/image" Target="../media/image3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3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4.png"/><Relationship Id="rId1145" Type="http://schemas.openxmlformats.org/officeDocument/2006/relationships/image" Target="../media/image3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3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3.png"/><Relationship Id="rId1154" Type="http://schemas.openxmlformats.org/officeDocument/2006/relationships/image" Target="../media/image4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3.png"/><Relationship Id="rId1162" Type="http://schemas.openxmlformats.org/officeDocument/2006/relationships/image" Target="../media/image4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3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4.png"/><Relationship Id="rId1173" Type="http://schemas.openxmlformats.org/officeDocument/2006/relationships/image" Target="../media/image3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3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4.png"/><Relationship Id="rId1181" Type="http://schemas.openxmlformats.org/officeDocument/2006/relationships/image" Target="../media/image3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3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4.png"/><Relationship Id="rId1189" Type="http://schemas.openxmlformats.org/officeDocument/2006/relationships/image" Target="../media/image3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3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4.png"/><Relationship Id="rId1197" Type="http://schemas.openxmlformats.org/officeDocument/2006/relationships/image" Target="../media/image3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3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4.png"/><Relationship Id="rId1205" Type="http://schemas.openxmlformats.org/officeDocument/2006/relationships/image" Target="../media/image3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3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4.png"/><Relationship Id="rId1213" Type="http://schemas.openxmlformats.org/officeDocument/2006/relationships/image" Target="../media/image3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4.png"/><Relationship Id="rId1221" Type="http://schemas.openxmlformats.org/officeDocument/2006/relationships/image" Target="../media/image3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4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3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4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3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3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4.png"/><Relationship Id="rId1249" Type="http://schemas.openxmlformats.org/officeDocument/2006/relationships/image" Target="../media/image3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3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4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3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4.png"/><Relationship Id="rId1265" Type="http://schemas.openxmlformats.org/officeDocument/2006/relationships/image" Target="../media/image3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3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4.png"/><Relationship Id="rId1273" Type="http://schemas.openxmlformats.org/officeDocument/2006/relationships/image" Target="../media/image3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3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4.png"/><Relationship Id="rId1281" Type="http://schemas.openxmlformats.org/officeDocument/2006/relationships/image" Target="../media/image3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3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4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9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9.wmf"/><Relationship Id="rId75" Type="http://schemas.openxmlformats.org/officeDocument/2006/relationships/image" Target="../media/image2.wmf"/><Relationship Id="rId76" Type="http://schemas.openxmlformats.org/officeDocument/2006/relationships/image" Target="../media/image2.wmf"/><Relationship Id="rId77" Type="http://schemas.openxmlformats.org/officeDocument/2006/relationships/image" Target="../media/image2.wmf"/><Relationship Id="rId78" Type="http://schemas.openxmlformats.org/officeDocument/2006/relationships/image" Target="../media/image2.wmf"/><Relationship Id="rId79" Type="http://schemas.openxmlformats.org/officeDocument/2006/relationships/image" Target="../media/image10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4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4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4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4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4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4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4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4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4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4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4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4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4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4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4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4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4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4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4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4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4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4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4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4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4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4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4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4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4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4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4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4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4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4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4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4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4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4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4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4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4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4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4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4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4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4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4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4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4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4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4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4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4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4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4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4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4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4.png"/><Relationship Id="rId608" Type="http://schemas.openxmlformats.org/officeDocument/2006/relationships/image" Target="../media/image3.png"/><Relationship Id="rId609" Type="http://schemas.openxmlformats.org/officeDocument/2006/relationships/image" Target="../media/image3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4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4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4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4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4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4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4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4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4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4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4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4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4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4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4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4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4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4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4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4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4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4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4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4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4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4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4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4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4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4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4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4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4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4.png"/><Relationship Id="rId896" Type="http://schemas.openxmlformats.org/officeDocument/2006/relationships/image" Target="../media/image3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4.png"/><Relationship Id="rId904" Type="http://schemas.openxmlformats.org/officeDocument/2006/relationships/image" Target="../media/image3.png"/><Relationship Id="rId905" Type="http://schemas.openxmlformats.org/officeDocument/2006/relationships/image" Target="../media/image3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4.png"/><Relationship Id="rId912" Type="http://schemas.openxmlformats.org/officeDocument/2006/relationships/image" Target="../media/image3.png"/><Relationship Id="rId913" Type="http://schemas.openxmlformats.org/officeDocument/2006/relationships/image" Target="../media/image3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3.png"/><Relationship Id="rId918" Type="http://schemas.openxmlformats.org/officeDocument/2006/relationships/image" Target="../media/image3.png"/><Relationship Id="rId919" Type="http://schemas.openxmlformats.org/officeDocument/2006/relationships/image" Target="../media/image4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4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4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3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3.png"/><Relationship Id="rId946" Type="http://schemas.openxmlformats.org/officeDocument/2006/relationships/image" Target="../media/image3.png"/><Relationship Id="rId947" Type="http://schemas.openxmlformats.org/officeDocument/2006/relationships/image" Target="../media/image4.png"/><Relationship Id="rId948" Type="http://schemas.openxmlformats.org/officeDocument/2006/relationships/image" Target="../media/image3.png"/><Relationship Id="rId949" Type="http://schemas.openxmlformats.org/officeDocument/2006/relationships/image" Target="../media/image3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3.png"/><Relationship Id="rId954" Type="http://schemas.openxmlformats.org/officeDocument/2006/relationships/image" Target="../media/image3.png"/><Relationship Id="rId955" Type="http://schemas.openxmlformats.org/officeDocument/2006/relationships/image" Target="../media/image4.png"/><Relationship Id="rId956" Type="http://schemas.openxmlformats.org/officeDocument/2006/relationships/image" Target="../media/image3.png"/><Relationship Id="rId957" Type="http://schemas.openxmlformats.org/officeDocument/2006/relationships/image" Target="../media/image3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3.png"/><Relationship Id="rId962" Type="http://schemas.openxmlformats.org/officeDocument/2006/relationships/image" Target="../media/image3.png"/><Relationship Id="rId963" Type="http://schemas.openxmlformats.org/officeDocument/2006/relationships/image" Target="../media/image4.png"/><Relationship Id="rId964" Type="http://schemas.openxmlformats.org/officeDocument/2006/relationships/image" Target="../media/image3.png"/><Relationship Id="rId965" Type="http://schemas.openxmlformats.org/officeDocument/2006/relationships/image" Target="../media/image3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4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4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4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3.png"/><Relationship Id="rId994" Type="http://schemas.openxmlformats.org/officeDocument/2006/relationships/image" Target="../media/image3.png"/><Relationship Id="rId995" Type="http://schemas.openxmlformats.org/officeDocument/2006/relationships/image" Target="../media/image4.png"/><Relationship Id="rId996" Type="http://schemas.openxmlformats.org/officeDocument/2006/relationships/image" Target="../media/image3.png"/><Relationship Id="rId997" Type="http://schemas.openxmlformats.org/officeDocument/2006/relationships/image" Target="../media/image3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4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3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4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3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3.png"/><Relationship Id="rId1022" Type="http://schemas.openxmlformats.org/officeDocument/2006/relationships/image" Target="../media/image3.png"/><Relationship Id="rId1023" Type="http://schemas.openxmlformats.org/officeDocument/2006/relationships/image" Target="../media/image4.png"/><Relationship Id="rId1024" Type="http://schemas.openxmlformats.org/officeDocument/2006/relationships/image" Target="../media/image3.png"/><Relationship Id="rId1025" Type="http://schemas.openxmlformats.org/officeDocument/2006/relationships/image" Target="../media/image3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3.png"/><Relationship Id="rId1030" Type="http://schemas.openxmlformats.org/officeDocument/2006/relationships/image" Target="../media/image3.png"/><Relationship Id="rId1031" Type="http://schemas.openxmlformats.org/officeDocument/2006/relationships/image" Target="../media/image4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3.png"/><Relationship Id="rId1038" Type="http://schemas.openxmlformats.org/officeDocument/2006/relationships/image" Target="../media/image3.png"/><Relationship Id="rId1039" Type="http://schemas.openxmlformats.org/officeDocument/2006/relationships/image" Target="../media/image4.png"/><Relationship Id="rId1040" Type="http://schemas.openxmlformats.org/officeDocument/2006/relationships/image" Target="../media/image3.png"/><Relationship Id="rId1041" Type="http://schemas.openxmlformats.org/officeDocument/2006/relationships/image" Target="../media/image3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3.png"/><Relationship Id="rId1046" Type="http://schemas.openxmlformats.org/officeDocument/2006/relationships/image" Target="../media/image3.png"/><Relationship Id="rId1047" Type="http://schemas.openxmlformats.org/officeDocument/2006/relationships/image" Target="../media/image4.png"/><Relationship Id="rId1048" Type="http://schemas.openxmlformats.org/officeDocument/2006/relationships/image" Target="../media/image3.png"/><Relationship Id="rId1049" Type="http://schemas.openxmlformats.org/officeDocument/2006/relationships/image" Target="../media/image3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3.png"/><Relationship Id="rId1054" Type="http://schemas.openxmlformats.org/officeDocument/2006/relationships/image" Target="../media/image3.png"/><Relationship Id="rId1055" Type="http://schemas.openxmlformats.org/officeDocument/2006/relationships/image" Target="../media/image4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3.png"/><Relationship Id="rId1062" Type="http://schemas.openxmlformats.org/officeDocument/2006/relationships/image" Target="../media/image3.png"/><Relationship Id="rId1063" Type="http://schemas.openxmlformats.org/officeDocument/2006/relationships/image" Target="../media/image4.png"/><Relationship Id="rId1064" Type="http://schemas.openxmlformats.org/officeDocument/2006/relationships/image" Target="../media/image3.png"/><Relationship Id="rId1065" Type="http://schemas.openxmlformats.org/officeDocument/2006/relationships/image" Target="../media/image3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3.png"/><Relationship Id="rId1070" Type="http://schemas.openxmlformats.org/officeDocument/2006/relationships/image" Target="../media/image3.png"/><Relationship Id="rId1071" Type="http://schemas.openxmlformats.org/officeDocument/2006/relationships/image" Target="../media/image4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4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3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4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3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3.png"/><Relationship Id="rId1098" Type="http://schemas.openxmlformats.org/officeDocument/2006/relationships/image" Target="../media/image3.png"/><Relationship Id="rId1099" Type="http://schemas.openxmlformats.org/officeDocument/2006/relationships/image" Target="../media/image4.png"/><Relationship Id="rId1100" Type="http://schemas.openxmlformats.org/officeDocument/2006/relationships/image" Target="../media/image3.png"/><Relationship Id="rId1101" Type="http://schemas.openxmlformats.org/officeDocument/2006/relationships/image" Target="../media/image3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3.png"/><Relationship Id="rId1106" Type="http://schemas.openxmlformats.org/officeDocument/2006/relationships/image" Target="../media/image3.png"/><Relationship Id="rId1107" Type="http://schemas.openxmlformats.org/officeDocument/2006/relationships/image" Target="../media/image4.png"/><Relationship Id="rId1108" Type="http://schemas.openxmlformats.org/officeDocument/2006/relationships/image" Target="../media/image3.png"/><Relationship Id="rId1109" Type="http://schemas.openxmlformats.org/officeDocument/2006/relationships/image" Target="../media/image3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3.png"/><Relationship Id="rId1114" Type="http://schemas.openxmlformats.org/officeDocument/2006/relationships/image" Target="../media/image3.png"/><Relationship Id="rId1115" Type="http://schemas.openxmlformats.org/officeDocument/2006/relationships/image" Target="../media/image4.png"/><Relationship Id="rId1116" Type="http://schemas.openxmlformats.org/officeDocument/2006/relationships/image" Target="../media/image3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3.png"/><Relationship Id="rId1122" Type="http://schemas.openxmlformats.org/officeDocument/2006/relationships/image" Target="../media/image3.png"/><Relationship Id="rId1123" Type="http://schemas.openxmlformats.org/officeDocument/2006/relationships/image" Target="../media/image4.png"/><Relationship Id="rId1124" Type="http://schemas.openxmlformats.org/officeDocument/2006/relationships/image" Target="../media/image3.png"/><Relationship Id="rId1125" Type="http://schemas.openxmlformats.org/officeDocument/2006/relationships/image" Target="../media/image3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4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3.png"/><Relationship Id="rId1138" Type="http://schemas.openxmlformats.org/officeDocument/2006/relationships/image" Target="../media/image3.png"/><Relationship Id="rId1139" Type="http://schemas.openxmlformats.org/officeDocument/2006/relationships/image" Target="../media/image4.png"/><Relationship Id="rId1140" Type="http://schemas.openxmlformats.org/officeDocument/2006/relationships/image" Target="../media/image3.png"/><Relationship Id="rId1141" Type="http://schemas.openxmlformats.org/officeDocument/2006/relationships/image" Target="../media/image3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3.png"/><Relationship Id="rId1146" Type="http://schemas.openxmlformats.org/officeDocument/2006/relationships/image" Target="../media/image3.png"/><Relationship Id="rId1147" Type="http://schemas.openxmlformats.org/officeDocument/2006/relationships/image" Target="../media/image4.png"/><Relationship Id="rId1148" Type="http://schemas.openxmlformats.org/officeDocument/2006/relationships/image" Target="../media/image3.png"/><Relationship Id="rId1149" Type="http://schemas.openxmlformats.org/officeDocument/2006/relationships/image" Target="../media/image3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3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4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4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3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3.png"/><Relationship Id="rId1174" Type="http://schemas.openxmlformats.org/officeDocument/2006/relationships/image" Target="../media/image3.png"/><Relationship Id="rId1175" Type="http://schemas.openxmlformats.org/officeDocument/2006/relationships/image" Target="../media/image4.png"/><Relationship Id="rId1176" Type="http://schemas.openxmlformats.org/officeDocument/2006/relationships/image" Target="../media/image3.png"/><Relationship Id="rId1177" Type="http://schemas.openxmlformats.org/officeDocument/2006/relationships/image" Target="../media/image3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3.png"/><Relationship Id="rId1182" Type="http://schemas.openxmlformats.org/officeDocument/2006/relationships/image" Target="../media/image3.png"/><Relationship Id="rId1183" Type="http://schemas.openxmlformats.org/officeDocument/2006/relationships/image" Target="../media/image4.png"/><Relationship Id="rId1184" Type="http://schemas.openxmlformats.org/officeDocument/2006/relationships/image" Target="../media/image3.png"/><Relationship Id="rId1185" Type="http://schemas.openxmlformats.org/officeDocument/2006/relationships/image" Target="../media/image3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3.png"/><Relationship Id="rId1190" Type="http://schemas.openxmlformats.org/officeDocument/2006/relationships/image" Target="../media/image3.png"/><Relationship Id="rId1191" Type="http://schemas.openxmlformats.org/officeDocument/2006/relationships/image" Target="../media/image4.png"/><Relationship Id="rId1192" Type="http://schemas.openxmlformats.org/officeDocument/2006/relationships/image" Target="../media/image3.png"/><Relationship Id="rId1193" Type="http://schemas.openxmlformats.org/officeDocument/2006/relationships/image" Target="../media/image3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3.png"/><Relationship Id="rId1198" Type="http://schemas.openxmlformats.org/officeDocument/2006/relationships/image" Target="../media/image3.png"/><Relationship Id="rId1199" Type="http://schemas.openxmlformats.org/officeDocument/2006/relationships/image" Target="../media/image4.png"/><Relationship Id="rId1200" Type="http://schemas.openxmlformats.org/officeDocument/2006/relationships/image" Target="../media/image3.png"/><Relationship Id="rId1201" Type="http://schemas.openxmlformats.org/officeDocument/2006/relationships/image" Target="../media/image3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3.png"/><Relationship Id="rId1206" Type="http://schemas.openxmlformats.org/officeDocument/2006/relationships/image" Target="../media/image3.png"/><Relationship Id="rId1207" Type="http://schemas.openxmlformats.org/officeDocument/2006/relationships/image" Target="../media/image4.png"/><Relationship Id="rId1208" Type="http://schemas.openxmlformats.org/officeDocument/2006/relationships/image" Target="../media/image3.png"/><Relationship Id="rId1209" Type="http://schemas.openxmlformats.org/officeDocument/2006/relationships/image" Target="../media/image3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3.png"/><Relationship Id="rId1214" Type="http://schemas.openxmlformats.org/officeDocument/2006/relationships/image" Target="../media/image3.png"/><Relationship Id="rId1215" Type="http://schemas.openxmlformats.org/officeDocument/2006/relationships/image" Target="../media/image4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3.png"/><Relationship Id="rId1222" Type="http://schemas.openxmlformats.org/officeDocument/2006/relationships/image" Target="../media/image3.png"/><Relationship Id="rId1223" Type="http://schemas.openxmlformats.org/officeDocument/2006/relationships/image" Target="../media/image4.png"/><Relationship Id="rId1224" Type="http://schemas.openxmlformats.org/officeDocument/2006/relationships/image" Target="../media/image3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4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4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3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3.png"/><Relationship Id="rId1250" Type="http://schemas.openxmlformats.org/officeDocument/2006/relationships/image" Target="../media/image3.png"/><Relationship Id="rId1251" Type="http://schemas.openxmlformats.org/officeDocument/2006/relationships/image" Target="../media/image4.png"/><Relationship Id="rId1252" Type="http://schemas.openxmlformats.org/officeDocument/2006/relationships/image" Target="../media/image3.png"/><Relationship Id="rId1253" Type="http://schemas.openxmlformats.org/officeDocument/2006/relationships/image" Target="../media/image3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4.png"/><Relationship Id="rId1260" Type="http://schemas.openxmlformats.org/officeDocument/2006/relationships/image" Target="../media/image3.png"/><Relationship Id="rId1261" Type="http://schemas.openxmlformats.org/officeDocument/2006/relationships/image" Target="../media/image3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3.png"/><Relationship Id="rId1266" Type="http://schemas.openxmlformats.org/officeDocument/2006/relationships/image" Target="../media/image3.png"/><Relationship Id="rId1267" Type="http://schemas.openxmlformats.org/officeDocument/2006/relationships/image" Target="../media/image4.png"/><Relationship Id="rId1268" Type="http://schemas.openxmlformats.org/officeDocument/2006/relationships/image" Target="../media/image3.png"/><Relationship Id="rId1269" Type="http://schemas.openxmlformats.org/officeDocument/2006/relationships/image" Target="../media/image3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3.png"/><Relationship Id="rId1274" Type="http://schemas.openxmlformats.org/officeDocument/2006/relationships/image" Target="../media/image3.png"/><Relationship Id="rId1275" Type="http://schemas.openxmlformats.org/officeDocument/2006/relationships/image" Target="../media/image4.png"/><Relationship Id="rId1276" Type="http://schemas.openxmlformats.org/officeDocument/2006/relationships/image" Target="../media/image3.png"/><Relationship Id="rId1277" Type="http://schemas.openxmlformats.org/officeDocument/2006/relationships/image" Target="../media/image3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3.png"/><Relationship Id="rId1282" Type="http://schemas.openxmlformats.org/officeDocument/2006/relationships/image" Target="../media/image3.png"/><Relationship Id="rId1283" Type="http://schemas.openxmlformats.org/officeDocument/2006/relationships/image" Target="../media/image4.png"/><Relationship Id="rId1284" Type="http://schemas.openxmlformats.org/officeDocument/2006/relationships/image" Target="../media/image3.png"/><Relationship Id="rId1285" Type="http://schemas.openxmlformats.org/officeDocument/2006/relationships/image" Target="../media/image3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4.png"/><Relationship Id="rId1292" Type="http://schemas.openxmlformats.org/officeDocument/2006/relationships/image" Target="../media/image3.png"/><Relationship Id="rId1293" Type="http://schemas.openxmlformats.org/officeDocument/2006/relationships/image" Target="../media/image3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5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4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6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4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4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4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4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4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4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<Relationship Id="rId76" Type="http://schemas.openxmlformats.org/officeDocument/2006/relationships/image" Target="../media/image2.wmf"/><Relationship Id="rId77" Type="http://schemas.openxmlformats.org/officeDocument/2006/relationships/image" Target="../media/image2.wmf"/><Relationship Id="rId78" Type="http://schemas.openxmlformats.org/officeDocument/2006/relationships/image" Target="../media/image2.wmf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4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4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4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4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4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4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4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4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4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4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4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4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4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4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4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4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4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4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4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4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795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796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797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798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799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0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1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2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3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4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5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6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7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8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09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0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1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2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3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4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5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6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7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8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19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0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1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2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3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4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5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6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7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8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29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30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831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3</xdr:row>
      <xdr:rowOff>19080</xdr:rowOff>
    </xdr:to>
    <xdr:pic>
      <xdr:nvPicPr>
        <xdr:cNvPr id="832" name="Object 558" descr=""/>
        <xdr:cNvPicPr/>
      </xdr:nvPicPr>
      <xdr:blipFill>
        <a:blip r:embed="rId38"/>
        <a:stretch/>
      </xdr:blipFill>
      <xdr:spPr>
        <a:xfrm>
          <a:off x="0" y="2143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833" name="Picture 1" descr=""/>
        <xdr:cNvPicPr/>
      </xdr:nvPicPr>
      <xdr:blipFill>
        <a:blip r:embed="rId39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834" name="Picture 2" descr=""/>
        <xdr:cNvPicPr/>
      </xdr:nvPicPr>
      <xdr:blipFill>
        <a:blip r:embed="rId40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35" name="Object 3" descr=""/>
        <xdr:cNvPicPr/>
      </xdr:nvPicPr>
      <xdr:blipFill>
        <a:blip r:embed="rId4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36" name="Object 4" descr=""/>
        <xdr:cNvPicPr/>
      </xdr:nvPicPr>
      <xdr:blipFill>
        <a:blip r:embed="rId4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37" name="Object 5" descr=""/>
        <xdr:cNvPicPr/>
      </xdr:nvPicPr>
      <xdr:blipFill>
        <a:blip r:embed="rId4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38" name="Object 6" descr=""/>
        <xdr:cNvPicPr/>
      </xdr:nvPicPr>
      <xdr:blipFill>
        <a:blip r:embed="rId4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39" name="Object 7" descr=""/>
        <xdr:cNvPicPr/>
      </xdr:nvPicPr>
      <xdr:blipFill>
        <a:blip r:embed="rId4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0" name="Object 8" descr=""/>
        <xdr:cNvPicPr/>
      </xdr:nvPicPr>
      <xdr:blipFill>
        <a:blip r:embed="rId4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1" name="Object 9" descr=""/>
        <xdr:cNvPicPr/>
      </xdr:nvPicPr>
      <xdr:blipFill>
        <a:blip r:embed="rId4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2" name="Object 10" descr=""/>
        <xdr:cNvPicPr/>
      </xdr:nvPicPr>
      <xdr:blipFill>
        <a:blip r:embed="rId4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3" name="Object 11" descr=""/>
        <xdr:cNvPicPr/>
      </xdr:nvPicPr>
      <xdr:blipFill>
        <a:blip r:embed="rId4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4" name="Object 12" descr=""/>
        <xdr:cNvPicPr/>
      </xdr:nvPicPr>
      <xdr:blipFill>
        <a:blip r:embed="rId5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5" name="Object 13" descr=""/>
        <xdr:cNvPicPr/>
      </xdr:nvPicPr>
      <xdr:blipFill>
        <a:blip r:embed="rId5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6" name="Object 14" descr=""/>
        <xdr:cNvPicPr/>
      </xdr:nvPicPr>
      <xdr:blipFill>
        <a:blip r:embed="rId5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7" name="Object 15" descr=""/>
        <xdr:cNvPicPr/>
      </xdr:nvPicPr>
      <xdr:blipFill>
        <a:blip r:embed="rId5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8" name="Object 16" descr=""/>
        <xdr:cNvPicPr/>
      </xdr:nvPicPr>
      <xdr:blipFill>
        <a:blip r:embed="rId5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49" name="Object 31" descr=""/>
        <xdr:cNvPicPr/>
      </xdr:nvPicPr>
      <xdr:blipFill>
        <a:blip r:embed="rId5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0" name="Object 32" descr=""/>
        <xdr:cNvPicPr/>
      </xdr:nvPicPr>
      <xdr:blipFill>
        <a:blip r:embed="rId5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1" name="Object 33" descr=""/>
        <xdr:cNvPicPr/>
      </xdr:nvPicPr>
      <xdr:blipFill>
        <a:blip r:embed="rId5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2" name="Object 34" descr=""/>
        <xdr:cNvPicPr/>
      </xdr:nvPicPr>
      <xdr:blipFill>
        <a:blip r:embed="rId5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3" name="Object 35" descr=""/>
        <xdr:cNvPicPr/>
      </xdr:nvPicPr>
      <xdr:blipFill>
        <a:blip r:embed="rId5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4" name="Object 36" descr=""/>
        <xdr:cNvPicPr/>
      </xdr:nvPicPr>
      <xdr:blipFill>
        <a:blip r:embed="rId6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5" name="Object 37" descr=""/>
        <xdr:cNvPicPr/>
      </xdr:nvPicPr>
      <xdr:blipFill>
        <a:blip r:embed="rId6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6" name="Object 38" descr=""/>
        <xdr:cNvPicPr/>
      </xdr:nvPicPr>
      <xdr:blipFill>
        <a:blip r:embed="rId6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7" name="Object 39" descr=""/>
        <xdr:cNvPicPr/>
      </xdr:nvPicPr>
      <xdr:blipFill>
        <a:blip r:embed="rId6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8" name="Object 40" descr=""/>
        <xdr:cNvPicPr/>
      </xdr:nvPicPr>
      <xdr:blipFill>
        <a:blip r:embed="rId6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59" name="Object 41" descr=""/>
        <xdr:cNvPicPr/>
      </xdr:nvPicPr>
      <xdr:blipFill>
        <a:blip r:embed="rId6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0" name="Object 42" descr=""/>
        <xdr:cNvPicPr/>
      </xdr:nvPicPr>
      <xdr:blipFill>
        <a:blip r:embed="rId6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1" name="Object 43" descr=""/>
        <xdr:cNvPicPr/>
      </xdr:nvPicPr>
      <xdr:blipFill>
        <a:blip r:embed="rId6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2" name="Object 44" descr=""/>
        <xdr:cNvPicPr/>
      </xdr:nvPicPr>
      <xdr:blipFill>
        <a:blip r:embed="rId6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3" name="Object 45" descr=""/>
        <xdr:cNvPicPr/>
      </xdr:nvPicPr>
      <xdr:blipFill>
        <a:blip r:embed="rId6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4" name="Object 46" descr=""/>
        <xdr:cNvPicPr/>
      </xdr:nvPicPr>
      <xdr:blipFill>
        <a:blip r:embed="rId7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5" name="Object 47" descr=""/>
        <xdr:cNvPicPr/>
      </xdr:nvPicPr>
      <xdr:blipFill>
        <a:blip r:embed="rId7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6" name="Object 48" descr=""/>
        <xdr:cNvPicPr/>
      </xdr:nvPicPr>
      <xdr:blipFill>
        <a:blip r:embed="rId7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7" name="Object 61" descr=""/>
        <xdr:cNvPicPr/>
      </xdr:nvPicPr>
      <xdr:blipFill>
        <a:blip r:embed="rId7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868" name="Object 65" descr=""/>
        <xdr:cNvPicPr/>
      </xdr:nvPicPr>
      <xdr:blipFill>
        <a:blip r:embed="rId7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869" name="Object 852" descr=""/>
        <xdr:cNvPicPr/>
      </xdr:nvPicPr>
      <xdr:blipFill>
        <a:blip r:embed="rId75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3</xdr:row>
      <xdr:rowOff>19080</xdr:rowOff>
    </xdr:to>
    <xdr:pic>
      <xdr:nvPicPr>
        <xdr:cNvPr id="870" name="Object 558" descr=""/>
        <xdr:cNvPicPr/>
      </xdr:nvPicPr>
      <xdr:blipFill>
        <a:blip r:embed="rId76"/>
        <a:stretch/>
      </xdr:blipFill>
      <xdr:spPr>
        <a:xfrm>
          <a:off x="0" y="2143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1" name="Picture 1" descr=""/>
        <xdr:cNvPicPr/>
      </xdr:nvPicPr>
      <xdr:blipFill>
        <a:blip r:embed="rId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2" name="Picture 2" descr=""/>
        <xdr:cNvPicPr/>
      </xdr:nvPicPr>
      <xdr:blipFill>
        <a:blip r:embed="rId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3" name="Picture 3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4" name="Picture 4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5" name="Picture 5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6" name="Picture 6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7" name="Picture 7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8" name="Picture 8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79" name="Picture 9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0" name="Picture 10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1" name="Picture 11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2" name="Picture 12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3" name="Picture 13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4" name="Picture 14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5" name="Picture 15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6" name="Picture 16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7" name="Picture 17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8" name="Picture 18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89" name="Picture 19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0" name="Picture 20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1" name="Picture 21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2" name="Picture 22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3" name="Picture 23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4" name="Picture 24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5" name="Picture 25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6" name="Picture 26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7" name="Picture 27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8" name="Picture 28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899" name="Picture 29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0" name="Picture 30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1" name="Picture 31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2" name="Picture 32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3" name="Picture 33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4" name="Picture 34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5" name="Picture 35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6" name="Picture 36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7" name="Picture 37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8" name="Picture 38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09" name="Picture 39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0" name="Picture 40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1" name="Picture 41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2" name="Picture 42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3" name="Picture 43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4" name="Picture 44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5" name="Picture 45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6" name="Picture 46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7" name="Picture 47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8" name="Picture 48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19" name="Picture 49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0" name="Picture 50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1" name="Picture 51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2" name="Picture 52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3" name="Picture 53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4" name="Picture 54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5" name="Picture 55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6" name="Picture 56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7" name="Picture 57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8" name="Picture 58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29" name="Picture 59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0" name="Picture 60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1" name="Picture 61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2" name="Picture 62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3" name="Picture 63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4" name="Picture 64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5" name="Picture 65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6" name="Picture 66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7" name="Picture 67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8" name="Picture 68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39" name="Picture 69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0" name="Picture 70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1" name="Picture 71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2" name="Picture 72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3" name="Picture 73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4" name="Picture 74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5" name="Picture 75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6" name="Picture 76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7" name="Picture 77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8" name="Picture 78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49" name="Picture 79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0" name="Picture 80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1" name="Picture 81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2" name="Picture 82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3" name="Picture 83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4" name="Picture 84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5" name="Picture 85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6" name="Picture 86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7" name="Picture 87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8" name="Picture 88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59" name="Picture 89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0" name="Picture 90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1" name="Picture 91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2" name="Picture 92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3" name="Picture 93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4" name="Picture 94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5" name="Picture 95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6" name="Picture 96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7" name="Picture 97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8" name="Picture 98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69" name="Picture 99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0" name="Picture 100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1" name="Picture 101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2" name="Picture 102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3" name="Picture 103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4" name="Picture 104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5" name="Picture 105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6" name="Picture 106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7" name="Picture 107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8" name="Picture 108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79" name="Picture 109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0" name="Picture 110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1" name="Picture 111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2" name="Picture 112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3" name="Picture 113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4" name="Picture 114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5" name="Picture 115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6" name="Picture 116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7" name="Picture 117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8" name="Picture 118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89" name="Picture 119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0" name="Picture 120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1" name="Picture 121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2" name="Picture 122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3" name="Picture 123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4" name="Picture 124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5" name="Picture 125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6" name="Picture 126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7" name="Picture 127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8" name="Picture 128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999" name="Picture 129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0" name="Picture 130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1" name="Picture 131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2" name="Picture 132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3" name="Picture 133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4" name="Picture 134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5" name="Picture 135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6" name="Picture 136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7" name="Picture 137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8" name="Picture 138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09" name="Picture 139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0" name="Picture 140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1" name="Picture 141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2" name="Picture 142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3" name="Picture 143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4" name="Picture 144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5" name="Picture 145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6" name="Picture 146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7" name="Picture 147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8" name="Picture 148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19" name="Picture 149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0" name="Picture 150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1" name="Picture 151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2" name="Picture 152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3" name="Picture 153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4" name="Picture 154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5" name="Picture 155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6" name="Picture 156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7" name="Picture 157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8" name="Picture 158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29" name="Picture 159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0" name="Picture 160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1" name="Picture 161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2" name="Picture 162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3" name="Picture 163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4" name="Picture 164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5" name="Picture 165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6" name="Picture 166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7" name="Picture 167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8" name="Picture 168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39" name="Picture 169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0" name="Picture 170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1" name="Picture 171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2" name="Picture 172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3" name="Picture 173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4" name="Picture 174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5" name="Picture 175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6" name="Picture 176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7" name="Picture 177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8" name="Picture 178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49" name="Picture 179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0" name="Picture 180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1" name="Picture 181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2" name="Picture 182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3" name="Picture 183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4" name="Picture 184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5" name="Picture 185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6" name="Picture 186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7" name="Picture 187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8" name="Picture 188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59" name="Picture 189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0" name="Picture 190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1" name="Picture 191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2" name="Picture 192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3" name="Picture 193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4" name="Picture 194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5" name="Picture 195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6" name="Picture 196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7" name="Picture 197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8" name="Picture 198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69" name="Picture 199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0" name="Picture 200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1" name="Picture 201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2" name="Picture 202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3" name="Picture 203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4" name="Picture 204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5" name="Picture 205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6" name="Picture 206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7" name="Picture 207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8" name="Picture 208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79" name="Picture 209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0" name="Picture 210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1" name="Picture 211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2" name="Picture 212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3" name="Picture 213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4" name="Picture 214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5" name="Picture 215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6" name="Picture 216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7" name="Picture 217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8" name="Picture 218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89" name="Picture 219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0" name="Picture 220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1" name="Picture 221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2" name="Picture 222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3" name="Picture 223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4" name="Picture 224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5" name="Picture 225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6" name="Picture 226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7" name="Picture 227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8" name="Picture 228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099" name="Picture 229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0" name="Picture 230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1" name="Picture 231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2" name="Picture 232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3" name="Picture 233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4" name="Picture 234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5" name="Picture 235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6" name="Picture 236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7" name="Picture 237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8" name="Picture 238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09" name="Picture 239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0" name="Picture 240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1" name="Picture 241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2" name="Picture 242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3" name="Picture 243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4" name="Picture 244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5" name="Picture 245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6" name="Picture 246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7" name="Picture 247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8" name="Picture 248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19" name="Picture 249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0" name="Picture 250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1" name="Picture 251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2" name="Picture 252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3" name="Picture 253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4" name="Picture 254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5" name="Picture 255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6" name="Picture 256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7" name="Picture 257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8" name="Picture 258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29" name="Picture 259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0" name="Picture 260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1" name="Picture 261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2" name="Picture 262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3" name="Picture 263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4" name="Picture 264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5" name="Picture 265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6" name="Picture 266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7" name="Picture 267" descr=""/>
        <xdr:cNvPicPr/>
      </xdr:nvPicPr>
      <xdr:blipFill>
        <a:blip r:embed="rId3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8" name="Picture 268" descr=""/>
        <xdr:cNvPicPr/>
      </xdr:nvPicPr>
      <xdr:blipFill>
        <a:blip r:embed="rId3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39" name="Picture 269" descr=""/>
        <xdr:cNvPicPr/>
      </xdr:nvPicPr>
      <xdr:blipFill>
        <a:blip r:embed="rId3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0" name="Picture 270" descr=""/>
        <xdr:cNvPicPr/>
      </xdr:nvPicPr>
      <xdr:blipFill>
        <a:blip r:embed="rId3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1" name="Picture 271" descr=""/>
        <xdr:cNvPicPr/>
      </xdr:nvPicPr>
      <xdr:blipFill>
        <a:blip r:embed="rId3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2" name="Picture 272" descr=""/>
        <xdr:cNvPicPr/>
      </xdr:nvPicPr>
      <xdr:blipFill>
        <a:blip r:embed="rId3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3" name="Picture 273" descr=""/>
        <xdr:cNvPicPr/>
      </xdr:nvPicPr>
      <xdr:blipFill>
        <a:blip r:embed="rId3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4" name="Picture 274" descr=""/>
        <xdr:cNvPicPr/>
      </xdr:nvPicPr>
      <xdr:blipFill>
        <a:blip r:embed="rId3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5" name="Picture 275" descr=""/>
        <xdr:cNvPicPr/>
      </xdr:nvPicPr>
      <xdr:blipFill>
        <a:blip r:embed="rId3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6" name="Picture 276" descr=""/>
        <xdr:cNvPicPr/>
      </xdr:nvPicPr>
      <xdr:blipFill>
        <a:blip r:embed="rId3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7" name="Picture 277" descr=""/>
        <xdr:cNvPicPr/>
      </xdr:nvPicPr>
      <xdr:blipFill>
        <a:blip r:embed="rId3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8" name="Picture 278" descr=""/>
        <xdr:cNvPicPr/>
      </xdr:nvPicPr>
      <xdr:blipFill>
        <a:blip r:embed="rId3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49" name="Picture 279" descr=""/>
        <xdr:cNvPicPr/>
      </xdr:nvPicPr>
      <xdr:blipFill>
        <a:blip r:embed="rId3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0" name="Picture 280" descr=""/>
        <xdr:cNvPicPr/>
      </xdr:nvPicPr>
      <xdr:blipFill>
        <a:blip r:embed="rId3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1" name="Picture 281" descr=""/>
        <xdr:cNvPicPr/>
      </xdr:nvPicPr>
      <xdr:blipFill>
        <a:blip r:embed="rId3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2" name="Picture 282" descr=""/>
        <xdr:cNvPicPr/>
      </xdr:nvPicPr>
      <xdr:blipFill>
        <a:blip r:embed="rId3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3" name="Picture 283" descr=""/>
        <xdr:cNvPicPr/>
      </xdr:nvPicPr>
      <xdr:blipFill>
        <a:blip r:embed="rId3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4" name="Picture 284" descr=""/>
        <xdr:cNvPicPr/>
      </xdr:nvPicPr>
      <xdr:blipFill>
        <a:blip r:embed="rId3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5" name="Picture 285" descr=""/>
        <xdr:cNvPicPr/>
      </xdr:nvPicPr>
      <xdr:blipFill>
        <a:blip r:embed="rId3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6" name="Picture 286" descr=""/>
        <xdr:cNvPicPr/>
      </xdr:nvPicPr>
      <xdr:blipFill>
        <a:blip r:embed="rId3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7" name="Picture 287" descr=""/>
        <xdr:cNvPicPr/>
      </xdr:nvPicPr>
      <xdr:blipFill>
        <a:blip r:embed="rId3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8" name="Picture 288" descr=""/>
        <xdr:cNvPicPr/>
      </xdr:nvPicPr>
      <xdr:blipFill>
        <a:blip r:embed="rId3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59" name="Picture 289" descr=""/>
        <xdr:cNvPicPr/>
      </xdr:nvPicPr>
      <xdr:blipFill>
        <a:blip r:embed="rId3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0" name="Picture 290" descr=""/>
        <xdr:cNvPicPr/>
      </xdr:nvPicPr>
      <xdr:blipFill>
        <a:blip r:embed="rId3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1" name="Picture 291" descr=""/>
        <xdr:cNvPicPr/>
      </xdr:nvPicPr>
      <xdr:blipFill>
        <a:blip r:embed="rId3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2" name="Picture 292" descr=""/>
        <xdr:cNvPicPr/>
      </xdr:nvPicPr>
      <xdr:blipFill>
        <a:blip r:embed="rId3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3" name="Picture 293" descr=""/>
        <xdr:cNvPicPr/>
      </xdr:nvPicPr>
      <xdr:blipFill>
        <a:blip r:embed="rId3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4" name="Picture 294" descr=""/>
        <xdr:cNvPicPr/>
      </xdr:nvPicPr>
      <xdr:blipFill>
        <a:blip r:embed="rId3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5" name="Picture 295" descr=""/>
        <xdr:cNvPicPr/>
      </xdr:nvPicPr>
      <xdr:blipFill>
        <a:blip r:embed="rId3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6" name="Picture 296" descr=""/>
        <xdr:cNvPicPr/>
      </xdr:nvPicPr>
      <xdr:blipFill>
        <a:blip r:embed="rId3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7" name="Picture 297" descr=""/>
        <xdr:cNvPicPr/>
      </xdr:nvPicPr>
      <xdr:blipFill>
        <a:blip r:embed="rId3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8" name="Picture 298" descr=""/>
        <xdr:cNvPicPr/>
      </xdr:nvPicPr>
      <xdr:blipFill>
        <a:blip r:embed="rId3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69" name="Picture 299" descr=""/>
        <xdr:cNvPicPr/>
      </xdr:nvPicPr>
      <xdr:blipFill>
        <a:blip r:embed="rId3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0" name="Picture 300" descr=""/>
        <xdr:cNvPicPr/>
      </xdr:nvPicPr>
      <xdr:blipFill>
        <a:blip r:embed="rId3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1" name="Picture 301" descr=""/>
        <xdr:cNvPicPr/>
      </xdr:nvPicPr>
      <xdr:blipFill>
        <a:blip r:embed="rId3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2" name="Picture 302" descr=""/>
        <xdr:cNvPicPr/>
      </xdr:nvPicPr>
      <xdr:blipFill>
        <a:blip r:embed="rId3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3" name="Picture 303" descr=""/>
        <xdr:cNvPicPr/>
      </xdr:nvPicPr>
      <xdr:blipFill>
        <a:blip r:embed="rId3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4" name="Picture 304" descr=""/>
        <xdr:cNvPicPr/>
      </xdr:nvPicPr>
      <xdr:blipFill>
        <a:blip r:embed="rId3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5" name="Picture 305" descr=""/>
        <xdr:cNvPicPr/>
      </xdr:nvPicPr>
      <xdr:blipFill>
        <a:blip r:embed="rId3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6" name="Picture 306" descr=""/>
        <xdr:cNvPicPr/>
      </xdr:nvPicPr>
      <xdr:blipFill>
        <a:blip r:embed="rId3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7" name="Picture 307" descr=""/>
        <xdr:cNvPicPr/>
      </xdr:nvPicPr>
      <xdr:blipFill>
        <a:blip r:embed="rId3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8" name="Picture 308" descr=""/>
        <xdr:cNvPicPr/>
      </xdr:nvPicPr>
      <xdr:blipFill>
        <a:blip r:embed="rId3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79" name="Picture 309" descr=""/>
        <xdr:cNvPicPr/>
      </xdr:nvPicPr>
      <xdr:blipFill>
        <a:blip r:embed="rId3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0" name="Picture 310" descr=""/>
        <xdr:cNvPicPr/>
      </xdr:nvPicPr>
      <xdr:blipFill>
        <a:blip r:embed="rId3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1" name="Picture 311" descr=""/>
        <xdr:cNvPicPr/>
      </xdr:nvPicPr>
      <xdr:blipFill>
        <a:blip r:embed="rId3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2" name="Picture 312" descr=""/>
        <xdr:cNvPicPr/>
      </xdr:nvPicPr>
      <xdr:blipFill>
        <a:blip r:embed="rId3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3" name="Picture 313" descr=""/>
        <xdr:cNvPicPr/>
      </xdr:nvPicPr>
      <xdr:blipFill>
        <a:blip r:embed="rId3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4" name="Picture 314" descr=""/>
        <xdr:cNvPicPr/>
      </xdr:nvPicPr>
      <xdr:blipFill>
        <a:blip r:embed="rId3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5" name="Picture 315" descr=""/>
        <xdr:cNvPicPr/>
      </xdr:nvPicPr>
      <xdr:blipFill>
        <a:blip r:embed="rId3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6" name="Picture 316" descr=""/>
        <xdr:cNvPicPr/>
      </xdr:nvPicPr>
      <xdr:blipFill>
        <a:blip r:embed="rId3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7" name="Picture 317" descr=""/>
        <xdr:cNvPicPr/>
      </xdr:nvPicPr>
      <xdr:blipFill>
        <a:blip r:embed="rId3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8" name="Picture 318" descr=""/>
        <xdr:cNvPicPr/>
      </xdr:nvPicPr>
      <xdr:blipFill>
        <a:blip r:embed="rId3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89" name="Picture 319" descr=""/>
        <xdr:cNvPicPr/>
      </xdr:nvPicPr>
      <xdr:blipFill>
        <a:blip r:embed="rId3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0" name="Picture 320" descr=""/>
        <xdr:cNvPicPr/>
      </xdr:nvPicPr>
      <xdr:blipFill>
        <a:blip r:embed="rId3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1" name="Picture 321" descr=""/>
        <xdr:cNvPicPr/>
      </xdr:nvPicPr>
      <xdr:blipFill>
        <a:blip r:embed="rId3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2" name="Picture 322" descr=""/>
        <xdr:cNvPicPr/>
      </xdr:nvPicPr>
      <xdr:blipFill>
        <a:blip r:embed="rId3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3" name="Picture 323" descr=""/>
        <xdr:cNvPicPr/>
      </xdr:nvPicPr>
      <xdr:blipFill>
        <a:blip r:embed="rId3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4" name="Picture 324" descr=""/>
        <xdr:cNvPicPr/>
      </xdr:nvPicPr>
      <xdr:blipFill>
        <a:blip r:embed="rId4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5" name="Picture 325" descr=""/>
        <xdr:cNvPicPr/>
      </xdr:nvPicPr>
      <xdr:blipFill>
        <a:blip r:embed="rId4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6" name="Picture 326" descr=""/>
        <xdr:cNvPicPr/>
      </xdr:nvPicPr>
      <xdr:blipFill>
        <a:blip r:embed="rId4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7" name="Picture 327" descr=""/>
        <xdr:cNvPicPr/>
      </xdr:nvPicPr>
      <xdr:blipFill>
        <a:blip r:embed="rId4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8" name="Picture 328" descr=""/>
        <xdr:cNvPicPr/>
      </xdr:nvPicPr>
      <xdr:blipFill>
        <a:blip r:embed="rId4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199" name="Picture 329" descr=""/>
        <xdr:cNvPicPr/>
      </xdr:nvPicPr>
      <xdr:blipFill>
        <a:blip r:embed="rId4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0" name="Picture 330" descr=""/>
        <xdr:cNvPicPr/>
      </xdr:nvPicPr>
      <xdr:blipFill>
        <a:blip r:embed="rId4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1" name="Picture 331" descr=""/>
        <xdr:cNvPicPr/>
      </xdr:nvPicPr>
      <xdr:blipFill>
        <a:blip r:embed="rId4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2" name="Picture 332" descr=""/>
        <xdr:cNvPicPr/>
      </xdr:nvPicPr>
      <xdr:blipFill>
        <a:blip r:embed="rId4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3" name="Picture 333" descr=""/>
        <xdr:cNvPicPr/>
      </xdr:nvPicPr>
      <xdr:blipFill>
        <a:blip r:embed="rId4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4" name="Picture 334" descr=""/>
        <xdr:cNvPicPr/>
      </xdr:nvPicPr>
      <xdr:blipFill>
        <a:blip r:embed="rId4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5" name="Picture 335" descr=""/>
        <xdr:cNvPicPr/>
      </xdr:nvPicPr>
      <xdr:blipFill>
        <a:blip r:embed="rId4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6" name="Picture 336" descr=""/>
        <xdr:cNvPicPr/>
      </xdr:nvPicPr>
      <xdr:blipFill>
        <a:blip r:embed="rId4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7" name="Picture 337" descr=""/>
        <xdr:cNvPicPr/>
      </xdr:nvPicPr>
      <xdr:blipFill>
        <a:blip r:embed="rId4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8" name="Picture 338" descr=""/>
        <xdr:cNvPicPr/>
      </xdr:nvPicPr>
      <xdr:blipFill>
        <a:blip r:embed="rId4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09" name="Picture 339" descr=""/>
        <xdr:cNvPicPr/>
      </xdr:nvPicPr>
      <xdr:blipFill>
        <a:blip r:embed="rId4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0" name="Picture 340" descr=""/>
        <xdr:cNvPicPr/>
      </xdr:nvPicPr>
      <xdr:blipFill>
        <a:blip r:embed="rId4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1" name="Picture 341" descr=""/>
        <xdr:cNvPicPr/>
      </xdr:nvPicPr>
      <xdr:blipFill>
        <a:blip r:embed="rId4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2" name="Picture 342" descr=""/>
        <xdr:cNvPicPr/>
      </xdr:nvPicPr>
      <xdr:blipFill>
        <a:blip r:embed="rId4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3" name="Picture 343" descr=""/>
        <xdr:cNvPicPr/>
      </xdr:nvPicPr>
      <xdr:blipFill>
        <a:blip r:embed="rId4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4" name="Picture 344" descr=""/>
        <xdr:cNvPicPr/>
      </xdr:nvPicPr>
      <xdr:blipFill>
        <a:blip r:embed="rId4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5" name="Picture 345" descr=""/>
        <xdr:cNvPicPr/>
      </xdr:nvPicPr>
      <xdr:blipFill>
        <a:blip r:embed="rId4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6" name="Picture 346" descr=""/>
        <xdr:cNvPicPr/>
      </xdr:nvPicPr>
      <xdr:blipFill>
        <a:blip r:embed="rId4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7" name="Picture 347" descr=""/>
        <xdr:cNvPicPr/>
      </xdr:nvPicPr>
      <xdr:blipFill>
        <a:blip r:embed="rId4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8" name="Picture 348" descr=""/>
        <xdr:cNvPicPr/>
      </xdr:nvPicPr>
      <xdr:blipFill>
        <a:blip r:embed="rId4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19" name="Picture 349" descr=""/>
        <xdr:cNvPicPr/>
      </xdr:nvPicPr>
      <xdr:blipFill>
        <a:blip r:embed="rId4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0" name="Picture 350" descr=""/>
        <xdr:cNvPicPr/>
      </xdr:nvPicPr>
      <xdr:blipFill>
        <a:blip r:embed="rId4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1" name="Picture 351" descr=""/>
        <xdr:cNvPicPr/>
      </xdr:nvPicPr>
      <xdr:blipFill>
        <a:blip r:embed="rId4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2" name="Picture 352" descr=""/>
        <xdr:cNvPicPr/>
      </xdr:nvPicPr>
      <xdr:blipFill>
        <a:blip r:embed="rId4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3" name="Picture 353" descr=""/>
        <xdr:cNvPicPr/>
      </xdr:nvPicPr>
      <xdr:blipFill>
        <a:blip r:embed="rId4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4" name="Picture 354" descr=""/>
        <xdr:cNvPicPr/>
      </xdr:nvPicPr>
      <xdr:blipFill>
        <a:blip r:embed="rId4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5" name="Picture 355" descr=""/>
        <xdr:cNvPicPr/>
      </xdr:nvPicPr>
      <xdr:blipFill>
        <a:blip r:embed="rId4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6" name="Picture 356" descr=""/>
        <xdr:cNvPicPr/>
      </xdr:nvPicPr>
      <xdr:blipFill>
        <a:blip r:embed="rId4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7" name="Picture 357" descr=""/>
        <xdr:cNvPicPr/>
      </xdr:nvPicPr>
      <xdr:blipFill>
        <a:blip r:embed="rId4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8" name="Picture 358" descr=""/>
        <xdr:cNvPicPr/>
      </xdr:nvPicPr>
      <xdr:blipFill>
        <a:blip r:embed="rId4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29" name="Picture 359" descr=""/>
        <xdr:cNvPicPr/>
      </xdr:nvPicPr>
      <xdr:blipFill>
        <a:blip r:embed="rId4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0" name="Picture 360" descr=""/>
        <xdr:cNvPicPr/>
      </xdr:nvPicPr>
      <xdr:blipFill>
        <a:blip r:embed="rId4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1" name="Picture 361" descr=""/>
        <xdr:cNvPicPr/>
      </xdr:nvPicPr>
      <xdr:blipFill>
        <a:blip r:embed="rId4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2" name="Picture 362" descr=""/>
        <xdr:cNvPicPr/>
      </xdr:nvPicPr>
      <xdr:blipFill>
        <a:blip r:embed="rId4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3" name="Picture 363" descr=""/>
        <xdr:cNvPicPr/>
      </xdr:nvPicPr>
      <xdr:blipFill>
        <a:blip r:embed="rId4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4" name="Picture 364" descr=""/>
        <xdr:cNvPicPr/>
      </xdr:nvPicPr>
      <xdr:blipFill>
        <a:blip r:embed="rId4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5" name="Picture 365" descr=""/>
        <xdr:cNvPicPr/>
      </xdr:nvPicPr>
      <xdr:blipFill>
        <a:blip r:embed="rId4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6" name="Picture 366" descr=""/>
        <xdr:cNvPicPr/>
      </xdr:nvPicPr>
      <xdr:blipFill>
        <a:blip r:embed="rId4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7" name="Picture 367" descr=""/>
        <xdr:cNvPicPr/>
      </xdr:nvPicPr>
      <xdr:blipFill>
        <a:blip r:embed="rId4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8" name="Picture 368" descr=""/>
        <xdr:cNvPicPr/>
      </xdr:nvPicPr>
      <xdr:blipFill>
        <a:blip r:embed="rId4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39" name="Picture 369" descr=""/>
        <xdr:cNvPicPr/>
      </xdr:nvPicPr>
      <xdr:blipFill>
        <a:blip r:embed="rId4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0" name="Picture 370" descr=""/>
        <xdr:cNvPicPr/>
      </xdr:nvPicPr>
      <xdr:blipFill>
        <a:blip r:embed="rId4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1" name="Picture 371" descr=""/>
        <xdr:cNvPicPr/>
      </xdr:nvPicPr>
      <xdr:blipFill>
        <a:blip r:embed="rId4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2" name="Picture 372" descr=""/>
        <xdr:cNvPicPr/>
      </xdr:nvPicPr>
      <xdr:blipFill>
        <a:blip r:embed="rId4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3" name="Picture 373" descr=""/>
        <xdr:cNvPicPr/>
      </xdr:nvPicPr>
      <xdr:blipFill>
        <a:blip r:embed="rId4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4" name="Picture 374" descr=""/>
        <xdr:cNvPicPr/>
      </xdr:nvPicPr>
      <xdr:blipFill>
        <a:blip r:embed="rId4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5" name="Picture 375" descr=""/>
        <xdr:cNvPicPr/>
      </xdr:nvPicPr>
      <xdr:blipFill>
        <a:blip r:embed="rId4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6" name="Picture 376" descr=""/>
        <xdr:cNvPicPr/>
      </xdr:nvPicPr>
      <xdr:blipFill>
        <a:blip r:embed="rId4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7" name="Picture 377" descr=""/>
        <xdr:cNvPicPr/>
      </xdr:nvPicPr>
      <xdr:blipFill>
        <a:blip r:embed="rId4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8" name="Picture 378" descr=""/>
        <xdr:cNvPicPr/>
      </xdr:nvPicPr>
      <xdr:blipFill>
        <a:blip r:embed="rId4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49" name="Picture 379" descr=""/>
        <xdr:cNvPicPr/>
      </xdr:nvPicPr>
      <xdr:blipFill>
        <a:blip r:embed="rId4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0" name="Picture 380" descr=""/>
        <xdr:cNvPicPr/>
      </xdr:nvPicPr>
      <xdr:blipFill>
        <a:blip r:embed="rId4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1" name="Picture 381" descr=""/>
        <xdr:cNvPicPr/>
      </xdr:nvPicPr>
      <xdr:blipFill>
        <a:blip r:embed="rId4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2" name="Picture 382" descr=""/>
        <xdr:cNvPicPr/>
      </xdr:nvPicPr>
      <xdr:blipFill>
        <a:blip r:embed="rId4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3" name="Picture 383" descr=""/>
        <xdr:cNvPicPr/>
      </xdr:nvPicPr>
      <xdr:blipFill>
        <a:blip r:embed="rId4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4" name="Picture 384" descr=""/>
        <xdr:cNvPicPr/>
      </xdr:nvPicPr>
      <xdr:blipFill>
        <a:blip r:embed="rId4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5" name="Picture 385" descr=""/>
        <xdr:cNvPicPr/>
      </xdr:nvPicPr>
      <xdr:blipFill>
        <a:blip r:embed="rId4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6" name="Picture 386" descr=""/>
        <xdr:cNvPicPr/>
      </xdr:nvPicPr>
      <xdr:blipFill>
        <a:blip r:embed="rId4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7" name="Picture 387" descr=""/>
        <xdr:cNvPicPr/>
      </xdr:nvPicPr>
      <xdr:blipFill>
        <a:blip r:embed="rId4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8" name="Picture 388" descr=""/>
        <xdr:cNvPicPr/>
      </xdr:nvPicPr>
      <xdr:blipFill>
        <a:blip r:embed="rId4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59" name="Picture 389" descr=""/>
        <xdr:cNvPicPr/>
      </xdr:nvPicPr>
      <xdr:blipFill>
        <a:blip r:embed="rId4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0" name="Picture 390" descr=""/>
        <xdr:cNvPicPr/>
      </xdr:nvPicPr>
      <xdr:blipFill>
        <a:blip r:embed="rId4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1" name="Picture 391" descr=""/>
        <xdr:cNvPicPr/>
      </xdr:nvPicPr>
      <xdr:blipFill>
        <a:blip r:embed="rId4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2" name="Picture 392" descr=""/>
        <xdr:cNvPicPr/>
      </xdr:nvPicPr>
      <xdr:blipFill>
        <a:blip r:embed="rId4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3" name="Picture 393" descr=""/>
        <xdr:cNvPicPr/>
      </xdr:nvPicPr>
      <xdr:blipFill>
        <a:blip r:embed="rId4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4" name="Picture 394" descr=""/>
        <xdr:cNvPicPr/>
      </xdr:nvPicPr>
      <xdr:blipFill>
        <a:blip r:embed="rId4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5" name="Picture 395" descr=""/>
        <xdr:cNvPicPr/>
      </xdr:nvPicPr>
      <xdr:blipFill>
        <a:blip r:embed="rId4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6" name="Picture 396" descr=""/>
        <xdr:cNvPicPr/>
      </xdr:nvPicPr>
      <xdr:blipFill>
        <a:blip r:embed="rId4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7" name="Picture 397" descr=""/>
        <xdr:cNvPicPr/>
      </xdr:nvPicPr>
      <xdr:blipFill>
        <a:blip r:embed="rId4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8" name="Picture 398" descr=""/>
        <xdr:cNvPicPr/>
      </xdr:nvPicPr>
      <xdr:blipFill>
        <a:blip r:embed="rId4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69" name="Picture 399" descr=""/>
        <xdr:cNvPicPr/>
      </xdr:nvPicPr>
      <xdr:blipFill>
        <a:blip r:embed="rId4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0" name="Picture 400" descr=""/>
        <xdr:cNvPicPr/>
      </xdr:nvPicPr>
      <xdr:blipFill>
        <a:blip r:embed="rId4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1" name="Picture 401" descr=""/>
        <xdr:cNvPicPr/>
      </xdr:nvPicPr>
      <xdr:blipFill>
        <a:blip r:embed="rId4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2" name="Picture 402" descr=""/>
        <xdr:cNvPicPr/>
      </xdr:nvPicPr>
      <xdr:blipFill>
        <a:blip r:embed="rId4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3" name="Picture 403" descr=""/>
        <xdr:cNvPicPr/>
      </xdr:nvPicPr>
      <xdr:blipFill>
        <a:blip r:embed="rId4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4" name="Picture 404" descr=""/>
        <xdr:cNvPicPr/>
      </xdr:nvPicPr>
      <xdr:blipFill>
        <a:blip r:embed="rId4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5" name="Picture 405" descr=""/>
        <xdr:cNvPicPr/>
      </xdr:nvPicPr>
      <xdr:blipFill>
        <a:blip r:embed="rId4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6" name="Picture 406" descr=""/>
        <xdr:cNvPicPr/>
      </xdr:nvPicPr>
      <xdr:blipFill>
        <a:blip r:embed="rId4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7" name="Picture 407" descr=""/>
        <xdr:cNvPicPr/>
      </xdr:nvPicPr>
      <xdr:blipFill>
        <a:blip r:embed="rId4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8" name="Picture 408" descr=""/>
        <xdr:cNvPicPr/>
      </xdr:nvPicPr>
      <xdr:blipFill>
        <a:blip r:embed="rId4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79" name="Picture 409" descr=""/>
        <xdr:cNvPicPr/>
      </xdr:nvPicPr>
      <xdr:blipFill>
        <a:blip r:embed="rId4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0" name="Picture 410" descr=""/>
        <xdr:cNvPicPr/>
      </xdr:nvPicPr>
      <xdr:blipFill>
        <a:blip r:embed="rId4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1" name="Picture 411" descr=""/>
        <xdr:cNvPicPr/>
      </xdr:nvPicPr>
      <xdr:blipFill>
        <a:blip r:embed="rId4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2" name="Picture 412" descr=""/>
        <xdr:cNvPicPr/>
      </xdr:nvPicPr>
      <xdr:blipFill>
        <a:blip r:embed="rId4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3" name="Picture 413" descr=""/>
        <xdr:cNvPicPr/>
      </xdr:nvPicPr>
      <xdr:blipFill>
        <a:blip r:embed="rId4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4" name="Picture 414" descr=""/>
        <xdr:cNvPicPr/>
      </xdr:nvPicPr>
      <xdr:blipFill>
        <a:blip r:embed="rId4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5" name="Picture 415" descr=""/>
        <xdr:cNvPicPr/>
      </xdr:nvPicPr>
      <xdr:blipFill>
        <a:blip r:embed="rId4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6" name="Picture 416" descr=""/>
        <xdr:cNvPicPr/>
      </xdr:nvPicPr>
      <xdr:blipFill>
        <a:blip r:embed="rId4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7" name="Picture 417" descr=""/>
        <xdr:cNvPicPr/>
      </xdr:nvPicPr>
      <xdr:blipFill>
        <a:blip r:embed="rId4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8" name="Picture 418" descr=""/>
        <xdr:cNvPicPr/>
      </xdr:nvPicPr>
      <xdr:blipFill>
        <a:blip r:embed="rId4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89" name="Picture 419" descr=""/>
        <xdr:cNvPicPr/>
      </xdr:nvPicPr>
      <xdr:blipFill>
        <a:blip r:embed="rId4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0" name="Picture 420" descr=""/>
        <xdr:cNvPicPr/>
      </xdr:nvPicPr>
      <xdr:blipFill>
        <a:blip r:embed="rId4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1" name="Picture 421" descr=""/>
        <xdr:cNvPicPr/>
      </xdr:nvPicPr>
      <xdr:blipFill>
        <a:blip r:embed="rId4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2" name="Picture 422" descr=""/>
        <xdr:cNvPicPr/>
      </xdr:nvPicPr>
      <xdr:blipFill>
        <a:blip r:embed="rId4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3" name="Picture 423" descr=""/>
        <xdr:cNvPicPr/>
      </xdr:nvPicPr>
      <xdr:blipFill>
        <a:blip r:embed="rId4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4" name="Picture 424" descr=""/>
        <xdr:cNvPicPr/>
      </xdr:nvPicPr>
      <xdr:blipFill>
        <a:blip r:embed="rId5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5" name="Picture 425" descr=""/>
        <xdr:cNvPicPr/>
      </xdr:nvPicPr>
      <xdr:blipFill>
        <a:blip r:embed="rId5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6" name="Picture 426" descr=""/>
        <xdr:cNvPicPr/>
      </xdr:nvPicPr>
      <xdr:blipFill>
        <a:blip r:embed="rId5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7" name="Picture 427" descr=""/>
        <xdr:cNvPicPr/>
      </xdr:nvPicPr>
      <xdr:blipFill>
        <a:blip r:embed="rId5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8" name="Picture 428" descr=""/>
        <xdr:cNvPicPr/>
      </xdr:nvPicPr>
      <xdr:blipFill>
        <a:blip r:embed="rId5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299" name="Picture 429" descr=""/>
        <xdr:cNvPicPr/>
      </xdr:nvPicPr>
      <xdr:blipFill>
        <a:blip r:embed="rId5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0" name="Picture 430" descr=""/>
        <xdr:cNvPicPr/>
      </xdr:nvPicPr>
      <xdr:blipFill>
        <a:blip r:embed="rId5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1" name="Picture 431" descr=""/>
        <xdr:cNvPicPr/>
      </xdr:nvPicPr>
      <xdr:blipFill>
        <a:blip r:embed="rId5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2" name="Picture 432" descr=""/>
        <xdr:cNvPicPr/>
      </xdr:nvPicPr>
      <xdr:blipFill>
        <a:blip r:embed="rId5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3" name="Picture 433" descr=""/>
        <xdr:cNvPicPr/>
      </xdr:nvPicPr>
      <xdr:blipFill>
        <a:blip r:embed="rId5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4" name="Picture 434" descr=""/>
        <xdr:cNvPicPr/>
      </xdr:nvPicPr>
      <xdr:blipFill>
        <a:blip r:embed="rId5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5" name="Picture 435" descr=""/>
        <xdr:cNvPicPr/>
      </xdr:nvPicPr>
      <xdr:blipFill>
        <a:blip r:embed="rId5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6" name="Picture 436" descr=""/>
        <xdr:cNvPicPr/>
      </xdr:nvPicPr>
      <xdr:blipFill>
        <a:blip r:embed="rId5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7" name="Picture 437" descr=""/>
        <xdr:cNvPicPr/>
      </xdr:nvPicPr>
      <xdr:blipFill>
        <a:blip r:embed="rId5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8" name="Picture 438" descr=""/>
        <xdr:cNvPicPr/>
      </xdr:nvPicPr>
      <xdr:blipFill>
        <a:blip r:embed="rId5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09" name="Picture 439" descr=""/>
        <xdr:cNvPicPr/>
      </xdr:nvPicPr>
      <xdr:blipFill>
        <a:blip r:embed="rId5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0" name="Picture 440" descr=""/>
        <xdr:cNvPicPr/>
      </xdr:nvPicPr>
      <xdr:blipFill>
        <a:blip r:embed="rId5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1" name="Picture 441" descr=""/>
        <xdr:cNvPicPr/>
      </xdr:nvPicPr>
      <xdr:blipFill>
        <a:blip r:embed="rId5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2" name="Picture 442" descr=""/>
        <xdr:cNvPicPr/>
      </xdr:nvPicPr>
      <xdr:blipFill>
        <a:blip r:embed="rId5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3" name="Picture 443" descr=""/>
        <xdr:cNvPicPr/>
      </xdr:nvPicPr>
      <xdr:blipFill>
        <a:blip r:embed="rId5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4" name="Picture 444" descr=""/>
        <xdr:cNvPicPr/>
      </xdr:nvPicPr>
      <xdr:blipFill>
        <a:blip r:embed="rId5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5" name="Picture 445" descr=""/>
        <xdr:cNvPicPr/>
      </xdr:nvPicPr>
      <xdr:blipFill>
        <a:blip r:embed="rId5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6" name="Picture 446" descr=""/>
        <xdr:cNvPicPr/>
      </xdr:nvPicPr>
      <xdr:blipFill>
        <a:blip r:embed="rId5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7" name="Picture 447" descr=""/>
        <xdr:cNvPicPr/>
      </xdr:nvPicPr>
      <xdr:blipFill>
        <a:blip r:embed="rId5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8" name="Picture 448" descr=""/>
        <xdr:cNvPicPr/>
      </xdr:nvPicPr>
      <xdr:blipFill>
        <a:blip r:embed="rId5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19" name="Picture 449" descr=""/>
        <xdr:cNvPicPr/>
      </xdr:nvPicPr>
      <xdr:blipFill>
        <a:blip r:embed="rId5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0" name="Picture 450" descr=""/>
        <xdr:cNvPicPr/>
      </xdr:nvPicPr>
      <xdr:blipFill>
        <a:blip r:embed="rId5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1" name="Picture 451" descr=""/>
        <xdr:cNvPicPr/>
      </xdr:nvPicPr>
      <xdr:blipFill>
        <a:blip r:embed="rId5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2" name="Picture 452" descr=""/>
        <xdr:cNvPicPr/>
      </xdr:nvPicPr>
      <xdr:blipFill>
        <a:blip r:embed="rId5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3" name="Picture 453" descr=""/>
        <xdr:cNvPicPr/>
      </xdr:nvPicPr>
      <xdr:blipFill>
        <a:blip r:embed="rId5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4" name="Picture 454" descr=""/>
        <xdr:cNvPicPr/>
      </xdr:nvPicPr>
      <xdr:blipFill>
        <a:blip r:embed="rId5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5" name="Picture 455" descr=""/>
        <xdr:cNvPicPr/>
      </xdr:nvPicPr>
      <xdr:blipFill>
        <a:blip r:embed="rId5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6" name="Picture 456" descr=""/>
        <xdr:cNvPicPr/>
      </xdr:nvPicPr>
      <xdr:blipFill>
        <a:blip r:embed="rId5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7" name="Picture 457" descr=""/>
        <xdr:cNvPicPr/>
      </xdr:nvPicPr>
      <xdr:blipFill>
        <a:blip r:embed="rId5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8" name="Picture 458" descr=""/>
        <xdr:cNvPicPr/>
      </xdr:nvPicPr>
      <xdr:blipFill>
        <a:blip r:embed="rId5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29" name="Picture 459" descr=""/>
        <xdr:cNvPicPr/>
      </xdr:nvPicPr>
      <xdr:blipFill>
        <a:blip r:embed="rId5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0" name="Picture 460" descr=""/>
        <xdr:cNvPicPr/>
      </xdr:nvPicPr>
      <xdr:blipFill>
        <a:blip r:embed="rId5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1" name="Picture 461" descr=""/>
        <xdr:cNvPicPr/>
      </xdr:nvPicPr>
      <xdr:blipFill>
        <a:blip r:embed="rId5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2" name="Picture 462" descr=""/>
        <xdr:cNvPicPr/>
      </xdr:nvPicPr>
      <xdr:blipFill>
        <a:blip r:embed="rId5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3" name="Picture 463" descr=""/>
        <xdr:cNvPicPr/>
      </xdr:nvPicPr>
      <xdr:blipFill>
        <a:blip r:embed="rId5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4" name="Picture 464" descr=""/>
        <xdr:cNvPicPr/>
      </xdr:nvPicPr>
      <xdr:blipFill>
        <a:blip r:embed="rId5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5" name="Picture 465" descr=""/>
        <xdr:cNvPicPr/>
      </xdr:nvPicPr>
      <xdr:blipFill>
        <a:blip r:embed="rId5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6" name="Picture 466" descr=""/>
        <xdr:cNvPicPr/>
      </xdr:nvPicPr>
      <xdr:blipFill>
        <a:blip r:embed="rId5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7" name="Picture 467" descr=""/>
        <xdr:cNvPicPr/>
      </xdr:nvPicPr>
      <xdr:blipFill>
        <a:blip r:embed="rId5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8" name="Picture 468" descr=""/>
        <xdr:cNvPicPr/>
      </xdr:nvPicPr>
      <xdr:blipFill>
        <a:blip r:embed="rId5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39" name="Picture 469" descr=""/>
        <xdr:cNvPicPr/>
      </xdr:nvPicPr>
      <xdr:blipFill>
        <a:blip r:embed="rId5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0" name="Picture 470" descr=""/>
        <xdr:cNvPicPr/>
      </xdr:nvPicPr>
      <xdr:blipFill>
        <a:blip r:embed="rId5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1" name="Picture 471" descr=""/>
        <xdr:cNvPicPr/>
      </xdr:nvPicPr>
      <xdr:blipFill>
        <a:blip r:embed="rId5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2" name="Picture 472" descr=""/>
        <xdr:cNvPicPr/>
      </xdr:nvPicPr>
      <xdr:blipFill>
        <a:blip r:embed="rId5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3" name="Picture 473" descr=""/>
        <xdr:cNvPicPr/>
      </xdr:nvPicPr>
      <xdr:blipFill>
        <a:blip r:embed="rId5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4" name="Picture 474" descr=""/>
        <xdr:cNvPicPr/>
      </xdr:nvPicPr>
      <xdr:blipFill>
        <a:blip r:embed="rId5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5" name="Picture 475" descr=""/>
        <xdr:cNvPicPr/>
      </xdr:nvPicPr>
      <xdr:blipFill>
        <a:blip r:embed="rId5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6" name="Picture 476" descr=""/>
        <xdr:cNvPicPr/>
      </xdr:nvPicPr>
      <xdr:blipFill>
        <a:blip r:embed="rId5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7" name="Picture 477" descr=""/>
        <xdr:cNvPicPr/>
      </xdr:nvPicPr>
      <xdr:blipFill>
        <a:blip r:embed="rId5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8" name="Picture 478" descr=""/>
        <xdr:cNvPicPr/>
      </xdr:nvPicPr>
      <xdr:blipFill>
        <a:blip r:embed="rId5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49" name="Picture 479" descr=""/>
        <xdr:cNvPicPr/>
      </xdr:nvPicPr>
      <xdr:blipFill>
        <a:blip r:embed="rId5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0" name="Picture 480" descr=""/>
        <xdr:cNvPicPr/>
      </xdr:nvPicPr>
      <xdr:blipFill>
        <a:blip r:embed="rId5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1" name="Picture 481" descr=""/>
        <xdr:cNvPicPr/>
      </xdr:nvPicPr>
      <xdr:blipFill>
        <a:blip r:embed="rId5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2" name="Picture 482" descr=""/>
        <xdr:cNvPicPr/>
      </xdr:nvPicPr>
      <xdr:blipFill>
        <a:blip r:embed="rId5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3" name="Picture 483" descr=""/>
        <xdr:cNvPicPr/>
      </xdr:nvPicPr>
      <xdr:blipFill>
        <a:blip r:embed="rId5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4" name="Picture 484" descr=""/>
        <xdr:cNvPicPr/>
      </xdr:nvPicPr>
      <xdr:blipFill>
        <a:blip r:embed="rId5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5" name="Picture 485" descr=""/>
        <xdr:cNvPicPr/>
      </xdr:nvPicPr>
      <xdr:blipFill>
        <a:blip r:embed="rId5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6" name="Picture 486" descr=""/>
        <xdr:cNvPicPr/>
      </xdr:nvPicPr>
      <xdr:blipFill>
        <a:blip r:embed="rId5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7" name="Picture 487" descr=""/>
        <xdr:cNvPicPr/>
      </xdr:nvPicPr>
      <xdr:blipFill>
        <a:blip r:embed="rId5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8" name="Picture 488" descr=""/>
        <xdr:cNvPicPr/>
      </xdr:nvPicPr>
      <xdr:blipFill>
        <a:blip r:embed="rId5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59" name="Picture 489" descr=""/>
        <xdr:cNvPicPr/>
      </xdr:nvPicPr>
      <xdr:blipFill>
        <a:blip r:embed="rId5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0" name="Picture 490" descr=""/>
        <xdr:cNvPicPr/>
      </xdr:nvPicPr>
      <xdr:blipFill>
        <a:blip r:embed="rId5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1" name="Picture 491" descr=""/>
        <xdr:cNvPicPr/>
      </xdr:nvPicPr>
      <xdr:blipFill>
        <a:blip r:embed="rId5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2" name="Picture 492" descr=""/>
        <xdr:cNvPicPr/>
      </xdr:nvPicPr>
      <xdr:blipFill>
        <a:blip r:embed="rId5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3" name="Picture 493" descr=""/>
        <xdr:cNvPicPr/>
      </xdr:nvPicPr>
      <xdr:blipFill>
        <a:blip r:embed="rId5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4" name="Picture 494" descr=""/>
        <xdr:cNvPicPr/>
      </xdr:nvPicPr>
      <xdr:blipFill>
        <a:blip r:embed="rId5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5" name="Picture 495" descr=""/>
        <xdr:cNvPicPr/>
      </xdr:nvPicPr>
      <xdr:blipFill>
        <a:blip r:embed="rId5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6" name="Picture 496" descr=""/>
        <xdr:cNvPicPr/>
      </xdr:nvPicPr>
      <xdr:blipFill>
        <a:blip r:embed="rId5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7" name="Picture 497" descr=""/>
        <xdr:cNvPicPr/>
      </xdr:nvPicPr>
      <xdr:blipFill>
        <a:blip r:embed="rId5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8" name="Picture 498" descr=""/>
        <xdr:cNvPicPr/>
      </xdr:nvPicPr>
      <xdr:blipFill>
        <a:blip r:embed="rId5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69" name="Picture 499" descr=""/>
        <xdr:cNvPicPr/>
      </xdr:nvPicPr>
      <xdr:blipFill>
        <a:blip r:embed="rId5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0" name="Picture 500" descr=""/>
        <xdr:cNvPicPr/>
      </xdr:nvPicPr>
      <xdr:blipFill>
        <a:blip r:embed="rId5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1" name="Picture 501" descr=""/>
        <xdr:cNvPicPr/>
      </xdr:nvPicPr>
      <xdr:blipFill>
        <a:blip r:embed="rId5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2" name="Picture 502" descr=""/>
        <xdr:cNvPicPr/>
      </xdr:nvPicPr>
      <xdr:blipFill>
        <a:blip r:embed="rId5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3" name="Picture 503" descr=""/>
        <xdr:cNvPicPr/>
      </xdr:nvPicPr>
      <xdr:blipFill>
        <a:blip r:embed="rId5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4" name="Picture 504" descr=""/>
        <xdr:cNvPicPr/>
      </xdr:nvPicPr>
      <xdr:blipFill>
        <a:blip r:embed="rId5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5" name="Picture 505" descr=""/>
        <xdr:cNvPicPr/>
      </xdr:nvPicPr>
      <xdr:blipFill>
        <a:blip r:embed="rId5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6" name="Picture 506" descr=""/>
        <xdr:cNvPicPr/>
      </xdr:nvPicPr>
      <xdr:blipFill>
        <a:blip r:embed="rId5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7" name="Picture 507" descr=""/>
        <xdr:cNvPicPr/>
      </xdr:nvPicPr>
      <xdr:blipFill>
        <a:blip r:embed="rId5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8" name="Picture 508" descr=""/>
        <xdr:cNvPicPr/>
      </xdr:nvPicPr>
      <xdr:blipFill>
        <a:blip r:embed="rId5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79" name="Picture 509" descr=""/>
        <xdr:cNvPicPr/>
      </xdr:nvPicPr>
      <xdr:blipFill>
        <a:blip r:embed="rId5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0" name="Picture 510" descr=""/>
        <xdr:cNvPicPr/>
      </xdr:nvPicPr>
      <xdr:blipFill>
        <a:blip r:embed="rId5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1" name="Picture 511" descr=""/>
        <xdr:cNvPicPr/>
      </xdr:nvPicPr>
      <xdr:blipFill>
        <a:blip r:embed="rId5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2" name="Picture 512" descr=""/>
        <xdr:cNvPicPr/>
      </xdr:nvPicPr>
      <xdr:blipFill>
        <a:blip r:embed="rId5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3" name="Picture 513" descr=""/>
        <xdr:cNvPicPr/>
      </xdr:nvPicPr>
      <xdr:blipFill>
        <a:blip r:embed="rId5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4" name="Picture 514" descr=""/>
        <xdr:cNvPicPr/>
      </xdr:nvPicPr>
      <xdr:blipFill>
        <a:blip r:embed="rId5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5" name="Picture 515" descr=""/>
        <xdr:cNvPicPr/>
      </xdr:nvPicPr>
      <xdr:blipFill>
        <a:blip r:embed="rId5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6" name="Picture 516" descr=""/>
        <xdr:cNvPicPr/>
      </xdr:nvPicPr>
      <xdr:blipFill>
        <a:blip r:embed="rId5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7" name="Picture 517" descr=""/>
        <xdr:cNvPicPr/>
      </xdr:nvPicPr>
      <xdr:blipFill>
        <a:blip r:embed="rId5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8" name="Picture 518" descr=""/>
        <xdr:cNvPicPr/>
      </xdr:nvPicPr>
      <xdr:blipFill>
        <a:blip r:embed="rId5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89" name="Picture 519" descr=""/>
        <xdr:cNvPicPr/>
      </xdr:nvPicPr>
      <xdr:blipFill>
        <a:blip r:embed="rId5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0" name="Picture 520" descr=""/>
        <xdr:cNvPicPr/>
      </xdr:nvPicPr>
      <xdr:blipFill>
        <a:blip r:embed="rId5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1" name="Picture 521" descr=""/>
        <xdr:cNvPicPr/>
      </xdr:nvPicPr>
      <xdr:blipFill>
        <a:blip r:embed="rId5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2" name="Picture 522" descr=""/>
        <xdr:cNvPicPr/>
      </xdr:nvPicPr>
      <xdr:blipFill>
        <a:blip r:embed="rId5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3" name="Picture 523" descr=""/>
        <xdr:cNvPicPr/>
      </xdr:nvPicPr>
      <xdr:blipFill>
        <a:blip r:embed="rId5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4" name="Picture 524" descr=""/>
        <xdr:cNvPicPr/>
      </xdr:nvPicPr>
      <xdr:blipFill>
        <a:blip r:embed="rId6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5" name="Picture 525" descr=""/>
        <xdr:cNvPicPr/>
      </xdr:nvPicPr>
      <xdr:blipFill>
        <a:blip r:embed="rId6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6" name="Picture 526" descr=""/>
        <xdr:cNvPicPr/>
      </xdr:nvPicPr>
      <xdr:blipFill>
        <a:blip r:embed="rId6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7" name="Picture 527" descr=""/>
        <xdr:cNvPicPr/>
      </xdr:nvPicPr>
      <xdr:blipFill>
        <a:blip r:embed="rId6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8" name="Picture 528" descr=""/>
        <xdr:cNvPicPr/>
      </xdr:nvPicPr>
      <xdr:blipFill>
        <a:blip r:embed="rId6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399" name="Picture 529" descr=""/>
        <xdr:cNvPicPr/>
      </xdr:nvPicPr>
      <xdr:blipFill>
        <a:blip r:embed="rId6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0" name="Picture 530" descr=""/>
        <xdr:cNvPicPr/>
      </xdr:nvPicPr>
      <xdr:blipFill>
        <a:blip r:embed="rId6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1" name="Picture 531" descr=""/>
        <xdr:cNvPicPr/>
      </xdr:nvPicPr>
      <xdr:blipFill>
        <a:blip r:embed="rId6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2" name="Picture 532" descr=""/>
        <xdr:cNvPicPr/>
      </xdr:nvPicPr>
      <xdr:blipFill>
        <a:blip r:embed="rId6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3" name="Picture 533" descr=""/>
        <xdr:cNvPicPr/>
      </xdr:nvPicPr>
      <xdr:blipFill>
        <a:blip r:embed="rId6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4" name="Picture 534" descr=""/>
        <xdr:cNvPicPr/>
      </xdr:nvPicPr>
      <xdr:blipFill>
        <a:blip r:embed="rId6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5" name="Picture 535" descr=""/>
        <xdr:cNvPicPr/>
      </xdr:nvPicPr>
      <xdr:blipFill>
        <a:blip r:embed="rId6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6" name="Picture 536" descr=""/>
        <xdr:cNvPicPr/>
      </xdr:nvPicPr>
      <xdr:blipFill>
        <a:blip r:embed="rId6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7" name="Picture 537" descr=""/>
        <xdr:cNvPicPr/>
      </xdr:nvPicPr>
      <xdr:blipFill>
        <a:blip r:embed="rId6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8" name="Picture 538" descr=""/>
        <xdr:cNvPicPr/>
      </xdr:nvPicPr>
      <xdr:blipFill>
        <a:blip r:embed="rId6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09" name="Picture 539" descr=""/>
        <xdr:cNvPicPr/>
      </xdr:nvPicPr>
      <xdr:blipFill>
        <a:blip r:embed="rId6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0" name="Picture 540" descr=""/>
        <xdr:cNvPicPr/>
      </xdr:nvPicPr>
      <xdr:blipFill>
        <a:blip r:embed="rId6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1" name="Picture 541" descr=""/>
        <xdr:cNvPicPr/>
      </xdr:nvPicPr>
      <xdr:blipFill>
        <a:blip r:embed="rId6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2" name="Picture 542" descr=""/>
        <xdr:cNvPicPr/>
      </xdr:nvPicPr>
      <xdr:blipFill>
        <a:blip r:embed="rId6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3" name="Picture 543" descr=""/>
        <xdr:cNvPicPr/>
      </xdr:nvPicPr>
      <xdr:blipFill>
        <a:blip r:embed="rId6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4" name="Picture 544" descr=""/>
        <xdr:cNvPicPr/>
      </xdr:nvPicPr>
      <xdr:blipFill>
        <a:blip r:embed="rId6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5" name="Picture 545" descr=""/>
        <xdr:cNvPicPr/>
      </xdr:nvPicPr>
      <xdr:blipFill>
        <a:blip r:embed="rId6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6" name="Picture 546" descr=""/>
        <xdr:cNvPicPr/>
      </xdr:nvPicPr>
      <xdr:blipFill>
        <a:blip r:embed="rId6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7" name="Picture 547" descr=""/>
        <xdr:cNvPicPr/>
      </xdr:nvPicPr>
      <xdr:blipFill>
        <a:blip r:embed="rId6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8" name="Picture 548" descr=""/>
        <xdr:cNvPicPr/>
      </xdr:nvPicPr>
      <xdr:blipFill>
        <a:blip r:embed="rId6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19" name="Picture 549" descr=""/>
        <xdr:cNvPicPr/>
      </xdr:nvPicPr>
      <xdr:blipFill>
        <a:blip r:embed="rId6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0" name="Picture 550" descr=""/>
        <xdr:cNvPicPr/>
      </xdr:nvPicPr>
      <xdr:blipFill>
        <a:blip r:embed="rId6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1" name="Picture 551" descr=""/>
        <xdr:cNvPicPr/>
      </xdr:nvPicPr>
      <xdr:blipFill>
        <a:blip r:embed="rId6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2" name="Picture 552" descr=""/>
        <xdr:cNvPicPr/>
      </xdr:nvPicPr>
      <xdr:blipFill>
        <a:blip r:embed="rId6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3" name="Picture 553" descr=""/>
        <xdr:cNvPicPr/>
      </xdr:nvPicPr>
      <xdr:blipFill>
        <a:blip r:embed="rId6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4" name="Picture 554" descr=""/>
        <xdr:cNvPicPr/>
      </xdr:nvPicPr>
      <xdr:blipFill>
        <a:blip r:embed="rId6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5" name="Picture 555" descr=""/>
        <xdr:cNvPicPr/>
      </xdr:nvPicPr>
      <xdr:blipFill>
        <a:blip r:embed="rId6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6" name="Picture 556" descr=""/>
        <xdr:cNvPicPr/>
      </xdr:nvPicPr>
      <xdr:blipFill>
        <a:blip r:embed="rId6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7" name="Picture 557" descr=""/>
        <xdr:cNvPicPr/>
      </xdr:nvPicPr>
      <xdr:blipFill>
        <a:blip r:embed="rId6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8" name="Picture 558" descr=""/>
        <xdr:cNvPicPr/>
      </xdr:nvPicPr>
      <xdr:blipFill>
        <a:blip r:embed="rId6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29" name="Picture 559" descr=""/>
        <xdr:cNvPicPr/>
      </xdr:nvPicPr>
      <xdr:blipFill>
        <a:blip r:embed="rId6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0" name="Picture 560" descr=""/>
        <xdr:cNvPicPr/>
      </xdr:nvPicPr>
      <xdr:blipFill>
        <a:blip r:embed="rId6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1" name="Picture 561" descr=""/>
        <xdr:cNvPicPr/>
      </xdr:nvPicPr>
      <xdr:blipFill>
        <a:blip r:embed="rId6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2" name="Picture 562" descr=""/>
        <xdr:cNvPicPr/>
      </xdr:nvPicPr>
      <xdr:blipFill>
        <a:blip r:embed="rId6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3" name="Picture 563" descr=""/>
        <xdr:cNvPicPr/>
      </xdr:nvPicPr>
      <xdr:blipFill>
        <a:blip r:embed="rId6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4" name="Picture 564" descr=""/>
        <xdr:cNvPicPr/>
      </xdr:nvPicPr>
      <xdr:blipFill>
        <a:blip r:embed="rId6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5" name="Picture 565" descr=""/>
        <xdr:cNvPicPr/>
      </xdr:nvPicPr>
      <xdr:blipFill>
        <a:blip r:embed="rId6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6" name="Picture 566" descr=""/>
        <xdr:cNvPicPr/>
      </xdr:nvPicPr>
      <xdr:blipFill>
        <a:blip r:embed="rId6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7" name="Picture 567" descr=""/>
        <xdr:cNvPicPr/>
      </xdr:nvPicPr>
      <xdr:blipFill>
        <a:blip r:embed="rId6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8" name="Picture 568" descr=""/>
        <xdr:cNvPicPr/>
      </xdr:nvPicPr>
      <xdr:blipFill>
        <a:blip r:embed="rId6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39" name="Picture 569" descr=""/>
        <xdr:cNvPicPr/>
      </xdr:nvPicPr>
      <xdr:blipFill>
        <a:blip r:embed="rId6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0" name="Picture 570" descr=""/>
        <xdr:cNvPicPr/>
      </xdr:nvPicPr>
      <xdr:blipFill>
        <a:blip r:embed="rId6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1" name="Picture 571" descr=""/>
        <xdr:cNvPicPr/>
      </xdr:nvPicPr>
      <xdr:blipFill>
        <a:blip r:embed="rId6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2" name="Picture 572" descr=""/>
        <xdr:cNvPicPr/>
      </xdr:nvPicPr>
      <xdr:blipFill>
        <a:blip r:embed="rId6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3" name="Picture 573" descr=""/>
        <xdr:cNvPicPr/>
      </xdr:nvPicPr>
      <xdr:blipFill>
        <a:blip r:embed="rId6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4" name="Picture 574" descr=""/>
        <xdr:cNvPicPr/>
      </xdr:nvPicPr>
      <xdr:blipFill>
        <a:blip r:embed="rId6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5" name="Picture 575" descr=""/>
        <xdr:cNvPicPr/>
      </xdr:nvPicPr>
      <xdr:blipFill>
        <a:blip r:embed="rId6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6" name="Picture 576" descr=""/>
        <xdr:cNvPicPr/>
      </xdr:nvPicPr>
      <xdr:blipFill>
        <a:blip r:embed="rId6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7" name="Picture 577" descr=""/>
        <xdr:cNvPicPr/>
      </xdr:nvPicPr>
      <xdr:blipFill>
        <a:blip r:embed="rId6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8" name="Picture 578" descr=""/>
        <xdr:cNvPicPr/>
      </xdr:nvPicPr>
      <xdr:blipFill>
        <a:blip r:embed="rId6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49" name="Picture 579" descr=""/>
        <xdr:cNvPicPr/>
      </xdr:nvPicPr>
      <xdr:blipFill>
        <a:blip r:embed="rId6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0" name="Picture 580" descr=""/>
        <xdr:cNvPicPr/>
      </xdr:nvPicPr>
      <xdr:blipFill>
        <a:blip r:embed="rId6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1" name="Picture 581" descr=""/>
        <xdr:cNvPicPr/>
      </xdr:nvPicPr>
      <xdr:blipFill>
        <a:blip r:embed="rId6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2" name="Picture 582" descr=""/>
        <xdr:cNvPicPr/>
      </xdr:nvPicPr>
      <xdr:blipFill>
        <a:blip r:embed="rId6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3" name="Picture 583" descr=""/>
        <xdr:cNvPicPr/>
      </xdr:nvPicPr>
      <xdr:blipFill>
        <a:blip r:embed="rId6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4" name="Picture 584" descr=""/>
        <xdr:cNvPicPr/>
      </xdr:nvPicPr>
      <xdr:blipFill>
        <a:blip r:embed="rId6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5" name="Picture 585" descr=""/>
        <xdr:cNvPicPr/>
      </xdr:nvPicPr>
      <xdr:blipFill>
        <a:blip r:embed="rId6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6" name="Picture 586" descr=""/>
        <xdr:cNvPicPr/>
      </xdr:nvPicPr>
      <xdr:blipFill>
        <a:blip r:embed="rId6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7" name="Picture 587" descr=""/>
        <xdr:cNvPicPr/>
      </xdr:nvPicPr>
      <xdr:blipFill>
        <a:blip r:embed="rId6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8" name="Picture 588" descr=""/>
        <xdr:cNvPicPr/>
      </xdr:nvPicPr>
      <xdr:blipFill>
        <a:blip r:embed="rId6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59" name="Picture 589" descr=""/>
        <xdr:cNvPicPr/>
      </xdr:nvPicPr>
      <xdr:blipFill>
        <a:blip r:embed="rId6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0" name="Picture 590" descr=""/>
        <xdr:cNvPicPr/>
      </xdr:nvPicPr>
      <xdr:blipFill>
        <a:blip r:embed="rId6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1" name="Picture 591" descr=""/>
        <xdr:cNvPicPr/>
      </xdr:nvPicPr>
      <xdr:blipFill>
        <a:blip r:embed="rId6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2" name="Picture 592" descr=""/>
        <xdr:cNvPicPr/>
      </xdr:nvPicPr>
      <xdr:blipFill>
        <a:blip r:embed="rId6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3" name="Picture 593" descr=""/>
        <xdr:cNvPicPr/>
      </xdr:nvPicPr>
      <xdr:blipFill>
        <a:blip r:embed="rId6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4" name="Picture 594" descr=""/>
        <xdr:cNvPicPr/>
      </xdr:nvPicPr>
      <xdr:blipFill>
        <a:blip r:embed="rId6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5" name="Picture 595" descr=""/>
        <xdr:cNvPicPr/>
      </xdr:nvPicPr>
      <xdr:blipFill>
        <a:blip r:embed="rId6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6" name="Picture 596" descr=""/>
        <xdr:cNvPicPr/>
      </xdr:nvPicPr>
      <xdr:blipFill>
        <a:blip r:embed="rId6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7" name="Picture 597" descr=""/>
        <xdr:cNvPicPr/>
      </xdr:nvPicPr>
      <xdr:blipFill>
        <a:blip r:embed="rId6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8" name="Picture 598" descr=""/>
        <xdr:cNvPicPr/>
      </xdr:nvPicPr>
      <xdr:blipFill>
        <a:blip r:embed="rId6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69" name="Picture 599" descr=""/>
        <xdr:cNvPicPr/>
      </xdr:nvPicPr>
      <xdr:blipFill>
        <a:blip r:embed="rId6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0" name="Picture 600" descr=""/>
        <xdr:cNvPicPr/>
      </xdr:nvPicPr>
      <xdr:blipFill>
        <a:blip r:embed="rId6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1" name="Picture 601" descr=""/>
        <xdr:cNvPicPr/>
      </xdr:nvPicPr>
      <xdr:blipFill>
        <a:blip r:embed="rId6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2" name="Picture 602" descr=""/>
        <xdr:cNvPicPr/>
      </xdr:nvPicPr>
      <xdr:blipFill>
        <a:blip r:embed="rId6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3" name="Picture 603" descr=""/>
        <xdr:cNvPicPr/>
      </xdr:nvPicPr>
      <xdr:blipFill>
        <a:blip r:embed="rId6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4" name="Picture 604" descr=""/>
        <xdr:cNvPicPr/>
      </xdr:nvPicPr>
      <xdr:blipFill>
        <a:blip r:embed="rId6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5" name="Picture 605" descr=""/>
        <xdr:cNvPicPr/>
      </xdr:nvPicPr>
      <xdr:blipFill>
        <a:blip r:embed="rId6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6" name="Picture 606" descr=""/>
        <xdr:cNvPicPr/>
      </xdr:nvPicPr>
      <xdr:blipFill>
        <a:blip r:embed="rId6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7" name="Picture 607" descr=""/>
        <xdr:cNvPicPr/>
      </xdr:nvPicPr>
      <xdr:blipFill>
        <a:blip r:embed="rId6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8" name="Picture 608" descr=""/>
        <xdr:cNvPicPr/>
      </xdr:nvPicPr>
      <xdr:blipFill>
        <a:blip r:embed="rId6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479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480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1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2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3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4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5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6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7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8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89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0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1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2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3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4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5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6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7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8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99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0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1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2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3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4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5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6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7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8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09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0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1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2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3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4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1515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3</xdr:row>
      <xdr:rowOff>19080</xdr:rowOff>
    </xdr:to>
    <xdr:pic>
      <xdr:nvPicPr>
        <xdr:cNvPr id="1516" name="Object 558" descr=""/>
        <xdr:cNvPicPr/>
      </xdr:nvPicPr>
      <xdr:blipFill>
        <a:blip r:embed="rId38"/>
        <a:stretch/>
      </xdr:blipFill>
      <xdr:spPr>
        <a:xfrm>
          <a:off x="0" y="2143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517" name="Picture 1" descr=""/>
        <xdr:cNvPicPr/>
      </xdr:nvPicPr>
      <xdr:blipFill>
        <a:blip r:embed="rId39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518" name="Picture 2" descr=""/>
        <xdr:cNvPicPr/>
      </xdr:nvPicPr>
      <xdr:blipFill>
        <a:blip r:embed="rId40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19" name="Object 3" descr=""/>
        <xdr:cNvPicPr/>
      </xdr:nvPicPr>
      <xdr:blipFill>
        <a:blip r:embed="rId4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0" name="Object 4" descr=""/>
        <xdr:cNvPicPr/>
      </xdr:nvPicPr>
      <xdr:blipFill>
        <a:blip r:embed="rId4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1" name="Object 5" descr=""/>
        <xdr:cNvPicPr/>
      </xdr:nvPicPr>
      <xdr:blipFill>
        <a:blip r:embed="rId4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2" name="Object 6" descr=""/>
        <xdr:cNvPicPr/>
      </xdr:nvPicPr>
      <xdr:blipFill>
        <a:blip r:embed="rId4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3" name="Object 7" descr=""/>
        <xdr:cNvPicPr/>
      </xdr:nvPicPr>
      <xdr:blipFill>
        <a:blip r:embed="rId4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4" name="Object 8" descr=""/>
        <xdr:cNvPicPr/>
      </xdr:nvPicPr>
      <xdr:blipFill>
        <a:blip r:embed="rId4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5" name="Object 9" descr=""/>
        <xdr:cNvPicPr/>
      </xdr:nvPicPr>
      <xdr:blipFill>
        <a:blip r:embed="rId4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6" name="Object 10" descr=""/>
        <xdr:cNvPicPr/>
      </xdr:nvPicPr>
      <xdr:blipFill>
        <a:blip r:embed="rId4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7" name="Object 11" descr=""/>
        <xdr:cNvPicPr/>
      </xdr:nvPicPr>
      <xdr:blipFill>
        <a:blip r:embed="rId4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8" name="Object 12" descr=""/>
        <xdr:cNvPicPr/>
      </xdr:nvPicPr>
      <xdr:blipFill>
        <a:blip r:embed="rId5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29" name="Object 13" descr=""/>
        <xdr:cNvPicPr/>
      </xdr:nvPicPr>
      <xdr:blipFill>
        <a:blip r:embed="rId5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0" name="Object 14" descr=""/>
        <xdr:cNvPicPr/>
      </xdr:nvPicPr>
      <xdr:blipFill>
        <a:blip r:embed="rId5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1" name="Object 15" descr=""/>
        <xdr:cNvPicPr/>
      </xdr:nvPicPr>
      <xdr:blipFill>
        <a:blip r:embed="rId5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2" name="Object 16" descr=""/>
        <xdr:cNvPicPr/>
      </xdr:nvPicPr>
      <xdr:blipFill>
        <a:blip r:embed="rId5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3" name="Object 31" descr=""/>
        <xdr:cNvPicPr/>
      </xdr:nvPicPr>
      <xdr:blipFill>
        <a:blip r:embed="rId5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4" name="Object 32" descr=""/>
        <xdr:cNvPicPr/>
      </xdr:nvPicPr>
      <xdr:blipFill>
        <a:blip r:embed="rId5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5" name="Object 33" descr=""/>
        <xdr:cNvPicPr/>
      </xdr:nvPicPr>
      <xdr:blipFill>
        <a:blip r:embed="rId5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6" name="Object 34" descr=""/>
        <xdr:cNvPicPr/>
      </xdr:nvPicPr>
      <xdr:blipFill>
        <a:blip r:embed="rId5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7" name="Object 35" descr=""/>
        <xdr:cNvPicPr/>
      </xdr:nvPicPr>
      <xdr:blipFill>
        <a:blip r:embed="rId5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8" name="Object 36" descr=""/>
        <xdr:cNvPicPr/>
      </xdr:nvPicPr>
      <xdr:blipFill>
        <a:blip r:embed="rId6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39" name="Object 37" descr=""/>
        <xdr:cNvPicPr/>
      </xdr:nvPicPr>
      <xdr:blipFill>
        <a:blip r:embed="rId6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0" name="Object 38" descr=""/>
        <xdr:cNvPicPr/>
      </xdr:nvPicPr>
      <xdr:blipFill>
        <a:blip r:embed="rId6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1" name="Object 39" descr=""/>
        <xdr:cNvPicPr/>
      </xdr:nvPicPr>
      <xdr:blipFill>
        <a:blip r:embed="rId6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2" name="Object 40" descr=""/>
        <xdr:cNvPicPr/>
      </xdr:nvPicPr>
      <xdr:blipFill>
        <a:blip r:embed="rId6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3" name="Object 41" descr=""/>
        <xdr:cNvPicPr/>
      </xdr:nvPicPr>
      <xdr:blipFill>
        <a:blip r:embed="rId6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4" name="Object 42" descr=""/>
        <xdr:cNvPicPr/>
      </xdr:nvPicPr>
      <xdr:blipFill>
        <a:blip r:embed="rId6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5" name="Object 43" descr=""/>
        <xdr:cNvPicPr/>
      </xdr:nvPicPr>
      <xdr:blipFill>
        <a:blip r:embed="rId6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6" name="Object 44" descr=""/>
        <xdr:cNvPicPr/>
      </xdr:nvPicPr>
      <xdr:blipFill>
        <a:blip r:embed="rId6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7" name="Object 45" descr=""/>
        <xdr:cNvPicPr/>
      </xdr:nvPicPr>
      <xdr:blipFill>
        <a:blip r:embed="rId6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8" name="Object 46" descr=""/>
        <xdr:cNvPicPr/>
      </xdr:nvPicPr>
      <xdr:blipFill>
        <a:blip r:embed="rId7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49" name="Object 47" descr=""/>
        <xdr:cNvPicPr/>
      </xdr:nvPicPr>
      <xdr:blipFill>
        <a:blip r:embed="rId7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50" name="Object 48" descr=""/>
        <xdr:cNvPicPr/>
      </xdr:nvPicPr>
      <xdr:blipFill>
        <a:blip r:embed="rId7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51" name="Object 61" descr=""/>
        <xdr:cNvPicPr/>
      </xdr:nvPicPr>
      <xdr:blipFill>
        <a:blip r:embed="rId7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552" name="Object 65" descr=""/>
        <xdr:cNvPicPr/>
      </xdr:nvPicPr>
      <xdr:blipFill>
        <a:blip r:embed="rId7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1553" name="Object 852" descr=""/>
        <xdr:cNvPicPr/>
      </xdr:nvPicPr>
      <xdr:blipFill>
        <a:blip r:embed="rId75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3</xdr:row>
      <xdr:rowOff>19080</xdr:rowOff>
    </xdr:to>
    <xdr:pic>
      <xdr:nvPicPr>
        <xdr:cNvPr id="1554" name="Object 558" descr=""/>
        <xdr:cNvPicPr/>
      </xdr:nvPicPr>
      <xdr:blipFill>
        <a:blip r:embed="rId76"/>
        <a:stretch/>
      </xdr:blipFill>
      <xdr:spPr>
        <a:xfrm>
          <a:off x="0" y="2143080"/>
          <a:ext cx="93600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5" name="Picture 1" descr=""/>
        <xdr:cNvPicPr/>
      </xdr:nvPicPr>
      <xdr:blipFill>
        <a:blip r:embed="rId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6" name="Picture 2" descr=""/>
        <xdr:cNvPicPr/>
      </xdr:nvPicPr>
      <xdr:blipFill>
        <a:blip r:embed="rId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7" name="Picture 3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8" name="Picture 4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9" name="Picture 5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0" name="Picture 6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1" name="Picture 7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2" name="Picture 8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3" name="Picture 9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4" name="Picture 10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5" name="Picture 11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6" name="Picture 12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7" name="Picture 13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8" name="Picture 14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9" name="Picture 15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0" name="Picture 16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1" name="Picture 17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2" name="Picture 18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3" name="Picture 19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4" name="Picture 20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5" name="Picture 21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6" name="Picture 22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7" name="Picture 23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8" name="Picture 24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9" name="Picture 25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0" name="Picture 26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1" name="Picture 27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2" name="Picture 28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3" name="Picture 29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4" name="Picture 30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5" name="Picture 31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6" name="Picture 32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7" name="Picture 33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8" name="Picture 34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9" name="Picture 35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0" name="Picture 36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1" name="Picture 37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2" name="Picture 38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3" name="Picture 39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4" name="Picture 40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5" name="Picture 41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6" name="Picture 42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7" name="Picture 43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8" name="Picture 44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9" name="Picture 45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0" name="Picture 46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1" name="Picture 47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2" name="Picture 48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3" name="Picture 49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4" name="Picture 50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5" name="Picture 51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6" name="Picture 52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7" name="Picture 53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8" name="Picture 54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9" name="Picture 55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0" name="Picture 56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1" name="Picture 57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2" name="Picture 58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3" name="Picture 59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4" name="Picture 60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5" name="Picture 61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6" name="Picture 62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7" name="Picture 63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8" name="Picture 64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9" name="Picture 65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0" name="Picture 66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1" name="Picture 67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2" name="Picture 68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3" name="Picture 69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4" name="Picture 70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5" name="Picture 71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6" name="Picture 72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7" name="Picture 73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8" name="Picture 74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9" name="Picture 75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0" name="Picture 76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1" name="Picture 77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2" name="Picture 78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3" name="Picture 79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4" name="Picture 80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5" name="Picture 81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6" name="Picture 82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7" name="Picture 83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8" name="Picture 84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9" name="Picture 85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0" name="Picture 86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1" name="Picture 87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2" name="Picture 88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3" name="Picture 89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4" name="Picture 90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5" name="Picture 91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6" name="Picture 92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7" name="Picture 93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8" name="Picture 94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9" name="Picture 95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0" name="Picture 96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1" name="Picture 97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2" name="Picture 98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3" name="Picture 99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4" name="Picture 100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5" name="Picture 101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6" name="Picture 102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7" name="Picture 103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8" name="Picture 104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9" name="Picture 105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0" name="Picture 106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1" name="Picture 107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2" name="Picture 108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3" name="Picture 109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4" name="Picture 110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5" name="Picture 111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6" name="Picture 112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7" name="Picture 113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8" name="Picture 114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9" name="Picture 115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0" name="Picture 116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1" name="Picture 117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2" name="Picture 118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3" name="Picture 119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4" name="Picture 120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5" name="Picture 121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6" name="Picture 122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7" name="Picture 123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8" name="Picture 124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9" name="Picture 125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0" name="Picture 126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1" name="Picture 127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2" name="Picture 128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3" name="Picture 129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4" name="Picture 130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5" name="Picture 131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6" name="Picture 132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7" name="Picture 133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8" name="Picture 134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9" name="Picture 135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0" name="Picture 136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1" name="Picture 137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2" name="Picture 138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3" name="Picture 139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4" name="Picture 140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5" name="Picture 141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6" name="Picture 142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7" name="Picture 143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8" name="Picture 144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9" name="Picture 145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0" name="Picture 146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1" name="Picture 147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2" name="Picture 148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3" name="Picture 149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4" name="Picture 150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5" name="Picture 151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6" name="Picture 152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7" name="Picture 153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8" name="Picture 154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9" name="Picture 155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0" name="Picture 156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1" name="Picture 157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2" name="Picture 158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3" name="Picture 159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4" name="Picture 160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5" name="Picture 161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6" name="Picture 162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7" name="Picture 163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8" name="Picture 164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9" name="Picture 165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0" name="Picture 166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1" name="Picture 167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2" name="Picture 168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3" name="Picture 169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4" name="Picture 170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5" name="Picture 171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6" name="Picture 172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7" name="Picture 173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8" name="Picture 174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9" name="Picture 175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0" name="Picture 176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1" name="Picture 177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2" name="Picture 178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3" name="Picture 179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4" name="Picture 180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5" name="Picture 181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6" name="Picture 182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7" name="Picture 183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8" name="Picture 184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9" name="Picture 185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0" name="Picture 186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1" name="Picture 187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2" name="Picture 188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3" name="Picture 189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4" name="Picture 190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5" name="Picture 191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6" name="Picture 192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7" name="Picture 193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8" name="Picture 194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9" name="Picture 195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0" name="Picture 196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1" name="Picture 197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2" name="Picture 198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3" name="Picture 199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4" name="Picture 200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5" name="Picture 201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6" name="Picture 202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7" name="Picture 203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8" name="Picture 204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9" name="Picture 205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0" name="Picture 206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1" name="Picture 207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2" name="Picture 208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3" name="Picture 209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4" name="Picture 210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5" name="Picture 211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6" name="Picture 212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7" name="Picture 213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8" name="Picture 214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9" name="Picture 215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0" name="Picture 216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1" name="Picture 217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2" name="Picture 218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3" name="Picture 219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4" name="Picture 220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5" name="Picture 221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6" name="Picture 222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7" name="Picture 223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8" name="Picture 224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9" name="Picture 225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0" name="Picture 226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1" name="Picture 227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2" name="Picture 228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3" name="Picture 229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4" name="Picture 230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5" name="Picture 231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6" name="Picture 232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7" name="Picture 233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8" name="Picture 234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9" name="Picture 235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0" name="Picture 236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1" name="Picture 237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2" name="Picture 238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3" name="Picture 239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4" name="Picture 240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5" name="Picture 241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6" name="Picture 242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7" name="Picture 243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8" name="Picture 244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9" name="Picture 245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0" name="Picture 246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1" name="Picture 247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2" name="Picture 248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3" name="Picture 249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4" name="Picture 250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5" name="Picture 251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6" name="Picture 252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7" name="Picture 253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8" name="Picture 254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9" name="Picture 255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0" name="Picture 256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1" name="Picture 257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2" name="Picture 258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3" name="Picture 259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4" name="Picture 260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5" name="Picture 261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6" name="Picture 262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7" name="Picture 263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8" name="Picture 264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9" name="Picture 265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0" name="Picture 266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1" name="Picture 267" descr=""/>
        <xdr:cNvPicPr/>
      </xdr:nvPicPr>
      <xdr:blipFill>
        <a:blip r:embed="rId3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2" name="Picture 268" descr=""/>
        <xdr:cNvPicPr/>
      </xdr:nvPicPr>
      <xdr:blipFill>
        <a:blip r:embed="rId3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3" name="Picture 269" descr=""/>
        <xdr:cNvPicPr/>
      </xdr:nvPicPr>
      <xdr:blipFill>
        <a:blip r:embed="rId3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4" name="Picture 270" descr=""/>
        <xdr:cNvPicPr/>
      </xdr:nvPicPr>
      <xdr:blipFill>
        <a:blip r:embed="rId3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5" name="Picture 271" descr=""/>
        <xdr:cNvPicPr/>
      </xdr:nvPicPr>
      <xdr:blipFill>
        <a:blip r:embed="rId3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6" name="Picture 272" descr=""/>
        <xdr:cNvPicPr/>
      </xdr:nvPicPr>
      <xdr:blipFill>
        <a:blip r:embed="rId3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7" name="Picture 273" descr=""/>
        <xdr:cNvPicPr/>
      </xdr:nvPicPr>
      <xdr:blipFill>
        <a:blip r:embed="rId3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8" name="Picture 274" descr=""/>
        <xdr:cNvPicPr/>
      </xdr:nvPicPr>
      <xdr:blipFill>
        <a:blip r:embed="rId3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9" name="Picture 275" descr=""/>
        <xdr:cNvPicPr/>
      </xdr:nvPicPr>
      <xdr:blipFill>
        <a:blip r:embed="rId3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0" name="Picture 276" descr=""/>
        <xdr:cNvPicPr/>
      </xdr:nvPicPr>
      <xdr:blipFill>
        <a:blip r:embed="rId3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1" name="Picture 277" descr=""/>
        <xdr:cNvPicPr/>
      </xdr:nvPicPr>
      <xdr:blipFill>
        <a:blip r:embed="rId3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2" name="Picture 278" descr=""/>
        <xdr:cNvPicPr/>
      </xdr:nvPicPr>
      <xdr:blipFill>
        <a:blip r:embed="rId3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3" name="Picture 279" descr=""/>
        <xdr:cNvPicPr/>
      </xdr:nvPicPr>
      <xdr:blipFill>
        <a:blip r:embed="rId3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4" name="Picture 280" descr=""/>
        <xdr:cNvPicPr/>
      </xdr:nvPicPr>
      <xdr:blipFill>
        <a:blip r:embed="rId3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5" name="Picture 281" descr=""/>
        <xdr:cNvPicPr/>
      </xdr:nvPicPr>
      <xdr:blipFill>
        <a:blip r:embed="rId3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6" name="Picture 282" descr=""/>
        <xdr:cNvPicPr/>
      </xdr:nvPicPr>
      <xdr:blipFill>
        <a:blip r:embed="rId3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7" name="Picture 283" descr=""/>
        <xdr:cNvPicPr/>
      </xdr:nvPicPr>
      <xdr:blipFill>
        <a:blip r:embed="rId3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8" name="Picture 284" descr=""/>
        <xdr:cNvPicPr/>
      </xdr:nvPicPr>
      <xdr:blipFill>
        <a:blip r:embed="rId3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39" name="Picture 285" descr=""/>
        <xdr:cNvPicPr/>
      </xdr:nvPicPr>
      <xdr:blipFill>
        <a:blip r:embed="rId3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0" name="Picture 286" descr=""/>
        <xdr:cNvPicPr/>
      </xdr:nvPicPr>
      <xdr:blipFill>
        <a:blip r:embed="rId3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1" name="Picture 287" descr=""/>
        <xdr:cNvPicPr/>
      </xdr:nvPicPr>
      <xdr:blipFill>
        <a:blip r:embed="rId3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2" name="Picture 288" descr=""/>
        <xdr:cNvPicPr/>
      </xdr:nvPicPr>
      <xdr:blipFill>
        <a:blip r:embed="rId3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3" name="Picture 289" descr=""/>
        <xdr:cNvPicPr/>
      </xdr:nvPicPr>
      <xdr:blipFill>
        <a:blip r:embed="rId3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4" name="Picture 290" descr=""/>
        <xdr:cNvPicPr/>
      </xdr:nvPicPr>
      <xdr:blipFill>
        <a:blip r:embed="rId3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5" name="Picture 291" descr=""/>
        <xdr:cNvPicPr/>
      </xdr:nvPicPr>
      <xdr:blipFill>
        <a:blip r:embed="rId3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6" name="Picture 292" descr=""/>
        <xdr:cNvPicPr/>
      </xdr:nvPicPr>
      <xdr:blipFill>
        <a:blip r:embed="rId3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7" name="Picture 293" descr=""/>
        <xdr:cNvPicPr/>
      </xdr:nvPicPr>
      <xdr:blipFill>
        <a:blip r:embed="rId3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8" name="Picture 294" descr=""/>
        <xdr:cNvPicPr/>
      </xdr:nvPicPr>
      <xdr:blipFill>
        <a:blip r:embed="rId3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49" name="Picture 295" descr=""/>
        <xdr:cNvPicPr/>
      </xdr:nvPicPr>
      <xdr:blipFill>
        <a:blip r:embed="rId3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0" name="Picture 296" descr=""/>
        <xdr:cNvPicPr/>
      </xdr:nvPicPr>
      <xdr:blipFill>
        <a:blip r:embed="rId3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1" name="Picture 297" descr=""/>
        <xdr:cNvPicPr/>
      </xdr:nvPicPr>
      <xdr:blipFill>
        <a:blip r:embed="rId3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2" name="Picture 298" descr=""/>
        <xdr:cNvPicPr/>
      </xdr:nvPicPr>
      <xdr:blipFill>
        <a:blip r:embed="rId3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3" name="Picture 299" descr=""/>
        <xdr:cNvPicPr/>
      </xdr:nvPicPr>
      <xdr:blipFill>
        <a:blip r:embed="rId3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4" name="Picture 300" descr=""/>
        <xdr:cNvPicPr/>
      </xdr:nvPicPr>
      <xdr:blipFill>
        <a:blip r:embed="rId3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5" name="Picture 301" descr=""/>
        <xdr:cNvPicPr/>
      </xdr:nvPicPr>
      <xdr:blipFill>
        <a:blip r:embed="rId3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6" name="Picture 302" descr=""/>
        <xdr:cNvPicPr/>
      </xdr:nvPicPr>
      <xdr:blipFill>
        <a:blip r:embed="rId3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7" name="Picture 303" descr=""/>
        <xdr:cNvPicPr/>
      </xdr:nvPicPr>
      <xdr:blipFill>
        <a:blip r:embed="rId3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8" name="Picture 304" descr=""/>
        <xdr:cNvPicPr/>
      </xdr:nvPicPr>
      <xdr:blipFill>
        <a:blip r:embed="rId3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59" name="Picture 305" descr=""/>
        <xdr:cNvPicPr/>
      </xdr:nvPicPr>
      <xdr:blipFill>
        <a:blip r:embed="rId3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0" name="Picture 306" descr=""/>
        <xdr:cNvPicPr/>
      </xdr:nvPicPr>
      <xdr:blipFill>
        <a:blip r:embed="rId3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1" name="Picture 307" descr=""/>
        <xdr:cNvPicPr/>
      </xdr:nvPicPr>
      <xdr:blipFill>
        <a:blip r:embed="rId3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2" name="Picture 308" descr=""/>
        <xdr:cNvPicPr/>
      </xdr:nvPicPr>
      <xdr:blipFill>
        <a:blip r:embed="rId3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3" name="Picture 309" descr=""/>
        <xdr:cNvPicPr/>
      </xdr:nvPicPr>
      <xdr:blipFill>
        <a:blip r:embed="rId3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4" name="Picture 310" descr=""/>
        <xdr:cNvPicPr/>
      </xdr:nvPicPr>
      <xdr:blipFill>
        <a:blip r:embed="rId3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5" name="Picture 311" descr=""/>
        <xdr:cNvPicPr/>
      </xdr:nvPicPr>
      <xdr:blipFill>
        <a:blip r:embed="rId3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6" name="Picture 312" descr=""/>
        <xdr:cNvPicPr/>
      </xdr:nvPicPr>
      <xdr:blipFill>
        <a:blip r:embed="rId3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7" name="Picture 313" descr=""/>
        <xdr:cNvPicPr/>
      </xdr:nvPicPr>
      <xdr:blipFill>
        <a:blip r:embed="rId3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8" name="Picture 314" descr=""/>
        <xdr:cNvPicPr/>
      </xdr:nvPicPr>
      <xdr:blipFill>
        <a:blip r:embed="rId3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69" name="Picture 315" descr=""/>
        <xdr:cNvPicPr/>
      </xdr:nvPicPr>
      <xdr:blipFill>
        <a:blip r:embed="rId3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0" name="Picture 316" descr=""/>
        <xdr:cNvPicPr/>
      </xdr:nvPicPr>
      <xdr:blipFill>
        <a:blip r:embed="rId3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1" name="Picture 317" descr=""/>
        <xdr:cNvPicPr/>
      </xdr:nvPicPr>
      <xdr:blipFill>
        <a:blip r:embed="rId3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2" name="Picture 318" descr=""/>
        <xdr:cNvPicPr/>
      </xdr:nvPicPr>
      <xdr:blipFill>
        <a:blip r:embed="rId3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3" name="Picture 319" descr=""/>
        <xdr:cNvPicPr/>
      </xdr:nvPicPr>
      <xdr:blipFill>
        <a:blip r:embed="rId3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4" name="Picture 320" descr=""/>
        <xdr:cNvPicPr/>
      </xdr:nvPicPr>
      <xdr:blipFill>
        <a:blip r:embed="rId3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5" name="Picture 321" descr=""/>
        <xdr:cNvPicPr/>
      </xdr:nvPicPr>
      <xdr:blipFill>
        <a:blip r:embed="rId3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6" name="Picture 322" descr=""/>
        <xdr:cNvPicPr/>
      </xdr:nvPicPr>
      <xdr:blipFill>
        <a:blip r:embed="rId3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7" name="Picture 323" descr=""/>
        <xdr:cNvPicPr/>
      </xdr:nvPicPr>
      <xdr:blipFill>
        <a:blip r:embed="rId3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8" name="Picture 324" descr=""/>
        <xdr:cNvPicPr/>
      </xdr:nvPicPr>
      <xdr:blipFill>
        <a:blip r:embed="rId4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79" name="Picture 325" descr=""/>
        <xdr:cNvPicPr/>
      </xdr:nvPicPr>
      <xdr:blipFill>
        <a:blip r:embed="rId4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0" name="Picture 326" descr=""/>
        <xdr:cNvPicPr/>
      </xdr:nvPicPr>
      <xdr:blipFill>
        <a:blip r:embed="rId4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1" name="Picture 327" descr=""/>
        <xdr:cNvPicPr/>
      </xdr:nvPicPr>
      <xdr:blipFill>
        <a:blip r:embed="rId4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2" name="Picture 328" descr=""/>
        <xdr:cNvPicPr/>
      </xdr:nvPicPr>
      <xdr:blipFill>
        <a:blip r:embed="rId4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3" name="Picture 329" descr=""/>
        <xdr:cNvPicPr/>
      </xdr:nvPicPr>
      <xdr:blipFill>
        <a:blip r:embed="rId4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4" name="Picture 330" descr=""/>
        <xdr:cNvPicPr/>
      </xdr:nvPicPr>
      <xdr:blipFill>
        <a:blip r:embed="rId4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5" name="Picture 331" descr=""/>
        <xdr:cNvPicPr/>
      </xdr:nvPicPr>
      <xdr:blipFill>
        <a:blip r:embed="rId4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6" name="Picture 332" descr=""/>
        <xdr:cNvPicPr/>
      </xdr:nvPicPr>
      <xdr:blipFill>
        <a:blip r:embed="rId4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7" name="Picture 333" descr=""/>
        <xdr:cNvPicPr/>
      </xdr:nvPicPr>
      <xdr:blipFill>
        <a:blip r:embed="rId4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8" name="Picture 334" descr=""/>
        <xdr:cNvPicPr/>
      </xdr:nvPicPr>
      <xdr:blipFill>
        <a:blip r:embed="rId4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89" name="Picture 335" descr=""/>
        <xdr:cNvPicPr/>
      </xdr:nvPicPr>
      <xdr:blipFill>
        <a:blip r:embed="rId4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0" name="Picture 336" descr=""/>
        <xdr:cNvPicPr/>
      </xdr:nvPicPr>
      <xdr:blipFill>
        <a:blip r:embed="rId4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1" name="Picture 337" descr=""/>
        <xdr:cNvPicPr/>
      </xdr:nvPicPr>
      <xdr:blipFill>
        <a:blip r:embed="rId4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2" name="Picture 338" descr=""/>
        <xdr:cNvPicPr/>
      </xdr:nvPicPr>
      <xdr:blipFill>
        <a:blip r:embed="rId4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3" name="Picture 339" descr=""/>
        <xdr:cNvPicPr/>
      </xdr:nvPicPr>
      <xdr:blipFill>
        <a:blip r:embed="rId4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4" name="Picture 340" descr=""/>
        <xdr:cNvPicPr/>
      </xdr:nvPicPr>
      <xdr:blipFill>
        <a:blip r:embed="rId4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5" name="Picture 341" descr=""/>
        <xdr:cNvPicPr/>
      </xdr:nvPicPr>
      <xdr:blipFill>
        <a:blip r:embed="rId4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6" name="Picture 342" descr=""/>
        <xdr:cNvPicPr/>
      </xdr:nvPicPr>
      <xdr:blipFill>
        <a:blip r:embed="rId4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7" name="Picture 343" descr=""/>
        <xdr:cNvPicPr/>
      </xdr:nvPicPr>
      <xdr:blipFill>
        <a:blip r:embed="rId4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8" name="Picture 344" descr=""/>
        <xdr:cNvPicPr/>
      </xdr:nvPicPr>
      <xdr:blipFill>
        <a:blip r:embed="rId4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99" name="Picture 345" descr=""/>
        <xdr:cNvPicPr/>
      </xdr:nvPicPr>
      <xdr:blipFill>
        <a:blip r:embed="rId4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0" name="Picture 346" descr=""/>
        <xdr:cNvPicPr/>
      </xdr:nvPicPr>
      <xdr:blipFill>
        <a:blip r:embed="rId4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1" name="Picture 347" descr=""/>
        <xdr:cNvPicPr/>
      </xdr:nvPicPr>
      <xdr:blipFill>
        <a:blip r:embed="rId4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2" name="Picture 348" descr=""/>
        <xdr:cNvPicPr/>
      </xdr:nvPicPr>
      <xdr:blipFill>
        <a:blip r:embed="rId4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3" name="Picture 349" descr=""/>
        <xdr:cNvPicPr/>
      </xdr:nvPicPr>
      <xdr:blipFill>
        <a:blip r:embed="rId4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4" name="Picture 350" descr=""/>
        <xdr:cNvPicPr/>
      </xdr:nvPicPr>
      <xdr:blipFill>
        <a:blip r:embed="rId4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5" name="Picture 351" descr=""/>
        <xdr:cNvPicPr/>
      </xdr:nvPicPr>
      <xdr:blipFill>
        <a:blip r:embed="rId4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6" name="Picture 352" descr=""/>
        <xdr:cNvPicPr/>
      </xdr:nvPicPr>
      <xdr:blipFill>
        <a:blip r:embed="rId4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7" name="Picture 353" descr=""/>
        <xdr:cNvPicPr/>
      </xdr:nvPicPr>
      <xdr:blipFill>
        <a:blip r:embed="rId4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8" name="Picture 354" descr=""/>
        <xdr:cNvPicPr/>
      </xdr:nvPicPr>
      <xdr:blipFill>
        <a:blip r:embed="rId4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09" name="Picture 355" descr=""/>
        <xdr:cNvPicPr/>
      </xdr:nvPicPr>
      <xdr:blipFill>
        <a:blip r:embed="rId4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0" name="Picture 356" descr=""/>
        <xdr:cNvPicPr/>
      </xdr:nvPicPr>
      <xdr:blipFill>
        <a:blip r:embed="rId4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1" name="Picture 357" descr=""/>
        <xdr:cNvPicPr/>
      </xdr:nvPicPr>
      <xdr:blipFill>
        <a:blip r:embed="rId4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2" name="Picture 358" descr=""/>
        <xdr:cNvPicPr/>
      </xdr:nvPicPr>
      <xdr:blipFill>
        <a:blip r:embed="rId4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3" name="Picture 359" descr=""/>
        <xdr:cNvPicPr/>
      </xdr:nvPicPr>
      <xdr:blipFill>
        <a:blip r:embed="rId4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4" name="Picture 360" descr=""/>
        <xdr:cNvPicPr/>
      </xdr:nvPicPr>
      <xdr:blipFill>
        <a:blip r:embed="rId4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5" name="Picture 361" descr=""/>
        <xdr:cNvPicPr/>
      </xdr:nvPicPr>
      <xdr:blipFill>
        <a:blip r:embed="rId4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6" name="Picture 362" descr=""/>
        <xdr:cNvPicPr/>
      </xdr:nvPicPr>
      <xdr:blipFill>
        <a:blip r:embed="rId4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7" name="Picture 363" descr=""/>
        <xdr:cNvPicPr/>
      </xdr:nvPicPr>
      <xdr:blipFill>
        <a:blip r:embed="rId4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8" name="Picture 364" descr=""/>
        <xdr:cNvPicPr/>
      </xdr:nvPicPr>
      <xdr:blipFill>
        <a:blip r:embed="rId4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19" name="Picture 365" descr=""/>
        <xdr:cNvPicPr/>
      </xdr:nvPicPr>
      <xdr:blipFill>
        <a:blip r:embed="rId4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0" name="Picture 366" descr=""/>
        <xdr:cNvPicPr/>
      </xdr:nvPicPr>
      <xdr:blipFill>
        <a:blip r:embed="rId4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1" name="Picture 367" descr=""/>
        <xdr:cNvPicPr/>
      </xdr:nvPicPr>
      <xdr:blipFill>
        <a:blip r:embed="rId4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2" name="Picture 368" descr=""/>
        <xdr:cNvPicPr/>
      </xdr:nvPicPr>
      <xdr:blipFill>
        <a:blip r:embed="rId4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3" name="Picture 369" descr=""/>
        <xdr:cNvPicPr/>
      </xdr:nvPicPr>
      <xdr:blipFill>
        <a:blip r:embed="rId4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4" name="Picture 370" descr=""/>
        <xdr:cNvPicPr/>
      </xdr:nvPicPr>
      <xdr:blipFill>
        <a:blip r:embed="rId4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5" name="Picture 371" descr=""/>
        <xdr:cNvPicPr/>
      </xdr:nvPicPr>
      <xdr:blipFill>
        <a:blip r:embed="rId4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6" name="Picture 372" descr=""/>
        <xdr:cNvPicPr/>
      </xdr:nvPicPr>
      <xdr:blipFill>
        <a:blip r:embed="rId4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7" name="Picture 373" descr=""/>
        <xdr:cNvPicPr/>
      </xdr:nvPicPr>
      <xdr:blipFill>
        <a:blip r:embed="rId4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8" name="Picture 374" descr=""/>
        <xdr:cNvPicPr/>
      </xdr:nvPicPr>
      <xdr:blipFill>
        <a:blip r:embed="rId4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29" name="Picture 375" descr=""/>
        <xdr:cNvPicPr/>
      </xdr:nvPicPr>
      <xdr:blipFill>
        <a:blip r:embed="rId4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0" name="Picture 376" descr=""/>
        <xdr:cNvPicPr/>
      </xdr:nvPicPr>
      <xdr:blipFill>
        <a:blip r:embed="rId4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1" name="Picture 377" descr=""/>
        <xdr:cNvPicPr/>
      </xdr:nvPicPr>
      <xdr:blipFill>
        <a:blip r:embed="rId4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2" name="Picture 378" descr=""/>
        <xdr:cNvPicPr/>
      </xdr:nvPicPr>
      <xdr:blipFill>
        <a:blip r:embed="rId4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3" name="Picture 379" descr=""/>
        <xdr:cNvPicPr/>
      </xdr:nvPicPr>
      <xdr:blipFill>
        <a:blip r:embed="rId4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4" name="Picture 380" descr=""/>
        <xdr:cNvPicPr/>
      </xdr:nvPicPr>
      <xdr:blipFill>
        <a:blip r:embed="rId4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5" name="Picture 381" descr=""/>
        <xdr:cNvPicPr/>
      </xdr:nvPicPr>
      <xdr:blipFill>
        <a:blip r:embed="rId4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6" name="Picture 382" descr=""/>
        <xdr:cNvPicPr/>
      </xdr:nvPicPr>
      <xdr:blipFill>
        <a:blip r:embed="rId4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7" name="Picture 383" descr=""/>
        <xdr:cNvPicPr/>
      </xdr:nvPicPr>
      <xdr:blipFill>
        <a:blip r:embed="rId4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8" name="Picture 384" descr=""/>
        <xdr:cNvPicPr/>
      </xdr:nvPicPr>
      <xdr:blipFill>
        <a:blip r:embed="rId4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39" name="Picture 385" descr=""/>
        <xdr:cNvPicPr/>
      </xdr:nvPicPr>
      <xdr:blipFill>
        <a:blip r:embed="rId4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0" name="Picture 386" descr=""/>
        <xdr:cNvPicPr/>
      </xdr:nvPicPr>
      <xdr:blipFill>
        <a:blip r:embed="rId4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1" name="Picture 387" descr=""/>
        <xdr:cNvPicPr/>
      </xdr:nvPicPr>
      <xdr:blipFill>
        <a:blip r:embed="rId4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2" name="Picture 388" descr=""/>
        <xdr:cNvPicPr/>
      </xdr:nvPicPr>
      <xdr:blipFill>
        <a:blip r:embed="rId4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3" name="Picture 389" descr=""/>
        <xdr:cNvPicPr/>
      </xdr:nvPicPr>
      <xdr:blipFill>
        <a:blip r:embed="rId4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4" name="Picture 390" descr=""/>
        <xdr:cNvPicPr/>
      </xdr:nvPicPr>
      <xdr:blipFill>
        <a:blip r:embed="rId4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5" name="Picture 391" descr=""/>
        <xdr:cNvPicPr/>
      </xdr:nvPicPr>
      <xdr:blipFill>
        <a:blip r:embed="rId4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6" name="Picture 392" descr=""/>
        <xdr:cNvPicPr/>
      </xdr:nvPicPr>
      <xdr:blipFill>
        <a:blip r:embed="rId4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7" name="Picture 393" descr=""/>
        <xdr:cNvPicPr/>
      </xdr:nvPicPr>
      <xdr:blipFill>
        <a:blip r:embed="rId4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8" name="Picture 394" descr=""/>
        <xdr:cNvPicPr/>
      </xdr:nvPicPr>
      <xdr:blipFill>
        <a:blip r:embed="rId4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49" name="Picture 395" descr=""/>
        <xdr:cNvPicPr/>
      </xdr:nvPicPr>
      <xdr:blipFill>
        <a:blip r:embed="rId4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0" name="Picture 396" descr=""/>
        <xdr:cNvPicPr/>
      </xdr:nvPicPr>
      <xdr:blipFill>
        <a:blip r:embed="rId4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1" name="Picture 397" descr=""/>
        <xdr:cNvPicPr/>
      </xdr:nvPicPr>
      <xdr:blipFill>
        <a:blip r:embed="rId4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2" name="Picture 398" descr=""/>
        <xdr:cNvPicPr/>
      </xdr:nvPicPr>
      <xdr:blipFill>
        <a:blip r:embed="rId4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3" name="Picture 399" descr=""/>
        <xdr:cNvPicPr/>
      </xdr:nvPicPr>
      <xdr:blipFill>
        <a:blip r:embed="rId4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4" name="Picture 400" descr=""/>
        <xdr:cNvPicPr/>
      </xdr:nvPicPr>
      <xdr:blipFill>
        <a:blip r:embed="rId4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5" name="Picture 401" descr=""/>
        <xdr:cNvPicPr/>
      </xdr:nvPicPr>
      <xdr:blipFill>
        <a:blip r:embed="rId4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6" name="Picture 402" descr=""/>
        <xdr:cNvPicPr/>
      </xdr:nvPicPr>
      <xdr:blipFill>
        <a:blip r:embed="rId4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7" name="Picture 403" descr=""/>
        <xdr:cNvPicPr/>
      </xdr:nvPicPr>
      <xdr:blipFill>
        <a:blip r:embed="rId4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8" name="Picture 404" descr=""/>
        <xdr:cNvPicPr/>
      </xdr:nvPicPr>
      <xdr:blipFill>
        <a:blip r:embed="rId4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59" name="Picture 405" descr=""/>
        <xdr:cNvPicPr/>
      </xdr:nvPicPr>
      <xdr:blipFill>
        <a:blip r:embed="rId4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0" name="Picture 406" descr=""/>
        <xdr:cNvPicPr/>
      </xdr:nvPicPr>
      <xdr:blipFill>
        <a:blip r:embed="rId4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1" name="Picture 407" descr=""/>
        <xdr:cNvPicPr/>
      </xdr:nvPicPr>
      <xdr:blipFill>
        <a:blip r:embed="rId4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2" name="Picture 408" descr=""/>
        <xdr:cNvPicPr/>
      </xdr:nvPicPr>
      <xdr:blipFill>
        <a:blip r:embed="rId4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3" name="Picture 409" descr=""/>
        <xdr:cNvPicPr/>
      </xdr:nvPicPr>
      <xdr:blipFill>
        <a:blip r:embed="rId4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4" name="Picture 410" descr=""/>
        <xdr:cNvPicPr/>
      </xdr:nvPicPr>
      <xdr:blipFill>
        <a:blip r:embed="rId4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5" name="Picture 411" descr=""/>
        <xdr:cNvPicPr/>
      </xdr:nvPicPr>
      <xdr:blipFill>
        <a:blip r:embed="rId4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6" name="Picture 412" descr=""/>
        <xdr:cNvPicPr/>
      </xdr:nvPicPr>
      <xdr:blipFill>
        <a:blip r:embed="rId4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7" name="Picture 413" descr=""/>
        <xdr:cNvPicPr/>
      </xdr:nvPicPr>
      <xdr:blipFill>
        <a:blip r:embed="rId4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8" name="Picture 414" descr=""/>
        <xdr:cNvPicPr/>
      </xdr:nvPicPr>
      <xdr:blipFill>
        <a:blip r:embed="rId4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69" name="Picture 415" descr=""/>
        <xdr:cNvPicPr/>
      </xdr:nvPicPr>
      <xdr:blipFill>
        <a:blip r:embed="rId4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0" name="Picture 416" descr=""/>
        <xdr:cNvPicPr/>
      </xdr:nvPicPr>
      <xdr:blipFill>
        <a:blip r:embed="rId4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1" name="Picture 417" descr=""/>
        <xdr:cNvPicPr/>
      </xdr:nvPicPr>
      <xdr:blipFill>
        <a:blip r:embed="rId4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2" name="Picture 418" descr=""/>
        <xdr:cNvPicPr/>
      </xdr:nvPicPr>
      <xdr:blipFill>
        <a:blip r:embed="rId4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3" name="Picture 419" descr=""/>
        <xdr:cNvPicPr/>
      </xdr:nvPicPr>
      <xdr:blipFill>
        <a:blip r:embed="rId4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4" name="Picture 420" descr=""/>
        <xdr:cNvPicPr/>
      </xdr:nvPicPr>
      <xdr:blipFill>
        <a:blip r:embed="rId4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5" name="Picture 421" descr=""/>
        <xdr:cNvPicPr/>
      </xdr:nvPicPr>
      <xdr:blipFill>
        <a:blip r:embed="rId4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6" name="Picture 422" descr=""/>
        <xdr:cNvPicPr/>
      </xdr:nvPicPr>
      <xdr:blipFill>
        <a:blip r:embed="rId4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7" name="Picture 423" descr=""/>
        <xdr:cNvPicPr/>
      </xdr:nvPicPr>
      <xdr:blipFill>
        <a:blip r:embed="rId4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8" name="Picture 424" descr=""/>
        <xdr:cNvPicPr/>
      </xdr:nvPicPr>
      <xdr:blipFill>
        <a:blip r:embed="rId5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79" name="Picture 425" descr=""/>
        <xdr:cNvPicPr/>
      </xdr:nvPicPr>
      <xdr:blipFill>
        <a:blip r:embed="rId5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0" name="Picture 426" descr=""/>
        <xdr:cNvPicPr/>
      </xdr:nvPicPr>
      <xdr:blipFill>
        <a:blip r:embed="rId5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1" name="Picture 427" descr=""/>
        <xdr:cNvPicPr/>
      </xdr:nvPicPr>
      <xdr:blipFill>
        <a:blip r:embed="rId5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2" name="Picture 428" descr=""/>
        <xdr:cNvPicPr/>
      </xdr:nvPicPr>
      <xdr:blipFill>
        <a:blip r:embed="rId5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3" name="Picture 429" descr=""/>
        <xdr:cNvPicPr/>
      </xdr:nvPicPr>
      <xdr:blipFill>
        <a:blip r:embed="rId5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4" name="Picture 430" descr=""/>
        <xdr:cNvPicPr/>
      </xdr:nvPicPr>
      <xdr:blipFill>
        <a:blip r:embed="rId5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5" name="Picture 431" descr=""/>
        <xdr:cNvPicPr/>
      </xdr:nvPicPr>
      <xdr:blipFill>
        <a:blip r:embed="rId5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6" name="Picture 432" descr=""/>
        <xdr:cNvPicPr/>
      </xdr:nvPicPr>
      <xdr:blipFill>
        <a:blip r:embed="rId5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7" name="Picture 433" descr=""/>
        <xdr:cNvPicPr/>
      </xdr:nvPicPr>
      <xdr:blipFill>
        <a:blip r:embed="rId5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8" name="Picture 434" descr=""/>
        <xdr:cNvPicPr/>
      </xdr:nvPicPr>
      <xdr:blipFill>
        <a:blip r:embed="rId5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89" name="Picture 435" descr=""/>
        <xdr:cNvPicPr/>
      </xdr:nvPicPr>
      <xdr:blipFill>
        <a:blip r:embed="rId5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0" name="Picture 436" descr=""/>
        <xdr:cNvPicPr/>
      </xdr:nvPicPr>
      <xdr:blipFill>
        <a:blip r:embed="rId5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1" name="Picture 437" descr=""/>
        <xdr:cNvPicPr/>
      </xdr:nvPicPr>
      <xdr:blipFill>
        <a:blip r:embed="rId5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2" name="Picture 438" descr=""/>
        <xdr:cNvPicPr/>
      </xdr:nvPicPr>
      <xdr:blipFill>
        <a:blip r:embed="rId5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3" name="Picture 439" descr=""/>
        <xdr:cNvPicPr/>
      </xdr:nvPicPr>
      <xdr:blipFill>
        <a:blip r:embed="rId5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4" name="Picture 440" descr=""/>
        <xdr:cNvPicPr/>
      </xdr:nvPicPr>
      <xdr:blipFill>
        <a:blip r:embed="rId5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5" name="Picture 441" descr=""/>
        <xdr:cNvPicPr/>
      </xdr:nvPicPr>
      <xdr:blipFill>
        <a:blip r:embed="rId5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6" name="Picture 442" descr=""/>
        <xdr:cNvPicPr/>
      </xdr:nvPicPr>
      <xdr:blipFill>
        <a:blip r:embed="rId5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7" name="Picture 443" descr=""/>
        <xdr:cNvPicPr/>
      </xdr:nvPicPr>
      <xdr:blipFill>
        <a:blip r:embed="rId5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8" name="Picture 444" descr=""/>
        <xdr:cNvPicPr/>
      </xdr:nvPicPr>
      <xdr:blipFill>
        <a:blip r:embed="rId5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999" name="Picture 445" descr=""/>
        <xdr:cNvPicPr/>
      </xdr:nvPicPr>
      <xdr:blipFill>
        <a:blip r:embed="rId5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0" name="Picture 446" descr=""/>
        <xdr:cNvPicPr/>
      </xdr:nvPicPr>
      <xdr:blipFill>
        <a:blip r:embed="rId5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1" name="Picture 447" descr=""/>
        <xdr:cNvPicPr/>
      </xdr:nvPicPr>
      <xdr:blipFill>
        <a:blip r:embed="rId5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2" name="Picture 448" descr=""/>
        <xdr:cNvPicPr/>
      </xdr:nvPicPr>
      <xdr:blipFill>
        <a:blip r:embed="rId5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3" name="Picture 449" descr=""/>
        <xdr:cNvPicPr/>
      </xdr:nvPicPr>
      <xdr:blipFill>
        <a:blip r:embed="rId5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4" name="Picture 450" descr=""/>
        <xdr:cNvPicPr/>
      </xdr:nvPicPr>
      <xdr:blipFill>
        <a:blip r:embed="rId5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5" name="Picture 451" descr=""/>
        <xdr:cNvPicPr/>
      </xdr:nvPicPr>
      <xdr:blipFill>
        <a:blip r:embed="rId5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6" name="Picture 452" descr=""/>
        <xdr:cNvPicPr/>
      </xdr:nvPicPr>
      <xdr:blipFill>
        <a:blip r:embed="rId5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7" name="Picture 453" descr=""/>
        <xdr:cNvPicPr/>
      </xdr:nvPicPr>
      <xdr:blipFill>
        <a:blip r:embed="rId5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8" name="Picture 454" descr=""/>
        <xdr:cNvPicPr/>
      </xdr:nvPicPr>
      <xdr:blipFill>
        <a:blip r:embed="rId5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09" name="Picture 455" descr=""/>
        <xdr:cNvPicPr/>
      </xdr:nvPicPr>
      <xdr:blipFill>
        <a:blip r:embed="rId5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0" name="Picture 456" descr=""/>
        <xdr:cNvPicPr/>
      </xdr:nvPicPr>
      <xdr:blipFill>
        <a:blip r:embed="rId5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1" name="Picture 457" descr=""/>
        <xdr:cNvPicPr/>
      </xdr:nvPicPr>
      <xdr:blipFill>
        <a:blip r:embed="rId5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2" name="Picture 458" descr=""/>
        <xdr:cNvPicPr/>
      </xdr:nvPicPr>
      <xdr:blipFill>
        <a:blip r:embed="rId5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3" name="Picture 459" descr=""/>
        <xdr:cNvPicPr/>
      </xdr:nvPicPr>
      <xdr:blipFill>
        <a:blip r:embed="rId5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4" name="Picture 460" descr=""/>
        <xdr:cNvPicPr/>
      </xdr:nvPicPr>
      <xdr:blipFill>
        <a:blip r:embed="rId5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5" name="Picture 461" descr=""/>
        <xdr:cNvPicPr/>
      </xdr:nvPicPr>
      <xdr:blipFill>
        <a:blip r:embed="rId5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6" name="Picture 462" descr=""/>
        <xdr:cNvPicPr/>
      </xdr:nvPicPr>
      <xdr:blipFill>
        <a:blip r:embed="rId5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7" name="Picture 463" descr=""/>
        <xdr:cNvPicPr/>
      </xdr:nvPicPr>
      <xdr:blipFill>
        <a:blip r:embed="rId5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8" name="Picture 464" descr=""/>
        <xdr:cNvPicPr/>
      </xdr:nvPicPr>
      <xdr:blipFill>
        <a:blip r:embed="rId5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19" name="Picture 465" descr=""/>
        <xdr:cNvPicPr/>
      </xdr:nvPicPr>
      <xdr:blipFill>
        <a:blip r:embed="rId5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0" name="Picture 466" descr=""/>
        <xdr:cNvPicPr/>
      </xdr:nvPicPr>
      <xdr:blipFill>
        <a:blip r:embed="rId5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1" name="Picture 467" descr=""/>
        <xdr:cNvPicPr/>
      </xdr:nvPicPr>
      <xdr:blipFill>
        <a:blip r:embed="rId5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2" name="Picture 468" descr=""/>
        <xdr:cNvPicPr/>
      </xdr:nvPicPr>
      <xdr:blipFill>
        <a:blip r:embed="rId5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3" name="Picture 469" descr=""/>
        <xdr:cNvPicPr/>
      </xdr:nvPicPr>
      <xdr:blipFill>
        <a:blip r:embed="rId5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4" name="Picture 470" descr=""/>
        <xdr:cNvPicPr/>
      </xdr:nvPicPr>
      <xdr:blipFill>
        <a:blip r:embed="rId5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5" name="Picture 471" descr=""/>
        <xdr:cNvPicPr/>
      </xdr:nvPicPr>
      <xdr:blipFill>
        <a:blip r:embed="rId5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6" name="Picture 472" descr=""/>
        <xdr:cNvPicPr/>
      </xdr:nvPicPr>
      <xdr:blipFill>
        <a:blip r:embed="rId5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7" name="Picture 473" descr=""/>
        <xdr:cNvPicPr/>
      </xdr:nvPicPr>
      <xdr:blipFill>
        <a:blip r:embed="rId5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8" name="Picture 474" descr=""/>
        <xdr:cNvPicPr/>
      </xdr:nvPicPr>
      <xdr:blipFill>
        <a:blip r:embed="rId5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29" name="Picture 475" descr=""/>
        <xdr:cNvPicPr/>
      </xdr:nvPicPr>
      <xdr:blipFill>
        <a:blip r:embed="rId5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0" name="Picture 476" descr=""/>
        <xdr:cNvPicPr/>
      </xdr:nvPicPr>
      <xdr:blipFill>
        <a:blip r:embed="rId5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1" name="Picture 477" descr=""/>
        <xdr:cNvPicPr/>
      </xdr:nvPicPr>
      <xdr:blipFill>
        <a:blip r:embed="rId5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2" name="Picture 478" descr=""/>
        <xdr:cNvPicPr/>
      </xdr:nvPicPr>
      <xdr:blipFill>
        <a:blip r:embed="rId5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3" name="Picture 479" descr=""/>
        <xdr:cNvPicPr/>
      </xdr:nvPicPr>
      <xdr:blipFill>
        <a:blip r:embed="rId5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4" name="Picture 480" descr=""/>
        <xdr:cNvPicPr/>
      </xdr:nvPicPr>
      <xdr:blipFill>
        <a:blip r:embed="rId5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5" name="Picture 481" descr=""/>
        <xdr:cNvPicPr/>
      </xdr:nvPicPr>
      <xdr:blipFill>
        <a:blip r:embed="rId5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6" name="Picture 482" descr=""/>
        <xdr:cNvPicPr/>
      </xdr:nvPicPr>
      <xdr:blipFill>
        <a:blip r:embed="rId5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7" name="Picture 483" descr=""/>
        <xdr:cNvPicPr/>
      </xdr:nvPicPr>
      <xdr:blipFill>
        <a:blip r:embed="rId5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8" name="Picture 484" descr=""/>
        <xdr:cNvPicPr/>
      </xdr:nvPicPr>
      <xdr:blipFill>
        <a:blip r:embed="rId5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39" name="Picture 485" descr=""/>
        <xdr:cNvPicPr/>
      </xdr:nvPicPr>
      <xdr:blipFill>
        <a:blip r:embed="rId5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0" name="Picture 486" descr=""/>
        <xdr:cNvPicPr/>
      </xdr:nvPicPr>
      <xdr:blipFill>
        <a:blip r:embed="rId5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1" name="Picture 487" descr=""/>
        <xdr:cNvPicPr/>
      </xdr:nvPicPr>
      <xdr:blipFill>
        <a:blip r:embed="rId5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2" name="Picture 488" descr=""/>
        <xdr:cNvPicPr/>
      </xdr:nvPicPr>
      <xdr:blipFill>
        <a:blip r:embed="rId5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3" name="Picture 489" descr=""/>
        <xdr:cNvPicPr/>
      </xdr:nvPicPr>
      <xdr:blipFill>
        <a:blip r:embed="rId5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4" name="Picture 490" descr=""/>
        <xdr:cNvPicPr/>
      </xdr:nvPicPr>
      <xdr:blipFill>
        <a:blip r:embed="rId5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5" name="Picture 491" descr=""/>
        <xdr:cNvPicPr/>
      </xdr:nvPicPr>
      <xdr:blipFill>
        <a:blip r:embed="rId5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6" name="Picture 492" descr=""/>
        <xdr:cNvPicPr/>
      </xdr:nvPicPr>
      <xdr:blipFill>
        <a:blip r:embed="rId5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7" name="Picture 493" descr=""/>
        <xdr:cNvPicPr/>
      </xdr:nvPicPr>
      <xdr:blipFill>
        <a:blip r:embed="rId5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8" name="Picture 494" descr=""/>
        <xdr:cNvPicPr/>
      </xdr:nvPicPr>
      <xdr:blipFill>
        <a:blip r:embed="rId5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49" name="Picture 495" descr=""/>
        <xdr:cNvPicPr/>
      </xdr:nvPicPr>
      <xdr:blipFill>
        <a:blip r:embed="rId5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0" name="Picture 496" descr=""/>
        <xdr:cNvPicPr/>
      </xdr:nvPicPr>
      <xdr:blipFill>
        <a:blip r:embed="rId5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1" name="Picture 497" descr=""/>
        <xdr:cNvPicPr/>
      </xdr:nvPicPr>
      <xdr:blipFill>
        <a:blip r:embed="rId5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2" name="Picture 498" descr=""/>
        <xdr:cNvPicPr/>
      </xdr:nvPicPr>
      <xdr:blipFill>
        <a:blip r:embed="rId5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3" name="Picture 499" descr=""/>
        <xdr:cNvPicPr/>
      </xdr:nvPicPr>
      <xdr:blipFill>
        <a:blip r:embed="rId5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4" name="Picture 500" descr=""/>
        <xdr:cNvPicPr/>
      </xdr:nvPicPr>
      <xdr:blipFill>
        <a:blip r:embed="rId5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5" name="Picture 501" descr=""/>
        <xdr:cNvPicPr/>
      </xdr:nvPicPr>
      <xdr:blipFill>
        <a:blip r:embed="rId5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6" name="Picture 502" descr=""/>
        <xdr:cNvPicPr/>
      </xdr:nvPicPr>
      <xdr:blipFill>
        <a:blip r:embed="rId5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7" name="Picture 503" descr=""/>
        <xdr:cNvPicPr/>
      </xdr:nvPicPr>
      <xdr:blipFill>
        <a:blip r:embed="rId5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8" name="Picture 504" descr=""/>
        <xdr:cNvPicPr/>
      </xdr:nvPicPr>
      <xdr:blipFill>
        <a:blip r:embed="rId5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59" name="Picture 505" descr=""/>
        <xdr:cNvPicPr/>
      </xdr:nvPicPr>
      <xdr:blipFill>
        <a:blip r:embed="rId5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0" name="Picture 506" descr=""/>
        <xdr:cNvPicPr/>
      </xdr:nvPicPr>
      <xdr:blipFill>
        <a:blip r:embed="rId5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1" name="Picture 507" descr=""/>
        <xdr:cNvPicPr/>
      </xdr:nvPicPr>
      <xdr:blipFill>
        <a:blip r:embed="rId5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2" name="Picture 508" descr=""/>
        <xdr:cNvPicPr/>
      </xdr:nvPicPr>
      <xdr:blipFill>
        <a:blip r:embed="rId5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3" name="Picture 509" descr=""/>
        <xdr:cNvPicPr/>
      </xdr:nvPicPr>
      <xdr:blipFill>
        <a:blip r:embed="rId5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4" name="Picture 510" descr=""/>
        <xdr:cNvPicPr/>
      </xdr:nvPicPr>
      <xdr:blipFill>
        <a:blip r:embed="rId5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5" name="Picture 511" descr=""/>
        <xdr:cNvPicPr/>
      </xdr:nvPicPr>
      <xdr:blipFill>
        <a:blip r:embed="rId5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6" name="Picture 512" descr=""/>
        <xdr:cNvPicPr/>
      </xdr:nvPicPr>
      <xdr:blipFill>
        <a:blip r:embed="rId5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7" name="Picture 513" descr=""/>
        <xdr:cNvPicPr/>
      </xdr:nvPicPr>
      <xdr:blipFill>
        <a:blip r:embed="rId5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8" name="Picture 514" descr=""/>
        <xdr:cNvPicPr/>
      </xdr:nvPicPr>
      <xdr:blipFill>
        <a:blip r:embed="rId5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69" name="Picture 515" descr=""/>
        <xdr:cNvPicPr/>
      </xdr:nvPicPr>
      <xdr:blipFill>
        <a:blip r:embed="rId5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0" name="Picture 516" descr=""/>
        <xdr:cNvPicPr/>
      </xdr:nvPicPr>
      <xdr:blipFill>
        <a:blip r:embed="rId5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1" name="Picture 517" descr=""/>
        <xdr:cNvPicPr/>
      </xdr:nvPicPr>
      <xdr:blipFill>
        <a:blip r:embed="rId5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2" name="Picture 518" descr=""/>
        <xdr:cNvPicPr/>
      </xdr:nvPicPr>
      <xdr:blipFill>
        <a:blip r:embed="rId5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3" name="Picture 519" descr=""/>
        <xdr:cNvPicPr/>
      </xdr:nvPicPr>
      <xdr:blipFill>
        <a:blip r:embed="rId5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4" name="Picture 520" descr=""/>
        <xdr:cNvPicPr/>
      </xdr:nvPicPr>
      <xdr:blipFill>
        <a:blip r:embed="rId5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5" name="Picture 521" descr=""/>
        <xdr:cNvPicPr/>
      </xdr:nvPicPr>
      <xdr:blipFill>
        <a:blip r:embed="rId5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6" name="Picture 522" descr=""/>
        <xdr:cNvPicPr/>
      </xdr:nvPicPr>
      <xdr:blipFill>
        <a:blip r:embed="rId5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7" name="Picture 523" descr=""/>
        <xdr:cNvPicPr/>
      </xdr:nvPicPr>
      <xdr:blipFill>
        <a:blip r:embed="rId5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8" name="Picture 524" descr=""/>
        <xdr:cNvPicPr/>
      </xdr:nvPicPr>
      <xdr:blipFill>
        <a:blip r:embed="rId6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79" name="Picture 525" descr=""/>
        <xdr:cNvPicPr/>
      </xdr:nvPicPr>
      <xdr:blipFill>
        <a:blip r:embed="rId6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0" name="Picture 526" descr=""/>
        <xdr:cNvPicPr/>
      </xdr:nvPicPr>
      <xdr:blipFill>
        <a:blip r:embed="rId6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1" name="Picture 527" descr=""/>
        <xdr:cNvPicPr/>
      </xdr:nvPicPr>
      <xdr:blipFill>
        <a:blip r:embed="rId6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2" name="Picture 528" descr=""/>
        <xdr:cNvPicPr/>
      </xdr:nvPicPr>
      <xdr:blipFill>
        <a:blip r:embed="rId6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3" name="Picture 529" descr=""/>
        <xdr:cNvPicPr/>
      </xdr:nvPicPr>
      <xdr:blipFill>
        <a:blip r:embed="rId6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4" name="Picture 530" descr=""/>
        <xdr:cNvPicPr/>
      </xdr:nvPicPr>
      <xdr:blipFill>
        <a:blip r:embed="rId6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5" name="Picture 531" descr=""/>
        <xdr:cNvPicPr/>
      </xdr:nvPicPr>
      <xdr:blipFill>
        <a:blip r:embed="rId6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6" name="Picture 532" descr=""/>
        <xdr:cNvPicPr/>
      </xdr:nvPicPr>
      <xdr:blipFill>
        <a:blip r:embed="rId6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7" name="Picture 533" descr=""/>
        <xdr:cNvPicPr/>
      </xdr:nvPicPr>
      <xdr:blipFill>
        <a:blip r:embed="rId6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8" name="Picture 534" descr=""/>
        <xdr:cNvPicPr/>
      </xdr:nvPicPr>
      <xdr:blipFill>
        <a:blip r:embed="rId6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89" name="Picture 535" descr=""/>
        <xdr:cNvPicPr/>
      </xdr:nvPicPr>
      <xdr:blipFill>
        <a:blip r:embed="rId6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0" name="Picture 536" descr=""/>
        <xdr:cNvPicPr/>
      </xdr:nvPicPr>
      <xdr:blipFill>
        <a:blip r:embed="rId6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1" name="Picture 537" descr=""/>
        <xdr:cNvPicPr/>
      </xdr:nvPicPr>
      <xdr:blipFill>
        <a:blip r:embed="rId6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2" name="Picture 538" descr=""/>
        <xdr:cNvPicPr/>
      </xdr:nvPicPr>
      <xdr:blipFill>
        <a:blip r:embed="rId6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3" name="Picture 539" descr=""/>
        <xdr:cNvPicPr/>
      </xdr:nvPicPr>
      <xdr:blipFill>
        <a:blip r:embed="rId6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4" name="Picture 540" descr=""/>
        <xdr:cNvPicPr/>
      </xdr:nvPicPr>
      <xdr:blipFill>
        <a:blip r:embed="rId6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5" name="Picture 541" descr=""/>
        <xdr:cNvPicPr/>
      </xdr:nvPicPr>
      <xdr:blipFill>
        <a:blip r:embed="rId6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6" name="Picture 542" descr=""/>
        <xdr:cNvPicPr/>
      </xdr:nvPicPr>
      <xdr:blipFill>
        <a:blip r:embed="rId6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7" name="Picture 543" descr=""/>
        <xdr:cNvPicPr/>
      </xdr:nvPicPr>
      <xdr:blipFill>
        <a:blip r:embed="rId6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8" name="Picture 544" descr=""/>
        <xdr:cNvPicPr/>
      </xdr:nvPicPr>
      <xdr:blipFill>
        <a:blip r:embed="rId6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099" name="Picture 545" descr=""/>
        <xdr:cNvPicPr/>
      </xdr:nvPicPr>
      <xdr:blipFill>
        <a:blip r:embed="rId6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0" name="Picture 546" descr=""/>
        <xdr:cNvPicPr/>
      </xdr:nvPicPr>
      <xdr:blipFill>
        <a:blip r:embed="rId6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1" name="Picture 547" descr=""/>
        <xdr:cNvPicPr/>
      </xdr:nvPicPr>
      <xdr:blipFill>
        <a:blip r:embed="rId6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2" name="Picture 548" descr=""/>
        <xdr:cNvPicPr/>
      </xdr:nvPicPr>
      <xdr:blipFill>
        <a:blip r:embed="rId6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3" name="Picture 549" descr=""/>
        <xdr:cNvPicPr/>
      </xdr:nvPicPr>
      <xdr:blipFill>
        <a:blip r:embed="rId6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4" name="Picture 550" descr=""/>
        <xdr:cNvPicPr/>
      </xdr:nvPicPr>
      <xdr:blipFill>
        <a:blip r:embed="rId6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5" name="Picture 551" descr=""/>
        <xdr:cNvPicPr/>
      </xdr:nvPicPr>
      <xdr:blipFill>
        <a:blip r:embed="rId6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6" name="Picture 552" descr=""/>
        <xdr:cNvPicPr/>
      </xdr:nvPicPr>
      <xdr:blipFill>
        <a:blip r:embed="rId6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7" name="Picture 553" descr=""/>
        <xdr:cNvPicPr/>
      </xdr:nvPicPr>
      <xdr:blipFill>
        <a:blip r:embed="rId6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8" name="Picture 554" descr=""/>
        <xdr:cNvPicPr/>
      </xdr:nvPicPr>
      <xdr:blipFill>
        <a:blip r:embed="rId6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09" name="Picture 555" descr=""/>
        <xdr:cNvPicPr/>
      </xdr:nvPicPr>
      <xdr:blipFill>
        <a:blip r:embed="rId6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0" name="Picture 556" descr=""/>
        <xdr:cNvPicPr/>
      </xdr:nvPicPr>
      <xdr:blipFill>
        <a:blip r:embed="rId6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1" name="Picture 557" descr=""/>
        <xdr:cNvPicPr/>
      </xdr:nvPicPr>
      <xdr:blipFill>
        <a:blip r:embed="rId6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2" name="Picture 558" descr=""/>
        <xdr:cNvPicPr/>
      </xdr:nvPicPr>
      <xdr:blipFill>
        <a:blip r:embed="rId6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3" name="Picture 559" descr=""/>
        <xdr:cNvPicPr/>
      </xdr:nvPicPr>
      <xdr:blipFill>
        <a:blip r:embed="rId6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4" name="Picture 560" descr=""/>
        <xdr:cNvPicPr/>
      </xdr:nvPicPr>
      <xdr:blipFill>
        <a:blip r:embed="rId6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5" name="Picture 561" descr=""/>
        <xdr:cNvPicPr/>
      </xdr:nvPicPr>
      <xdr:blipFill>
        <a:blip r:embed="rId6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6" name="Picture 562" descr=""/>
        <xdr:cNvPicPr/>
      </xdr:nvPicPr>
      <xdr:blipFill>
        <a:blip r:embed="rId6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7" name="Picture 563" descr=""/>
        <xdr:cNvPicPr/>
      </xdr:nvPicPr>
      <xdr:blipFill>
        <a:blip r:embed="rId6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8" name="Picture 564" descr=""/>
        <xdr:cNvPicPr/>
      </xdr:nvPicPr>
      <xdr:blipFill>
        <a:blip r:embed="rId6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19" name="Picture 565" descr=""/>
        <xdr:cNvPicPr/>
      </xdr:nvPicPr>
      <xdr:blipFill>
        <a:blip r:embed="rId6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0" name="Picture 566" descr=""/>
        <xdr:cNvPicPr/>
      </xdr:nvPicPr>
      <xdr:blipFill>
        <a:blip r:embed="rId6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1" name="Picture 567" descr=""/>
        <xdr:cNvPicPr/>
      </xdr:nvPicPr>
      <xdr:blipFill>
        <a:blip r:embed="rId6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2" name="Picture 568" descr=""/>
        <xdr:cNvPicPr/>
      </xdr:nvPicPr>
      <xdr:blipFill>
        <a:blip r:embed="rId6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3" name="Picture 569" descr=""/>
        <xdr:cNvPicPr/>
      </xdr:nvPicPr>
      <xdr:blipFill>
        <a:blip r:embed="rId6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4" name="Picture 570" descr=""/>
        <xdr:cNvPicPr/>
      </xdr:nvPicPr>
      <xdr:blipFill>
        <a:blip r:embed="rId6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5" name="Picture 571" descr=""/>
        <xdr:cNvPicPr/>
      </xdr:nvPicPr>
      <xdr:blipFill>
        <a:blip r:embed="rId6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6" name="Picture 572" descr=""/>
        <xdr:cNvPicPr/>
      </xdr:nvPicPr>
      <xdr:blipFill>
        <a:blip r:embed="rId6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7" name="Picture 573" descr=""/>
        <xdr:cNvPicPr/>
      </xdr:nvPicPr>
      <xdr:blipFill>
        <a:blip r:embed="rId6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8" name="Picture 574" descr=""/>
        <xdr:cNvPicPr/>
      </xdr:nvPicPr>
      <xdr:blipFill>
        <a:blip r:embed="rId6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29" name="Picture 575" descr=""/>
        <xdr:cNvPicPr/>
      </xdr:nvPicPr>
      <xdr:blipFill>
        <a:blip r:embed="rId6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0" name="Picture 576" descr=""/>
        <xdr:cNvPicPr/>
      </xdr:nvPicPr>
      <xdr:blipFill>
        <a:blip r:embed="rId6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1" name="Picture 577" descr=""/>
        <xdr:cNvPicPr/>
      </xdr:nvPicPr>
      <xdr:blipFill>
        <a:blip r:embed="rId6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2" name="Picture 578" descr=""/>
        <xdr:cNvPicPr/>
      </xdr:nvPicPr>
      <xdr:blipFill>
        <a:blip r:embed="rId6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3" name="Picture 579" descr=""/>
        <xdr:cNvPicPr/>
      </xdr:nvPicPr>
      <xdr:blipFill>
        <a:blip r:embed="rId6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4" name="Picture 580" descr=""/>
        <xdr:cNvPicPr/>
      </xdr:nvPicPr>
      <xdr:blipFill>
        <a:blip r:embed="rId6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5" name="Picture 581" descr=""/>
        <xdr:cNvPicPr/>
      </xdr:nvPicPr>
      <xdr:blipFill>
        <a:blip r:embed="rId6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6" name="Picture 582" descr=""/>
        <xdr:cNvPicPr/>
      </xdr:nvPicPr>
      <xdr:blipFill>
        <a:blip r:embed="rId6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7" name="Picture 583" descr=""/>
        <xdr:cNvPicPr/>
      </xdr:nvPicPr>
      <xdr:blipFill>
        <a:blip r:embed="rId6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8" name="Picture 584" descr=""/>
        <xdr:cNvPicPr/>
      </xdr:nvPicPr>
      <xdr:blipFill>
        <a:blip r:embed="rId6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39" name="Picture 585" descr=""/>
        <xdr:cNvPicPr/>
      </xdr:nvPicPr>
      <xdr:blipFill>
        <a:blip r:embed="rId6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0" name="Picture 586" descr=""/>
        <xdr:cNvPicPr/>
      </xdr:nvPicPr>
      <xdr:blipFill>
        <a:blip r:embed="rId6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1" name="Picture 587" descr=""/>
        <xdr:cNvPicPr/>
      </xdr:nvPicPr>
      <xdr:blipFill>
        <a:blip r:embed="rId6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2" name="Picture 588" descr=""/>
        <xdr:cNvPicPr/>
      </xdr:nvPicPr>
      <xdr:blipFill>
        <a:blip r:embed="rId6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3" name="Picture 589" descr=""/>
        <xdr:cNvPicPr/>
      </xdr:nvPicPr>
      <xdr:blipFill>
        <a:blip r:embed="rId6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4" name="Picture 590" descr=""/>
        <xdr:cNvPicPr/>
      </xdr:nvPicPr>
      <xdr:blipFill>
        <a:blip r:embed="rId6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5" name="Picture 591" descr=""/>
        <xdr:cNvPicPr/>
      </xdr:nvPicPr>
      <xdr:blipFill>
        <a:blip r:embed="rId6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6" name="Picture 592" descr=""/>
        <xdr:cNvPicPr/>
      </xdr:nvPicPr>
      <xdr:blipFill>
        <a:blip r:embed="rId6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7" name="Picture 593" descr=""/>
        <xdr:cNvPicPr/>
      </xdr:nvPicPr>
      <xdr:blipFill>
        <a:blip r:embed="rId6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8" name="Picture 594" descr=""/>
        <xdr:cNvPicPr/>
      </xdr:nvPicPr>
      <xdr:blipFill>
        <a:blip r:embed="rId6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49" name="Picture 595" descr=""/>
        <xdr:cNvPicPr/>
      </xdr:nvPicPr>
      <xdr:blipFill>
        <a:blip r:embed="rId6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0" name="Picture 596" descr=""/>
        <xdr:cNvPicPr/>
      </xdr:nvPicPr>
      <xdr:blipFill>
        <a:blip r:embed="rId6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1" name="Picture 597" descr=""/>
        <xdr:cNvPicPr/>
      </xdr:nvPicPr>
      <xdr:blipFill>
        <a:blip r:embed="rId6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2" name="Picture 598" descr=""/>
        <xdr:cNvPicPr/>
      </xdr:nvPicPr>
      <xdr:blipFill>
        <a:blip r:embed="rId6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3" name="Picture 599" descr=""/>
        <xdr:cNvPicPr/>
      </xdr:nvPicPr>
      <xdr:blipFill>
        <a:blip r:embed="rId6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4" name="Picture 600" descr=""/>
        <xdr:cNvPicPr/>
      </xdr:nvPicPr>
      <xdr:blipFill>
        <a:blip r:embed="rId6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5" name="Picture 601" descr=""/>
        <xdr:cNvPicPr/>
      </xdr:nvPicPr>
      <xdr:blipFill>
        <a:blip r:embed="rId6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6" name="Picture 602" descr=""/>
        <xdr:cNvPicPr/>
      </xdr:nvPicPr>
      <xdr:blipFill>
        <a:blip r:embed="rId6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7" name="Picture 603" descr=""/>
        <xdr:cNvPicPr/>
      </xdr:nvPicPr>
      <xdr:blipFill>
        <a:blip r:embed="rId6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8" name="Picture 604" descr=""/>
        <xdr:cNvPicPr/>
      </xdr:nvPicPr>
      <xdr:blipFill>
        <a:blip r:embed="rId6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59" name="Picture 605" descr=""/>
        <xdr:cNvPicPr/>
      </xdr:nvPicPr>
      <xdr:blipFill>
        <a:blip r:embed="rId6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0" name="Picture 606" descr=""/>
        <xdr:cNvPicPr/>
      </xdr:nvPicPr>
      <xdr:blipFill>
        <a:blip r:embed="rId6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1" name="Picture 607" descr=""/>
        <xdr:cNvPicPr/>
      </xdr:nvPicPr>
      <xdr:blipFill>
        <a:blip r:embed="rId6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2" name="Picture 608" descr=""/>
        <xdr:cNvPicPr/>
      </xdr:nvPicPr>
      <xdr:blipFill>
        <a:blip r:embed="rId6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3" name="Picture 609" descr=""/>
        <xdr:cNvPicPr/>
      </xdr:nvPicPr>
      <xdr:blipFill>
        <a:blip r:embed="rId6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4" name="Picture 610" descr=""/>
        <xdr:cNvPicPr/>
      </xdr:nvPicPr>
      <xdr:blipFill>
        <a:blip r:embed="rId6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5" name="Picture 611" descr=""/>
        <xdr:cNvPicPr/>
      </xdr:nvPicPr>
      <xdr:blipFill>
        <a:blip r:embed="rId6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6" name="Picture 612" descr=""/>
        <xdr:cNvPicPr/>
      </xdr:nvPicPr>
      <xdr:blipFill>
        <a:blip r:embed="rId6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7" name="Picture 613" descr=""/>
        <xdr:cNvPicPr/>
      </xdr:nvPicPr>
      <xdr:blipFill>
        <a:blip r:embed="rId6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8" name="Picture 614" descr=""/>
        <xdr:cNvPicPr/>
      </xdr:nvPicPr>
      <xdr:blipFill>
        <a:blip r:embed="rId6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69" name="Picture 615" descr=""/>
        <xdr:cNvPicPr/>
      </xdr:nvPicPr>
      <xdr:blipFill>
        <a:blip r:embed="rId6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0" name="Picture 616" descr=""/>
        <xdr:cNvPicPr/>
      </xdr:nvPicPr>
      <xdr:blipFill>
        <a:blip r:embed="rId6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1" name="Picture 617" descr=""/>
        <xdr:cNvPicPr/>
      </xdr:nvPicPr>
      <xdr:blipFill>
        <a:blip r:embed="rId6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2" name="Picture 618" descr=""/>
        <xdr:cNvPicPr/>
      </xdr:nvPicPr>
      <xdr:blipFill>
        <a:blip r:embed="rId6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3" name="Picture 619" descr=""/>
        <xdr:cNvPicPr/>
      </xdr:nvPicPr>
      <xdr:blipFill>
        <a:blip r:embed="rId6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4" name="Picture 620" descr=""/>
        <xdr:cNvPicPr/>
      </xdr:nvPicPr>
      <xdr:blipFill>
        <a:blip r:embed="rId6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5" name="Picture 621" descr=""/>
        <xdr:cNvPicPr/>
      </xdr:nvPicPr>
      <xdr:blipFill>
        <a:blip r:embed="rId6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6" name="Picture 622" descr=""/>
        <xdr:cNvPicPr/>
      </xdr:nvPicPr>
      <xdr:blipFill>
        <a:blip r:embed="rId6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7" name="Picture 623" descr=""/>
        <xdr:cNvPicPr/>
      </xdr:nvPicPr>
      <xdr:blipFill>
        <a:blip r:embed="rId6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8" name="Picture 624" descr=""/>
        <xdr:cNvPicPr/>
      </xdr:nvPicPr>
      <xdr:blipFill>
        <a:blip r:embed="rId7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79" name="Picture 625" descr=""/>
        <xdr:cNvPicPr/>
      </xdr:nvPicPr>
      <xdr:blipFill>
        <a:blip r:embed="rId7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0" name="Picture 626" descr=""/>
        <xdr:cNvPicPr/>
      </xdr:nvPicPr>
      <xdr:blipFill>
        <a:blip r:embed="rId7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1" name="Picture 627" descr=""/>
        <xdr:cNvPicPr/>
      </xdr:nvPicPr>
      <xdr:blipFill>
        <a:blip r:embed="rId7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2" name="Picture 628" descr=""/>
        <xdr:cNvPicPr/>
      </xdr:nvPicPr>
      <xdr:blipFill>
        <a:blip r:embed="rId7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3" name="Picture 629" descr=""/>
        <xdr:cNvPicPr/>
      </xdr:nvPicPr>
      <xdr:blipFill>
        <a:blip r:embed="rId7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4" name="Picture 630" descr=""/>
        <xdr:cNvPicPr/>
      </xdr:nvPicPr>
      <xdr:blipFill>
        <a:blip r:embed="rId7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5" name="Picture 631" descr=""/>
        <xdr:cNvPicPr/>
      </xdr:nvPicPr>
      <xdr:blipFill>
        <a:blip r:embed="rId7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6" name="Picture 632" descr=""/>
        <xdr:cNvPicPr/>
      </xdr:nvPicPr>
      <xdr:blipFill>
        <a:blip r:embed="rId7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7" name="Picture 633" descr=""/>
        <xdr:cNvPicPr/>
      </xdr:nvPicPr>
      <xdr:blipFill>
        <a:blip r:embed="rId7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8" name="Picture 634" descr=""/>
        <xdr:cNvPicPr/>
      </xdr:nvPicPr>
      <xdr:blipFill>
        <a:blip r:embed="rId7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89" name="Picture 635" descr=""/>
        <xdr:cNvPicPr/>
      </xdr:nvPicPr>
      <xdr:blipFill>
        <a:blip r:embed="rId7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0" name="Picture 636" descr=""/>
        <xdr:cNvPicPr/>
      </xdr:nvPicPr>
      <xdr:blipFill>
        <a:blip r:embed="rId7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1" name="Picture 637" descr=""/>
        <xdr:cNvPicPr/>
      </xdr:nvPicPr>
      <xdr:blipFill>
        <a:blip r:embed="rId7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2" name="Picture 638" descr=""/>
        <xdr:cNvPicPr/>
      </xdr:nvPicPr>
      <xdr:blipFill>
        <a:blip r:embed="rId7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3" name="Picture 639" descr=""/>
        <xdr:cNvPicPr/>
      </xdr:nvPicPr>
      <xdr:blipFill>
        <a:blip r:embed="rId7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4" name="Picture 640" descr=""/>
        <xdr:cNvPicPr/>
      </xdr:nvPicPr>
      <xdr:blipFill>
        <a:blip r:embed="rId7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5" name="Picture 641" descr=""/>
        <xdr:cNvPicPr/>
      </xdr:nvPicPr>
      <xdr:blipFill>
        <a:blip r:embed="rId7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6" name="Picture 642" descr=""/>
        <xdr:cNvPicPr/>
      </xdr:nvPicPr>
      <xdr:blipFill>
        <a:blip r:embed="rId7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7" name="Picture 643" descr=""/>
        <xdr:cNvPicPr/>
      </xdr:nvPicPr>
      <xdr:blipFill>
        <a:blip r:embed="rId7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8" name="Picture 644" descr=""/>
        <xdr:cNvPicPr/>
      </xdr:nvPicPr>
      <xdr:blipFill>
        <a:blip r:embed="rId7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199" name="Picture 645" descr=""/>
        <xdr:cNvPicPr/>
      </xdr:nvPicPr>
      <xdr:blipFill>
        <a:blip r:embed="rId7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0" name="Picture 646" descr=""/>
        <xdr:cNvPicPr/>
      </xdr:nvPicPr>
      <xdr:blipFill>
        <a:blip r:embed="rId7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1" name="Picture 647" descr=""/>
        <xdr:cNvPicPr/>
      </xdr:nvPicPr>
      <xdr:blipFill>
        <a:blip r:embed="rId7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2" name="Picture 648" descr=""/>
        <xdr:cNvPicPr/>
      </xdr:nvPicPr>
      <xdr:blipFill>
        <a:blip r:embed="rId7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3" name="Picture 649" descr=""/>
        <xdr:cNvPicPr/>
      </xdr:nvPicPr>
      <xdr:blipFill>
        <a:blip r:embed="rId7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4" name="Picture 650" descr=""/>
        <xdr:cNvPicPr/>
      </xdr:nvPicPr>
      <xdr:blipFill>
        <a:blip r:embed="rId7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5" name="Picture 651" descr=""/>
        <xdr:cNvPicPr/>
      </xdr:nvPicPr>
      <xdr:blipFill>
        <a:blip r:embed="rId7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6" name="Picture 652" descr=""/>
        <xdr:cNvPicPr/>
      </xdr:nvPicPr>
      <xdr:blipFill>
        <a:blip r:embed="rId7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7" name="Picture 653" descr=""/>
        <xdr:cNvPicPr/>
      </xdr:nvPicPr>
      <xdr:blipFill>
        <a:blip r:embed="rId7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8" name="Picture 654" descr=""/>
        <xdr:cNvPicPr/>
      </xdr:nvPicPr>
      <xdr:blipFill>
        <a:blip r:embed="rId7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09" name="Picture 655" descr=""/>
        <xdr:cNvPicPr/>
      </xdr:nvPicPr>
      <xdr:blipFill>
        <a:blip r:embed="rId7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0" name="Picture 656" descr=""/>
        <xdr:cNvPicPr/>
      </xdr:nvPicPr>
      <xdr:blipFill>
        <a:blip r:embed="rId7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1" name="Picture 657" descr=""/>
        <xdr:cNvPicPr/>
      </xdr:nvPicPr>
      <xdr:blipFill>
        <a:blip r:embed="rId7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2" name="Picture 658" descr=""/>
        <xdr:cNvPicPr/>
      </xdr:nvPicPr>
      <xdr:blipFill>
        <a:blip r:embed="rId7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3" name="Picture 659" descr=""/>
        <xdr:cNvPicPr/>
      </xdr:nvPicPr>
      <xdr:blipFill>
        <a:blip r:embed="rId7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4" name="Picture 660" descr=""/>
        <xdr:cNvPicPr/>
      </xdr:nvPicPr>
      <xdr:blipFill>
        <a:blip r:embed="rId7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5" name="Picture 661" descr=""/>
        <xdr:cNvPicPr/>
      </xdr:nvPicPr>
      <xdr:blipFill>
        <a:blip r:embed="rId7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6" name="Picture 662" descr=""/>
        <xdr:cNvPicPr/>
      </xdr:nvPicPr>
      <xdr:blipFill>
        <a:blip r:embed="rId7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7" name="Picture 663" descr=""/>
        <xdr:cNvPicPr/>
      </xdr:nvPicPr>
      <xdr:blipFill>
        <a:blip r:embed="rId7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8" name="Picture 664" descr=""/>
        <xdr:cNvPicPr/>
      </xdr:nvPicPr>
      <xdr:blipFill>
        <a:blip r:embed="rId7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19" name="Picture 665" descr=""/>
        <xdr:cNvPicPr/>
      </xdr:nvPicPr>
      <xdr:blipFill>
        <a:blip r:embed="rId7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0" name="Picture 666" descr=""/>
        <xdr:cNvPicPr/>
      </xdr:nvPicPr>
      <xdr:blipFill>
        <a:blip r:embed="rId7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1" name="Picture 667" descr=""/>
        <xdr:cNvPicPr/>
      </xdr:nvPicPr>
      <xdr:blipFill>
        <a:blip r:embed="rId7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2" name="Picture 668" descr=""/>
        <xdr:cNvPicPr/>
      </xdr:nvPicPr>
      <xdr:blipFill>
        <a:blip r:embed="rId7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3" name="Picture 669" descr=""/>
        <xdr:cNvPicPr/>
      </xdr:nvPicPr>
      <xdr:blipFill>
        <a:blip r:embed="rId7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4" name="Picture 670" descr=""/>
        <xdr:cNvPicPr/>
      </xdr:nvPicPr>
      <xdr:blipFill>
        <a:blip r:embed="rId7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5" name="Picture 671" descr=""/>
        <xdr:cNvPicPr/>
      </xdr:nvPicPr>
      <xdr:blipFill>
        <a:blip r:embed="rId7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6" name="Picture 672" descr=""/>
        <xdr:cNvPicPr/>
      </xdr:nvPicPr>
      <xdr:blipFill>
        <a:blip r:embed="rId7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7" name="Picture 673" descr=""/>
        <xdr:cNvPicPr/>
      </xdr:nvPicPr>
      <xdr:blipFill>
        <a:blip r:embed="rId7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8" name="Picture 674" descr=""/>
        <xdr:cNvPicPr/>
      </xdr:nvPicPr>
      <xdr:blipFill>
        <a:blip r:embed="rId7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29" name="Picture 675" descr=""/>
        <xdr:cNvPicPr/>
      </xdr:nvPicPr>
      <xdr:blipFill>
        <a:blip r:embed="rId7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0" name="Picture 676" descr=""/>
        <xdr:cNvPicPr/>
      </xdr:nvPicPr>
      <xdr:blipFill>
        <a:blip r:embed="rId7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1" name="Picture 677" descr=""/>
        <xdr:cNvPicPr/>
      </xdr:nvPicPr>
      <xdr:blipFill>
        <a:blip r:embed="rId7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2" name="Picture 678" descr=""/>
        <xdr:cNvPicPr/>
      </xdr:nvPicPr>
      <xdr:blipFill>
        <a:blip r:embed="rId7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3" name="Picture 679" descr=""/>
        <xdr:cNvPicPr/>
      </xdr:nvPicPr>
      <xdr:blipFill>
        <a:blip r:embed="rId7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4" name="Picture 680" descr=""/>
        <xdr:cNvPicPr/>
      </xdr:nvPicPr>
      <xdr:blipFill>
        <a:blip r:embed="rId7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5" name="Picture 681" descr=""/>
        <xdr:cNvPicPr/>
      </xdr:nvPicPr>
      <xdr:blipFill>
        <a:blip r:embed="rId7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6" name="Picture 682" descr=""/>
        <xdr:cNvPicPr/>
      </xdr:nvPicPr>
      <xdr:blipFill>
        <a:blip r:embed="rId7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7" name="Picture 683" descr=""/>
        <xdr:cNvPicPr/>
      </xdr:nvPicPr>
      <xdr:blipFill>
        <a:blip r:embed="rId7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8" name="Picture 684" descr=""/>
        <xdr:cNvPicPr/>
      </xdr:nvPicPr>
      <xdr:blipFill>
        <a:blip r:embed="rId7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39" name="Picture 685" descr=""/>
        <xdr:cNvPicPr/>
      </xdr:nvPicPr>
      <xdr:blipFill>
        <a:blip r:embed="rId7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0" name="Picture 686" descr=""/>
        <xdr:cNvPicPr/>
      </xdr:nvPicPr>
      <xdr:blipFill>
        <a:blip r:embed="rId7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1" name="Picture 687" descr=""/>
        <xdr:cNvPicPr/>
      </xdr:nvPicPr>
      <xdr:blipFill>
        <a:blip r:embed="rId7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2" name="Picture 688" descr=""/>
        <xdr:cNvPicPr/>
      </xdr:nvPicPr>
      <xdr:blipFill>
        <a:blip r:embed="rId7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3" name="Picture 689" descr=""/>
        <xdr:cNvPicPr/>
      </xdr:nvPicPr>
      <xdr:blipFill>
        <a:blip r:embed="rId7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4" name="Picture 690" descr=""/>
        <xdr:cNvPicPr/>
      </xdr:nvPicPr>
      <xdr:blipFill>
        <a:blip r:embed="rId7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5" name="Picture 691" descr=""/>
        <xdr:cNvPicPr/>
      </xdr:nvPicPr>
      <xdr:blipFill>
        <a:blip r:embed="rId7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6" name="Picture 692" descr=""/>
        <xdr:cNvPicPr/>
      </xdr:nvPicPr>
      <xdr:blipFill>
        <a:blip r:embed="rId7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7" name="Picture 693" descr=""/>
        <xdr:cNvPicPr/>
      </xdr:nvPicPr>
      <xdr:blipFill>
        <a:blip r:embed="rId7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8" name="Picture 694" descr=""/>
        <xdr:cNvPicPr/>
      </xdr:nvPicPr>
      <xdr:blipFill>
        <a:blip r:embed="rId7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49" name="Picture 695" descr=""/>
        <xdr:cNvPicPr/>
      </xdr:nvPicPr>
      <xdr:blipFill>
        <a:blip r:embed="rId7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0" name="Picture 696" descr=""/>
        <xdr:cNvPicPr/>
      </xdr:nvPicPr>
      <xdr:blipFill>
        <a:blip r:embed="rId7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1" name="Picture 697" descr=""/>
        <xdr:cNvPicPr/>
      </xdr:nvPicPr>
      <xdr:blipFill>
        <a:blip r:embed="rId7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2" name="Picture 698" descr=""/>
        <xdr:cNvPicPr/>
      </xdr:nvPicPr>
      <xdr:blipFill>
        <a:blip r:embed="rId7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3" name="Picture 699" descr=""/>
        <xdr:cNvPicPr/>
      </xdr:nvPicPr>
      <xdr:blipFill>
        <a:blip r:embed="rId7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4" name="Picture 700" descr=""/>
        <xdr:cNvPicPr/>
      </xdr:nvPicPr>
      <xdr:blipFill>
        <a:blip r:embed="rId7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5" name="Picture 701" descr=""/>
        <xdr:cNvPicPr/>
      </xdr:nvPicPr>
      <xdr:blipFill>
        <a:blip r:embed="rId7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6" name="Picture 702" descr=""/>
        <xdr:cNvPicPr/>
      </xdr:nvPicPr>
      <xdr:blipFill>
        <a:blip r:embed="rId7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7" name="Picture 703" descr=""/>
        <xdr:cNvPicPr/>
      </xdr:nvPicPr>
      <xdr:blipFill>
        <a:blip r:embed="rId7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8" name="Picture 704" descr=""/>
        <xdr:cNvPicPr/>
      </xdr:nvPicPr>
      <xdr:blipFill>
        <a:blip r:embed="rId7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59" name="Picture 705" descr=""/>
        <xdr:cNvPicPr/>
      </xdr:nvPicPr>
      <xdr:blipFill>
        <a:blip r:embed="rId7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0" name="Picture 706" descr=""/>
        <xdr:cNvPicPr/>
      </xdr:nvPicPr>
      <xdr:blipFill>
        <a:blip r:embed="rId7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1" name="Picture 707" descr=""/>
        <xdr:cNvPicPr/>
      </xdr:nvPicPr>
      <xdr:blipFill>
        <a:blip r:embed="rId7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2" name="Picture 708" descr=""/>
        <xdr:cNvPicPr/>
      </xdr:nvPicPr>
      <xdr:blipFill>
        <a:blip r:embed="rId7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3" name="Picture 709" descr=""/>
        <xdr:cNvPicPr/>
      </xdr:nvPicPr>
      <xdr:blipFill>
        <a:blip r:embed="rId7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4" name="Picture 710" descr=""/>
        <xdr:cNvPicPr/>
      </xdr:nvPicPr>
      <xdr:blipFill>
        <a:blip r:embed="rId7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5" name="Picture 711" descr=""/>
        <xdr:cNvPicPr/>
      </xdr:nvPicPr>
      <xdr:blipFill>
        <a:blip r:embed="rId7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6" name="Picture 712" descr=""/>
        <xdr:cNvPicPr/>
      </xdr:nvPicPr>
      <xdr:blipFill>
        <a:blip r:embed="rId7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7" name="Picture 713" descr=""/>
        <xdr:cNvPicPr/>
      </xdr:nvPicPr>
      <xdr:blipFill>
        <a:blip r:embed="rId7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8" name="Picture 714" descr=""/>
        <xdr:cNvPicPr/>
      </xdr:nvPicPr>
      <xdr:blipFill>
        <a:blip r:embed="rId7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69" name="Picture 715" descr=""/>
        <xdr:cNvPicPr/>
      </xdr:nvPicPr>
      <xdr:blipFill>
        <a:blip r:embed="rId7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0" name="Picture 716" descr=""/>
        <xdr:cNvPicPr/>
      </xdr:nvPicPr>
      <xdr:blipFill>
        <a:blip r:embed="rId7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1" name="Picture 717" descr=""/>
        <xdr:cNvPicPr/>
      </xdr:nvPicPr>
      <xdr:blipFill>
        <a:blip r:embed="rId7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2" name="Picture 718" descr=""/>
        <xdr:cNvPicPr/>
      </xdr:nvPicPr>
      <xdr:blipFill>
        <a:blip r:embed="rId7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3" name="Picture 719" descr=""/>
        <xdr:cNvPicPr/>
      </xdr:nvPicPr>
      <xdr:blipFill>
        <a:blip r:embed="rId7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4" name="Picture 720" descr=""/>
        <xdr:cNvPicPr/>
      </xdr:nvPicPr>
      <xdr:blipFill>
        <a:blip r:embed="rId7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5" name="Picture 721" descr=""/>
        <xdr:cNvPicPr/>
      </xdr:nvPicPr>
      <xdr:blipFill>
        <a:blip r:embed="rId7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6" name="Picture 722" descr=""/>
        <xdr:cNvPicPr/>
      </xdr:nvPicPr>
      <xdr:blipFill>
        <a:blip r:embed="rId7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7" name="Picture 723" descr=""/>
        <xdr:cNvPicPr/>
      </xdr:nvPicPr>
      <xdr:blipFill>
        <a:blip r:embed="rId7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8" name="Picture 724" descr=""/>
        <xdr:cNvPicPr/>
      </xdr:nvPicPr>
      <xdr:blipFill>
        <a:blip r:embed="rId8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79" name="Picture 725" descr=""/>
        <xdr:cNvPicPr/>
      </xdr:nvPicPr>
      <xdr:blipFill>
        <a:blip r:embed="rId8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0" name="Picture 726" descr=""/>
        <xdr:cNvPicPr/>
      </xdr:nvPicPr>
      <xdr:blipFill>
        <a:blip r:embed="rId8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1" name="Picture 727" descr=""/>
        <xdr:cNvPicPr/>
      </xdr:nvPicPr>
      <xdr:blipFill>
        <a:blip r:embed="rId8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2" name="Picture 728" descr=""/>
        <xdr:cNvPicPr/>
      </xdr:nvPicPr>
      <xdr:blipFill>
        <a:blip r:embed="rId8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3" name="Picture 729" descr=""/>
        <xdr:cNvPicPr/>
      </xdr:nvPicPr>
      <xdr:blipFill>
        <a:blip r:embed="rId8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4" name="Picture 730" descr=""/>
        <xdr:cNvPicPr/>
      </xdr:nvPicPr>
      <xdr:blipFill>
        <a:blip r:embed="rId8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5" name="Picture 731" descr=""/>
        <xdr:cNvPicPr/>
      </xdr:nvPicPr>
      <xdr:blipFill>
        <a:blip r:embed="rId8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6" name="Picture 732" descr=""/>
        <xdr:cNvPicPr/>
      </xdr:nvPicPr>
      <xdr:blipFill>
        <a:blip r:embed="rId8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7" name="Picture 733" descr=""/>
        <xdr:cNvPicPr/>
      </xdr:nvPicPr>
      <xdr:blipFill>
        <a:blip r:embed="rId8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8" name="Picture 734" descr=""/>
        <xdr:cNvPicPr/>
      </xdr:nvPicPr>
      <xdr:blipFill>
        <a:blip r:embed="rId8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89" name="Picture 735" descr=""/>
        <xdr:cNvPicPr/>
      </xdr:nvPicPr>
      <xdr:blipFill>
        <a:blip r:embed="rId8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0" name="Picture 736" descr=""/>
        <xdr:cNvPicPr/>
      </xdr:nvPicPr>
      <xdr:blipFill>
        <a:blip r:embed="rId8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1" name="Picture 737" descr=""/>
        <xdr:cNvPicPr/>
      </xdr:nvPicPr>
      <xdr:blipFill>
        <a:blip r:embed="rId8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2" name="Picture 738" descr=""/>
        <xdr:cNvPicPr/>
      </xdr:nvPicPr>
      <xdr:blipFill>
        <a:blip r:embed="rId8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3" name="Picture 739" descr=""/>
        <xdr:cNvPicPr/>
      </xdr:nvPicPr>
      <xdr:blipFill>
        <a:blip r:embed="rId8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4" name="Picture 740" descr=""/>
        <xdr:cNvPicPr/>
      </xdr:nvPicPr>
      <xdr:blipFill>
        <a:blip r:embed="rId8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5" name="Picture 741" descr=""/>
        <xdr:cNvPicPr/>
      </xdr:nvPicPr>
      <xdr:blipFill>
        <a:blip r:embed="rId8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6" name="Picture 742" descr=""/>
        <xdr:cNvPicPr/>
      </xdr:nvPicPr>
      <xdr:blipFill>
        <a:blip r:embed="rId8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7" name="Picture 743" descr=""/>
        <xdr:cNvPicPr/>
      </xdr:nvPicPr>
      <xdr:blipFill>
        <a:blip r:embed="rId8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8" name="Picture 744" descr=""/>
        <xdr:cNvPicPr/>
      </xdr:nvPicPr>
      <xdr:blipFill>
        <a:blip r:embed="rId8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299" name="Picture 745" descr=""/>
        <xdr:cNvPicPr/>
      </xdr:nvPicPr>
      <xdr:blipFill>
        <a:blip r:embed="rId8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0" name="Picture 746" descr=""/>
        <xdr:cNvPicPr/>
      </xdr:nvPicPr>
      <xdr:blipFill>
        <a:blip r:embed="rId8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1" name="Picture 747" descr=""/>
        <xdr:cNvPicPr/>
      </xdr:nvPicPr>
      <xdr:blipFill>
        <a:blip r:embed="rId8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2" name="Picture 748" descr=""/>
        <xdr:cNvPicPr/>
      </xdr:nvPicPr>
      <xdr:blipFill>
        <a:blip r:embed="rId8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3" name="Picture 749" descr=""/>
        <xdr:cNvPicPr/>
      </xdr:nvPicPr>
      <xdr:blipFill>
        <a:blip r:embed="rId8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4" name="Picture 750" descr=""/>
        <xdr:cNvPicPr/>
      </xdr:nvPicPr>
      <xdr:blipFill>
        <a:blip r:embed="rId8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5" name="Picture 751" descr=""/>
        <xdr:cNvPicPr/>
      </xdr:nvPicPr>
      <xdr:blipFill>
        <a:blip r:embed="rId8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6" name="Picture 752" descr=""/>
        <xdr:cNvPicPr/>
      </xdr:nvPicPr>
      <xdr:blipFill>
        <a:blip r:embed="rId8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7" name="Picture 753" descr=""/>
        <xdr:cNvPicPr/>
      </xdr:nvPicPr>
      <xdr:blipFill>
        <a:blip r:embed="rId8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8" name="Picture 754" descr=""/>
        <xdr:cNvPicPr/>
      </xdr:nvPicPr>
      <xdr:blipFill>
        <a:blip r:embed="rId8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09" name="Picture 755" descr=""/>
        <xdr:cNvPicPr/>
      </xdr:nvPicPr>
      <xdr:blipFill>
        <a:blip r:embed="rId8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0" name="Picture 756" descr=""/>
        <xdr:cNvPicPr/>
      </xdr:nvPicPr>
      <xdr:blipFill>
        <a:blip r:embed="rId8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1" name="Picture 757" descr=""/>
        <xdr:cNvPicPr/>
      </xdr:nvPicPr>
      <xdr:blipFill>
        <a:blip r:embed="rId8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2" name="Picture 758" descr=""/>
        <xdr:cNvPicPr/>
      </xdr:nvPicPr>
      <xdr:blipFill>
        <a:blip r:embed="rId8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3" name="Picture 759" descr=""/>
        <xdr:cNvPicPr/>
      </xdr:nvPicPr>
      <xdr:blipFill>
        <a:blip r:embed="rId8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4" name="Picture 760" descr=""/>
        <xdr:cNvPicPr/>
      </xdr:nvPicPr>
      <xdr:blipFill>
        <a:blip r:embed="rId8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5" name="Picture 761" descr=""/>
        <xdr:cNvPicPr/>
      </xdr:nvPicPr>
      <xdr:blipFill>
        <a:blip r:embed="rId8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6" name="Picture 762" descr=""/>
        <xdr:cNvPicPr/>
      </xdr:nvPicPr>
      <xdr:blipFill>
        <a:blip r:embed="rId8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7" name="Picture 763" descr=""/>
        <xdr:cNvPicPr/>
      </xdr:nvPicPr>
      <xdr:blipFill>
        <a:blip r:embed="rId8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8" name="Picture 764" descr=""/>
        <xdr:cNvPicPr/>
      </xdr:nvPicPr>
      <xdr:blipFill>
        <a:blip r:embed="rId8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19" name="Picture 765" descr=""/>
        <xdr:cNvPicPr/>
      </xdr:nvPicPr>
      <xdr:blipFill>
        <a:blip r:embed="rId8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0" name="Picture 766" descr=""/>
        <xdr:cNvPicPr/>
      </xdr:nvPicPr>
      <xdr:blipFill>
        <a:blip r:embed="rId8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1" name="Picture 767" descr=""/>
        <xdr:cNvPicPr/>
      </xdr:nvPicPr>
      <xdr:blipFill>
        <a:blip r:embed="rId8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2" name="Picture 768" descr=""/>
        <xdr:cNvPicPr/>
      </xdr:nvPicPr>
      <xdr:blipFill>
        <a:blip r:embed="rId8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3" name="Picture 769" descr=""/>
        <xdr:cNvPicPr/>
      </xdr:nvPicPr>
      <xdr:blipFill>
        <a:blip r:embed="rId8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4" name="Picture 770" descr=""/>
        <xdr:cNvPicPr/>
      </xdr:nvPicPr>
      <xdr:blipFill>
        <a:blip r:embed="rId8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5" name="Picture 771" descr=""/>
        <xdr:cNvPicPr/>
      </xdr:nvPicPr>
      <xdr:blipFill>
        <a:blip r:embed="rId8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6" name="Picture 772" descr=""/>
        <xdr:cNvPicPr/>
      </xdr:nvPicPr>
      <xdr:blipFill>
        <a:blip r:embed="rId8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7" name="Picture 773" descr=""/>
        <xdr:cNvPicPr/>
      </xdr:nvPicPr>
      <xdr:blipFill>
        <a:blip r:embed="rId8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8" name="Picture 774" descr=""/>
        <xdr:cNvPicPr/>
      </xdr:nvPicPr>
      <xdr:blipFill>
        <a:blip r:embed="rId8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29" name="Picture 775" descr=""/>
        <xdr:cNvPicPr/>
      </xdr:nvPicPr>
      <xdr:blipFill>
        <a:blip r:embed="rId8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0" name="Picture 776" descr=""/>
        <xdr:cNvPicPr/>
      </xdr:nvPicPr>
      <xdr:blipFill>
        <a:blip r:embed="rId8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1" name="Picture 777" descr=""/>
        <xdr:cNvPicPr/>
      </xdr:nvPicPr>
      <xdr:blipFill>
        <a:blip r:embed="rId8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2" name="Picture 778" descr=""/>
        <xdr:cNvPicPr/>
      </xdr:nvPicPr>
      <xdr:blipFill>
        <a:blip r:embed="rId8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3" name="Picture 779" descr=""/>
        <xdr:cNvPicPr/>
      </xdr:nvPicPr>
      <xdr:blipFill>
        <a:blip r:embed="rId8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4" name="Picture 780" descr=""/>
        <xdr:cNvPicPr/>
      </xdr:nvPicPr>
      <xdr:blipFill>
        <a:blip r:embed="rId8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5" name="Picture 781" descr=""/>
        <xdr:cNvPicPr/>
      </xdr:nvPicPr>
      <xdr:blipFill>
        <a:blip r:embed="rId8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6" name="Picture 782" descr=""/>
        <xdr:cNvPicPr/>
      </xdr:nvPicPr>
      <xdr:blipFill>
        <a:blip r:embed="rId8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7" name="Picture 783" descr=""/>
        <xdr:cNvPicPr/>
      </xdr:nvPicPr>
      <xdr:blipFill>
        <a:blip r:embed="rId8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8" name="Picture 784" descr=""/>
        <xdr:cNvPicPr/>
      </xdr:nvPicPr>
      <xdr:blipFill>
        <a:blip r:embed="rId8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39" name="Picture 785" descr=""/>
        <xdr:cNvPicPr/>
      </xdr:nvPicPr>
      <xdr:blipFill>
        <a:blip r:embed="rId8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0" name="Picture 786" descr=""/>
        <xdr:cNvPicPr/>
      </xdr:nvPicPr>
      <xdr:blipFill>
        <a:blip r:embed="rId8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1" name="Picture 787" descr=""/>
        <xdr:cNvPicPr/>
      </xdr:nvPicPr>
      <xdr:blipFill>
        <a:blip r:embed="rId8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2" name="Picture 788" descr=""/>
        <xdr:cNvPicPr/>
      </xdr:nvPicPr>
      <xdr:blipFill>
        <a:blip r:embed="rId8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3" name="Picture 789" descr=""/>
        <xdr:cNvPicPr/>
      </xdr:nvPicPr>
      <xdr:blipFill>
        <a:blip r:embed="rId8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4" name="Picture 790" descr=""/>
        <xdr:cNvPicPr/>
      </xdr:nvPicPr>
      <xdr:blipFill>
        <a:blip r:embed="rId8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5" name="Picture 791" descr=""/>
        <xdr:cNvPicPr/>
      </xdr:nvPicPr>
      <xdr:blipFill>
        <a:blip r:embed="rId8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6" name="Picture 792" descr=""/>
        <xdr:cNvPicPr/>
      </xdr:nvPicPr>
      <xdr:blipFill>
        <a:blip r:embed="rId8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7" name="Picture 793" descr=""/>
        <xdr:cNvPicPr/>
      </xdr:nvPicPr>
      <xdr:blipFill>
        <a:blip r:embed="rId8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8" name="Picture 794" descr=""/>
        <xdr:cNvPicPr/>
      </xdr:nvPicPr>
      <xdr:blipFill>
        <a:blip r:embed="rId8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49" name="Picture 795" descr=""/>
        <xdr:cNvPicPr/>
      </xdr:nvPicPr>
      <xdr:blipFill>
        <a:blip r:embed="rId8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0" name="Picture 796" descr=""/>
        <xdr:cNvPicPr/>
      </xdr:nvPicPr>
      <xdr:blipFill>
        <a:blip r:embed="rId8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1" name="Picture 797" descr=""/>
        <xdr:cNvPicPr/>
      </xdr:nvPicPr>
      <xdr:blipFill>
        <a:blip r:embed="rId8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2" name="Picture 798" descr=""/>
        <xdr:cNvPicPr/>
      </xdr:nvPicPr>
      <xdr:blipFill>
        <a:blip r:embed="rId8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3" name="Picture 799" descr=""/>
        <xdr:cNvPicPr/>
      </xdr:nvPicPr>
      <xdr:blipFill>
        <a:blip r:embed="rId8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4" name="Picture 800" descr=""/>
        <xdr:cNvPicPr/>
      </xdr:nvPicPr>
      <xdr:blipFill>
        <a:blip r:embed="rId8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5" name="Picture 801" descr=""/>
        <xdr:cNvPicPr/>
      </xdr:nvPicPr>
      <xdr:blipFill>
        <a:blip r:embed="rId8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6" name="Picture 802" descr=""/>
        <xdr:cNvPicPr/>
      </xdr:nvPicPr>
      <xdr:blipFill>
        <a:blip r:embed="rId8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7" name="Picture 803" descr=""/>
        <xdr:cNvPicPr/>
      </xdr:nvPicPr>
      <xdr:blipFill>
        <a:blip r:embed="rId8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8" name="Picture 804" descr=""/>
        <xdr:cNvPicPr/>
      </xdr:nvPicPr>
      <xdr:blipFill>
        <a:blip r:embed="rId8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59" name="Picture 805" descr=""/>
        <xdr:cNvPicPr/>
      </xdr:nvPicPr>
      <xdr:blipFill>
        <a:blip r:embed="rId8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0" name="Picture 806" descr=""/>
        <xdr:cNvPicPr/>
      </xdr:nvPicPr>
      <xdr:blipFill>
        <a:blip r:embed="rId8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1" name="Picture 807" descr=""/>
        <xdr:cNvPicPr/>
      </xdr:nvPicPr>
      <xdr:blipFill>
        <a:blip r:embed="rId8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2" name="Picture 808" descr=""/>
        <xdr:cNvPicPr/>
      </xdr:nvPicPr>
      <xdr:blipFill>
        <a:blip r:embed="rId8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3" name="Picture 809" descr=""/>
        <xdr:cNvPicPr/>
      </xdr:nvPicPr>
      <xdr:blipFill>
        <a:blip r:embed="rId8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4" name="Picture 810" descr=""/>
        <xdr:cNvPicPr/>
      </xdr:nvPicPr>
      <xdr:blipFill>
        <a:blip r:embed="rId8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5" name="Picture 811" descr=""/>
        <xdr:cNvPicPr/>
      </xdr:nvPicPr>
      <xdr:blipFill>
        <a:blip r:embed="rId8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6" name="Picture 812" descr=""/>
        <xdr:cNvPicPr/>
      </xdr:nvPicPr>
      <xdr:blipFill>
        <a:blip r:embed="rId8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7" name="Picture 813" descr=""/>
        <xdr:cNvPicPr/>
      </xdr:nvPicPr>
      <xdr:blipFill>
        <a:blip r:embed="rId8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8" name="Picture 814" descr=""/>
        <xdr:cNvPicPr/>
      </xdr:nvPicPr>
      <xdr:blipFill>
        <a:blip r:embed="rId8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69" name="Picture 815" descr=""/>
        <xdr:cNvPicPr/>
      </xdr:nvPicPr>
      <xdr:blipFill>
        <a:blip r:embed="rId8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0" name="Picture 816" descr=""/>
        <xdr:cNvPicPr/>
      </xdr:nvPicPr>
      <xdr:blipFill>
        <a:blip r:embed="rId8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1" name="Picture 817" descr=""/>
        <xdr:cNvPicPr/>
      </xdr:nvPicPr>
      <xdr:blipFill>
        <a:blip r:embed="rId8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2" name="Picture 818" descr=""/>
        <xdr:cNvPicPr/>
      </xdr:nvPicPr>
      <xdr:blipFill>
        <a:blip r:embed="rId8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3" name="Picture 819" descr=""/>
        <xdr:cNvPicPr/>
      </xdr:nvPicPr>
      <xdr:blipFill>
        <a:blip r:embed="rId8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4" name="Picture 820" descr=""/>
        <xdr:cNvPicPr/>
      </xdr:nvPicPr>
      <xdr:blipFill>
        <a:blip r:embed="rId8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5" name="Picture 821" descr=""/>
        <xdr:cNvPicPr/>
      </xdr:nvPicPr>
      <xdr:blipFill>
        <a:blip r:embed="rId8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6" name="Picture 822" descr=""/>
        <xdr:cNvPicPr/>
      </xdr:nvPicPr>
      <xdr:blipFill>
        <a:blip r:embed="rId8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7" name="Picture 823" descr=""/>
        <xdr:cNvPicPr/>
      </xdr:nvPicPr>
      <xdr:blipFill>
        <a:blip r:embed="rId8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8" name="Picture 824" descr=""/>
        <xdr:cNvPicPr/>
      </xdr:nvPicPr>
      <xdr:blipFill>
        <a:blip r:embed="rId9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79" name="Picture 825" descr=""/>
        <xdr:cNvPicPr/>
      </xdr:nvPicPr>
      <xdr:blipFill>
        <a:blip r:embed="rId9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0" name="Picture 826" descr=""/>
        <xdr:cNvPicPr/>
      </xdr:nvPicPr>
      <xdr:blipFill>
        <a:blip r:embed="rId9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1" name="Picture 827" descr=""/>
        <xdr:cNvPicPr/>
      </xdr:nvPicPr>
      <xdr:blipFill>
        <a:blip r:embed="rId9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2" name="Picture 828" descr=""/>
        <xdr:cNvPicPr/>
      </xdr:nvPicPr>
      <xdr:blipFill>
        <a:blip r:embed="rId9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3" name="Picture 829" descr=""/>
        <xdr:cNvPicPr/>
      </xdr:nvPicPr>
      <xdr:blipFill>
        <a:blip r:embed="rId9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4" name="Picture 830" descr=""/>
        <xdr:cNvPicPr/>
      </xdr:nvPicPr>
      <xdr:blipFill>
        <a:blip r:embed="rId9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5" name="Picture 831" descr=""/>
        <xdr:cNvPicPr/>
      </xdr:nvPicPr>
      <xdr:blipFill>
        <a:blip r:embed="rId9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6" name="Picture 832" descr=""/>
        <xdr:cNvPicPr/>
      </xdr:nvPicPr>
      <xdr:blipFill>
        <a:blip r:embed="rId9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7" name="Picture 833" descr=""/>
        <xdr:cNvPicPr/>
      </xdr:nvPicPr>
      <xdr:blipFill>
        <a:blip r:embed="rId9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8" name="Picture 834" descr=""/>
        <xdr:cNvPicPr/>
      </xdr:nvPicPr>
      <xdr:blipFill>
        <a:blip r:embed="rId9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89" name="Picture 835" descr=""/>
        <xdr:cNvPicPr/>
      </xdr:nvPicPr>
      <xdr:blipFill>
        <a:blip r:embed="rId9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0" name="Picture 836" descr=""/>
        <xdr:cNvPicPr/>
      </xdr:nvPicPr>
      <xdr:blipFill>
        <a:blip r:embed="rId9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1" name="Picture 837" descr=""/>
        <xdr:cNvPicPr/>
      </xdr:nvPicPr>
      <xdr:blipFill>
        <a:blip r:embed="rId9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2" name="Picture 838" descr=""/>
        <xdr:cNvPicPr/>
      </xdr:nvPicPr>
      <xdr:blipFill>
        <a:blip r:embed="rId9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3" name="Picture 839" descr=""/>
        <xdr:cNvPicPr/>
      </xdr:nvPicPr>
      <xdr:blipFill>
        <a:blip r:embed="rId9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4" name="Picture 840" descr=""/>
        <xdr:cNvPicPr/>
      </xdr:nvPicPr>
      <xdr:blipFill>
        <a:blip r:embed="rId9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5" name="Picture 841" descr=""/>
        <xdr:cNvPicPr/>
      </xdr:nvPicPr>
      <xdr:blipFill>
        <a:blip r:embed="rId9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6" name="Picture 842" descr=""/>
        <xdr:cNvPicPr/>
      </xdr:nvPicPr>
      <xdr:blipFill>
        <a:blip r:embed="rId9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7" name="Picture 843" descr=""/>
        <xdr:cNvPicPr/>
      </xdr:nvPicPr>
      <xdr:blipFill>
        <a:blip r:embed="rId9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8" name="Picture 844" descr=""/>
        <xdr:cNvPicPr/>
      </xdr:nvPicPr>
      <xdr:blipFill>
        <a:blip r:embed="rId9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399" name="Picture 845" descr=""/>
        <xdr:cNvPicPr/>
      </xdr:nvPicPr>
      <xdr:blipFill>
        <a:blip r:embed="rId9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0" name="Picture 846" descr=""/>
        <xdr:cNvPicPr/>
      </xdr:nvPicPr>
      <xdr:blipFill>
        <a:blip r:embed="rId9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1" name="Picture 847" descr=""/>
        <xdr:cNvPicPr/>
      </xdr:nvPicPr>
      <xdr:blipFill>
        <a:blip r:embed="rId9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2" name="Picture 848" descr=""/>
        <xdr:cNvPicPr/>
      </xdr:nvPicPr>
      <xdr:blipFill>
        <a:blip r:embed="rId9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3" name="Picture 849" descr=""/>
        <xdr:cNvPicPr/>
      </xdr:nvPicPr>
      <xdr:blipFill>
        <a:blip r:embed="rId9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4" name="Picture 850" descr=""/>
        <xdr:cNvPicPr/>
      </xdr:nvPicPr>
      <xdr:blipFill>
        <a:blip r:embed="rId9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5" name="Picture 851" descr=""/>
        <xdr:cNvPicPr/>
      </xdr:nvPicPr>
      <xdr:blipFill>
        <a:blip r:embed="rId9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6" name="Picture 852" descr=""/>
        <xdr:cNvPicPr/>
      </xdr:nvPicPr>
      <xdr:blipFill>
        <a:blip r:embed="rId9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7" name="Picture 853" descr=""/>
        <xdr:cNvPicPr/>
      </xdr:nvPicPr>
      <xdr:blipFill>
        <a:blip r:embed="rId9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8" name="Picture 854" descr=""/>
        <xdr:cNvPicPr/>
      </xdr:nvPicPr>
      <xdr:blipFill>
        <a:blip r:embed="rId9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09" name="Picture 855" descr=""/>
        <xdr:cNvPicPr/>
      </xdr:nvPicPr>
      <xdr:blipFill>
        <a:blip r:embed="rId9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0" name="Picture 856" descr=""/>
        <xdr:cNvPicPr/>
      </xdr:nvPicPr>
      <xdr:blipFill>
        <a:blip r:embed="rId9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1" name="Picture 857" descr=""/>
        <xdr:cNvPicPr/>
      </xdr:nvPicPr>
      <xdr:blipFill>
        <a:blip r:embed="rId9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2" name="Picture 858" descr=""/>
        <xdr:cNvPicPr/>
      </xdr:nvPicPr>
      <xdr:blipFill>
        <a:blip r:embed="rId9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3" name="Picture 859" descr=""/>
        <xdr:cNvPicPr/>
      </xdr:nvPicPr>
      <xdr:blipFill>
        <a:blip r:embed="rId9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4" name="Picture 860" descr=""/>
        <xdr:cNvPicPr/>
      </xdr:nvPicPr>
      <xdr:blipFill>
        <a:blip r:embed="rId9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5" name="Picture 861" descr=""/>
        <xdr:cNvPicPr/>
      </xdr:nvPicPr>
      <xdr:blipFill>
        <a:blip r:embed="rId9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6" name="Picture 862" descr=""/>
        <xdr:cNvPicPr/>
      </xdr:nvPicPr>
      <xdr:blipFill>
        <a:blip r:embed="rId9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7" name="Picture 863" descr=""/>
        <xdr:cNvPicPr/>
      </xdr:nvPicPr>
      <xdr:blipFill>
        <a:blip r:embed="rId9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8" name="Picture 864" descr=""/>
        <xdr:cNvPicPr/>
      </xdr:nvPicPr>
      <xdr:blipFill>
        <a:blip r:embed="rId9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19" name="Picture 865" descr=""/>
        <xdr:cNvPicPr/>
      </xdr:nvPicPr>
      <xdr:blipFill>
        <a:blip r:embed="rId9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0" name="Picture 866" descr=""/>
        <xdr:cNvPicPr/>
      </xdr:nvPicPr>
      <xdr:blipFill>
        <a:blip r:embed="rId9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1" name="Picture 867" descr=""/>
        <xdr:cNvPicPr/>
      </xdr:nvPicPr>
      <xdr:blipFill>
        <a:blip r:embed="rId9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2" name="Picture 868" descr=""/>
        <xdr:cNvPicPr/>
      </xdr:nvPicPr>
      <xdr:blipFill>
        <a:blip r:embed="rId9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3" name="Picture 869" descr=""/>
        <xdr:cNvPicPr/>
      </xdr:nvPicPr>
      <xdr:blipFill>
        <a:blip r:embed="rId9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4" name="Picture 870" descr=""/>
        <xdr:cNvPicPr/>
      </xdr:nvPicPr>
      <xdr:blipFill>
        <a:blip r:embed="rId9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5" name="Picture 871" descr=""/>
        <xdr:cNvPicPr/>
      </xdr:nvPicPr>
      <xdr:blipFill>
        <a:blip r:embed="rId9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6" name="Picture 872" descr=""/>
        <xdr:cNvPicPr/>
      </xdr:nvPicPr>
      <xdr:blipFill>
        <a:blip r:embed="rId9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7" name="Picture 873" descr=""/>
        <xdr:cNvPicPr/>
      </xdr:nvPicPr>
      <xdr:blipFill>
        <a:blip r:embed="rId9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8" name="Picture 874" descr=""/>
        <xdr:cNvPicPr/>
      </xdr:nvPicPr>
      <xdr:blipFill>
        <a:blip r:embed="rId9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29" name="Picture 875" descr=""/>
        <xdr:cNvPicPr/>
      </xdr:nvPicPr>
      <xdr:blipFill>
        <a:blip r:embed="rId9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0" name="Picture 876" descr=""/>
        <xdr:cNvPicPr/>
      </xdr:nvPicPr>
      <xdr:blipFill>
        <a:blip r:embed="rId9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1" name="Picture 877" descr=""/>
        <xdr:cNvPicPr/>
      </xdr:nvPicPr>
      <xdr:blipFill>
        <a:blip r:embed="rId9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2" name="Picture 878" descr=""/>
        <xdr:cNvPicPr/>
      </xdr:nvPicPr>
      <xdr:blipFill>
        <a:blip r:embed="rId9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3" name="Picture 879" descr=""/>
        <xdr:cNvPicPr/>
      </xdr:nvPicPr>
      <xdr:blipFill>
        <a:blip r:embed="rId9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4" name="Picture 880" descr=""/>
        <xdr:cNvPicPr/>
      </xdr:nvPicPr>
      <xdr:blipFill>
        <a:blip r:embed="rId9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5" name="Picture 881" descr=""/>
        <xdr:cNvPicPr/>
      </xdr:nvPicPr>
      <xdr:blipFill>
        <a:blip r:embed="rId9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6" name="Picture 882" descr=""/>
        <xdr:cNvPicPr/>
      </xdr:nvPicPr>
      <xdr:blipFill>
        <a:blip r:embed="rId9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7" name="Picture 883" descr=""/>
        <xdr:cNvPicPr/>
      </xdr:nvPicPr>
      <xdr:blipFill>
        <a:blip r:embed="rId9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8" name="Picture 884" descr=""/>
        <xdr:cNvPicPr/>
      </xdr:nvPicPr>
      <xdr:blipFill>
        <a:blip r:embed="rId9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39" name="Picture 885" descr=""/>
        <xdr:cNvPicPr/>
      </xdr:nvPicPr>
      <xdr:blipFill>
        <a:blip r:embed="rId9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0" name="Picture 886" descr=""/>
        <xdr:cNvPicPr/>
      </xdr:nvPicPr>
      <xdr:blipFill>
        <a:blip r:embed="rId9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1" name="Picture 887" descr=""/>
        <xdr:cNvPicPr/>
      </xdr:nvPicPr>
      <xdr:blipFill>
        <a:blip r:embed="rId9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2" name="Picture 888" descr=""/>
        <xdr:cNvPicPr/>
      </xdr:nvPicPr>
      <xdr:blipFill>
        <a:blip r:embed="rId9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3" name="Picture 889" descr=""/>
        <xdr:cNvPicPr/>
      </xdr:nvPicPr>
      <xdr:blipFill>
        <a:blip r:embed="rId9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4" name="Picture 890" descr=""/>
        <xdr:cNvPicPr/>
      </xdr:nvPicPr>
      <xdr:blipFill>
        <a:blip r:embed="rId9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5" name="Picture 891" descr=""/>
        <xdr:cNvPicPr/>
      </xdr:nvPicPr>
      <xdr:blipFill>
        <a:blip r:embed="rId9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6" name="Picture 892" descr=""/>
        <xdr:cNvPicPr/>
      </xdr:nvPicPr>
      <xdr:blipFill>
        <a:blip r:embed="rId9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7" name="Picture 893" descr=""/>
        <xdr:cNvPicPr/>
      </xdr:nvPicPr>
      <xdr:blipFill>
        <a:blip r:embed="rId9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8" name="Picture 894" descr=""/>
        <xdr:cNvPicPr/>
      </xdr:nvPicPr>
      <xdr:blipFill>
        <a:blip r:embed="rId9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49" name="Picture 895" descr=""/>
        <xdr:cNvPicPr/>
      </xdr:nvPicPr>
      <xdr:blipFill>
        <a:blip r:embed="rId9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0" name="Picture 896" descr=""/>
        <xdr:cNvPicPr/>
      </xdr:nvPicPr>
      <xdr:blipFill>
        <a:blip r:embed="rId9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1" name="Picture 897" descr=""/>
        <xdr:cNvPicPr/>
      </xdr:nvPicPr>
      <xdr:blipFill>
        <a:blip r:embed="rId9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2" name="Picture 898" descr=""/>
        <xdr:cNvPicPr/>
      </xdr:nvPicPr>
      <xdr:blipFill>
        <a:blip r:embed="rId9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3" name="Picture 899" descr=""/>
        <xdr:cNvPicPr/>
      </xdr:nvPicPr>
      <xdr:blipFill>
        <a:blip r:embed="rId9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4" name="Picture 900" descr=""/>
        <xdr:cNvPicPr/>
      </xdr:nvPicPr>
      <xdr:blipFill>
        <a:blip r:embed="rId9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5" name="Picture 901" descr=""/>
        <xdr:cNvPicPr/>
      </xdr:nvPicPr>
      <xdr:blipFill>
        <a:blip r:embed="rId9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6" name="Picture 902" descr=""/>
        <xdr:cNvPicPr/>
      </xdr:nvPicPr>
      <xdr:blipFill>
        <a:blip r:embed="rId9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7" name="Picture 903" descr=""/>
        <xdr:cNvPicPr/>
      </xdr:nvPicPr>
      <xdr:blipFill>
        <a:blip r:embed="rId9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8" name="Picture 904" descr=""/>
        <xdr:cNvPicPr/>
      </xdr:nvPicPr>
      <xdr:blipFill>
        <a:blip r:embed="rId9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59" name="Picture 905" descr=""/>
        <xdr:cNvPicPr/>
      </xdr:nvPicPr>
      <xdr:blipFill>
        <a:blip r:embed="rId9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0" name="Picture 906" descr=""/>
        <xdr:cNvPicPr/>
      </xdr:nvPicPr>
      <xdr:blipFill>
        <a:blip r:embed="rId9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1" name="Picture 907" descr=""/>
        <xdr:cNvPicPr/>
      </xdr:nvPicPr>
      <xdr:blipFill>
        <a:blip r:embed="rId9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2" name="Picture 908" descr=""/>
        <xdr:cNvPicPr/>
      </xdr:nvPicPr>
      <xdr:blipFill>
        <a:blip r:embed="rId9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3" name="Picture 909" descr=""/>
        <xdr:cNvPicPr/>
      </xdr:nvPicPr>
      <xdr:blipFill>
        <a:blip r:embed="rId9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4" name="Picture 910" descr=""/>
        <xdr:cNvPicPr/>
      </xdr:nvPicPr>
      <xdr:blipFill>
        <a:blip r:embed="rId9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5" name="Picture 911" descr=""/>
        <xdr:cNvPicPr/>
      </xdr:nvPicPr>
      <xdr:blipFill>
        <a:blip r:embed="rId9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6" name="Picture 912" descr=""/>
        <xdr:cNvPicPr/>
      </xdr:nvPicPr>
      <xdr:blipFill>
        <a:blip r:embed="rId9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7" name="Picture 913" descr=""/>
        <xdr:cNvPicPr/>
      </xdr:nvPicPr>
      <xdr:blipFill>
        <a:blip r:embed="rId9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8" name="Picture 914" descr=""/>
        <xdr:cNvPicPr/>
      </xdr:nvPicPr>
      <xdr:blipFill>
        <a:blip r:embed="rId9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69" name="Picture 915" descr=""/>
        <xdr:cNvPicPr/>
      </xdr:nvPicPr>
      <xdr:blipFill>
        <a:blip r:embed="rId9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0" name="Picture 916" descr=""/>
        <xdr:cNvPicPr/>
      </xdr:nvPicPr>
      <xdr:blipFill>
        <a:blip r:embed="rId9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1" name="Picture 917" descr=""/>
        <xdr:cNvPicPr/>
      </xdr:nvPicPr>
      <xdr:blipFill>
        <a:blip r:embed="rId9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2" name="Picture 918" descr=""/>
        <xdr:cNvPicPr/>
      </xdr:nvPicPr>
      <xdr:blipFill>
        <a:blip r:embed="rId9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3" name="Picture 919" descr=""/>
        <xdr:cNvPicPr/>
      </xdr:nvPicPr>
      <xdr:blipFill>
        <a:blip r:embed="rId9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4" name="Picture 920" descr=""/>
        <xdr:cNvPicPr/>
      </xdr:nvPicPr>
      <xdr:blipFill>
        <a:blip r:embed="rId9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5" name="Picture 921" descr=""/>
        <xdr:cNvPicPr/>
      </xdr:nvPicPr>
      <xdr:blipFill>
        <a:blip r:embed="rId9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6" name="Picture 922" descr=""/>
        <xdr:cNvPicPr/>
      </xdr:nvPicPr>
      <xdr:blipFill>
        <a:blip r:embed="rId9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7" name="Picture 923" descr=""/>
        <xdr:cNvPicPr/>
      </xdr:nvPicPr>
      <xdr:blipFill>
        <a:blip r:embed="rId9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8" name="Picture 924" descr=""/>
        <xdr:cNvPicPr/>
      </xdr:nvPicPr>
      <xdr:blipFill>
        <a:blip r:embed="rId10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79" name="Picture 925" descr=""/>
        <xdr:cNvPicPr/>
      </xdr:nvPicPr>
      <xdr:blipFill>
        <a:blip r:embed="rId10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0" name="Picture 926" descr=""/>
        <xdr:cNvPicPr/>
      </xdr:nvPicPr>
      <xdr:blipFill>
        <a:blip r:embed="rId10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1" name="Picture 927" descr=""/>
        <xdr:cNvPicPr/>
      </xdr:nvPicPr>
      <xdr:blipFill>
        <a:blip r:embed="rId10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2" name="Picture 928" descr=""/>
        <xdr:cNvPicPr/>
      </xdr:nvPicPr>
      <xdr:blipFill>
        <a:blip r:embed="rId10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3" name="Picture 929" descr=""/>
        <xdr:cNvPicPr/>
      </xdr:nvPicPr>
      <xdr:blipFill>
        <a:blip r:embed="rId10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4" name="Picture 930" descr=""/>
        <xdr:cNvPicPr/>
      </xdr:nvPicPr>
      <xdr:blipFill>
        <a:blip r:embed="rId10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5" name="Picture 931" descr=""/>
        <xdr:cNvPicPr/>
      </xdr:nvPicPr>
      <xdr:blipFill>
        <a:blip r:embed="rId10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6" name="Picture 932" descr=""/>
        <xdr:cNvPicPr/>
      </xdr:nvPicPr>
      <xdr:blipFill>
        <a:blip r:embed="rId10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7" name="Picture 933" descr=""/>
        <xdr:cNvPicPr/>
      </xdr:nvPicPr>
      <xdr:blipFill>
        <a:blip r:embed="rId10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8" name="Picture 934" descr=""/>
        <xdr:cNvPicPr/>
      </xdr:nvPicPr>
      <xdr:blipFill>
        <a:blip r:embed="rId10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89" name="Picture 935" descr=""/>
        <xdr:cNvPicPr/>
      </xdr:nvPicPr>
      <xdr:blipFill>
        <a:blip r:embed="rId10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0" name="Picture 936" descr=""/>
        <xdr:cNvPicPr/>
      </xdr:nvPicPr>
      <xdr:blipFill>
        <a:blip r:embed="rId10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1" name="Picture 937" descr=""/>
        <xdr:cNvPicPr/>
      </xdr:nvPicPr>
      <xdr:blipFill>
        <a:blip r:embed="rId10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2" name="Picture 938" descr=""/>
        <xdr:cNvPicPr/>
      </xdr:nvPicPr>
      <xdr:blipFill>
        <a:blip r:embed="rId10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3" name="Picture 939" descr=""/>
        <xdr:cNvPicPr/>
      </xdr:nvPicPr>
      <xdr:blipFill>
        <a:blip r:embed="rId10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4" name="Picture 940" descr=""/>
        <xdr:cNvPicPr/>
      </xdr:nvPicPr>
      <xdr:blipFill>
        <a:blip r:embed="rId10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5" name="Picture 941" descr=""/>
        <xdr:cNvPicPr/>
      </xdr:nvPicPr>
      <xdr:blipFill>
        <a:blip r:embed="rId10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6" name="Picture 942" descr=""/>
        <xdr:cNvPicPr/>
      </xdr:nvPicPr>
      <xdr:blipFill>
        <a:blip r:embed="rId10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7" name="Picture 943" descr=""/>
        <xdr:cNvPicPr/>
      </xdr:nvPicPr>
      <xdr:blipFill>
        <a:blip r:embed="rId10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8" name="Picture 944" descr=""/>
        <xdr:cNvPicPr/>
      </xdr:nvPicPr>
      <xdr:blipFill>
        <a:blip r:embed="rId10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499" name="Picture 945" descr=""/>
        <xdr:cNvPicPr/>
      </xdr:nvPicPr>
      <xdr:blipFill>
        <a:blip r:embed="rId10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0" name="Picture 946" descr=""/>
        <xdr:cNvPicPr/>
      </xdr:nvPicPr>
      <xdr:blipFill>
        <a:blip r:embed="rId10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1" name="Picture 947" descr=""/>
        <xdr:cNvPicPr/>
      </xdr:nvPicPr>
      <xdr:blipFill>
        <a:blip r:embed="rId10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2" name="Picture 948" descr=""/>
        <xdr:cNvPicPr/>
      </xdr:nvPicPr>
      <xdr:blipFill>
        <a:blip r:embed="rId10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3" name="Picture 949" descr=""/>
        <xdr:cNvPicPr/>
      </xdr:nvPicPr>
      <xdr:blipFill>
        <a:blip r:embed="rId10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4" name="Picture 950" descr=""/>
        <xdr:cNvPicPr/>
      </xdr:nvPicPr>
      <xdr:blipFill>
        <a:blip r:embed="rId10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5" name="Picture 951" descr=""/>
        <xdr:cNvPicPr/>
      </xdr:nvPicPr>
      <xdr:blipFill>
        <a:blip r:embed="rId10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6" name="Picture 952" descr=""/>
        <xdr:cNvPicPr/>
      </xdr:nvPicPr>
      <xdr:blipFill>
        <a:blip r:embed="rId10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7" name="Picture 953" descr=""/>
        <xdr:cNvPicPr/>
      </xdr:nvPicPr>
      <xdr:blipFill>
        <a:blip r:embed="rId10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8" name="Picture 954" descr=""/>
        <xdr:cNvPicPr/>
      </xdr:nvPicPr>
      <xdr:blipFill>
        <a:blip r:embed="rId10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09" name="Picture 955" descr=""/>
        <xdr:cNvPicPr/>
      </xdr:nvPicPr>
      <xdr:blipFill>
        <a:blip r:embed="rId10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0" name="Picture 956" descr=""/>
        <xdr:cNvPicPr/>
      </xdr:nvPicPr>
      <xdr:blipFill>
        <a:blip r:embed="rId10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1" name="Picture 957" descr=""/>
        <xdr:cNvPicPr/>
      </xdr:nvPicPr>
      <xdr:blipFill>
        <a:blip r:embed="rId10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2" name="Picture 958" descr=""/>
        <xdr:cNvPicPr/>
      </xdr:nvPicPr>
      <xdr:blipFill>
        <a:blip r:embed="rId10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3" name="Picture 959" descr=""/>
        <xdr:cNvPicPr/>
      </xdr:nvPicPr>
      <xdr:blipFill>
        <a:blip r:embed="rId10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4" name="Picture 960" descr=""/>
        <xdr:cNvPicPr/>
      </xdr:nvPicPr>
      <xdr:blipFill>
        <a:blip r:embed="rId10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5" name="Picture 961" descr=""/>
        <xdr:cNvPicPr/>
      </xdr:nvPicPr>
      <xdr:blipFill>
        <a:blip r:embed="rId10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6" name="Picture 962" descr=""/>
        <xdr:cNvPicPr/>
      </xdr:nvPicPr>
      <xdr:blipFill>
        <a:blip r:embed="rId10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7" name="Picture 963" descr=""/>
        <xdr:cNvPicPr/>
      </xdr:nvPicPr>
      <xdr:blipFill>
        <a:blip r:embed="rId10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8" name="Picture 964" descr=""/>
        <xdr:cNvPicPr/>
      </xdr:nvPicPr>
      <xdr:blipFill>
        <a:blip r:embed="rId10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19" name="Picture 965" descr=""/>
        <xdr:cNvPicPr/>
      </xdr:nvPicPr>
      <xdr:blipFill>
        <a:blip r:embed="rId10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0" name="Picture 966" descr=""/>
        <xdr:cNvPicPr/>
      </xdr:nvPicPr>
      <xdr:blipFill>
        <a:blip r:embed="rId10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1" name="Picture 967" descr=""/>
        <xdr:cNvPicPr/>
      </xdr:nvPicPr>
      <xdr:blipFill>
        <a:blip r:embed="rId10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2" name="Picture 968" descr=""/>
        <xdr:cNvPicPr/>
      </xdr:nvPicPr>
      <xdr:blipFill>
        <a:blip r:embed="rId10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3" name="Picture 969" descr=""/>
        <xdr:cNvPicPr/>
      </xdr:nvPicPr>
      <xdr:blipFill>
        <a:blip r:embed="rId10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4" name="Picture 970" descr=""/>
        <xdr:cNvPicPr/>
      </xdr:nvPicPr>
      <xdr:blipFill>
        <a:blip r:embed="rId10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5" name="Picture 971" descr=""/>
        <xdr:cNvPicPr/>
      </xdr:nvPicPr>
      <xdr:blipFill>
        <a:blip r:embed="rId10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6" name="Picture 972" descr=""/>
        <xdr:cNvPicPr/>
      </xdr:nvPicPr>
      <xdr:blipFill>
        <a:blip r:embed="rId10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7" name="Picture 973" descr=""/>
        <xdr:cNvPicPr/>
      </xdr:nvPicPr>
      <xdr:blipFill>
        <a:blip r:embed="rId10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8" name="Picture 974" descr=""/>
        <xdr:cNvPicPr/>
      </xdr:nvPicPr>
      <xdr:blipFill>
        <a:blip r:embed="rId10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29" name="Picture 975" descr=""/>
        <xdr:cNvPicPr/>
      </xdr:nvPicPr>
      <xdr:blipFill>
        <a:blip r:embed="rId10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0" name="Picture 976" descr=""/>
        <xdr:cNvPicPr/>
      </xdr:nvPicPr>
      <xdr:blipFill>
        <a:blip r:embed="rId10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1" name="Picture 977" descr=""/>
        <xdr:cNvPicPr/>
      </xdr:nvPicPr>
      <xdr:blipFill>
        <a:blip r:embed="rId10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2" name="Picture 978" descr=""/>
        <xdr:cNvPicPr/>
      </xdr:nvPicPr>
      <xdr:blipFill>
        <a:blip r:embed="rId10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3" name="Picture 979" descr=""/>
        <xdr:cNvPicPr/>
      </xdr:nvPicPr>
      <xdr:blipFill>
        <a:blip r:embed="rId10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4" name="Picture 980" descr=""/>
        <xdr:cNvPicPr/>
      </xdr:nvPicPr>
      <xdr:blipFill>
        <a:blip r:embed="rId10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5" name="Picture 981" descr=""/>
        <xdr:cNvPicPr/>
      </xdr:nvPicPr>
      <xdr:blipFill>
        <a:blip r:embed="rId10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6" name="Picture 982" descr=""/>
        <xdr:cNvPicPr/>
      </xdr:nvPicPr>
      <xdr:blipFill>
        <a:blip r:embed="rId10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7" name="Picture 983" descr=""/>
        <xdr:cNvPicPr/>
      </xdr:nvPicPr>
      <xdr:blipFill>
        <a:blip r:embed="rId10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8" name="Picture 984" descr=""/>
        <xdr:cNvPicPr/>
      </xdr:nvPicPr>
      <xdr:blipFill>
        <a:blip r:embed="rId10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39" name="Picture 985" descr=""/>
        <xdr:cNvPicPr/>
      </xdr:nvPicPr>
      <xdr:blipFill>
        <a:blip r:embed="rId10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0" name="Picture 986" descr=""/>
        <xdr:cNvPicPr/>
      </xdr:nvPicPr>
      <xdr:blipFill>
        <a:blip r:embed="rId10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1" name="Picture 987" descr=""/>
        <xdr:cNvPicPr/>
      </xdr:nvPicPr>
      <xdr:blipFill>
        <a:blip r:embed="rId10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2" name="Picture 988" descr=""/>
        <xdr:cNvPicPr/>
      </xdr:nvPicPr>
      <xdr:blipFill>
        <a:blip r:embed="rId10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3" name="Picture 989" descr=""/>
        <xdr:cNvPicPr/>
      </xdr:nvPicPr>
      <xdr:blipFill>
        <a:blip r:embed="rId10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4" name="Picture 990" descr=""/>
        <xdr:cNvPicPr/>
      </xdr:nvPicPr>
      <xdr:blipFill>
        <a:blip r:embed="rId10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5" name="Picture 991" descr=""/>
        <xdr:cNvPicPr/>
      </xdr:nvPicPr>
      <xdr:blipFill>
        <a:blip r:embed="rId10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6" name="Picture 992" descr=""/>
        <xdr:cNvPicPr/>
      </xdr:nvPicPr>
      <xdr:blipFill>
        <a:blip r:embed="rId10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7" name="Picture 993" descr=""/>
        <xdr:cNvPicPr/>
      </xdr:nvPicPr>
      <xdr:blipFill>
        <a:blip r:embed="rId10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8" name="Picture 994" descr=""/>
        <xdr:cNvPicPr/>
      </xdr:nvPicPr>
      <xdr:blipFill>
        <a:blip r:embed="rId10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49" name="Picture 995" descr=""/>
        <xdr:cNvPicPr/>
      </xdr:nvPicPr>
      <xdr:blipFill>
        <a:blip r:embed="rId10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0" name="Picture 996" descr=""/>
        <xdr:cNvPicPr/>
      </xdr:nvPicPr>
      <xdr:blipFill>
        <a:blip r:embed="rId10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1" name="Picture 997" descr=""/>
        <xdr:cNvPicPr/>
      </xdr:nvPicPr>
      <xdr:blipFill>
        <a:blip r:embed="rId10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2" name="Picture 998" descr=""/>
        <xdr:cNvPicPr/>
      </xdr:nvPicPr>
      <xdr:blipFill>
        <a:blip r:embed="rId10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3" name="Picture 999" descr=""/>
        <xdr:cNvPicPr/>
      </xdr:nvPicPr>
      <xdr:blipFill>
        <a:blip r:embed="rId10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4" name="Picture 1000" descr=""/>
        <xdr:cNvPicPr/>
      </xdr:nvPicPr>
      <xdr:blipFill>
        <a:blip r:embed="rId10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5" name="Picture 1001" descr=""/>
        <xdr:cNvPicPr/>
      </xdr:nvPicPr>
      <xdr:blipFill>
        <a:blip r:embed="rId10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6" name="Picture 1002" descr=""/>
        <xdr:cNvPicPr/>
      </xdr:nvPicPr>
      <xdr:blipFill>
        <a:blip r:embed="rId10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7" name="Picture 1003" descr=""/>
        <xdr:cNvPicPr/>
      </xdr:nvPicPr>
      <xdr:blipFill>
        <a:blip r:embed="rId10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8" name="Picture 1004" descr=""/>
        <xdr:cNvPicPr/>
      </xdr:nvPicPr>
      <xdr:blipFill>
        <a:blip r:embed="rId10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59" name="Picture 1005" descr=""/>
        <xdr:cNvPicPr/>
      </xdr:nvPicPr>
      <xdr:blipFill>
        <a:blip r:embed="rId10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0" name="Picture 1006" descr=""/>
        <xdr:cNvPicPr/>
      </xdr:nvPicPr>
      <xdr:blipFill>
        <a:blip r:embed="rId10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1" name="Picture 1007" descr=""/>
        <xdr:cNvPicPr/>
      </xdr:nvPicPr>
      <xdr:blipFill>
        <a:blip r:embed="rId10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2" name="Picture 1008" descr=""/>
        <xdr:cNvPicPr/>
      </xdr:nvPicPr>
      <xdr:blipFill>
        <a:blip r:embed="rId10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3" name="Picture 1009" descr=""/>
        <xdr:cNvPicPr/>
      </xdr:nvPicPr>
      <xdr:blipFill>
        <a:blip r:embed="rId10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4" name="Picture 1010" descr=""/>
        <xdr:cNvPicPr/>
      </xdr:nvPicPr>
      <xdr:blipFill>
        <a:blip r:embed="rId10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5" name="Picture 1011" descr=""/>
        <xdr:cNvPicPr/>
      </xdr:nvPicPr>
      <xdr:blipFill>
        <a:blip r:embed="rId10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6" name="Picture 1012" descr=""/>
        <xdr:cNvPicPr/>
      </xdr:nvPicPr>
      <xdr:blipFill>
        <a:blip r:embed="rId10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7" name="Picture 1013" descr=""/>
        <xdr:cNvPicPr/>
      </xdr:nvPicPr>
      <xdr:blipFill>
        <a:blip r:embed="rId10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8" name="Picture 1014" descr=""/>
        <xdr:cNvPicPr/>
      </xdr:nvPicPr>
      <xdr:blipFill>
        <a:blip r:embed="rId10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69" name="Picture 1015" descr=""/>
        <xdr:cNvPicPr/>
      </xdr:nvPicPr>
      <xdr:blipFill>
        <a:blip r:embed="rId10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0" name="Picture 1016" descr=""/>
        <xdr:cNvPicPr/>
      </xdr:nvPicPr>
      <xdr:blipFill>
        <a:blip r:embed="rId10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1" name="Picture 1017" descr=""/>
        <xdr:cNvPicPr/>
      </xdr:nvPicPr>
      <xdr:blipFill>
        <a:blip r:embed="rId10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2" name="Picture 1018" descr=""/>
        <xdr:cNvPicPr/>
      </xdr:nvPicPr>
      <xdr:blipFill>
        <a:blip r:embed="rId10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3" name="Picture 1019" descr=""/>
        <xdr:cNvPicPr/>
      </xdr:nvPicPr>
      <xdr:blipFill>
        <a:blip r:embed="rId10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4" name="Picture 1020" descr=""/>
        <xdr:cNvPicPr/>
      </xdr:nvPicPr>
      <xdr:blipFill>
        <a:blip r:embed="rId10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5" name="Picture 1021" descr=""/>
        <xdr:cNvPicPr/>
      </xdr:nvPicPr>
      <xdr:blipFill>
        <a:blip r:embed="rId10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6" name="Picture 1022" descr=""/>
        <xdr:cNvPicPr/>
      </xdr:nvPicPr>
      <xdr:blipFill>
        <a:blip r:embed="rId10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7" name="Picture 1023" descr=""/>
        <xdr:cNvPicPr/>
      </xdr:nvPicPr>
      <xdr:blipFill>
        <a:blip r:embed="rId10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8" name="Picture 1024" descr=""/>
        <xdr:cNvPicPr/>
      </xdr:nvPicPr>
      <xdr:blipFill>
        <a:blip r:embed="rId1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79" name="Picture 1025" descr=""/>
        <xdr:cNvPicPr/>
      </xdr:nvPicPr>
      <xdr:blipFill>
        <a:blip r:embed="rId1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0" name="Picture 1026" descr=""/>
        <xdr:cNvPicPr/>
      </xdr:nvPicPr>
      <xdr:blipFill>
        <a:blip r:embed="rId1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1" name="Picture 1027" descr=""/>
        <xdr:cNvPicPr/>
      </xdr:nvPicPr>
      <xdr:blipFill>
        <a:blip r:embed="rId1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2" name="Picture 1028" descr=""/>
        <xdr:cNvPicPr/>
      </xdr:nvPicPr>
      <xdr:blipFill>
        <a:blip r:embed="rId1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3" name="Picture 1029" descr=""/>
        <xdr:cNvPicPr/>
      </xdr:nvPicPr>
      <xdr:blipFill>
        <a:blip r:embed="rId1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4" name="Picture 1030" descr=""/>
        <xdr:cNvPicPr/>
      </xdr:nvPicPr>
      <xdr:blipFill>
        <a:blip r:embed="rId1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5" name="Picture 1031" descr=""/>
        <xdr:cNvPicPr/>
      </xdr:nvPicPr>
      <xdr:blipFill>
        <a:blip r:embed="rId1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6" name="Picture 1032" descr=""/>
        <xdr:cNvPicPr/>
      </xdr:nvPicPr>
      <xdr:blipFill>
        <a:blip r:embed="rId1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7" name="Picture 1033" descr=""/>
        <xdr:cNvPicPr/>
      </xdr:nvPicPr>
      <xdr:blipFill>
        <a:blip r:embed="rId1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8" name="Picture 1034" descr=""/>
        <xdr:cNvPicPr/>
      </xdr:nvPicPr>
      <xdr:blipFill>
        <a:blip r:embed="rId1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89" name="Picture 1035" descr=""/>
        <xdr:cNvPicPr/>
      </xdr:nvPicPr>
      <xdr:blipFill>
        <a:blip r:embed="rId1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0" name="Picture 1036" descr=""/>
        <xdr:cNvPicPr/>
      </xdr:nvPicPr>
      <xdr:blipFill>
        <a:blip r:embed="rId1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1" name="Picture 1037" descr=""/>
        <xdr:cNvPicPr/>
      </xdr:nvPicPr>
      <xdr:blipFill>
        <a:blip r:embed="rId1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2" name="Picture 1038" descr=""/>
        <xdr:cNvPicPr/>
      </xdr:nvPicPr>
      <xdr:blipFill>
        <a:blip r:embed="rId1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3" name="Picture 1039" descr=""/>
        <xdr:cNvPicPr/>
      </xdr:nvPicPr>
      <xdr:blipFill>
        <a:blip r:embed="rId1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4" name="Picture 1040" descr=""/>
        <xdr:cNvPicPr/>
      </xdr:nvPicPr>
      <xdr:blipFill>
        <a:blip r:embed="rId1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5" name="Picture 1041" descr=""/>
        <xdr:cNvPicPr/>
      </xdr:nvPicPr>
      <xdr:blipFill>
        <a:blip r:embed="rId1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6" name="Picture 1042" descr=""/>
        <xdr:cNvPicPr/>
      </xdr:nvPicPr>
      <xdr:blipFill>
        <a:blip r:embed="rId1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7" name="Picture 1043" descr=""/>
        <xdr:cNvPicPr/>
      </xdr:nvPicPr>
      <xdr:blipFill>
        <a:blip r:embed="rId1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8" name="Picture 1044" descr=""/>
        <xdr:cNvPicPr/>
      </xdr:nvPicPr>
      <xdr:blipFill>
        <a:blip r:embed="rId1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599" name="Picture 1045" descr=""/>
        <xdr:cNvPicPr/>
      </xdr:nvPicPr>
      <xdr:blipFill>
        <a:blip r:embed="rId1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0" name="Picture 1046" descr=""/>
        <xdr:cNvPicPr/>
      </xdr:nvPicPr>
      <xdr:blipFill>
        <a:blip r:embed="rId1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1" name="Picture 1047" descr=""/>
        <xdr:cNvPicPr/>
      </xdr:nvPicPr>
      <xdr:blipFill>
        <a:blip r:embed="rId1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2" name="Picture 1048" descr=""/>
        <xdr:cNvPicPr/>
      </xdr:nvPicPr>
      <xdr:blipFill>
        <a:blip r:embed="rId1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3" name="Picture 1049" descr=""/>
        <xdr:cNvPicPr/>
      </xdr:nvPicPr>
      <xdr:blipFill>
        <a:blip r:embed="rId1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4" name="Picture 1050" descr=""/>
        <xdr:cNvPicPr/>
      </xdr:nvPicPr>
      <xdr:blipFill>
        <a:blip r:embed="rId1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5" name="Picture 1051" descr=""/>
        <xdr:cNvPicPr/>
      </xdr:nvPicPr>
      <xdr:blipFill>
        <a:blip r:embed="rId1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6" name="Picture 1052" descr=""/>
        <xdr:cNvPicPr/>
      </xdr:nvPicPr>
      <xdr:blipFill>
        <a:blip r:embed="rId1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7" name="Picture 1053" descr=""/>
        <xdr:cNvPicPr/>
      </xdr:nvPicPr>
      <xdr:blipFill>
        <a:blip r:embed="rId1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8" name="Picture 1054" descr=""/>
        <xdr:cNvPicPr/>
      </xdr:nvPicPr>
      <xdr:blipFill>
        <a:blip r:embed="rId1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09" name="Picture 1055" descr=""/>
        <xdr:cNvPicPr/>
      </xdr:nvPicPr>
      <xdr:blipFill>
        <a:blip r:embed="rId1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0" name="Picture 1056" descr=""/>
        <xdr:cNvPicPr/>
      </xdr:nvPicPr>
      <xdr:blipFill>
        <a:blip r:embed="rId1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1" name="Picture 1057" descr=""/>
        <xdr:cNvPicPr/>
      </xdr:nvPicPr>
      <xdr:blipFill>
        <a:blip r:embed="rId1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2" name="Picture 1058" descr=""/>
        <xdr:cNvPicPr/>
      </xdr:nvPicPr>
      <xdr:blipFill>
        <a:blip r:embed="rId1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3" name="Picture 1059" descr=""/>
        <xdr:cNvPicPr/>
      </xdr:nvPicPr>
      <xdr:blipFill>
        <a:blip r:embed="rId1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4" name="Picture 1060" descr=""/>
        <xdr:cNvPicPr/>
      </xdr:nvPicPr>
      <xdr:blipFill>
        <a:blip r:embed="rId1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5" name="Picture 1061" descr=""/>
        <xdr:cNvPicPr/>
      </xdr:nvPicPr>
      <xdr:blipFill>
        <a:blip r:embed="rId1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6" name="Picture 1062" descr=""/>
        <xdr:cNvPicPr/>
      </xdr:nvPicPr>
      <xdr:blipFill>
        <a:blip r:embed="rId1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7" name="Picture 1063" descr=""/>
        <xdr:cNvPicPr/>
      </xdr:nvPicPr>
      <xdr:blipFill>
        <a:blip r:embed="rId1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8" name="Picture 1064" descr=""/>
        <xdr:cNvPicPr/>
      </xdr:nvPicPr>
      <xdr:blipFill>
        <a:blip r:embed="rId1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9" name="Picture 1065" descr=""/>
        <xdr:cNvPicPr/>
      </xdr:nvPicPr>
      <xdr:blipFill>
        <a:blip r:embed="rId1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0" name="Picture 1066" descr=""/>
        <xdr:cNvPicPr/>
      </xdr:nvPicPr>
      <xdr:blipFill>
        <a:blip r:embed="rId1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1" name="Picture 1067" descr=""/>
        <xdr:cNvPicPr/>
      </xdr:nvPicPr>
      <xdr:blipFill>
        <a:blip r:embed="rId1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2" name="Picture 1068" descr=""/>
        <xdr:cNvPicPr/>
      </xdr:nvPicPr>
      <xdr:blipFill>
        <a:blip r:embed="rId1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3" name="Picture 1069" descr=""/>
        <xdr:cNvPicPr/>
      </xdr:nvPicPr>
      <xdr:blipFill>
        <a:blip r:embed="rId1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4" name="Picture 1070" descr=""/>
        <xdr:cNvPicPr/>
      </xdr:nvPicPr>
      <xdr:blipFill>
        <a:blip r:embed="rId1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5" name="Picture 1071" descr=""/>
        <xdr:cNvPicPr/>
      </xdr:nvPicPr>
      <xdr:blipFill>
        <a:blip r:embed="rId1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6" name="Picture 1072" descr=""/>
        <xdr:cNvPicPr/>
      </xdr:nvPicPr>
      <xdr:blipFill>
        <a:blip r:embed="rId1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7" name="Picture 1073" descr=""/>
        <xdr:cNvPicPr/>
      </xdr:nvPicPr>
      <xdr:blipFill>
        <a:blip r:embed="rId1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8" name="Picture 1074" descr=""/>
        <xdr:cNvPicPr/>
      </xdr:nvPicPr>
      <xdr:blipFill>
        <a:blip r:embed="rId1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9" name="Picture 1075" descr=""/>
        <xdr:cNvPicPr/>
      </xdr:nvPicPr>
      <xdr:blipFill>
        <a:blip r:embed="rId1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0" name="Picture 1076" descr=""/>
        <xdr:cNvPicPr/>
      </xdr:nvPicPr>
      <xdr:blipFill>
        <a:blip r:embed="rId1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1" name="Picture 1077" descr=""/>
        <xdr:cNvPicPr/>
      </xdr:nvPicPr>
      <xdr:blipFill>
        <a:blip r:embed="rId1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2" name="Picture 1078" descr=""/>
        <xdr:cNvPicPr/>
      </xdr:nvPicPr>
      <xdr:blipFill>
        <a:blip r:embed="rId1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3" name="Picture 1079" descr=""/>
        <xdr:cNvPicPr/>
      </xdr:nvPicPr>
      <xdr:blipFill>
        <a:blip r:embed="rId1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4" name="Picture 1080" descr=""/>
        <xdr:cNvPicPr/>
      </xdr:nvPicPr>
      <xdr:blipFill>
        <a:blip r:embed="rId1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5" name="Picture 1081" descr=""/>
        <xdr:cNvPicPr/>
      </xdr:nvPicPr>
      <xdr:blipFill>
        <a:blip r:embed="rId1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6" name="Picture 1082" descr=""/>
        <xdr:cNvPicPr/>
      </xdr:nvPicPr>
      <xdr:blipFill>
        <a:blip r:embed="rId1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7" name="Picture 1083" descr=""/>
        <xdr:cNvPicPr/>
      </xdr:nvPicPr>
      <xdr:blipFill>
        <a:blip r:embed="rId1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8" name="Picture 1084" descr=""/>
        <xdr:cNvPicPr/>
      </xdr:nvPicPr>
      <xdr:blipFill>
        <a:blip r:embed="rId1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9" name="Picture 1085" descr=""/>
        <xdr:cNvPicPr/>
      </xdr:nvPicPr>
      <xdr:blipFill>
        <a:blip r:embed="rId1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0" name="Picture 1086" descr=""/>
        <xdr:cNvPicPr/>
      </xdr:nvPicPr>
      <xdr:blipFill>
        <a:blip r:embed="rId1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1" name="Picture 1087" descr=""/>
        <xdr:cNvPicPr/>
      </xdr:nvPicPr>
      <xdr:blipFill>
        <a:blip r:embed="rId1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2" name="Picture 1088" descr=""/>
        <xdr:cNvPicPr/>
      </xdr:nvPicPr>
      <xdr:blipFill>
        <a:blip r:embed="rId1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3" name="Picture 1089" descr=""/>
        <xdr:cNvPicPr/>
      </xdr:nvPicPr>
      <xdr:blipFill>
        <a:blip r:embed="rId1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4" name="Picture 1090" descr=""/>
        <xdr:cNvPicPr/>
      </xdr:nvPicPr>
      <xdr:blipFill>
        <a:blip r:embed="rId1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5" name="Picture 1091" descr=""/>
        <xdr:cNvPicPr/>
      </xdr:nvPicPr>
      <xdr:blipFill>
        <a:blip r:embed="rId1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6" name="Picture 1092" descr=""/>
        <xdr:cNvPicPr/>
      </xdr:nvPicPr>
      <xdr:blipFill>
        <a:blip r:embed="rId1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7" name="Picture 1093" descr=""/>
        <xdr:cNvPicPr/>
      </xdr:nvPicPr>
      <xdr:blipFill>
        <a:blip r:embed="rId1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8" name="Picture 1094" descr=""/>
        <xdr:cNvPicPr/>
      </xdr:nvPicPr>
      <xdr:blipFill>
        <a:blip r:embed="rId1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9" name="Picture 1095" descr=""/>
        <xdr:cNvPicPr/>
      </xdr:nvPicPr>
      <xdr:blipFill>
        <a:blip r:embed="rId1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0" name="Picture 1096" descr=""/>
        <xdr:cNvPicPr/>
      </xdr:nvPicPr>
      <xdr:blipFill>
        <a:blip r:embed="rId1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1" name="Picture 1097" descr=""/>
        <xdr:cNvPicPr/>
      </xdr:nvPicPr>
      <xdr:blipFill>
        <a:blip r:embed="rId1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2" name="Picture 1098" descr=""/>
        <xdr:cNvPicPr/>
      </xdr:nvPicPr>
      <xdr:blipFill>
        <a:blip r:embed="rId1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3" name="Picture 1099" descr=""/>
        <xdr:cNvPicPr/>
      </xdr:nvPicPr>
      <xdr:blipFill>
        <a:blip r:embed="rId1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4" name="Picture 1100" descr=""/>
        <xdr:cNvPicPr/>
      </xdr:nvPicPr>
      <xdr:blipFill>
        <a:blip r:embed="rId1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5" name="Picture 1101" descr=""/>
        <xdr:cNvPicPr/>
      </xdr:nvPicPr>
      <xdr:blipFill>
        <a:blip r:embed="rId1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6" name="Picture 1102" descr=""/>
        <xdr:cNvPicPr/>
      </xdr:nvPicPr>
      <xdr:blipFill>
        <a:blip r:embed="rId1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7" name="Picture 1103" descr=""/>
        <xdr:cNvPicPr/>
      </xdr:nvPicPr>
      <xdr:blipFill>
        <a:blip r:embed="rId1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8" name="Picture 1104" descr=""/>
        <xdr:cNvPicPr/>
      </xdr:nvPicPr>
      <xdr:blipFill>
        <a:blip r:embed="rId1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9" name="Picture 1105" descr=""/>
        <xdr:cNvPicPr/>
      </xdr:nvPicPr>
      <xdr:blipFill>
        <a:blip r:embed="rId1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0" name="Picture 1106" descr=""/>
        <xdr:cNvPicPr/>
      </xdr:nvPicPr>
      <xdr:blipFill>
        <a:blip r:embed="rId1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1" name="Picture 1107" descr=""/>
        <xdr:cNvPicPr/>
      </xdr:nvPicPr>
      <xdr:blipFill>
        <a:blip r:embed="rId1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2" name="Picture 1108" descr=""/>
        <xdr:cNvPicPr/>
      </xdr:nvPicPr>
      <xdr:blipFill>
        <a:blip r:embed="rId1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3" name="Picture 1109" descr=""/>
        <xdr:cNvPicPr/>
      </xdr:nvPicPr>
      <xdr:blipFill>
        <a:blip r:embed="rId1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4" name="Picture 1110" descr=""/>
        <xdr:cNvPicPr/>
      </xdr:nvPicPr>
      <xdr:blipFill>
        <a:blip r:embed="rId1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5" name="Picture 1111" descr=""/>
        <xdr:cNvPicPr/>
      </xdr:nvPicPr>
      <xdr:blipFill>
        <a:blip r:embed="rId1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6" name="Picture 1112" descr=""/>
        <xdr:cNvPicPr/>
      </xdr:nvPicPr>
      <xdr:blipFill>
        <a:blip r:embed="rId1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7" name="Picture 1113" descr=""/>
        <xdr:cNvPicPr/>
      </xdr:nvPicPr>
      <xdr:blipFill>
        <a:blip r:embed="rId1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8" name="Picture 1114" descr=""/>
        <xdr:cNvPicPr/>
      </xdr:nvPicPr>
      <xdr:blipFill>
        <a:blip r:embed="rId1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9" name="Picture 1115" descr=""/>
        <xdr:cNvPicPr/>
      </xdr:nvPicPr>
      <xdr:blipFill>
        <a:blip r:embed="rId1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0" name="Picture 1116" descr=""/>
        <xdr:cNvPicPr/>
      </xdr:nvPicPr>
      <xdr:blipFill>
        <a:blip r:embed="rId1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1" name="Picture 1117" descr=""/>
        <xdr:cNvPicPr/>
      </xdr:nvPicPr>
      <xdr:blipFill>
        <a:blip r:embed="rId1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2" name="Picture 1118" descr=""/>
        <xdr:cNvPicPr/>
      </xdr:nvPicPr>
      <xdr:blipFill>
        <a:blip r:embed="rId1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3" name="Picture 1119" descr=""/>
        <xdr:cNvPicPr/>
      </xdr:nvPicPr>
      <xdr:blipFill>
        <a:blip r:embed="rId1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4" name="Picture 1120" descr=""/>
        <xdr:cNvPicPr/>
      </xdr:nvPicPr>
      <xdr:blipFill>
        <a:blip r:embed="rId1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5" name="Picture 1121" descr=""/>
        <xdr:cNvPicPr/>
      </xdr:nvPicPr>
      <xdr:blipFill>
        <a:blip r:embed="rId1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6" name="Picture 1122" descr=""/>
        <xdr:cNvPicPr/>
      </xdr:nvPicPr>
      <xdr:blipFill>
        <a:blip r:embed="rId1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7" name="Picture 1123" descr=""/>
        <xdr:cNvPicPr/>
      </xdr:nvPicPr>
      <xdr:blipFill>
        <a:blip r:embed="rId1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8" name="Picture 1124" descr=""/>
        <xdr:cNvPicPr/>
      </xdr:nvPicPr>
      <xdr:blipFill>
        <a:blip r:embed="rId1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9" name="Picture 1125" descr=""/>
        <xdr:cNvPicPr/>
      </xdr:nvPicPr>
      <xdr:blipFill>
        <a:blip r:embed="rId1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0" name="Picture 1126" descr=""/>
        <xdr:cNvPicPr/>
      </xdr:nvPicPr>
      <xdr:blipFill>
        <a:blip r:embed="rId1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1" name="Picture 1127" descr=""/>
        <xdr:cNvPicPr/>
      </xdr:nvPicPr>
      <xdr:blipFill>
        <a:blip r:embed="rId1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2" name="Picture 1128" descr=""/>
        <xdr:cNvPicPr/>
      </xdr:nvPicPr>
      <xdr:blipFill>
        <a:blip r:embed="rId1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3" name="Picture 1129" descr=""/>
        <xdr:cNvPicPr/>
      </xdr:nvPicPr>
      <xdr:blipFill>
        <a:blip r:embed="rId1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4" name="Picture 1130" descr=""/>
        <xdr:cNvPicPr/>
      </xdr:nvPicPr>
      <xdr:blipFill>
        <a:blip r:embed="rId1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5" name="Picture 1131" descr=""/>
        <xdr:cNvPicPr/>
      </xdr:nvPicPr>
      <xdr:blipFill>
        <a:blip r:embed="rId1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6" name="Picture 1132" descr=""/>
        <xdr:cNvPicPr/>
      </xdr:nvPicPr>
      <xdr:blipFill>
        <a:blip r:embed="rId1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7" name="Picture 1133" descr=""/>
        <xdr:cNvPicPr/>
      </xdr:nvPicPr>
      <xdr:blipFill>
        <a:blip r:embed="rId1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8" name="Picture 1134" descr=""/>
        <xdr:cNvPicPr/>
      </xdr:nvPicPr>
      <xdr:blipFill>
        <a:blip r:embed="rId1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9" name="Picture 1135" descr=""/>
        <xdr:cNvPicPr/>
      </xdr:nvPicPr>
      <xdr:blipFill>
        <a:blip r:embed="rId1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0" name="Picture 1136" descr=""/>
        <xdr:cNvPicPr/>
      </xdr:nvPicPr>
      <xdr:blipFill>
        <a:blip r:embed="rId1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1" name="Picture 1137" descr=""/>
        <xdr:cNvPicPr/>
      </xdr:nvPicPr>
      <xdr:blipFill>
        <a:blip r:embed="rId1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2" name="Picture 1138" descr=""/>
        <xdr:cNvPicPr/>
      </xdr:nvPicPr>
      <xdr:blipFill>
        <a:blip r:embed="rId1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3" name="Picture 1139" descr=""/>
        <xdr:cNvPicPr/>
      </xdr:nvPicPr>
      <xdr:blipFill>
        <a:blip r:embed="rId1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4" name="Picture 1140" descr=""/>
        <xdr:cNvPicPr/>
      </xdr:nvPicPr>
      <xdr:blipFill>
        <a:blip r:embed="rId1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5" name="Picture 1141" descr=""/>
        <xdr:cNvPicPr/>
      </xdr:nvPicPr>
      <xdr:blipFill>
        <a:blip r:embed="rId1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6" name="Picture 1142" descr=""/>
        <xdr:cNvPicPr/>
      </xdr:nvPicPr>
      <xdr:blipFill>
        <a:blip r:embed="rId1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7" name="Picture 1143" descr=""/>
        <xdr:cNvPicPr/>
      </xdr:nvPicPr>
      <xdr:blipFill>
        <a:blip r:embed="rId1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8" name="Picture 1144" descr=""/>
        <xdr:cNvPicPr/>
      </xdr:nvPicPr>
      <xdr:blipFill>
        <a:blip r:embed="rId1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9" name="Picture 1145" descr=""/>
        <xdr:cNvPicPr/>
      </xdr:nvPicPr>
      <xdr:blipFill>
        <a:blip r:embed="rId1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0" name="Picture 1146" descr=""/>
        <xdr:cNvPicPr/>
      </xdr:nvPicPr>
      <xdr:blipFill>
        <a:blip r:embed="rId1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1" name="Picture 1147" descr=""/>
        <xdr:cNvPicPr/>
      </xdr:nvPicPr>
      <xdr:blipFill>
        <a:blip r:embed="rId1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2" name="Picture 1148" descr=""/>
        <xdr:cNvPicPr/>
      </xdr:nvPicPr>
      <xdr:blipFill>
        <a:blip r:embed="rId1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3" name="Picture 1149" descr=""/>
        <xdr:cNvPicPr/>
      </xdr:nvPicPr>
      <xdr:blipFill>
        <a:blip r:embed="rId1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4" name="Picture 1150" descr=""/>
        <xdr:cNvPicPr/>
      </xdr:nvPicPr>
      <xdr:blipFill>
        <a:blip r:embed="rId1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5" name="Picture 1151" descr=""/>
        <xdr:cNvPicPr/>
      </xdr:nvPicPr>
      <xdr:blipFill>
        <a:blip r:embed="rId1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6" name="Picture 1152" descr=""/>
        <xdr:cNvPicPr/>
      </xdr:nvPicPr>
      <xdr:blipFill>
        <a:blip r:embed="rId1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7" name="Picture 1153" descr=""/>
        <xdr:cNvPicPr/>
      </xdr:nvPicPr>
      <xdr:blipFill>
        <a:blip r:embed="rId1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8" name="Picture 1154" descr=""/>
        <xdr:cNvPicPr/>
      </xdr:nvPicPr>
      <xdr:blipFill>
        <a:blip r:embed="rId1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9" name="Picture 1155" descr=""/>
        <xdr:cNvPicPr/>
      </xdr:nvPicPr>
      <xdr:blipFill>
        <a:blip r:embed="rId1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0" name="Picture 1156" descr=""/>
        <xdr:cNvPicPr/>
      </xdr:nvPicPr>
      <xdr:blipFill>
        <a:blip r:embed="rId1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1" name="Picture 1157" descr=""/>
        <xdr:cNvPicPr/>
      </xdr:nvPicPr>
      <xdr:blipFill>
        <a:blip r:embed="rId1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2" name="Picture 1158" descr=""/>
        <xdr:cNvPicPr/>
      </xdr:nvPicPr>
      <xdr:blipFill>
        <a:blip r:embed="rId1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3" name="Picture 1159" descr=""/>
        <xdr:cNvPicPr/>
      </xdr:nvPicPr>
      <xdr:blipFill>
        <a:blip r:embed="rId1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4" name="Picture 1160" descr=""/>
        <xdr:cNvPicPr/>
      </xdr:nvPicPr>
      <xdr:blipFill>
        <a:blip r:embed="rId1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5" name="Picture 1161" descr=""/>
        <xdr:cNvPicPr/>
      </xdr:nvPicPr>
      <xdr:blipFill>
        <a:blip r:embed="rId1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6" name="Picture 1162" descr=""/>
        <xdr:cNvPicPr/>
      </xdr:nvPicPr>
      <xdr:blipFill>
        <a:blip r:embed="rId1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7" name="Picture 1163" descr=""/>
        <xdr:cNvPicPr/>
      </xdr:nvPicPr>
      <xdr:blipFill>
        <a:blip r:embed="rId1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8" name="Picture 1164" descr=""/>
        <xdr:cNvPicPr/>
      </xdr:nvPicPr>
      <xdr:blipFill>
        <a:blip r:embed="rId1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9" name="Picture 1165" descr=""/>
        <xdr:cNvPicPr/>
      </xdr:nvPicPr>
      <xdr:blipFill>
        <a:blip r:embed="rId1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0" name="Picture 1166" descr=""/>
        <xdr:cNvPicPr/>
      </xdr:nvPicPr>
      <xdr:blipFill>
        <a:blip r:embed="rId1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1" name="Picture 1167" descr=""/>
        <xdr:cNvPicPr/>
      </xdr:nvPicPr>
      <xdr:blipFill>
        <a:blip r:embed="rId1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2" name="Picture 1168" descr=""/>
        <xdr:cNvPicPr/>
      </xdr:nvPicPr>
      <xdr:blipFill>
        <a:blip r:embed="rId1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3" name="Picture 1169" descr=""/>
        <xdr:cNvPicPr/>
      </xdr:nvPicPr>
      <xdr:blipFill>
        <a:blip r:embed="rId1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4" name="Picture 1170" descr=""/>
        <xdr:cNvPicPr/>
      </xdr:nvPicPr>
      <xdr:blipFill>
        <a:blip r:embed="rId1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5" name="Picture 1171" descr=""/>
        <xdr:cNvPicPr/>
      </xdr:nvPicPr>
      <xdr:blipFill>
        <a:blip r:embed="rId1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6" name="Picture 1172" descr=""/>
        <xdr:cNvPicPr/>
      </xdr:nvPicPr>
      <xdr:blipFill>
        <a:blip r:embed="rId1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7" name="Picture 1173" descr=""/>
        <xdr:cNvPicPr/>
      </xdr:nvPicPr>
      <xdr:blipFill>
        <a:blip r:embed="rId1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8" name="Picture 1174" descr=""/>
        <xdr:cNvPicPr/>
      </xdr:nvPicPr>
      <xdr:blipFill>
        <a:blip r:embed="rId1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9" name="Picture 1175" descr=""/>
        <xdr:cNvPicPr/>
      </xdr:nvPicPr>
      <xdr:blipFill>
        <a:blip r:embed="rId1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0" name="Picture 1176" descr=""/>
        <xdr:cNvPicPr/>
      </xdr:nvPicPr>
      <xdr:blipFill>
        <a:blip r:embed="rId1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1" name="Picture 1177" descr=""/>
        <xdr:cNvPicPr/>
      </xdr:nvPicPr>
      <xdr:blipFill>
        <a:blip r:embed="rId1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2" name="Picture 1178" descr=""/>
        <xdr:cNvPicPr/>
      </xdr:nvPicPr>
      <xdr:blipFill>
        <a:blip r:embed="rId1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3" name="Picture 1179" descr=""/>
        <xdr:cNvPicPr/>
      </xdr:nvPicPr>
      <xdr:blipFill>
        <a:blip r:embed="rId1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4" name="Picture 1180" descr=""/>
        <xdr:cNvPicPr/>
      </xdr:nvPicPr>
      <xdr:blipFill>
        <a:blip r:embed="rId1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5" name="Picture 1181" descr=""/>
        <xdr:cNvPicPr/>
      </xdr:nvPicPr>
      <xdr:blipFill>
        <a:blip r:embed="rId1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6" name="Picture 1182" descr=""/>
        <xdr:cNvPicPr/>
      </xdr:nvPicPr>
      <xdr:blipFill>
        <a:blip r:embed="rId1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7" name="Picture 1183" descr=""/>
        <xdr:cNvPicPr/>
      </xdr:nvPicPr>
      <xdr:blipFill>
        <a:blip r:embed="rId1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8" name="Picture 1184" descr=""/>
        <xdr:cNvPicPr/>
      </xdr:nvPicPr>
      <xdr:blipFill>
        <a:blip r:embed="rId1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9" name="Picture 1185" descr=""/>
        <xdr:cNvPicPr/>
      </xdr:nvPicPr>
      <xdr:blipFill>
        <a:blip r:embed="rId1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0" name="Picture 1186" descr=""/>
        <xdr:cNvPicPr/>
      </xdr:nvPicPr>
      <xdr:blipFill>
        <a:blip r:embed="rId1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1" name="Picture 1187" descr=""/>
        <xdr:cNvPicPr/>
      </xdr:nvPicPr>
      <xdr:blipFill>
        <a:blip r:embed="rId1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2" name="Picture 1188" descr=""/>
        <xdr:cNvPicPr/>
      </xdr:nvPicPr>
      <xdr:blipFill>
        <a:blip r:embed="rId1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3" name="Picture 1189" descr=""/>
        <xdr:cNvPicPr/>
      </xdr:nvPicPr>
      <xdr:blipFill>
        <a:blip r:embed="rId1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4" name="Picture 1190" descr=""/>
        <xdr:cNvPicPr/>
      </xdr:nvPicPr>
      <xdr:blipFill>
        <a:blip r:embed="rId1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5" name="Picture 1191" descr=""/>
        <xdr:cNvPicPr/>
      </xdr:nvPicPr>
      <xdr:blipFill>
        <a:blip r:embed="rId1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6" name="Picture 1192" descr=""/>
        <xdr:cNvPicPr/>
      </xdr:nvPicPr>
      <xdr:blipFill>
        <a:blip r:embed="rId1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7" name="Picture 1193" descr=""/>
        <xdr:cNvPicPr/>
      </xdr:nvPicPr>
      <xdr:blipFill>
        <a:blip r:embed="rId1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8" name="Picture 1194" descr=""/>
        <xdr:cNvPicPr/>
      </xdr:nvPicPr>
      <xdr:blipFill>
        <a:blip r:embed="rId1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9" name="Picture 1195" descr=""/>
        <xdr:cNvPicPr/>
      </xdr:nvPicPr>
      <xdr:blipFill>
        <a:blip r:embed="rId1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0" name="Picture 1196" descr=""/>
        <xdr:cNvPicPr/>
      </xdr:nvPicPr>
      <xdr:blipFill>
        <a:blip r:embed="rId1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1" name="Picture 1197" descr=""/>
        <xdr:cNvPicPr/>
      </xdr:nvPicPr>
      <xdr:blipFill>
        <a:blip r:embed="rId1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2" name="Picture 1198" descr=""/>
        <xdr:cNvPicPr/>
      </xdr:nvPicPr>
      <xdr:blipFill>
        <a:blip r:embed="rId1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3" name="Picture 1199" descr=""/>
        <xdr:cNvPicPr/>
      </xdr:nvPicPr>
      <xdr:blipFill>
        <a:blip r:embed="rId1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4" name="Picture 1200" descr=""/>
        <xdr:cNvPicPr/>
      </xdr:nvPicPr>
      <xdr:blipFill>
        <a:blip r:embed="rId1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5" name="Picture 1201" descr=""/>
        <xdr:cNvPicPr/>
      </xdr:nvPicPr>
      <xdr:blipFill>
        <a:blip r:embed="rId1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6" name="Picture 1202" descr=""/>
        <xdr:cNvPicPr/>
      </xdr:nvPicPr>
      <xdr:blipFill>
        <a:blip r:embed="rId1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7" name="Picture 1203" descr=""/>
        <xdr:cNvPicPr/>
      </xdr:nvPicPr>
      <xdr:blipFill>
        <a:blip r:embed="rId1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8" name="Picture 1204" descr=""/>
        <xdr:cNvPicPr/>
      </xdr:nvPicPr>
      <xdr:blipFill>
        <a:blip r:embed="rId1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9" name="Picture 1205" descr=""/>
        <xdr:cNvPicPr/>
      </xdr:nvPicPr>
      <xdr:blipFill>
        <a:blip r:embed="rId1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0" name="Picture 1206" descr=""/>
        <xdr:cNvPicPr/>
      </xdr:nvPicPr>
      <xdr:blipFill>
        <a:blip r:embed="rId1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1" name="Picture 1207" descr=""/>
        <xdr:cNvPicPr/>
      </xdr:nvPicPr>
      <xdr:blipFill>
        <a:blip r:embed="rId1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2" name="Picture 1208" descr=""/>
        <xdr:cNvPicPr/>
      </xdr:nvPicPr>
      <xdr:blipFill>
        <a:blip r:embed="rId1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3" name="Picture 1209" descr=""/>
        <xdr:cNvPicPr/>
      </xdr:nvPicPr>
      <xdr:blipFill>
        <a:blip r:embed="rId1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4" name="Picture 1210" descr=""/>
        <xdr:cNvPicPr/>
      </xdr:nvPicPr>
      <xdr:blipFill>
        <a:blip r:embed="rId1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5" name="Picture 1211" descr=""/>
        <xdr:cNvPicPr/>
      </xdr:nvPicPr>
      <xdr:blipFill>
        <a:blip r:embed="rId1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6" name="Picture 1212" descr=""/>
        <xdr:cNvPicPr/>
      </xdr:nvPicPr>
      <xdr:blipFill>
        <a:blip r:embed="rId1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7" name="Picture 1213" descr=""/>
        <xdr:cNvPicPr/>
      </xdr:nvPicPr>
      <xdr:blipFill>
        <a:blip r:embed="rId1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8" name="Picture 1214" descr=""/>
        <xdr:cNvPicPr/>
      </xdr:nvPicPr>
      <xdr:blipFill>
        <a:blip r:embed="rId1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9" name="Picture 1215" descr=""/>
        <xdr:cNvPicPr/>
      </xdr:nvPicPr>
      <xdr:blipFill>
        <a:blip r:embed="rId1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70" name="Picture 1216" descr=""/>
        <xdr:cNvPicPr/>
      </xdr:nvPicPr>
      <xdr:blipFill>
        <a:blip r:embed="rId1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771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772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3" name="Object 3" descr=""/>
        <xdr:cNvPicPr/>
      </xdr:nvPicPr>
      <xdr:blipFill>
        <a:blip r:embed="rId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4" name="Object 4" descr=""/>
        <xdr:cNvPicPr/>
      </xdr:nvPicPr>
      <xdr:blipFill>
        <a:blip r:embed="rId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5" name="Object 5" descr=""/>
        <xdr:cNvPicPr/>
      </xdr:nvPicPr>
      <xdr:blipFill>
        <a:blip r:embed="rId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6" name="Object 6" descr=""/>
        <xdr:cNvPicPr/>
      </xdr:nvPicPr>
      <xdr:blipFill>
        <a:blip r:embed="rId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7" name="Object 7" descr=""/>
        <xdr:cNvPicPr/>
      </xdr:nvPicPr>
      <xdr:blipFill>
        <a:blip r:embed="rId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8" name="Object 8" descr=""/>
        <xdr:cNvPicPr/>
      </xdr:nvPicPr>
      <xdr:blipFill>
        <a:blip r:embed="rId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79" name="Object 9" descr=""/>
        <xdr:cNvPicPr/>
      </xdr:nvPicPr>
      <xdr:blipFill>
        <a:blip r:embed="rId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0" name="Object 10" descr=""/>
        <xdr:cNvPicPr/>
      </xdr:nvPicPr>
      <xdr:blipFill>
        <a:blip r:embed="rId10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1" name="Object 11" descr=""/>
        <xdr:cNvPicPr/>
      </xdr:nvPicPr>
      <xdr:blipFill>
        <a:blip r:embed="rId11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2" name="Object 12" descr=""/>
        <xdr:cNvPicPr/>
      </xdr:nvPicPr>
      <xdr:blipFill>
        <a:blip r:embed="rId1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3" name="Object 13" descr=""/>
        <xdr:cNvPicPr/>
      </xdr:nvPicPr>
      <xdr:blipFill>
        <a:blip r:embed="rId1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4" name="Object 14" descr=""/>
        <xdr:cNvPicPr/>
      </xdr:nvPicPr>
      <xdr:blipFill>
        <a:blip r:embed="rId1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5" name="Object 15" descr=""/>
        <xdr:cNvPicPr/>
      </xdr:nvPicPr>
      <xdr:blipFill>
        <a:blip r:embed="rId1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6" name="Object 16" descr=""/>
        <xdr:cNvPicPr/>
      </xdr:nvPicPr>
      <xdr:blipFill>
        <a:blip r:embed="rId1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7" name="Object 31" descr=""/>
        <xdr:cNvPicPr/>
      </xdr:nvPicPr>
      <xdr:blipFill>
        <a:blip r:embed="rId1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8" name="Object 32" descr=""/>
        <xdr:cNvPicPr/>
      </xdr:nvPicPr>
      <xdr:blipFill>
        <a:blip r:embed="rId1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89" name="Object 33" descr=""/>
        <xdr:cNvPicPr/>
      </xdr:nvPicPr>
      <xdr:blipFill>
        <a:blip r:embed="rId1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0" name="Object 34" descr=""/>
        <xdr:cNvPicPr/>
      </xdr:nvPicPr>
      <xdr:blipFill>
        <a:blip r:embed="rId20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1" name="Object 35" descr=""/>
        <xdr:cNvPicPr/>
      </xdr:nvPicPr>
      <xdr:blipFill>
        <a:blip r:embed="rId21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2" name="Object 36" descr=""/>
        <xdr:cNvPicPr/>
      </xdr:nvPicPr>
      <xdr:blipFill>
        <a:blip r:embed="rId2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3" name="Object 37" descr=""/>
        <xdr:cNvPicPr/>
      </xdr:nvPicPr>
      <xdr:blipFill>
        <a:blip r:embed="rId2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4" name="Object 38" descr=""/>
        <xdr:cNvPicPr/>
      </xdr:nvPicPr>
      <xdr:blipFill>
        <a:blip r:embed="rId2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5" name="Object 39" descr=""/>
        <xdr:cNvPicPr/>
      </xdr:nvPicPr>
      <xdr:blipFill>
        <a:blip r:embed="rId2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6" name="Object 40" descr=""/>
        <xdr:cNvPicPr/>
      </xdr:nvPicPr>
      <xdr:blipFill>
        <a:blip r:embed="rId2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7" name="Object 41" descr=""/>
        <xdr:cNvPicPr/>
      </xdr:nvPicPr>
      <xdr:blipFill>
        <a:blip r:embed="rId2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8" name="Object 42" descr=""/>
        <xdr:cNvPicPr/>
      </xdr:nvPicPr>
      <xdr:blipFill>
        <a:blip r:embed="rId2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799" name="Object 43" descr=""/>
        <xdr:cNvPicPr/>
      </xdr:nvPicPr>
      <xdr:blipFill>
        <a:blip r:embed="rId2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0" name="Object 44" descr=""/>
        <xdr:cNvPicPr/>
      </xdr:nvPicPr>
      <xdr:blipFill>
        <a:blip r:embed="rId30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1" name="Object 45" descr=""/>
        <xdr:cNvPicPr/>
      </xdr:nvPicPr>
      <xdr:blipFill>
        <a:blip r:embed="rId31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2" name="Object 46" descr=""/>
        <xdr:cNvPicPr/>
      </xdr:nvPicPr>
      <xdr:blipFill>
        <a:blip r:embed="rId3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3" name="Object 47" descr=""/>
        <xdr:cNvPicPr/>
      </xdr:nvPicPr>
      <xdr:blipFill>
        <a:blip r:embed="rId3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4" name="Object 48" descr=""/>
        <xdr:cNvPicPr/>
      </xdr:nvPicPr>
      <xdr:blipFill>
        <a:blip r:embed="rId3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2805" name="Object 57" descr=""/>
        <xdr:cNvPicPr/>
      </xdr:nvPicPr>
      <xdr:blipFill>
        <a:blip r:embed="rId35"/>
        <a:stretch/>
      </xdr:blipFill>
      <xdr:spPr>
        <a:xfrm>
          <a:off x="0" y="392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6" name="Object 61" descr=""/>
        <xdr:cNvPicPr/>
      </xdr:nvPicPr>
      <xdr:blipFill>
        <a:blip r:embed="rId3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7" name="Object 65" descr=""/>
        <xdr:cNvPicPr/>
      </xdr:nvPicPr>
      <xdr:blipFill>
        <a:blip r:embed="rId3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8" name="Object 852" descr=""/>
        <xdr:cNvPicPr/>
      </xdr:nvPicPr>
      <xdr:blipFill>
        <a:blip r:embed="rId3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09" name="Object 558" descr=""/>
        <xdr:cNvPicPr/>
      </xdr:nvPicPr>
      <xdr:blipFill>
        <a:blip r:embed="rId3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810" name="Picture 1" descr=""/>
        <xdr:cNvPicPr/>
      </xdr:nvPicPr>
      <xdr:blipFill>
        <a:blip r:embed="rId40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811" name="Picture 2" descr=""/>
        <xdr:cNvPicPr/>
      </xdr:nvPicPr>
      <xdr:blipFill>
        <a:blip r:embed="rId41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2" name="Object 3" descr=""/>
        <xdr:cNvPicPr/>
      </xdr:nvPicPr>
      <xdr:blipFill>
        <a:blip r:embed="rId4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3" name="Object 4" descr=""/>
        <xdr:cNvPicPr/>
      </xdr:nvPicPr>
      <xdr:blipFill>
        <a:blip r:embed="rId4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4" name="Object 5" descr=""/>
        <xdr:cNvPicPr/>
      </xdr:nvPicPr>
      <xdr:blipFill>
        <a:blip r:embed="rId4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5" name="Object 6" descr=""/>
        <xdr:cNvPicPr/>
      </xdr:nvPicPr>
      <xdr:blipFill>
        <a:blip r:embed="rId4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6" name="Object 7" descr=""/>
        <xdr:cNvPicPr/>
      </xdr:nvPicPr>
      <xdr:blipFill>
        <a:blip r:embed="rId4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7" name="Object 8" descr=""/>
        <xdr:cNvPicPr/>
      </xdr:nvPicPr>
      <xdr:blipFill>
        <a:blip r:embed="rId4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8" name="Object 9" descr=""/>
        <xdr:cNvPicPr/>
      </xdr:nvPicPr>
      <xdr:blipFill>
        <a:blip r:embed="rId4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19" name="Object 10" descr=""/>
        <xdr:cNvPicPr/>
      </xdr:nvPicPr>
      <xdr:blipFill>
        <a:blip r:embed="rId4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0" name="Object 11" descr=""/>
        <xdr:cNvPicPr/>
      </xdr:nvPicPr>
      <xdr:blipFill>
        <a:blip r:embed="rId50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1" name="Object 12" descr=""/>
        <xdr:cNvPicPr/>
      </xdr:nvPicPr>
      <xdr:blipFill>
        <a:blip r:embed="rId51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2" name="Object 13" descr=""/>
        <xdr:cNvPicPr/>
      </xdr:nvPicPr>
      <xdr:blipFill>
        <a:blip r:embed="rId5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3" name="Object 14" descr=""/>
        <xdr:cNvPicPr/>
      </xdr:nvPicPr>
      <xdr:blipFill>
        <a:blip r:embed="rId5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4" name="Object 15" descr=""/>
        <xdr:cNvPicPr/>
      </xdr:nvPicPr>
      <xdr:blipFill>
        <a:blip r:embed="rId5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5" name="Object 16" descr=""/>
        <xdr:cNvPicPr/>
      </xdr:nvPicPr>
      <xdr:blipFill>
        <a:blip r:embed="rId5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6" name="Object 31" descr=""/>
        <xdr:cNvPicPr/>
      </xdr:nvPicPr>
      <xdr:blipFill>
        <a:blip r:embed="rId5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7" name="Object 32" descr=""/>
        <xdr:cNvPicPr/>
      </xdr:nvPicPr>
      <xdr:blipFill>
        <a:blip r:embed="rId5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8" name="Object 33" descr=""/>
        <xdr:cNvPicPr/>
      </xdr:nvPicPr>
      <xdr:blipFill>
        <a:blip r:embed="rId5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29" name="Object 34" descr=""/>
        <xdr:cNvPicPr/>
      </xdr:nvPicPr>
      <xdr:blipFill>
        <a:blip r:embed="rId5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0" name="Object 35" descr=""/>
        <xdr:cNvPicPr/>
      </xdr:nvPicPr>
      <xdr:blipFill>
        <a:blip r:embed="rId60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1" name="Object 36" descr=""/>
        <xdr:cNvPicPr/>
      </xdr:nvPicPr>
      <xdr:blipFill>
        <a:blip r:embed="rId61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2" name="Object 37" descr=""/>
        <xdr:cNvPicPr/>
      </xdr:nvPicPr>
      <xdr:blipFill>
        <a:blip r:embed="rId6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3" name="Object 38" descr=""/>
        <xdr:cNvPicPr/>
      </xdr:nvPicPr>
      <xdr:blipFill>
        <a:blip r:embed="rId6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4" name="Object 39" descr=""/>
        <xdr:cNvPicPr/>
      </xdr:nvPicPr>
      <xdr:blipFill>
        <a:blip r:embed="rId64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5" name="Object 40" descr=""/>
        <xdr:cNvPicPr/>
      </xdr:nvPicPr>
      <xdr:blipFill>
        <a:blip r:embed="rId6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6" name="Object 41" descr=""/>
        <xdr:cNvPicPr/>
      </xdr:nvPicPr>
      <xdr:blipFill>
        <a:blip r:embed="rId6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7" name="Object 42" descr=""/>
        <xdr:cNvPicPr/>
      </xdr:nvPicPr>
      <xdr:blipFill>
        <a:blip r:embed="rId6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8" name="Object 43" descr=""/>
        <xdr:cNvPicPr/>
      </xdr:nvPicPr>
      <xdr:blipFill>
        <a:blip r:embed="rId6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39" name="Object 44" descr=""/>
        <xdr:cNvPicPr/>
      </xdr:nvPicPr>
      <xdr:blipFill>
        <a:blip r:embed="rId69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0" name="Object 45" descr=""/>
        <xdr:cNvPicPr/>
      </xdr:nvPicPr>
      <xdr:blipFill>
        <a:blip r:embed="rId70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1" name="Object 46" descr=""/>
        <xdr:cNvPicPr/>
      </xdr:nvPicPr>
      <xdr:blipFill>
        <a:blip r:embed="rId71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2" name="Object 47" descr=""/>
        <xdr:cNvPicPr/>
      </xdr:nvPicPr>
      <xdr:blipFill>
        <a:blip r:embed="rId72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3" name="Object 48" descr=""/>
        <xdr:cNvPicPr/>
      </xdr:nvPicPr>
      <xdr:blipFill>
        <a:blip r:embed="rId73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2844" name="Object 57" descr=""/>
        <xdr:cNvPicPr/>
      </xdr:nvPicPr>
      <xdr:blipFill>
        <a:blip r:embed="rId74"/>
        <a:stretch/>
      </xdr:blipFill>
      <xdr:spPr>
        <a:xfrm>
          <a:off x="0" y="392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5" name="Object 61" descr=""/>
        <xdr:cNvPicPr/>
      </xdr:nvPicPr>
      <xdr:blipFill>
        <a:blip r:embed="rId75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6" name="Object 65" descr=""/>
        <xdr:cNvPicPr/>
      </xdr:nvPicPr>
      <xdr:blipFill>
        <a:blip r:embed="rId76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7" name="Object 852" descr=""/>
        <xdr:cNvPicPr/>
      </xdr:nvPicPr>
      <xdr:blipFill>
        <a:blip r:embed="rId77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56960</xdr:colOff>
      <xdr:row>25</xdr:row>
      <xdr:rowOff>66240</xdr:rowOff>
    </xdr:to>
    <xdr:pic>
      <xdr:nvPicPr>
        <xdr:cNvPr id="2848" name="Object 558" descr=""/>
        <xdr:cNvPicPr/>
      </xdr:nvPicPr>
      <xdr:blipFill>
        <a:blip r:embed="rId78"/>
        <a:stretch/>
      </xdr:blipFill>
      <xdr:spPr>
        <a:xfrm>
          <a:off x="0" y="3924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05120</xdr:rowOff>
    </xdr:from>
    <xdr:to>
      <xdr:col>11</xdr:col>
      <xdr:colOff>1522080</xdr:colOff>
      <xdr:row>146</xdr:row>
      <xdr:rowOff>142920</xdr:rowOff>
    </xdr:to>
    <xdr:pic>
      <xdr:nvPicPr>
        <xdr:cNvPr id="2849" name="Picture 1322" descr=""/>
        <xdr:cNvPicPr/>
      </xdr:nvPicPr>
      <xdr:blipFill>
        <a:blip r:embed="rId79"/>
        <a:stretch/>
      </xdr:blipFill>
      <xdr:spPr>
        <a:xfrm>
          <a:off x="0" y="14068800"/>
          <a:ext cx="12779280" cy="9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0" name="Picture 79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1" name="Picture 80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2" name="Picture 81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3" name="Picture 82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4" name="Picture 83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5" name="Picture 84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6" name="Picture 85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7" name="Picture 86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8" name="Picture 87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9" name="Picture 88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0" name="Picture 89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1" name="Picture 90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2" name="Picture 91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3" name="Picture 92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4" name="Picture 93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5" name="Picture 94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6" name="Picture 95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7" name="Picture 96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8" name="Picture 97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9" name="Picture 98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0" name="Picture 99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1" name="Picture 100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2" name="Picture 101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3" name="Picture 102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4" name="Picture 103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5" name="Picture 104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6" name="Picture 105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7" name="Picture 106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8" name="Picture 107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9" name="Picture 108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0" name="Picture 109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1" name="Picture 110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2" name="Picture 111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3" name="Picture 112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4" name="Picture 113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5" name="Picture 114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6" name="Picture 115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7" name="Picture 116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8" name="Picture 117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9" name="Picture 118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0" name="Picture 119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1" name="Picture 120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2" name="Picture 121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3" name="Picture 122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4" name="Picture 123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5" name="Picture 124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6" name="Picture 125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7" name="Picture 126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8" name="Picture 127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9" name="Picture 128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0" name="Picture 129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1" name="Picture 130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2" name="Picture 131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3" name="Picture 132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4" name="Picture 133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5" name="Picture 134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6" name="Picture 135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7" name="Picture 136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8" name="Picture 137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9" name="Picture 138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0" name="Picture 139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1" name="Picture 140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2" name="Picture 141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3" name="Picture 142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4" name="Picture 143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5" name="Picture 144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6" name="Picture 145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7" name="Picture 146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8" name="Picture 147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9" name="Picture 148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0" name="Picture 149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1" name="Picture 150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2" name="Picture 151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3" name="Picture 152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4" name="Picture 153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5" name="Picture 154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6" name="Picture 155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7" name="Picture 156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8" name="Picture 157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9" name="Picture 158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0" name="Picture 159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1" name="Picture 160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2" name="Picture 161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3" name="Picture 162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4" name="Picture 163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5" name="Picture 164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6" name="Picture 165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7" name="Picture 166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8" name="Picture 167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9" name="Picture 168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0" name="Picture 169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1" name="Picture 170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2" name="Picture 171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3" name="Picture 172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4" name="Picture 173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5" name="Picture 174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6" name="Picture 175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7" name="Picture 176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8" name="Picture 177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9" name="Picture 178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0" name="Picture 179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1" name="Picture 180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2" name="Picture 181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3" name="Picture 182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4" name="Picture 183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5" name="Picture 184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6" name="Picture 185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7" name="Picture 186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8" name="Picture 187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9" name="Picture 188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0" name="Picture 189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1" name="Picture 190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2" name="Picture 191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3" name="Picture 192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4" name="Picture 193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5" name="Picture 194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6" name="Picture 195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7" name="Picture 196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8" name="Picture 197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9" name="Picture 198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0" name="Picture 199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1" name="Picture 200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2" name="Picture 201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3" name="Picture 202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4" name="Picture 203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5" name="Picture 204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6" name="Picture 205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7" name="Picture 206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8" name="Picture 207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9" name="Picture 208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0" name="Picture 209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1" name="Picture 210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2" name="Picture 211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3" name="Picture 212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4" name="Picture 213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5" name="Picture 214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6" name="Picture 215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7" name="Picture 216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8" name="Picture 217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9" name="Picture 218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0" name="Picture 219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1" name="Picture 220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2" name="Picture 221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3" name="Picture 222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4" name="Picture 223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5" name="Picture 224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6" name="Picture 225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7" name="Picture 226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8" name="Picture 227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9" name="Picture 228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0" name="Picture 229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1" name="Picture 230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2" name="Picture 231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3" name="Picture 232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4" name="Picture 233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5" name="Picture 234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6" name="Picture 235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7" name="Picture 236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8" name="Picture 237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9" name="Picture 238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0" name="Picture 239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1" name="Picture 240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2" name="Picture 241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3" name="Picture 242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4" name="Picture 243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5" name="Picture 244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6" name="Picture 245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7" name="Picture 246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8" name="Picture 247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9" name="Picture 248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0" name="Picture 249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1" name="Picture 250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2" name="Picture 251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3" name="Picture 252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4" name="Picture 253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5" name="Picture 254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6" name="Picture 255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7" name="Picture 256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8" name="Picture 257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9" name="Picture 258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0" name="Picture 259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1" name="Picture 260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2" name="Picture 261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3" name="Picture 262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4" name="Picture 263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5" name="Picture 264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6" name="Picture 265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7" name="Picture 266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8" name="Picture 267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9" name="Picture 268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0" name="Picture 269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1" name="Picture 270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2" name="Picture 271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3" name="Picture 272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4" name="Picture 273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5" name="Picture 274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6" name="Picture 275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7" name="Picture 276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8" name="Picture 277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9" name="Picture 278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0" name="Picture 279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1" name="Picture 280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2" name="Picture 281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3" name="Picture 282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4" name="Picture 283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5" name="Picture 284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6" name="Picture 285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7" name="Picture 286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8" name="Picture 287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9" name="Picture 288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0" name="Picture 289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1" name="Picture 290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2" name="Picture 291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3" name="Picture 292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4" name="Picture 293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5" name="Picture 294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6" name="Picture 295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7" name="Picture 296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8" name="Picture 297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9" name="Picture 298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0" name="Picture 299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1" name="Picture 300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2" name="Picture 301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3" name="Picture 302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4" name="Picture 303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5" name="Picture 304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6" name="Picture 305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7" name="Picture 306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8" name="Picture 307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9" name="Picture 308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0" name="Picture 309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1" name="Picture 310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2" name="Picture 311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3" name="Picture 312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4" name="Picture 313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5" name="Picture 314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6" name="Picture 315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7" name="Picture 316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8" name="Picture 317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9" name="Picture 318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0" name="Picture 319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1" name="Picture 320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2" name="Picture 321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3" name="Picture 322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4" name="Picture 323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5" name="Picture 324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6" name="Picture 325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7" name="Picture 326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8" name="Picture 327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9" name="Picture 328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0" name="Picture 329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1" name="Picture 330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2" name="Picture 331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3" name="Picture 332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4" name="Picture 333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5" name="Picture 334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6" name="Picture 335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7" name="Picture 336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8" name="Picture 337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9" name="Picture 338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0" name="Picture 339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1" name="Picture 340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2" name="Picture 341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3" name="Picture 342" descr=""/>
        <xdr:cNvPicPr/>
      </xdr:nvPicPr>
      <xdr:blipFill>
        <a:blip r:embed="rId3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4" name="Picture 343" descr=""/>
        <xdr:cNvPicPr/>
      </xdr:nvPicPr>
      <xdr:blipFill>
        <a:blip r:embed="rId3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5" name="Picture 344" descr=""/>
        <xdr:cNvPicPr/>
      </xdr:nvPicPr>
      <xdr:blipFill>
        <a:blip r:embed="rId3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6" name="Picture 345" descr=""/>
        <xdr:cNvPicPr/>
      </xdr:nvPicPr>
      <xdr:blipFill>
        <a:blip r:embed="rId3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7" name="Picture 346" descr=""/>
        <xdr:cNvPicPr/>
      </xdr:nvPicPr>
      <xdr:blipFill>
        <a:blip r:embed="rId3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8" name="Picture 347" descr=""/>
        <xdr:cNvPicPr/>
      </xdr:nvPicPr>
      <xdr:blipFill>
        <a:blip r:embed="rId3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9" name="Picture 348" descr=""/>
        <xdr:cNvPicPr/>
      </xdr:nvPicPr>
      <xdr:blipFill>
        <a:blip r:embed="rId3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0" name="Picture 349" descr=""/>
        <xdr:cNvPicPr/>
      </xdr:nvPicPr>
      <xdr:blipFill>
        <a:blip r:embed="rId3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1" name="Picture 350" descr=""/>
        <xdr:cNvPicPr/>
      </xdr:nvPicPr>
      <xdr:blipFill>
        <a:blip r:embed="rId3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2" name="Picture 351" descr=""/>
        <xdr:cNvPicPr/>
      </xdr:nvPicPr>
      <xdr:blipFill>
        <a:blip r:embed="rId3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3" name="Picture 352" descr=""/>
        <xdr:cNvPicPr/>
      </xdr:nvPicPr>
      <xdr:blipFill>
        <a:blip r:embed="rId3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4" name="Picture 353" descr=""/>
        <xdr:cNvPicPr/>
      </xdr:nvPicPr>
      <xdr:blipFill>
        <a:blip r:embed="rId3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5" name="Picture 354" descr=""/>
        <xdr:cNvPicPr/>
      </xdr:nvPicPr>
      <xdr:blipFill>
        <a:blip r:embed="rId3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6" name="Picture 355" descr=""/>
        <xdr:cNvPicPr/>
      </xdr:nvPicPr>
      <xdr:blipFill>
        <a:blip r:embed="rId3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7" name="Picture 356" descr=""/>
        <xdr:cNvPicPr/>
      </xdr:nvPicPr>
      <xdr:blipFill>
        <a:blip r:embed="rId3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8" name="Picture 357" descr=""/>
        <xdr:cNvPicPr/>
      </xdr:nvPicPr>
      <xdr:blipFill>
        <a:blip r:embed="rId3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9" name="Picture 358" descr=""/>
        <xdr:cNvPicPr/>
      </xdr:nvPicPr>
      <xdr:blipFill>
        <a:blip r:embed="rId3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0" name="Picture 359" descr=""/>
        <xdr:cNvPicPr/>
      </xdr:nvPicPr>
      <xdr:blipFill>
        <a:blip r:embed="rId3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1" name="Picture 360" descr=""/>
        <xdr:cNvPicPr/>
      </xdr:nvPicPr>
      <xdr:blipFill>
        <a:blip r:embed="rId3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2" name="Picture 361" descr=""/>
        <xdr:cNvPicPr/>
      </xdr:nvPicPr>
      <xdr:blipFill>
        <a:blip r:embed="rId3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3" name="Picture 362" descr=""/>
        <xdr:cNvPicPr/>
      </xdr:nvPicPr>
      <xdr:blipFill>
        <a:blip r:embed="rId3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4" name="Picture 363" descr=""/>
        <xdr:cNvPicPr/>
      </xdr:nvPicPr>
      <xdr:blipFill>
        <a:blip r:embed="rId3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5" name="Picture 364" descr=""/>
        <xdr:cNvPicPr/>
      </xdr:nvPicPr>
      <xdr:blipFill>
        <a:blip r:embed="rId3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6" name="Picture 365" descr=""/>
        <xdr:cNvPicPr/>
      </xdr:nvPicPr>
      <xdr:blipFill>
        <a:blip r:embed="rId3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7" name="Picture 366" descr=""/>
        <xdr:cNvPicPr/>
      </xdr:nvPicPr>
      <xdr:blipFill>
        <a:blip r:embed="rId3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8" name="Picture 367" descr=""/>
        <xdr:cNvPicPr/>
      </xdr:nvPicPr>
      <xdr:blipFill>
        <a:blip r:embed="rId3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9" name="Picture 368" descr=""/>
        <xdr:cNvPicPr/>
      </xdr:nvPicPr>
      <xdr:blipFill>
        <a:blip r:embed="rId3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0" name="Picture 369" descr=""/>
        <xdr:cNvPicPr/>
      </xdr:nvPicPr>
      <xdr:blipFill>
        <a:blip r:embed="rId3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1" name="Picture 370" descr=""/>
        <xdr:cNvPicPr/>
      </xdr:nvPicPr>
      <xdr:blipFill>
        <a:blip r:embed="rId3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2" name="Picture 371" descr=""/>
        <xdr:cNvPicPr/>
      </xdr:nvPicPr>
      <xdr:blipFill>
        <a:blip r:embed="rId3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3" name="Picture 372" descr=""/>
        <xdr:cNvPicPr/>
      </xdr:nvPicPr>
      <xdr:blipFill>
        <a:blip r:embed="rId3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4" name="Picture 373" descr=""/>
        <xdr:cNvPicPr/>
      </xdr:nvPicPr>
      <xdr:blipFill>
        <a:blip r:embed="rId3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5" name="Picture 374" descr=""/>
        <xdr:cNvPicPr/>
      </xdr:nvPicPr>
      <xdr:blipFill>
        <a:blip r:embed="rId3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6" name="Picture 375" descr=""/>
        <xdr:cNvPicPr/>
      </xdr:nvPicPr>
      <xdr:blipFill>
        <a:blip r:embed="rId3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7" name="Picture 376" descr=""/>
        <xdr:cNvPicPr/>
      </xdr:nvPicPr>
      <xdr:blipFill>
        <a:blip r:embed="rId3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8" name="Picture 377" descr=""/>
        <xdr:cNvPicPr/>
      </xdr:nvPicPr>
      <xdr:blipFill>
        <a:blip r:embed="rId3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9" name="Picture 378" descr=""/>
        <xdr:cNvPicPr/>
      </xdr:nvPicPr>
      <xdr:blipFill>
        <a:blip r:embed="rId3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0" name="Picture 379" descr=""/>
        <xdr:cNvPicPr/>
      </xdr:nvPicPr>
      <xdr:blipFill>
        <a:blip r:embed="rId3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1" name="Picture 380" descr=""/>
        <xdr:cNvPicPr/>
      </xdr:nvPicPr>
      <xdr:blipFill>
        <a:blip r:embed="rId3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2" name="Picture 381" descr=""/>
        <xdr:cNvPicPr/>
      </xdr:nvPicPr>
      <xdr:blipFill>
        <a:blip r:embed="rId3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3" name="Picture 382" descr=""/>
        <xdr:cNvPicPr/>
      </xdr:nvPicPr>
      <xdr:blipFill>
        <a:blip r:embed="rId3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4" name="Picture 383" descr=""/>
        <xdr:cNvPicPr/>
      </xdr:nvPicPr>
      <xdr:blipFill>
        <a:blip r:embed="rId3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5" name="Picture 384" descr=""/>
        <xdr:cNvPicPr/>
      </xdr:nvPicPr>
      <xdr:blipFill>
        <a:blip r:embed="rId3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6" name="Picture 385" descr=""/>
        <xdr:cNvPicPr/>
      </xdr:nvPicPr>
      <xdr:blipFill>
        <a:blip r:embed="rId3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7" name="Picture 386" descr=""/>
        <xdr:cNvPicPr/>
      </xdr:nvPicPr>
      <xdr:blipFill>
        <a:blip r:embed="rId3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8" name="Picture 387" descr=""/>
        <xdr:cNvPicPr/>
      </xdr:nvPicPr>
      <xdr:blipFill>
        <a:blip r:embed="rId3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9" name="Picture 388" descr=""/>
        <xdr:cNvPicPr/>
      </xdr:nvPicPr>
      <xdr:blipFill>
        <a:blip r:embed="rId3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0" name="Picture 389" descr=""/>
        <xdr:cNvPicPr/>
      </xdr:nvPicPr>
      <xdr:blipFill>
        <a:blip r:embed="rId3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1" name="Picture 390" descr=""/>
        <xdr:cNvPicPr/>
      </xdr:nvPicPr>
      <xdr:blipFill>
        <a:blip r:embed="rId3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2" name="Picture 391" descr=""/>
        <xdr:cNvPicPr/>
      </xdr:nvPicPr>
      <xdr:blipFill>
        <a:blip r:embed="rId3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3" name="Picture 392" descr=""/>
        <xdr:cNvPicPr/>
      </xdr:nvPicPr>
      <xdr:blipFill>
        <a:blip r:embed="rId3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4" name="Picture 393" descr=""/>
        <xdr:cNvPicPr/>
      </xdr:nvPicPr>
      <xdr:blipFill>
        <a:blip r:embed="rId3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5" name="Picture 394" descr=""/>
        <xdr:cNvPicPr/>
      </xdr:nvPicPr>
      <xdr:blipFill>
        <a:blip r:embed="rId3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6" name="Picture 395" descr=""/>
        <xdr:cNvPicPr/>
      </xdr:nvPicPr>
      <xdr:blipFill>
        <a:blip r:embed="rId3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7" name="Picture 396" descr=""/>
        <xdr:cNvPicPr/>
      </xdr:nvPicPr>
      <xdr:blipFill>
        <a:blip r:embed="rId3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8" name="Picture 397" descr=""/>
        <xdr:cNvPicPr/>
      </xdr:nvPicPr>
      <xdr:blipFill>
        <a:blip r:embed="rId3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9" name="Picture 398" descr=""/>
        <xdr:cNvPicPr/>
      </xdr:nvPicPr>
      <xdr:blipFill>
        <a:blip r:embed="rId3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0" name="Picture 399" descr=""/>
        <xdr:cNvPicPr/>
      </xdr:nvPicPr>
      <xdr:blipFill>
        <a:blip r:embed="rId4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1" name="Picture 400" descr=""/>
        <xdr:cNvPicPr/>
      </xdr:nvPicPr>
      <xdr:blipFill>
        <a:blip r:embed="rId4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2" name="Picture 401" descr=""/>
        <xdr:cNvPicPr/>
      </xdr:nvPicPr>
      <xdr:blipFill>
        <a:blip r:embed="rId4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3" name="Picture 402" descr=""/>
        <xdr:cNvPicPr/>
      </xdr:nvPicPr>
      <xdr:blipFill>
        <a:blip r:embed="rId4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4" name="Picture 403" descr=""/>
        <xdr:cNvPicPr/>
      </xdr:nvPicPr>
      <xdr:blipFill>
        <a:blip r:embed="rId4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5" name="Picture 404" descr=""/>
        <xdr:cNvPicPr/>
      </xdr:nvPicPr>
      <xdr:blipFill>
        <a:blip r:embed="rId4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6" name="Picture 405" descr=""/>
        <xdr:cNvPicPr/>
      </xdr:nvPicPr>
      <xdr:blipFill>
        <a:blip r:embed="rId4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7" name="Picture 406" descr=""/>
        <xdr:cNvPicPr/>
      </xdr:nvPicPr>
      <xdr:blipFill>
        <a:blip r:embed="rId4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8" name="Picture 407" descr=""/>
        <xdr:cNvPicPr/>
      </xdr:nvPicPr>
      <xdr:blipFill>
        <a:blip r:embed="rId4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9" name="Picture 408" descr=""/>
        <xdr:cNvPicPr/>
      </xdr:nvPicPr>
      <xdr:blipFill>
        <a:blip r:embed="rId4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0" name="Picture 409" descr=""/>
        <xdr:cNvPicPr/>
      </xdr:nvPicPr>
      <xdr:blipFill>
        <a:blip r:embed="rId4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1" name="Picture 410" descr=""/>
        <xdr:cNvPicPr/>
      </xdr:nvPicPr>
      <xdr:blipFill>
        <a:blip r:embed="rId4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2" name="Picture 411" descr=""/>
        <xdr:cNvPicPr/>
      </xdr:nvPicPr>
      <xdr:blipFill>
        <a:blip r:embed="rId4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3" name="Picture 412" descr=""/>
        <xdr:cNvPicPr/>
      </xdr:nvPicPr>
      <xdr:blipFill>
        <a:blip r:embed="rId4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4" name="Picture 413" descr=""/>
        <xdr:cNvPicPr/>
      </xdr:nvPicPr>
      <xdr:blipFill>
        <a:blip r:embed="rId4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5" name="Picture 414" descr=""/>
        <xdr:cNvPicPr/>
      </xdr:nvPicPr>
      <xdr:blipFill>
        <a:blip r:embed="rId4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6" name="Picture 415" descr=""/>
        <xdr:cNvPicPr/>
      </xdr:nvPicPr>
      <xdr:blipFill>
        <a:blip r:embed="rId4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7" name="Picture 416" descr=""/>
        <xdr:cNvPicPr/>
      </xdr:nvPicPr>
      <xdr:blipFill>
        <a:blip r:embed="rId4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8" name="Picture 417" descr=""/>
        <xdr:cNvPicPr/>
      </xdr:nvPicPr>
      <xdr:blipFill>
        <a:blip r:embed="rId4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9" name="Picture 418" descr=""/>
        <xdr:cNvPicPr/>
      </xdr:nvPicPr>
      <xdr:blipFill>
        <a:blip r:embed="rId4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0" name="Picture 419" descr=""/>
        <xdr:cNvPicPr/>
      </xdr:nvPicPr>
      <xdr:blipFill>
        <a:blip r:embed="rId4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1" name="Picture 420" descr=""/>
        <xdr:cNvPicPr/>
      </xdr:nvPicPr>
      <xdr:blipFill>
        <a:blip r:embed="rId4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2" name="Picture 421" descr=""/>
        <xdr:cNvPicPr/>
      </xdr:nvPicPr>
      <xdr:blipFill>
        <a:blip r:embed="rId4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3" name="Picture 422" descr=""/>
        <xdr:cNvPicPr/>
      </xdr:nvPicPr>
      <xdr:blipFill>
        <a:blip r:embed="rId4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4" name="Picture 423" descr=""/>
        <xdr:cNvPicPr/>
      </xdr:nvPicPr>
      <xdr:blipFill>
        <a:blip r:embed="rId4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5" name="Picture 424" descr=""/>
        <xdr:cNvPicPr/>
      </xdr:nvPicPr>
      <xdr:blipFill>
        <a:blip r:embed="rId4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6" name="Picture 425" descr=""/>
        <xdr:cNvPicPr/>
      </xdr:nvPicPr>
      <xdr:blipFill>
        <a:blip r:embed="rId4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7" name="Picture 426" descr=""/>
        <xdr:cNvPicPr/>
      </xdr:nvPicPr>
      <xdr:blipFill>
        <a:blip r:embed="rId4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8" name="Picture 427" descr=""/>
        <xdr:cNvPicPr/>
      </xdr:nvPicPr>
      <xdr:blipFill>
        <a:blip r:embed="rId4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9" name="Picture 428" descr=""/>
        <xdr:cNvPicPr/>
      </xdr:nvPicPr>
      <xdr:blipFill>
        <a:blip r:embed="rId4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0" name="Picture 429" descr=""/>
        <xdr:cNvPicPr/>
      </xdr:nvPicPr>
      <xdr:blipFill>
        <a:blip r:embed="rId4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1" name="Picture 430" descr=""/>
        <xdr:cNvPicPr/>
      </xdr:nvPicPr>
      <xdr:blipFill>
        <a:blip r:embed="rId4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2" name="Picture 431" descr=""/>
        <xdr:cNvPicPr/>
      </xdr:nvPicPr>
      <xdr:blipFill>
        <a:blip r:embed="rId4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3" name="Picture 432" descr=""/>
        <xdr:cNvPicPr/>
      </xdr:nvPicPr>
      <xdr:blipFill>
        <a:blip r:embed="rId4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4" name="Picture 433" descr=""/>
        <xdr:cNvPicPr/>
      </xdr:nvPicPr>
      <xdr:blipFill>
        <a:blip r:embed="rId4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5" name="Picture 434" descr=""/>
        <xdr:cNvPicPr/>
      </xdr:nvPicPr>
      <xdr:blipFill>
        <a:blip r:embed="rId4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6" name="Picture 435" descr=""/>
        <xdr:cNvPicPr/>
      </xdr:nvPicPr>
      <xdr:blipFill>
        <a:blip r:embed="rId4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7" name="Picture 436" descr=""/>
        <xdr:cNvPicPr/>
      </xdr:nvPicPr>
      <xdr:blipFill>
        <a:blip r:embed="rId4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8" name="Picture 437" descr=""/>
        <xdr:cNvPicPr/>
      </xdr:nvPicPr>
      <xdr:blipFill>
        <a:blip r:embed="rId4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9" name="Picture 438" descr=""/>
        <xdr:cNvPicPr/>
      </xdr:nvPicPr>
      <xdr:blipFill>
        <a:blip r:embed="rId4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0" name="Picture 439" descr=""/>
        <xdr:cNvPicPr/>
      </xdr:nvPicPr>
      <xdr:blipFill>
        <a:blip r:embed="rId4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1" name="Picture 440" descr=""/>
        <xdr:cNvPicPr/>
      </xdr:nvPicPr>
      <xdr:blipFill>
        <a:blip r:embed="rId4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2" name="Picture 441" descr=""/>
        <xdr:cNvPicPr/>
      </xdr:nvPicPr>
      <xdr:blipFill>
        <a:blip r:embed="rId4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3" name="Picture 442" descr=""/>
        <xdr:cNvPicPr/>
      </xdr:nvPicPr>
      <xdr:blipFill>
        <a:blip r:embed="rId4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4" name="Picture 443" descr=""/>
        <xdr:cNvPicPr/>
      </xdr:nvPicPr>
      <xdr:blipFill>
        <a:blip r:embed="rId4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5" name="Picture 444" descr=""/>
        <xdr:cNvPicPr/>
      </xdr:nvPicPr>
      <xdr:blipFill>
        <a:blip r:embed="rId4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6" name="Picture 445" descr=""/>
        <xdr:cNvPicPr/>
      </xdr:nvPicPr>
      <xdr:blipFill>
        <a:blip r:embed="rId4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7" name="Picture 446" descr=""/>
        <xdr:cNvPicPr/>
      </xdr:nvPicPr>
      <xdr:blipFill>
        <a:blip r:embed="rId4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8" name="Picture 447" descr=""/>
        <xdr:cNvPicPr/>
      </xdr:nvPicPr>
      <xdr:blipFill>
        <a:blip r:embed="rId4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9" name="Picture 448" descr=""/>
        <xdr:cNvPicPr/>
      </xdr:nvPicPr>
      <xdr:blipFill>
        <a:blip r:embed="rId4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0" name="Picture 449" descr=""/>
        <xdr:cNvPicPr/>
      </xdr:nvPicPr>
      <xdr:blipFill>
        <a:blip r:embed="rId4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1" name="Picture 450" descr=""/>
        <xdr:cNvPicPr/>
      </xdr:nvPicPr>
      <xdr:blipFill>
        <a:blip r:embed="rId4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2" name="Picture 451" descr=""/>
        <xdr:cNvPicPr/>
      </xdr:nvPicPr>
      <xdr:blipFill>
        <a:blip r:embed="rId4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3" name="Picture 452" descr=""/>
        <xdr:cNvPicPr/>
      </xdr:nvPicPr>
      <xdr:blipFill>
        <a:blip r:embed="rId4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4" name="Picture 453" descr=""/>
        <xdr:cNvPicPr/>
      </xdr:nvPicPr>
      <xdr:blipFill>
        <a:blip r:embed="rId4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5" name="Picture 454" descr=""/>
        <xdr:cNvPicPr/>
      </xdr:nvPicPr>
      <xdr:blipFill>
        <a:blip r:embed="rId4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6" name="Picture 455" descr=""/>
        <xdr:cNvPicPr/>
      </xdr:nvPicPr>
      <xdr:blipFill>
        <a:blip r:embed="rId4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7" name="Picture 456" descr=""/>
        <xdr:cNvPicPr/>
      </xdr:nvPicPr>
      <xdr:blipFill>
        <a:blip r:embed="rId4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8" name="Picture 457" descr=""/>
        <xdr:cNvPicPr/>
      </xdr:nvPicPr>
      <xdr:blipFill>
        <a:blip r:embed="rId4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9" name="Picture 458" descr=""/>
        <xdr:cNvPicPr/>
      </xdr:nvPicPr>
      <xdr:blipFill>
        <a:blip r:embed="rId4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0" name="Picture 459" descr=""/>
        <xdr:cNvPicPr/>
      </xdr:nvPicPr>
      <xdr:blipFill>
        <a:blip r:embed="rId4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1" name="Picture 460" descr=""/>
        <xdr:cNvPicPr/>
      </xdr:nvPicPr>
      <xdr:blipFill>
        <a:blip r:embed="rId4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2" name="Picture 461" descr=""/>
        <xdr:cNvPicPr/>
      </xdr:nvPicPr>
      <xdr:blipFill>
        <a:blip r:embed="rId4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3" name="Picture 462" descr=""/>
        <xdr:cNvPicPr/>
      </xdr:nvPicPr>
      <xdr:blipFill>
        <a:blip r:embed="rId4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4" name="Picture 463" descr=""/>
        <xdr:cNvPicPr/>
      </xdr:nvPicPr>
      <xdr:blipFill>
        <a:blip r:embed="rId4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5" name="Picture 464" descr=""/>
        <xdr:cNvPicPr/>
      </xdr:nvPicPr>
      <xdr:blipFill>
        <a:blip r:embed="rId4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6" name="Picture 465" descr=""/>
        <xdr:cNvPicPr/>
      </xdr:nvPicPr>
      <xdr:blipFill>
        <a:blip r:embed="rId4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7" name="Picture 466" descr=""/>
        <xdr:cNvPicPr/>
      </xdr:nvPicPr>
      <xdr:blipFill>
        <a:blip r:embed="rId4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8" name="Picture 467" descr=""/>
        <xdr:cNvPicPr/>
      </xdr:nvPicPr>
      <xdr:blipFill>
        <a:blip r:embed="rId4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9" name="Picture 468" descr=""/>
        <xdr:cNvPicPr/>
      </xdr:nvPicPr>
      <xdr:blipFill>
        <a:blip r:embed="rId4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0" name="Picture 469" descr=""/>
        <xdr:cNvPicPr/>
      </xdr:nvPicPr>
      <xdr:blipFill>
        <a:blip r:embed="rId4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1" name="Picture 470" descr=""/>
        <xdr:cNvPicPr/>
      </xdr:nvPicPr>
      <xdr:blipFill>
        <a:blip r:embed="rId4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2" name="Picture 471" descr=""/>
        <xdr:cNvPicPr/>
      </xdr:nvPicPr>
      <xdr:blipFill>
        <a:blip r:embed="rId4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3" name="Picture 472" descr=""/>
        <xdr:cNvPicPr/>
      </xdr:nvPicPr>
      <xdr:blipFill>
        <a:blip r:embed="rId4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4" name="Picture 473" descr=""/>
        <xdr:cNvPicPr/>
      </xdr:nvPicPr>
      <xdr:blipFill>
        <a:blip r:embed="rId4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5" name="Picture 474" descr=""/>
        <xdr:cNvPicPr/>
      </xdr:nvPicPr>
      <xdr:blipFill>
        <a:blip r:embed="rId4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6" name="Picture 475" descr=""/>
        <xdr:cNvPicPr/>
      </xdr:nvPicPr>
      <xdr:blipFill>
        <a:blip r:embed="rId4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7" name="Picture 476" descr=""/>
        <xdr:cNvPicPr/>
      </xdr:nvPicPr>
      <xdr:blipFill>
        <a:blip r:embed="rId4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8" name="Picture 477" descr=""/>
        <xdr:cNvPicPr/>
      </xdr:nvPicPr>
      <xdr:blipFill>
        <a:blip r:embed="rId4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9" name="Picture 478" descr=""/>
        <xdr:cNvPicPr/>
      </xdr:nvPicPr>
      <xdr:blipFill>
        <a:blip r:embed="rId4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0" name="Picture 479" descr=""/>
        <xdr:cNvPicPr/>
      </xdr:nvPicPr>
      <xdr:blipFill>
        <a:blip r:embed="rId4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1" name="Picture 480" descr=""/>
        <xdr:cNvPicPr/>
      </xdr:nvPicPr>
      <xdr:blipFill>
        <a:blip r:embed="rId4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2" name="Picture 481" descr=""/>
        <xdr:cNvPicPr/>
      </xdr:nvPicPr>
      <xdr:blipFill>
        <a:blip r:embed="rId4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3" name="Picture 482" descr=""/>
        <xdr:cNvPicPr/>
      </xdr:nvPicPr>
      <xdr:blipFill>
        <a:blip r:embed="rId4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4" name="Picture 483" descr=""/>
        <xdr:cNvPicPr/>
      </xdr:nvPicPr>
      <xdr:blipFill>
        <a:blip r:embed="rId4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5" name="Picture 484" descr=""/>
        <xdr:cNvPicPr/>
      </xdr:nvPicPr>
      <xdr:blipFill>
        <a:blip r:embed="rId4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6" name="Picture 485" descr=""/>
        <xdr:cNvPicPr/>
      </xdr:nvPicPr>
      <xdr:blipFill>
        <a:blip r:embed="rId4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7" name="Picture 486" descr=""/>
        <xdr:cNvPicPr/>
      </xdr:nvPicPr>
      <xdr:blipFill>
        <a:blip r:embed="rId4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8" name="Picture 487" descr=""/>
        <xdr:cNvPicPr/>
      </xdr:nvPicPr>
      <xdr:blipFill>
        <a:blip r:embed="rId4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9" name="Picture 488" descr=""/>
        <xdr:cNvPicPr/>
      </xdr:nvPicPr>
      <xdr:blipFill>
        <a:blip r:embed="rId4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0" name="Picture 489" descr=""/>
        <xdr:cNvPicPr/>
      </xdr:nvPicPr>
      <xdr:blipFill>
        <a:blip r:embed="rId4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1" name="Picture 490" descr=""/>
        <xdr:cNvPicPr/>
      </xdr:nvPicPr>
      <xdr:blipFill>
        <a:blip r:embed="rId4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2" name="Picture 491" descr=""/>
        <xdr:cNvPicPr/>
      </xdr:nvPicPr>
      <xdr:blipFill>
        <a:blip r:embed="rId4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3" name="Picture 492" descr=""/>
        <xdr:cNvPicPr/>
      </xdr:nvPicPr>
      <xdr:blipFill>
        <a:blip r:embed="rId4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4" name="Picture 493" descr=""/>
        <xdr:cNvPicPr/>
      </xdr:nvPicPr>
      <xdr:blipFill>
        <a:blip r:embed="rId4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5" name="Picture 494" descr=""/>
        <xdr:cNvPicPr/>
      </xdr:nvPicPr>
      <xdr:blipFill>
        <a:blip r:embed="rId4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6" name="Picture 495" descr=""/>
        <xdr:cNvPicPr/>
      </xdr:nvPicPr>
      <xdr:blipFill>
        <a:blip r:embed="rId4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7" name="Picture 496" descr=""/>
        <xdr:cNvPicPr/>
      </xdr:nvPicPr>
      <xdr:blipFill>
        <a:blip r:embed="rId4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8" name="Picture 497" descr=""/>
        <xdr:cNvPicPr/>
      </xdr:nvPicPr>
      <xdr:blipFill>
        <a:blip r:embed="rId4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9" name="Picture 498" descr=""/>
        <xdr:cNvPicPr/>
      </xdr:nvPicPr>
      <xdr:blipFill>
        <a:blip r:embed="rId4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0" name="Picture 499" descr=""/>
        <xdr:cNvPicPr/>
      </xdr:nvPicPr>
      <xdr:blipFill>
        <a:blip r:embed="rId5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1" name="Picture 500" descr=""/>
        <xdr:cNvPicPr/>
      </xdr:nvPicPr>
      <xdr:blipFill>
        <a:blip r:embed="rId5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2" name="Picture 501" descr=""/>
        <xdr:cNvPicPr/>
      </xdr:nvPicPr>
      <xdr:blipFill>
        <a:blip r:embed="rId5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3" name="Picture 502" descr=""/>
        <xdr:cNvPicPr/>
      </xdr:nvPicPr>
      <xdr:blipFill>
        <a:blip r:embed="rId5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4" name="Picture 503" descr=""/>
        <xdr:cNvPicPr/>
      </xdr:nvPicPr>
      <xdr:blipFill>
        <a:blip r:embed="rId5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5" name="Picture 504" descr=""/>
        <xdr:cNvPicPr/>
      </xdr:nvPicPr>
      <xdr:blipFill>
        <a:blip r:embed="rId5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6" name="Picture 505" descr=""/>
        <xdr:cNvPicPr/>
      </xdr:nvPicPr>
      <xdr:blipFill>
        <a:blip r:embed="rId5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7" name="Picture 506" descr=""/>
        <xdr:cNvPicPr/>
      </xdr:nvPicPr>
      <xdr:blipFill>
        <a:blip r:embed="rId5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8" name="Picture 507" descr=""/>
        <xdr:cNvPicPr/>
      </xdr:nvPicPr>
      <xdr:blipFill>
        <a:blip r:embed="rId5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9" name="Picture 508" descr=""/>
        <xdr:cNvPicPr/>
      </xdr:nvPicPr>
      <xdr:blipFill>
        <a:blip r:embed="rId5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0" name="Picture 509" descr=""/>
        <xdr:cNvPicPr/>
      </xdr:nvPicPr>
      <xdr:blipFill>
        <a:blip r:embed="rId5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1" name="Picture 510" descr=""/>
        <xdr:cNvPicPr/>
      </xdr:nvPicPr>
      <xdr:blipFill>
        <a:blip r:embed="rId5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2" name="Picture 511" descr=""/>
        <xdr:cNvPicPr/>
      </xdr:nvPicPr>
      <xdr:blipFill>
        <a:blip r:embed="rId5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3" name="Picture 512" descr=""/>
        <xdr:cNvPicPr/>
      </xdr:nvPicPr>
      <xdr:blipFill>
        <a:blip r:embed="rId5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4" name="Picture 513" descr=""/>
        <xdr:cNvPicPr/>
      </xdr:nvPicPr>
      <xdr:blipFill>
        <a:blip r:embed="rId5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5" name="Picture 514" descr=""/>
        <xdr:cNvPicPr/>
      </xdr:nvPicPr>
      <xdr:blipFill>
        <a:blip r:embed="rId5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6" name="Picture 515" descr=""/>
        <xdr:cNvPicPr/>
      </xdr:nvPicPr>
      <xdr:blipFill>
        <a:blip r:embed="rId5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7" name="Picture 516" descr=""/>
        <xdr:cNvPicPr/>
      </xdr:nvPicPr>
      <xdr:blipFill>
        <a:blip r:embed="rId5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8" name="Picture 517" descr=""/>
        <xdr:cNvPicPr/>
      </xdr:nvPicPr>
      <xdr:blipFill>
        <a:blip r:embed="rId5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9" name="Picture 518" descr=""/>
        <xdr:cNvPicPr/>
      </xdr:nvPicPr>
      <xdr:blipFill>
        <a:blip r:embed="rId5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0" name="Picture 519" descr=""/>
        <xdr:cNvPicPr/>
      </xdr:nvPicPr>
      <xdr:blipFill>
        <a:blip r:embed="rId5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1" name="Picture 520" descr=""/>
        <xdr:cNvPicPr/>
      </xdr:nvPicPr>
      <xdr:blipFill>
        <a:blip r:embed="rId5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2" name="Picture 521" descr=""/>
        <xdr:cNvPicPr/>
      </xdr:nvPicPr>
      <xdr:blipFill>
        <a:blip r:embed="rId5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3" name="Picture 522" descr=""/>
        <xdr:cNvPicPr/>
      </xdr:nvPicPr>
      <xdr:blipFill>
        <a:blip r:embed="rId5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4" name="Picture 523" descr=""/>
        <xdr:cNvPicPr/>
      </xdr:nvPicPr>
      <xdr:blipFill>
        <a:blip r:embed="rId5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5" name="Picture 524" descr=""/>
        <xdr:cNvPicPr/>
      </xdr:nvPicPr>
      <xdr:blipFill>
        <a:blip r:embed="rId5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6" name="Picture 525" descr=""/>
        <xdr:cNvPicPr/>
      </xdr:nvPicPr>
      <xdr:blipFill>
        <a:blip r:embed="rId5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7" name="Picture 526" descr=""/>
        <xdr:cNvPicPr/>
      </xdr:nvPicPr>
      <xdr:blipFill>
        <a:blip r:embed="rId5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8" name="Picture 527" descr=""/>
        <xdr:cNvPicPr/>
      </xdr:nvPicPr>
      <xdr:blipFill>
        <a:blip r:embed="rId5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9" name="Picture 528" descr=""/>
        <xdr:cNvPicPr/>
      </xdr:nvPicPr>
      <xdr:blipFill>
        <a:blip r:embed="rId5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0" name="Picture 529" descr=""/>
        <xdr:cNvPicPr/>
      </xdr:nvPicPr>
      <xdr:blipFill>
        <a:blip r:embed="rId5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1" name="Picture 530" descr=""/>
        <xdr:cNvPicPr/>
      </xdr:nvPicPr>
      <xdr:blipFill>
        <a:blip r:embed="rId5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2" name="Picture 531" descr=""/>
        <xdr:cNvPicPr/>
      </xdr:nvPicPr>
      <xdr:blipFill>
        <a:blip r:embed="rId5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3" name="Picture 532" descr=""/>
        <xdr:cNvPicPr/>
      </xdr:nvPicPr>
      <xdr:blipFill>
        <a:blip r:embed="rId5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4" name="Picture 533" descr=""/>
        <xdr:cNvPicPr/>
      </xdr:nvPicPr>
      <xdr:blipFill>
        <a:blip r:embed="rId5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5" name="Picture 534" descr=""/>
        <xdr:cNvPicPr/>
      </xdr:nvPicPr>
      <xdr:blipFill>
        <a:blip r:embed="rId5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6" name="Picture 535" descr=""/>
        <xdr:cNvPicPr/>
      </xdr:nvPicPr>
      <xdr:blipFill>
        <a:blip r:embed="rId5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7" name="Picture 536" descr=""/>
        <xdr:cNvPicPr/>
      </xdr:nvPicPr>
      <xdr:blipFill>
        <a:blip r:embed="rId5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8" name="Picture 537" descr=""/>
        <xdr:cNvPicPr/>
      </xdr:nvPicPr>
      <xdr:blipFill>
        <a:blip r:embed="rId5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9" name="Picture 538" descr=""/>
        <xdr:cNvPicPr/>
      </xdr:nvPicPr>
      <xdr:blipFill>
        <a:blip r:embed="rId5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0" name="Picture 539" descr=""/>
        <xdr:cNvPicPr/>
      </xdr:nvPicPr>
      <xdr:blipFill>
        <a:blip r:embed="rId5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1" name="Picture 540" descr=""/>
        <xdr:cNvPicPr/>
      </xdr:nvPicPr>
      <xdr:blipFill>
        <a:blip r:embed="rId5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2" name="Picture 541" descr=""/>
        <xdr:cNvPicPr/>
      </xdr:nvPicPr>
      <xdr:blipFill>
        <a:blip r:embed="rId5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3" name="Picture 542" descr=""/>
        <xdr:cNvPicPr/>
      </xdr:nvPicPr>
      <xdr:blipFill>
        <a:blip r:embed="rId5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4" name="Picture 543" descr=""/>
        <xdr:cNvPicPr/>
      </xdr:nvPicPr>
      <xdr:blipFill>
        <a:blip r:embed="rId5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5" name="Picture 544" descr=""/>
        <xdr:cNvPicPr/>
      </xdr:nvPicPr>
      <xdr:blipFill>
        <a:blip r:embed="rId5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6" name="Picture 545" descr=""/>
        <xdr:cNvPicPr/>
      </xdr:nvPicPr>
      <xdr:blipFill>
        <a:blip r:embed="rId5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7" name="Picture 546" descr=""/>
        <xdr:cNvPicPr/>
      </xdr:nvPicPr>
      <xdr:blipFill>
        <a:blip r:embed="rId5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8" name="Picture 547" descr=""/>
        <xdr:cNvPicPr/>
      </xdr:nvPicPr>
      <xdr:blipFill>
        <a:blip r:embed="rId5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9" name="Picture 548" descr=""/>
        <xdr:cNvPicPr/>
      </xdr:nvPicPr>
      <xdr:blipFill>
        <a:blip r:embed="rId5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0" name="Picture 549" descr=""/>
        <xdr:cNvPicPr/>
      </xdr:nvPicPr>
      <xdr:blipFill>
        <a:blip r:embed="rId5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1" name="Picture 550" descr=""/>
        <xdr:cNvPicPr/>
      </xdr:nvPicPr>
      <xdr:blipFill>
        <a:blip r:embed="rId5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2" name="Picture 551" descr=""/>
        <xdr:cNvPicPr/>
      </xdr:nvPicPr>
      <xdr:blipFill>
        <a:blip r:embed="rId5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3" name="Picture 552" descr=""/>
        <xdr:cNvPicPr/>
      </xdr:nvPicPr>
      <xdr:blipFill>
        <a:blip r:embed="rId5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4" name="Picture 553" descr=""/>
        <xdr:cNvPicPr/>
      </xdr:nvPicPr>
      <xdr:blipFill>
        <a:blip r:embed="rId5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5" name="Picture 554" descr=""/>
        <xdr:cNvPicPr/>
      </xdr:nvPicPr>
      <xdr:blipFill>
        <a:blip r:embed="rId5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6" name="Picture 555" descr=""/>
        <xdr:cNvPicPr/>
      </xdr:nvPicPr>
      <xdr:blipFill>
        <a:blip r:embed="rId5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7" name="Picture 556" descr=""/>
        <xdr:cNvPicPr/>
      </xdr:nvPicPr>
      <xdr:blipFill>
        <a:blip r:embed="rId5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8" name="Picture 557" descr=""/>
        <xdr:cNvPicPr/>
      </xdr:nvPicPr>
      <xdr:blipFill>
        <a:blip r:embed="rId5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9" name="Picture 558" descr=""/>
        <xdr:cNvPicPr/>
      </xdr:nvPicPr>
      <xdr:blipFill>
        <a:blip r:embed="rId5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0" name="Picture 559" descr=""/>
        <xdr:cNvPicPr/>
      </xdr:nvPicPr>
      <xdr:blipFill>
        <a:blip r:embed="rId5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1" name="Picture 560" descr=""/>
        <xdr:cNvPicPr/>
      </xdr:nvPicPr>
      <xdr:blipFill>
        <a:blip r:embed="rId5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2" name="Picture 561" descr=""/>
        <xdr:cNvPicPr/>
      </xdr:nvPicPr>
      <xdr:blipFill>
        <a:blip r:embed="rId5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3" name="Picture 562" descr=""/>
        <xdr:cNvPicPr/>
      </xdr:nvPicPr>
      <xdr:blipFill>
        <a:blip r:embed="rId5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4" name="Picture 563" descr=""/>
        <xdr:cNvPicPr/>
      </xdr:nvPicPr>
      <xdr:blipFill>
        <a:blip r:embed="rId5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5" name="Picture 564" descr=""/>
        <xdr:cNvPicPr/>
      </xdr:nvPicPr>
      <xdr:blipFill>
        <a:blip r:embed="rId5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6" name="Picture 565" descr=""/>
        <xdr:cNvPicPr/>
      </xdr:nvPicPr>
      <xdr:blipFill>
        <a:blip r:embed="rId5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7" name="Picture 566" descr=""/>
        <xdr:cNvPicPr/>
      </xdr:nvPicPr>
      <xdr:blipFill>
        <a:blip r:embed="rId5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8" name="Picture 567" descr=""/>
        <xdr:cNvPicPr/>
      </xdr:nvPicPr>
      <xdr:blipFill>
        <a:blip r:embed="rId5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9" name="Picture 568" descr=""/>
        <xdr:cNvPicPr/>
      </xdr:nvPicPr>
      <xdr:blipFill>
        <a:blip r:embed="rId5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0" name="Picture 569" descr=""/>
        <xdr:cNvPicPr/>
      </xdr:nvPicPr>
      <xdr:blipFill>
        <a:blip r:embed="rId5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1" name="Picture 570" descr=""/>
        <xdr:cNvPicPr/>
      </xdr:nvPicPr>
      <xdr:blipFill>
        <a:blip r:embed="rId5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2" name="Picture 571" descr=""/>
        <xdr:cNvPicPr/>
      </xdr:nvPicPr>
      <xdr:blipFill>
        <a:blip r:embed="rId5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3" name="Picture 572" descr=""/>
        <xdr:cNvPicPr/>
      </xdr:nvPicPr>
      <xdr:blipFill>
        <a:blip r:embed="rId5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4" name="Picture 573" descr=""/>
        <xdr:cNvPicPr/>
      </xdr:nvPicPr>
      <xdr:blipFill>
        <a:blip r:embed="rId5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5" name="Picture 574" descr=""/>
        <xdr:cNvPicPr/>
      </xdr:nvPicPr>
      <xdr:blipFill>
        <a:blip r:embed="rId5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6" name="Picture 575" descr=""/>
        <xdr:cNvPicPr/>
      </xdr:nvPicPr>
      <xdr:blipFill>
        <a:blip r:embed="rId5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7" name="Picture 576" descr=""/>
        <xdr:cNvPicPr/>
      </xdr:nvPicPr>
      <xdr:blipFill>
        <a:blip r:embed="rId5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8" name="Picture 577" descr=""/>
        <xdr:cNvPicPr/>
      </xdr:nvPicPr>
      <xdr:blipFill>
        <a:blip r:embed="rId5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9" name="Picture 578" descr=""/>
        <xdr:cNvPicPr/>
      </xdr:nvPicPr>
      <xdr:blipFill>
        <a:blip r:embed="rId5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0" name="Picture 579" descr=""/>
        <xdr:cNvPicPr/>
      </xdr:nvPicPr>
      <xdr:blipFill>
        <a:blip r:embed="rId5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1" name="Picture 580" descr=""/>
        <xdr:cNvPicPr/>
      </xdr:nvPicPr>
      <xdr:blipFill>
        <a:blip r:embed="rId5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2" name="Picture 581" descr=""/>
        <xdr:cNvPicPr/>
      </xdr:nvPicPr>
      <xdr:blipFill>
        <a:blip r:embed="rId5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3" name="Picture 582" descr=""/>
        <xdr:cNvPicPr/>
      </xdr:nvPicPr>
      <xdr:blipFill>
        <a:blip r:embed="rId5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4" name="Picture 583" descr=""/>
        <xdr:cNvPicPr/>
      </xdr:nvPicPr>
      <xdr:blipFill>
        <a:blip r:embed="rId5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5" name="Picture 584" descr=""/>
        <xdr:cNvPicPr/>
      </xdr:nvPicPr>
      <xdr:blipFill>
        <a:blip r:embed="rId5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6" name="Picture 585" descr=""/>
        <xdr:cNvPicPr/>
      </xdr:nvPicPr>
      <xdr:blipFill>
        <a:blip r:embed="rId5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7" name="Picture 586" descr=""/>
        <xdr:cNvPicPr/>
      </xdr:nvPicPr>
      <xdr:blipFill>
        <a:blip r:embed="rId5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8" name="Picture 587" descr=""/>
        <xdr:cNvPicPr/>
      </xdr:nvPicPr>
      <xdr:blipFill>
        <a:blip r:embed="rId5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9" name="Picture 588" descr=""/>
        <xdr:cNvPicPr/>
      </xdr:nvPicPr>
      <xdr:blipFill>
        <a:blip r:embed="rId5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0" name="Picture 589" descr=""/>
        <xdr:cNvPicPr/>
      </xdr:nvPicPr>
      <xdr:blipFill>
        <a:blip r:embed="rId5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1" name="Picture 590" descr=""/>
        <xdr:cNvPicPr/>
      </xdr:nvPicPr>
      <xdr:blipFill>
        <a:blip r:embed="rId5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2" name="Picture 591" descr=""/>
        <xdr:cNvPicPr/>
      </xdr:nvPicPr>
      <xdr:blipFill>
        <a:blip r:embed="rId5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3" name="Picture 592" descr=""/>
        <xdr:cNvPicPr/>
      </xdr:nvPicPr>
      <xdr:blipFill>
        <a:blip r:embed="rId5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4" name="Picture 593" descr=""/>
        <xdr:cNvPicPr/>
      </xdr:nvPicPr>
      <xdr:blipFill>
        <a:blip r:embed="rId5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5" name="Picture 594" descr=""/>
        <xdr:cNvPicPr/>
      </xdr:nvPicPr>
      <xdr:blipFill>
        <a:blip r:embed="rId5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6" name="Picture 595" descr=""/>
        <xdr:cNvPicPr/>
      </xdr:nvPicPr>
      <xdr:blipFill>
        <a:blip r:embed="rId5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7" name="Picture 596" descr=""/>
        <xdr:cNvPicPr/>
      </xdr:nvPicPr>
      <xdr:blipFill>
        <a:blip r:embed="rId5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8" name="Picture 597" descr=""/>
        <xdr:cNvPicPr/>
      </xdr:nvPicPr>
      <xdr:blipFill>
        <a:blip r:embed="rId5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9" name="Picture 598" descr=""/>
        <xdr:cNvPicPr/>
      </xdr:nvPicPr>
      <xdr:blipFill>
        <a:blip r:embed="rId5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0" name="Picture 599" descr=""/>
        <xdr:cNvPicPr/>
      </xdr:nvPicPr>
      <xdr:blipFill>
        <a:blip r:embed="rId6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1" name="Picture 600" descr=""/>
        <xdr:cNvPicPr/>
      </xdr:nvPicPr>
      <xdr:blipFill>
        <a:blip r:embed="rId6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2" name="Picture 601" descr=""/>
        <xdr:cNvPicPr/>
      </xdr:nvPicPr>
      <xdr:blipFill>
        <a:blip r:embed="rId6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3" name="Picture 602" descr=""/>
        <xdr:cNvPicPr/>
      </xdr:nvPicPr>
      <xdr:blipFill>
        <a:blip r:embed="rId6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4" name="Picture 603" descr=""/>
        <xdr:cNvPicPr/>
      </xdr:nvPicPr>
      <xdr:blipFill>
        <a:blip r:embed="rId6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5" name="Picture 604" descr=""/>
        <xdr:cNvPicPr/>
      </xdr:nvPicPr>
      <xdr:blipFill>
        <a:blip r:embed="rId6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6" name="Picture 605" descr=""/>
        <xdr:cNvPicPr/>
      </xdr:nvPicPr>
      <xdr:blipFill>
        <a:blip r:embed="rId6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7" name="Picture 606" descr=""/>
        <xdr:cNvPicPr/>
      </xdr:nvPicPr>
      <xdr:blipFill>
        <a:blip r:embed="rId6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8" name="Picture 607" descr=""/>
        <xdr:cNvPicPr/>
      </xdr:nvPicPr>
      <xdr:blipFill>
        <a:blip r:embed="rId6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9" name="Picture 608" descr=""/>
        <xdr:cNvPicPr/>
      </xdr:nvPicPr>
      <xdr:blipFill>
        <a:blip r:embed="rId6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0" name="Picture 609" descr=""/>
        <xdr:cNvPicPr/>
      </xdr:nvPicPr>
      <xdr:blipFill>
        <a:blip r:embed="rId6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1" name="Picture 610" descr=""/>
        <xdr:cNvPicPr/>
      </xdr:nvPicPr>
      <xdr:blipFill>
        <a:blip r:embed="rId6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2" name="Picture 611" descr=""/>
        <xdr:cNvPicPr/>
      </xdr:nvPicPr>
      <xdr:blipFill>
        <a:blip r:embed="rId6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3" name="Picture 612" descr=""/>
        <xdr:cNvPicPr/>
      </xdr:nvPicPr>
      <xdr:blipFill>
        <a:blip r:embed="rId6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4" name="Picture 613" descr=""/>
        <xdr:cNvPicPr/>
      </xdr:nvPicPr>
      <xdr:blipFill>
        <a:blip r:embed="rId6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5" name="Picture 614" descr=""/>
        <xdr:cNvPicPr/>
      </xdr:nvPicPr>
      <xdr:blipFill>
        <a:blip r:embed="rId6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6" name="Picture 615" descr=""/>
        <xdr:cNvPicPr/>
      </xdr:nvPicPr>
      <xdr:blipFill>
        <a:blip r:embed="rId6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7" name="Picture 616" descr=""/>
        <xdr:cNvPicPr/>
      </xdr:nvPicPr>
      <xdr:blipFill>
        <a:blip r:embed="rId6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8" name="Picture 617" descr=""/>
        <xdr:cNvPicPr/>
      </xdr:nvPicPr>
      <xdr:blipFill>
        <a:blip r:embed="rId6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9" name="Picture 618" descr=""/>
        <xdr:cNvPicPr/>
      </xdr:nvPicPr>
      <xdr:blipFill>
        <a:blip r:embed="rId6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0" name="Picture 619" descr=""/>
        <xdr:cNvPicPr/>
      </xdr:nvPicPr>
      <xdr:blipFill>
        <a:blip r:embed="rId6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1" name="Picture 620" descr=""/>
        <xdr:cNvPicPr/>
      </xdr:nvPicPr>
      <xdr:blipFill>
        <a:blip r:embed="rId6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2" name="Picture 621" descr=""/>
        <xdr:cNvPicPr/>
      </xdr:nvPicPr>
      <xdr:blipFill>
        <a:blip r:embed="rId6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3" name="Picture 622" descr=""/>
        <xdr:cNvPicPr/>
      </xdr:nvPicPr>
      <xdr:blipFill>
        <a:blip r:embed="rId6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4" name="Picture 623" descr=""/>
        <xdr:cNvPicPr/>
      </xdr:nvPicPr>
      <xdr:blipFill>
        <a:blip r:embed="rId6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5" name="Picture 624" descr=""/>
        <xdr:cNvPicPr/>
      </xdr:nvPicPr>
      <xdr:blipFill>
        <a:blip r:embed="rId6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6" name="Picture 625" descr=""/>
        <xdr:cNvPicPr/>
      </xdr:nvPicPr>
      <xdr:blipFill>
        <a:blip r:embed="rId6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7" name="Picture 626" descr=""/>
        <xdr:cNvPicPr/>
      </xdr:nvPicPr>
      <xdr:blipFill>
        <a:blip r:embed="rId6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8" name="Picture 627" descr=""/>
        <xdr:cNvPicPr/>
      </xdr:nvPicPr>
      <xdr:blipFill>
        <a:blip r:embed="rId6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9" name="Picture 628" descr=""/>
        <xdr:cNvPicPr/>
      </xdr:nvPicPr>
      <xdr:blipFill>
        <a:blip r:embed="rId6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0" name="Picture 629" descr=""/>
        <xdr:cNvPicPr/>
      </xdr:nvPicPr>
      <xdr:blipFill>
        <a:blip r:embed="rId6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1" name="Picture 630" descr=""/>
        <xdr:cNvPicPr/>
      </xdr:nvPicPr>
      <xdr:blipFill>
        <a:blip r:embed="rId6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2" name="Picture 631" descr=""/>
        <xdr:cNvPicPr/>
      </xdr:nvPicPr>
      <xdr:blipFill>
        <a:blip r:embed="rId6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3" name="Picture 632" descr=""/>
        <xdr:cNvPicPr/>
      </xdr:nvPicPr>
      <xdr:blipFill>
        <a:blip r:embed="rId6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4" name="Picture 633" descr=""/>
        <xdr:cNvPicPr/>
      </xdr:nvPicPr>
      <xdr:blipFill>
        <a:blip r:embed="rId6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5" name="Picture 634" descr=""/>
        <xdr:cNvPicPr/>
      </xdr:nvPicPr>
      <xdr:blipFill>
        <a:blip r:embed="rId6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6" name="Picture 635" descr=""/>
        <xdr:cNvPicPr/>
      </xdr:nvPicPr>
      <xdr:blipFill>
        <a:blip r:embed="rId6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7" name="Picture 636" descr=""/>
        <xdr:cNvPicPr/>
      </xdr:nvPicPr>
      <xdr:blipFill>
        <a:blip r:embed="rId6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8" name="Picture 637" descr=""/>
        <xdr:cNvPicPr/>
      </xdr:nvPicPr>
      <xdr:blipFill>
        <a:blip r:embed="rId6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9" name="Picture 638" descr=""/>
        <xdr:cNvPicPr/>
      </xdr:nvPicPr>
      <xdr:blipFill>
        <a:blip r:embed="rId6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0" name="Picture 639" descr=""/>
        <xdr:cNvPicPr/>
      </xdr:nvPicPr>
      <xdr:blipFill>
        <a:blip r:embed="rId6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1" name="Picture 640" descr=""/>
        <xdr:cNvPicPr/>
      </xdr:nvPicPr>
      <xdr:blipFill>
        <a:blip r:embed="rId6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2" name="Picture 641" descr=""/>
        <xdr:cNvPicPr/>
      </xdr:nvPicPr>
      <xdr:blipFill>
        <a:blip r:embed="rId6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3" name="Picture 642" descr=""/>
        <xdr:cNvPicPr/>
      </xdr:nvPicPr>
      <xdr:blipFill>
        <a:blip r:embed="rId6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4" name="Picture 643" descr=""/>
        <xdr:cNvPicPr/>
      </xdr:nvPicPr>
      <xdr:blipFill>
        <a:blip r:embed="rId6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5" name="Picture 644" descr=""/>
        <xdr:cNvPicPr/>
      </xdr:nvPicPr>
      <xdr:blipFill>
        <a:blip r:embed="rId6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6" name="Picture 645" descr=""/>
        <xdr:cNvPicPr/>
      </xdr:nvPicPr>
      <xdr:blipFill>
        <a:blip r:embed="rId6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7" name="Picture 646" descr=""/>
        <xdr:cNvPicPr/>
      </xdr:nvPicPr>
      <xdr:blipFill>
        <a:blip r:embed="rId6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8" name="Picture 647" descr=""/>
        <xdr:cNvPicPr/>
      </xdr:nvPicPr>
      <xdr:blipFill>
        <a:blip r:embed="rId6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9" name="Picture 648" descr=""/>
        <xdr:cNvPicPr/>
      </xdr:nvPicPr>
      <xdr:blipFill>
        <a:blip r:embed="rId6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0" name="Picture 649" descr=""/>
        <xdr:cNvPicPr/>
      </xdr:nvPicPr>
      <xdr:blipFill>
        <a:blip r:embed="rId6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1" name="Picture 650" descr=""/>
        <xdr:cNvPicPr/>
      </xdr:nvPicPr>
      <xdr:blipFill>
        <a:blip r:embed="rId6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2" name="Picture 651" descr=""/>
        <xdr:cNvPicPr/>
      </xdr:nvPicPr>
      <xdr:blipFill>
        <a:blip r:embed="rId6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3" name="Picture 652" descr=""/>
        <xdr:cNvPicPr/>
      </xdr:nvPicPr>
      <xdr:blipFill>
        <a:blip r:embed="rId6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4" name="Picture 653" descr=""/>
        <xdr:cNvPicPr/>
      </xdr:nvPicPr>
      <xdr:blipFill>
        <a:blip r:embed="rId6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5" name="Picture 654" descr=""/>
        <xdr:cNvPicPr/>
      </xdr:nvPicPr>
      <xdr:blipFill>
        <a:blip r:embed="rId6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6" name="Picture 655" descr=""/>
        <xdr:cNvPicPr/>
      </xdr:nvPicPr>
      <xdr:blipFill>
        <a:blip r:embed="rId6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7" name="Picture 656" descr=""/>
        <xdr:cNvPicPr/>
      </xdr:nvPicPr>
      <xdr:blipFill>
        <a:blip r:embed="rId6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8" name="Picture 657" descr=""/>
        <xdr:cNvPicPr/>
      </xdr:nvPicPr>
      <xdr:blipFill>
        <a:blip r:embed="rId6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9" name="Picture 658" descr=""/>
        <xdr:cNvPicPr/>
      </xdr:nvPicPr>
      <xdr:blipFill>
        <a:blip r:embed="rId6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0" name="Picture 659" descr=""/>
        <xdr:cNvPicPr/>
      </xdr:nvPicPr>
      <xdr:blipFill>
        <a:blip r:embed="rId6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1" name="Picture 660" descr=""/>
        <xdr:cNvPicPr/>
      </xdr:nvPicPr>
      <xdr:blipFill>
        <a:blip r:embed="rId6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2" name="Picture 661" descr=""/>
        <xdr:cNvPicPr/>
      </xdr:nvPicPr>
      <xdr:blipFill>
        <a:blip r:embed="rId6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3" name="Picture 662" descr=""/>
        <xdr:cNvPicPr/>
      </xdr:nvPicPr>
      <xdr:blipFill>
        <a:blip r:embed="rId6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4" name="Picture 663" descr=""/>
        <xdr:cNvPicPr/>
      </xdr:nvPicPr>
      <xdr:blipFill>
        <a:blip r:embed="rId6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5" name="Picture 664" descr=""/>
        <xdr:cNvPicPr/>
      </xdr:nvPicPr>
      <xdr:blipFill>
        <a:blip r:embed="rId6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6" name="Picture 665" descr=""/>
        <xdr:cNvPicPr/>
      </xdr:nvPicPr>
      <xdr:blipFill>
        <a:blip r:embed="rId6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7" name="Picture 666" descr=""/>
        <xdr:cNvPicPr/>
      </xdr:nvPicPr>
      <xdr:blipFill>
        <a:blip r:embed="rId6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8" name="Picture 667" descr=""/>
        <xdr:cNvPicPr/>
      </xdr:nvPicPr>
      <xdr:blipFill>
        <a:blip r:embed="rId6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9" name="Picture 668" descr=""/>
        <xdr:cNvPicPr/>
      </xdr:nvPicPr>
      <xdr:blipFill>
        <a:blip r:embed="rId6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0" name="Picture 669" descr=""/>
        <xdr:cNvPicPr/>
      </xdr:nvPicPr>
      <xdr:blipFill>
        <a:blip r:embed="rId6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1" name="Picture 670" descr=""/>
        <xdr:cNvPicPr/>
      </xdr:nvPicPr>
      <xdr:blipFill>
        <a:blip r:embed="rId6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2" name="Picture 671" descr=""/>
        <xdr:cNvPicPr/>
      </xdr:nvPicPr>
      <xdr:blipFill>
        <a:blip r:embed="rId6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3" name="Picture 672" descr=""/>
        <xdr:cNvPicPr/>
      </xdr:nvPicPr>
      <xdr:blipFill>
        <a:blip r:embed="rId6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4" name="Picture 673" descr=""/>
        <xdr:cNvPicPr/>
      </xdr:nvPicPr>
      <xdr:blipFill>
        <a:blip r:embed="rId6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5" name="Picture 674" descr=""/>
        <xdr:cNvPicPr/>
      </xdr:nvPicPr>
      <xdr:blipFill>
        <a:blip r:embed="rId6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6" name="Picture 675" descr=""/>
        <xdr:cNvPicPr/>
      </xdr:nvPicPr>
      <xdr:blipFill>
        <a:blip r:embed="rId6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7" name="Picture 676" descr=""/>
        <xdr:cNvPicPr/>
      </xdr:nvPicPr>
      <xdr:blipFill>
        <a:blip r:embed="rId6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8" name="Picture 677" descr=""/>
        <xdr:cNvPicPr/>
      </xdr:nvPicPr>
      <xdr:blipFill>
        <a:blip r:embed="rId6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9" name="Picture 678" descr=""/>
        <xdr:cNvPicPr/>
      </xdr:nvPicPr>
      <xdr:blipFill>
        <a:blip r:embed="rId6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0" name="Picture 679" descr=""/>
        <xdr:cNvPicPr/>
      </xdr:nvPicPr>
      <xdr:blipFill>
        <a:blip r:embed="rId6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1" name="Picture 680" descr=""/>
        <xdr:cNvPicPr/>
      </xdr:nvPicPr>
      <xdr:blipFill>
        <a:blip r:embed="rId6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2" name="Picture 681" descr=""/>
        <xdr:cNvPicPr/>
      </xdr:nvPicPr>
      <xdr:blipFill>
        <a:blip r:embed="rId6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3" name="Picture 682" descr=""/>
        <xdr:cNvPicPr/>
      </xdr:nvPicPr>
      <xdr:blipFill>
        <a:blip r:embed="rId6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4" name="Picture 683" descr=""/>
        <xdr:cNvPicPr/>
      </xdr:nvPicPr>
      <xdr:blipFill>
        <a:blip r:embed="rId6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5" name="Picture 684" descr=""/>
        <xdr:cNvPicPr/>
      </xdr:nvPicPr>
      <xdr:blipFill>
        <a:blip r:embed="rId6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6" name="Picture 685" descr=""/>
        <xdr:cNvPicPr/>
      </xdr:nvPicPr>
      <xdr:blipFill>
        <a:blip r:embed="rId6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7" name="Picture 686" descr=""/>
        <xdr:cNvPicPr/>
      </xdr:nvPicPr>
      <xdr:blipFill>
        <a:blip r:embed="rId6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8" name="Picture 687" descr=""/>
        <xdr:cNvPicPr/>
      </xdr:nvPicPr>
      <xdr:blipFill>
        <a:blip r:embed="rId6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9" name="Picture 688" descr=""/>
        <xdr:cNvPicPr/>
      </xdr:nvPicPr>
      <xdr:blipFill>
        <a:blip r:embed="rId6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0" name="Picture 689" descr=""/>
        <xdr:cNvPicPr/>
      </xdr:nvPicPr>
      <xdr:blipFill>
        <a:blip r:embed="rId6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1" name="Picture 690" descr=""/>
        <xdr:cNvPicPr/>
      </xdr:nvPicPr>
      <xdr:blipFill>
        <a:blip r:embed="rId6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2" name="Picture 691" descr=""/>
        <xdr:cNvPicPr/>
      </xdr:nvPicPr>
      <xdr:blipFill>
        <a:blip r:embed="rId6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3" name="Picture 692" descr=""/>
        <xdr:cNvPicPr/>
      </xdr:nvPicPr>
      <xdr:blipFill>
        <a:blip r:embed="rId6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4" name="Picture 693" descr=""/>
        <xdr:cNvPicPr/>
      </xdr:nvPicPr>
      <xdr:blipFill>
        <a:blip r:embed="rId6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5" name="Picture 694" descr=""/>
        <xdr:cNvPicPr/>
      </xdr:nvPicPr>
      <xdr:blipFill>
        <a:blip r:embed="rId6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6" name="Picture 695" descr=""/>
        <xdr:cNvPicPr/>
      </xdr:nvPicPr>
      <xdr:blipFill>
        <a:blip r:embed="rId6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7" name="Picture 696" descr=""/>
        <xdr:cNvPicPr/>
      </xdr:nvPicPr>
      <xdr:blipFill>
        <a:blip r:embed="rId6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8" name="Picture 697" descr=""/>
        <xdr:cNvPicPr/>
      </xdr:nvPicPr>
      <xdr:blipFill>
        <a:blip r:embed="rId6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9" name="Picture 698" descr=""/>
        <xdr:cNvPicPr/>
      </xdr:nvPicPr>
      <xdr:blipFill>
        <a:blip r:embed="rId6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0" name="Picture 699" descr=""/>
        <xdr:cNvPicPr/>
      </xdr:nvPicPr>
      <xdr:blipFill>
        <a:blip r:embed="rId7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1" name="Picture 700" descr=""/>
        <xdr:cNvPicPr/>
      </xdr:nvPicPr>
      <xdr:blipFill>
        <a:blip r:embed="rId7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2" name="Picture 701" descr=""/>
        <xdr:cNvPicPr/>
      </xdr:nvPicPr>
      <xdr:blipFill>
        <a:blip r:embed="rId7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3" name="Picture 702" descr=""/>
        <xdr:cNvPicPr/>
      </xdr:nvPicPr>
      <xdr:blipFill>
        <a:blip r:embed="rId7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4" name="Picture 703" descr=""/>
        <xdr:cNvPicPr/>
      </xdr:nvPicPr>
      <xdr:blipFill>
        <a:blip r:embed="rId7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5" name="Picture 704" descr=""/>
        <xdr:cNvPicPr/>
      </xdr:nvPicPr>
      <xdr:blipFill>
        <a:blip r:embed="rId7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6" name="Picture 705" descr=""/>
        <xdr:cNvPicPr/>
      </xdr:nvPicPr>
      <xdr:blipFill>
        <a:blip r:embed="rId7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7" name="Picture 706" descr=""/>
        <xdr:cNvPicPr/>
      </xdr:nvPicPr>
      <xdr:blipFill>
        <a:blip r:embed="rId7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8" name="Picture 707" descr=""/>
        <xdr:cNvPicPr/>
      </xdr:nvPicPr>
      <xdr:blipFill>
        <a:blip r:embed="rId7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9" name="Picture 708" descr=""/>
        <xdr:cNvPicPr/>
      </xdr:nvPicPr>
      <xdr:blipFill>
        <a:blip r:embed="rId7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0" name="Picture 709" descr=""/>
        <xdr:cNvPicPr/>
      </xdr:nvPicPr>
      <xdr:blipFill>
        <a:blip r:embed="rId7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1" name="Picture 710" descr=""/>
        <xdr:cNvPicPr/>
      </xdr:nvPicPr>
      <xdr:blipFill>
        <a:blip r:embed="rId7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2" name="Picture 711" descr=""/>
        <xdr:cNvPicPr/>
      </xdr:nvPicPr>
      <xdr:blipFill>
        <a:blip r:embed="rId7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3" name="Picture 712" descr=""/>
        <xdr:cNvPicPr/>
      </xdr:nvPicPr>
      <xdr:blipFill>
        <a:blip r:embed="rId7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4" name="Picture 713" descr=""/>
        <xdr:cNvPicPr/>
      </xdr:nvPicPr>
      <xdr:blipFill>
        <a:blip r:embed="rId7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5" name="Picture 714" descr=""/>
        <xdr:cNvPicPr/>
      </xdr:nvPicPr>
      <xdr:blipFill>
        <a:blip r:embed="rId7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6" name="Picture 715" descr=""/>
        <xdr:cNvPicPr/>
      </xdr:nvPicPr>
      <xdr:blipFill>
        <a:blip r:embed="rId7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7" name="Picture 716" descr=""/>
        <xdr:cNvPicPr/>
      </xdr:nvPicPr>
      <xdr:blipFill>
        <a:blip r:embed="rId7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8" name="Picture 717" descr=""/>
        <xdr:cNvPicPr/>
      </xdr:nvPicPr>
      <xdr:blipFill>
        <a:blip r:embed="rId7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9" name="Picture 718" descr=""/>
        <xdr:cNvPicPr/>
      </xdr:nvPicPr>
      <xdr:blipFill>
        <a:blip r:embed="rId7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0" name="Picture 719" descr=""/>
        <xdr:cNvPicPr/>
      </xdr:nvPicPr>
      <xdr:blipFill>
        <a:blip r:embed="rId7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1" name="Picture 720" descr=""/>
        <xdr:cNvPicPr/>
      </xdr:nvPicPr>
      <xdr:blipFill>
        <a:blip r:embed="rId7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2" name="Picture 721" descr=""/>
        <xdr:cNvPicPr/>
      </xdr:nvPicPr>
      <xdr:blipFill>
        <a:blip r:embed="rId7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3" name="Picture 722" descr=""/>
        <xdr:cNvPicPr/>
      </xdr:nvPicPr>
      <xdr:blipFill>
        <a:blip r:embed="rId7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4" name="Picture 723" descr=""/>
        <xdr:cNvPicPr/>
      </xdr:nvPicPr>
      <xdr:blipFill>
        <a:blip r:embed="rId7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5" name="Picture 724" descr=""/>
        <xdr:cNvPicPr/>
      </xdr:nvPicPr>
      <xdr:blipFill>
        <a:blip r:embed="rId7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6" name="Picture 725" descr=""/>
        <xdr:cNvPicPr/>
      </xdr:nvPicPr>
      <xdr:blipFill>
        <a:blip r:embed="rId7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7" name="Picture 726" descr=""/>
        <xdr:cNvPicPr/>
      </xdr:nvPicPr>
      <xdr:blipFill>
        <a:blip r:embed="rId7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8" name="Picture 727" descr=""/>
        <xdr:cNvPicPr/>
      </xdr:nvPicPr>
      <xdr:blipFill>
        <a:blip r:embed="rId7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9" name="Picture 728" descr=""/>
        <xdr:cNvPicPr/>
      </xdr:nvPicPr>
      <xdr:blipFill>
        <a:blip r:embed="rId7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0" name="Picture 729" descr=""/>
        <xdr:cNvPicPr/>
      </xdr:nvPicPr>
      <xdr:blipFill>
        <a:blip r:embed="rId7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1" name="Picture 730" descr=""/>
        <xdr:cNvPicPr/>
      </xdr:nvPicPr>
      <xdr:blipFill>
        <a:blip r:embed="rId7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2" name="Picture 731" descr=""/>
        <xdr:cNvPicPr/>
      </xdr:nvPicPr>
      <xdr:blipFill>
        <a:blip r:embed="rId7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3" name="Picture 732" descr=""/>
        <xdr:cNvPicPr/>
      </xdr:nvPicPr>
      <xdr:blipFill>
        <a:blip r:embed="rId7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4" name="Picture 733" descr=""/>
        <xdr:cNvPicPr/>
      </xdr:nvPicPr>
      <xdr:blipFill>
        <a:blip r:embed="rId7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5" name="Picture 734" descr=""/>
        <xdr:cNvPicPr/>
      </xdr:nvPicPr>
      <xdr:blipFill>
        <a:blip r:embed="rId7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6" name="Picture 735" descr=""/>
        <xdr:cNvPicPr/>
      </xdr:nvPicPr>
      <xdr:blipFill>
        <a:blip r:embed="rId7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7" name="Picture 736" descr=""/>
        <xdr:cNvPicPr/>
      </xdr:nvPicPr>
      <xdr:blipFill>
        <a:blip r:embed="rId7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8" name="Picture 737" descr=""/>
        <xdr:cNvPicPr/>
      </xdr:nvPicPr>
      <xdr:blipFill>
        <a:blip r:embed="rId7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9" name="Picture 738" descr=""/>
        <xdr:cNvPicPr/>
      </xdr:nvPicPr>
      <xdr:blipFill>
        <a:blip r:embed="rId7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0" name="Picture 739" descr=""/>
        <xdr:cNvPicPr/>
      </xdr:nvPicPr>
      <xdr:blipFill>
        <a:blip r:embed="rId7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1" name="Picture 740" descr=""/>
        <xdr:cNvPicPr/>
      </xdr:nvPicPr>
      <xdr:blipFill>
        <a:blip r:embed="rId7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2" name="Picture 741" descr=""/>
        <xdr:cNvPicPr/>
      </xdr:nvPicPr>
      <xdr:blipFill>
        <a:blip r:embed="rId7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3" name="Picture 742" descr=""/>
        <xdr:cNvPicPr/>
      </xdr:nvPicPr>
      <xdr:blipFill>
        <a:blip r:embed="rId7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4" name="Picture 743" descr=""/>
        <xdr:cNvPicPr/>
      </xdr:nvPicPr>
      <xdr:blipFill>
        <a:blip r:embed="rId7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5" name="Picture 744" descr=""/>
        <xdr:cNvPicPr/>
      </xdr:nvPicPr>
      <xdr:blipFill>
        <a:blip r:embed="rId7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6" name="Picture 745" descr=""/>
        <xdr:cNvPicPr/>
      </xdr:nvPicPr>
      <xdr:blipFill>
        <a:blip r:embed="rId7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7" name="Picture 746" descr=""/>
        <xdr:cNvPicPr/>
      </xdr:nvPicPr>
      <xdr:blipFill>
        <a:blip r:embed="rId7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8" name="Picture 747" descr=""/>
        <xdr:cNvPicPr/>
      </xdr:nvPicPr>
      <xdr:blipFill>
        <a:blip r:embed="rId7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9" name="Picture 748" descr=""/>
        <xdr:cNvPicPr/>
      </xdr:nvPicPr>
      <xdr:blipFill>
        <a:blip r:embed="rId7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0" name="Picture 749" descr=""/>
        <xdr:cNvPicPr/>
      </xdr:nvPicPr>
      <xdr:blipFill>
        <a:blip r:embed="rId7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1" name="Picture 750" descr=""/>
        <xdr:cNvPicPr/>
      </xdr:nvPicPr>
      <xdr:blipFill>
        <a:blip r:embed="rId7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2" name="Picture 751" descr=""/>
        <xdr:cNvPicPr/>
      </xdr:nvPicPr>
      <xdr:blipFill>
        <a:blip r:embed="rId7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3" name="Picture 752" descr=""/>
        <xdr:cNvPicPr/>
      </xdr:nvPicPr>
      <xdr:blipFill>
        <a:blip r:embed="rId7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4" name="Picture 753" descr=""/>
        <xdr:cNvPicPr/>
      </xdr:nvPicPr>
      <xdr:blipFill>
        <a:blip r:embed="rId7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5" name="Picture 754" descr=""/>
        <xdr:cNvPicPr/>
      </xdr:nvPicPr>
      <xdr:blipFill>
        <a:blip r:embed="rId7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6" name="Picture 755" descr=""/>
        <xdr:cNvPicPr/>
      </xdr:nvPicPr>
      <xdr:blipFill>
        <a:blip r:embed="rId7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7" name="Picture 756" descr=""/>
        <xdr:cNvPicPr/>
      </xdr:nvPicPr>
      <xdr:blipFill>
        <a:blip r:embed="rId7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8" name="Picture 757" descr=""/>
        <xdr:cNvPicPr/>
      </xdr:nvPicPr>
      <xdr:blipFill>
        <a:blip r:embed="rId7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9" name="Picture 758" descr=""/>
        <xdr:cNvPicPr/>
      </xdr:nvPicPr>
      <xdr:blipFill>
        <a:blip r:embed="rId7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0" name="Picture 759" descr=""/>
        <xdr:cNvPicPr/>
      </xdr:nvPicPr>
      <xdr:blipFill>
        <a:blip r:embed="rId7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1" name="Picture 760" descr=""/>
        <xdr:cNvPicPr/>
      </xdr:nvPicPr>
      <xdr:blipFill>
        <a:blip r:embed="rId7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2" name="Picture 761" descr=""/>
        <xdr:cNvPicPr/>
      </xdr:nvPicPr>
      <xdr:blipFill>
        <a:blip r:embed="rId7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3" name="Picture 762" descr=""/>
        <xdr:cNvPicPr/>
      </xdr:nvPicPr>
      <xdr:blipFill>
        <a:blip r:embed="rId7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4" name="Picture 763" descr=""/>
        <xdr:cNvPicPr/>
      </xdr:nvPicPr>
      <xdr:blipFill>
        <a:blip r:embed="rId7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5" name="Picture 764" descr=""/>
        <xdr:cNvPicPr/>
      </xdr:nvPicPr>
      <xdr:blipFill>
        <a:blip r:embed="rId7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6" name="Picture 765" descr=""/>
        <xdr:cNvPicPr/>
      </xdr:nvPicPr>
      <xdr:blipFill>
        <a:blip r:embed="rId7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7" name="Picture 766" descr=""/>
        <xdr:cNvPicPr/>
      </xdr:nvPicPr>
      <xdr:blipFill>
        <a:blip r:embed="rId7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8" name="Picture 767" descr=""/>
        <xdr:cNvPicPr/>
      </xdr:nvPicPr>
      <xdr:blipFill>
        <a:blip r:embed="rId7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9" name="Picture 768" descr=""/>
        <xdr:cNvPicPr/>
      </xdr:nvPicPr>
      <xdr:blipFill>
        <a:blip r:embed="rId7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0" name="Picture 769" descr=""/>
        <xdr:cNvPicPr/>
      </xdr:nvPicPr>
      <xdr:blipFill>
        <a:blip r:embed="rId7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1" name="Picture 770" descr=""/>
        <xdr:cNvPicPr/>
      </xdr:nvPicPr>
      <xdr:blipFill>
        <a:blip r:embed="rId7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2" name="Picture 771" descr=""/>
        <xdr:cNvPicPr/>
      </xdr:nvPicPr>
      <xdr:blipFill>
        <a:blip r:embed="rId7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3" name="Picture 772" descr=""/>
        <xdr:cNvPicPr/>
      </xdr:nvPicPr>
      <xdr:blipFill>
        <a:blip r:embed="rId7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4" name="Picture 773" descr=""/>
        <xdr:cNvPicPr/>
      </xdr:nvPicPr>
      <xdr:blipFill>
        <a:blip r:embed="rId7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5" name="Picture 774" descr=""/>
        <xdr:cNvPicPr/>
      </xdr:nvPicPr>
      <xdr:blipFill>
        <a:blip r:embed="rId7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6" name="Picture 775" descr=""/>
        <xdr:cNvPicPr/>
      </xdr:nvPicPr>
      <xdr:blipFill>
        <a:blip r:embed="rId7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7" name="Picture 776" descr=""/>
        <xdr:cNvPicPr/>
      </xdr:nvPicPr>
      <xdr:blipFill>
        <a:blip r:embed="rId7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8" name="Picture 777" descr=""/>
        <xdr:cNvPicPr/>
      </xdr:nvPicPr>
      <xdr:blipFill>
        <a:blip r:embed="rId7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9" name="Picture 778" descr=""/>
        <xdr:cNvPicPr/>
      </xdr:nvPicPr>
      <xdr:blipFill>
        <a:blip r:embed="rId7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0" name="Picture 779" descr=""/>
        <xdr:cNvPicPr/>
      </xdr:nvPicPr>
      <xdr:blipFill>
        <a:blip r:embed="rId7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1" name="Picture 780" descr=""/>
        <xdr:cNvPicPr/>
      </xdr:nvPicPr>
      <xdr:blipFill>
        <a:blip r:embed="rId7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2" name="Picture 781" descr=""/>
        <xdr:cNvPicPr/>
      </xdr:nvPicPr>
      <xdr:blipFill>
        <a:blip r:embed="rId7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3" name="Picture 782" descr=""/>
        <xdr:cNvPicPr/>
      </xdr:nvPicPr>
      <xdr:blipFill>
        <a:blip r:embed="rId7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4" name="Picture 783" descr=""/>
        <xdr:cNvPicPr/>
      </xdr:nvPicPr>
      <xdr:blipFill>
        <a:blip r:embed="rId7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5" name="Picture 784" descr=""/>
        <xdr:cNvPicPr/>
      </xdr:nvPicPr>
      <xdr:blipFill>
        <a:blip r:embed="rId7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6" name="Picture 785" descr=""/>
        <xdr:cNvPicPr/>
      </xdr:nvPicPr>
      <xdr:blipFill>
        <a:blip r:embed="rId7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7" name="Picture 786" descr=""/>
        <xdr:cNvPicPr/>
      </xdr:nvPicPr>
      <xdr:blipFill>
        <a:blip r:embed="rId7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8" name="Picture 787" descr=""/>
        <xdr:cNvPicPr/>
      </xdr:nvPicPr>
      <xdr:blipFill>
        <a:blip r:embed="rId7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9" name="Picture 788" descr=""/>
        <xdr:cNvPicPr/>
      </xdr:nvPicPr>
      <xdr:blipFill>
        <a:blip r:embed="rId7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0" name="Picture 789" descr=""/>
        <xdr:cNvPicPr/>
      </xdr:nvPicPr>
      <xdr:blipFill>
        <a:blip r:embed="rId7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1" name="Picture 790" descr=""/>
        <xdr:cNvPicPr/>
      </xdr:nvPicPr>
      <xdr:blipFill>
        <a:blip r:embed="rId7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2" name="Picture 791" descr=""/>
        <xdr:cNvPicPr/>
      </xdr:nvPicPr>
      <xdr:blipFill>
        <a:blip r:embed="rId7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3" name="Picture 792" descr=""/>
        <xdr:cNvPicPr/>
      </xdr:nvPicPr>
      <xdr:blipFill>
        <a:blip r:embed="rId7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4" name="Picture 793" descr=""/>
        <xdr:cNvPicPr/>
      </xdr:nvPicPr>
      <xdr:blipFill>
        <a:blip r:embed="rId7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5" name="Picture 794" descr=""/>
        <xdr:cNvPicPr/>
      </xdr:nvPicPr>
      <xdr:blipFill>
        <a:blip r:embed="rId7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6" name="Picture 795" descr=""/>
        <xdr:cNvPicPr/>
      </xdr:nvPicPr>
      <xdr:blipFill>
        <a:blip r:embed="rId7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7" name="Picture 796" descr=""/>
        <xdr:cNvPicPr/>
      </xdr:nvPicPr>
      <xdr:blipFill>
        <a:blip r:embed="rId7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8" name="Picture 797" descr=""/>
        <xdr:cNvPicPr/>
      </xdr:nvPicPr>
      <xdr:blipFill>
        <a:blip r:embed="rId7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9" name="Picture 798" descr=""/>
        <xdr:cNvPicPr/>
      </xdr:nvPicPr>
      <xdr:blipFill>
        <a:blip r:embed="rId7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0" name="Picture 799" descr=""/>
        <xdr:cNvPicPr/>
      </xdr:nvPicPr>
      <xdr:blipFill>
        <a:blip r:embed="rId8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1" name="Picture 800" descr=""/>
        <xdr:cNvPicPr/>
      </xdr:nvPicPr>
      <xdr:blipFill>
        <a:blip r:embed="rId8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2" name="Picture 801" descr=""/>
        <xdr:cNvPicPr/>
      </xdr:nvPicPr>
      <xdr:blipFill>
        <a:blip r:embed="rId8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3" name="Picture 802" descr=""/>
        <xdr:cNvPicPr/>
      </xdr:nvPicPr>
      <xdr:blipFill>
        <a:blip r:embed="rId8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4" name="Picture 803" descr=""/>
        <xdr:cNvPicPr/>
      </xdr:nvPicPr>
      <xdr:blipFill>
        <a:blip r:embed="rId8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5" name="Picture 804" descr=""/>
        <xdr:cNvPicPr/>
      </xdr:nvPicPr>
      <xdr:blipFill>
        <a:blip r:embed="rId8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6" name="Picture 805" descr=""/>
        <xdr:cNvPicPr/>
      </xdr:nvPicPr>
      <xdr:blipFill>
        <a:blip r:embed="rId8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7" name="Picture 806" descr=""/>
        <xdr:cNvPicPr/>
      </xdr:nvPicPr>
      <xdr:blipFill>
        <a:blip r:embed="rId8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8" name="Picture 807" descr=""/>
        <xdr:cNvPicPr/>
      </xdr:nvPicPr>
      <xdr:blipFill>
        <a:blip r:embed="rId8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9" name="Picture 808" descr=""/>
        <xdr:cNvPicPr/>
      </xdr:nvPicPr>
      <xdr:blipFill>
        <a:blip r:embed="rId8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0" name="Picture 809" descr=""/>
        <xdr:cNvPicPr/>
      </xdr:nvPicPr>
      <xdr:blipFill>
        <a:blip r:embed="rId8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1" name="Picture 810" descr=""/>
        <xdr:cNvPicPr/>
      </xdr:nvPicPr>
      <xdr:blipFill>
        <a:blip r:embed="rId8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2" name="Picture 811" descr=""/>
        <xdr:cNvPicPr/>
      </xdr:nvPicPr>
      <xdr:blipFill>
        <a:blip r:embed="rId8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3" name="Picture 812" descr=""/>
        <xdr:cNvPicPr/>
      </xdr:nvPicPr>
      <xdr:blipFill>
        <a:blip r:embed="rId8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4" name="Picture 813" descr=""/>
        <xdr:cNvPicPr/>
      </xdr:nvPicPr>
      <xdr:blipFill>
        <a:blip r:embed="rId8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5" name="Picture 814" descr=""/>
        <xdr:cNvPicPr/>
      </xdr:nvPicPr>
      <xdr:blipFill>
        <a:blip r:embed="rId8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6" name="Picture 815" descr=""/>
        <xdr:cNvPicPr/>
      </xdr:nvPicPr>
      <xdr:blipFill>
        <a:blip r:embed="rId8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7" name="Picture 816" descr=""/>
        <xdr:cNvPicPr/>
      </xdr:nvPicPr>
      <xdr:blipFill>
        <a:blip r:embed="rId8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8" name="Picture 817" descr=""/>
        <xdr:cNvPicPr/>
      </xdr:nvPicPr>
      <xdr:blipFill>
        <a:blip r:embed="rId8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9" name="Picture 818" descr=""/>
        <xdr:cNvPicPr/>
      </xdr:nvPicPr>
      <xdr:blipFill>
        <a:blip r:embed="rId8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0" name="Picture 819" descr=""/>
        <xdr:cNvPicPr/>
      </xdr:nvPicPr>
      <xdr:blipFill>
        <a:blip r:embed="rId8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1" name="Picture 820" descr=""/>
        <xdr:cNvPicPr/>
      </xdr:nvPicPr>
      <xdr:blipFill>
        <a:blip r:embed="rId8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2" name="Picture 821" descr=""/>
        <xdr:cNvPicPr/>
      </xdr:nvPicPr>
      <xdr:blipFill>
        <a:blip r:embed="rId8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3" name="Picture 822" descr=""/>
        <xdr:cNvPicPr/>
      </xdr:nvPicPr>
      <xdr:blipFill>
        <a:blip r:embed="rId8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4" name="Picture 823" descr=""/>
        <xdr:cNvPicPr/>
      </xdr:nvPicPr>
      <xdr:blipFill>
        <a:blip r:embed="rId8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5" name="Picture 824" descr=""/>
        <xdr:cNvPicPr/>
      </xdr:nvPicPr>
      <xdr:blipFill>
        <a:blip r:embed="rId8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6" name="Picture 825" descr=""/>
        <xdr:cNvPicPr/>
      </xdr:nvPicPr>
      <xdr:blipFill>
        <a:blip r:embed="rId8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7" name="Picture 826" descr=""/>
        <xdr:cNvPicPr/>
      </xdr:nvPicPr>
      <xdr:blipFill>
        <a:blip r:embed="rId8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8" name="Picture 827" descr=""/>
        <xdr:cNvPicPr/>
      </xdr:nvPicPr>
      <xdr:blipFill>
        <a:blip r:embed="rId8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9" name="Picture 828" descr=""/>
        <xdr:cNvPicPr/>
      </xdr:nvPicPr>
      <xdr:blipFill>
        <a:blip r:embed="rId8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0" name="Picture 829" descr=""/>
        <xdr:cNvPicPr/>
      </xdr:nvPicPr>
      <xdr:blipFill>
        <a:blip r:embed="rId8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1" name="Picture 830" descr=""/>
        <xdr:cNvPicPr/>
      </xdr:nvPicPr>
      <xdr:blipFill>
        <a:blip r:embed="rId8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2" name="Picture 831" descr=""/>
        <xdr:cNvPicPr/>
      </xdr:nvPicPr>
      <xdr:blipFill>
        <a:blip r:embed="rId8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3" name="Picture 832" descr=""/>
        <xdr:cNvPicPr/>
      </xdr:nvPicPr>
      <xdr:blipFill>
        <a:blip r:embed="rId8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4" name="Picture 833" descr=""/>
        <xdr:cNvPicPr/>
      </xdr:nvPicPr>
      <xdr:blipFill>
        <a:blip r:embed="rId8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5" name="Picture 834" descr=""/>
        <xdr:cNvPicPr/>
      </xdr:nvPicPr>
      <xdr:blipFill>
        <a:blip r:embed="rId8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6" name="Picture 835" descr=""/>
        <xdr:cNvPicPr/>
      </xdr:nvPicPr>
      <xdr:blipFill>
        <a:blip r:embed="rId8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7" name="Picture 836" descr=""/>
        <xdr:cNvPicPr/>
      </xdr:nvPicPr>
      <xdr:blipFill>
        <a:blip r:embed="rId8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8" name="Picture 837" descr=""/>
        <xdr:cNvPicPr/>
      </xdr:nvPicPr>
      <xdr:blipFill>
        <a:blip r:embed="rId8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9" name="Picture 838" descr=""/>
        <xdr:cNvPicPr/>
      </xdr:nvPicPr>
      <xdr:blipFill>
        <a:blip r:embed="rId8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0" name="Picture 839" descr=""/>
        <xdr:cNvPicPr/>
      </xdr:nvPicPr>
      <xdr:blipFill>
        <a:blip r:embed="rId8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1" name="Picture 840" descr=""/>
        <xdr:cNvPicPr/>
      </xdr:nvPicPr>
      <xdr:blipFill>
        <a:blip r:embed="rId8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2" name="Picture 841" descr=""/>
        <xdr:cNvPicPr/>
      </xdr:nvPicPr>
      <xdr:blipFill>
        <a:blip r:embed="rId8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3" name="Picture 842" descr=""/>
        <xdr:cNvPicPr/>
      </xdr:nvPicPr>
      <xdr:blipFill>
        <a:blip r:embed="rId8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4" name="Picture 843" descr=""/>
        <xdr:cNvPicPr/>
      </xdr:nvPicPr>
      <xdr:blipFill>
        <a:blip r:embed="rId8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5" name="Picture 844" descr=""/>
        <xdr:cNvPicPr/>
      </xdr:nvPicPr>
      <xdr:blipFill>
        <a:blip r:embed="rId8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6" name="Picture 845" descr=""/>
        <xdr:cNvPicPr/>
      </xdr:nvPicPr>
      <xdr:blipFill>
        <a:blip r:embed="rId8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7" name="Picture 846" descr=""/>
        <xdr:cNvPicPr/>
      </xdr:nvPicPr>
      <xdr:blipFill>
        <a:blip r:embed="rId8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8" name="Picture 847" descr=""/>
        <xdr:cNvPicPr/>
      </xdr:nvPicPr>
      <xdr:blipFill>
        <a:blip r:embed="rId8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9" name="Picture 848" descr=""/>
        <xdr:cNvPicPr/>
      </xdr:nvPicPr>
      <xdr:blipFill>
        <a:blip r:embed="rId8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0" name="Picture 849" descr=""/>
        <xdr:cNvPicPr/>
      </xdr:nvPicPr>
      <xdr:blipFill>
        <a:blip r:embed="rId8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1" name="Picture 850" descr=""/>
        <xdr:cNvPicPr/>
      </xdr:nvPicPr>
      <xdr:blipFill>
        <a:blip r:embed="rId8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2" name="Picture 851" descr=""/>
        <xdr:cNvPicPr/>
      </xdr:nvPicPr>
      <xdr:blipFill>
        <a:blip r:embed="rId8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3" name="Picture 852" descr=""/>
        <xdr:cNvPicPr/>
      </xdr:nvPicPr>
      <xdr:blipFill>
        <a:blip r:embed="rId8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4" name="Picture 853" descr=""/>
        <xdr:cNvPicPr/>
      </xdr:nvPicPr>
      <xdr:blipFill>
        <a:blip r:embed="rId8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5" name="Picture 854" descr=""/>
        <xdr:cNvPicPr/>
      </xdr:nvPicPr>
      <xdr:blipFill>
        <a:blip r:embed="rId8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6" name="Picture 855" descr=""/>
        <xdr:cNvPicPr/>
      </xdr:nvPicPr>
      <xdr:blipFill>
        <a:blip r:embed="rId8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7" name="Picture 856" descr=""/>
        <xdr:cNvPicPr/>
      </xdr:nvPicPr>
      <xdr:blipFill>
        <a:blip r:embed="rId8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8" name="Picture 857" descr=""/>
        <xdr:cNvPicPr/>
      </xdr:nvPicPr>
      <xdr:blipFill>
        <a:blip r:embed="rId8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9" name="Picture 858" descr=""/>
        <xdr:cNvPicPr/>
      </xdr:nvPicPr>
      <xdr:blipFill>
        <a:blip r:embed="rId8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0" name="Picture 859" descr=""/>
        <xdr:cNvPicPr/>
      </xdr:nvPicPr>
      <xdr:blipFill>
        <a:blip r:embed="rId8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1" name="Picture 860" descr=""/>
        <xdr:cNvPicPr/>
      </xdr:nvPicPr>
      <xdr:blipFill>
        <a:blip r:embed="rId8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2" name="Picture 861" descr=""/>
        <xdr:cNvPicPr/>
      </xdr:nvPicPr>
      <xdr:blipFill>
        <a:blip r:embed="rId8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3" name="Picture 862" descr=""/>
        <xdr:cNvPicPr/>
      </xdr:nvPicPr>
      <xdr:blipFill>
        <a:blip r:embed="rId8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4" name="Picture 863" descr=""/>
        <xdr:cNvPicPr/>
      </xdr:nvPicPr>
      <xdr:blipFill>
        <a:blip r:embed="rId8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5" name="Picture 864" descr=""/>
        <xdr:cNvPicPr/>
      </xdr:nvPicPr>
      <xdr:blipFill>
        <a:blip r:embed="rId8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6" name="Picture 865" descr=""/>
        <xdr:cNvPicPr/>
      </xdr:nvPicPr>
      <xdr:blipFill>
        <a:blip r:embed="rId8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7" name="Picture 866" descr=""/>
        <xdr:cNvPicPr/>
      </xdr:nvPicPr>
      <xdr:blipFill>
        <a:blip r:embed="rId8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8" name="Picture 867" descr=""/>
        <xdr:cNvPicPr/>
      </xdr:nvPicPr>
      <xdr:blipFill>
        <a:blip r:embed="rId8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9" name="Picture 868" descr=""/>
        <xdr:cNvPicPr/>
      </xdr:nvPicPr>
      <xdr:blipFill>
        <a:blip r:embed="rId8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0" name="Picture 869" descr=""/>
        <xdr:cNvPicPr/>
      </xdr:nvPicPr>
      <xdr:blipFill>
        <a:blip r:embed="rId8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1" name="Picture 870" descr=""/>
        <xdr:cNvPicPr/>
      </xdr:nvPicPr>
      <xdr:blipFill>
        <a:blip r:embed="rId8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2" name="Picture 871" descr=""/>
        <xdr:cNvPicPr/>
      </xdr:nvPicPr>
      <xdr:blipFill>
        <a:blip r:embed="rId8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3" name="Picture 872" descr=""/>
        <xdr:cNvPicPr/>
      </xdr:nvPicPr>
      <xdr:blipFill>
        <a:blip r:embed="rId8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4" name="Picture 873" descr=""/>
        <xdr:cNvPicPr/>
      </xdr:nvPicPr>
      <xdr:blipFill>
        <a:blip r:embed="rId8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5" name="Picture 874" descr=""/>
        <xdr:cNvPicPr/>
      </xdr:nvPicPr>
      <xdr:blipFill>
        <a:blip r:embed="rId8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6" name="Picture 875" descr=""/>
        <xdr:cNvPicPr/>
      </xdr:nvPicPr>
      <xdr:blipFill>
        <a:blip r:embed="rId8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7" name="Picture 876" descr=""/>
        <xdr:cNvPicPr/>
      </xdr:nvPicPr>
      <xdr:blipFill>
        <a:blip r:embed="rId8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8" name="Picture 877" descr=""/>
        <xdr:cNvPicPr/>
      </xdr:nvPicPr>
      <xdr:blipFill>
        <a:blip r:embed="rId8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9" name="Picture 878" descr=""/>
        <xdr:cNvPicPr/>
      </xdr:nvPicPr>
      <xdr:blipFill>
        <a:blip r:embed="rId8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0" name="Picture 879" descr=""/>
        <xdr:cNvPicPr/>
      </xdr:nvPicPr>
      <xdr:blipFill>
        <a:blip r:embed="rId8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1" name="Picture 880" descr=""/>
        <xdr:cNvPicPr/>
      </xdr:nvPicPr>
      <xdr:blipFill>
        <a:blip r:embed="rId8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2" name="Picture 881" descr=""/>
        <xdr:cNvPicPr/>
      </xdr:nvPicPr>
      <xdr:blipFill>
        <a:blip r:embed="rId8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3" name="Picture 882" descr=""/>
        <xdr:cNvPicPr/>
      </xdr:nvPicPr>
      <xdr:blipFill>
        <a:blip r:embed="rId8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4" name="Picture 883" descr=""/>
        <xdr:cNvPicPr/>
      </xdr:nvPicPr>
      <xdr:blipFill>
        <a:blip r:embed="rId8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5" name="Picture 884" descr=""/>
        <xdr:cNvPicPr/>
      </xdr:nvPicPr>
      <xdr:blipFill>
        <a:blip r:embed="rId8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6" name="Picture 885" descr=""/>
        <xdr:cNvPicPr/>
      </xdr:nvPicPr>
      <xdr:blipFill>
        <a:blip r:embed="rId8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7" name="Picture 886" descr=""/>
        <xdr:cNvPicPr/>
      </xdr:nvPicPr>
      <xdr:blipFill>
        <a:blip r:embed="rId8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8" name="Picture 887" descr=""/>
        <xdr:cNvPicPr/>
      </xdr:nvPicPr>
      <xdr:blipFill>
        <a:blip r:embed="rId8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9" name="Picture 888" descr=""/>
        <xdr:cNvPicPr/>
      </xdr:nvPicPr>
      <xdr:blipFill>
        <a:blip r:embed="rId8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0" name="Picture 889" descr=""/>
        <xdr:cNvPicPr/>
      </xdr:nvPicPr>
      <xdr:blipFill>
        <a:blip r:embed="rId8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1" name="Picture 890" descr=""/>
        <xdr:cNvPicPr/>
      </xdr:nvPicPr>
      <xdr:blipFill>
        <a:blip r:embed="rId8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2" name="Picture 891" descr=""/>
        <xdr:cNvPicPr/>
      </xdr:nvPicPr>
      <xdr:blipFill>
        <a:blip r:embed="rId8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3" name="Picture 892" descr=""/>
        <xdr:cNvPicPr/>
      </xdr:nvPicPr>
      <xdr:blipFill>
        <a:blip r:embed="rId8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4" name="Picture 893" descr=""/>
        <xdr:cNvPicPr/>
      </xdr:nvPicPr>
      <xdr:blipFill>
        <a:blip r:embed="rId8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5" name="Picture 894" descr=""/>
        <xdr:cNvPicPr/>
      </xdr:nvPicPr>
      <xdr:blipFill>
        <a:blip r:embed="rId8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6" name="Picture 895" descr=""/>
        <xdr:cNvPicPr/>
      </xdr:nvPicPr>
      <xdr:blipFill>
        <a:blip r:embed="rId8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7" name="Picture 896" descr=""/>
        <xdr:cNvPicPr/>
      </xdr:nvPicPr>
      <xdr:blipFill>
        <a:blip r:embed="rId8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8" name="Picture 897" descr=""/>
        <xdr:cNvPicPr/>
      </xdr:nvPicPr>
      <xdr:blipFill>
        <a:blip r:embed="rId8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9" name="Picture 898" descr=""/>
        <xdr:cNvPicPr/>
      </xdr:nvPicPr>
      <xdr:blipFill>
        <a:blip r:embed="rId8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0" name="Picture 899" descr=""/>
        <xdr:cNvPicPr/>
      </xdr:nvPicPr>
      <xdr:blipFill>
        <a:blip r:embed="rId9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1" name="Picture 900" descr=""/>
        <xdr:cNvPicPr/>
      </xdr:nvPicPr>
      <xdr:blipFill>
        <a:blip r:embed="rId9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2" name="Picture 901" descr=""/>
        <xdr:cNvPicPr/>
      </xdr:nvPicPr>
      <xdr:blipFill>
        <a:blip r:embed="rId9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3" name="Picture 902" descr=""/>
        <xdr:cNvPicPr/>
      </xdr:nvPicPr>
      <xdr:blipFill>
        <a:blip r:embed="rId9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4" name="Picture 903" descr=""/>
        <xdr:cNvPicPr/>
      </xdr:nvPicPr>
      <xdr:blipFill>
        <a:blip r:embed="rId9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5" name="Picture 904" descr=""/>
        <xdr:cNvPicPr/>
      </xdr:nvPicPr>
      <xdr:blipFill>
        <a:blip r:embed="rId9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6" name="Picture 905" descr=""/>
        <xdr:cNvPicPr/>
      </xdr:nvPicPr>
      <xdr:blipFill>
        <a:blip r:embed="rId9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7" name="Picture 906" descr=""/>
        <xdr:cNvPicPr/>
      </xdr:nvPicPr>
      <xdr:blipFill>
        <a:blip r:embed="rId9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8" name="Picture 907" descr=""/>
        <xdr:cNvPicPr/>
      </xdr:nvPicPr>
      <xdr:blipFill>
        <a:blip r:embed="rId9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9" name="Picture 908" descr=""/>
        <xdr:cNvPicPr/>
      </xdr:nvPicPr>
      <xdr:blipFill>
        <a:blip r:embed="rId9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0" name="Picture 909" descr=""/>
        <xdr:cNvPicPr/>
      </xdr:nvPicPr>
      <xdr:blipFill>
        <a:blip r:embed="rId9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1" name="Picture 910" descr=""/>
        <xdr:cNvPicPr/>
      </xdr:nvPicPr>
      <xdr:blipFill>
        <a:blip r:embed="rId9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2" name="Picture 911" descr=""/>
        <xdr:cNvPicPr/>
      </xdr:nvPicPr>
      <xdr:blipFill>
        <a:blip r:embed="rId9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3" name="Picture 912" descr=""/>
        <xdr:cNvPicPr/>
      </xdr:nvPicPr>
      <xdr:blipFill>
        <a:blip r:embed="rId9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4" name="Picture 913" descr=""/>
        <xdr:cNvPicPr/>
      </xdr:nvPicPr>
      <xdr:blipFill>
        <a:blip r:embed="rId9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5" name="Picture 914" descr=""/>
        <xdr:cNvPicPr/>
      </xdr:nvPicPr>
      <xdr:blipFill>
        <a:blip r:embed="rId9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6" name="Picture 915" descr=""/>
        <xdr:cNvPicPr/>
      </xdr:nvPicPr>
      <xdr:blipFill>
        <a:blip r:embed="rId9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7" name="Picture 916" descr=""/>
        <xdr:cNvPicPr/>
      </xdr:nvPicPr>
      <xdr:blipFill>
        <a:blip r:embed="rId9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8" name="Picture 917" descr=""/>
        <xdr:cNvPicPr/>
      </xdr:nvPicPr>
      <xdr:blipFill>
        <a:blip r:embed="rId9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9" name="Picture 918" descr=""/>
        <xdr:cNvPicPr/>
      </xdr:nvPicPr>
      <xdr:blipFill>
        <a:blip r:embed="rId9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0" name="Picture 919" descr=""/>
        <xdr:cNvPicPr/>
      </xdr:nvPicPr>
      <xdr:blipFill>
        <a:blip r:embed="rId9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1" name="Picture 920" descr=""/>
        <xdr:cNvPicPr/>
      </xdr:nvPicPr>
      <xdr:blipFill>
        <a:blip r:embed="rId9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2" name="Picture 921" descr=""/>
        <xdr:cNvPicPr/>
      </xdr:nvPicPr>
      <xdr:blipFill>
        <a:blip r:embed="rId9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3" name="Picture 922" descr=""/>
        <xdr:cNvPicPr/>
      </xdr:nvPicPr>
      <xdr:blipFill>
        <a:blip r:embed="rId9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4" name="Picture 923" descr=""/>
        <xdr:cNvPicPr/>
      </xdr:nvPicPr>
      <xdr:blipFill>
        <a:blip r:embed="rId9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5" name="Picture 924" descr=""/>
        <xdr:cNvPicPr/>
      </xdr:nvPicPr>
      <xdr:blipFill>
        <a:blip r:embed="rId9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6" name="Picture 925" descr=""/>
        <xdr:cNvPicPr/>
      </xdr:nvPicPr>
      <xdr:blipFill>
        <a:blip r:embed="rId9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7" name="Picture 926" descr=""/>
        <xdr:cNvPicPr/>
      </xdr:nvPicPr>
      <xdr:blipFill>
        <a:blip r:embed="rId9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8" name="Picture 927" descr=""/>
        <xdr:cNvPicPr/>
      </xdr:nvPicPr>
      <xdr:blipFill>
        <a:blip r:embed="rId9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9" name="Picture 928" descr=""/>
        <xdr:cNvPicPr/>
      </xdr:nvPicPr>
      <xdr:blipFill>
        <a:blip r:embed="rId9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0" name="Picture 929" descr=""/>
        <xdr:cNvPicPr/>
      </xdr:nvPicPr>
      <xdr:blipFill>
        <a:blip r:embed="rId9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1" name="Picture 930" descr=""/>
        <xdr:cNvPicPr/>
      </xdr:nvPicPr>
      <xdr:blipFill>
        <a:blip r:embed="rId9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2" name="Picture 931" descr=""/>
        <xdr:cNvPicPr/>
      </xdr:nvPicPr>
      <xdr:blipFill>
        <a:blip r:embed="rId9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3" name="Picture 932" descr=""/>
        <xdr:cNvPicPr/>
      </xdr:nvPicPr>
      <xdr:blipFill>
        <a:blip r:embed="rId9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4" name="Picture 933" descr=""/>
        <xdr:cNvPicPr/>
      </xdr:nvPicPr>
      <xdr:blipFill>
        <a:blip r:embed="rId9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5" name="Picture 934" descr=""/>
        <xdr:cNvPicPr/>
      </xdr:nvPicPr>
      <xdr:blipFill>
        <a:blip r:embed="rId9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6" name="Picture 935" descr=""/>
        <xdr:cNvPicPr/>
      </xdr:nvPicPr>
      <xdr:blipFill>
        <a:blip r:embed="rId9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7" name="Picture 936" descr=""/>
        <xdr:cNvPicPr/>
      </xdr:nvPicPr>
      <xdr:blipFill>
        <a:blip r:embed="rId9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8" name="Picture 937" descr=""/>
        <xdr:cNvPicPr/>
      </xdr:nvPicPr>
      <xdr:blipFill>
        <a:blip r:embed="rId9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9" name="Picture 938" descr=""/>
        <xdr:cNvPicPr/>
      </xdr:nvPicPr>
      <xdr:blipFill>
        <a:blip r:embed="rId9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0" name="Picture 939" descr=""/>
        <xdr:cNvPicPr/>
      </xdr:nvPicPr>
      <xdr:blipFill>
        <a:blip r:embed="rId9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1" name="Picture 940" descr=""/>
        <xdr:cNvPicPr/>
      </xdr:nvPicPr>
      <xdr:blipFill>
        <a:blip r:embed="rId9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2" name="Picture 941" descr=""/>
        <xdr:cNvPicPr/>
      </xdr:nvPicPr>
      <xdr:blipFill>
        <a:blip r:embed="rId9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3" name="Picture 942" descr=""/>
        <xdr:cNvPicPr/>
      </xdr:nvPicPr>
      <xdr:blipFill>
        <a:blip r:embed="rId9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4" name="Picture 943" descr=""/>
        <xdr:cNvPicPr/>
      </xdr:nvPicPr>
      <xdr:blipFill>
        <a:blip r:embed="rId9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5" name="Picture 944" descr=""/>
        <xdr:cNvPicPr/>
      </xdr:nvPicPr>
      <xdr:blipFill>
        <a:blip r:embed="rId9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6" name="Picture 945" descr=""/>
        <xdr:cNvPicPr/>
      </xdr:nvPicPr>
      <xdr:blipFill>
        <a:blip r:embed="rId9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7" name="Picture 946" descr=""/>
        <xdr:cNvPicPr/>
      </xdr:nvPicPr>
      <xdr:blipFill>
        <a:blip r:embed="rId9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8" name="Picture 947" descr=""/>
        <xdr:cNvPicPr/>
      </xdr:nvPicPr>
      <xdr:blipFill>
        <a:blip r:embed="rId9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9" name="Picture 948" descr=""/>
        <xdr:cNvPicPr/>
      </xdr:nvPicPr>
      <xdr:blipFill>
        <a:blip r:embed="rId9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0" name="Picture 949" descr=""/>
        <xdr:cNvPicPr/>
      </xdr:nvPicPr>
      <xdr:blipFill>
        <a:blip r:embed="rId9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1" name="Picture 950" descr=""/>
        <xdr:cNvPicPr/>
      </xdr:nvPicPr>
      <xdr:blipFill>
        <a:blip r:embed="rId9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2" name="Picture 951" descr=""/>
        <xdr:cNvPicPr/>
      </xdr:nvPicPr>
      <xdr:blipFill>
        <a:blip r:embed="rId9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3" name="Picture 952" descr=""/>
        <xdr:cNvPicPr/>
      </xdr:nvPicPr>
      <xdr:blipFill>
        <a:blip r:embed="rId9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4" name="Picture 953" descr=""/>
        <xdr:cNvPicPr/>
      </xdr:nvPicPr>
      <xdr:blipFill>
        <a:blip r:embed="rId9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5" name="Picture 954" descr=""/>
        <xdr:cNvPicPr/>
      </xdr:nvPicPr>
      <xdr:blipFill>
        <a:blip r:embed="rId9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6" name="Picture 955" descr=""/>
        <xdr:cNvPicPr/>
      </xdr:nvPicPr>
      <xdr:blipFill>
        <a:blip r:embed="rId9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7" name="Picture 956" descr=""/>
        <xdr:cNvPicPr/>
      </xdr:nvPicPr>
      <xdr:blipFill>
        <a:blip r:embed="rId9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8" name="Picture 957" descr=""/>
        <xdr:cNvPicPr/>
      </xdr:nvPicPr>
      <xdr:blipFill>
        <a:blip r:embed="rId9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9" name="Picture 958" descr=""/>
        <xdr:cNvPicPr/>
      </xdr:nvPicPr>
      <xdr:blipFill>
        <a:blip r:embed="rId9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0" name="Picture 959" descr=""/>
        <xdr:cNvPicPr/>
      </xdr:nvPicPr>
      <xdr:blipFill>
        <a:blip r:embed="rId9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1" name="Picture 960" descr=""/>
        <xdr:cNvPicPr/>
      </xdr:nvPicPr>
      <xdr:blipFill>
        <a:blip r:embed="rId9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2" name="Picture 961" descr=""/>
        <xdr:cNvPicPr/>
      </xdr:nvPicPr>
      <xdr:blipFill>
        <a:blip r:embed="rId9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3" name="Picture 962" descr=""/>
        <xdr:cNvPicPr/>
      </xdr:nvPicPr>
      <xdr:blipFill>
        <a:blip r:embed="rId9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4" name="Picture 963" descr=""/>
        <xdr:cNvPicPr/>
      </xdr:nvPicPr>
      <xdr:blipFill>
        <a:blip r:embed="rId9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5" name="Picture 964" descr=""/>
        <xdr:cNvPicPr/>
      </xdr:nvPicPr>
      <xdr:blipFill>
        <a:blip r:embed="rId9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6" name="Picture 965" descr=""/>
        <xdr:cNvPicPr/>
      </xdr:nvPicPr>
      <xdr:blipFill>
        <a:blip r:embed="rId9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7" name="Picture 966" descr=""/>
        <xdr:cNvPicPr/>
      </xdr:nvPicPr>
      <xdr:blipFill>
        <a:blip r:embed="rId9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8" name="Picture 967" descr=""/>
        <xdr:cNvPicPr/>
      </xdr:nvPicPr>
      <xdr:blipFill>
        <a:blip r:embed="rId9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9" name="Picture 968" descr=""/>
        <xdr:cNvPicPr/>
      </xdr:nvPicPr>
      <xdr:blipFill>
        <a:blip r:embed="rId9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0" name="Picture 969" descr=""/>
        <xdr:cNvPicPr/>
      </xdr:nvPicPr>
      <xdr:blipFill>
        <a:blip r:embed="rId9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1" name="Picture 970" descr=""/>
        <xdr:cNvPicPr/>
      </xdr:nvPicPr>
      <xdr:blipFill>
        <a:blip r:embed="rId9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2" name="Picture 971" descr=""/>
        <xdr:cNvPicPr/>
      </xdr:nvPicPr>
      <xdr:blipFill>
        <a:blip r:embed="rId9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3" name="Picture 972" descr=""/>
        <xdr:cNvPicPr/>
      </xdr:nvPicPr>
      <xdr:blipFill>
        <a:blip r:embed="rId9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4" name="Picture 973" descr=""/>
        <xdr:cNvPicPr/>
      </xdr:nvPicPr>
      <xdr:blipFill>
        <a:blip r:embed="rId9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5" name="Picture 974" descr=""/>
        <xdr:cNvPicPr/>
      </xdr:nvPicPr>
      <xdr:blipFill>
        <a:blip r:embed="rId9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6" name="Picture 975" descr=""/>
        <xdr:cNvPicPr/>
      </xdr:nvPicPr>
      <xdr:blipFill>
        <a:blip r:embed="rId9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7" name="Picture 976" descr=""/>
        <xdr:cNvPicPr/>
      </xdr:nvPicPr>
      <xdr:blipFill>
        <a:blip r:embed="rId9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8" name="Picture 977" descr=""/>
        <xdr:cNvPicPr/>
      </xdr:nvPicPr>
      <xdr:blipFill>
        <a:blip r:embed="rId9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9" name="Picture 978" descr=""/>
        <xdr:cNvPicPr/>
      </xdr:nvPicPr>
      <xdr:blipFill>
        <a:blip r:embed="rId9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0" name="Picture 979" descr=""/>
        <xdr:cNvPicPr/>
      </xdr:nvPicPr>
      <xdr:blipFill>
        <a:blip r:embed="rId9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1" name="Picture 980" descr=""/>
        <xdr:cNvPicPr/>
      </xdr:nvPicPr>
      <xdr:blipFill>
        <a:blip r:embed="rId9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2" name="Picture 981" descr=""/>
        <xdr:cNvPicPr/>
      </xdr:nvPicPr>
      <xdr:blipFill>
        <a:blip r:embed="rId9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3" name="Picture 982" descr=""/>
        <xdr:cNvPicPr/>
      </xdr:nvPicPr>
      <xdr:blipFill>
        <a:blip r:embed="rId9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4" name="Picture 983" descr=""/>
        <xdr:cNvPicPr/>
      </xdr:nvPicPr>
      <xdr:blipFill>
        <a:blip r:embed="rId9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5" name="Picture 984" descr=""/>
        <xdr:cNvPicPr/>
      </xdr:nvPicPr>
      <xdr:blipFill>
        <a:blip r:embed="rId9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6" name="Picture 985" descr=""/>
        <xdr:cNvPicPr/>
      </xdr:nvPicPr>
      <xdr:blipFill>
        <a:blip r:embed="rId9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7" name="Picture 986" descr=""/>
        <xdr:cNvPicPr/>
      </xdr:nvPicPr>
      <xdr:blipFill>
        <a:blip r:embed="rId9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8" name="Picture 987" descr=""/>
        <xdr:cNvPicPr/>
      </xdr:nvPicPr>
      <xdr:blipFill>
        <a:blip r:embed="rId9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9" name="Picture 988" descr=""/>
        <xdr:cNvPicPr/>
      </xdr:nvPicPr>
      <xdr:blipFill>
        <a:blip r:embed="rId9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0" name="Picture 989" descr=""/>
        <xdr:cNvPicPr/>
      </xdr:nvPicPr>
      <xdr:blipFill>
        <a:blip r:embed="rId9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1" name="Picture 990" descr=""/>
        <xdr:cNvPicPr/>
      </xdr:nvPicPr>
      <xdr:blipFill>
        <a:blip r:embed="rId9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2" name="Picture 991" descr=""/>
        <xdr:cNvPicPr/>
      </xdr:nvPicPr>
      <xdr:blipFill>
        <a:blip r:embed="rId9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3" name="Picture 992" descr=""/>
        <xdr:cNvPicPr/>
      </xdr:nvPicPr>
      <xdr:blipFill>
        <a:blip r:embed="rId9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4" name="Picture 993" descr=""/>
        <xdr:cNvPicPr/>
      </xdr:nvPicPr>
      <xdr:blipFill>
        <a:blip r:embed="rId9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5" name="Picture 994" descr=""/>
        <xdr:cNvPicPr/>
      </xdr:nvPicPr>
      <xdr:blipFill>
        <a:blip r:embed="rId9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6" name="Picture 995" descr=""/>
        <xdr:cNvPicPr/>
      </xdr:nvPicPr>
      <xdr:blipFill>
        <a:blip r:embed="rId9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7" name="Picture 996" descr=""/>
        <xdr:cNvPicPr/>
      </xdr:nvPicPr>
      <xdr:blipFill>
        <a:blip r:embed="rId9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8" name="Picture 997" descr=""/>
        <xdr:cNvPicPr/>
      </xdr:nvPicPr>
      <xdr:blipFill>
        <a:blip r:embed="rId9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9" name="Picture 998" descr=""/>
        <xdr:cNvPicPr/>
      </xdr:nvPicPr>
      <xdr:blipFill>
        <a:blip r:embed="rId9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0" name="Picture 999" descr=""/>
        <xdr:cNvPicPr/>
      </xdr:nvPicPr>
      <xdr:blipFill>
        <a:blip r:embed="rId10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1" name="Picture 1000" descr=""/>
        <xdr:cNvPicPr/>
      </xdr:nvPicPr>
      <xdr:blipFill>
        <a:blip r:embed="rId10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2" name="Picture 1001" descr=""/>
        <xdr:cNvPicPr/>
      </xdr:nvPicPr>
      <xdr:blipFill>
        <a:blip r:embed="rId10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3" name="Picture 1002" descr=""/>
        <xdr:cNvPicPr/>
      </xdr:nvPicPr>
      <xdr:blipFill>
        <a:blip r:embed="rId10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4" name="Picture 1003" descr=""/>
        <xdr:cNvPicPr/>
      </xdr:nvPicPr>
      <xdr:blipFill>
        <a:blip r:embed="rId10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5" name="Picture 1004" descr=""/>
        <xdr:cNvPicPr/>
      </xdr:nvPicPr>
      <xdr:blipFill>
        <a:blip r:embed="rId10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6" name="Picture 1005" descr=""/>
        <xdr:cNvPicPr/>
      </xdr:nvPicPr>
      <xdr:blipFill>
        <a:blip r:embed="rId10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7" name="Picture 1006" descr=""/>
        <xdr:cNvPicPr/>
      </xdr:nvPicPr>
      <xdr:blipFill>
        <a:blip r:embed="rId10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8" name="Picture 1007" descr=""/>
        <xdr:cNvPicPr/>
      </xdr:nvPicPr>
      <xdr:blipFill>
        <a:blip r:embed="rId10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9" name="Picture 1008" descr=""/>
        <xdr:cNvPicPr/>
      </xdr:nvPicPr>
      <xdr:blipFill>
        <a:blip r:embed="rId10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0" name="Picture 1009" descr=""/>
        <xdr:cNvPicPr/>
      </xdr:nvPicPr>
      <xdr:blipFill>
        <a:blip r:embed="rId10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1" name="Picture 1010" descr=""/>
        <xdr:cNvPicPr/>
      </xdr:nvPicPr>
      <xdr:blipFill>
        <a:blip r:embed="rId10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2" name="Picture 1011" descr=""/>
        <xdr:cNvPicPr/>
      </xdr:nvPicPr>
      <xdr:blipFill>
        <a:blip r:embed="rId10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3" name="Picture 1012" descr=""/>
        <xdr:cNvPicPr/>
      </xdr:nvPicPr>
      <xdr:blipFill>
        <a:blip r:embed="rId10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4" name="Picture 1013" descr=""/>
        <xdr:cNvPicPr/>
      </xdr:nvPicPr>
      <xdr:blipFill>
        <a:blip r:embed="rId10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5" name="Picture 1014" descr=""/>
        <xdr:cNvPicPr/>
      </xdr:nvPicPr>
      <xdr:blipFill>
        <a:blip r:embed="rId10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6" name="Picture 1015" descr=""/>
        <xdr:cNvPicPr/>
      </xdr:nvPicPr>
      <xdr:blipFill>
        <a:blip r:embed="rId10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7" name="Picture 1016" descr=""/>
        <xdr:cNvPicPr/>
      </xdr:nvPicPr>
      <xdr:blipFill>
        <a:blip r:embed="rId10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8" name="Picture 1017" descr=""/>
        <xdr:cNvPicPr/>
      </xdr:nvPicPr>
      <xdr:blipFill>
        <a:blip r:embed="rId10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9" name="Picture 1018" descr=""/>
        <xdr:cNvPicPr/>
      </xdr:nvPicPr>
      <xdr:blipFill>
        <a:blip r:embed="rId10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0" name="Picture 1019" descr=""/>
        <xdr:cNvPicPr/>
      </xdr:nvPicPr>
      <xdr:blipFill>
        <a:blip r:embed="rId10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1" name="Picture 1020" descr=""/>
        <xdr:cNvPicPr/>
      </xdr:nvPicPr>
      <xdr:blipFill>
        <a:blip r:embed="rId10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2" name="Picture 1021" descr=""/>
        <xdr:cNvPicPr/>
      </xdr:nvPicPr>
      <xdr:blipFill>
        <a:blip r:embed="rId10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3" name="Picture 1022" descr=""/>
        <xdr:cNvPicPr/>
      </xdr:nvPicPr>
      <xdr:blipFill>
        <a:blip r:embed="rId10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4" name="Picture 1023" descr=""/>
        <xdr:cNvPicPr/>
      </xdr:nvPicPr>
      <xdr:blipFill>
        <a:blip r:embed="rId10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5" name="Picture 1024" descr=""/>
        <xdr:cNvPicPr/>
      </xdr:nvPicPr>
      <xdr:blipFill>
        <a:blip r:embed="rId10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6" name="Picture 1025" descr=""/>
        <xdr:cNvPicPr/>
      </xdr:nvPicPr>
      <xdr:blipFill>
        <a:blip r:embed="rId10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7" name="Picture 1026" descr=""/>
        <xdr:cNvPicPr/>
      </xdr:nvPicPr>
      <xdr:blipFill>
        <a:blip r:embed="rId10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8" name="Picture 1027" descr=""/>
        <xdr:cNvPicPr/>
      </xdr:nvPicPr>
      <xdr:blipFill>
        <a:blip r:embed="rId10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9" name="Picture 1028" descr=""/>
        <xdr:cNvPicPr/>
      </xdr:nvPicPr>
      <xdr:blipFill>
        <a:blip r:embed="rId10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0" name="Picture 1029" descr=""/>
        <xdr:cNvPicPr/>
      </xdr:nvPicPr>
      <xdr:blipFill>
        <a:blip r:embed="rId10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1" name="Picture 1030" descr=""/>
        <xdr:cNvPicPr/>
      </xdr:nvPicPr>
      <xdr:blipFill>
        <a:blip r:embed="rId10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2" name="Picture 1031" descr=""/>
        <xdr:cNvPicPr/>
      </xdr:nvPicPr>
      <xdr:blipFill>
        <a:blip r:embed="rId10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3" name="Picture 1032" descr=""/>
        <xdr:cNvPicPr/>
      </xdr:nvPicPr>
      <xdr:blipFill>
        <a:blip r:embed="rId10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4" name="Picture 1033" descr=""/>
        <xdr:cNvPicPr/>
      </xdr:nvPicPr>
      <xdr:blipFill>
        <a:blip r:embed="rId10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5" name="Picture 1034" descr=""/>
        <xdr:cNvPicPr/>
      </xdr:nvPicPr>
      <xdr:blipFill>
        <a:blip r:embed="rId10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6" name="Picture 1035" descr=""/>
        <xdr:cNvPicPr/>
      </xdr:nvPicPr>
      <xdr:blipFill>
        <a:blip r:embed="rId10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7" name="Picture 1036" descr=""/>
        <xdr:cNvPicPr/>
      </xdr:nvPicPr>
      <xdr:blipFill>
        <a:blip r:embed="rId10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8" name="Picture 1037" descr=""/>
        <xdr:cNvPicPr/>
      </xdr:nvPicPr>
      <xdr:blipFill>
        <a:blip r:embed="rId10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9" name="Picture 1038" descr=""/>
        <xdr:cNvPicPr/>
      </xdr:nvPicPr>
      <xdr:blipFill>
        <a:blip r:embed="rId10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0" name="Picture 1039" descr=""/>
        <xdr:cNvPicPr/>
      </xdr:nvPicPr>
      <xdr:blipFill>
        <a:blip r:embed="rId10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1" name="Picture 1040" descr=""/>
        <xdr:cNvPicPr/>
      </xdr:nvPicPr>
      <xdr:blipFill>
        <a:blip r:embed="rId10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2" name="Picture 1041" descr=""/>
        <xdr:cNvPicPr/>
      </xdr:nvPicPr>
      <xdr:blipFill>
        <a:blip r:embed="rId10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3" name="Picture 1042" descr=""/>
        <xdr:cNvPicPr/>
      </xdr:nvPicPr>
      <xdr:blipFill>
        <a:blip r:embed="rId10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4" name="Picture 1043" descr=""/>
        <xdr:cNvPicPr/>
      </xdr:nvPicPr>
      <xdr:blipFill>
        <a:blip r:embed="rId10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5" name="Picture 1044" descr=""/>
        <xdr:cNvPicPr/>
      </xdr:nvPicPr>
      <xdr:blipFill>
        <a:blip r:embed="rId10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6" name="Picture 1045" descr=""/>
        <xdr:cNvPicPr/>
      </xdr:nvPicPr>
      <xdr:blipFill>
        <a:blip r:embed="rId10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7" name="Picture 1046" descr=""/>
        <xdr:cNvPicPr/>
      </xdr:nvPicPr>
      <xdr:blipFill>
        <a:blip r:embed="rId10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8" name="Picture 1047" descr=""/>
        <xdr:cNvPicPr/>
      </xdr:nvPicPr>
      <xdr:blipFill>
        <a:blip r:embed="rId10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9" name="Picture 1048" descr=""/>
        <xdr:cNvPicPr/>
      </xdr:nvPicPr>
      <xdr:blipFill>
        <a:blip r:embed="rId10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0" name="Picture 1049" descr=""/>
        <xdr:cNvPicPr/>
      </xdr:nvPicPr>
      <xdr:blipFill>
        <a:blip r:embed="rId10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1" name="Picture 1050" descr=""/>
        <xdr:cNvPicPr/>
      </xdr:nvPicPr>
      <xdr:blipFill>
        <a:blip r:embed="rId10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2" name="Picture 1051" descr=""/>
        <xdr:cNvPicPr/>
      </xdr:nvPicPr>
      <xdr:blipFill>
        <a:blip r:embed="rId10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3" name="Picture 1052" descr=""/>
        <xdr:cNvPicPr/>
      </xdr:nvPicPr>
      <xdr:blipFill>
        <a:blip r:embed="rId10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4" name="Picture 1053" descr=""/>
        <xdr:cNvPicPr/>
      </xdr:nvPicPr>
      <xdr:blipFill>
        <a:blip r:embed="rId10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5" name="Picture 1054" descr=""/>
        <xdr:cNvPicPr/>
      </xdr:nvPicPr>
      <xdr:blipFill>
        <a:blip r:embed="rId10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6" name="Picture 1055" descr=""/>
        <xdr:cNvPicPr/>
      </xdr:nvPicPr>
      <xdr:blipFill>
        <a:blip r:embed="rId10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7" name="Picture 1056" descr=""/>
        <xdr:cNvPicPr/>
      </xdr:nvPicPr>
      <xdr:blipFill>
        <a:blip r:embed="rId10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8" name="Picture 1057" descr=""/>
        <xdr:cNvPicPr/>
      </xdr:nvPicPr>
      <xdr:blipFill>
        <a:blip r:embed="rId10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9" name="Picture 1058" descr=""/>
        <xdr:cNvPicPr/>
      </xdr:nvPicPr>
      <xdr:blipFill>
        <a:blip r:embed="rId10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0" name="Picture 1059" descr=""/>
        <xdr:cNvPicPr/>
      </xdr:nvPicPr>
      <xdr:blipFill>
        <a:blip r:embed="rId10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1" name="Picture 1060" descr=""/>
        <xdr:cNvPicPr/>
      </xdr:nvPicPr>
      <xdr:blipFill>
        <a:blip r:embed="rId10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2" name="Picture 1061" descr=""/>
        <xdr:cNvPicPr/>
      </xdr:nvPicPr>
      <xdr:blipFill>
        <a:blip r:embed="rId10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3" name="Picture 1062" descr=""/>
        <xdr:cNvPicPr/>
      </xdr:nvPicPr>
      <xdr:blipFill>
        <a:blip r:embed="rId10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4" name="Picture 1063" descr=""/>
        <xdr:cNvPicPr/>
      </xdr:nvPicPr>
      <xdr:blipFill>
        <a:blip r:embed="rId10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5" name="Picture 1064" descr=""/>
        <xdr:cNvPicPr/>
      </xdr:nvPicPr>
      <xdr:blipFill>
        <a:blip r:embed="rId10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6" name="Picture 1065" descr=""/>
        <xdr:cNvPicPr/>
      </xdr:nvPicPr>
      <xdr:blipFill>
        <a:blip r:embed="rId10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7" name="Picture 1066" descr=""/>
        <xdr:cNvPicPr/>
      </xdr:nvPicPr>
      <xdr:blipFill>
        <a:blip r:embed="rId10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8" name="Picture 1067" descr=""/>
        <xdr:cNvPicPr/>
      </xdr:nvPicPr>
      <xdr:blipFill>
        <a:blip r:embed="rId10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9" name="Picture 1068" descr=""/>
        <xdr:cNvPicPr/>
      </xdr:nvPicPr>
      <xdr:blipFill>
        <a:blip r:embed="rId10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0" name="Picture 1069" descr=""/>
        <xdr:cNvPicPr/>
      </xdr:nvPicPr>
      <xdr:blipFill>
        <a:blip r:embed="rId10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1" name="Picture 1070" descr=""/>
        <xdr:cNvPicPr/>
      </xdr:nvPicPr>
      <xdr:blipFill>
        <a:blip r:embed="rId10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2" name="Picture 1071" descr=""/>
        <xdr:cNvPicPr/>
      </xdr:nvPicPr>
      <xdr:blipFill>
        <a:blip r:embed="rId10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3" name="Picture 1072" descr=""/>
        <xdr:cNvPicPr/>
      </xdr:nvPicPr>
      <xdr:blipFill>
        <a:blip r:embed="rId10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4" name="Picture 1073" descr=""/>
        <xdr:cNvPicPr/>
      </xdr:nvPicPr>
      <xdr:blipFill>
        <a:blip r:embed="rId10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5" name="Picture 1074" descr=""/>
        <xdr:cNvPicPr/>
      </xdr:nvPicPr>
      <xdr:blipFill>
        <a:blip r:embed="rId10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6" name="Picture 1075" descr=""/>
        <xdr:cNvPicPr/>
      </xdr:nvPicPr>
      <xdr:blipFill>
        <a:blip r:embed="rId10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7" name="Picture 1076" descr=""/>
        <xdr:cNvPicPr/>
      </xdr:nvPicPr>
      <xdr:blipFill>
        <a:blip r:embed="rId10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8" name="Picture 1077" descr=""/>
        <xdr:cNvPicPr/>
      </xdr:nvPicPr>
      <xdr:blipFill>
        <a:blip r:embed="rId10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9" name="Picture 1078" descr=""/>
        <xdr:cNvPicPr/>
      </xdr:nvPicPr>
      <xdr:blipFill>
        <a:blip r:embed="rId10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0" name="Picture 1079" descr=""/>
        <xdr:cNvPicPr/>
      </xdr:nvPicPr>
      <xdr:blipFill>
        <a:blip r:embed="rId10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1" name="Picture 1080" descr=""/>
        <xdr:cNvPicPr/>
      </xdr:nvPicPr>
      <xdr:blipFill>
        <a:blip r:embed="rId10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2" name="Picture 1081" descr=""/>
        <xdr:cNvPicPr/>
      </xdr:nvPicPr>
      <xdr:blipFill>
        <a:blip r:embed="rId10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3" name="Picture 1082" descr=""/>
        <xdr:cNvPicPr/>
      </xdr:nvPicPr>
      <xdr:blipFill>
        <a:blip r:embed="rId10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4" name="Picture 1083" descr=""/>
        <xdr:cNvPicPr/>
      </xdr:nvPicPr>
      <xdr:blipFill>
        <a:blip r:embed="rId10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5" name="Picture 1084" descr=""/>
        <xdr:cNvPicPr/>
      </xdr:nvPicPr>
      <xdr:blipFill>
        <a:blip r:embed="rId10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6" name="Picture 1085" descr=""/>
        <xdr:cNvPicPr/>
      </xdr:nvPicPr>
      <xdr:blipFill>
        <a:blip r:embed="rId10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7" name="Picture 1086" descr=""/>
        <xdr:cNvPicPr/>
      </xdr:nvPicPr>
      <xdr:blipFill>
        <a:blip r:embed="rId10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8" name="Picture 1087" descr=""/>
        <xdr:cNvPicPr/>
      </xdr:nvPicPr>
      <xdr:blipFill>
        <a:blip r:embed="rId10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9" name="Picture 1088" descr=""/>
        <xdr:cNvPicPr/>
      </xdr:nvPicPr>
      <xdr:blipFill>
        <a:blip r:embed="rId10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0" name="Picture 1089" descr=""/>
        <xdr:cNvPicPr/>
      </xdr:nvPicPr>
      <xdr:blipFill>
        <a:blip r:embed="rId10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1" name="Picture 1090" descr=""/>
        <xdr:cNvPicPr/>
      </xdr:nvPicPr>
      <xdr:blipFill>
        <a:blip r:embed="rId10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2" name="Picture 1091" descr=""/>
        <xdr:cNvPicPr/>
      </xdr:nvPicPr>
      <xdr:blipFill>
        <a:blip r:embed="rId10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3" name="Picture 1092" descr=""/>
        <xdr:cNvPicPr/>
      </xdr:nvPicPr>
      <xdr:blipFill>
        <a:blip r:embed="rId10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4" name="Picture 1093" descr=""/>
        <xdr:cNvPicPr/>
      </xdr:nvPicPr>
      <xdr:blipFill>
        <a:blip r:embed="rId10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5" name="Picture 1094" descr=""/>
        <xdr:cNvPicPr/>
      </xdr:nvPicPr>
      <xdr:blipFill>
        <a:blip r:embed="rId10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6" name="Picture 1095" descr=""/>
        <xdr:cNvPicPr/>
      </xdr:nvPicPr>
      <xdr:blipFill>
        <a:blip r:embed="rId10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7" name="Picture 1096" descr=""/>
        <xdr:cNvPicPr/>
      </xdr:nvPicPr>
      <xdr:blipFill>
        <a:blip r:embed="rId10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8" name="Picture 1097" descr=""/>
        <xdr:cNvPicPr/>
      </xdr:nvPicPr>
      <xdr:blipFill>
        <a:blip r:embed="rId10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9" name="Picture 1098" descr=""/>
        <xdr:cNvPicPr/>
      </xdr:nvPicPr>
      <xdr:blipFill>
        <a:blip r:embed="rId10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0" name="Picture 1099" descr=""/>
        <xdr:cNvPicPr/>
      </xdr:nvPicPr>
      <xdr:blipFill>
        <a:blip r:embed="rId1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1" name="Picture 1100" descr=""/>
        <xdr:cNvPicPr/>
      </xdr:nvPicPr>
      <xdr:blipFill>
        <a:blip r:embed="rId1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2" name="Picture 1101" descr=""/>
        <xdr:cNvPicPr/>
      </xdr:nvPicPr>
      <xdr:blipFill>
        <a:blip r:embed="rId1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3" name="Picture 1102" descr=""/>
        <xdr:cNvPicPr/>
      </xdr:nvPicPr>
      <xdr:blipFill>
        <a:blip r:embed="rId1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4" name="Picture 1103" descr=""/>
        <xdr:cNvPicPr/>
      </xdr:nvPicPr>
      <xdr:blipFill>
        <a:blip r:embed="rId1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5" name="Picture 1104" descr=""/>
        <xdr:cNvPicPr/>
      </xdr:nvPicPr>
      <xdr:blipFill>
        <a:blip r:embed="rId1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6" name="Picture 1105" descr=""/>
        <xdr:cNvPicPr/>
      </xdr:nvPicPr>
      <xdr:blipFill>
        <a:blip r:embed="rId1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7" name="Picture 1106" descr=""/>
        <xdr:cNvPicPr/>
      </xdr:nvPicPr>
      <xdr:blipFill>
        <a:blip r:embed="rId1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8" name="Picture 1107" descr=""/>
        <xdr:cNvPicPr/>
      </xdr:nvPicPr>
      <xdr:blipFill>
        <a:blip r:embed="rId1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9" name="Picture 1108" descr=""/>
        <xdr:cNvPicPr/>
      </xdr:nvPicPr>
      <xdr:blipFill>
        <a:blip r:embed="rId1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0" name="Picture 1109" descr=""/>
        <xdr:cNvPicPr/>
      </xdr:nvPicPr>
      <xdr:blipFill>
        <a:blip r:embed="rId1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1" name="Picture 1110" descr=""/>
        <xdr:cNvPicPr/>
      </xdr:nvPicPr>
      <xdr:blipFill>
        <a:blip r:embed="rId1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2" name="Picture 1111" descr=""/>
        <xdr:cNvPicPr/>
      </xdr:nvPicPr>
      <xdr:blipFill>
        <a:blip r:embed="rId1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3" name="Picture 1112" descr=""/>
        <xdr:cNvPicPr/>
      </xdr:nvPicPr>
      <xdr:blipFill>
        <a:blip r:embed="rId1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4" name="Picture 1113" descr=""/>
        <xdr:cNvPicPr/>
      </xdr:nvPicPr>
      <xdr:blipFill>
        <a:blip r:embed="rId1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5" name="Picture 1114" descr=""/>
        <xdr:cNvPicPr/>
      </xdr:nvPicPr>
      <xdr:blipFill>
        <a:blip r:embed="rId1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6" name="Picture 1115" descr=""/>
        <xdr:cNvPicPr/>
      </xdr:nvPicPr>
      <xdr:blipFill>
        <a:blip r:embed="rId1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7" name="Picture 1116" descr=""/>
        <xdr:cNvPicPr/>
      </xdr:nvPicPr>
      <xdr:blipFill>
        <a:blip r:embed="rId1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8" name="Picture 1117" descr=""/>
        <xdr:cNvPicPr/>
      </xdr:nvPicPr>
      <xdr:blipFill>
        <a:blip r:embed="rId1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9" name="Picture 1118" descr=""/>
        <xdr:cNvPicPr/>
      </xdr:nvPicPr>
      <xdr:blipFill>
        <a:blip r:embed="rId1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0" name="Picture 1119" descr=""/>
        <xdr:cNvPicPr/>
      </xdr:nvPicPr>
      <xdr:blipFill>
        <a:blip r:embed="rId1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1" name="Picture 1120" descr=""/>
        <xdr:cNvPicPr/>
      </xdr:nvPicPr>
      <xdr:blipFill>
        <a:blip r:embed="rId1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2" name="Picture 1121" descr=""/>
        <xdr:cNvPicPr/>
      </xdr:nvPicPr>
      <xdr:blipFill>
        <a:blip r:embed="rId1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3" name="Picture 1122" descr=""/>
        <xdr:cNvPicPr/>
      </xdr:nvPicPr>
      <xdr:blipFill>
        <a:blip r:embed="rId1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4" name="Picture 1123" descr=""/>
        <xdr:cNvPicPr/>
      </xdr:nvPicPr>
      <xdr:blipFill>
        <a:blip r:embed="rId1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5" name="Picture 1124" descr=""/>
        <xdr:cNvPicPr/>
      </xdr:nvPicPr>
      <xdr:blipFill>
        <a:blip r:embed="rId1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6" name="Picture 1125" descr=""/>
        <xdr:cNvPicPr/>
      </xdr:nvPicPr>
      <xdr:blipFill>
        <a:blip r:embed="rId1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7" name="Picture 1126" descr=""/>
        <xdr:cNvPicPr/>
      </xdr:nvPicPr>
      <xdr:blipFill>
        <a:blip r:embed="rId1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8" name="Picture 1127" descr=""/>
        <xdr:cNvPicPr/>
      </xdr:nvPicPr>
      <xdr:blipFill>
        <a:blip r:embed="rId1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9" name="Picture 1128" descr=""/>
        <xdr:cNvPicPr/>
      </xdr:nvPicPr>
      <xdr:blipFill>
        <a:blip r:embed="rId1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0" name="Picture 1129" descr=""/>
        <xdr:cNvPicPr/>
      </xdr:nvPicPr>
      <xdr:blipFill>
        <a:blip r:embed="rId1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1" name="Picture 1130" descr=""/>
        <xdr:cNvPicPr/>
      </xdr:nvPicPr>
      <xdr:blipFill>
        <a:blip r:embed="rId1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2" name="Picture 1131" descr=""/>
        <xdr:cNvPicPr/>
      </xdr:nvPicPr>
      <xdr:blipFill>
        <a:blip r:embed="rId1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3" name="Picture 1132" descr=""/>
        <xdr:cNvPicPr/>
      </xdr:nvPicPr>
      <xdr:blipFill>
        <a:blip r:embed="rId1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4" name="Picture 1133" descr=""/>
        <xdr:cNvPicPr/>
      </xdr:nvPicPr>
      <xdr:blipFill>
        <a:blip r:embed="rId1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5" name="Picture 1134" descr=""/>
        <xdr:cNvPicPr/>
      </xdr:nvPicPr>
      <xdr:blipFill>
        <a:blip r:embed="rId1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6" name="Picture 1135" descr=""/>
        <xdr:cNvPicPr/>
      </xdr:nvPicPr>
      <xdr:blipFill>
        <a:blip r:embed="rId1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7" name="Picture 1136" descr=""/>
        <xdr:cNvPicPr/>
      </xdr:nvPicPr>
      <xdr:blipFill>
        <a:blip r:embed="rId1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8" name="Picture 1137" descr=""/>
        <xdr:cNvPicPr/>
      </xdr:nvPicPr>
      <xdr:blipFill>
        <a:blip r:embed="rId1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9" name="Picture 1138" descr=""/>
        <xdr:cNvPicPr/>
      </xdr:nvPicPr>
      <xdr:blipFill>
        <a:blip r:embed="rId1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0" name="Picture 1139" descr=""/>
        <xdr:cNvPicPr/>
      </xdr:nvPicPr>
      <xdr:blipFill>
        <a:blip r:embed="rId1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1" name="Picture 1140" descr=""/>
        <xdr:cNvPicPr/>
      </xdr:nvPicPr>
      <xdr:blipFill>
        <a:blip r:embed="rId1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2" name="Picture 1141" descr=""/>
        <xdr:cNvPicPr/>
      </xdr:nvPicPr>
      <xdr:blipFill>
        <a:blip r:embed="rId1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3" name="Picture 1142" descr=""/>
        <xdr:cNvPicPr/>
      </xdr:nvPicPr>
      <xdr:blipFill>
        <a:blip r:embed="rId1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4" name="Picture 1143" descr=""/>
        <xdr:cNvPicPr/>
      </xdr:nvPicPr>
      <xdr:blipFill>
        <a:blip r:embed="rId1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5" name="Picture 1144" descr=""/>
        <xdr:cNvPicPr/>
      </xdr:nvPicPr>
      <xdr:blipFill>
        <a:blip r:embed="rId1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6" name="Picture 1145" descr=""/>
        <xdr:cNvPicPr/>
      </xdr:nvPicPr>
      <xdr:blipFill>
        <a:blip r:embed="rId1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7" name="Picture 1146" descr=""/>
        <xdr:cNvPicPr/>
      </xdr:nvPicPr>
      <xdr:blipFill>
        <a:blip r:embed="rId1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8" name="Picture 1147" descr=""/>
        <xdr:cNvPicPr/>
      </xdr:nvPicPr>
      <xdr:blipFill>
        <a:blip r:embed="rId1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9" name="Picture 1148" descr=""/>
        <xdr:cNvPicPr/>
      </xdr:nvPicPr>
      <xdr:blipFill>
        <a:blip r:embed="rId1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0" name="Picture 1149" descr=""/>
        <xdr:cNvPicPr/>
      </xdr:nvPicPr>
      <xdr:blipFill>
        <a:blip r:embed="rId1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1" name="Picture 1150" descr=""/>
        <xdr:cNvPicPr/>
      </xdr:nvPicPr>
      <xdr:blipFill>
        <a:blip r:embed="rId1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2" name="Picture 1151" descr=""/>
        <xdr:cNvPicPr/>
      </xdr:nvPicPr>
      <xdr:blipFill>
        <a:blip r:embed="rId1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3" name="Picture 1152" descr=""/>
        <xdr:cNvPicPr/>
      </xdr:nvPicPr>
      <xdr:blipFill>
        <a:blip r:embed="rId1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4" name="Picture 1153" descr=""/>
        <xdr:cNvPicPr/>
      </xdr:nvPicPr>
      <xdr:blipFill>
        <a:blip r:embed="rId1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5" name="Picture 1154" descr=""/>
        <xdr:cNvPicPr/>
      </xdr:nvPicPr>
      <xdr:blipFill>
        <a:blip r:embed="rId1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6" name="Picture 1155" descr=""/>
        <xdr:cNvPicPr/>
      </xdr:nvPicPr>
      <xdr:blipFill>
        <a:blip r:embed="rId1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7" name="Picture 1156" descr=""/>
        <xdr:cNvPicPr/>
      </xdr:nvPicPr>
      <xdr:blipFill>
        <a:blip r:embed="rId1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8" name="Picture 1157" descr=""/>
        <xdr:cNvPicPr/>
      </xdr:nvPicPr>
      <xdr:blipFill>
        <a:blip r:embed="rId1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9" name="Picture 1158" descr=""/>
        <xdr:cNvPicPr/>
      </xdr:nvPicPr>
      <xdr:blipFill>
        <a:blip r:embed="rId1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0" name="Picture 1159" descr=""/>
        <xdr:cNvPicPr/>
      </xdr:nvPicPr>
      <xdr:blipFill>
        <a:blip r:embed="rId1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1" name="Picture 1160" descr=""/>
        <xdr:cNvPicPr/>
      </xdr:nvPicPr>
      <xdr:blipFill>
        <a:blip r:embed="rId1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2" name="Picture 1161" descr=""/>
        <xdr:cNvPicPr/>
      </xdr:nvPicPr>
      <xdr:blipFill>
        <a:blip r:embed="rId1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3" name="Picture 1162" descr=""/>
        <xdr:cNvPicPr/>
      </xdr:nvPicPr>
      <xdr:blipFill>
        <a:blip r:embed="rId1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4" name="Picture 1163" descr=""/>
        <xdr:cNvPicPr/>
      </xdr:nvPicPr>
      <xdr:blipFill>
        <a:blip r:embed="rId1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5" name="Picture 1164" descr=""/>
        <xdr:cNvPicPr/>
      </xdr:nvPicPr>
      <xdr:blipFill>
        <a:blip r:embed="rId1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6" name="Picture 1165" descr=""/>
        <xdr:cNvPicPr/>
      </xdr:nvPicPr>
      <xdr:blipFill>
        <a:blip r:embed="rId1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7" name="Picture 1166" descr=""/>
        <xdr:cNvPicPr/>
      </xdr:nvPicPr>
      <xdr:blipFill>
        <a:blip r:embed="rId1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8" name="Picture 1167" descr=""/>
        <xdr:cNvPicPr/>
      </xdr:nvPicPr>
      <xdr:blipFill>
        <a:blip r:embed="rId1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9" name="Picture 1168" descr=""/>
        <xdr:cNvPicPr/>
      </xdr:nvPicPr>
      <xdr:blipFill>
        <a:blip r:embed="rId1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0" name="Picture 1169" descr=""/>
        <xdr:cNvPicPr/>
      </xdr:nvPicPr>
      <xdr:blipFill>
        <a:blip r:embed="rId1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1" name="Picture 1170" descr=""/>
        <xdr:cNvPicPr/>
      </xdr:nvPicPr>
      <xdr:blipFill>
        <a:blip r:embed="rId1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2" name="Picture 1171" descr=""/>
        <xdr:cNvPicPr/>
      </xdr:nvPicPr>
      <xdr:blipFill>
        <a:blip r:embed="rId1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3" name="Picture 1172" descr=""/>
        <xdr:cNvPicPr/>
      </xdr:nvPicPr>
      <xdr:blipFill>
        <a:blip r:embed="rId1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4" name="Picture 1173" descr=""/>
        <xdr:cNvPicPr/>
      </xdr:nvPicPr>
      <xdr:blipFill>
        <a:blip r:embed="rId1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5" name="Picture 1174" descr=""/>
        <xdr:cNvPicPr/>
      </xdr:nvPicPr>
      <xdr:blipFill>
        <a:blip r:embed="rId1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6" name="Picture 1175" descr=""/>
        <xdr:cNvPicPr/>
      </xdr:nvPicPr>
      <xdr:blipFill>
        <a:blip r:embed="rId1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7" name="Picture 1176" descr=""/>
        <xdr:cNvPicPr/>
      </xdr:nvPicPr>
      <xdr:blipFill>
        <a:blip r:embed="rId1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8" name="Picture 1177" descr=""/>
        <xdr:cNvPicPr/>
      </xdr:nvPicPr>
      <xdr:blipFill>
        <a:blip r:embed="rId1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9" name="Picture 1178" descr=""/>
        <xdr:cNvPicPr/>
      </xdr:nvPicPr>
      <xdr:blipFill>
        <a:blip r:embed="rId1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0" name="Picture 1179" descr=""/>
        <xdr:cNvPicPr/>
      </xdr:nvPicPr>
      <xdr:blipFill>
        <a:blip r:embed="rId1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1" name="Picture 1180" descr=""/>
        <xdr:cNvPicPr/>
      </xdr:nvPicPr>
      <xdr:blipFill>
        <a:blip r:embed="rId1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2" name="Picture 1181" descr=""/>
        <xdr:cNvPicPr/>
      </xdr:nvPicPr>
      <xdr:blipFill>
        <a:blip r:embed="rId1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3" name="Picture 1182" descr=""/>
        <xdr:cNvPicPr/>
      </xdr:nvPicPr>
      <xdr:blipFill>
        <a:blip r:embed="rId1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4" name="Picture 1183" descr=""/>
        <xdr:cNvPicPr/>
      </xdr:nvPicPr>
      <xdr:blipFill>
        <a:blip r:embed="rId1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5" name="Picture 1184" descr=""/>
        <xdr:cNvPicPr/>
      </xdr:nvPicPr>
      <xdr:blipFill>
        <a:blip r:embed="rId1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6" name="Picture 1185" descr=""/>
        <xdr:cNvPicPr/>
      </xdr:nvPicPr>
      <xdr:blipFill>
        <a:blip r:embed="rId1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7" name="Picture 1186" descr=""/>
        <xdr:cNvPicPr/>
      </xdr:nvPicPr>
      <xdr:blipFill>
        <a:blip r:embed="rId1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8" name="Picture 1187" descr=""/>
        <xdr:cNvPicPr/>
      </xdr:nvPicPr>
      <xdr:blipFill>
        <a:blip r:embed="rId1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9" name="Picture 1188" descr=""/>
        <xdr:cNvPicPr/>
      </xdr:nvPicPr>
      <xdr:blipFill>
        <a:blip r:embed="rId1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0" name="Picture 1189" descr=""/>
        <xdr:cNvPicPr/>
      </xdr:nvPicPr>
      <xdr:blipFill>
        <a:blip r:embed="rId1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1" name="Picture 1190" descr=""/>
        <xdr:cNvPicPr/>
      </xdr:nvPicPr>
      <xdr:blipFill>
        <a:blip r:embed="rId1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2" name="Picture 1191" descr=""/>
        <xdr:cNvPicPr/>
      </xdr:nvPicPr>
      <xdr:blipFill>
        <a:blip r:embed="rId1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3" name="Picture 1192" descr=""/>
        <xdr:cNvPicPr/>
      </xdr:nvPicPr>
      <xdr:blipFill>
        <a:blip r:embed="rId1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4" name="Picture 1193" descr=""/>
        <xdr:cNvPicPr/>
      </xdr:nvPicPr>
      <xdr:blipFill>
        <a:blip r:embed="rId1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5" name="Picture 1194" descr=""/>
        <xdr:cNvPicPr/>
      </xdr:nvPicPr>
      <xdr:blipFill>
        <a:blip r:embed="rId1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6" name="Picture 1195" descr=""/>
        <xdr:cNvPicPr/>
      </xdr:nvPicPr>
      <xdr:blipFill>
        <a:blip r:embed="rId1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7" name="Picture 1196" descr=""/>
        <xdr:cNvPicPr/>
      </xdr:nvPicPr>
      <xdr:blipFill>
        <a:blip r:embed="rId1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8" name="Picture 1197" descr=""/>
        <xdr:cNvPicPr/>
      </xdr:nvPicPr>
      <xdr:blipFill>
        <a:blip r:embed="rId1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9" name="Picture 1198" descr=""/>
        <xdr:cNvPicPr/>
      </xdr:nvPicPr>
      <xdr:blipFill>
        <a:blip r:embed="rId1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0" name="Picture 1199" descr=""/>
        <xdr:cNvPicPr/>
      </xdr:nvPicPr>
      <xdr:blipFill>
        <a:blip r:embed="rId1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1" name="Picture 1200" descr=""/>
        <xdr:cNvPicPr/>
      </xdr:nvPicPr>
      <xdr:blipFill>
        <a:blip r:embed="rId1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2" name="Picture 1201" descr=""/>
        <xdr:cNvPicPr/>
      </xdr:nvPicPr>
      <xdr:blipFill>
        <a:blip r:embed="rId1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3" name="Picture 1202" descr=""/>
        <xdr:cNvPicPr/>
      </xdr:nvPicPr>
      <xdr:blipFill>
        <a:blip r:embed="rId1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4" name="Picture 1203" descr=""/>
        <xdr:cNvPicPr/>
      </xdr:nvPicPr>
      <xdr:blipFill>
        <a:blip r:embed="rId1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5" name="Picture 1204" descr=""/>
        <xdr:cNvPicPr/>
      </xdr:nvPicPr>
      <xdr:blipFill>
        <a:blip r:embed="rId1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6" name="Picture 1205" descr=""/>
        <xdr:cNvPicPr/>
      </xdr:nvPicPr>
      <xdr:blipFill>
        <a:blip r:embed="rId1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7" name="Picture 1206" descr=""/>
        <xdr:cNvPicPr/>
      </xdr:nvPicPr>
      <xdr:blipFill>
        <a:blip r:embed="rId1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8" name="Picture 1207" descr=""/>
        <xdr:cNvPicPr/>
      </xdr:nvPicPr>
      <xdr:blipFill>
        <a:blip r:embed="rId1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9" name="Picture 1208" descr=""/>
        <xdr:cNvPicPr/>
      </xdr:nvPicPr>
      <xdr:blipFill>
        <a:blip r:embed="rId1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0" name="Picture 1209" descr=""/>
        <xdr:cNvPicPr/>
      </xdr:nvPicPr>
      <xdr:blipFill>
        <a:blip r:embed="rId1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1" name="Picture 1210" descr=""/>
        <xdr:cNvPicPr/>
      </xdr:nvPicPr>
      <xdr:blipFill>
        <a:blip r:embed="rId1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2" name="Picture 1211" descr=""/>
        <xdr:cNvPicPr/>
      </xdr:nvPicPr>
      <xdr:blipFill>
        <a:blip r:embed="rId1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3" name="Picture 1212" descr=""/>
        <xdr:cNvPicPr/>
      </xdr:nvPicPr>
      <xdr:blipFill>
        <a:blip r:embed="rId1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4" name="Picture 1213" descr=""/>
        <xdr:cNvPicPr/>
      </xdr:nvPicPr>
      <xdr:blipFill>
        <a:blip r:embed="rId1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5" name="Picture 1214" descr=""/>
        <xdr:cNvPicPr/>
      </xdr:nvPicPr>
      <xdr:blipFill>
        <a:blip r:embed="rId1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6" name="Picture 1215" descr=""/>
        <xdr:cNvPicPr/>
      </xdr:nvPicPr>
      <xdr:blipFill>
        <a:blip r:embed="rId1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7" name="Picture 1216" descr=""/>
        <xdr:cNvPicPr/>
      </xdr:nvPicPr>
      <xdr:blipFill>
        <a:blip r:embed="rId1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8" name="Picture 1217" descr=""/>
        <xdr:cNvPicPr/>
      </xdr:nvPicPr>
      <xdr:blipFill>
        <a:blip r:embed="rId1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9" name="Picture 1218" descr=""/>
        <xdr:cNvPicPr/>
      </xdr:nvPicPr>
      <xdr:blipFill>
        <a:blip r:embed="rId1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0" name="Picture 1219" descr=""/>
        <xdr:cNvPicPr/>
      </xdr:nvPicPr>
      <xdr:blipFill>
        <a:blip r:embed="rId1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1" name="Picture 1220" descr=""/>
        <xdr:cNvPicPr/>
      </xdr:nvPicPr>
      <xdr:blipFill>
        <a:blip r:embed="rId1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2" name="Picture 1221" descr=""/>
        <xdr:cNvPicPr/>
      </xdr:nvPicPr>
      <xdr:blipFill>
        <a:blip r:embed="rId1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3" name="Picture 1222" descr=""/>
        <xdr:cNvPicPr/>
      </xdr:nvPicPr>
      <xdr:blipFill>
        <a:blip r:embed="rId1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4" name="Picture 1223" descr=""/>
        <xdr:cNvPicPr/>
      </xdr:nvPicPr>
      <xdr:blipFill>
        <a:blip r:embed="rId1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5" name="Picture 1224" descr=""/>
        <xdr:cNvPicPr/>
      </xdr:nvPicPr>
      <xdr:blipFill>
        <a:blip r:embed="rId1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6" name="Picture 1225" descr=""/>
        <xdr:cNvPicPr/>
      </xdr:nvPicPr>
      <xdr:blipFill>
        <a:blip r:embed="rId1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7" name="Picture 1226" descr=""/>
        <xdr:cNvPicPr/>
      </xdr:nvPicPr>
      <xdr:blipFill>
        <a:blip r:embed="rId1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8" name="Picture 1227" descr=""/>
        <xdr:cNvPicPr/>
      </xdr:nvPicPr>
      <xdr:blipFill>
        <a:blip r:embed="rId1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9" name="Picture 1228" descr=""/>
        <xdr:cNvPicPr/>
      </xdr:nvPicPr>
      <xdr:blipFill>
        <a:blip r:embed="rId1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0" name="Picture 1229" descr=""/>
        <xdr:cNvPicPr/>
      </xdr:nvPicPr>
      <xdr:blipFill>
        <a:blip r:embed="rId1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1" name="Picture 1230" descr=""/>
        <xdr:cNvPicPr/>
      </xdr:nvPicPr>
      <xdr:blipFill>
        <a:blip r:embed="rId1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2" name="Picture 1231" descr=""/>
        <xdr:cNvPicPr/>
      </xdr:nvPicPr>
      <xdr:blipFill>
        <a:blip r:embed="rId1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3" name="Picture 1232" descr=""/>
        <xdr:cNvPicPr/>
      </xdr:nvPicPr>
      <xdr:blipFill>
        <a:blip r:embed="rId1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4" name="Picture 1233" descr=""/>
        <xdr:cNvPicPr/>
      </xdr:nvPicPr>
      <xdr:blipFill>
        <a:blip r:embed="rId1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5" name="Picture 1234" descr=""/>
        <xdr:cNvPicPr/>
      </xdr:nvPicPr>
      <xdr:blipFill>
        <a:blip r:embed="rId1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6" name="Picture 1235" descr=""/>
        <xdr:cNvPicPr/>
      </xdr:nvPicPr>
      <xdr:blipFill>
        <a:blip r:embed="rId1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7" name="Picture 1236" descr=""/>
        <xdr:cNvPicPr/>
      </xdr:nvPicPr>
      <xdr:blipFill>
        <a:blip r:embed="rId1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8" name="Picture 1237" descr=""/>
        <xdr:cNvPicPr/>
      </xdr:nvPicPr>
      <xdr:blipFill>
        <a:blip r:embed="rId1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9" name="Picture 1238" descr=""/>
        <xdr:cNvPicPr/>
      </xdr:nvPicPr>
      <xdr:blipFill>
        <a:blip r:embed="rId1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0" name="Picture 1239" descr=""/>
        <xdr:cNvPicPr/>
      </xdr:nvPicPr>
      <xdr:blipFill>
        <a:blip r:embed="rId1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1" name="Picture 1240" descr=""/>
        <xdr:cNvPicPr/>
      </xdr:nvPicPr>
      <xdr:blipFill>
        <a:blip r:embed="rId1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2" name="Picture 1241" descr=""/>
        <xdr:cNvPicPr/>
      </xdr:nvPicPr>
      <xdr:blipFill>
        <a:blip r:embed="rId1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3" name="Picture 1242" descr=""/>
        <xdr:cNvPicPr/>
      </xdr:nvPicPr>
      <xdr:blipFill>
        <a:blip r:embed="rId1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4" name="Picture 1243" descr=""/>
        <xdr:cNvPicPr/>
      </xdr:nvPicPr>
      <xdr:blipFill>
        <a:blip r:embed="rId1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5" name="Picture 1244" descr=""/>
        <xdr:cNvPicPr/>
      </xdr:nvPicPr>
      <xdr:blipFill>
        <a:blip r:embed="rId1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6" name="Picture 1245" descr=""/>
        <xdr:cNvPicPr/>
      </xdr:nvPicPr>
      <xdr:blipFill>
        <a:blip r:embed="rId1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7" name="Picture 1246" descr=""/>
        <xdr:cNvPicPr/>
      </xdr:nvPicPr>
      <xdr:blipFill>
        <a:blip r:embed="rId1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8" name="Picture 1247" descr=""/>
        <xdr:cNvPicPr/>
      </xdr:nvPicPr>
      <xdr:blipFill>
        <a:blip r:embed="rId1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9" name="Picture 1248" descr=""/>
        <xdr:cNvPicPr/>
      </xdr:nvPicPr>
      <xdr:blipFill>
        <a:blip r:embed="rId1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0" name="Picture 1249" descr=""/>
        <xdr:cNvPicPr/>
      </xdr:nvPicPr>
      <xdr:blipFill>
        <a:blip r:embed="rId1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1" name="Picture 1250" descr=""/>
        <xdr:cNvPicPr/>
      </xdr:nvPicPr>
      <xdr:blipFill>
        <a:blip r:embed="rId1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2" name="Picture 1251" descr=""/>
        <xdr:cNvPicPr/>
      </xdr:nvPicPr>
      <xdr:blipFill>
        <a:blip r:embed="rId1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3" name="Picture 1252" descr=""/>
        <xdr:cNvPicPr/>
      </xdr:nvPicPr>
      <xdr:blipFill>
        <a:blip r:embed="rId1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4" name="Picture 1253" descr=""/>
        <xdr:cNvPicPr/>
      </xdr:nvPicPr>
      <xdr:blipFill>
        <a:blip r:embed="rId1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5" name="Picture 1254" descr=""/>
        <xdr:cNvPicPr/>
      </xdr:nvPicPr>
      <xdr:blipFill>
        <a:blip r:embed="rId1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6" name="Picture 1255" descr=""/>
        <xdr:cNvPicPr/>
      </xdr:nvPicPr>
      <xdr:blipFill>
        <a:blip r:embed="rId1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7" name="Picture 1256" descr=""/>
        <xdr:cNvPicPr/>
      </xdr:nvPicPr>
      <xdr:blipFill>
        <a:blip r:embed="rId1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8" name="Picture 1257" descr=""/>
        <xdr:cNvPicPr/>
      </xdr:nvPicPr>
      <xdr:blipFill>
        <a:blip r:embed="rId1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9" name="Picture 1258" descr=""/>
        <xdr:cNvPicPr/>
      </xdr:nvPicPr>
      <xdr:blipFill>
        <a:blip r:embed="rId1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0" name="Picture 1259" descr=""/>
        <xdr:cNvPicPr/>
      </xdr:nvPicPr>
      <xdr:blipFill>
        <a:blip r:embed="rId1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1" name="Picture 1260" descr=""/>
        <xdr:cNvPicPr/>
      </xdr:nvPicPr>
      <xdr:blipFill>
        <a:blip r:embed="rId1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2" name="Picture 1261" descr=""/>
        <xdr:cNvPicPr/>
      </xdr:nvPicPr>
      <xdr:blipFill>
        <a:blip r:embed="rId1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3" name="Picture 1262" descr=""/>
        <xdr:cNvPicPr/>
      </xdr:nvPicPr>
      <xdr:blipFill>
        <a:blip r:embed="rId1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4" name="Picture 1263" descr=""/>
        <xdr:cNvPicPr/>
      </xdr:nvPicPr>
      <xdr:blipFill>
        <a:blip r:embed="rId1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5" name="Picture 1264" descr=""/>
        <xdr:cNvPicPr/>
      </xdr:nvPicPr>
      <xdr:blipFill>
        <a:blip r:embed="rId1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6" name="Picture 1265" descr=""/>
        <xdr:cNvPicPr/>
      </xdr:nvPicPr>
      <xdr:blipFill>
        <a:blip r:embed="rId1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7" name="Picture 1266" descr=""/>
        <xdr:cNvPicPr/>
      </xdr:nvPicPr>
      <xdr:blipFill>
        <a:blip r:embed="rId1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8" name="Picture 1267" descr=""/>
        <xdr:cNvPicPr/>
      </xdr:nvPicPr>
      <xdr:blipFill>
        <a:blip r:embed="rId1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9" name="Picture 1268" descr=""/>
        <xdr:cNvPicPr/>
      </xdr:nvPicPr>
      <xdr:blipFill>
        <a:blip r:embed="rId1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0" name="Picture 1269" descr=""/>
        <xdr:cNvPicPr/>
      </xdr:nvPicPr>
      <xdr:blipFill>
        <a:blip r:embed="rId1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1" name="Picture 1270" descr=""/>
        <xdr:cNvPicPr/>
      </xdr:nvPicPr>
      <xdr:blipFill>
        <a:blip r:embed="rId1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2" name="Picture 1271" descr=""/>
        <xdr:cNvPicPr/>
      </xdr:nvPicPr>
      <xdr:blipFill>
        <a:blip r:embed="rId1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3" name="Picture 1272" descr=""/>
        <xdr:cNvPicPr/>
      </xdr:nvPicPr>
      <xdr:blipFill>
        <a:blip r:embed="rId1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4" name="Picture 1273" descr=""/>
        <xdr:cNvPicPr/>
      </xdr:nvPicPr>
      <xdr:blipFill>
        <a:blip r:embed="rId1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5" name="Picture 1274" descr=""/>
        <xdr:cNvPicPr/>
      </xdr:nvPicPr>
      <xdr:blipFill>
        <a:blip r:embed="rId1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6" name="Picture 1275" descr=""/>
        <xdr:cNvPicPr/>
      </xdr:nvPicPr>
      <xdr:blipFill>
        <a:blip r:embed="rId1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7" name="Picture 1276" descr=""/>
        <xdr:cNvPicPr/>
      </xdr:nvPicPr>
      <xdr:blipFill>
        <a:blip r:embed="rId1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8" name="Picture 1277" descr=""/>
        <xdr:cNvPicPr/>
      </xdr:nvPicPr>
      <xdr:blipFill>
        <a:blip r:embed="rId1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9" name="Picture 1278" descr=""/>
        <xdr:cNvPicPr/>
      </xdr:nvPicPr>
      <xdr:blipFill>
        <a:blip r:embed="rId1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0" name="Picture 1279" descr=""/>
        <xdr:cNvPicPr/>
      </xdr:nvPicPr>
      <xdr:blipFill>
        <a:blip r:embed="rId1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1" name="Picture 1280" descr=""/>
        <xdr:cNvPicPr/>
      </xdr:nvPicPr>
      <xdr:blipFill>
        <a:blip r:embed="rId1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2" name="Picture 1281" descr=""/>
        <xdr:cNvPicPr/>
      </xdr:nvPicPr>
      <xdr:blipFill>
        <a:blip r:embed="rId1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3" name="Picture 1282" descr=""/>
        <xdr:cNvPicPr/>
      </xdr:nvPicPr>
      <xdr:blipFill>
        <a:blip r:embed="rId1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4" name="Picture 1283" descr=""/>
        <xdr:cNvPicPr/>
      </xdr:nvPicPr>
      <xdr:blipFill>
        <a:blip r:embed="rId1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5" name="Picture 1284" descr=""/>
        <xdr:cNvPicPr/>
      </xdr:nvPicPr>
      <xdr:blipFill>
        <a:blip r:embed="rId1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6" name="Picture 1285" descr=""/>
        <xdr:cNvPicPr/>
      </xdr:nvPicPr>
      <xdr:blipFill>
        <a:blip r:embed="rId1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7" name="Picture 1286" descr=""/>
        <xdr:cNvPicPr/>
      </xdr:nvPicPr>
      <xdr:blipFill>
        <a:blip r:embed="rId1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8" name="Picture 1287" descr=""/>
        <xdr:cNvPicPr/>
      </xdr:nvPicPr>
      <xdr:blipFill>
        <a:blip r:embed="rId1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9" name="Picture 1288" descr=""/>
        <xdr:cNvPicPr/>
      </xdr:nvPicPr>
      <xdr:blipFill>
        <a:blip r:embed="rId1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0" name="Picture 1289" descr=""/>
        <xdr:cNvPicPr/>
      </xdr:nvPicPr>
      <xdr:blipFill>
        <a:blip r:embed="rId1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1" name="Picture 1290" descr=""/>
        <xdr:cNvPicPr/>
      </xdr:nvPicPr>
      <xdr:blipFill>
        <a:blip r:embed="rId1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2" name="Picture 1291" descr=""/>
        <xdr:cNvPicPr/>
      </xdr:nvPicPr>
      <xdr:blipFill>
        <a:blip r:embed="rId1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3" name="Picture 1292" descr=""/>
        <xdr:cNvPicPr/>
      </xdr:nvPicPr>
      <xdr:blipFill>
        <a:blip r:embed="rId1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4" name="Picture 1293" descr=""/>
        <xdr:cNvPicPr/>
      </xdr:nvPicPr>
      <xdr:blipFill>
        <a:blip r:embed="rId1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5" name="Picture 1294" descr=""/>
        <xdr:cNvPicPr/>
      </xdr:nvPicPr>
      <xdr:blipFill>
        <a:blip r:embed="rId1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156960</xdr:colOff>
      <xdr:row>26</xdr:row>
      <xdr:rowOff>66600</xdr:rowOff>
    </xdr:to>
    <xdr:pic>
      <xdr:nvPicPr>
        <xdr:cNvPr id="8" name="Object 4" descr=""/>
        <xdr:cNvPicPr/>
      </xdr:nvPicPr>
      <xdr:blipFill>
        <a:blip r:embed="rId3"/>
        <a:stretch/>
      </xdr:blipFill>
      <xdr:spPr>
        <a:xfrm>
          <a:off x="0" y="4086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156960</xdr:colOff>
      <xdr:row>26</xdr:row>
      <xdr:rowOff>66600</xdr:rowOff>
    </xdr:to>
    <xdr:pic>
      <xdr:nvPicPr>
        <xdr:cNvPr id="9" name="Object 6" descr=""/>
        <xdr:cNvPicPr/>
      </xdr:nvPicPr>
      <xdr:blipFill>
        <a:blip r:embed="rId4"/>
        <a:stretch/>
      </xdr:blipFill>
      <xdr:spPr>
        <a:xfrm>
          <a:off x="0" y="40863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1</xdr:col>
      <xdr:colOff>156960</xdr:colOff>
      <xdr:row>33</xdr:row>
      <xdr:rowOff>66240</xdr:rowOff>
    </xdr:to>
    <xdr:pic>
      <xdr:nvPicPr>
        <xdr:cNvPr id="10" name="Object 8" descr=""/>
        <xdr:cNvPicPr/>
      </xdr:nvPicPr>
      <xdr:blipFill>
        <a:blip r:embed="rId5"/>
        <a:stretch/>
      </xdr:blipFill>
      <xdr:spPr>
        <a:xfrm>
          <a:off x="0" y="521964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1</xdr:col>
      <xdr:colOff>156960</xdr:colOff>
      <xdr:row>33</xdr:row>
      <xdr:rowOff>66240</xdr:rowOff>
    </xdr:to>
    <xdr:pic>
      <xdr:nvPicPr>
        <xdr:cNvPr id="11" name="Object 10" descr=""/>
        <xdr:cNvPicPr/>
      </xdr:nvPicPr>
      <xdr:blipFill>
        <a:blip r:embed="rId6"/>
        <a:stretch/>
      </xdr:blipFill>
      <xdr:spPr>
        <a:xfrm>
          <a:off x="0" y="521964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1</xdr:col>
      <xdr:colOff>156960</xdr:colOff>
      <xdr:row>33</xdr:row>
      <xdr:rowOff>66240</xdr:rowOff>
    </xdr:to>
    <xdr:pic>
      <xdr:nvPicPr>
        <xdr:cNvPr id="12" name="Object 12" descr=""/>
        <xdr:cNvPicPr/>
      </xdr:nvPicPr>
      <xdr:blipFill>
        <a:blip r:embed="rId7"/>
        <a:stretch/>
      </xdr:blipFill>
      <xdr:spPr>
        <a:xfrm>
          <a:off x="0" y="521964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1</xdr:col>
      <xdr:colOff>156960</xdr:colOff>
      <xdr:row>48</xdr:row>
      <xdr:rowOff>66240</xdr:rowOff>
    </xdr:to>
    <xdr:pic>
      <xdr:nvPicPr>
        <xdr:cNvPr id="13" name="Object 14" descr=""/>
        <xdr:cNvPicPr/>
      </xdr:nvPicPr>
      <xdr:blipFill>
        <a:blip r:embed="rId8"/>
        <a:stretch/>
      </xdr:blipFill>
      <xdr:spPr>
        <a:xfrm>
          <a:off x="0" y="76485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1</xdr:col>
      <xdr:colOff>156960</xdr:colOff>
      <xdr:row>48</xdr:row>
      <xdr:rowOff>66240</xdr:rowOff>
    </xdr:to>
    <xdr:pic>
      <xdr:nvPicPr>
        <xdr:cNvPr id="14" name="Object 16" descr=""/>
        <xdr:cNvPicPr/>
      </xdr:nvPicPr>
      <xdr:blipFill>
        <a:blip r:embed="rId9"/>
        <a:stretch/>
      </xdr:blipFill>
      <xdr:spPr>
        <a:xfrm>
          <a:off x="0" y="764856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15" name="Object 18" descr=""/>
        <xdr:cNvPicPr/>
      </xdr:nvPicPr>
      <xdr:blipFill>
        <a:blip r:embed="rId10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16" name="Object 28" descr=""/>
        <xdr:cNvPicPr/>
      </xdr:nvPicPr>
      <xdr:blipFill>
        <a:blip r:embed="rId11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17" name="Object 30" descr=""/>
        <xdr:cNvPicPr/>
      </xdr:nvPicPr>
      <xdr:blipFill>
        <a:blip r:embed="rId12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18" name="Object 32" descr=""/>
        <xdr:cNvPicPr/>
      </xdr:nvPicPr>
      <xdr:blipFill>
        <a:blip r:embed="rId13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19" name="Object 34" descr=""/>
        <xdr:cNvPicPr/>
      </xdr:nvPicPr>
      <xdr:blipFill>
        <a:blip r:embed="rId14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20" name="Object 36" descr=""/>
        <xdr:cNvPicPr/>
      </xdr:nvPicPr>
      <xdr:blipFill>
        <a:blip r:embed="rId15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56960</xdr:colOff>
      <xdr:row>71</xdr:row>
      <xdr:rowOff>66600</xdr:rowOff>
    </xdr:to>
    <xdr:pic>
      <xdr:nvPicPr>
        <xdr:cNvPr id="21" name="Object 38" descr=""/>
        <xdr:cNvPicPr/>
      </xdr:nvPicPr>
      <xdr:blipFill>
        <a:blip r:embed="rId16"/>
        <a:stretch/>
      </xdr:blipFill>
      <xdr:spPr>
        <a:xfrm>
          <a:off x="0" y="11372760"/>
          <a:ext cx="936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24" name="Object 3" descr=""/>
        <xdr:cNvPicPr/>
      </xdr:nvPicPr>
      <xdr:blipFill>
        <a:blip r:embed="rId3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25" name="Object 4" descr=""/>
        <xdr:cNvPicPr/>
      </xdr:nvPicPr>
      <xdr:blipFill>
        <a:blip r:embed="rId4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26" name="Object 5" descr=""/>
        <xdr:cNvPicPr/>
      </xdr:nvPicPr>
      <xdr:blipFill>
        <a:blip r:embed="rId5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27" name="Object 6" descr=""/>
        <xdr:cNvPicPr/>
      </xdr:nvPicPr>
      <xdr:blipFill>
        <a:blip r:embed="rId6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28" name="Object 7" descr=""/>
        <xdr:cNvPicPr/>
      </xdr:nvPicPr>
      <xdr:blipFill>
        <a:blip r:embed="rId7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29" name="Object 8" descr=""/>
        <xdr:cNvPicPr/>
      </xdr:nvPicPr>
      <xdr:blipFill>
        <a:blip r:embed="rId8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0" name="Object 9" descr=""/>
        <xdr:cNvPicPr/>
      </xdr:nvPicPr>
      <xdr:blipFill>
        <a:blip r:embed="rId9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1" name="Object 10" descr=""/>
        <xdr:cNvPicPr/>
      </xdr:nvPicPr>
      <xdr:blipFill>
        <a:blip r:embed="rId10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2" name="Object 11" descr=""/>
        <xdr:cNvPicPr/>
      </xdr:nvPicPr>
      <xdr:blipFill>
        <a:blip r:embed="rId11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3" name="Object 12" descr=""/>
        <xdr:cNvPicPr/>
      </xdr:nvPicPr>
      <xdr:blipFill>
        <a:blip r:embed="rId12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4" name="Object 13" descr=""/>
        <xdr:cNvPicPr/>
      </xdr:nvPicPr>
      <xdr:blipFill>
        <a:blip r:embed="rId13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5" name="Object 14" descr=""/>
        <xdr:cNvPicPr/>
      </xdr:nvPicPr>
      <xdr:blipFill>
        <a:blip r:embed="rId14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6" name="Object 15" descr=""/>
        <xdr:cNvPicPr/>
      </xdr:nvPicPr>
      <xdr:blipFill>
        <a:blip r:embed="rId15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7" name="Object 16" descr=""/>
        <xdr:cNvPicPr/>
      </xdr:nvPicPr>
      <xdr:blipFill>
        <a:blip r:embed="rId16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8" name="Object 31" descr=""/>
        <xdr:cNvPicPr/>
      </xdr:nvPicPr>
      <xdr:blipFill>
        <a:blip r:embed="rId17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39" name="Object 33" descr=""/>
        <xdr:cNvPicPr/>
      </xdr:nvPicPr>
      <xdr:blipFill>
        <a:blip r:embed="rId18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0" name="Object 35" descr=""/>
        <xdr:cNvPicPr/>
      </xdr:nvPicPr>
      <xdr:blipFill>
        <a:blip r:embed="rId19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1" name="Object 37" descr=""/>
        <xdr:cNvPicPr/>
      </xdr:nvPicPr>
      <xdr:blipFill>
        <a:blip r:embed="rId20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2" name="Object 39" descr=""/>
        <xdr:cNvPicPr/>
      </xdr:nvPicPr>
      <xdr:blipFill>
        <a:blip r:embed="rId21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3" name="Object 41" descr=""/>
        <xdr:cNvPicPr/>
      </xdr:nvPicPr>
      <xdr:blipFill>
        <a:blip r:embed="rId22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4" name="Object 43" descr=""/>
        <xdr:cNvPicPr/>
      </xdr:nvPicPr>
      <xdr:blipFill>
        <a:blip r:embed="rId23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5" name="Object 45" descr=""/>
        <xdr:cNvPicPr/>
      </xdr:nvPicPr>
      <xdr:blipFill>
        <a:blip r:embed="rId24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6" name="Object 47" descr=""/>
        <xdr:cNvPicPr/>
      </xdr:nvPicPr>
      <xdr:blipFill>
        <a:blip r:embed="rId25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156960</xdr:colOff>
      <xdr:row>53</xdr:row>
      <xdr:rowOff>66240</xdr:rowOff>
    </xdr:to>
    <xdr:pic>
      <xdr:nvPicPr>
        <xdr:cNvPr id="47" name="Object 49" descr=""/>
        <xdr:cNvPicPr/>
      </xdr:nvPicPr>
      <xdr:blipFill>
        <a:blip r:embed="rId26"/>
        <a:stretch/>
      </xdr:blipFill>
      <xdr:spPr>
        <a:xfrm>
          <a:off x="0" y="845820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8" name="Object 51" descr=""/>
        <xdr:cNvPicPr/>
      </xdr:nvPicPr>
      <xdr:blipFill>
        <a:blip r:embed="rId27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49" name="Object 53" descr=""/>
        <xdr:cNvPicPr/>
      </xdr:nvPicPr>
      <xdr:blipFill>
        <a:blip r:embed="rId28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50" name="Object 55" descr=""/>
        <xdr:cNvPicPr/>
      </xdr:nvPicPr>
      <xdr:blipFill>
        <a:blip r:embed="rId29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51" name="Object 57" descr=""/>
        <xdr:cNvPicPr/>
      </xdr:nvPicPr>
      <xdr:blipFill>
        <a:blip r:embed="rId30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1</xdr:col>
      <xdr:colOff>156960</xdr:colOff>
      <xdr:row>65</xdr:row>
      <xdr:rowOff>66600</xdr:rowOff>
    </xdr:to>
    <xdr:pic>
      <xdr:nvPicPr>
        <xdr:cNvPr id="52" name="Object 60" descr=""/>
        <xdr:cNvPicPr/>
      </xdr:nvPicPr>
      <xdr:blipFill>
        <a:blip r:embed="rId31"/>
        <a:stretch/>
      </xdr:blipFill>
      <xdr:spPr>
        <a:xfrm>
          <a:off x="0" y="104014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1</xdr:col>
      <xdr:colOff>156960</xdr:colOff>
      <xdr:row>67</xdr:row>
      <xdr:rowOff>66240</xdr:rowOff>
    </xdr:to>
    <xdr:pic>
      <xdr:nvPicPr>
        <xdr:cNvPr id="53" name="Object 62" descr=""/>
        <xdr:cNvPicPr/>
      </xdr:nvPicPr>
      <xdr:blipFill>
        <a:blip r:embed="rId32"/>
        <a:stretch/>
      </xdr:blipFill>
      <xdr:spPr>
        <a:xfrm>
          <a:off x="0" y="1072512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1</xdr:col>
      <xdr:colOff>156960</xdr:colOff>
      <xdr:row>71</xdr:row>
      <xdr:rowOff>66600</xdr:rowOff>
    </xdr:to>
    <xdr:pic>
      <xdr:nvPicPr>
        <xdr:cNvPr id="54" name="Object 64" descr=""/>
        <xdr:cNvPicPr/>
      </xdr:nvPicPr>
      <xdr:blipFill>
        <a:blip r:embed="rId33"/>
        <a:stretch/>
      </xdr:blipFill>
      <xdr:spPr>
        <a:xfrm>
          <a:off x="0" y="11372760"/>
          <a:ext cx="936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57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58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59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0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1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2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3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4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5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6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7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8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69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0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1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2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3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4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5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6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7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8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79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0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1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2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3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4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5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6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7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8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89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1</xdr:col>
      <xdr:colOff>156960</xdr:colOff>
      <xdr:row>73</xdr:row>
      <xdr:rowOff>66240</xdr:rowOff>
    </xdr:to>
    <xdr:pic>
      <xdr:nvPicPr>
        <xdr:cNvPr id="90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1" name="Picture 49" descr=""/>
        <xdr:cNvPicPr/>
      </xdr:nvPicPr>
      <xdr:blipFill>
        <a:blip r:embed="rId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2" name="Picture 50" descr=""/>
        <xdr:cNvPicPr/>
      </xdr:nvPicPr>
      <xdr:blipFill>
        <a:blip r:embed="rId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3" name="Picture 51" descr=""/>
        <xdr:cNvPicPr/>
      </xdr:nvPicPr>
      <xdr:blipFill>
        <a:blip r:embed="rId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4" name="Picture 52" descr=""/>
        <xdr:cNvPicPr/>
      </xdr:nvPicPr>
      <xdr:blipFill>
        <a:blip r:embed="rId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5" name="Picture 53" descr=""/>
        <xdr:cNvPicPr/>
      </xdr:nvPicPr>
      <xdr:blipFill>
        <a:blip r:embed="rId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6" name="Picture 54" descr=""/>
        <xdr:cNvPicPr/>
      </xdr:nvPicPr>
      <xdr:blipFill>
        <a:blip r:embed="rId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7" name="Picture 55" descr=""/>
        <xdr:cNvPicPr/>
      </xdr:nvPicPr>
      <xdr:blipFill>
        <a:blip r:embed="rId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8" name="Picture 56" descr=""/>
        <xdr:cNvPicPr/>
      </xdr:nvPicPr>
      <xdr:blipFill>
        <a:blip r:embed="rId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99" name="Picture 58" descr=""/>
        <xdr:cNvPicPr/>
      </xdr:nvPicPr>
      <xdr:blipFill>
        <a:blip r:embed="rId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0" name="Picture 59" descr=""/>
        <xdr:cNvPicPr/>
      </xdr:nvPicPr>
      <xdr:blipFill>
        <a:blip r:embed="rId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1" name="Picture 112" descr=""/>
        <xdr:cNvPicPr/>
      </xdr:nvPicPr>
      <xdr:blipFill>
        <a:blip r:embed="rId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2" name="Picture 113" descr=""/>
        <xdr:cNvPicPr/>
      </xdr:nvPicPr>
      <xdr:blipFill>
        <a:blip r:embed="rId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3" name="Picture 114" descr=""/>
        <xdr:cNvPicPr/>
      </xdr:nvPicPr>
      <xdr:blipFill>
        <a:blip r:embed="rId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4" name="Picture 115" descr=""/>
        <xdr:cNvPicPr/>
      </xdr:nvPicPr>
      <xdr:blipFill>
        <a:blip r:embed="rId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5" name="Picture 116" descr=""/>
        <xdr:cNvPicPr/>
      </xdr:nvPicPr>
      <xdr:blipFill>
        <a:blip r:embed="rId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6" name="Picture 117" descr=""/>
        <xdr:cNvPicPr/>
      </xdr:nvPicPr>
      <xdr:blipFill>
        <a:blip r:embed="rId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7" name="Picture 118" descr=""/>
        <xdr:cNvPicPr/>
      </xdr:nvPicPr>
      <xdr:blipFill>
        <a:blip r:embed="rId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195480</xdr:colOff>
      <xdr:row>63</xdr:row>
      <xdr:rowOff>142920</xdr:rowOff>
    </xdr:to>
    <xdr:pic>
      <xdr:nvPicPr>
        <xdr:cNvPr id="108" name="Picture 119" descr=""/>
        <xdr:cNvPicPr/>
      </xdr:nvPicPr>
      <xdr:blipFill>
        <a:blip r:embed="rId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1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2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3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4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5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6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7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8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19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0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1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2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3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4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5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6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7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8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29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0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1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2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3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4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5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6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7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8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39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0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1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2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3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144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1</xdr:col>
      <xdr:colOff>156960</xdr:colOff>
      <xdr:row>50</xdr:row>
      <xdr:rowOff>66600</xdr:rowOff>
    </xdr:to>
    <xdr:pic>
      <xdr:nvPicPr>
        <xdr:cNvPr id="145" name="Object 852" descr=""/>
        <xdr:cNvPicPr/>
      </xdr:nvPicPr>
      <xdr:blipFill>
        <a:blip r:embed="rId37"/>
        <a:stretch/>
      </xdr:blipFill>
      <xdr:spPr>
        <a:xfrm>
          <a:off x="0" y="781056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33560</xdr:rowOff>
    </xdr:from>
    <xdr:to>
      <xdr:col>11</xdr:col>
      <xdr:colOff>1550880</xdr:colOff>
      <xdr:row>154</xdr:row>
      <xdr:rowOff>18720</xdr:rowOff>
    </xdr:to>
    <xdr:pic>
      <xdr:nvPicPr>
        <xdr:cNvPr id="146" name="Picture 1245" descr=""/>
        <xdr:cNvPicPr/>
      </xdr:nvPicPr>
      <xdr:blipFill>
        <a:blip r:embed="rId38"/>
        <a:stretch/>
      </xdr:blipFill>
      <xdr:spPr>
        <a:xfrm>
          <a:off x="0" y="15230520"/>
          <a:ext cx="12752280" cy="976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7" name="Picture 1" descr=""/>
        <xdr:cNvPicPr/>
      </xdr:nvPicPr>
      <xdr:blipFill>
        <a:blip r:embed="rId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8" name="Picture 2" descr=""/>
        <xdr:cNvPicPr/>
      </xdr:nvPicPr>
      <xdr:blipFill>
        <a:blip r:embed="rId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49" name="Picture 3" descr=""/>
        <xdr:cNvPicPr/>
      </xdr:nvPicPr>
      <xdr:blipFill>
        <a:blip r:embed="rId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0" name="Picture 4" descr=""/>
        <xdr:cNvPicPr/>
      </xdr:nvPicPr>
      <xdr:blipFill>
        <a:blip r:embed="rId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1" name="Picture 5" descr=""/>
        <xdr:cNvPicPr/>
      </xdr:nvPicPr>
      <xdr:blipFill>
        <a:blip r:embed="rId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2" name="Picture 6" descr=""/>
        <xdr:cNvPicPr/>
      </xdr:nvPicPr>
      <xdr:blipFill>
        <a:blip r:embed="rId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3" name="Picture 7" descr=""/>
        <xdr:cNvPicPr/>
      </xdr:nvPicPr>
      <xdr:blipFill>
        <a:blip r:embed="rId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4" name="Picture 8" descr=""/>
        <xdr:cNvPicPr/>
      </xdr:nvPicPr>
      <xdr:blipFill>
        <a:blip r:embed="rId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5" name="Picture 9" descr=""/>
        <xdr:cNvPicPr/>
      </xdr:nvPicPr>
      <xdr:blipFill>
        <a:blip r:embed="rId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6" name="Picture 10" descr=""/>
        <xdr:cNvPicPr/>
      </xdr:nvPicPr>
      <xdr:blipFill>
        <a:blip r:embed="rId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7" name="Picture 11" descr=""/>
        <xdr:cNvPicPr/>
      </xdr:nvPicPr>
      <xdr:blipFill>
        <a:blip r:embed="rId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8" name="Picture 12" descr=""/>
        <xdr:cNvPicPr/>
      </xdr:nvPicPr>
      <xdr:blipFill>
        <a:blip r:embed="rId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59" name="Picture 13" descr=""/>
        <xdr:cNvPicPr/>
      </xdr:nvPicPr>
      <xdr:blipFill>
        <a:blip r:embed="rId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0" name="Picture 14" descr=""/>
        <xdr:cNvPicPr/>
      </xdr:nvPicPr>
      <xdr:blipFill>
        <a:blip r:embed="rId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1" name="Picture 15" descr=""/>
        <xdr:cNvPicPr/>
      </xdr:nvPicPr>
      <xdr:blipFill>
        <a:blip r:embed="rId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2" name="Picture 16" descr=""/>
        <xdr:cNvPicPr/>
      </xdr:nvPicPr>
      <xdr:blipFill>
        <a:blip r:embed="rId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3" name="Picture 17" descr=""/>
        <xdr:cNvPicPr/>
      </xdr:nvPicPr>
      <xdr:blipFill>
        <a:blip r:embed="rId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4" name="Picture 18" descr=""/>
        <xdr:cNvPicPr/>
      </xdr:nvPicPr>
      <xdr:blipFill>
        <a:blip r:embed="rId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5" name="Picture 19" descr=""/>
        <xdr:cNvPicPr/>
      </xdr:nvPicPr>
      <xdr:blipFill>
        <a:blip r:embed="rId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6" name="Picture 20" descr=""/>
        <xdr:cNvPicPr/>
      </xdr:nvPicPr>
      <xdr:blipFill>
        <a:blip r:embed="rId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7" name="Picture 21" descr=""/>
        <xdr:cNvPicPr/>
      </xdr:nvPicPr>
      <xdr:blipFill>
        <a:blip r:embed="rId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8" name="Picture 22" descr=""/>
        <xdr:cNvPicPr/>
      </xdr:nvPicPr>
      <xdr:blipFill>
        <a:blip r:embed="rId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69" name="Picture 23" descr=""/>
        <xdr:cNvPicPr/>
      </xdr:nvPicPr>
      <xdr:blipFill>
        <a:blip r:embed="rId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0" name="Picture 24" descr=""/>
        <xdr:cNvPicPr/>
      </xdr:nvPicPr>
      <xdr:blipFill>
        <a:blip r:embed="rId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1" name="Picture 25" descr=""/>
        <xdr:cNvPicPr/>
      </xdr:nvPicPr>
      <xdr:blipFill>
        <a:blip r:embed="rId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2" name="Picture 26" descr=""/>
        <xdr:cNvPicPr/>
      </xdr:nvPicPr>
      <xdr:blipFill>
        <a:blip r:embed="rId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3" name="Picture 27" descr=""/>
        <xdr:cNvPicPr/>
      </xdr:nvPicPr>
      <xdr:blipFill>
        <a:blip r:embed="rId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4" name="Picture 28" descr=""/>
        <xdr:cNvPicPr/>
      </xdr:nvPicPr>
      <xdr:blipFill>
        <a:blip r:embed="rId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5" name="Picture 29" descr=""/>
        <xdr:cNvPicPr/>
      </xdr:nvPicPr>
      <xdr:blipFill>
        <a:blip r:embed="rId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6" name="Picture 30" descr=""/>
        <xdr:cNvPicPr/>
      </xdr:nvPicPr>
      <xdr:blipFill>
        <a:blip r:embed="rId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7" name="Picture 31" descr=""/>
        <xdr:cNvPicPr/>
      </xdr:nvPicPr>
      <xdr:blipFill>
        <a:blip r:embed="rId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8" name="Picture 32" descr=""/>
        <xdr:cNvPicPr/>
      </xdr:nvPicPr>
      <xdr:blipFill>
        <a:blip r:embed="rId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79" name="Picture 33" descr=""/>
        <xdr:cNvPicPr/>
      </xdr:nvPicPr>
      <xdr:blipFill>
        <a:blip r:embed="rId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0" name="Picture 34" descr=""/>
        <xdr:cNvPicPr/>
      </xdr:nvPicPr>
      <xdr:blipFill>
        <a:blip r:embed="rId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1" name="Picture 35" descr=""/>
        <xdr:cNvPicPr/>
      </xdr:nvPicPr>
      <xdr:blipFill>
        <a:blip r:embed="rId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182" name="Picture 36" descr=""/>
        <xdr:cNvPicPr/>
      </xdr:nvPicPr>
      <xdr:blipFill>
        <a:blip r:embed="rId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3" name="Picture 38" descr=""/>
        <xdr:cNvPicPr/>
      </xdr:nvPicPr>
      <xdr:blipFill>
        <a:blip r:embed="rId75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4" name="Picture 39" descr=""/>
        <xdr:cNvPicPr/>
      </xdr:nvPicPr>
      <xdr:blipFill>
        <a:blip r:embed="rId76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5" name="Picture 40" descr=""/>
        <xdr:cNvPicPr/>
      </xdr:nvPicPr>
      <xdr:blipFill>
        <a:blip r:embed="rId77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6" name="Picture 41" descr=""/>
        <xdr:cNvPicPr/>
      </xdr:nvPicPr>
      <xdr:blipFill>
        <a:blip r:embed="rId78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7" name="Picture 42" descr=""/>
        <xdr:cNvPicPr/>
      </xdr:nvPicPr>
      <xdr:blipFill>
        <a:blip r:embed="rId79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8" name="Picture 43" descr=""/>
        <xdr:cNvPicPr/>
      </xdr:nvPicPr>
      <xdr:blipFill>
        <a:blip r:embed="rId80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89" name="Picture 44" descr=""/>
        <xdr:cNvPicPr/>
      </xdr:nvPicPr>
      <xdr:blipFill>
        <a:blip r:embed="rId81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95480</xdr:colOff>
      <xdr:row>16</xdr:row>
      <xdr:rowOff>142920</xdr:rowOff>
    </xdr:to>
    <xdr:pic>
      <xdr:nvPicPr>
        <xdr:cNvPr id="190" name="Picture 45" descr=""/>
        <xdr:cNvPicPr/>
      </xdr:nvPicPr>
      <xdr:blipFill>
        <a:blip r:embed="rId82"/>
        <a:stretch/>
      </xdr:blipFill>
      <xdr:spPr>
        <a:xfrm>
          <a:off x="0" y="2629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1" name="Picture 137" descr=""/>
        <xdr:cNvPicPr/>
      </xdr:nvPicPr>
      <xdr:blipFill>
        <a:blip r:embed="rId83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2" name="Picture 138" descr=""/>
        <xdr:cNvPicPr/>
      </xdr:nvPicPr>
      <xdr:blipFill>
        <a:blip r:embed="rId84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3" name="Picture 139" descr=""/>
        <xdr:cNvPicPr/>
      </xdr:nvPicPr>
      <xdr:blipFill>
        <a:blip r:embed="rId85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4" name="Picture 140" descr=""/>
        <xdr:cNvPicPr/>
      </xdr:nvPicPr>
      <xdr:blipFill>
        <a:blip r:embed="rId86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5" name="Picture 141" descr=""/>
        <xdr:cNvPicPr/>
      </xdr:nvPicPr>
      <xdr:blipFill>
        <a:blip r:embed="rId87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6" name="Picture 142" descr=""/>
        <xdr:cNvPicPr/>
      </xdr:nvPicPr>
      <xdr:blipFill>
        <a:blip r:embed="rId88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7" name="Picture 143" descr=""/>
        <xdr:cNvPicPr/>
      </xdr:nvPicPr>
      <xdr:blipFill>
        <a:blip r:embed="rId89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95480</xdr:colOff>
      <xdr:row>18</xdr:row>
      <xdr:rowOff>142920</xdr:rowOff>
    </xdr:to>
    <xdr:pic>
      <xdr:nvPicPr>
        <xdr:cNvPr id="198" name="Picture 144" descr=""/>
        <xdr:cNvPicPr/>
      </xdr:nvPicPr>
      <xdr:blipFill>
        <a:blip r:embed="rId90"/>
        <a:stretch/>
      </xdr:blipFill>
      <xdr:spPr>
        <a:xfrm>
          <a:off x="0" y="2952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199" name="Picture 222" descr=""/>
        <xdr:cNvPicPr/>
      </xdr:nvPicPr>
      <xdr:blipFill>
        <a:blip r:embed="rId91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0" name="Picture 223" descr=""/>
        <xdr:cNvPicPr/>
      </xdr:nvPicPr>
      <xdr:blipFill>
        <a:blip r:embed="rId92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1" name="Picture 224" descr=""/>
        <xdr:cNvPicPr/>
      </xdr:nvPicPr>
      <xdr:blipFill>
        <a:blip r:embed="rId93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2" name="Picture 225" descr=""/>
        <xdr:cNvPicPr/>
      </xdr:nvPicPr>
      <xdr:blipFill>
        <a:blip r:embed="rId94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3" name="Picture 226" descr=""/>
        <xdr:cNvPicPr/>
      </xdr:nvPicPr>
      <xdr:blipFill>
        <a:blip r:embed="rId95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4" name="Picture 227" descr=""/>
        <xdr:cNvPicPr/>
      </xdr:nvPicPr>
      <xdr:blipFill>
        <a:blip r:embed="rId96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5" name="Picture 228" descr=""/>
        <xdr:cNvPicPr/>
      </xdr:nvPicPr>
      <xdr:blipFill>
        <a:blip r:embed="rId97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95480</xdr:colOff>
      <xdr:row>23</xdr:row>
      <xdr:rowOff>142920</xdr:rowOff>
    </xdr:to>
    <xdr:pic>
      <xdr:nvPicPr>
        <xdr:cNvPr id="206" name="Picture 229" descr=""/>
        <xdr:cNvPicPr/>
      </xdr:nvPicPr>
      <xdr:blipFill>
        <a:blip r:embed="rId98"/>
        <a:stretch/>
      </xdr:blipFill>
      <xdr:spPr>
        <a:xfrm>
          <a:off x="0" y="376236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07" name="Picture 805" descr=""/>
        <xdr:cNvPicPr/>
      </xdr:nvPicPr>
      <xdr:blipFill>
        <a:blip r:embed="rId99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08" name="Picture 806" descr=""/>
        <xdr:cNvPicPr/>
      </xdr:nvPicPr>
      <xdr:blipFill>
        <a:blip r:embed="rId100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09" name="Picture 807" descr=""/>
        <xdr:cNvPicPr/>
      </xdr:nvPicPr>
      <xdr:blipFill>
        <a:blip r:embed="rId101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10" name="Picture 808" descr=""/>
        <xdr:cNvPicPr/>
      </xdr:nvPicPr>
      <xdr:blipFill>
        <a:blip r:embed="rId102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11" name="Picture 809" descr=""/>
        <xdr:cNvPicPr/>
      </xdr:nvPicPr>
      <xdr:blipFill>
        <a:blip r:embed="rId103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12" name="Picture 810" descr=""/>
        <xdr:cNvPicPr/>
      </xdr:nvPicPr>
      <xdr:blipFill>
        <a:blip r:embed="rId104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13" name="Picture 811" descr=""/>
        <xdr:cNvPicPr/>
      </xdr:nvPicPr>
      <xdr:blipFill>
        <a:blip r:embed="rId105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95480</xdr:colOff>
      <xdr:row>45</xdr:row>
      <xdr:rowOff>143280</xdr:rowOff>
    </xdr:to>
    <xdr:pic>
      <xdr:nvPicPr>
        <xdr:cNvPr id="214" name="Picture 812" descr=""/>
        <xdr:cNvPicPr/>
      </xdr:nvPicPr>
      <xdr:blipFill>
        <a:blip r:embed="rId106"/>
        <a:stretch/>
      </xdr:blipFill>
      <xdr:spPr>
        <a:xfrm>
          <a:off x="0" y="7324560"/>
          <a:ext cx="1954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15" name="Picture 1025" descr=""/>
        <xdr:cNvPicPr/>
      </xdr:nvPicPr>
      <xdr:blipFill>
        <a:blip r:embed="rId107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16" name="Picture 1026" descr=""/>
        <xdr:cNvPicPr/>
      </xdr:nvPicPr>
      <xdr:blipFill>
        <a:blip r:embed="rId108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17" name="Picture 1027" descr=""/>
        <xdr:cNvPicPr/>
      </xdr:nvPicPr>
      <xdr:blipFill>
        <a:blip r:embed="rId109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18" name="Picture 1028" descr=""/>
        <xdr:cNvPicPr/>
      </xdr:nvPicPr>
      <xdr:blipFill>
        <a:blip r:embed="rId110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19" name="Picture 1029" descr=""/>
        <xdr:cNvPicPr/>
      </xdr:nvPicPr>
      <xdr:blipFill>
        <a:blip r:embed="rId111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20" name="Picture 1030" descr=""/>
        <xdr:cNvPicPr/>
      </xdr:nvPicPr>
      <xdr:blipFill>
        <a:blip r:embed="rId112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21" name="Picture 1031" descr=""/>
        <xdr:cNvPicPr/>
      </xdr:nvPicPr>
      <xdr:blipFill>
        <a:blip r:embed="rId113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195480</xdr:colOff>
      <xdr:row>52</xdr:row>
      <xdr:rowOff>142920</xdr:rowOff>
    </xdr:to>
    <xdr:pic>
      <xdr:nvPicPr>
        <xdr:cNvPr id="222" name="Picture 1032" descr=""/>
        <xdr:cNvPicPr/>
      </xdr:nvPicPr>
      <xdr:blipFill>
        <a:blip r:embed="rId114"/>
        <a:stretch/>
      </xdr:blipFill>
      <xdr:spPr>
        <a:xfrm>
          <a:off x="0" y="845820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223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224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25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26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27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28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29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0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1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2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3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4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5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6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7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8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39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0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1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2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3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4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5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6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7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8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49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0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1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2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3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4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5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6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7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258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259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11</xdr:col>
      <xdr:colOff>1550880</xdr:colOff>
      <xdr:row>116</xdr:row>
      <xdr:rowOff>28440</xdr:rowOff>
    </xdr:to>
    <xdr:pic>
      <xdr:nvPicPr>
        <xdr:cNvPr id="260" name="Picture 800" descr=""/>
        <xdr:cNvPicPr/>
      </xdr:nvPicPr>
      <xdr:blipFill>
        <a:blip r:embed="rId38"/>
        <a:stretch/>
      </xdr:blipFill>
      <xdr:spPr>
        <a:xfrm>
          <a:off x="0" y="9086760"/>
          <a:ext cx="12752280" cy="976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1" name="Picture 1" descr=""/>
        <xdr:cNvPicPr/>
      </xdr:nvPicPr>
      <xdr:blipFill>
        <a:blip r:embed="rId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2" name="Picture 2" descr=""/>
        <xdr:cNvPicPr/>
      </xdr:nvPicPr>
      <xdr:blipFill>
        <a:blip r:embed="rId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3" name="Picture 3" descr=""/>
        <xdr:cNvPicPr/>
      </xdr:nvPicPr>
      <xdr:blipFill>
        <a:blip r:embed="rId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4" name="Picture 4" descr=""/>
        <xdr:cNvPicPr/>
      </xdr:nvPicPr>
      <xdr:blipFill>
        <a:blip r:embed="rId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5" name="Picture 5" descr=""/>
        <xdr:cNvPicPr/>
      </xdr:nvPicPr>
      <xdr:blipFill>
        <a:blip r:embed="rId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6" name="Picture 6" descr=""/>
        <xdr:cNvPicPr/>
      </xdr:nvPicPr>
      <xdr:blipFill>
        <a:blip r:embed="rId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7" name="Picture 7" descr=""/>
        <xdr:cNvPicPr/>
      </xdr:nvPicPr>
      <xdr:blipFill>
        <a:blip r:embed="rId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8" name="Picture 8" descr=""/>
        <xdr:cNvPicPr/>
      </xdr:nvPicPr>
      <xdr:blipFill>
        <a:blip r:embed="rId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69" name="Picture 9" descr=""/>
        <xdr:cNvPicPr/>
      </xdr:nvPicPr>
      <xdr:blipFill>
        <a:blip r:embed="rId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0" name="Picture 10" descr=""/>
        <xdr:cNvPicPr/>
      </xdr:nvPicPr>
      <xdr:blipFill>
        <a:blip r:embed="rId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1" name="Picture 11" descr=""/>
        <xdr:cNvPicPr/>
      </xdr:nvPicPr>
      <xdr:blipFill>
        <a:blip r:embed="rId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2" name="Picture 12" descr=""/>
        <xdr:cNvPicPr/>
      </xdr:nvPicPr>
      <xdr:blipFill>
        <a:blip r:embed="rId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3" name="Picture 13" descr=""/>
        <xdr:cNvPicPr/>
      </xdr:nvPicPr>
      <xdr:blipFill>
        <a:blip r:embed="rId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4" name="Picture 14" descr=""/>
        <xdr:cNvPicPr/>
      </xdr:nvPicPr>
      <xdr:blipFill>
        <a:blip r:embed="rId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5" name="Picture 15" descr=""/>
        <xdr:cNvPicPr/>
      </xdr:nvPicPr>
      <xdr:blipFill>
        <a:blip r:embed="rId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6" name="Picture 16" descr=""/>
        <xdr:cNvPicPr/>
      </xdr:nvPicPr>
      <xdr:blipFill>
        <a:blip r:embed="rId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7" name="Picture 17" descr=""/>
        <xdr:cNvPicPr/>
      </xdr:nvPicPr>
      <xdr:blipFill>
        <a:blip r:embed="rId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8" name="Picture 18" descr=""/>
        <xdr:cNvPicPr/>
      </xdr:nvPicPr>
      <xdr:blipFill>
        <a:blip r:embed="rId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79" name="Picture 19" descr=""/>
        <xdr:cNvPicPr/>
      </xdr:nvPicPr>
      <xdr:blipFill>
        <a:blip r:embed="rId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0" name="Picture 20" descr=""/>
        <xdr:cNvPicPr/>
      </xdr:nvPicPr>
      <xdr:blipFill>
        <a:blip r:embed="rId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1" name="Picture 21" descr=""/>
        <xdr:cNvPicPr/>
      </xdr:nvPicPr>
      <xdr:blipFill>
        <a:blip r:embed="rId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2" name="Picture 22" descr=""/>
        <xdr:cNvPicPr/>
      </xdr:nvPicPr>
      <xdr:blipFill>
        <a:blip r:embed="rId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3" name="Picture 23" descr=""/>
        <xdr:cNvPicPr/>
      </xdr:nvPicPr>
      <xdr:blipFill>
        <a:blip r:embed="rId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4" name="Picture 24" descr=""/>
        <xdr:cNvPicPr/>
      </xdr:nvPicPr>
      <xdr:blipFill>
        <a:blip r:embed="rId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5" name="Picture 25" descr=""/>
        <xdr:cNvPicPr/>
      </xdr:nvPicPr>
      <xdr:blipFill>
        <a:blip r:embed="rId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6" name="Picture 26" descr=""/>
        <xdr:cNvPicPr/>
      </xdr:nvPicPr>
      <xdr:blipFill>
        <a:blip r:embed="rId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7" name="Picture 27" descr=""/>
        <xdr:cNvPicPr/>
      </xdr:nvPicPr>
      <xdr:blipFill>
        <a:blip r:embed="rId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8" name="Picture 28" descr=""/>
        <xdr:cNvPicPr/>
      </xdr:nvPicPr>
      <xdr:blipFill>
        <a:blip r:embed="rId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89" name="Picture 29" descr=""/>
        <xdr:cNvPicPr/>
      </xdr:nvPicPr>
      <xdr:blipFill>
        <a:blip r:embed="rId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0" name="Picture 30" descr=""/>
        <xdr:cNvPicPr/>
      </xdr:nvPicPr>
      <xdr:blipFill>
        <a:blip r:embed="rId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1" name="Picture 31" descr=""/>
        <xdr:cNvPicPr/>
      </xdr:nvPicPr>
      <xdr:blipFill>
        <a:blip r:embed="rId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2" name="Picture 32" descr=""/>
        <xdr:cNvPicPr/>
      </xdr:nvPicPr>
      <xdr:blipFill>
        <a:blip r:embed="rId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3" name="Picture 33" descr=""/>
        <xdr:cNvPicPr/>
      </xdr:nvPicPr>
      <xdr:blipFill>
        <a:blip r:embed="rId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4" name="Picture 34" descr=""/>
        <xdr:cNvPicPr/>
      </xdr:nvPicPr>
      <xdr:blipFill>
        <a:blip r:embed="rId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5" name="Picture 35" descr=""/>
        <xdr:cNvPicPr/>
      </xdr:nvPicPr>
      <xdr:blipFill>
        <a:blip r:embed="rId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6" name="Picture 36" descr=""/>
        <xdr:cNvPicPr/>
      </xdr:nvPicPr>
      <xdr:blipFill>
        <a:blip r:embed="rId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7" name="Picture 37" descr=""/>
        <xdr:cNvPicPr/>
      </xdr:nvPicPr>
      <xdr:blipFill>
        <a:blip r:embed="rId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8" name="Picture 38" descr=""/>
        <xdr:cNvPicPr/>
      </xdr:nvPicPr>
      <xdr:blipFill>
        <a:blip r:embed="rId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299" name="Picture 39" descr=""/>
        <xdr:cNvPicPr/>
      </xdr:nvPicPr>
      <xdr:blipFill>
        <a:blip r:embed="rId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0" name="Picture 40" descr=""/>
        <xdr:cNvPicPr/>
      </xdr:nvPicPr>
      <xdr:blipFill>
        <a:blip r:embed="rId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1" name="Picture 41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2" name="Picture 42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3" name="Picture 43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4" name="Picture 44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5" name="Picture 45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6" name="Picture 46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7" name="Picture 47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8" name="Picture 48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09" name="Picture 49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0" name="Picture 50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1" name="Picture 51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2" name="Picture 52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3" name="Picture 53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4" name="Picture 54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5" name="Picture 55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6" name="Picture 56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7" name="Picture 57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8" name="Picture 58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19" name="Picture 59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0" name="Picture 60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1" name="Picture 61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2" name="Picture 62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3" name="Picture 63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4" name="Picture 64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5" name="Picture 65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6" name="Picture 66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7" name="Picture 67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8" name="Picture 68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29" name="Picture 69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0" name="Picture 70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1" name="Picture 71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2" name="Picture 72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3" name="Picture 73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4" name="Picture 74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5" name="Picture 75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6" name="Picture 76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7" name="Picture 77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8" name="Picture 78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39" name="Picture 79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0" name="Picture 80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1" name="Picture 81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2" name="Picture 82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3" name="Picture 83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4" name="Picture 84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5" name="Picture 85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6" name="Picture 86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7" name="Picture 87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8" name="Picture 88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49" name="Picture 89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0" name="Picture 90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1" name="Picture 91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2" name="Picture 92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3" name="Picture 93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4" name="Picture 94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5" name="Picture 95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6" name="Picture 96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7" name="Picture 97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8" name="Picture 98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59" name="Picture 99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0" name="Picture 100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1" name="Picture 101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2" name="Picture 102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3" name="Picture 103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4" name="Picture 104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5" name="Picture 105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6" name="Picture 106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7" name="Picture 107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8" name="Picture 108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69" name="Picture 109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0" name="Picture 110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1" name="Picture 111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2" name="Picture 112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3" name="Picture 113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4" name="Picture 114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5" name="Picture 115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6" name="Picture 116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7" name="Picture 117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8" name="Picture 118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79" name="Picture 119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0" name="Picture 120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1" name="Picture 121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2" name="Picture 122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3" name="Picture 123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4" name="Picture 124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5" name="Picture 125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6" name="Picture 126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7" name="Picture 127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8" name="Picture 128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89" name="Picture 129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0" name="Picture 130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1" name="Picture 131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2" name="Picture 132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3" name="Picture 133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4" name="Picture 134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5" name="Picture 135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6" name="Picture 136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7" name="Picture 137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8" name="Picture 138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399" name="Picture 139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0" name="Picture 140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1" name="Picture 141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2" name="Picture 142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3" name="Picture 143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4" name="Picture 144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5" name="Picture 145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6" name="Picture 146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7" name="Picture 147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8" name="Picture 148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09" name="Picture 149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10" name="Picture 150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11" name="Picture 151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12" name="Picture 152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413" name="Picture 1" descr=""/>
        <xdr:cNvPicPr/>
      </xdr:nvPicPr>
      <xdr:blipFill>
        <a:blip r:embed="rId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414" name="Picture 2" descr=""/>
        <xdr:cNvPicPr/>
      </xdr:nvPicPr>
      <xdr:blipFill>
        <a:blip r:embed="rId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15" name="Object 3" descr=""/>
        <xdr:cNvPicPr/>
      </xdr:nvPicPr>
      <xdr:blipFill>
        <a:blip r:embed="rId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16" name="Object 4" descr=""/>
        <xdr:cNvPicPr/>
      </xdr:nvPicPr>
      <xdr:blipFill>
        <a:blip r:embed="rId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17" name="Object 5" descr=""/>
        <xdr:cNvPicPr/>
      </xdr:nvPicPr>
      <xdr:blipFill>
        <a:blip r:embed="rId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18" name="Object 6" descr=""/>
        <xdr:cNvPicPr/>
      </xdr:nvPicPr>
      <xdr:blipFill>
        <a:blip r:embed="rId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19" name="Object 7" descr=""/>
        <xdr:cNvPicPr/>
      </xdr:nvPicPr>
      <xdr:blipFill>
        <a:blip r:embed="rId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0" name="Object 8" descr=""/>
        <xdr:cNvPicPr/>
      </xdr:nvPicPr>
      <xdr:blipFill>
        <a:blip r:embed="rId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1" name="Object 9" descr=""/>
        <xdr:cNvPicPr/>
      </xdr:nvPicPr>
      <xdr:blipFill>
        <a:blip r:embed="rId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2" name="Object 10" descr=""/>
        <xdr:cNvPicPr/>
      </xdr:nvPicPr>
      <xdr:blipFill>
        <a:blip r:embed="rId1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3" name="Object 11" descr=""/>
        <xdr:cNvPicPr/>
      </xdr:nvPicPr>
      <xdr:blipFill>
        <a:blip r:embed="rId1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4" name="Object 12" descr=""/>
        <xdr:cNvPicPr/>
      </xdr:nvPicPr>
      <xdr:blipFill>
        <a:blip r:embed="rId1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5" name="Object 13" descr=""/>
        <xdr:cNvPicPr/>
      </xdr:nvPicPr>
      <xdr:blipFill>
        <a:blip r:embed="rId1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6" name="Object 14" descr=""/>
        <xdr:cNvPicPr/>
      </xdr:nvPicPr>
      <xdr:blipFill>
        <a:blip r:embed="rId1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7" name="Object 15" descr=""/>
        <xdr:cNvPicPr/>
      </xdr:nvPicPr>
      <xdr:blipFill>
        <a:blip r:embed="rId1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8" name="Object 16" descr=""/>
        <xdr:cNvPicPr/>
      </xdr:nvPicPr>
      <xdr:blipFill>
        <a:blip r:embed="rId1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29" name="Object 31" descr=""/>
        <xdr:cNvPicPr/>
      </xdr:nvPicPr>
      <xdr:blipFill>
        <a:blip r:embed="rId1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0" name="Object 32" descr=""/>
        <xdr:cNvPicPr/>
      </xdr:nvPicPr>
      <xdr:blipFill>
        <a:blip r:embed="rId1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1" name="Object 33" descr=""/>
        <xdr:cNvPicPr/>
      </xdr:nvPicPr>
      <xdr:blipFill>
        <a:blip r:embed="rId1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2" name="Object 34" descr=""/>
        <xdr:cNvPicPr/>
      </xdr:nvPicPr>
      <xdr:blipFill>
        <a:blip r:embed="rId2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3" name="Object 35" descr=""/>
        <xdr:cNvPicPr/>
      </xdr:nvPicPr>
      <xdr:blipFill>
        <a:blip r:embed="rId2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4" name="Object 36" descr=""/>
        <xdr:cNvPicPr/>
      </xdr:nvPicPr>
      <xdr:blipFill>
        <a:blip r:embed="rId2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5" name="Object 37" descr=""/>
        <xdr:cNvPicPr/>
      </xdr:nvPicPr>
      <xdr:blipFill>
        <a:blip r:embed="rId2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6" name="Object 38" descr=""/>
        <xdr:cNvPicPr/>
      </xdr:nvPicPr>
      <xdr:blipFill>
        <a:blip r:embed="rId2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7" name="Object 39" descr=""/>
        <xdr:cNvPicPr/>
      </xdr:nvPicPr>
      <xdr:blipFill>
        <a:blip r:embed="rId2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8" name="Object 40" descr=""/>
        <xdr:cNvPicPr/>
      </xdr:nvPicPr>
      <xdr:blipFill>
        <a:blip r:embed="rId2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39" name="Object 41" descr=""/>
        <xdr:cNvPicPr/>
      </xdr:nvPicPr>
      <xdr:blipFill>
        <a:blip r:embed="rId2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0" name="Object 42" descr=""/>
        <xdr:cNvPicPr/>
      </xdr:nvPicPr>
      <xdr:blipFill>
        <a:blip r:embed="rId2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1" name="Object 43" descr=""/>
        <xdr:cNvPicPr/>
      </xdr:nvPicPr>
      <xdr:blipFill>
        <a:blip r:embed="rId2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2" name="Object 44" descr=""/>
        <xdr:cNvPicPr/>
      </xdr:nvPicPr>
      <xdr:blipFill>
        <a:blip r:embed="rId3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3" name="Object 45" descr=""/>
        <xdr:cNvPicPr/>
      </xdr:nvPicPr>
      <xdr:blipFill>
        <a:blip r:embed="rId3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4" name="Object 46" descr=""/>
        <xdr:cNvPicPr/>
      </xdr:nvPicPr>
      <xdr:blipFill>
        <a:blip r:embed="rId3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5" name="Object 47" descr=""/>
        <xdr:cNvPicPr/>
      </xdr:nvPicPr>
      <xdr:blipFill>
        <a:blip r:embed="rId3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6" name="Object 48" descr=""/>
        <xdr:cNvPicPr/>
      </xdr:nvPicPr>
      <xdr:blipFill>
        <a:blip r:embed="rId3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7" name="Object 61" descr=""/>
        <xdr:cNvPicPr/>
      </xdr:nvPicPr>
      <xdr:blipFill>
        <a:blip r:embed="rId3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48" name="Object 65" descr=""/>
        <xdr:cNvPicPr/>
      </xdr:nvPicPr>
      <xdr:blipFill>
        <a:blip r:embed="rId3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449" name="Object 852" descr=""/>
        <xdr:cNvPicPr/>
      </xdr:nvPicPr>
      <xdr:blipFill>
        <a:blip r:embed="rId3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1</xdr:col>
      <xdr:colOff>156960</xdr:colOff>
      <xdr:row>34</xdr:row>
      <xdr:rowOff>18720</xdr:rowOff>
    </xdr:to>
    <xdr:pic>
      <xdr:nvPicPr>
        <xdr:cNvPr id="450" name="Object 558" descr=""/>
        <xdr:cNvPicPr/>
      </xdr:nvPicPr>
      <xdr:blipFill>
        <a:blip r:embed="rId38"/>
        <a:stretch/>
      </xdr:blipFill>
      <xdr:spPr>
        <a:xfrm>
          <a:off x="0" y="5543640"/>
          <a:ext cx="936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56880</xdr:rowOff>
    </xdr:from>
    <xdr:to>
      <xdr:col>11</xdr:col>
      <xdr:colOff>1550880</xdr:colOff>
      <xdr:row>136</xdr:row>
      <xdr:rowOff>95400</xdr:rowOff>
    </xdr:to>
    <xdr:pic>
      <xdr:nvPicPr>
        <xdr:cNvPr id="451" name="Picture 1024" descr=""/>
        <xdr:cNvPicPr/>
      </xdr:nvPicPr>
      <xdr:blipFill>
        <a:blip r:embed="rId39"/>
        <a:stretch/>
      </xdr:blipFill>
      <xdr:spPr>
        <a:xfrm>
          <a:off x="0" y="12401280"/>
          <a:ext cx="12752280" cy="9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1</xdr:col>
      <xdr:colOff>1550880</xdr:colOff>
      <xdr:row>201</xdr:row>
      <xdr:rowOff>37800</xdr:rowOff>
    </xdr:to>
    <xdr:pic>
      <xdr:nvPicPr>
        <xdr:cNvPr id="452" name="Picture 1025" descr=""/>
        <xdr:cNvPicPr/>
      </xdr:nvPicPr>
      <xdr:blipFill>
        <a:blip r:embed="rId40"/>
        <a:stretch/>
      </xdr:blipFill>
      <xdr:spPr>
        <a:xfrm>
          <a:off x="0" y="22869360"/>
          <a:ext cx="12752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2</xdr:row>
      <xdr:rowOff>66240</xdr:rowOff>
    </xdr:to>
    <xdr:pic>
      <xdr:nvPicPr>
        <xdr:cNvPr id="453" name="Picture 1" descr=""/>
        <xdr:cNvPicPr/>
      </xdr:nvPicPr>
      <xdr:blipFill>
        <a:blip r:embed="rId41"/>
        <a:stretch/>
      </xdr:blipFill>
      <xdr:spPr>
        <a:xfrm>
          <a:off x="0" y="0"/>
          <a:ext cx="180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44080</xdr:colOff>
      <xdr:row>2</xdr:row>
      <xdr:rowOff>75600</xdr:rowOff>
    </xdr:to>
    <xdr:pic>
      <xdr:nvPicPr>
        <xdr:cNvPr id="454" name="Picture 2" descr=""/>
        <xdr:cNvPicPr/>
      </xdr:nvPicPr>
      <xdr:blipFill>
        <a:blip r:embed="rId42"/>
        <a:stretch/>
      </xdr:blipFill>
      <xdr:spPr>
        <a:xfrm>
          <a:off x="0" y="19080"/>
          <a:ext cx="1802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5" name="Object 3" descr=""/>
        <xdr:cNvPicPr/>
      </xdr:nvPicPr>
      <xdr:blipFill>
        <a:blip r:embed="rId4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6" name="Object 4" descr=""/>
        <xdr:cNvPicPr/>
      </xdr:nvPicPr>
      <xdr:blipFill>
        <a:blip r:embed="rId4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7" name="Object 5" descr=""/>
        <xdr:cNvPicPr/>
      </xdr:nvPicPr>
      <xdr:blipFill>
        <a:blip r:embed="rId4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8" name="Object 6" descr=""/>
        <xdr:cNvPicPr/>
      </xdr:nvPicPr>
      <xdr:blipFill>
        <a:blip r:embed="rId4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59" name="Object 7" descr=""/>
        <xdr:cNvPicPr/>
      </xdr:nvPicPr>
      <xdr:blipFill>
        <a:blip r:embed="rId4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0" name="Object 8" descr=""/>
        <xdr:cNvPicPr/>
      </xdr:nvPicPr>
      <xdr:blipFill>
        <a:blip r:embed="rId4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1" name="Object 9" descr=""/>
        <xdr:cNvPicPr/>
      </xdr:nvPicPr>
      <xdr:blipFill>
        <a:blip r:embed="rId4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2" name="Object 10" descr=""/>
        <xdr:cNvPicPr/>
      </xdr:nvPicPr>
      <xdr:blipFill>
        <a:blip r:embed="rId5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3" name="Object 11" descr=""/>
        <xdr:cNvPicPr/>
      </xdr:nvPicPr>
      <xdr:blipFill>
        <a:blip r:embed="rId5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4" name="Object 12" descr=""/>
        <xdr:cNvPicPr/>
      </xdr:nvPicPr>
      <xdr:blipFill>
        <a:blip r:embed="rId5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5" name="Object 13" descr=""/>
        <xdr:cNvPicPr/>
      </xdr:nvPicPr>
      <xdr:blipFill>
        <a:blip r:embed="rId5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6" name="Object 14" descr=""/>
        <xdr:cNvPicPr/>
      </xdr:nvPicPr>
      <xdr:blipFill>
        <a:blip r:embed="rId5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7" name="Object 15" descr=""/>
        <xdr:cNvPicPr/>
      </xdr:nvPicPr>
      <xdr:blipFill>
        <a:blip r:embed="rId5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8" name="Object 16" descr=""/>
        <xdr:cNvPicPr/>
      </xdr:nvPicPr>
      <xdr:blipFill>
        <a:blip r:embed="rId5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69" name="Object 31" descr=""/>
        <xdr:cNvPicPr/>
      </xdr:nvPicPr>
      <xdr:blipFill>
        <a:blip r:embed="rId5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0" name="Object 32" descr=""/>
        <xdr:cNvPicPr/>
      </xdr:nvPicPr>
      <xdr:blipFill>
        <a:blip r:embed="rId5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1" name="Object 33" descr=""/>
        <xdr:cNvPicPr/>
      </xdr:nvPicPr>
      <xdr:blipFill>
        <a:blip r:embed="rId5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2" name="Object 34" descr=""/>
        <xdr:cNvPicPr/>
      </xdr:nvPicPr>
      <xdr:blipFill>
        <a:blip r:embed="rId6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3" name="Object 35" descr=""/>
        <xdr:cNvPicPr/>
      </xdr:nvPicPr>
      <xdr:blipFill>
        <a:blip r:embed="rId6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4" name="Object 36" descr=""/>
        <xdr:cNvPicPr/>
      </xdr:nvPicPr>
      <xdr:blipFill>
        <a:blip r:embed="rId6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5" name="Object 37" descr=""/>
        <xdr:cNvPicPr/>
      </xdr:nvPicPr>
      <xdr:blipFill>
        <a:blip r:embed="rId6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6" name="Object 38" descr=""/>
        <xdr:cNvPicPr/>
      </xdr:nvPicPr>
      <xdr:blipFill>
        <a:blip r:embed="rId6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7" name="Object 39" descr=""/>
        <xdr:cNvPicPr/>
      </xdr:nvPicPr>
      <xdr:blipFill>
        <a:blip r:embed="rId6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8" name="Object 40" descr=""/>
        <xdr:cNvPicPr/>
      </xdr:nvPicPr>
      <xdr:blipFill>
        <a:blip r:embed="rId6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79" name="Object 41" descr=""/>
        <xdr:cNvPicPr/>
      </xdr:nvPicPr>
      <xdr:blipFill>
        <a:blip r:embed="rId67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0" name="Object 42" descr=""/>
        <xdr:cNvPicPr/>
      </xdr:nvPicPr>
      <xdr:blipFill>
        <a:blip r:embed="rId68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1" name="Object 43" descr=""/>
        <xdr:cNvPicPr/>
      </xdr:nvPicPr>
      <xdr:blipFill>
        <a:blip r:embed="rId69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2" name="Object 44" descr=""/>
        <xdr:cNvPicPr/>
      </xdr:nvPicPr>
      <xdr:blipFill>
        <a:blip r:embed="rId70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3" name="Object 45" descr=""/>
        <xdr:cNvPicPr/>
      </xdr:nvPicPr>
      <xdr:blipFill>
        <a:blip r:embed="rId71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4" name="Object 46" descr=""/>
        <xdr:cNvPicPr/>
      </xdr:nvPicPr>
      <xdr:blipFill>
        <a:blip r:embed="rId72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5" name="Object 47" descr=""/>
        <xdr:cNvPicPr/>
      </xdr:nvPicPr>
      <xdr:blipFill>
        <a:blip r:embed="rId73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6" name="Object 48" descr=""/>
        <xdr:cNvPicPr/>
      </xdr:nvPicPr>
      <xdr:blipFill>
        <a:blip r:embed="rId74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7" name="Object 61" descr=""/>
        <xdr:cNvPicPr/>
      </xdr:nvPicPr>
      <xdr:blipFill>
        <a:blip r:embed="rId75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4</xdr:row>
      <xdr:rowOff>66240</xdr:rowOff>
    </xdr:to>
    <xdr:pic>
      <xdr:nvPicPr>
        <xdr:cNvPr id="488" name="Object 65" descr=""/>
        <xdr:cNvPicPr/>
      </xdr:nvPicPr>
      <xdr:blipFill>
        <a:blip r:embed="rId76"/>
        <a:stretch/>
      </xdr:blipFill>
      <xdr:spPr>
        <a:xfrm>
          <a:off x="0" y="2143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1</xdr:col>
      <xdr:colOff>156960</xdr:colOff>
      <xdr:row>15</xdr:row>
      <xdr:rowOff>66240</xdr:rowOff>
    </xdr:to>
    <xdr:pic>
      <xdr:nvPicPr>
        <xdr:cNvPr id="489" name="Object 852" descr=""/>
        <xdr:cNvPicPr/>
      </xdr:nvPicPr>
      <xdr:blipFill>
        <a:blip r:embed="rId77"/>
        <a:stretch/>
      </xdr:blipFill>
      <xdr:spPr>
        <a:xfrm>
          <a:off x="0" y="2143080"/>
          <a:ext cx="9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1</xdr:col>
      <xdr:colOff>156960</xdr:colOff>
      <xdr:row>34</xdr:row>
      <xdr:rowOff>18720</xdr:rowOff>
    </xdr:to>
    <xdr:pic>
      <xdr:nvPicPr>
        <xdr:cNvPr id="490" name="Object 558" descr=""/>
        <xdr:cNvPicPr/>
      </xdr:nvPicPr>
      <xdr:blipFill>
        <a:blip r:embed="rId78"/>
        <a:stretch/>
      </xdr:blipFill>
      <xdr:spPr>
        <a:xfrm>
          <a:off x="0" y="5543640"/>
          <a:ext cx="9360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1" name="Picture 1" descr=""/>
        <xdr:cNvPicPr/>
      </xdr:nvPicPr>
      <xdr:blipFill>
        <a:blip r:embed="rId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2" name="Picture 2" descr=""/>
        <xdr:cNvPicPr/>
      </xdr:nvPicPr>
      <xdr:blipFill>
        <a:blip r:embed="rId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3" name="Picture 3" descr=""/>
        <xdr:cNvPicPr/>
      </xdr:nvPicPr>
      <xdr:blipFill>
        <a:blip r:embed="rId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4" name="Picture 4" descr=""/>
        <xdr:cNvPicPr/>
      </xdr:nvPicPr>
      <xdr:blipFill>
        <a:blip r:embed="rId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5" name="Picture 5" descr=""/>
        <xdr:cNvPicPr/>
      </xdr:nvPicPr>
      <xdr:blipFill>
        <a:blip r:embed="rId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6" name="Picture 6" descr=""/>
        <xdr:cNvPicPr/>
      </xdr:nvPicPr>
      <xdr:blipFill>
        <a:blip r:embed="rId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7" name="Picture 7" descr=""/>
        <xdr:cNvPicPr/>
      </xdr:nvPicPr>
      <xdr:blipFill>
        <a:blip r:embed="rId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8" name="Picture 8" descr=""/>
        <xdr:cNvPicPr/>
      </xdr:nvPicPr>
      <xdr:blipFill>
        <a:blip r:embed="rId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499" name="Picture 9" descr=""/>
        <xdr:cNvPicPr/>
      </xdr:nvPicPr>
      <xdr:blipFill>
        <a:blip r:embed="rId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0" name="Picture 10" descr=""/>
        <xdr:cNvPicPr/>
      </xdr:nvPicPr>
      <xdr:blipFill>
        <a:blip r:embed="rId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1" name="Picture 11" descr=""/>
        <xdr:cNvPicPr/>
      </xdr:nvPicPr>
      <xdr:blipFill>
        <a:blip r:embed="rId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2" name="Picture 12" descr=""/>
        <xdr:cNvPicPr/>
      </xdr:nvPicPr>
      <xdr:blipFill>
        <a:blip r:embed="rId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3" name="Picture 13" descr=""/>
        <xdr:cNvPicPr/>
      </xdr:nvPicPr>
      <xdr:blipFill>
        <a:blip r:embed="rId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4" name="Picture 14" descr=""/>
        <xdr:cNvPicPr/>
      </xdr:nvPicPr>
      <xdr:blipFill>
        <a:blip r:embed="rId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5" name="Picture 15" descr=""/>
        <xdr:cNvPicPr/>
      </xdr:nvPicPr>
      <xdr:blipFill>
        <a:blip r:embed="rId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6" name="Picture 16" descr=""/>
        <xdr:cNvPicPr/>
      </xdr:nvPicPr>
      <xdr:blipFill>
        <a:blip r:embed="rId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7" name="Picture 17" descr=""/>
        <xdr:cNvPicPr/>
      </xdr:nvPicPr>
      <xdr:blipFill>
        <a:blip r:embed="rId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8" name="Picture 18" descr=""/>
        <xdr:cNvPicPr/>
      </xdr:nvPicPr>
      <xdr:blipFill>
        <a:blip r:embed="rId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09" name="Picture 19" descr=""/>
        <xdr:cNvPicPr/>
      </xdr:nvPicPr>
      <xdr:blipFill>
        <a:blip r:embed="rId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0" name="Picture 20" descr=""/>
        <xdr:cNvPicPr/>
      </xdr:nvPicPr>
      <xdr:blipFill>
        <a:blip r:embed="rId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1" name="Picture 21" descr=""/>
        <xdr:cNvPicPr/>
      </xdr:nvPicPr>
      <xdr:blipFill>
        <a:blip r:embed="rId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2" name="Picture 22" descr=""/>
        <xdr:cNvPicPr/>
      </xdr:nvPicPr>
      <xdr:blipFill>
        <a:blip r:embed="rId1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3" name="Picture 23" descr=""/>
        <xdr:cNvPicPr/>
      </xdr:nvPicPr>
      <xdr:blipFill>
        <a:blip r:embed="rId1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4" name="Picture 24" descr=""/>
        <xdr:cNvPicPr/>
      </xdr:nvPicPr>
      <xdr:blipFill>
        <a:blip r:embed="rId1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5" name="Picture 25" descr=""/>
        <xdr:cNvPicPr/>
      </xdr:nvPicPr>
      <xdr:blipFill>
        <a:blip r:embed="rId1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6" name="Picture 26" descr=""/>
        <xdr:cNvPicPr/>
      </xdr:nvPicPr>
      <xdr:blipFill>
        <a:blip r:embed="rId1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7" name="Picture 27" descr=""/>
        <xdr:cNvPicPr/>
      </xdr:nvPicPr>
      <xdr:blipFill>
        <a:blip r:embed="rId1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8" name="Picture 28" descr=""/>
        <xdr:cNvPicPr/>
      </xdr:nvPicPr>
      <xdr:blipFill>
        <a:blip r:embed="rId1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19" name="Picture 29" descr=""/>
        <xdr:cNvPicPr/>
      </xdr:nvPicPr>
      <xdr:blipFill>
        <a:blip r:embed="rId1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0" name="Picture 30" descr=""/>
        <xdr:cNvPicPr/>
      </xdr:nvPicPr>
      <xdr:blipFill>
        <a:blip r:embed="rId1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1" name="Picture 31" descr=""/>
        <xdr:cNvPicPr/>
      </xdr:nvPicPr>
      <xdr:blipFill>
        <a:blip r:embed="rId1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2" name="Picture 32" descr=""/>
        <xdr:cNvPicPr/>
      </xdr:nvPicPr>
      <xdr:blipFill>
        <a:blip r:embed="rId1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3" name="Picture 33" descr=""/>
        <xdr:cNvPicPr/>
      </xdr:nvPicPr>
      <xdr:blipFill>
        <a:blip r:embed="rId1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4" name="Picture 34" descr=""/>
        <xdr:cNvPicPr/>
      </xdr:nvPicPr>
      <xdr:blipFill>
        <a:blip r:embed="rId1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5" name="Picture 35" descr=""/>
        <xdr:cNvPicPr/>
      </xdr:nvPicPr>
      <xdr:blipFill>
        <a:blip r:embed="rId1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6" name="Picture 36" descr=""/>
        <xdr:cNvPicPr/>
      </xdr:nvPicPr>
      <xdr:blipFill>
        <a:blip r:embed="rId1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7" name="Picture 37" descr=""/>
        <xdr:cNvPicPr/>
      </xdr:nvPicPr>
      <xdr:blipFill>
        <a:blip r:embed="rId1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8" name="Picture 38" descr=""/>
        <xdr:cNvPicPr/>
      </xdr:nvPicPr>
      <xdr:blipFill>
        <a:blip r:embed="rId1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29" name="Picture 39" descr=""/>
        <xdr:cNvPicPr/>
      </xdr:nvPicPr>
      <xdr:blipFill>
        <a:blip r:embed="rId1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0" name="Picture 40" descr=""/>
        <xdr:cNvPicPr/>
      </xdr:nvPicPr>
      <xdr:blipFill>
        <a:blip r:embed="rId1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1" name="Picture 41" descr=""/>
        <xdr:cNvPicPr/>
      </xdr:nvPicPr>
      <xdr:blipFill>
        <a:blip r:embed="rId1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2" name="Picture 42" descr=""/>
        <xdr:cNvPicPr/>
      </xdr:nvPicPr>
      <xdr:blipFill>
        <a:blip r:embed="rId1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3" name="Picture 43" descr=""/>
        <xdr:cNvPicPr/>
      </xdr:nvPicPr>
      <xdr:blipFill>
        <a:blip r:embed="rId1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4" name="Picture 44" descr=""/>
        <xdr:cNvPicPr/>
      </xdr:nvPicPr>
      <xdr:blipFill>
        <a:blip r:embed="rId1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5" name="Picture 45" descr=""/>
        <xdr:cNvPicPr/>
      </xdr:nvPicPr>
      <xdr:blipFill>
        <a:blip r:embed="rId1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6" name="Picture 46" descr=""/>
        <xdr:cNvPicPr/>
      </xdr:nvPicPr>
      <xdr:blipFill>
        <a:blip r:embed="rId1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7" name="Picture 47" descr=""/>
        <xdr:cNvPicPr/>
      </xdr:nvPicPr>
      <xdr:blipFill>
        <a:blip r:embed="rId1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8" name="Picture 48" descr=""/>
        <xdr:cNvPicPr/>
      </xdr:nvPicPr>
      <xdr:blipFill>
        <a:blip r:embed="rId1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39" name="Picture 49" descr=""/>
        <xdr:cNvPicPr/>
      </xdr:nvPicPr>
      <xdr:blipFill>
        <a:blip r:embed="rId1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0" name="Picture 50" descr=""/>
        <xdr:cNvPicPr/>
      </xdr:nvPicPr>
      <xdr:blipFill>
        <a:blip r:embed="rId1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1" name="Picture 51" descr=""/>
        <xdr:cNvPicPr/>
      </xdr:nvPicPr>
      <xdr:blipFill>
        <a:blip r:embed="rId1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2" name="Picture 52" descr=""/>
        <xdr:cNvPicPr/>
      </xdr:nvPicPr>
      <xdr:blipFill>
        <a:blip r:embed="rId1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3" name="Picture 53" descr=""/>
        <xdr:cNvPicPr/>
      </xdr:nvPicPr>
      <xdr:blipFill>
        <a:blip r:embed="rId1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4" name="Picture 54" descr=""/>
        <xdr:cNvPicPr/>
      </xdr:nvPicPr>
      <xdr:blipFill>
        <a:blip r:embed="rId1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5" name="Picture 55" descr=""/>
        <xdr:cNvPicPr/>
      </xdr:nvPicPr>
      <xdr:blipFill>
        <a:blip r:embed="rId1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6" name="Picture 56" descr=""/>
        <xdr:cNvPicPr/>
      </xdr:nvPicPr>
      <xdr:blipFill>
        <a:blip r:embed="rId1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7" name="Picture 57" descr=""/>
        <xdr:cNvPicPr/>
      </xdr:nvPicPr>
      <xdr:blipFill>
        <a:blip r:embed="rId1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8" name="Picture 58" descr=""/>
        <xdr:cNvPicPr/>
      </xdr:nvPicPr>
      <xdr:blipFill>
        <a:blip r:embed="rId1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49" name="Picture 59" descr=""/>
        <xdr:cNvPicPr/>
      </xdr:nvPicPr>
      <xdr:blipFill>
        <a:blip r:embed="rId1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0" name="Picture 60" descr=""/>
        <xdr:cNvPicPr/>
      </xdr:nvPicPr>
      <xdr:blipFill>
        <a:blip r:embed="rId1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1" name="Picture 61" descr=""/>
        <xdr:cNvPicPr/>
      </xdr:nvPicPr>
      <xdr:blipFill>
        <a:blip r:embed="rId1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2" name="Picture 62" descr=""/>
        <xdr:cNvPicPr/>
      </xdr:nvPicPr>
      <xdr:blipFill>
        <a:blip r:embed="rId1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3" name="Picture 63" descr=""/>
        <xdr:cNvPicPr/>
      </xdr:nvPicPr>
      <xdr:blipFill>
        <a:blip r:embed="rId1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4" name="Picture 64" descr=""/>
        <xdr:cNvPicPr/>
      </xdr:nvPicPr>
      <xdr:blipFill>
        <a:blip r:embed="rId1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5" name="Picture 65" descr=""/>
        <xdr:cNvPicPr/>
      </xdr:nvPicPr>
      <xdr:blipFill>
        <a:blip r:embed="rId1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6" name="Picture 66" descr=""/>
        <xdr:cNvPicPr/>
      </xdr:nvPicPr>
      <xdr:blipFill>
        <a:blip r:embed="rId1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7" name="Picture 67" descr=""/>
        <xdr:cNvPicPr/>
      </xdr:nvPicPr>
      <xdr:blipFill>
        <a:blip r:embed="rId1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8" name="Picture 68" descr=""/>
        <xdr:cNvPicPr/>
      </xdr:nvPicPr>
      <xdr:blipFill>
        <a:blip r:embed="rId1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59" name="Picture 69" descr=""/>
        <xdr:cNvPicPr/>
      </xdr:nvPicPr>
      <xdr:blipFill>
        <a:blip r:embed="rId1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0" name="Picture 70" descr=""/>
        <xdr:cNvPicPr/>
      </xdr:nvPicPr>
      <xdr:blipFill>
        <a:blip r:embed="rId1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1" name="Picture 71" descr=""/>
        <xdr:cNvPicPr/>
      </xdr:nvPicPr>
      <xdr:blipFill>
        <a:blip r:embed="rId1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2" name="Picture 72" descr=""/>
        <xdr:cNvPicPr/>
      </xdr:nvPicPr>
      <xdr:blipFill>
        <a:blip r:embed="rId1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3" name="Picture 73" descr=""/>
        <xdr:cNvPicPr/>
      </xdr:nvPicPr>
      <xdr:blipFill>
        <a:blip r:embed="rId1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4" name="Picture 74" descr=""/>
        <xdr:cNvPicPr/>
      </xdr:nvPicPr>
      <xdr:blipFill>
        <a:blip r:embed="rId1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5" name="Picture 75" descr=""/>
        <xdr:cNvPicPr/>
      </xdr:nvPicPr>
      <xdr:blipFill>
        <a:blip r:embed="rId1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6" name="Picture 76" descr=""/>
        <xdr:cNvPicPr/>
      </xdr:nvPicPr>
      <xdr:blipFill>
        <a:blip r:embed="rId1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7" name="Picture 77" descr=""/>
        <xdr:cNvPicPr/>
      </xdr:nvPicPr>
      <xdr:blipFill>
        <a:blip r:embed="rId1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8" name="Picture 78" descr=""/>
        <xdr:cNvPicPr/>
      </xdr:nvPicPr>
      <xdr:blipFill>
        <a:blip r:embed="rId1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69" name="Picture 79" descr=""/>
        <xdr:cNvPicPr/>
      </xdr:nvPicPr>
      <xdr:blipFill>
        <a:blip r:embed="rId1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0" name="Picture 80" descr=""/>
        <xdr:cNvPicPr/>
      </xdr:nvPicPr>
      <xdr:blipFill>
        <a:blip r:embed="rId1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1" name="Picture 81" descr=""/>
        <xdr:cNvPicPr/>
      </xdr:nvPicPr>
      <xdr:blipFill>
        <a:blip r:embed="rId1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2" name="Picture 82" descr=""/>
        <xdr:cNvPicPr/>
      </xdr:nvPicPr>
      <xdr:blipFill>
        <a:blip r:embed="rId1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3" name="Picture 83" descr=""/>
        <xdr:cNvPicPr/>
      </xdr:nvPicPr>
      <xdr:blipFill>
        <a:blip r:embed="rId1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4" name="Picture 84" descr=""/>
        <xdr:cNvPicPr/>
      </xdr:nvPicPr>
      <xdr:blipFill>
        <a:blip r:embed="rId1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5" name="Picture 85" descr=""/>
        <xdr:cNvPicPr/>
      </xdr:nvPicPr>
      <xdr:blipFill>
        <a:blip r:embed="rId1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6" name="Picture 86" descr=""/>
        <xdr:cNvPicPr/>
      </xdr:nvPicPr>
      <xdr:blipFill>
        <a:blip r:embed="rId1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7" name="Picture 87" descr=""/>
        <xdr:cNvPicPr/>
      </xdr:nvPicPr>
      <xdr:blipFill>
        <a:blip r:embed="rId1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8" name="Picture 88" descr=""/>
        <xdr:cNvPicPr/>
      </xdr:nvPicPr>
      <xdr:blipFill>
        <a:blip r:embed="rId1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79" name="Picture 89" descr=""/>
        <xdr:cNvPicPr/>
      </xdr:nvPicPr>
      <xdr:blipFill>
        <a:blip r:embed="rId1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0" name="Picture 90" descr=""/>
        <xdr:cNvPicPr/>
      </xdr:nvPicPr>
      <xdr:blipFill>
        <a:blip r:embed="rId1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1" name="Picture 91" descr=""/>
        <xdr:cNvPicPr/>
      </xdr:nvPicPr>
      <xdr:blipFill>
        <a:blip r:embed="rId1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2" name="Picture 92" descr=""/>
        <xdr:cNvPicPr/>
      </xdr:nvPicPr>
      <xdr:blipFill>
        <a:blip r:embed="rId1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3" name="Picture 93" descr=""/>
        <xdr:cNvPicPr/>
      </xdr:nvPicPr>
      <xdr:blipFill>
        <a:blip r:embed="rId1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4" name="Picture 94" descr=""/>
        <xdr:cNvPicPr/>
      </xdr:nvPicPr>
      <xdr:blipFill>
        <a:blip r:embed="rId1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5" name="Picture 95" descr=""/>
        <xdr:cNvPicPr/>
      </xdr:nvPicPr>
      <xdr:blipFill>
        <a:blip r:embed="rId1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6" name="Picture 96" descr=""/>
        <xdr:cNvPicPr/>
      </xdr:nvPicPr>
      <xdr:blipFill>
        <a:blip r:embed="rId1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7" name="Picture 97" descr=""/>
        <xdr:cNvPicPr/>
      </xdr:nvPicPr>
      <xdr:blipFill>
        <a:blip r:embed="rId1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8" name="Picture 98" descr=""/>
        <xdr:cNvPicPr/>
      </xdr:nvPicPr>
      <xdr:blipFill>
        <a:blip r:embed="rId1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89" name="Picture 99" descr=""/>
        <xdr:cNvPicPr/>
      </xdr:nvPicPr>
      <xdr:blipFill>
        <a:blip r:embed="rId1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0" name="Picture 100" descr=""/>
        <xdr:cNvPicPr/>
      </xdr:nvPicPr>
      <xdr:blipFill>
        <a:blip r:embed="rId1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1" name="Picture 101" descr=""/>
        <xdr:cNvPicPr/>
      </xdr:nvPicPr>
      <xdr:blipFill>
        <a:blip r:embed="rId1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2" name="Picture 102" descr=""/>
        <xdr:cNvPicPr/>
      </xdr:nvPicPr>
      <xdr:blipFill>
        <a:blip r:embed="rId1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3" name="Picture 103" descr=""/>
        <xdr:cNvPicPr/>
      </xdr:nvPicPr>
      <xdr:blipFill>
        <a:blip r:embed="rId1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4" name="Picture 104" descr=""/>
        <xdr:cNvPicPr/>
      </xdr:nvPicPr>
      <xdr:blipFill>
        <a:blip r:embed="rId1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5" name="Picture 105" descr=""/>
        <xdr:cNvPicPr/>
      </xdr:nvPicPr>
      <xdr:blipFill>
        <a:blip r:embed="rId1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6" name="Picture 106" descr=""/>
        <xdr:cNvPicPr/>
      </xdr:nvPicPr>
      <xdr:blipFill>
        <a:blip r:embed="rId1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7" name="Picture 107" descr=""/>
        <xdr:cNvPicPr/>
      </xdr:nvPicPr>
      <xdr:blipFill>
        <a:blip r:embed="rId1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8" name="Picture 108" descr=""/>
        <xdr:cNvPicPr/>
      </xdr:nvPicPr>
      <xdr:blipFill>
        <a:blip r:embed="rId1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599" name="Picture 109" descr=""/>
        <xdr:cNvPicPr/>
      </xdr:nvPicPr>
      <xdr:blipFill>
        <a:blip r:embed="rId1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0" name="Picture 110" descr=""/>
        <xdr:cNvPicPr/>
      </xdr:nvPicPr>
      <xdr:blipFill>
        <a:blip r:embed="rId1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1" name="Picture 111" descr=""/>
        <xdr:cNvPicPr/>
      </xdr:nvPicPr>
      <xdr:blipFill>
        <a:blip r:embed="rId1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2" name="Picture 112" descr=""/>
        <xdr:cNvPicPr/>
      </xdr:nvPicPr>
      <xdr:blipFill>
        <a:blip r:embed="rId1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3" name="Picture 113" descr=""/>
        <xdr:cNvPicPr/>
      </xdr:nvPicPr>
      <xdr:blipFill>
        <a:blip r:embed="rId1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4" name="Picture 114" descr=""/>
        <xdr:cNvPicPr/>
      </xdr:nvPicPr>
      <xdr:blipFill>
        <a:blip r:embed="rId1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5" name="Picture 115" descr=""/>
        <xdr:cNvPicPr/>
      </xdr:nvPicPr>
      <xdr:blipFill>
        <a:blip r:embed="rId1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6" name="Picture 116" descr=""/>
        <xdr:cNvPicPr/>
      </xdr:nvPicPr>
      <xdr:blipFill>
        <a:blip r:embed="rId1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7" name="Picture 117" descr=""/>
        <xdr:cNvPicPr/>
      </xdr:nvPicPr>
      <xdr:blipFill>
        <a:blip r:embed="rId1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8" name="Picture 118" descr=""/>
        <xdr:cNvPicPr/>
      </xdr:nvPicPr>
      <xdr:blipFill>
        <a:blip r:embed="rId1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09" name="Picture 119" descr=""/>
        <xdr:cNvPicPr/>
      </xdr:nvPicPr>
      <xdr:blipFill>
        <a:blip r:embed="rId1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0" name="Picture 120" descr=""/>
        <xdr:cNvPicPr/>
      </xdr:nvPicPr>
      <xdr:blipFill>
        <a:blip r:embed="rId1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1" name="Picture 121" descr=""/>
        <xdr:cNvPicPr/>
      </xdr:nvPicPr>
      <xdr:blipFill>
        <a:blip r:embed="rId1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2" name="Picture 122" descr=""/>
        <xdr:cNvPicPr/>
      </xdr:nvPicPr>
      <xdr:blipFill>
        <a:blip r:embed="rId2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3" name="Picture 123" descr=""/>
        <xdr:cNvPicPr/>
      </xdr:nvPicPr>
      <xdr:blipFill>
        <a:blip r:embed="rId2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4" name="Picture 124" descr=""/>
        <xdr:cNvPicPr/>
      </xdr:nvPicPr>
      <xdr:blipFill>
        <a:blip r:embed="rId2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5" name="Picture 125" descr=""/>
        <xdr:cNvPicPr/>
      </xdr:nvPicPr>
      <xdr:blipFill>
        <a:blip r:embed="rId2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6" name="Picture 126" descr=""/>
        <xdr:cNvPicPr/>
      </xdr:nvPicPr>
      <xdr:blipFill>
        <a:blip r:embed="rId2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7" name="Picture 127" descr=""/>
        <xdr:cNvPicPr/>
      </xdr:nvPicPr>
      <xdr:blipFill>
        <a:blip r:embed="rId2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8" name="Picture 128" descr=""/>
        <xdr:cNvPicPr/>
      </xdr:nvPicPr>
      <xdr:blipFill>
        <a:blip r:embed="rId2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19" name="Picture 129" descr=""/>
        <xdr:cNvPicPr/>
      </xdr:nvPicPr>
      <xdr:blipFill>
        <a:blip r:embed="rId2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0" name="Picture 130" descr=""/>
        <xdr:cNvPicPr/>
      </xdr:nvPicPr>
      <xdr:blipFill>
        <a:blip r:embed="rId2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1" name="Picture 131" descr=""/>
        <xdr:cNvPicPr/>
      </xdr:nvPicPr>
      <xdr:blipFill>
        <a:blip r:embed="rId2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2" name="Picture 132" descr=""/>
        <xdr:cNvPicPr/>
      </xdr:nvPicPr>
      <xdr:blipFill>
        <a:blip r:embed="rId2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3" name="Picture 133" descr=""/>
        <xdr:cNvPicPr/>
      </xdr:nvPicPr>
      <xdr:blipFill>
        <a:blip r:embed="rId2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4" name="Picture 134" descr=""/>
        <xdr:cNvPicPr/>
      </xdr:nvPicPr>
      <xdr:blipFill>
        <a:blip r:embed="rId2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5" name="Picture 135" descr=""/>
        <xdr:cNvPicPr/>
      </xdr:nvPicPr>
      <xdr:blipFill>
        <a:blip r:embed="rId2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6" name="Picture 136" descr=""/>
        <xdr:cNvPicPr/>
      </xdr:nvPicPr>
      <xdr:blipFill>
        <a:blip r:embed="rId2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7" name="Picture 137" descr=""/>
        <xdr:cNvPicPr/>
      </xdr:nvPicPr>
      <xdr:blipFill>
        <a:blip r:embed="rId2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8" name="Picture 138" descr=""/>
        <xdr:cNvPicPr/>
      </xdr:nvPicPr>
      <xdr:blipFill>
        <a:blip r:embed="rId2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29" name="Picture 139" descr=""/>
        <xdr:cNvPicPr/>
      </xdr:nvPicPr>
      <xdr:blipFill>
        <a:blip r:embed="rId2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0" name="Picture 140" descr=""/>
        <xdr:cNvPicPr/>
      </xdr:nvPicPr>
      <xdr:blipFill>
        <a:blip r:embed="rId2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1" name="Picture 141" descr=""/>
        <xdr:cNvPicPr/>
      </xdr:nvPicPr>
      <xdr:blipFill>
        <a:blip r:embed="rId2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2" name="Picture 142" descr=""/>
        <xdr:cNvPicPr/>
      </xdr:nvPicPr>
      <xdr:blipFill>
        <a:blip r:embed="rId2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3" name="Picture 143" descr=""/>
        <xdr:cNvPicPr/>
      </xdr:nvPicPr>
      <xdr:blipFill>
        <a:blip r:embed="rId2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4" name="Picture 144" descr=""/>
        <xdr:cNvPicPr/>
      </xdr:nvPicPr>
      <xdr:blipFill>
        <a:blip r:embed="rId2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5" name="Picture 145" descr=""/>
        <xdr:cNvPicPr/>
      </xdr:nvPicPr>
      <xdr:blipFill>
        <a:blip r:embed="rId2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6" name="Picture 146" descr=""/>
        <xdr:cNvPicPr/>
      </xdr:nvPicPr>
      <xdr:blipFill>
        <a:blip r:embed="rId2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7" name="Picture 147" descr=""/>
        <xdr:cNvPicPr/>
      </xdr:nvPicPr>
      <xdr:blipFill>
        <a:blip r:embed="rId2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8" name="Picture 148" descr=""/>
        <xdr:cNvPicPr/>
      </xdr:nvPicPr>
      <xdr:blipFill>
        <a:blip r:embed="rId2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39" name="Picture 149" descr=""/>
        <xdr:cNvPicPr/>
      </xdr:nvPicPr>
      <xdr:blipFill>
        <a:blip r:embed="rId2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0" name="Picture 150" descr=""/>
        <xdr:cNvPicPr/>
      </xdr:nvPicPr>
      <xdr:blipFill>
        <a:blip r:embed="rId2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1" name="Picture 151" descr=""/>
        <xdr:cNvPicPr/>
      </xdr:nvPicPr>
      <xdr:blipFill>
        <a:blip r:embed="rId2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2" name="Picture 152" descr=""/>
        <xdr:cNvPicPr/>
      </xdr:nvPicPr>
      <xdr:blipFill>
        <a:blip r:embed="rId2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3" name="Picture 153" descr=""/>
        <xdr:cNvPicPr/>
      </xdr:nvPicPr>
      <xdr:blipFill>
        <a:blip r:embed="rId2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4" name="Picture 154" descr=""/>
        <xdr:cNvPicPr/>
      </xdr:nvPicPr>
      <xdr:blipFill>
        <a:blip r:embed="rId2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5" name="Picture 155" descr=""/>
        <xdr:cNvPicPr/>
      </xdr:nvPicPr>
      <xdr:blipFill>
        <a:blip r:embed="rId2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6" name="Picture 156" descr=""/>
        <xdr:cNvPicPr/>
      </xdr:nvPicPr>
      <xdr:blipFill>
        <a:blip r:embed="rId2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7" name="Picture 157" descr=""/>
        <xdr:cNvPicPr/>
      </xdr:nvPicPr>
      <xdr:blipFill>
        <a:blip r:embed="rId2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8" name="Picture 158" descr=""/>
        <xdr:cNvPicPr/>
      </xdr:nvPicPr>
      <xdr:blipFill>
        <a:blip r:embed="rId2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49" name="Picture 159" descr=""/>
        <xdr:cNvPicPr/>
      </xdr:nvPicPr>
      <xdr:blipFill>
        <a:blip r:embed="rId2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0" name="Picture 160" descr=""/>
        <xdr:cNvPicPr/>
      </xdr:nvPicPr>
      <xdr:blipFill>
        <a:blip r:embed="rId2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1" name="Picture 161" descr=""/>
        <xdr:cNvPicPr/>
      </xdr:nvPicPr>
      <xdr:blipFill>
        <a:blip r:embed="rId2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2" name="Picture 162" descr=""/>
        <xdr:cNvPicPr/>
      </xdr:nvPicPr>
      <xdr:blipFill>
        <a:blip r:embed="rId2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3" name="Picture 163" descr=""/>
        <xdr:cNvPicPr/>
      </xdr:nvPicPr>
      <xdr:blipFill>
        <a:blip r:embed="rId2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4" name="Picture 164" descr=""/>
        <xdr:cNvPicPr/>
      </xdr:nvPicPr>
      <xdr:blipFill>
        <a:blip r:embed="rId2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5" name="Picture 165" descr=""/>
        <xdr:cNvPicPr/>
      </xdr:nvPicPr>
      <xdr:blipFill>
        <a:blip r:embed="rId2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6" name="Picture 166" descr=""/>
        <xdr:cNvPicPr/>
      </xdr:nvPicPr>
      <xdr:blipFill>
        <a:blip r:embed="rId2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7" name="Picture 167" descr=""/>
        <xdr:cNvPicPr/>
      </xdr:nvPicPr>
      <xdr:blipFill>
        <a:blip r:embed="rId2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8" name="Picture 168" descr=""/>
        <xdr:cNvPicPr/>
      </xdr:nvPicPr>
      <xdr:blipFill>
        <a:blip r:embed="rId2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59" name="Picture 169" descr=""/>
        <xdr:cNvPicPr/>
      </xdr:nvPicPr>
      <xdr:blipFill>
        <a:blip r:embed="rId2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0" name="Picture 170" descr=""/>
        <xdr:cNvPicPr/>
      </xdr:nvPicPr>
      <xdr:blipFill>
        <a:blip r:embed="rId2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1" name="Picture 171" descr=""/>
        <xdr:cNvPicPr/>
      </xdr:nvPicPr>
      <xdr:blipFill>
        <a:blip r:embed="rId2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2" name="Picture 172" descr=""/>
        <xdr:cNvPicPr/>
      </xdr:nvPicPr>
      <xdr:blipFill>
        <a:blip r:embed="rId2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3" name="Picture 173" descr=""/>
        <xdr:cNvPicPr/>
      </xdr:nvPicPr>
      <xdr:blipFill>
        <a:blip r:embed="rId2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4" name="Picture 174" descr=""/>
        <xdr:cNvPicPr/>
      </xdr:nvPicPr>
      <xdr:blipFill>
        <a:blip r:embed="rId2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5" name="Picture 175" descr=""/>
        <xdr:cNvPicPr/>
      </xdr:nvPicPr>
      <xdr:blipFill>
        <a:blip r:embed="rId2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6" name="Picture 176" descr=""/>
        <xdr:cNvPicPr/>
      </xdr:nvPicPr>
      <xdr:blipFill>
        <a:blip r:embed="rId2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7" name="Picture 177" descr=""/>
        <xdr:cNvPicPr/>
      </xdr:nvPicPr>
      <xdr:blipFill>
        <a:blip r:embed="rId2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8" name="Picture 178" descr=""/>
        <xdr:cNvPicPr/>
      </xdr:nvPicPr>
      <xdr:blipFill>
        <a:blip r:embed="rId2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69" name="Picture 179" descr=""/>
        <xdr:cNvPicPr/>
      </xdr:nvPicPr>
      <xdr:blipFill>
        <a:blip r:embed="rId2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0" name="Picture 180" descr=""/>
        <xdr:cNvPicPr/>
      </xdr:nvPicPr>
      <xdr:blipFill>
        <a:blip r:embed="rId2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1" name="Picture 181" descr=""/>
        <xdr:cNvPicPr/>
      </xdr:nvPicPr>
      <xdr:blipFill>
        <a:blip r:embed="rId2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2" name="Picture 182" descr=""/>
        <xdr:cNvPicPr/>
      </xdr:nvPicPr>
      <xdr:blipFill>
        <a:blip r:embed="rId2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3" name="Picture 183" descr=""/>
        <xdr:cNvPicPr/>
      </xdr:nvPicPr>
      <xdr:blipFill>
        <a:blip r:embed="rId2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4" name="Picture 184" descr=""/>
        <xdr:cNvPicPr/>
      </xdr:nvPicPr>
      <xdr:blipFill>
        <a:blip r:embed="rId2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5" name="Picture 185" descr=""/>
        <xdr:cNvPicPr/>
      </xdr:nvPicPr>
      <xdr:blipFill>
        <a:blip r:embed="rId2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6" name="Picture 186" descr=""/>
        <xdr:cNvPicPr/>
      </xdr:nvPicPr>
      <xdr:blipFill>
        <a:blip r:embed="rId2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7" name="Picture 187" descr=""/>
        <xdr:cNvPicPr/>
      </xdr:nvPicPr>
      <xdr:blipFill>
        <a:blip r:embed="rId2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8" name="Picture 188" descr=""/>
        <xdr:cNvPicPr/>
      </xdr:nvPicPr>
      <xdr:blipFill>
        <a:blip r:embed="rId2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79" name="Picture 189" descr=""/>
        <xdr:cNvPicPr/>
      </xdr:nvPicPr>
      <xdr:blipFill>
        <a:blip r:embed="rId2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0" name="Picture 190" descr=""/>
        <xdr:cNvPicPr/>
      </xdr:nvPicPr>
      <xdr:blipFill>
        <a:blip r:embed="rId2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1" name="Picture 191" descr=""/>
        <xdr:cNvPicPr/>
      </xdr:nvPicPr>
      <xdr:blipFill>
        <a:blip r:embed="rId2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2" name="Picture 192" descr=""/>
        <xdr:cNvPicPr/>
      </xdr:nvPicPr>
      <xdr:blipFill>
        <a:blip r:embed="rId2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3" name="Picture 193" descr=""/>
        <xdr:cNvPicPr/>
      </xdr:nvPicPr>
      <xdr:blipFill>
        <a:blip r:embed="rId2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4" name="Picture 194" descr=""/>
        <xdr:cNvPicPr/>
      </xdr:nvPicPr>
      <xdr:blipFill>
        <a:blip r:embed="rId2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5" name="Picture 195" descr=""/>
        <xdr:cNvPicPr/>
      </xdr:nvPicPr>
      <xdr:blipFill>
        <a:blip r:embed="rId2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6" name="Picture 196" descr=""/>
        <xdr:cNvPicPr/>
      </xdr:nvPicPr>
      <xdr:blipFill>
        <a:blip r:embed="rId2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7" name="Picture 197" descr=""/>
        <xdr:cNvPicPr/>
      </xdr:nvPicPr>
      <xdr:blipFill>
        <a:blip r:embed="rId2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8" name="Picture 198" descr=""/>
        <xdr:cNvPicPr/>
      </xdr:nvPicPr>
      <xdr:blipFill>
        <a:blip r:embed="rId2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89" name="Picture 199" descr=""/>
        <xdr:cNvPicPr/>
      </xdr:nvPicPr>
      <xdr:blipFill>
        <a:blip r:embed="rId2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0" name="Picture 200" descr=""/>
        <xdr:cNvPicPr/>
      </xdr:nvPicPr>
      <xdr:blipFill>
        <a:blip r:embed="rId2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1" name="Picture 201" descr=""/>
        <xdr:cNvPicPr/>
      </xdr:nvPicPr>
      <xdr:blipFill>
        <a:blip r:embed="rId2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2" name="Picture 202" descr=""/>
        <xdr:cNvPicPr/>
      </xdr:nvPicPr>
      <xdr:blipFill>
        <a:blip r:embed="rId2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3" name="Picture 203" descr=""/>
        <xdr:cNvPicPr/>
      </xdr:nvPicPr>
      <xdr:blipFill>
        <a:blip r:embed="rId2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4" name="Picture 204" descr=""/>
        <xdr:cNvPicPr/>
      </xdr:nvPicPr>
      <xdr:blipFill>
        <a:blip r:embed="rId2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5" name="Picture 205" descr=""/>
        <xdr:cNvPicPr/>
      </xdr:nvPicPr>
      <xdr:blipFill>
        <a:blip r:embed="rId28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6" name="Picture 206" descr=""/>
        <xdr:cNvPicPr/>
      </xdr:nvPicPr>
      <xdr:blipFill>
        <a:blip r:embed="rId28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7" name="Picture 207" descr=""/>
        <xdr:cNvPicPr/>
      </xdr:nvPicPr>
      <xdr:blipFill>
        <a:blip r:embed="rId28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8" name="Picture 208" descr=""/>
        <xdr:cNvPicPr/>
      </xdr:nvPicPr>
      <xdr:blipFill>
        <a:blip r:embed="rId28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699" name="Picture 209" descr=""/>
        <xdr:cNvPicPr/>
      </xdr:nvPicPr>
      <xdr:blipFill>
        <a:blip r:embed="rId28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0" name="Picture 210" descr=""/>
        <xdr:cNvPicPr/>
      </xdr:nvPicPr>
      <xdr:blipFill>
        <a:blip r:embed="rId28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1" name="Picture 211" descr=""/>
        <xdr:cNvPicPr/>
      </xdr:nvPicPr>
      <xdr:blipFill>
        <a:blip r:embed="rId28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2" name="Picture 212" descr=""/>
        <xdr:cNvPicPr/>
      </xdr:nvPicPr>
      <xdr:blipFill>
        <a:blip r:embed="rId29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3" name="Picture 213" descr=""/>
        <xdr:cNvPicPr/>
      </xdr:nvPicPr>
      <xdr:blipFill>
        <a:blip r:embed="rId29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4" name="Picture 214" descr=""/>
        <xdr:cNvPicPr/>
      </xdr:nvPicPr>
      <xdr:blipFill>
        <a:blip r:embed="rId29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5" name="Picture 215" descr=""/>
        <xdr:cNvPicPr/>
      </xdr:nvPicPr>
      <xdr:blipFill>
        <a:blip r:embed="rId29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6" name="Picture 216" descr=""/>
        <xdr:cNvPicPr/>
      </xdr:nvPicPr>
      <xdr:blipFill>
        <a:blip r:embed="rId29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7" name="Picture 217" descr=""/>
        <xdr:cNvPicPr/>
      </xdr:nvPicPr>
      <xdr:blipFill>
        <a:blip r:embed="rId29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8" name="Picture 218" descr=""/>
        <xdr:cNvPicPr/>
      </xdr:nvPicPr>
      <xdr:blipFill>
        <a:blip r:embed="rId29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09" name="Picture 219" descr=""/>
        <xdr:cNvPicPr/>
      </xdr:nvPicPr>
      <xdr:blipFill>
        <a:blip r:embed="rId29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0" name="Picture 220" descr=""/>
        <xdr:cNvPicPr/>
      </xdr:nvPicPr>
      <xdr:blipFill>
        <a:blip r:embed="rId29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1" name="Picture 221" descr=""/>
        <xdr:cNvPicPr/>
      </xdr:nvPicPr>
      <xdr:blipFill>
        <a:blip r:embed="rId29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2" name="Picture 222" descr=""/>
        <xdr:cNvPicPr/>
      </xdr:nvPicPr>
      <xdr:blipFill>
        <a:blip r:embed="rId30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3" name="Picture 223" descr=""/>
        <xdr:cNvPicPr/>
      </xdr:nvPicPr>
      <xdr:blipFill>
        <a:blip r:embed="rId30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4" name="Picture 224" descr=""/>
        <xdr:cNvPicPr/>
      </xdr:nvPicPr>
      <xdr:blipFill>
        <a:blip r:embed="rId30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5" name="Picture 225" descr=""/>
        <xdr:cNvPicPr/>
      </xdr:nvPicPr>
      <xdr:blipFill>
        <a:blip r:embed="rId30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6" name="Picture 226" descr=""/>
        <xdr:cNvPicPr/>
      </xdr:nvPicPr>
      <xdr:blipFill>
        <a:blip r:embed="rId30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7" name="Picture 227" descr=""/>
        <xdr:cNvPicPr/>
      </xdr:nvPicPr>
      <xdr:blipFill>
        <a:blip r:embed="rId30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8" name="Picture 228" descr=""/>
        <xdr:cNvPicPr/>
      </xdr:nvPicPr>
      <xdr:blipFill>
        <a:blip r:embed="rId30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19" name="Picture 229" descr=""/>
        <xdr:cNvPicPr/>
      </xdr:nvPicPr>
      <xdr:blipFill>
        <a:blip r:embed="rId30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0" name="Picture 230" descr=""/>
        <xdr:cNvPicPr/>
      </xdr:nvPicPr>
      <xdr:blipFill>
        <a:blip r:embed="rId30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1" name="Picture 231" descr=""/>
        <xdr:cNvPicPr/>
      </xdr:nvPicPr>
      <xdr:blipFill>
        <a:blip r:embed="rId30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2" name="Picture 232" descr=""/>
        <xdr:cNvPicPr/>
      </xdr:nvPicPr>
      <xdr:blipFill>
        <a:blip r:embed="rId31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3" name="Picture 233" descr=""/>
        <xdr:cNvPicPr/>
      </xdr:nvPicPr>
      <xdr:blipFill>
        <a:blip r:embed="rId31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4" name="Picture 234" descr=""/>
        <xdr:cNvPicPr/>
      </xdr:nvPicPr>
      <xdr:blipFill>
        <a:blip r:embed="rId31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5" name="Picture 235" descr=""/>
        <xdr:cNvPicPr/>
      </xdr:nvPicPr>
      <xdr:blipFill>
        <a:blip r:embed="rId31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6" name="Picture 236" descr=""/>
        <xdr:cNvPicPr/>
      </xdr:nvPicPr>
      <xdr:blipFill>
        <a:blip r:embed="rId31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7" name="Picture 237" descr=""/>
        <xdr:cNvPicPr/>
      </xdr:nvPicPr>
      <xdr:blipFill>
        <a:blip r:embed="rId31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8" name="Picture 238" descr=""/>
        <xdr:cNvPicPr/>
      </xdr:nvPicPr>
      <xdr:blipFill>
        <a:blip r:embed="rId31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29" name="Picture 239" descr=""/>
        <xdr:cNvPicPr/>
      </xdr:nvPicPr>
      <xdr:blipFill>
        <a:blip r:embed="rId31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0" name="Picture 240" descr=""/>
        <xdr:cNvPicPr/>
      </xdr:nvPicPr>
      <xdr:blipFill>
        <a:blip r:embed="rId31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1" name="Picture 241" descr=""/>
        <xdr:cNvPicPr/>
      </xdr:nvPicPr>
      <xdr:blipFill>
        <a:blip r:embed="rId31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2" name="Picture 242" descr=""/>
        <xdr:cNvPicPr/>
      </xdr:nvPicPr>
      <xdr:blipFill>
        <a:blip r:embed="rId32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3" name="Picture 243" descr=""/>
        <xdr:cNvPicPr/>
      </xdr:nvPicPr>
      <xdr:blipFill>
        <a:blip r:embed="rId32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4" name="Picture 244" descr=""/>
        <xdr:cNvPicPr/>
      </xdr:nvPicPr>
      <xdr:blipFill>
        <a:blip r:embed="rId32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5" name="Picture 245" descr=""/>
        <xdr:cNvPicPr/>
      </xdr:nvPicPr>
      <xdr:blipFill>
        <a:blip r:embed="rId32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6" name="Picture 246" descr=""/>
        <xdr:cNvPicPr/>
      </xdr:nvPicPr>
      <xdr:blipFill>
        <a:blip r:embed="rId32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7" name="Picture 247" descr=""/>
        <xdr:cNvPicPr/>
      </xdr:nvPicPr>
      <xdr:blipFill>
        <a:blip r:embed="rId32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8" name="Picture 248" descr=""/>
        <xdr:cNvPicPr/>
      </xdr:nvPicPr>
      <xdr:blipFill>
        <a:blip r:embed="rId32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39" name="Picture 249" descr=""/>
        <xdr:cNvPicPr/>
      </xdr:nvPicPr>
      <xdr:blipFill>
        <a:blip r:embed="rId32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0" name="Picture 250" descr=""/>
        <xdr:cNvPicPr/>
      </xdr:nvPicPr>
      <xdr:blipFill>
        <a:blip r:embed="rId32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1" name="Picture 251" descr=""/>
        <xdr:cNvPicPr/>
      </xdr:nvPicPr>
      <xdr:blipFill>
        <a:blip r:embed="rId32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2" name="Picture 252" descr=""/>
        <xdr:cNvPicPr/>
      </xdr:nvPicPr>
      <xdr:blipFill>
        <a:blip r:embed="rId33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3" name="Picture 253" descr=""/>
        <xdr:cNvPicPr/>
      </xdr:nvPicPr>
      <xdr:blipFill>
        <a:blip r:embed="rId33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4" name="Picture 254" descr=""/>
        <xdr:cNvPicPr/>
      </xdr:nvPicPr>
      <xdr:blipFill>
        <a:blip r:embed="rId33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5" name="Picture 255" descr=""/>
        <xdr:cNvPicPr/>
      </xdr:nvPicPr>
      <xdr:blipFill>
        <a:blip r:embed="rId33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6" name="Picture 256" descr=""/>
        <xdr:cNvPicPr/>
      </xdr:nvPicPr>
      <xdr:blipFill>
        <a:blip r:embed="rId33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7" name="Picture 257" descr=""/>
        <xdr:cNvPicPr/>
      </xdr:nvPicPr>
      <xdr:blipFill>
        <a:blip r:embed="rId33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8" name="Picture 258" descr=""/>
        <xdr:cNvPicPr/>
      </xdr:nvPicPr>
      <xdr:blipFill>
        <a:blip r:embed="rId33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49" name="Picture 259" descr=""/>
        <xdr:cNvPicPr/>
      </xdr:nvPicPr>
      <xdr:blipFill>
        <a:blip r:embed="rId33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0" name="Picture 260" descr=""/>
        <xdr:cNvPicPr/>
      </xdr:nvPicPr>
      <xdr:blipFill>
        <a:blip r:embed="rId33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1" name="Picture 261" descr=""/>
        <xdr:cNvPicPr/>
      </xdr:nvPicPr>
      <xdr:blipFill>
        <a:blip r:embed="rId33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2" name="Picture 262" descr=""/>
        <xdr:cNvPicPr/>
      </xdr:nvPicPr>
      <xdr:blipFill>
        <a:blip r:embed="rId34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3" name="Picture 263" descr=""/>
        <xdr:cNvPicPr/>
      </xdr:nvPicPr>
      <xdr:blipFill>
        <a:blip r:embed="rId34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4" name="Picture 264" descr=""/>
        <xdr:cNvPicPr/>
      </xdr:nvPicPr>
      <xdr:blipFill>
        <a:blip r:embed="rId34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5" name="Picture 265" descr=""/>
        <xdr:cNvPicPr/>
      </xdr:nvPicPr>
      <xdr:blipFill>
        <a:blip r:embed="rId34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6" name="Picture 266" descr=""/>
        <xdr:cNvPicPr/>
      </xdr:nvPicPr>
      <xdr:blipFill>
        <a:blip r:embed="rId34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7" name="Picture 267" descr=""/>
        <xdr:cNvPicPr/>
      </xdr:nvPicPr>
      <xdr:blipFill>
        <a:blip r:embed="rId34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8" name="Picture 268" descr=""/>
        <xdr:cNvPicPr/>
      </xdr:nvPicPr>
      <xdr:blipFill>
        <a:blip r:embed="rId34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59" name="Picture 269" descr=""/>
        <xdr:cNvPicPr/>
      </xdr:nvPicPr>
      <xdr:blipFill>
        <a:blip r:embed="rId34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0" name="Picture 270" descr=""/>
        <xdr:cNvPicPr/>
      </xdr:nvPicPr>
      <xdr:blipFill>
        <a:blip r:embed="rId34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1" name="Picture 271" descr=""/>
        <xdr:cNvPicPr/>
      </xdr:nvPicPr>
      <xdr:blipFill>
        <a:blip r:embed="rId34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2" name="Picture 272" descr=""/>
        <xdr:cNvPicPr/>
      </xdr:nvPicPr>
      <xdr:blipFill>
        <a:blip r:embed="rId35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3" name="Picture 273" descr=""/>
        <xdr:cNvPicPr/>
      </xdr:nvPicPr>
      <xdr:blipFill>
        <a:blip r:embed="rId35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4" name="Picture 274" descr=""/>
        <xdr:cNvPicPr/>
      </xdr:nvPicPr>
      <xdr:blipFill>
        <a:blip r:embed="rId35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5" name="Picture 275" descr=""/>
        <xdr:cNvPicPr/>
      </xdr:nvPicPr>
      <xdr:blipFill>
        <a:blip r:embed="rId35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6" name="Picture 276" descr=""/>
        <xdr:cNvPicPr/>
      </xdr:nvPicPr>
      <xdr:blipFill>
        <a:blip r:embed="rId35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7" name="Picture 277" descr=""/>
        <xdr:cNvPicPr/>
      </xdr:nvPicPr>
      <xdr:blipFill>
        <a:blip r:embed="rId35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8" name="Picture 278" descr=""/>
        <xdr:cNvPicPr/>
      </xdr:nvPicPr>
      <xdr:blipFill>
        <a:blip r:embed="rId35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69" name="Picture 279" descr=""/>
        <xdr:cNvPicPr/>
      </xdr:nvPicPr>
      <xdr:blipFill>
        <a:blip r:embed="rId35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0" name="Picture 280" descr=""/>
        <xdr:cNvPicPr/>
      </xdr:nvPicPr>
      <xdr:blipFill>
        <a:blip r:embed="rId35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1" name="Picture 281" descr=""/>
        <xdr:cNvPicPr/>
      </xdr:nvPicPr>
      <xdr:blipFill>
        <a:blip r:embed="rId35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2" name="Picture 282" descr=""/>
        <xdr:cNvPicPr/>
      </xdr:nvPicPr>
      <xdr:blipFill>
        <a:blip r:embed="rId36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3" name="Picture 283" descr=""/>
        <xdr:cNvPicPr/>
      </xdr:nvPicPr>
      <xdr:blipFill>
        <a:blip r:embed="rId36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4" name="Picture 284" descr=""/>
        <xdr:cNvPicPr/>
      </xdr:nvPicPr>
      <xdr:blipFill>
        <a:blip r:embed="rId36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5" name="Picture 285" descr=""/>
        <xdr:cNvPicPr/>
      </xdr:nvPicPr>
      <xdr:blipFill>
        <a:blip r:embed="rId36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6" name="Picture 286" descr=""/>
        <xdr:cNvPicPr/>
      </xdr:nvPicPr>
      <xdr:blipFill>
        <a:blip r:embed="rId36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7" name="Picture 287" descr=""/>
        <xdr:cNvPicPr/>
      </xdr:nvPicPr>
      <xdr:blipFill>
        <a:blip r:embed="rId36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8" name="Picture 288" descr=""/>
        <xdr:cNvPicPr/>
      </xdr:nvPicPr>
      <xdr:blipFill>
        <a:blip r:embed="rId36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79" name="Picture 289" descr=""/>
        <xdr:cNvPicPr/>
      </xdr:nvPicPr>
      <xdr:blipFill>
        <a:blip r:embed="rId36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0" name="Picture 290" descr=""/>
        <xdr:cNvPicPr/>
      </xdr:nvPicPr>
      <xdr:blipFill>
        <a:blip r:embed="rId36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1" name="Picture 291" descr=""/>
        <xdr:cNvPicPr/>
      </xdr:nvPicPr>
      <xdr:blipFill>
        <a:blip r:embed="rId36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2" name="Picture 292" descr=""/>
        <xdr:cNvPicPr/>
      </xdr:nvPicPr>
      <xdr:blipFill>
        <a:blip r:embed="rId37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3" name="Picture 293" descr=""/>
        <xdr:cNvPicPr/>
      </xdr:nvPicPr>
      <xdr:blipFill>
        <a:blip r:embed="rId37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4" name="Picture 294" descr=""/>
        <xdr:cNvPicPr/>
      </xdr:nvPicPr>
      <xdr:blipFill>
        <a:blip r:embed="rId37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5" name="Picture 295" descr=""/>
        <xdr:cNvPicPr/>
      </xdr:nvPicPr>
      <xdr:blipFill>
        <a:blip r:embed="rId373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6" name="Picture 296" descr=""/>
        <xdr:cNvPicPr/>
      </xdr:nvPicPr>
      <xdr:blipFill>
        <a:blip r:embed="rId374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7" name="Picture 297" descr=""/>
        <xdr:cNvPicPr/>
      </xdr:nvPicPr>
      <xdr:blipFill>
        <a:blip r:embed="rId375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8" name="Picture 298" descr=""/>
        <xdr:cNvPicPr/>
      </xdr:nvPicPr>
      <xdr:blipFill>
        <a:blip r:embed="rId376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89" name="Picture 299" descr=""/>
        <xdr:cNvPicPr/>
      </xdr:nvPicPr>
      <xdr:blipFill>
        <a:blip r:embed="rId377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90" name="Picture 300" descr=""/>
        <xdr:cNvPicPr/>
      </xdr:nvPicPr>
      <xdr:blipFill>
        <a:blip r:embed="rId378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91" name="Picture 301" descr=""/>
        <xdr:cNvPicPr/>
      </xdr:nvPicPr>
      <xdr:blipFill>
        <a:blip r:embed="rId379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92" name="Picture 302" descr=""/>
        <xdr:cNvPicPr/>
      </xdr:nvPicPr>
      <xdr:blipFill>
        <a:blip r:embed="rId380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93" name="Picture 303" descr=""/>
        <xdr:cNvPicPr/>
      </xdr:nvPicPr>
      <xdr:blipFill>
        <a:blip r:embed="rId381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95480</xdr:colOff>
      <xdr:row>13</xdr:row>
      <xdr:rowOff>142920</xdr:rowOff>
    </xdr:to>
    <xdr:pic>
      <xdr:nvPicPr>
        <xdr:cNvPr id="794" name="Picture 304" descr=""/>
        <xdr:cNvPicPr/>
      </xdr:nvPicPr>
      <xdr:blipFill>
        <a:blip r:embed="rId382"/>
        <a:stretch/>
      </xdr:blipFill>
      <xdr:spPr>
        <a:xfrm>
          <a:off x="0" y="21430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97" activeCellId="0" sqref="B9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13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20"/>
      <c r="K13" s="20" t="s">
        <v>18</v>
      </c>
      <c r="L13" s="20" t="s">
        <v>19</v>
      </c>
      <c r="M13" s="21"/>
      <c r="N13" s="22"/>
    </row>
    <row r="14" customFormat="false" ht="12.75" hidden="false" customHeight="false" outlineLevel="0" collapsed="false">
      <c r="A14" s="23" t="n">
        <v>41641</v>
      </c>
      <c r="B14" s="23" t="n">
        <v>41641</v>
      </c>
      <c r="C14" s="24" t="n">
        <v>0</v>
      </c>
      <c r="D14" s="24" t="s">
        <v>20</v>
      </c>
      <c r="E14" s="25" t="n">
        <v>3</v>
      </c>
      <c r="F14" s="25" t="n">
        <v>566</v>
      </c>
      <c r="G14" s="26" t="n">
        <v>26990</v>
      </c>
      <c r="H14" s="26"/>
      <c r="I14" s="27" t="n">
        <v>398826.77</v>
      </c>
      <c r="J14" s="0" t="s">
        <v>21</v>
      </c>
      <c r="K14" s="28" t="n">
        <v>4098</v>
      </c>
      <c r="L14" s="24"/>
    </row>
    <row r="15" customFormat="false" ht="12.75" hidden="false" customHeight="false" outlineLevel="0" collapsed="false">
      <c r="A15" s="23" t="n">
        <v>41641</v>
      </c>
      <c r="B15" s="23" t="n">
        <v>41641</v>
      </c>
      <c r="C15" s="24" t="n">
        <v>0</v>
      </c>
      <c r="D15" s="24" t="s">
        <v>22</v>
      </c>
      <c r="E15" s="25" t="n">
        <v>0</v>
      </c>
      <c r="F15" s="25" t="n">
        <v>4300</v>
      </c>
      <c r="G15" s="26" t="n">
        <v>64000</v>
      </c>
      <c r="H15" s="26"/>
      <c r="I15" s="27" t="n">
        <v>462826.77</v>
      </c>
      <c r="J15" s="0" t="s">
        <v>23</v>
      </c>
      <c r="K15" s="28" t="n">
        <v>4099</v>
      </c>
      <c r="L15" s="24"/>
      <c r="M15" s="0" t="s">
        <v>24</v>
      </c>
    </row>
    <row r="16" customFormat="false" ht="12.75" hidden="false" customHeight="false" outlineLevel="0" collapsed="false">
      <c r="A16" s="23" t="n">
        <v>41641</v>
      </c>
      <c r="B16" s="23" t="n">
        <v>41641</v>
      </c>
      <c r="C16" s="24" t="n">
        <v>0</v>
      </c>
      <c r="D16" s="24" t="s">
        <v>25</v>
      </c>
      <c r="E16" s="25" t="n">
        <v>80</v>
      </c>
      <c r="F16" s="25" t="n">
        <v>4300</v>
      </c>
      <c r="G16" s="26" t="n">
        <v>5000</v>
      </c>
      <c r="H16" s="26"/>
      <c r="I16" s="27" t="n">
        <v>467826.77</v>
      </c>
      <c r="J16" s="0" t="s">
        <v>23</v>
      </c>
      <c r="K16" s="28" t="n">
        <v>4100</v>
      </c>
      <c r="L16" s="24" t="s">
        <v>26</v>
      </c>
      <c r="M16" s="0" t="s">
        <v>24</v>
      </c>
    </row>
    <row r="17" customFormat="false" ht="12.75" hidden="false" customHeight="false" outlineLevel="0" collapsed="false">
      <c r="A17" s="23" t="n">
        <v>41641</v>
      </c>
      <c r="B17" s="23" t="n">
        <v>41641</v>
      </c>
      <c r="C17" s="24" t="n">
        <v>0</v>
      </c>
      <c r="D17" s="24" t="s">
        <v>27</v>
      </c>
      <c r="E17" s="25" t="n">
        <v>80</v>
      </c>
      <c r="F17" s="25" t="n">
        <v>4300</v>
      </c>
      <c r="G17" s="26" t="n">
        <v>5000</v>
      </c>
      <c r="H17" s="26"/>
      <c r="I17" s="27" t="n">
        <v>472826.77</v>
      </c>
      <c r="J17" s="0" t="s">
        <v>23</v>
      </c>
      <c r="K17" s="28" t="n">
        <v>4101</v>
      </c>
      <c r="L17" s="24" t="s">
        <v>28</v>
      </c>
      <c r="M17" s="0" t="s">
        <v>24</v>
      </c>
    </row>
    <row r="18" customFormat="false" ht="12.75" hidden="false" customHeight="false" outlineLevel="0" collapsed="false">
      <c r="A18" s="23" t="n">
        <v>41642</v>
      </c>
      <c r="B18" s="23" t="n">
        <v>41642</v>
      </c>
      <c r="C18" s="24" t="n">
        <v>1604</v>
      </c>
      <c r="D18" s="24" t="s">
        <v>29</v>
      </c>
      <c r="E18" s="25" t="n">
        <v>512</v>
      </c>
      <c r="F18" s="25" t="n">
        <v>316</v>
      </c>
      <c r="G18" s="26"/>
      <c r="H18" s="26" t="n">
        <v>355000</v>
      </c>
      <c r="I18" s="27" t="n">
        <v>117826.77</v>
      </c>
      <c r="K18" s="28" t="n">
        <v>4102</v>
      </c>
      <c r="L18" s="24" t="s">
        <v>30</v>
      </c>
    </row>
    <row r="19" customFormat="false" ht="12.75" hidden="false" customHeight="false" outlineLevel="0" collapsed="false">
      <c r="A19" s="23" t="n">
        <v>41642</v>
      </c>
      <c r="B19" s="23" t="n">
        <v>41642</v>
      </c>
      <c r="C19" s="24" t="n">
        <v>0</v>
      </c>
      <c r="D19" s="24" t="s">
        <v>31</v>
      </c>
      <c r="E19" s="25" t="n">
        <v>2</v>
      </c>
      <c r="F19" s="25" t="n">
        <v>5914</v>
      </c>
      <c r="G19" s="26" t="n">
        <v>104755</v>
      </c>
      <c r="H19" s="26"/>
      <c r="I19" s="27" t="n">
        <v>222581.77</v>
      </c>
      <c r="J19" s="0" t="s">
        <v>32</v>
      </c>
      <c r="K19" s="28" t="n">
        <v>4103</v>
      </c>
    </row>
    <row r="20" customFormat="false" ht="12.75" hidden="false" customHeight="false" outlineLevel="0" collapsed="false">
      <c r="A20" s="23" t="n">
        <v>41646</v>
      </c>
      <c r="B20" s="23" t="n">
        <v>41646</v>
      </c>
      <c r="C20" s="24" t="n">
        <v>1605</v>
      </c>
      <c r="D20" s="24" t="s">
        <v>33</v>
      </c>
      <c r="E20" s="25" t="n">
        <v>512</v>
      </c>
      <c r="F20" s="25" t="n">
        <v>316</v>
      </c>
      <c r="G20" s="26"/>
      <c r="H20" s="26" t="n">
        <v>200000</v>
      </c>
      <c r="I20" s="27" t="n">
        <v>22581.77</v>
      </c>
      <c r="K20" s="28" t="n">
        <v>4104</v>
      </c>
      <c r="L20" s="24" t="s">
        <v>30</v>
      </c>
    </row>
    <row r="21" customFormat="false" ht="12.75" hidden="false" customHeight="false" outlineLevel="0" collapsed="false">
      <c r="A21" s="23" t="n">
        <v>41646</v>
      </c>
      <c r="B21" s="23" t="n">
        <v>41646</v>
      </c>
      <c r="C21" s="24" t="n">
        <v>2014901</v>
      </c>
      <c r="D21" s="24" t="s">
        <v>34</v>
      </c>
      <c r="E21" s="25" t="n">
        <v>263</v>
      </c>
      <c r="F21" s="25" t="n">
        <v>8502</v>
      </c>
      <c r="G21" s="26" t="n">
        <v>158500</v>
      </c>
      <c r="H21" s="26"/>
      <c r="I21" s="27" t="n">
        <v>181081.77</v>
      </c>
      <c r="J21" s="0" t="s">
        <v>35</v>
      </c>
      <c r="K21" s="28" t="n">
        <v>4105</v>
      </c>
      <c r="L21" s="24" t="s">
        <v>36</v>
      </c>
    </row>
    <row r="22" customFormat="false" ht="12.75" hidden="false" customHeight="false" outlineLevel="0" collapsed="false">
      <c r="A22" s="23" t="n">
        <v>41647</v>
      </c>
      <c r="B22" s="23" t="n">
        <v>41647</v>
      </c>
      <c r="C22" s="24" t="n">
        <v>0</v>
      </c>
      <c r="D22" s="24" t="s">
        <v>37</v>
      </c>
      <c r="E22" s="25" t="n">
        <v>80</v>
      </c>
      <c r="F22" s="25" t="n">
        <v>4301</v>
      </c>
      <c r="G22" s="26" t="n">
        <v>110266.93</v>
      </c>
      <c r="H22" s="26"/>
      <c r="I22" s="27" t="n">
        <v>291348.7</v>
      </c>
      <c r="J22" s="0" t="s">
        <v>38</v>
      </c>
      <c r="K22" s="28" t="n">
        <v>4106</v>
      </c>
      <c r="L22" s="24" t="s">
        <v>39</v>
      </c>
    </row>
    <row r="23" customFormat="false" ht="12.75" hidden="false" customHeight="false" outlineLevel="0" collapsed="false">
      <c r="A23" s="23" t="n">
        <v>41647</v>
      </c>
      <c r="B23" s="23" t="n">
        <v>41647</v>
      </c>
      <c r="C23" s="24" t="n">
        <v>0</v>
      </c>
      <c r="D23" s="24" t="s">
        <v>40</v>
      </c>
      <c r="E23" s="25" t="n">
        <v>80</v>
      </c>
      <c r="F23" s="25" t="n">
        <v>7773</v>
      </c>
      <c r="G23" s="26" t="n">
        <v>12000</v>
      </c>
      <c r="H23" s="26"/>
      <c r="I23" s="27" t="n">
        <v>303348.7</v>
      </c>
      <c r="J23" s="0" t="s">
        <v>41</v>
      </c>
      <c r="K23" s="28" t="n">
        <v>4107</v>
      </c>
      <c r="L23" s="24" t="s">
        <v>42</v>
      </c>
    </row>
    <row r="24" customFormat="false" ht="12.75" hidden="false" customHeight="false" outlineLevel="0" collapsed="false">
      <c r="A24" s="23" t="n">
        <v>41647</v>
      </c>
      <c r="B24" s="23" t="n">
        <v>41647</v>
      </c>
      <c r="C24" s="24" t="n">
        <v>0</v>
      </c>
      <c r="D24" s="24" t="s">
        <v>43</v>
      </c>
      <c r="E24" s="25" t="n">
        <v>80</v>
      </c>
      <c r="F24" s="25" t="n">
        <v>7773</v>
      </c>
      <c r="G24" s="26" t="n">
        <v>175000</v>
      </c>
      <c r="H24" s="26"/>
      <c r="I24" s="27" t="n">
        <v>478348.7</v>
      </c>
      <c r="J24" s="0" t="s">
        <v>44</v>
      </c>
      <c r="K24" s="28" t="n">
        <v>4108</v>
      </c>
      <c r="L24" s="24" t="s">
        <v>42</v>
      </c>
    </row>
    <row r="25" customFormat="false" ht="12.75" hidden="false" customHeight="false" outlineLevel="0" collapsed="false">
      <c r="A25" s="23" t="n">
        <v>41647</v>
      </c>
      <c r="B25" s="23" t="n">
        <v>41647</v>
      </c>
      <c r="C25" s="24" t="n">
        <v>0</v>
      </c>
      <c r="D25" s="24" t="s">
        <v>45</v>
      </c>
      <c r="E25" s="25" t="n">
        <v>2</v>
      </c>
      <c r="F25" s="25" t="n">
        <v>5914</v>
      </c>
      <c r="G25" s="26" t="n">
        <v>189000</v>
      </c>
      <c r="H25" s="26"/>
      <c r="I25" s="27" t="n">
        <v>667348.7</v>
      </c>
      <c r="J25" s="0" t="s">
        <v>46</v>
      </c>
      <c r="K25" s="28" t="n">
        <v>4109</v>
      </c>
      <c r="L25" s="24"/>
      <c r="M25" s="0" t="s">
        <v>47</v>
      </c>
    </row>
    <row r="26" customFormat="false" ht="12.75" hidden="false" customHeight="false" outlineLevel="0" collapsed="false">
      <c r="A26" s="23" t="n">
        <v>41648</v>
      </c>
      <c r="B26" s="23" t="n">
        <v>41648</v>
      </c>
      <c r="C26" s="24" t="n">
        <v>0</v>
      </c>
      <c r="D26" s="24" t="s">
        <v>48</v>
      </c>
      <c r="E26" s="25" t="n">
        <v>80</v>
      </c>
      <c r="F26" s="25" t="n">
        <v>4300</v>
      </c>
      <c r="G26" s="26" t="n">
        <v>40000</v>
      </c>
      <c r="H26" s="26"/>
      <c r="I26" s="27" t="n">
        <v>707348.7</v>
      </c>
      <c r="J26" s="0" t="s">
        <v>49</v>
      </c>
      <c r="K26" s="28" t="n">
        <v>4110</v>
      </c>
      <c r="L26" s="24" t="s">
        <v>50</v>
      </c>
    </row>
    <row r="27" customFormat="false" ht="12.75" hidden="false" customHeight="false" outlineLevel="0" collapsed="false">
      <c r="A27" s="23" t="n">
        <v>41648</v>
      </c>
      <c r="B27" s="23" t="n">
        <v>41648</v>
      </c>
      <c r="C27" s="24" t="n">
        <v>0</v>
      </c>
      <c r="D27" s="24" t="s">
        <v>51</v>
      </c>
      <c r="E27" s="25" t="n">
        <v>80</v>
      </c>
      <c r="F27" s="25" t="n">
        <v>4300</v>
      </c>
      <c r="G27" s="26" t="n">
        <v>83000</v>
      </c>
      <c r="H27" s="26"/>
      <c r="I27" s="27" t="n">
        <v>790348.7</v>
      </c>
      <c r="J27" s="0" t="s">
        <v>52</v>
      </c>
      <c r="K27" s="28" t="n">
        <v>4111</v>
      </c>
      <c r="L27" s="24" t="s">
        <v>53</v>
      </c>
    </row>
    <row r="28" customFormat="false" ht="12.75" hidden="false" customHeight="false" outlineLevel="0" collapsed="false">
      <c r="A28" s="23" t="n">
        <v>41648</v>
      </c>
      <c r="B28" s="23" t="n">
        <v>41648</v>
      </c>
      <c r="C28" s="24" t="n">
        <v>0</v>
      </c>
      <c r="D28" s="29" t="n">
        <v>2.60100140109E+021</v>
      </c>
      <c r="E28" s="25" t="n">
        <v>3</v>
      </c>
      <c r="F28" s="25" t="n">
        <v>5663</v>
      </c>
      <c r="G28" s="26" t="n">
        <v>149000</v>
      </c>
      <c r="H28" s="26"/>
      <c r="I28" s="27" t="n">
        <v>939348.7</v>
      </c>
      <c r="J28" s="0" t="s">
        <v>54</v>
      </c>
      <c r="K28" s="28" t="n">
        <v>4112</v>
      </c>
      <c r="L28" s="24" t="s">
        <v>55</v>
      </c>
      <c r="M28" s="0" t="s">
        <v>56</v>
      </c>
    </row>
    <row r="29" s="30" customFormat="true" ht="12.75" hidden="false" customHeight="false" outlineLevel="0" collapsed="false">
      <c r="A29" s="23" t="n">
        <v>41649</v>
      </c>
      <c r="B29" s="23" t="n">
        <v>41649</v>
      </c>
      <c r="C29" s="24" t="n">
        <v>1606</v>
      </c>
      <c r="D29" s="24" t="s">
        <v>57</v>
      </c>
      <c r="E29" s="25" t="n">
        <v>512</v>
      </c>
      <c r="F29" s="25" t="n">
        <v>316</v>
      </c>
      <c r="G29" s="26"/>
      <c r="H29" s="26" t="n">
        <v>923000</v>
      </c>
      <c r="I29" s="27" t="n">
        <v>16348.7</v>
      </c>
      <c r="K29" s="28" t="n">
        <v>4113</v>
      </c>
      <c r="L29" s="24" t="s">
        <v>30</v>
      </c>
    </row>
    <row r="30" s="30" customFormat="true" ht="12.75" hidden="false" customHeight="false" outlineLevel="0" collapsed="false">
      <c r="A30" s="23" t="n">
        <v>41652</v>
      </c>
      <c r="B30" s="23" t="n">
        <v>41652</v>
      </c>
      <c r="C30" s="24" t="n">
        <v>208102</v>
      </c>
      <c r="D30" s="24" t="s">
        <v>34</v>
      </c>
      <c r="E30" s="25" t="n">
        <v>263</v>
      </c>
      <c r="F30" s="25" t="n">
        <v>8502</v>
      </c>
      <c r="G30" s="26" t="n">
        <v>2524</v>
      </c>
      <c r="H30" s="26"/>
      <c r="I30" s="27" t="n">
        <v>18872.7</v>
      </c>
      <c r="J30" s="30" t="s">
        <v>58</v>
      </c>
      <c r="K30" s="28" t="n">
        <v>4114</v>
      </c>
      <c r="L30" s="24" t="s">
        <v>59</v>
      </c>
      <c r="M30" s="30" t="s">
        <v>24</v>
      </c>
    </row>
    <row r="31" s="30" customFormat="true" ht="12.75" hidden="false" customHeight="false" outlineLevel="0" collapsed="false">
      <c r="A31" s="23" t="n">
        <v>41652</v>
      </c>
      <c r="B31" s="31" t="n">
        <v>41652</v>
      </c>
      <c r="C31" s="32" t="n">
        <v>0</v>
      </c>
      <c r="D31" s="32" t="s">
        <v>60</v>
      </c>
      <c r="E31" s="33" t="n">
        <v>503</v>
      </c>
      <c r="F31" s="33" t="n">
        <v>5914</v>
      </c>
      <c r="G31" s="34"/>
      <c r="H31" s="34" t="n">
        <v>5879.2</v>
      </c>
      <c r="I31" s="27" t="n">
        <v>12993.5</v>
      </c>
      <c r="K31" s="28" t="n">
        <v>4115</v>
      </c>
      <c r="L31" s="24"/>
    </row>
    <row r="32" s="30" customFormat="true" ht="12.75" hidden="false" customHeight="false" outlineLevel="0" collapsed="false">
      <c r="A32" s="23" t="n">
        <v>41652</v>
      </c>
      <c r="B32" s="31" t="n">
        <v>41652</v>
      </c>
      <c r="C32" s="32" t="n">
        <v>0</v>
      </c>
      <c r="D32" s="32" t="s">
        <v>61</v>
      </c>
      <c r="E32" s="33" t="n">
        <v>503</v>
      </c>
      <c r="F32" s="33" t="n">
        <v>5914</v>
      </c>
      <c r="G32" s="34"/>
      <c r="H32" s="34" t="n">
        <v>6681.4</v>
      </c>
      <c r="I32" s="27" t="n">
        <v>6312.1</v>
      </c>
      <c r="K32" s="28" t="n">
        <v>4116</v>
      </c>
      <c r="L32" s="24"/>
    </row>
    <row r="33" s="30" customFormat="true" ht="12.75" hidden="false" customHeight="false" outlineLevel="0" collapsed="false">
      <c r="A33" s="23" t="n">
        <v>41653</v>
      </c>
      <c r="B33" s="23" t="n">
        <v>41653</v>
      </c>
      <c r="C33" s="24" t="n">
        <v>0</v>
      </c>
      <c r="D33" s="24" t="s">
        <v>22</v>
      </c>
      <c r="E33" s="25" t="n">
        <v>0</v>
      </c>
      <c r="F33" s="25" t="n">
        <v>4300</v>
      </c>
      <c r="G33" s="26" t="n">
        <v>10000</v>
      </c>
      <c r="H33" s="26"/>
      <c r="I33" s="27" t="n">
        <v>16312.1</v>
      </c>
      <c r="J33" s="30" t="s">
        <v>62</v>
      </c>
      <c r="K33" s="28" t="n">
        <v>4117</v>
      </c>
      <c r="L33" s="24"/>
    </row>
    <row r="34" s="30" customFormat="true" ht="12.75" hidden="false" customHeight="false" outlineLevel="0" collapsed="false">
      <c r="A34" s="23" t="n">
        <v>41653</v>
      </c>
      <c r="B34" s="23" t="n">
        <v>41653</v>
      </c>
      <c r="C34" s="24" t="n">
        <v>11401</v>
      </c>
      <c r="D34" s="24" t="s">
        <v>34</v>
      </c>
      <c r="E34" s="25" t="n">
        <v>263</v>
      </c>
      <c r="F34" s="25" t="n">
        <v>8502</v>
      </c>
      <c r="G34" s="26" t="n">
        <v>619</v>
      </c>
      <c r="H34" s="26"/>
      <c r="I34" s="27" t="n">
        <v>16931.1</v>
      </c>
      <c r="J34" s="30" t="s">
        <v>58</v>
      </c>
      <c r="K34" s="28" t="n">
        <v>4118</v>
      </c>
      <c r="L34" s="24" t="s">
        <v>63</v>
      </c>
    </row>
    <row r="35" s="30" customFormat="true" ht="12.75" hidden="false" customHeight="false" outlineLevel="0" collapsed="false">
      <c r="A35" s="23" t="n">
        <v>41653</v>
      </c>
      <c r="B35" s="23" t="n">
        <v>41653</v>
      </c>
      <c r="C35" s="24" t="n">
        <v>0</v>
      </c>
      <c r="D35" s="24" t="s">
        <v>64</v>
      </c>
      <c r="E35" s="25" t="n">
        <v>80</v>
      </c>
      <c r="F35" s="25" t="n">
        <v>2457</v>
      </c>
      <c r="G35" s="26" t="n">
        <v>71643</v>
      </c>
      <c r="H35" s="26"/>
      <c r="I35" s="27" t="n">
        <v>88574.1</v>
      </c>
      <c r="K35" s="28" t="n">
        <v>4119</v>
      </c>
      <c r="L35" s="24" t="s">
        <v>65</v>
      </c>
    </row>
    <row r="36" s="30" customFormat="true" ht="12.75" hidden="false" customHeight="false" outlineLevel="0" collapsed="false">
      <c r="A36" s="23" t="n">
        <v>41653</v>
      </c>
      <c r="B36" s="23" t="n">
        <v>41653</v>
      </c>
      <c r="C36" s="24" t="n">
        <v>0</v>
      </c>
      <c r="D36" s="24" t="s">
        <v>61</v>
      </c>
      <c r="E36" s="25" t="n">
        <v>503</v>
      </c>
      <c r="F36" s="25" t="n">
        <v>5914</v>
      </c>
      <c r="G36" s="26"/>
      <c r="H36" s="26" t="n">
        <v>2.92</v>
      </c>
      <c r="I36" s="27" t="n">
        <v>88571.18</v>
      </c>
      <c r="K36" s="28" t="n">
        <v>4120</v>
      </c>
      <c r="L36" s="24"/>
    </row>
    <row r="37" customFormat="false" ht="12.75" hidden="false" customHeight="false" outlineLevel="0" collapsed="false">
      <c r="A37" s="23" t="n">
        <v>41654</v>
      </c>
      <c r="B37" s="23" t="n">
        <v>41654</v>
      </c>
      <c r="C37" s="24" t="n">
        <v>0</v>
      </c>
      <c r="D37" s="24" t="s">
        <v>66</v>
      </c>
      <c r="E37" s="25" t="n">
        <v>80</v>
      </c>
      <c r="F37" s="25" t="n">
        <v>4300</v>
      </c>
      <c r="G37" s="26" t="n">
        <v>85000</v>
      </c>
      <c r="H37" s="26"/>
      <c r="I37" s="27" t="n">
        <v>173571.18</v>
      </c>
      <c r="J37" s="0" t="s">
        <v>67</v>
      </c>
      <c r="K37" s="28" t="n">
        <v>4121</v>
      </c>
      <c r="L37" s="24" t="s">
        <v>68</v>
      </c>
    </row>
    <row r="38" customFormat="false" ht="12.75" hidden="false" customHeight="false" outlineLevel="0" collapsed="false">
      <c r="A38" s="23" t="n">
        <v>41655</v>
      </c>
      <c r="B38" s="23" t="n">
        <v>41655</v>
      </c>
      <c r="C38" s="24" t="n">
        <v>160114</v>
      </c>
      <c r="D38" s="24" t="s">
        <v>34</v>
      </c>
      <c r="E38" s="25" t="n">
        <v>263</v>
      </c>
      <c r="F38" s="25" t="n">
        <v>8502</v>
      </c>
      <c r="G38" s="26" t="n">
        <v>111107.43</v>
      </c>
      <c r="H38" s="26"/>
      <c r="I38" s="27" t="n">
        <v>284678.61</v>
      </c>
      <c r="K38" s="28" t="n">
        <v>4122</v>
      </c>
      <c r="L38" s="24" t="s">
        <v>69</v>
      </c>
    </row>
    <row r="39" customFormat="false" ht="12.75" hidden="false" customHeight="false" outlineLevel="0" collapsed="false">
      <c r="A39" s="23" t="n">
        <v>41656</v>
      </c>
      <c r="B39" s="23" t="n">
        <v>41656</v>
      </c>
      <c r="C39" s="24" t="n">
        <v>1607</v>
      </c>
      <c r="D39" s="24" t="s">
        <v>70</v>
      </c>
      <c r="E39" s="25" t="n">
        <v>512</v>
      </c>
      <c r="F39" s="25" t="n">
        <v>316</v>
      </c>
      <c r="G39" s="26"/>
      <c r="H39" s="26" t="n">
        <v>155000</v>
      </c>
      <c r="I39" s="27" t="n">
        <v>129678.61</v>
      </c>
      <c r="K39" s="28" t="n">
        <v>4123</v>
      </c>
      <c r="L39" s="24" t="s">
        <v>30</v>
      </c>
    </row>
    <row r="40" customFormat="false" ht="12.75" hidden="false" customHeight="false" outlineLevel="0" collapsed="false">
      <c r="A40" s="23" t="n">
        <v>41656</v>
      </c>
      <c r="B40" s="23" t="n">
        <v>41656</v>
      </c>
      <c r="C40" s="24" t="n">
        <v>0</v>
      </c>
      <c r="D40" s="24" t="s">
        <v>20</v>
      </c>
      <c r="E40" s="25" t="n">
        <v>3</v>
      </c>
      <c r="F40" s="25" t="n">
        <v>4300</v>
      </c>
      <c r="G40" s="26" t="n">
        <v>60000</v>
      </c>
      <c r="H40" s="26"/>
      <c r="I40" s="27" t="n">
        <v>189678.61</v>
      </c>
      <c r="J40" s="0" t="s">
        <v>71</v>
      </c>
      <c r="K40" s="28" t="n">
        <v>4124</v>
      </c>
      <c r="L40" s="24"/>
      <c r="M40" s="0" t="s">
        <v>24</v>
      </c>
    </row>
    <row r="41" customFormat="false" ht="12.75" hidden="false" customHeight="false" outlineLevel="0" collapsed="false">
      <c r="A41" s="23" t="n">
        <v>41656</v>
      </c>
      <c r="B41" s="23" t="n">
        <v>41656</v>
      </c>
      <c r="C41" s="24" t="n">
        <v>0</v>
      </c>
      <c r="D41" s="24" t="s">
        <v>72</v>
      </c>
      <c r="E41" s="25" t="n">
        <v>0</v>
      </c>
      <c r="F41" s="25" t="n">
        <v>4300</v>
      </c>
      <c r="G41" s="26" t="n">
        <v>100000</v>
      </c>
      <c r="H41" s="26"/>
      <c r="I41" s="27" t="n">
        <v>289678.61</v>
      </c>
      <c r="J41" s="0" t="s">
        <v>73</v>
      </c>
      <c r="K41" s="28" t="n">
        <v>4125</v>
      </c>
      <c r="L41" s="24"/>
    </row>
    <row r="42" customFormat="false" ht="12.75" hidden="false" customHeight="false" outlineLevel="0" collapsed="false">
      <c r="A42" s="23" t="n">
        <v>41656</v>
      </c>
      <c r="B42" s="23" t="n">
        <v>41656</v>
      </c>
      <c r="C42" s="24" t="n">
        <v>170114</v>
      </c>
      <c r="D42" s="24" t="s">
        <v>34</v>
      </c>
      <c r="E42" s="25" t="n">
        <v>263</v>
      </c>
      <c r="F42" s="25" t="n">
        <v>8846</v>
      </c>
      <c r="G42" s="26" t="n">
        <v>1509</v>
      </c>
      <c r="H42" s="26"/>
      <c r="I42" s="27" t="n">
        <v>291187.61</v>
      </c>
      <c r="J42" s="0" t="s">
        <v>74</v>
      </c>
      <c r="K42" s="28" t="n">
        <v>4126</v>
      </c>
      <c r="L42" s="24" t="s">
        <v>75</v>
      </c>
    </row>
    <row r="43" customFormat="false" ht="12.75" hidden="false" customHeight="false" outlineLevel="0" collapsed="false">
      <c r="A43" s="23" t="n">
        <v>41656</v>
      </c>
      <c r="B43" s="23" t="n">
        <v>41656</v>
      </c>
      <c r="C43" s="24" t="n">
        <v>0</v>
      </c>
      <c r="D43" s="24" t="s">
        <v>76</v>
      </c>
      <c r="E43" s="25" t="n">
        <v>3</v>
      </c>
      <c r="F43" s="25" t="n">
        <v>4300</v>
      </c>
      <c r="G43" s="26" t="n">
        <v>151454</v>
      </c>
      <c r="H43" s="26"/>
      <c r="I43" s="27" t="n">
        <v>442641.61</v>
      </c>
      <c r="J43" s="0" t="s">
        <v>77</v>
      </c>
      <c r="K43" s="28" t="n">
        <v>4127</v>
      </c>
      <c r="L43" s="24"/>
    </row>
    <row r="44" customFormat="false" ht="12.75" hidden="false" customHeight="false" outlineLevel="0" collapsed="false">
      <c r="A44" s="23" t="n">
        <v>41656</v>
      </c>
      <c r="B44" s="23" t="n">
        <v>41656</v>
      </c>
      <c r="C44" s="24" t="n">
        <v>0</v>
      </c>
      <c r="D44" s="24" t="s">
        <v>72</v>
      </c>
      <c r="E44" s="25" t="n">
        <v>0</v>
      </c>
      <c r="F44" s="25" t="n">
        <v>4300</v>
      </c>
      <c r="G44" s="26" t="n">
        <v>8000</v>
      </c>
      <c r="H44" s="26"/>
      <c r="I44" s="27" t="n">
        <v>450641.61</v>
      </c>
      <c r="J44" s="0" t="s">
        <v>77</v>
      </c>
      <c r="K44" s="28" t="n">
        <v>4128</v>
      </c>
      <c r="L44" s="24"/>
    </row>
    <row r="45" customFormat="false" ht="12.75" hidden="false" customHeight="false" outlineLevel="0" collapsed="false">
      <c r="A45" s="23" t="n">
        <v>41657</v>
      </c>
      <c r="B45" s="23" t="n">
        <v>41659</v>
      </c>
      <c r="C45" s="24" t="n">
        <v>1608</v>
      </c>
      <c r="D45" s="24" t="s">
        <v>78</v>
      </c>
      <c r="E45" s="25" t="n">
        <v>512</v>
      </c>
      <c r="F45" s="25" t="n">
        <v>316</v>
      </c>
      <c r="G45" s="26"/>
      <c r="H45" s="26" t="n">
        <v>183000</v>
      </c>
      <c r="I45" s="27" t="n">
        <v>267641.61</v>
      </c>
      <c r="K45" s="28" t="n">
        <v>4129</v>
      </c>
      <c r="L45" s="24" t="s">
        <v>30</v>
      </c>
    </row>
    <row r="46" customFormat="false" ht="12.75" hidden="false" customHeight="false" outlineLevel="0" collapsed="false">
      <c r="A46" s="23" t="n">
        <v>41660</v>
      </c>
      <c r="B46" s="23" t="n">
        <v>41660</v>
      </c>
      <c r="C46" s="24" t="n">
        <v>1609</v>
      </c>
      <c r="D46" s="24" t="s">
        <v>79</v>
      </c>
      <c r="E46" s="25" t="n">
        <v>512</v>
      </c>
      <c r="F46" s="25" t="n">
        <v>316</v>
      </c>
      <c r="G46" s="26"/>
      <c r="H46" s="26" t="n">
        <v>250000</v>
      </c>
      <c r="I46" s="27" t="n">
        <v>17641.61</v>
      </c>
      <c r="K46" s="28" t="n">
        <v>4130</v>
      </c>
      <c r="L46" s="24" t="s">
        <v>30</v>
      </c>
    </row>
    <row r="47" customFormat="false" ht="12.75" hidden="false" customHeight="false" outlineLevel="0" collapsed="false">
      <c r="A47" s="23" t="n">
        <v>41660</v>
      </c>
      <c r="B47" s="23" t="n">
        <v>41660</v>
      </c>
      <c r="C47" s="24" t="n">
        <v>0</v>
      </c>
      <c r="D47" s="24" t="s">
        <v>80</v>
      </c>
      <c r="E47" s="25" t="n">
        <v>3</v>
      </c>
      <c r="F47" s="25" t="n">
        <v>5663</v>
      </c>
      <c r="G47" s="26" t="n">
        <v>41223</v>
      </c>
      <c r="H47" s="26"/>
      <c r="I47" s="27" t="n">
        <v>58864.61</v>
      </c>
      <c r="J47" s="0" t="s">
        <v>81</v>
      </c>
      <c r="K47" s="28" t="n">
        <v>4131</v>
      </c>
      <c r="L47" s="24" t="s">
        <v>82</v>
      </c>
    </row>
    <row r="48" customFormat="false" ht="12.75" hidden="false" customHeight="false" outlineLevel="0" collapsed="false">
      <c r="A48" s="23" t="n">
        <v>41661</v>
      </c>
      <c r="B48" s="23" t="n">
        <v>41661</v>
      </c>
      <c r="C48" s="24" t="n">
        <v>2</v>
      </c>
      <c r="D48" s="24" t="s">
        <v>34</v>
      </c>
      <c r="E48" s="25" t="n">
        <v>263</v>
      </c>
      <c r="F48" s="25" t="n">
        <v>8846</v>
      </c>
      <c r="G48" s="26" t="n">
        <v>17174.27</v>
      </c>
      <c r="H48" s="26"/>
      <c r="I48" s="27" t="n">
        <v>76038.88</v>
      </c>
      <c r="K48" s="28" t="n">
        <v>4132</v>
      </c>
      <c r="L48" s="24" t="s">
        <v>83</v>
      </c>
    </row>
    <row r="49" customFormat="false" ht="12.75" hidden="false" customHeight="false" outlineLevel="0" collapsed="false">
      <c r="A49" s="23" t="n">
        <v>41662</v>
      </c>
      <c r="B49" s="23" t="n">
        <v>41662</v>
      </c>
      <c r="C49" s="24" t="n">
        <v>0</v>
      </c>
      <c r="D49" s="24" t="s">
        <v>84</v>
      </c>
      <c r="E49" s="25" t="n">
        <v>3</v>
      </c>
      <c r="F49" s="25" t="n">
        <v>5663</v>
      </c>
      <c r="G49" s="26" t="n">
        <v>2318.77</v>
      </c>
      <c r="H49" s="26"/>
      <c r="I49" s="27" t="n">
        <v>78357.65</v>
      </c>
      <c r="J49" s="0" t="s">
        <v>85</v>
      </c>
      <c r="K49" s="28" t="n">
        <v>4133</v>
      </c>
      <c r="L49" s="24" t="s">
        <v>86</v>
      </c>
    </row>
    <row r="50" customFormat="false" ht="12.75" hidden="false" customHeight="false" outlineLevel="0" collapsed="false">
      <c r="A50" s="23" t="n">
        <v>41662</v>
      </c>
      <c r="B50" s="23" t="n">
        <v>41662</v>
      </c>
      <c r="C50" s="24" t="n">
        <v>0</v>
      </c>
      <c r="D50" s="24" t="s">
        <v>87</v>
      </c>
      <c r="E50" s="25" t="n">
        <v>2</v>
      </c>
      <c r="F50" s="25" t="n">
        <v>5914</v>
      </c>
      <c r="G50" s="26" t="n">
        <v>130691.55</v>
      </c>
      <c r="H50" s="26"/>
      <c r="I50" s="27" t="n">
        <v>209049.2</v>
      </c>
      <c r="J50" s="0" t="s">
        <v>88</v>
      </c>
      <c r="K50" s="28" t="n">
        <v>4134</v>
      </c>
      <c r="L50" s="24"/>
      <c r="O50" s="35" t="s">
        <v>89</v>
      </c>
    </row>
    <row r="51" customFormat="false" ht="12.75" hidden="false" customHeight="false" outlineLevel="0" collapsed="false">
      <c r="A51" s="23" t="n">
        <v>41662</v>
      </c>
      <c r="B51" s="23" t="n">
        <v>41662</v>
      </c>
      <c r="C51" s="24" t="n">
        <v>0</v>
      </c>
      <c r="D51" s="24" t="s">
        <v>20</v>
      </c>
      <c r="E51" s="25" t="n">
        <v>3</v>
      </c>
      <c r="F51" s="25" t="n">
        <v>4301</v>
      </c>
      <c r="G51" s="26" t="n">
        <v>146500</v>
      </c>
      <c r="H51" s="26"/>
      <c r="I51" s="27" t="n">
        <v>355549.2</v>
      </c>
      <c r="K51" s="28" t="n">
        <v>4135</v>
      </c>
      <c r="L51" s="24"/>
    </row>
    <row r="52" customFormat="false" ht="12.75" hidden="false" customHeight="false" outlineLevel="0" collapsed="false">
      <c r="A52" s="23" t="n">
        <v>41662</v>
      </c>
      <c r="B52" s="23" t="n">
        <v>41662</v>
      </c>
      <c r="C52" s="24" t="n">
        <v>0</v>
      </c>
      <c r="D52" s="24" t="s">
        <v>20</v>
      </c>
      <c r="E52" s="25" t="n">
        <v>3</v>
      </c>
      <c r="F52" s="25" t="n">
        <v>1500</v>
      </c>
      <c r="G52" s="26" t="n">
        <v>136000</v>
      </c>
      <c r="H52" s="26"/>
      <c r="I52" s="27" t="n">
        <v>491549.2</v>
      </c>
      <c r="J52" s="0" t="s">
        <v>90</v>
      </c>
      <c r="K52" s="28" t="n">
        <v>4136</v>
      </c>
      <c r="L52" s="24"/>
      <c r="M52" s="0" t="s">
        <v>24</v>
      </c>
    </row>
    <row r="53" customFormat="false" ht="12.75" hidden="false" customHeight="false" outlineLevel="0" collapsed="false">
      <c r="A53" s="23" t="n">
        <v>41663</v>
      </c>
      <c r="B53" s="23" t="n">
        <v>41663</v>
      </c>
      <c r="C53" s="24" t="n">
        <v>1610</v>
      </c>
      <c r="D53" s="24" t="s">
        <v>91</v>
      </c>
      <c r="E53" s="25" t="n">
        <v>512</v>
      </c>
      <c r="F53" s="25" t="n">
        <v>316</v>
      </c>
      <c r="G53" s="26"/>
      <c r="H53" s="26" t="n">
        <v>339000</v>
      </c>
      <c r="I53" s="27" t="n">
        <v>152549.2</v>
      </c>
      <c r="K53" s="28" t="n">
        <v>4137</v>
      </c>
      <c r="L53" s="24" t="s">
        <v>30</v>
      </c>
    </row>
    <row r="54" customFormat="false" ht="12.75" hidden="false" customHeight="false" outlineLevel="0" collapsed="false">
      <c r="A54" s="23" t="n">
        <v>41663</v>
      </c>
      <c r="B54" s="23" t="n">
        <v>41663</v>
      </c>
      <c r="C54" s="24" t="n">
        <v>24012014</v>
      </c>
      <c r="D54" s="24" t="s">
        <v>34</v>
      </c>
      <c r="E54" s="25" t="n">
        <v>263</v>
      </c>
      <c r="F54" s="25" t="n">
        <v>8502</v>
      </c>
      <c r="G54" s="26" t="n">
        <v>41506</v>
      </c>
      <c r="H54" s="26"/>
      <c r="I54" s="27" t="n">
        <v>194055.2</v>
      </c>
      <c r="J54" s="0" t="s">
        <v>92</v>
      </c>
      <c r="K54" s="28" t="n">
        <v>4138</v>
      </c>
      <c r="L54" s="24" t="s">
        <v>93</v>
      </c>
      <c r="M54" s="0" t="s">
        <v>24</v>
      </c>
    </row>
    <row r="55" customFormat="false" ht="12.75" hidden="false" customHeight="false" outlineLevel="0" collapsed="false">
      <c r="A55" s="23" t="n">
        <v>41663</v>
      </c>
      <c r="B55" s="23" t="n">
        <v>41663</v>
      </c>
      <c r="C55" s="24" t="n">
        <v>0</v>
      </c>
      <c r="D55" s="24" t="s">
        <v>94</v>
      </c>
      <c r="E55" s="25" t="n">
        <v>80</v>
      </c>
      <c r="F55" s="25" t="n">
        <v>575</v>
      </c>
      <c r="G55" s="26" t="n">
        <v>373694.84</v>
      </c>
      <c r="H55" s="26"/>
      <c r="I55" s="27" t="n">
        <v>567750.04</v>
      </c>
      <c r="K55" s="28" t="n">
        <v>4139</v>
      </c>
      <c r="L55" s="24" t="s">
        <v>95</v>
      </c>
    </row>
    <row r="56" customFormat="false" ht="12.75" hidden="false" customHeight="false" outlineLevel="0" collapsed="false">
      <c r="A56" s="23" t="n">
        <v>41663</v>
      </c>
      <c r="B56" s="23" t="n">
        <v>41663</v>
      </c>
      <c r="C56" s="24" t="n">
        <v>0</v>
      </c>
      <c r="D56" s="24" t="s">
        <v>96</v>
      </c>
      <c r="E56" s="25" t="n">
        <v>2</v>
      </c>
      <c r="F56" s="25" t="n">
        <v>5914</v>
      </c>
      <c r="G56" s="26" t="n">
        <v>102200</v>
      </c>
      <c r="H56" s="26"/>
      <c r="I56" s="27" t="n">
        <v>669950.04</v>
      </c>
      <c r="J56" s="0" t="s">
        <v>92</v>
      </c>
      <c r="K56" s="28" t="n">
        <v>4140</v>
      </c>
      <c r="L56" s="24"/>
      <c r="M56" s="0" t="s">
        <v>24</v>
      </c>
    </row>
    <row r="57" customFormat="false" ht="12.75" hidden="false" customHeight="false" outlineLevel="0" collapsed="false">
      <c r="A57" s="36" t="n">
        <v>41664</v>
      </c>
      <c r="B57" s="36" t="n">
        <v>41666</v>
      </c>
      <c r="C57" s="37" t="n">
        <v>1611</v>
      </c>
      <c r="D57" s="37" t="s">
        <v>97</v>
      </c>
      <c r="E57" s="38" t="n">
        <v>512</v>
      </c>
      <c r="F57" s="38" t="n">
        <v>316</v>
      </c>
      <c r="G57" s="26"/>
      <c r="H57" s="26" t="n">
        <v>136000</v>
      </c>
      <c r="I57" s="27" t="n">
        <v>533950.04</v>
      </c>
      <c r="K57" s="39" t="n">
        <v>4141</v>
      </c>
      <c r="L57" s="37" t="s">
        <v>30</v>
      </c>
    </row>
    <row r="58" customFormat="false" ht="12.75" hidden="false" customHeight="false" outlineLevel="0" collapsed="false">
      <c r="A58" s="23" t="n">
        <v>41667</v>
      </c>
      <c r="B58" s="23" t="n">
        <v>41667</v>
      </c>
      <c r="C58" s="24" t="n">
        <v>1615</v>
      </c>
      <c r="D58" s="24" t="s">
        <v>98</v>
      </c>
      <c r="E58" s="25" t="n">
        <v>512</v>
      </c>
      <c r="F58" s="25" t="n">
        <v>316</v>
      </c>
      <c r="G58" s="26"/>
      <c r="H58" s="26" t="n">
        <v>517000</v>
      </c>
      <c r="I58" s="27" t="n">
        <v>16950.04</v>
      </c>
      <c r="K58" s="28" t="n">
        <v>4142</v>
      </c>
      <c r="L58" s="24" t="s">
        <v>30</v>
      </c>
    </row>
    <row r="59" customFormat="false" ht="12.75" hidden="false" customHeight="false" outlineLevel="0" collapsed="false">
      <c r="A59" s="23" t="n">
        <v>41667</v>
      </c>
      <c r="B59" s="23" t="n">
        <v>41667</v>
      </c>
      <c r="C59" s="24" t="n">
        <v>0</v>
      </c>
      <c r="D59" s="24" t="s">
        <v>20</v>
      </c>
      <c r="E59" s="25" t="n">
        <v>3</v>
      </c>
      <c r="F59" s="25" t="n">
        <v>664</v>
      </c>
      <c r="G59" s="26" t="n">
        <v>42232</v>
      </c>
      <c r="H59" s="26"/>
      <c r="I59" s="27" t="n">
        <v>59182.04</v>
      </c>
      <c r="J59" s="0" t="s">
        <v>99</v>
      </c>
      <c r="K59" s="28" t="n">
        <v>4143</v>
      </c>
      <c r="L59" s="24"/>
    </row>
    <row r="60" s="30" customFormat="true" ht="12.75" hidden="false" customHeight="false" outlineLevel="0" collapsed="false">
      <c r="A60" s="23" t="n">
        <v>41668</v>
      </c>
      <c r="B60" s="23" t="n">
        <v>41668</v>
      </c>
      <c r="C60" s="24" t="n">
        <v>0</v>
      </c>
      <c r="D60" s="24" t="s">
        <v>20</v>
      </c>
      <c r="E60" s="25" t="n">
        <v>3</v>
      </c>
      <c r="F60" s="25" t="n">
        <v>665</v>
      </c>
      <c r="G60" s="26" t="n">
        <v>86000</v>
      </c>
      <c r="H60" s="26"/>
      <c r="I60" s="27" t="n">
        <v>145182.04</v>
      </c>
      <c r="J60" s="30" t="s">
        <v>100</v>
      </c>
      <c r="K60" s="28" t="n">
        <v>4144</v>
      </c>
      <c r="L60" s="24"/>
    </row>
    <row r="61" s="30" customFormat="true" ht="12.75" hidden="false" customHeight="false" outlineLevel="0" collapsed="false">
      <c r="A61" s="23" t="n">
        <v>41668</v>
      </c>
      <c r="B61" s="23" t="n">
        <v>41668</v>
      </c>
      <c r="C61" s="24" t="n">
        <v>0</v>
      </c>
      <c r="D61" s="24" t="s">
        <v>101</v>
      </c>
      <c r="E61" s="25" t="n">
        <v>3</v>
      </c>
      <c r="F61" s="25" t="n">
        <v>5663</v>
      </c>
      <c r="G61" s="26" t="n">
        <v>4446.8</v>
      </c>
      <c r="H61" s="26"/>
      <c r="I61" s="27" t="n">
        <v>149628.84</v>
      </c>
      <c r="K61" s="28" t="n">
        <v>4145</v>
      </c>
      <c r="L61" s="24" t="s">
        <v>102</v>
      </c>
    </row>
    <row r="62" s="30" customFormat="true" ht="12.75" hidden="false" customHeight="false" outlineLevel="0" collapsed="false">
      <c r="A62" s="23" t="n">
        <v>41668</v>
      </c>
      <c r="B62" s="23" t="n">
        <v>41668</v>
      </c>
      <c r="C62" s="24" t="n">
        <v>0</v>
      </c>
      <c r="D62" s="24" t="s">
        <v>103</v>
      </c>
      <c r="E62" s="25" t="n">
        <v>2</v>
      </c>
      <c r="F62" s="25" t="n">
        <v>5914</v>
      </c>
      <c r="G62" s="26" t="n">
        <v>93520</v>
      </c>
      <c r="H62" s="26"/>
      <c r="I62" s="27" t="n">
        <v>243148.84</v>
      </c>
      <c r="K62" s="28" t="n">
        <v>4146</v>
      </c>
      <c r="L62" s="40"/>
    </row>
    <row r="63" s="30" customFormat="true" ht="12.75" hidden="false" customHeight="false" outlineLevel="0" collapsed="false">
      <c r="A63" s="23" t="n">
        <v>41669</v>
      </c>
      <c r="B63" s="23" t="n">
        <v>41669</v>
      </c>
      <c r="C63" s="24" t="n">
        <v>1616</v>
      </c>
      <c r="D63" s="24" t="s">
        <v>104</v>
      </c>
      <c r="E63" s="25" t="n">
        <v>508</v>
      </c>
      <c r="F63" s="25" t="n">
        <v>568</v>
      </c>
      <c r="G63" s="26"/>
      <c r="H63" s="26" t="n">
        <v>225000</v>
      </c>
      <c r="I63" s="27" t="n">
        <v>18148.84</v>
      </c>
      <c r="K63" s="28" t="n">
        <v>4147</v>
      </c>
      <c r="L63" s="24" t="s">
        <v>105</v>
      </c>
    </row>
    <row r="64" s="30" customFormat="true" ht="12.75" hidden="false" customHeight="false" outlineLevel="0" collapsed="false">
      <c r="A64" s="23" t="n">
        <v>41669</v>
      </c>
      <c r="B64" s="23" t="n">
        <v>41669</v>
      </c>
      <c r="C64" s="24" t="n">
        <v>0</v>
      </c>
      <c r="D64" s="24" t="s">
        <v>106</v>
      </c>
      <c r="E64" s="25" t="n">
        <v>537</v>
      </c>
      <c r="F64" s="25" t="n">
        <v>568</v>
      </c>
      <c r="G64" s="26"/>
      <c r="H64" s="26" t="n">
        <v>75</v>
      </c>
      <c r="I64" s="27" t="n">
        <v>18073.84</v>
      </c>
      <c r="J64" s="30" t="s">
        <v>107</v>
      </c>
      <c r="K64" s="28" t="n">
        <v>4148</v>
      </c>
      <c r="L64" s="24" t="s">
        <v>108</v>
      </c>
    </row>
    <row r="65" customFormat="false" ht="12.75" hidden="false" customHeight="false" outlineLevel="0" collapsed="false">
      <c r="A65" s="23" t="n">
        <v>41669</v>
      </c>
      <c r="B65" s="23" t="n">
        <v>41669</v>
      </c>
      <c r="C65" s="24" t="n">
        <v>0</v>
      </c>
      <c r="D65" s="24" t="s">
        <v>109</v>
      </c>
      <c r="E65" s="25" t="n">
        <v>517</v>
      </c>
      <c r="F65" s="25" t="n">
        <v>568</v>
      </c>
      <c r="G65" s="26"/>
      <c r="H65" s="26" t="n">
        <v>12</v>
      </c>
      <c r="I65" s="27" t="n">
        <v>18061.84</v>
      </c>
      <c r="J65" s="30" t="s">
        <v>107</v>
      </c>
      <c r="K65" s="28" t="n">
        <v>4149</v>
      </c>
      <c r="L65" s="24"/>
    </row>
    <row r="66" customFormat="false" ht="12.75" hidden="false" customHeight="false" outlineLevel="0" collapsed="false">
      <c r="A66" s="23" t="n">
        <v>41669</v>
      </c>
      <c r="B66" s="23" t="n">
        <v>41669</v>
      </c>
      <c r="C66" s="24" t="n">
        <v>0</v>
      </c>
      <c r="D66" s="24" t="s">
        <v>20</v>
      </c>
      <c r="E66" s="25" t="n">
        <v>3</v>
      </c>
      <c r="F66" s="25" t="n">
        <v>2457</v>
      </c>
      <c r="G66" s="26" t="n">
        <v>72682</v>
      </c>
      <c r="H66" s="26"/>
      <c r="I66" s="27" t="n">
        <v>90743.84</v>
      </c>
      <c r="J66" s="0" t="s">
        <v>110</v>
      </c>
      <c r="K66" s="28" t="n">
        <v>4150</v>
      </c>
      <c r="L66" s="24"/>
    </row>
    <row r="67" customFormat="false" ht="12.75" hidden="false" customHeight="false" outlineLevel="0" collapsed="false">
      <c r="A67" s="23" t="n">
        <v>41669</v>
      </c>
      <c r="B67" s="23" t="n">
        <v>41669</v>
      </c>
      <c r="C67" s="24" t="n">
        <v>0</v>
      </c>
      <c r="D67" s="24" t="n">
        <v>85901408974303000</v>
      </c>
      <c r="E67" s="25" t="n">
        <v>3</v>
      </c>
      <c r="F67" s="25" t="n">
        <v>5663</v>
      </c>
      <c r="G67" s="26" t="n">
        <v>1000</v>
      </c>
      <c r="H67" s="26"/>
      <c r="I67" s="27" t="n">
        <v>91743.84</v>
      </c>
      <c r="J67" s="0" t="s">
        <v>111</v>
      </c>
      <c r="K67" s="28" t="n">
        <v>4151</v>
      </c>
      <c r="L67" s="24" t="s">
        <v>112</v>
      </c>
    </row>
    <row r="68" customFormat="false" ht="12.75" hidden="false" customHeight="false" outlineLevel="0" collapsed="false">
      <c r="A68" s="23" t="n">
        <v>41670</v>
      </c>
      <c r="B68" s="23" t="n">
        <v>41670</v>
      </c>
      <c r="C68" s="24" t="n">
        <v>0</v>
      </c>
      <c r="D68" s="24" t="n">
        <v>85900439274303100</v>
      </c>
      <c r="E68" s="25" t="n">
        <v>3</v>
      </c>
      <c r="F68" s="25" t="n">
        <v>5663</v>
      </c>
      <c r="G68" s="26" t="n">
        <v>69000</v>
      </c>
      <c r="H68" s="26"/>
      <c r="I68" s="27" t="n">
        <v>160743.84</v>
      </c>
      <c r="J68" s="0" t="s">
        <v>113</v>
      </c>
      <c r="K68" s="28" t="n">
        <v>4152</v>
      </c>
      <c r="L68" s="24" t="s">
        <v>112</v>
      </c>
    </row>
    <row r="69" customFormat="false" ht="12.75" hidden="false" customHeight="false" outlineLevel="0" collapsed="false">
      <c r="A69" s="23" t="n">
        <v>41670</v>
      </c>
      <c r="B69" s="23" t="n">
        <v>41670</v>
      </c>
      <c r="C69" s="24" t="n">
        <v>0</v>
      </c>
      <c r="D69" s="24" t="s">
        <v>114</v>
      </c>
      <c r="E69" s="25" t="n">
        <v>3</v>
      </c>
      <c r="F69" s="25" t="n">
        <v>5663</v>
      </c>
      <c r="G69" s="26" t="n">
        <v>193900</v>
      </c>
      <c r="H69" s="26"/>
      <c r="I69" s="27" t="n">
        <v>354643.84</v>
      </c>
      <c r="J69" s="0" t="s">
        <v>115</v>
      </c>
      <c r="K69" s="28" t="n">
        <v>4153</v>
      </c>
      <c r="L69" s="24" t="s">
        <v>116</v>
      </c>
    </row>
    <row r="70" customFormat="false" ht="12.75" hidden="false" customHeight="false" outlineLevel="0" collapsed="false">
      <c r="A70" s="41" t="n">
        <v>41670</v>
      </c>
      <c r="B70" s="41" t="n">
        <v>41670</v>
      </c>
      <c r="C70" s="42" t="n">
        <v>0</v>
      </c>
      <c r="D70" s="42" t="s">
        <v>117</v>
      </c>
      <c r="E70" s="43" t="n">
        <v>0</v>
      </c>
      <c r="F70" s="43" t="n">
        <v>558</v>
      </c>
      <c r="G70" s="44" t="n">
        <v>263000</v>
      </c>
      <c r="H70" s="26"/>
      <c r="I70" s="27" t="n">
        <v>617643.84</v>
      </c>
      <c r="K70" s="28" t="n">
        <v>4154</v>
      </c>
      <c r="L70" s="24"/>
    </row>
    <row r="71" customFormat="false" ht="12.75" hidden="false" customHeight="false" outlineLevel="0" collapsed="false">
      <c r="A71" s="23" t="n">
        <v>41670</v>
      </c>
      <c r="B71" s="23" t="n">
        <v>41670</v>
      </c>
      <c r="C71" s="24" t="n">
        <v>0</v>
      </c>
      <c r="D71" s="24" t="s">
        <v>118</v>
      </c>
      <c r="E71" s="25" t="n">
        <v>537</v>
      </c>
      <c r="F71" s="25" t="n">
        <v>8846</v>
      </c>
      <c r="G71" s="26"/>
      <c r="H71" s="26" t="n">
        <v>300</v>
      </c>
      <c r="I71" s="27" t="n">
        <v>617343.84</v>
      </c>
      <c r="J71" s="30" t="s">
        <v>107</v>
      </c>
      <c r="K71" s="28" t="n">
        <v>4155</v>
      </c>
      <c r="L71" s="24" t="s">
        <v>119</v>
      </c>
    </row>
    <row r="72" customFormat="false" ht="12.75" hidden="false" customHeight="false" outlineLevel="0" collapsed="false">
      <c r="A72" s="23" t="n">
        <v>41670</v>
      </c>
      <c r="B72" s="23" t="n">
        <v>41670</v>
      </c>
      <c r="C72" s="24" t="n">
        <v>0</v>
      </c>
      <c r="D72" s="24" t="s">
        <v>120</v>
      </c>
      <c r="E72" s="25" t="n">
        <v>517</v>
      </c>
      <c r="F72" s="25" t="n">
        <v>8846</v>
      </c>
      <c r="G72" s="26"/>
      <c r="H72" s="26" t="n">
        <v>48</v>
      </c>
      <c r="I72" s="27" t="n">
        <v>617295.84</v>
      </c>
      <c r="J72" s="30" t="s">
        <v>107</v>
      </c>
      <c r="K72" s="28" t="n">
        <v>4156</v>
      </c>
      <c r="L72" s="24" t="s">
        <v>119</v>
      </c>
    </row>
    <row r="73" customFormat="false" ht="12.75" hidden="false" customHeight="false" outlineLevel="0" collapsed="false">
      <c r="A73" s="23" t="n">
        <v>41670</v>
      </c>
      <c r="B73" s="23" t="n">
        <v>41670</v>
      </c>
      <c r="C73" s="24" t="n">
        <v>0</v>
      </c>
      <c r="D73" s="24" t="s">
        <v>121</v>
      </c>
      <c r="E73" s="25" t="n">
        <v>539</v>
      </c>
      <c r="F73" s="25" t="n">
        <v>314</v>
      </c>
      <c r="G73" s="26"/>
      <c r="H73" s="26" t="n">
        <v>80</v>
      </c>
      <c r="I73" s="27" t="n">
        <v>617215.84</v>
      </c>
      <c r="J73" s="30" t="s">
        <v>107</v>
      </c>
      <c r="K73" s="28" t="n">
        <v>4157</v>
      </c>
      <c r="L73" s="24"/>
    </row>
    <row r="74" customFormat="false" ht="12.75" hidden="false" customHeight="false" outlineLevel="0" collapsed="false">
      <c r="A74" s="23" t="n">
        <v>41670</v>
      </c>
      <c r="B74" s="23" t="n">
        <v>41670</v>
      </c>
      <c r="C74" s="24" t="n">
        <v>0</v>
      </c>
      <c r="D74" s="24" t="s">
        <v>122</v>
      </c>
      <c r="E74" s="25" t="n">
        <v>517</v>
      </c>
      <c r="F74" s="25" t="n">
        <v>314</v>
      </c>
      <c r="G74" s="26"/>
      <c r="H74" s="26" t="n">
        <v>12.8</v>
      </c>
      <c r="I74" s="27" t="n">
        <v>617203.04</v>
      </c>
      <c r="J74" s="30" t="s">
        <v>107</v>
      </c>
      <c r="K74" s="28" t="n">
        <v>4158</v>
      </c>
      <c r="L74" s="24"/>
    </row>
    <row r="75" customFormat="false" ht="12" hidden="false" customHeight="true" outlineLevel="0" collapsed="false">
      <c r="A75" s="38"/>
      <c r="B75" s="38"/>
      <c r="G75" s="3"/>
      <c r="H75" s="3"/>
      <c r="I75" s="3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K71" activeCellId="0" sqref="K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99" width="21.56"/>
    <col collapsed="false" customWidth="true" hidden="false" outlineLevel="0" max="11" min="11" style="0" width="5.13"/>
    <col collapsed="false" customWidth="true" hidden="false" outlineLevel="0" max="12" min="12" style="0" width="22.14"/>
    <col collapsed="false" customWidth="true" hidden="false" outlineLevel="0" max="13" min="13" style="111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106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106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106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106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106"/>
    </row>
    <row r="6" customFormat="false" ht="12.75" hidden="false" customHeight="true" outlineLevel="0" collapsed="false">
      <c r="A6" s="5"/>
      <c r="B6" s="112"/>
      <c r="C6" s="112"/>
      <c r="D6" s="112"/>
      <c r="E6" s="5"/>
      <c r="F6" s="3"/>
      <c r="G6" s="3"/>
      <c r="H6" s="3"/>
      <c r="J6" s="106"/>
    </row>
    <row r="7" customFormat="false" ht="12.75" hidden="false" customHeight="true" outlineLevel="0" collapsed="false">
      <c r="A7" s="6" t="s">
        <v>2</v>
      </c>
      <c r="B7" s="10" t="s">
        <v>3</v>
      </c>
      <c r="C7" s="10"/>
      <c r="D7" s="10"/>
      <c r="E7" s="2"/>
      <c r="F7" s="8" t="s">
        <v>4</v>
      </c>
      <c r="G7" s="8"/>
      <c r="H7" s="9"/>
      <c r="J7" s="106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106"/>
    </row>
    <row r="9" customFormat="false" ht="12.75" hidden="false" customHeight="true" outlineLevel="0" collapsed="false">
      <c r="A9" s="6" t="s">
        <v>5</v>
      </c>
      <c r="B9" s="10" t="s">
        <v>3</v>
      </c>
      <c r="C9" s="10"/>
      <c r="D9" s="10"/>
      <c r="E9" s="11"/>
      <c r="F9" s="8" t="s">
        <v>6</v>
      </c>
      <c r="G9" s="8"/>
      <c r="H9" s="9"/>
      <c r="I9" s="12"/>
      <c r="J9" s="107"/>
      <c r="K9" s="12"/>
      <c r="L9" s="12"/>
      <c r="M9" s="113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106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106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106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108"/>
      <c r="K13" s="20" t="s">
        <v>18</v>
      </c>
      <c r="L13" s="59" t="s">
        <v>19</v>
      </c>
      <c r="M13" s="21"/>
      <c r="N13" s="22"/>
    </row>
    <row r="14" customFormat="false" ht="12.75" hidden="false" customHeight="false" outlineLevel="0" collapsed="false">
      <c r="A14" s="55" t="n">
        <v>41913</v>
      </c>
      <c r="B14" s="55" t="n">
        <v>41913</v>
      </c>
      <c r="C14" s="56" t="n">
        <v>0</v>
      </c>
      <c r="D14" s="94" t="s">
        <v>22</v>
      </c>
      <c r="E14" s="57" t="n">
        <v>0</v>
      </c>
      <c r="F14" s="57" t="n">
        <v>4300</v>
      </c>
      <c r="G14" s="26" t="n">
        <v>40000</v>
      </c>
      <c r="H14" s="26"/>
      <c r="I14" s="27" t="n">
        <v>718352.71</v>
      </c>
      <c r="J14" s="99" t="s">
        <v>818</v>
      </c>
      <c r="K14" s="60" t="n">
        <v>4599</v>
      </c>
      <c r="L14" s="37"/>
      <c r="M14" s="111" t="s">
        <v>24</v>
      </c>
    </row>
    <row r="15" customFormat="false" ht="12.75" hidden="false" customHeight="false" outlineLevel="0" collapsed="false">
      <c r="A15" s="23" t="n">
        <v>41915</v>
      </c>
      <c r="B15" s="23" t="n">
        <v>41915</v>
      </c>
      <c r="C15" s="24" t="n">
        <v>1735</v>
      </c>
      <c r="D15" s="78" t="s">
        <v>819</v>
      </c>
      <c r="E15" s="25" t="n">
        <v>512</v>
      </c>
      <c r="F15" s="25" t="n">
        <v>316</v>
      </c>
      <c r="G15" s="26"/>
      <c r="H15" s="26" t="n">
        <v>700000</v>
      </c>
      <c r="I15" s="83" t="n">
        <v>18352.71</v>
      </c>
      <c r="K15" s="28" t="n">
        <v>4600</v>
      </c>
      <c r="L15" s="24" t="s">
        <v>30</v>
      </c>
    </row>
    <row r="16" customFormat="false" ht="12.75" hidden="false" customHeight="false" outlineLevel="0" collapsed="false">
      <c r="A16" s="23" t="n">
        <v>41918</v>
      </c>
      <c r="B16" s="23" t="n">
        <v>41918</v>
      </c>
      <c r="C16" s="24" t="n">
        <v>0</v>
      </c>
      <c r="D16" s="78" t="s">
        <v>20</v>
      </c>
      <c r="E16" s="25" t="n">
        <v>3</v>
      </c>
      <c r="F16" s="25" t="n">
        <v>568</v>
      </c>
      <c r="G16" s="26" t="n">
        <v>157700</v>
      </c>
      <c r="H16" s="26"/>
      <c r="I16" s="27" t="n">
        <v>176052.71</v>
      </c>
      <c r="J16" s="99" t="s">
        <v>820</v>
      </c>
      <c r="K16" s="28" t="n">
        <v>4601</v>
      </c>
      <c r="L16" s="24"/>
      <c r="M16" s="111" t="s">
        <v>821</v>
      </c>
    </row>
    <row r="17" customFormat="false" ht="12.75" hidden="false" customHeight="false" outlineLevel="0" collapsed="false">
      <c r="A17" s="23" t="n">
        <v>41918</v>
      </c>
      <c r="B17" s="23" t="n">
        <v>41918</v>
      </c>
      <c r="C17" s="24" t="n">
        <v>0</v>
      </c>
      <c r="D17" s="78" t="s">
        <v>822</v>
      </c>
      <c r="E17" s="25" t="n">
        <v>3</v>
      </c>
      <c r="F17" s="25" t="n">
        <v>5663</v>
      </c>
      <c r="G17" s="26" t="n">
        <v>56940</v>
      </c>
      <c r="H17" s="26"/>
      <c r="I17" s="83" t="n">
        <v>232992.71</v>
      </c>
      <c r="J17" s="114" t="s">
        <v>823</v>
      </c>
      <c r="K17" s="28" t="n">
        <v>4602</v>
      </c>
      <c r="L17" s="24" t="s">
        <v>824</v>
      </c>
    </row>
    <row r="18" customFormat="false" ht="12.75" hidden="false" customHeight="false" outlineLevel="0" collapsed="false">
      <c r="A18" s="23" t="n">
        <v>41918</v>
      </c>
      <c r="B18" s="23" t="n">
        <v>41918</v>
      </c>
      <c r="C18" s="24" t="n">
        <v>6102014</v>
      </c>
      <c r="D18" s="78" t="s">
        <v>34</v>
      </c>
      <c r="E18" s="25" t="n">
        <v>263</v>
      </c>
      <c r="F18" s="25" t="n">
        <v>8846</v>
      </c>
      <c r="G18" s="26" t="n">
        <v>183650</v>
      </c>
      <c r="H18" s="26"/>
      <c r="I18" s="27" t="n">
        <v>416642.71</v>
      </c>
      <c r="J18" s="99" t="s">
        <v>825</v>
      </c>
      <c r="K18" s="28" t="n">
        <v>4603</v>
      </c>
      <c r="L18" s="24" t="s">
        <v>826</v>
      </c>
    </row>
    <row r="19" customFormat="false" ht="12.75" hidden="false" customHeight="false" outlineLevel="0" collapsed="false">
      <c r="A19" s="23" t="n">
        <v>41919</v>
      </c>
      <c r="B19" s="23" t="n">
        <v>41919</v>
      </c>
      <c r="C19" s="24" t="n">
        <v>0</v>
      </c>
      <c r="D19" s="78" t="s">
        <v>827</v>
      </c>
      <c r="E19" s="25" t="n">
        <v>80</v>
      </c>
      <c r="F19" s="25" t="n">
        <v>4300</v>
      </c>
      <c r="G19" s="26" t="n">
        <v>45626.5</v>
      </c>
      <c r="H19" s="26"/>
      <c r="I19" s="83" t="n">
        <v>462269.21</v>
      </c>
      <c r="J19" s="99" t="s">
        <v>828</v>
      </c>
      <c r="K19" s="28" t="n">
        <v>4604</v>
      </c>
      <c r="L19" s="24" t="s">
        <v>829</v>
      </c>
    </row>
    <row r="20" customFormat="false" ht="12.75" hidden="false" customHeight="false" outlineLevel="0" collapsed="false">
      <c r="A20" s="23" t="n">
        <v>41920</v>
      </c>
      <c r="B20" s="23" t="n">
        <v>41920</v>
      </c>
      <c r="C20" s="24" t="n">
        <v>1741</v>
      </c>
      <c r="D20" s="78" t="s">
        <v>830</v>
      </c>
      <c r="E20" s="25" t="n">
        <v>508</v>
      </c>
      <c r="F20" s="25" t="n">
        <v>4300</v>
      </c>
      <c r="G20" s="26"/>
      <c r="H20" s="26" t="n">
        <v>406620.03</v>
      </c>
      <c r="I20" s="27" t="n">
        <v>55649.18</v>
      </c>
      <c r="K20" s="28" t="n">
        <v>4605</v>
      </c>
      <c r="L20" s="24" t="s">
        <v>831</v>
      </c>
    </row>
    <row r="21" customFormat="false" ht="12.75" hidden="false" customHeight="false" outlineLevel="0" collapsed="false">
      <c r="A21" s="23" t="n">
        <v>41920</v>
      </c>
      <c r="B21" s="23" t="n">
        <v>41920</v>
      </c>
      <c r="C21" s="24" t="n">
        <v>0</v>
      </c>
      <c r="D21" s="78" t="s">
        <v>832</v>
      </c>
      <c r="E21" s="25" t="n">
        <v>80</v>
      </c>
      <c r="F21" s="25" t="n">
        <v>4300</v>
      </c>
      <c r="G21" s="26" t="n">
        <v>50000</v>
      </c>
      <c r="H21" s="26"/>
      <c r="I21" s="83" t="n">
        <v>105649.18</v>
      </c>
      <c r="J21" s="99" t="s">
        <v>833</v>
      </c>
      <c r="K21" s="28" t="n">
        <v>4606</v>
      </c>
      <c r="L21" s="24" t="s">
        <v>834</v>
      </c>
    </row>
    <row r="22" customFormat="false" ht="12.75" hidden="false" customHeight="false" outlineLevel="0" collapsed="false">
      <c r="A22" s="23" t="n">
        <v>41920</v>
      </c>
      <c r="B22" s="23" t="n">
        <v>41920</v>
      </c>
      <c r="C22" s="24" t="n">
        <v>81014</v>
      </c>
      <c r="D22" s="78" t="s">
        <v>34</v>
      </c>
      <c r="E22" s="25" t="n">
        <v>263</v>
      </c>
      <c r="F22" s="25" t="n">
        <v>8502</v>
      </c>
      <c r="G22" s="26" t="n">
        <v>15040</v>
      </c>
      <c r="H22" s="26"/>
      <c r="I22" s="27" t="n">
        <v>120689.18</v>
      </c>
      <c r="J22" s="99" t="s">
        <v>835</v>
      </c>
      <c r="K22" s="28" t="n">
        <v>4607</v>
      </c>
      <c r="L22" s="24" t="s">
        <v>836</v>
      </c>
      <c r="M22" s="111" t="s">
        <v>837</v>
      </c>
    </row>
    <row r="23" customFormat="false" ht="12.75" hidden="false" customHeight="false" outlineLevel="0" collapsed="false">
      <c r="A23" s="23" t="n">
        <v>41921</v>
      </c>
      <c r="B23" s="23" t="n">
        <v>41921</v>
      </c>
      <c r="C23" s="24" t="n">
        <v>0</v>
      </c>
      <c r="D23" s="78" t="s">
        <v>838</v>
      </c>
      <c r="E23" s="25" t="n">
        <v>80</v>
      </c>
      <c r="F23" s="25" t="n">
        <v>97</v>
      </c>
      <c r="G23" s="26" t="n">
        <v>29000</v>
      </c>
      <c r="H23" s="26"/>
      <c r="I23" s="83" t="n">
        <v>149689.18</v>
      </c>
      <c r="J23" s="99" t="s">
        <v>839</v>
      </c>
      <c r="K23" s="28" t="n">
        <v>4608</v>
      </c>
      <c r="L23" s="24" t="s">
        <v>840</v>
      </c>
    </row>
    <row r="24" customFormat="false" ht="12.75" hidden="false" customHeight="false" outlineLevel="0" collapsed="false">
      <c r="A24" s="23" t="n">
        <v>41921</v>
      </c>
      <c r="B24" s="23" t="n">
        <v>41921</v>
      </c>
      <c r="C24" s="24" t="n">
        <v>0</v>
      </c>
      <c r="D24" s="78" t="s">
        <v>841</v>
      </c>
      <c r="E24" s="25" t="n">
        <v>80</v>
      </c>
      <c r="F24" s="25" t="n">
        <v>4300</v>
      </c>
      <c r="G24" s="26" t="n">
        <v>50000</v>
      </c>
      <c r="H24" s="26"/>
      <c r="I24" s="27" t="n">
        <v>199689.18</v>
      </c>
      <c r="J24" s="99" t="s">
        <v>842</v>
      </c>
      <c r="K24" s="28" t="n">
        <v>4609</v>
      </c>
      <c r="L24" s="24" t="s">
        <v>843</v>
      </c>
    </row>
    <row r="25" customFormat="false" ht="12.75" hidden="false" customHeight="false" outlineLevel="0" collapsed="false">
      <c r="A25" s="23" t="n">
        <v>41922</v>
      </c>
      <c r="B25" s="23" t="n">
        <v>41922</v>
      </c>
      <c r="C25" s="24" t="n">
        <v>10</v>
      </c>
      <c r="D25" s="78" t="s">
        <v>34</v>
      </c>
      <c r="E25" s="25" t="n">
        <v>263</v>
      </c>
      <c r="F25" s="25" t="n">
        <v>8502</v>
      </c>
      <c r="G25" s="26" t="n">
        <v>2500</v>
      </c>
      <c r="H25" s="26"/>
      <c r="I25" s="83" t="n">
        <v>202189.18</v>
      </c>
      <c r="J25" s="99" t="s">
        <v>844</v>
      </c>
      <c r="K25" s="28" t="n">
        <v>4610</v>
      </c>
      <c r="L25" s="24" t="s">
        <v>845</v>
      </c>
      <c r="M25" s="111" t="s">
        <v>809</v>
      </c>
    </row>
    <row r="26" customFormat="false" ht="12.75" hidden="false" customHeight="false" outlineLevel="0" collapsed="false">
      <c r="A26" s="23" t="n">
        <v>41922</v>
      </c>
      <c r="B26" s="23" t="n">
        <v>41922</v>
      </c>
      <c r="C26" s="24" t="n">
        <v>1037700</v>
      </c>
      <c r="D26" s="78" t="s">
        <v>846</v>
      </c>
      <c r="E26" s="25" t="n">
        <v>3</v>
      </c>
      <c r="F26" s="25" t="n">
        <v>392</v>
      </c>
      <c r="G26" s="26" t="n">
        <v>99900</v>
      </c>
      <c r="H26" s="26"/>
      <c r="I26" s="27" t="n">
        <v>302089.18</v>
      </c>
      <c r="J26" s="99" t="s">
        <v>847</v>
      </c>
      <c r="K26" s="28" t="n">
        <v>4611</v>
      </c>
      <c r="L26" s="24" t="n">
        <v>4470</v>
      </c>
    </row>
    <row r="27" customFormat="false" ht="12.75" hidden="false" customHeight="false" outlineLevel="0" collapsed="false">
      <c r="A27" s="23" t="n">
        <v>41922</v>
      </c>
      <c r="B27" s="23" t="n">
        <v>41922</v>
      </c>
      <c r="C27" s="24" t="n">
        <v>0</v>
      </c>
      <c r="D27" s="78" t="s">
        <v>848</v>
      </c>
      <c r="E27" s="25" t="n">
        <v>2</v>
      </c>
      <c r="F27" s="25" t="n">
        <v>5914</v>
      </c>
      <c r="G27" s="26" t="n">
        <v>71900</v>
      </c>
      <c r="H27" s="26"/>
      <c r="I27" s="83" t="n">
        <v>373989.18</v>
      </c>
      <c r="J27" s="99" t="s">
        <v>849</v>
      </c>
      <c r="K27" s="28" t="n">
        <v>4612</v>
      </c>
      <c r="L27" s="24"/>
    </row>
    <row r="28" customFormat="false" ht="12.75" hidden="false" customHeight="false" outlineLevel="0" collapsed="false">
      <c r="A28" s="23" t="n">
        <v>41923</v>
      </c>
      <c r="B28" s="23" t="n">
        <v>41925</v>
      </c>
      <c r="C28" s="24" t="n">
        <v>1737</v>
      </c>
      <c r="D28" s="78" t="s">
        <v>850</v>
      </c>
      <c r="E28" s="25" t="n">
        <v>512</v>
      </c>
      <c r="F28" s="25" t="n">
        <v>316</v>
      </c>
      <c r="G28" s="26"/>
      <c r="H28" s="26" t="n">
        <v>166000</v>
      </c>
      <c r="I28" s="27" t="n">
        <v>207989.18</v>
      </c>
      <c r="K28" s="28" t="n">
        <v>4613</v>
      </c>
      <c r="L28" s="24" t="s">
        <v>30</v>
      </c>
    </row>
    <row r="29" customFormat="false" ht="12.75" hidden="false" customHeight="false" outlineLevel="0" collapsed="false">
      <c r="A29" s="23" t="n">
        <v>41923</v>
      </c>
      <c r="B29" s="23" t="n">
        <v>41925</v>
      </c>
      <c r="C29" s="24" t="n">
        <v>1743</v>
      </c>
      <c r="D29" s="78" t="s">
        <v>851</v>
      </c>
      <c r="E29" s="25" t="n">
        <v>508</v>
      </c>
      <c r="F29" s="25" t="n">
        <v>4300</v>
      </c>
      <c r="G29" s="26"/>
      <c r="H29" s="26" t="n">
        <v>16545</v>
      </c>
      <c r="I29" s="83" t="n">
        <v>191444.18</v>
      </c>
      <c r="K29" s="28" t="n">
        <v>4614</v>
      </c>
      <c r="L29" s="24"/>
    </row>
    <row r="30" customFormat="false" ht="12.75" hidden="false" customHeight="false" outlineLevel="0" collapsed="false">
      <c r="A30" s="23" t="n">
        <v>41925</v>
      </c>
      <c r="B30" s="23" t="n">
        <v>41925</v>
      </c>
      <c r="C30" s="24" t="n">
        <v>0</v>
      </c>
      <c r="D30" s="24" t="n">
        <v>224101204</v>
      </c>
      <c r="E30" s="25" t="n">
        <v>3</v>
      </c>
      <c r="F30" s="25" t="n">
        <v>5663</v>
      </c>
      <c r="G30" s="26" t="n">
        <v>152000</v>
      </c>
      <c r="H30" s="26"/>
      <c r="I30" s="27" t="n">
        <v>343444.18</v>
      </c>
      <c r="J30" s="99" t="s">
        <v>852</v>
      </c>
      <c r="K30" s="28" t="n">
        <v>4615</v>
      </c>
      <c r="L30" s="24" t="s">
        <v>853</v>
      </c>
    </row>
    <row r="31" customFormat="false" ht="12.75" hidden="false" customHeight="false" outlineLevel="0" collapsed="false">
      <c r="A31" s="23" t="n">
        <v>41925</v>
      </c>
      <c r="B31" s="23" t="n">
        <v>41925</v>
      </c>
      <c r="C31" s="24" t="n">
        <v>1744</v>
      </c>
      <c r="D31" s="78" t="s">
        <v>854</v>
      </c>
      <c r="E31" s="25" t="n">
        <v>508</v>
      </c>
      <c r="F31" s="25" t="n">
        <v>4300</v>
      </c>
      <c r="G31" s="26"/>
      <c r="H31" s="26" t="n">
        <v>2051.16</v>
      </c>
      <c r="I31" s="83" t="n">
        <v>341393.02</v>
      </c>
      <c r="K31" s="28" t="n">
        <v>4616</v>
      </c>
      <c r="L31" s="24" t="s">
        <v>855</v>
      </c>
    </row>
    <row r="32" customFormat="false" ht="12.75" hidden="false" customHeight="false" outlineLevel="0" collapsed="false">
      <c r="A32" s="23" t="n">
        <v>41926</v>
      </c>
      <c r="B32" s="23" t="n">
        <v>41926</v>
      </c>
      <c r="C32" s="24" t="n">
        <v>1738</v>
      </c>
      <c r="D32" s="78" t="s">
        <v>856</v>
      </c>
      <c r="E32" s="25" t="n">
        <v>512</v>
      </c>
      <c r="F32" s="25" t="n">
        <v>316</v>
      </c>
      <c r="G32" s="26"/>
      <c r="H32" s="26" t="n">
        <v>327000</v>
      </c>
      <c r="I32" s="27" t="n">
        <v>14393.02</v>
      </c>
      <c r="K32" s="28" t="n">
        <v>4617</v>
      </c>
      <c r="L32" s="24" t="s">
        <v>30</v>
      </c>
    </row>
    <row r="33" customFormat="false" ht="12.75" hidden="false" customHeight="false" outlineLevel="0" collapsed="false">
      <c r="A33" s="23" t="n">
        <v>41927</v>
      </c>
      <c r="B33" s="23" t="n">
        <v>41927</v>
      </c>
      <c r="C33" s="24" t="n">
        <v>151014</v>
      </c>
      <c r="D33" s="24" t="s">
        <v>34</v>
      </c>
      <c r="E33" s="25" t="n">
        <v>263</v>
      </c>
      <c r="F33" s="25" t="n">
        <v>8502</v>
      </c>
      <c r="G33" s="26" t="n">
        <v>153680</v>
      </c>
      <c r="H33" s="26"/>
      <c r="I33" s="83" t="n">
        <v>168073.02</v>
      </c>
      <c r="J33" s="99" t="s">
        <v>857</v>
      </c>
      <c r="K33" s="28" t="n">
        <v>4618</v>
      </c>
      <c r="L33" s="24" t="s">
        <v>858</v>
      </c>
    </row>
    <row r="34" customFormat="false" ht="12.75" hidden="false" customHeight="false" outlineLevel="0" collapsed="false">
      <c r="A34" s="23" t="n">
        <v>41927</v>
      </c>
      <c r="B34" s="23" t="n">
        <v>41927</v>
      </c>
      <c r="C34" s="24" t="n">
        <v>151014</v>
      </c>
      <c r="D34" s="24" t="s">
        <v>34</v>
      </c>
      <c r="E34" s="25" t="n">
        <v>263</v>
      </c>
      <c r="F34" s="25" t="n">
        <v>8502</v>
      </c>
      <c r="G34" s="26" t="n">
        <v>9040</v>
      </c>
      <c r="H34" s="26"/>
      <c r="I34" s="27" t="n">
        <v>177113.02</v>
      </c>
      <c r="J34" s="99" t="s">
        <v>859</v>
      </c>
      <c r="K34" s="28" t="n">
        <v>4619</v>
      </c>
      <c r="L34" s="24" t="s">
        <v>860</v>
      </c>
    </row>
    <row r="35" customFormat="false" ht="12.75" hidden="false" customHeight="false" outlineLevel="0" collapsed="false">
      <c r="A35" s="23" t="n">
        <v>41928</v>
      </c>
      <c r="B35" s="23" t="n">
        <v>41928</v>
      </c>
      <c r="C35" s="24" t="n">
        <v>0</v>
      </c>
      <c r="D35" s="24" t="s">
        <v>861</v>
      </c>
      <c r="E35" s="25" t="n">
        <v>80</v>
      </c>
      <c r="F35" s="25" t="n">
        <v>4301</v>
      </c>
      <c r="G35" s="26" t="n">
        <v>50000</v>
      </c>
      <c r="H35" s="26"/>
      <c r="I35" s="83" t="n">
        <v>227113.02</v>
      </c>
      <c r="J35" s="99" t="s">
        <v>862</v>
      </c>
      <c r="K35" s="28" t="n">
        <v>4620</v>
      </c>
      <c r="L35" s="24" t="s">
        <v>834</v>
      </c>
    </row>
    <row r="36" customFormat="false" ht="12.75" hidden="false" customHeight="false" outlineLevel="0" collapsed="false">
      <c r="A36" s="23" t="n">
        <v>41928</v>
      </c>
      <c r="B36" s="23" t="n">
        <v>41928</v>
      </c>
      <c r="C36" s="24" t="n">
        <v>0</v>
      </c>
      <c r="D36" s="24" t="s">
        <v>863</v>
      </c>
      <c r="E36" s="25" t="n">
        <v>3</v>
      </c>
      <c r="F36" s="25" t="n">
        <v>5663</v>
      </c>
      <c r="G36" s="26" t="n">
        <v>408400</v>
      </c>
      <c r="H36" s="26"/>
      <c r="I36" s="27" t="n">
        <v>635513.02</v>
      </c>
      <c r="J36" s="99" t="s">
        <v>864</v>
      </c>
      <c r="K36" s="28" t="n">
        <v>4621</v>
      </c>
      <c r="L36" s="24" t="s">
        <v>865</v>
      </c>
      <c r="M36" s="111" t="s">
        <v>866</v>
      </c>
    </row>
    <row r="37" customFormat="false" ht="12.75" hidden="false" customHeight="false" outlineLevel="0" collapsed="false">
      <c r="A37" s="23" t="n">
        <v>41929</v>
      </c>
      <c r="B37" s="23" t="n">
        <v>41929</v>
      </c>
      <c r="C37" s="24" t="n">
        <v>1745</v>
      </c>
      <c r="D37" s="78" t="s">
        <v>867</v>
      </c>
      <c r="E37" s="25" t="n">
        <v>512</v>
      </c>
      <c r="F37" s="25" t="n">
        <v>316</v>
      </c>
      <c r="G37" s="26"/>
      <c r="H37" s="26" t="n">
        <v>160000</v>
      </c>
      <c r="I37" s="27" t="n">
        <v>475513.02</v>
      </c>
      <c r="K37" s="28" t="n">
        <v>4622</v>
      </c>
      <c r="L37" s="24" t="s">
        <v>30</v>
      </c>
    </row>
    <row r="38" customFormat="false" ht="12.75" hidden="false" customHeight="false" outlineLevel="0" collapsed="false">
      <c r="A38" s="23" t="n">
        <v>41929</v>
      </c>
      <c r="B38" s="23" t="n">
        <v>41929</v>
      </c>
      <c r="C38" s="24" t="n">
        <v>1746</v>
      </c>
      <c r="D38" s="78" t="s">
        <v>868</v>
      </c>
      <c r="E38" s="25" t="n">
        <v>508</v>
      </c>
      <c r="F38" s="25" t="n">
        <v>4300</v>
      </c>
      <c r="G38" s="26"/>
      <c r="H38" s="26" t="n">
        <v>459000</v>
      </c>
      <c r="I38" s="83" t="n">
        <v>16513.02</v>
      </c>
      <c r="K38" s="28" t="n">
        <v>4623</v>
      </c>
      <c r="L38" s="24" t="s">
        <v>869</v>
      </c>
    </row>
    <row r="39" customFormat="false" ht="12.75" hidden="false" customHeight="false" outlineLevel="0" collapsed="false">
      <c r="A39" s="23" t="n">
        <v>41929</v>
      </c>
      <c r="B39" s="23" t="n">
        <v>41929</v>
      </c>
      <c r="C39" s="24" t="n">
        <v>0</v>
      </c>
      <c r="D39" s="100" t="s">
        <v>106</v>
      </c>
      <c r="E39" s="46" t="n">
        <v>537</v>
      </c>
      <c r="F39" s="46" t="n">
        <v>4300</v>
      </c>
      <c r="G39" s="47"/>
      <c r="H39" s="47" t="n">
        <v>75</v>
      </c>
      <c r="I39" s="27" t="n">
        <v>16438.02</v>
      </c>
      <c r="J39" s="99" t="s">
        <v>870</v>
      </c>
      <c r="K39" s="28" t="n">
        <v>4624</v>
      </c>
      <c r="L39" s="24" t="s">
        <v>871</v>
      </c>
    </row>
    <row r="40" customFormat="false" ht="12.75" hidden="false" customHeight="false" outlineLevel="0" collapsed="false">
      <c r="A40" s="23" t="n">
        <v>41929</v>
      </c>
      <c r="B40" s="23" t="n">
        <v>41929</v>
      </c>
      <c r="C40" s="24" t="n">
        <v>0</v>
      </c>
      <c r="D40" s="45" t="s">
        <v>109</v>
      </c>
      <c r="E40" s="46" t="n">
        <v>517</v>
      </c>
      <c r="F40" s="46" t="n">
        <v>4300</v>
      </c>
      <c r="G40" s="47"/>
      <c r="H40" s="47" t="n">
        <v>12</v>
      </c>
      <c r="I40" s="83" t="n">
        <v>16426.02</v>
      </c>
      <c r="J40" s="99" t="s">
        <v>870</v>
      </c>
      <c r="K40" s="28" t="n">
        <v>4625</v>
      </c>
      <c r="L40" s="24"/>
    </row>
    <row r="41" customFormat="false" ht="12.75" hidden="false" customHeight="false" outlineLevel="0" collapsed="false">
      <c r="A41" s="23" t="n">
        <v>41929</v>
      </c>
      <c r="B41" s="23" t="n">
        <v>41929</v>
      </c>
      <c r="C41" s="24" t="n">
        <v>0</v>
      </c>
      <c r="D41" s="24" t="s">
        <v>872</v>
      </c>
      <c r="E41" s="25" t="n">
        <v>80</v>
      </c>
      <c r="F41" s="25" t="n">
        <v>7781</v>
      </c>
      <c r="G41" s="26" t="n">
        <v>165000</v>
      </c>
      <c r="H41" s="26"/>
      <c r="I41" s="27" t="n">
        <v>181426.02</v>
      </c>
      <c r="J41" s="99" t="s">
        <v>873</v>
      </c>
      <c r="K41" s="28" t="n">
        <v>4626</v>
      </c>
      <c r="L41" s="24" t="s">
        <v>874</v>
      </c>
      <c r="M41" s="111" t="s">
        <v>875</v>
      </c>
    </row>
    <row r="42" customFormat="false" ht="12.75" hidden="false" customHeight="false" outlineLevel="0" collapsed="false">
      <c r="A42" s="81" t="n">
        <v>41929</v>
      </c>
      <c r="B42" s="81" t="n">
        <v>41929</v>
      </c>
      <c r="C42" s="24" t="n">
        <v>0</v>
      </c>
      <c r="D42" s="24" t="s">
        <v>876</v>
      </c>
      <c r="E42" s="25" t="n">
        <v>3</v>
      </c>
      <c r="F42" s="25" t="n">
        <v>5663</v>
      </c>
      <c r="G42" s="26" t="n">
        <v>3317.78</v>
      </c>
      <c r="H42" s="26"/>
      <c r="I42" s="83" t="n">
        <v>184743.8</v>
      </c>
      <c r="J42" s="99" t="s">
        <v>877</v>
      </c>
      <c r="K42" s="28" t="n">
        <v>4627</v>
      </c>
      <c r="L42" s="24" t="s">
        <v>878</v>
      </c>
    </row>
    <row r="43" customFormat="false" ht="12.75" hidden="false" customHeight="false" outlineLevel="0" collapsed="false">
      <c r="A43" s="81" t="n">
        <v>41929</v>
      </c>
      <c r="B43" s="81" t="n">
        <v>41929</v>
      </c>
      <c r="C43" s="24" t="n">
        <v>0</v>
      </c>
      <c r="D43" s="115" t="n">
        <v>8.00725917501008E+027</v>
      </c>
      <c r="E43" s="25" t="n">
        <v>3</v>
      </c>
      <c r="F43" s="25" t="n">
        <v>5663</v>
      </c>
      <c r="G43" s="26" t="n">
        <v>7400</v>
      </c>
      <c r="H43" s="26"/>
      <c r="I43" s="27" t="n">
        <v>192143.8</v>
      </c>
      <c r="J43" s="99" t="s">
        <v>879</v>
      </c>
      <c r="K43" s="28" t="n">
        <v>4628</v>
      </c>
      <c r="L43" s="24" t="s">
        <v>880</v>
      </c>
    </row>
    <row r="44" customFormat="false" ht="12.75" hidden="false" customHeight="false" outlineLevel="0" collapsed="false">
      <c r="A44" s="81" t="n">
        <v>41930</v>
      </c>
      <c r="B44" s="81" t="n">
        <v>41932</v>
      </c>
      <c r="C44" s="24" t="n">
        <v>6</v>
      </c>
      <c r="D44" s="24" t="s">
        <v>34</v>
      </c>
      <c r="E44" s="25" t="n">
        <v>263</v>
      </c>
      <c r="F44" s="25" t="n">
        <v>8502</v>
      </c>
      <c r="G44" s="26" t="n">
        <v>100000</v>
      </c>
      <c r="H44" s="26"/>
      <c r="I44" s="83" t="n">
        <v>292143.8</v>
      </c>
      <c r="J44" s="99" t="s">
        <v>881</v>
      </c>
      <c r="K44" s="28" t="n">
        <v>4629</v>
      </c>
      <c r="L44" s="24" t="s">
        <v>882</v>
      </c>
    </row>
    <row r="45" customFormat="false" ht="12.75" hidden="false" customHeight="false" outlineLevel="0" collapsed="false">
      <c r="A45" s="81" t="n">
        <v>41932</v>
      </c>
      <c r="B45" s="81" t="n">
        <v>41932</v>
      </c>
      <c r="C45" s="24" t="n">
        <v>0</v>
      </c>
      <c r="D45" s="24" t="s">
        <v>20</v>
      </c>
      <c r="E45" s="25" t="n">
        <v>3</v>
      </c>
      <c r="F45" s="25" t="n">
        <v>818</v>
      </c>
      <c r="G45" s="26" t="n">
        <v>24500</v>
      </c>
      <c r="H45" s="26"/>
      <c r="I45" s="27" t="n">
        <v>316643.8</v>
      </c>
      <c r="J45" s="99" t="s">
        <v>883</v>
      </c>
      <c r="K45" s="28" t="n">
        <v>4630</v>
      </c>
      <c r="L45" s="24"/>
    </row>
    <row r="46" customFormat="false" ht="12.75" hidden="false" customHeight="false" outlineLevel="0" collapsed="false">
      <c r="A46" s="81" t="n">
        <v>41932</v>
      </c>
      <c r="B46" s="81" t="n">
        <v>41932</v>
      </c>
      <c r="C46" s="24" t="n">
        <v>0</v>
      </c>
      <c r="D46" s="24" t="s">
        <v>884</v>
      </c>
      <c r="E46" s="25" t="n">
        <v>3</v>
      </c>
      <c r="F46" s="25" t="n">
        <v>5663</v>
      </c>
      <c r="G46" s="26" t="n">
        <v>38500</v>
      </c>
      <c r="H46" s="26"/>
      <c r="I46" s="83" t="n">
        <v>355143.8</v>
      </c>
      <c r="J46" s="99" t="s">
        <v>885</v>
      </c>
      <c r="K46" s="28" t="n">
        <v>4631</v>
      </c>
      <c r="L46" s="24" t="s">
        <v>886</v>
      </c>
    </row>
    <row r="47" customFormat="false" ht="12.75" hidden="false" customHeight="false" outlineLevel="0" collapsed="false">
      <c r="A47" s="81" t="n">
        <v>41933</v>
      </c>
      <c r="B47" s="81" t="n">
        <v>41933</v>
      </c>
      <c r="C47" s="24" t="n">
        <v>1747</v>
      </c>
      <c r="D47" s="24" t="s">
        <v>887</v>
      </c>
      <c r="E47" s="25" t="n">
        <v>512</v>
      </c>
      <c r="F47" s="25" t="n">
        <v>316</v>
      </c>
      <c r="G47" s="26"/>
      <c r="H47" s="26" t="n">
        <v>275000</v>
      </c>
      <c r="I47" s="27" t="n">
        <v>80143.8</v>
      </c>
      <c r="K47" s="28" t="n">
        <v>4632</v>
      </c>
      <c r="L47" s="24" t="s">
        <v>30</v>
      </c>
    </row>
    <row r="48" customFormat="false" ht="12.75" hidden="false" customHeight="false" outlineLevel="0" collapsed="false">
      <c r="A48" s="81" t="n">
        <v>41933</v>
      </c>
      <c r="B48" s="81" t="n">
        <v>41933</v>
      </c>
      <c r="C48" s="24" t="n">
        <v>21</v>
      </c>
      <c r="D48" s="24" t="s">
        <v>34</v>
      </c>
      <c r="E48" s="25" t="n">
        <v>263</v>
      </c>
      <c r="F48" s="83" t="n">
        <v>8502</v>
      </c>
      <c r="G48" s="26" t="n">
        <v>24750</v>
      </c>
      <c r="H48" s="26"/>
      <c r="I48" s="83" t="n">
        <v>104893.8</v>
      </c>
      <c r="J48" s="110"/>
      <c r="K48" s="28" t="n">
        <v>4633</v>
      </c>
      <c r="L48" s="24" t="s">
        <v>888</v>
      </c>
      <c r="M48" s="116"/>
      <c r="N48" s="63"/>
    </row>
    <row r="49" customFormat="false" ht="12.75" hidden="false" customHeight="false" outlineLevel="0" collapsed="false">
      <c r="A49" s="81" t="n">
        <v>41933</v>
      </c>
      <c r="B49" s="81" t="n">
        <v>41933</v>
      </c>
      <c r="C49" s="24" t="n">
        <v>21</v>
      </c>
      <c r="D49" s="24" t="s">
        <v>34</v>
      </c>
      <c r="E49" s="25" t="n">
        <v>263</v>
      </c>
      <c r="F49" s="83" t="n">
        <v>8502</v>
      </c>
      <c r="G49" s="26" t="n">
        <v>2000</v>
      </c>
      <c r="H49" s="26"/>
      <c r="I49" s="27" t="n">
        <v>106893.8</v>
      </c>
      <c r="J49" s="110"/>
      <c r="K49" s="28" t="n">
        <v>4634</v>
      </c>
      <c r="L49" s="24" t="s">
        <v>888</v>
      </c>
      <c r="M49" s="116"/>
      <c r="N49" s="63"/>
    </row>
    <row r="50" customFormat="false" ht="12.75" hidden="false" customHeight="false" outlineLevel="0" collapsed="false">
      <c r="A50" s="81" t="n">
        <v>41933</v>
      </c>
      <c r="B50" s="81" t="n">
        <v>41933</v>
      </c>
      <c r="C50" s="24" t="n">
        <v>0</v>
      </c>
      <c r="D50" s="24" t="s">
        <v>889</v>
      </c>
      <c r="E50" s="25" t="n">
        <v>3</v>
      </c>
      <c r="F50" s="83" t="n">
        <v>5663</v>
      </c>
      <c r="G50" s="26" t="n">
        <v>145000</v>
      </c>
      <c r="H50" s="26"/>
      <c r="I50" s="83" t="n">
        <v>251893.8</v>
      </c>
      <c r="J50" s="110" t="s">
        <v>890</v>
      </c>
      <c r="K50" s="28" t="n">
        <v>4635</v>
      </c>
      <c r="L50" s="24" t="s">
        <v>891</v>
      </c>
      <c r="M50" s="116" t="s">
        <v>688</v>
      </c>
      <c r="N50" s="63"/>
    </row>
    <row r="51" customFormat="false" ht="12.75" hidden="false" customHeight="false" outlineLevel="0" collapsed="false">
      <c r="A51" s="81" t="n">
        <v>41934</v>
      </c>
      <c r="B51" s="81" t="n">
        <v>41934</v>
      </c>
      <c r="C51" s="24" t="n">
        <v>0</v>
      </c>
      <c r="D51" s="45" t="s">
        <v>892</v>
      </c>
      <c r="E51" s="46" t="n">
        <v>537</v>
      </c>
      <c r="F51" s="117" t="n">
        <v>316</v>
      </c>
      <c r="G51" s="47"/>
      <c r="H51" s="47" t="n">
        <v>21.74</v>
      </c>
      <c r="I51" s="27" t="n">
        <v>251872.06</v>
      </c>
      <c r="J51" s="99" t="s">
        <v>870</v>
      </c>
      <c r="K51" s="28" t="n">
        <v>4636</v>
      </c>
      <c r="L51" s="24"/>
      <c r="M51" s="116"/>
      <c r="N51" s="63"/>
    </row>
    <row r="52" customFormat="false" ht="12.75" hidden="false" customHeight="false" outlineLevel="0" collapsed="false">
      <c r="A52" s="81" t="n">
        <v>41934</v>
      </c>
      <c r="B52" s="81" t="n">
        <v>41934</v>
      </c>
      <c r="C52" s="24" t="n">
        <v>0</v>
      </c>
      <c r="D52" s="45" t="s">
        <v>893</v>
      </c>
      <c r="E52" s="46" t="n">
        <v>517</v>
      </c>
      <c r="F52" s="117" t="n">
        <v>316</v>
      </c>
      <c r="G52" s="47"/>
      <c r="H52" s="47" t="n">
        <v>3.47</v>
      </c>
      <c r="I52" s="83" t="n">
        <v>251868.59</v>
      </c>
      <c r="J52" s="99" t="s">
        <v>870</v>
      </c>
      <c r="K52" s="28" t="n">
        <v>4637</v>
      </c>
      <c r="L52" s="24"/>
      <c r="M52" s="116"/>
      <c r="N52" s="63"/>
    </row>
    <row r="53" customFormat="false" ht="12.75" hidden="false" customHeight="false" outlineLevel="0" collapsed="false">
      <c r="A53" s="81" t="n">
        <v>41934</v>
      </c>
      <c r="B53" s="81" t="n">
        <v>41934</v>
      </c>
      <c r="C53" s="24" t="n">
        <v>2</v>
      </c>
      <c r="D53" s="24" t="s">
        <v>34</v>
      </c>
      <c r="E53" s="25" t="n">
        <v>263</v>
      </c>
      <c r="F53" s="83" t="n">
        <v>8846</v>
      </c>
      <c r="G53" s="26" t="n">
        <v>6049.38</v>
      </c>
      <c r="H53" s="26"/>
      <c r="I53" s="27" t="n">
        <v>257917.97</v>
      </c>
      <c r="J53" s="110" t="s">
        <v>894</v>
      </c>
      <c r="K53" s="28" t="n">
        <v>4638</v>
      </c>
      <c r="L53" s="24" t="s">
        <v>895</v>
      </c>
      <c r="M53" s="116" t="s">
        <v>676</v>
      </c>
      <c r="N53" s="30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2.75" hidden="false" customHeight="false" outlineLevel="0" collapsed="false">
      <c r="A54" s="81" t="n">
        <v>41934</v>
      </c>
      <c r="B54" s="81" t="n">
        <v>41934</v>
      </c>
      <c r="C54" s="24" t="n">
        <v>0</v>
      </c>
      <c r="D54" s="78" t="s">
        <v>896</v>
      </c>
      <c r="E54" s="25" t="n">
        <v>2</v>
      </c>
      <c r="F54" s="83" t="n">
        <v>5914</v>
      </c>
      <c r="G54" s="26" t="n">
        <v>70050</v>
      </c>
      <c r="H54" s="26"/>
      <c r="I54" s="83" t="n">
        <v>327967.97</v>
      </c>
      <c r="J54" s="110" t="s">
        <v>897</v>
      </c>
      <c r="K54" s="28" t="n">
        <v>4639</v>
      </c>
      <c r="L54" s="24"/>
      <c r="M54" s="116"/>
      <c r="N54" s="30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</row>
    <row r="55" customFormat="false" ht="12.75" hidden="false" customHeight="false" outlineLevel="0" collapsed="false">
      <c r="A55" s="81" t="n">
        <v>41935</v>
      </c>
      <c r="B55" s="81" t="n">
        <v>41935</v>
      </c>
      <c r="C55" s="24" t="n">
        <v>0</v>
      </c>
      <c r="D55" s="78" t="s">
        <v>20</v>
      </c>
      <c r="E55" s="25" t="n">
        <v>3</v>
      </c>
      <c r="F55" s="83" t="n">
        <v>566</v>
      </c>
      <c r="G55" s="26" t="n">
        <v>70000</v>
      </c>
      <c r="H55" s="26"/>
      <c r="I55" s="27" t="n">
        <v>397967.97</v>
      </c>
      <c r="J55" s="99" t="s">
        <v>898</v>
      </c>
      <c r="K55" s="28" t="n">
        <v>4640</v>
      </c>
      <c r="L55" s="24"/>
      <c r="N55" s="30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customFormat="false" ht="12.75" hidden="false" customHeight="false" outlineLevel="0" collapsed="false">
      <c r="A56" s="81" t="n">
        <v>41935</v>
      </c>
      <c r="B56" s="81" t="n">
        <v>41935</v>
      </c>
      <c r="C56" s="24" t="n">
        <v>231014</v>
      </c>
      <c r="D56" s="78" t="s">
        <v>34</v>
      </c>
      <c r="E56" s="25" t="n">
        <v>263</v>
      </c>
      <c r="F56" s="83" t="n">
        <v>8502</v>
      </c>
      <c r="G56" s="26" t="n">
        <v>1000</v>
      </c>
      <c r="H56" s="26"/>
      <c r="I56" s="83" t="n">
        <v>398967.97</v>
      </c>
      <c r="J56" s="99" t="s">
        <v>899</v>
      </c>
      <c r="K56" s="28" t="n">
        <v>4641</v>
      </c>
      <c r="L56" s="24" t="s">
        <v>900</v>
      </c>
      <c r="N56" s="30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</row>
    <row r="57" customFormat="false" ht="12.75" hidden="false" customHeight="false" outlineLevel="0" collapsed="false">
      <c r="A57" s="81" t="n">
        <v>41935</v>
      </c>
      <c r="B57" s="81" t="n">
        <v>41935</v>
      </c>
      <c r="C57" s="24" t="n">
        <v>0</v>
      </c>
      <c r="D57" s="78" t="s">
        <v>22</v>
      </c>
      <c r="E57" s="25" t="n">
        <v>0</v>
      </c>
      <c r="F57" s="83" t="n">
        <v>4300</v>
      </c>
      <c r="G57" s="26" t="n">
        <v>21.74</v>
      </c>
      <c r="H57" s="26"/>
      <c r="I57" s="27" t="n">
        <v>398989.71</v>
      </c>
      <c r="K57" s="28" t="n">
        <v>4642</v>
      </c>
      <c r="L57" s="24"/>
      <c r="N57" s="30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</row>
    <row r="58" customFormat="false" ht="12.75" hidden="false" customHeight="false" outlineLevel="0" collapsed="false">
      <c r="A58" s="81" t="n">
        <v>41935</v>
      </c>
      <c r="B58" s="81" t="n">
        <v>41935</v>
      </c>
      <c r="C58" s="24" t="n">
        <v>0</v>
      </c>
      <c r="D58" s="78" t="s">
        <v>22</v>
      </c>
      <c r="E58" s="25" t="n">
        <v>0</v>
      </c>
      <c r="F58" s="83" t="n">
        <v>4300</v>
      </c>
      <c r="G58" s="26" t="n">
        <v>3.47</v>
      </c>
      <c r="H58" s="26"/>
      <c r="I58" s="83" t="n">
        <v>398993.18</v>
      </c>
      <c r="K58" s="28" t="n">
        <v>4643</v>
      </c>
      <c r="L58" s="24"/>
      <c r="N58" s="30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</row>
    <row r="59" customFormat="false" ht="12.75" hidden="false" customHeight="false" outlineLevel="0" collapsed="false">
      <c r="A59" s="81" t="n">
        <v>41935</v>
      </c>
      <c r="B59" s="81" t="n">
        <v>41935</v>
      </c>
      <c r="C59" s="24" t="n">
        <v>231014</v>
      </c>
      <c r="D59" s="78" t="s">
        <v>34</v>
      </c>
      <c r="E59" s="25" t="n">
        <v>263</v>
      </c>
      <c r="F59" s="83" t="n">
        <v>8502</v>
      </c>
      <c r="G59" s="26" t="n">
        <v>619</v>
      </c>
      <c r="H59" s="26"/>
      <c r="I59" s="27" t="n">
        <v>399612.18</v>
      </c>
      <c r="J59" s="99" t="s">
        <v>901</v>
      </c>
      <c r="K59" s="28" t="n">
        <v>4644</v>
      </c>
      <c r="L59" s="24" t="s">
        <v>902</v>
      </c>
      <c r="M59" s="111" t="s">
        <v>676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</row>
    <row r="60" customFormat="false" ht="12.75" hidden="false" customHeight="false" outlineLevel="0" collapsed="false">
      <c r="A60" s="81" t="n">
        <v>41936</v>
      </c>
      <c r="B60" s="81" t="n">
        <v>41936</v>
      </c>
      <c r="C60" s="24" t="n">
        <v>1748</v>
      </c>
      <c r="D60" s="78" t="s">
        <v>903</v>
      </c>
      <c r="E60" s="25" t="n">
        <v>512</v>
      </c>
      <c r="F60" s="25" t="n">
        <v>316</v>
      </c>
      <c r="G60" s="26"/>
      <c r="H60" s="26" t="n">
        <v>382000</v>
      </c>
      <c r="I60" s="27" t="n">
        <v>17612.18</v>
      </c>
      <c r="K60" s="28" t="n">
        <v>4645</v>
      </c>
      <c r="L60" s="24" t="s">
        <v>30</v>
      </c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2.75" hidden="false" customHeight="false" outlineLevel="0" collapsed="false">
      <c r="A61" s="81" t="n">
        <v>41936</v>
      </c>
      <c r="B61" s="81" t="n">
        <v>41936</v>
      </c>
      <c r="C61" s="24" t="n">
        <v>241014</v>
      </c>
      <c r="D61" s="78" t="s">
        <v>34</v>
      </c>
      <c r="E61" s="25" t="n">
        <v>263</v>
      </c>
      <c r="F61" s="25" t="n">
        <v>8502</v>
      </c>
      <c r="G61" s="26" t="n">
        <v>39000</v>
      </c>
      <c r="H61" s="26"/>
      <c r="I61" s="83" t="n">
        <v>56612.18</v>
      </c>
      <c r="J61" s="99" t="s">
        <v>904</v>
      </c>
      <c r="K61" s="28" t="n">
        <v>4646</v>
      </c>
      <c r="L61" s="24" t="s">
        <v>905</v>
      </c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</row>
    <row r="62" customFormat="false" ht="12.75" hidden="false" customHeight="false" outlineLevel="0" collapsed="false">
      <c r="A62" s="81" t="n">
        <v>41940</v>
      </c>
      <c r="B62" s="81" t="n">
        <v>41940</v>
      </c>
      <c r="C62" s="24" t="n">
        <v>0</v>
      </c>
      <c r="D62" s="78" t="s">
        <v>22</v>
      </c>
      <c r="E62" s="25" t="n">
        <v>0</v>
      </c>
      <c r="F62" s="25" t="n">
        <v>2457</v>
      </c>
      <c r="G62" s="26" t="n">
        <v>70000</v>
      </c>
      <c r="H62" s="26"/>
      <c r="I62" s="27" t="n">
        <v>126612.18</v>
      </c>
      <c r="J62" s="99" t="s">
        <v>906</v>
      </c>
      <c r="K62" s="28" t="n">
        <v>4647</v>
      </c>
      <c r="L62" s="24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</row>
    <row r="63" customFormat="false" ht="12.75" hidden="false" customHeight="false" outlineLevel="0" collapsed="false">
      <c r="A63" s="81" t="n">
        <v>41940</v>
      </c>
      <c r="B63" s="81" t="n">
        <v>41940</v>
      </c>
      <c r="C63" s="24" t="n">
        <v>0</v>
      </c>
      <c r="D63" s="78" t="s">
        <v>22</v>
      </c>
      <c r="E63" s="25" t="n">
        <v>0</v>
      </c>
      <c r="F63" s="25" t="n">
        <v>2457</v>
      </c>
      <c r="G63" s="26" t="n">
        <v>70000</v>
      </c>
      <c r="H63" s="26"/>
      <c r="I63" s="83" t="n">
        <v>196612.18</v>
      </c>
      <c r="J63" s="99" t="s">
        <v>907</v>
      </c>
      <c r="K63" s="28" t="n">
        <v>4648</v>
      </c>
      <c r="L63" s="24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</row>
    <row r="64" customFormat="false" ht="12.75" hidden="false" customHeight="false" outlineLevel="0" collapsed="false">
      <c r="A64" s="81" t="n">
        <v>41940</v>
      </c>
      <c r="B64" s="81" t="n">
        <v>41940</v>
      </c>
      <c r="C64" s="24" t="n">
        <v>0</v>
      </c>
      <c r="D64" s="78" t="s">
        <v>22</v>
      </c>
      <c r="E64" s="25" t="n">
        <v>0</v>
      </c>
      <c r="F64" s="25" t="n">
        <v>2457</v>
      </c>
      <c r="G64" s="26" t="n">
        <v>61600</v>
      </c>
      <c r="H64" s="26"/>
      <c r="I64" s="27" t="n">
        <v>258212.18</v>
      </c>
      <c r="J64" s="99" t="s">
        <v>908</v>
      </c>
      <c r="K64" s="28" t="n">
        <v>4649</v>
      </c>
      <c r="L64" s="24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</row>
    <row r="65" customFormat="false" ht="12.75" hidden="false" customHeight="false" outlineLevel="0" collapsed="false">
      <c r="A65" s="81" t="n">
        <v>41940</v>
      </c>
      <c r="B65" s="81" t="n">
        <v>41940</v>
      </c>
      <c r="C65" s="24" t="n">
        <v>0</v>
      </c>
      <c r="D65" s="78" t="s">
        <v>909</v>
      </c>
      <c r="E65" s="25" t="n">
        <v>80</v>
      </c>
      <c r="F65" s="25" t="n">
        <v>585</v>
      </c>
      <c r="G65" s="26" t="n">
        <v>118400</v>
      </c>
      <c r="H65" s="26"/>
      <c r="I65" s="83" t="n">
        <v>376612.18</v>
      </c>
      <c r="J65" s="110" t="s">
        <v>910</v>
      </c>
      <c r="K65" s="28" t="n">
        <v>4650</v>
      </c>
      <c r="L65" s="24" t="s">
        <v>911</v>
      </c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</row>
    <row r="66" customFormat="false" ht="12.75" hidden="false" customHeight="false" outlineLevel="0" collapsed="false">
      <c r="A66" s="81" t="n">
        <v>41941</v>
      </c>
      <c r="B66" s="81" t="n">
        <v>41941</v>
      </c>
      <c r="C66" s="24" t="n">
        <v>0</v>
      </c>
      <c r="D66" s="78" t="s">
        <v>912</v>
      </c>
      <c r="E66" s="25" t="n">
        <v>80</v>
      </c>
      <c r="F66" s="25" t="n">
        <v>97</v>
      </c>
      <c r="G66" s="26" t="n">
        <v>50000</v>
      </c>
      <c r="H66" s="26"/>
      <c r="I66" s="27" t="n">
        <v>426612.18</v>
      </c>
      <c r="J66" s="110" t="s">
        <v>913</v>
      </c>
      <c r="K66" s="28" t="n">
        <v>4651</v>
      </c>
      <c r="L66" s="24" t="s">
        <v>834</v>
      </c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customFormat="false" ht="12.75" hidden="false" customHeight="false" outlineLevel="0" collapsed="false">
      <c r="A67" s="81" t="n">
        <v>41941</v>
      </c>
      <c r="B67" s="81" t="n">
        <v>41941</v>
      </c>
      <c r="C67" s="24" t="n">
        <v>0</v>
      </c>
      <c r="D67" s="24" t="s">
        <v>20</v>
      </c>
      <c r="E67" s="25" t="n">
        <v>3</v>
      </c>
      <c r="F67" s="25" t="n">
        <v>565</v>
      </c>
      <c r="G67" s="26" t="n">
        <v>54020</v>
      </c>
      <c r="H67" s="26"/>
      <c r="I67" s="83" t="n">
        <v>480632.18</v>
      </c>
      <c r="J67" s="110" t="s">
        <v>914</v>
      </c>
      <c r="K67" s="28" t="n">
        <v>4652</v>
      </c>
      <c r="L67" s="24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</row>
    <row r="68" customFormat="false" ht="12.75" hidden="false" customHeight="false" outlineLevel="0" collapsed="false">
      <c r="A68" s="81" t="n">
        <v>41942</v>
      </c>
      <c r="B68" s="81" t="n">
        <v>41942</v>
      </c>
      <c r="C68" s="24" t="n">
        <v>1749</v>
      </c>
      <c r="D68" s="24" t="s">
        <v>915</v>
      </c>
      <c r="E68" s="25" t="n">
        <v>512</v>
      </c>
      <c r="F68" s="25" t="n">
        <v>316</v>
      </c>
      <c r="G68" s="26"/>
      <c r="H68" s="26" t="n">
        <v>260000</v>
      </c>
      <c r="I68" s="27" t="n">
        <v>220632.18</v>
      </c>
      <c r="J68" s="110"/>
      <c r="K68" s="28" t="n">
        <v>4653</v>
      </c>
      <c r="L68" s="24" t="s">
        <v>30</v>
      </c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</row>
    <row r="69" s="63" customFormat="true" ht="12.75" hidden="false" customHeight="false" outlineLevel="0" collapsed="false">
      <c r="A69" s="81" t="n">
        <v>41943</v>
      </c>
      <c r="B69" s="81" t="n">
        <v>41943</v>
      </c>
      <c r="C69" s="24" t="n">
        <v>4</v>
      </c>
      <c r="D69" s="24" t="s">
        <v>34</v>
      </c>
      <c r="E69" s="25" t="n">
        <v>263</v>
      </c>
      <c r="F69" s="25" t="n">
        <v>8502</v>
      </c>
      <c r="G69" s="26" t="n">
        <v>5000</v>
      </c>
      <c r="H69" s="26"/>
      <c r="I69" s="83" t="n">
        <v>225632.18</v>
      </c>
      <c r="J69" s="110" t="s">
        <v>916</v>
      </c>
      <c r="K69" s="28" t="n">
        <v>4654</v>
      </c>
      <c r="L69" s="24" t="s">
        <v>917</v>
      </c>
      <c r="M69" s="30" t="s">
        <v>918</v>
      </c>
      <c r="T69" s="30"/>
    </row>
    <row r="70" customFormat="false" ht="12.75" hidden="false" customHeight="false" outlineLevel="0" collapsed="false">
      <c r="A70" s="81" t="n">
        <v>41943</v>
      </c>
      <c r="B70" s="81" t="n">
        <v>41943</v>
      </c>
      <c r="C70" s="24" t="n">
        <v>0</v>
      </c>
      <c r="D70" s="24" t="s">
        <v>20</v>
      </c>
      <c r="E70" s="25" t="n">
        <v>3</v>
      </c>
      <c r="F70" s="25" t="n">
        <v>664</v>
      </c>
      <c r="G70" s="26" t="n">
        <v>15000</v>
      </c>
      <c r="H70" s="26"/>
      <c r="I70" s="27" t="n">
        <v>240632.18</v>
      </c>
      <c r="J70" s="110" t="s">
        <v>919</v>
      </c>
      <c r="K70" s="60" t="n">
        <v>4655</v>
      </c>
      <c r="L70" s="56"/>
      <c r="M70" s="111" t="s">
        <v>920</v>
      </c>
    </row>
    <row r="71" customFormat="false" ht="12.75" hidden="false" customHeight="false" outlineLevel="0" collapsed="false">
      <c r="A71" s="81" t="n">
        <v>41943</v>
      </c>
      <c r="B71" s="81" t="n">
        <v>41943</v>
      </c>
      <c r="C71" s="24" t="n">
        <v>0</v>
      </c>
      <c r="D71" s="45" t="s">
        <v>118</v>
      </c>
      <c r="E71" s="46" t="n">
        <v>537</v>
      </c>
      <c r="F71" s="46" t="n">
        <v>8846</v>
      </c>
      <c r="G71" s="47"/>
      <c r="H71" s="47" t="n">
        <v>300</v>
      </c>
      <c r="I71" s="83" t="n">
        <v>240332.18</v>
      </c>
      <c r="J71" s="99" t="s">
        <v>870</v>
      </c>
      <c r="K71" s="118" t="n">
        <v>4656</v>
      </c>
      <c r="L71" s="119" t="s">
        <v>921</v>
      </c>
    </row>
    <row r="72" customFormat="false" ht="12.75" hidden="false" customHeight="false" outlineLevel="0" collapsed="false">
      <c r="A72" s="81" t="n">
        <v>41943</v>
      </c>
      <c r="B72" s="81" t="n">
        <v>41943</v>
      </c>
      <c r="C72" s="24" t="n">
        <v>0</v>
      </c>
      <c r="D72" s="45" t="s">
        <v>120</v>
      </c>
      <c r="E72" s="46" t="n">
        <v>517</v>
      </c>
      <c r="F72" s="46" t="n">
        <v>8846</v>
      </c>
      <c r="G72" s="47"/>
      <c r="H72" s="47" t="n">
        <v>48</v>
      </c>
      <c r="I72" s="27" t="n">
        <v>240284.18</v>
      </c>
      <c r="J72" s="99" t="s">
        <v>870</v>
      </c>
      <c r="K72" s="60" t="n">
        <v>4657</v>
      </c>
      <c r="L72" s="56" t="s">
        <v>921</v>
      </c>
    </row>
    <row r="73" customFormat="false" ht="12.75" hidden="false" customHeight="false" outlineLevel="0" collapsed="false">
      <c r="A73" s="81" t="n">
        <v>41943</v>
      </c>
      <c r="B73" s="81" t="n">
        <v>41943</v>
      </c>
      <c r="C73" s="24" t="n">
        <v>0</v>
      </c>
      <c r="D73" s="45" t="s">
        <v>922</v>
      </c>
      <c r="E73" s="46" t="n">
        <v>539</v>
      </c>
      <c r="F73" s="46" t="n">
        <v>314</v>
      </c>
      <c r="G73" s="47"/>
      <c r="H73" s="47" t="n">
        <v>132</v>
      </c>
      <c r="I73" s="83" t="n">
        <v>240152.18</v>
      </c>
      <c r="J73" s="99" t="s">
        <v>870</v>
      </c>
      <c r="K73" s="118" t="n">
        <v>4658</v>
      </c>
      <c r="L73" s="119"/>
    </row>
    <row r="74" customFormat="false" ht="12.75" hidden="false" customHeight="false" outlineLevel="0" collapsed="false">
      <c r="A74" s="81" t="n">
        <v>41943</v>
      </c>
      <c r="B74" s="81" t="n">
        <v>41943</v>
      </c>
      <c r="C74" s="24" t="n">
        <v>0</v>
      </c>
      <c r="D74" s="45" t="s">
        <v>923</v>
      </c>
      <c r="E74" s="46" t="n">
        <v>517</v>
      </c>
      <c r="F74" s="46" t="n">
        <v>314</v>
      </c>
      <c r="G74" s="47"/>
      <c r="H74" s="47" t="n">
        <v>21.12</v>
      </c>
      <c r="I74" s="27" t="n">
        <v>240131.06</v>
      </c>
      <c r="J74" s="99" t="s">
        <v>870</v>
      </c>
      <c r="K74" s="60" t="n">
        <v>4659</v>
      </c>
      <c r="L74" s="56"/>
    </row>
    <row r="75" customFormat="false" ht="12.75" hidden="false" customHeight="false" outlineLevel="0" collapsed="false">
      <c r="A75" s="120"/>
      <c r="B75" s="120"/>
      <c r="C75" s="62"/>
      <c r="D75" s="62"/>
      <c r="E75" s="63"/>
      <c r="F75" s="63"/>
      <c r="G75" s="72"/>
      <c r="H75" s="72"/>
      <c r="I75" s="72"/>
      <c r="J75" s="110"/>
    </row>
    <row r="76" customFormat="false" ht="12.75" hidden="false" customHeight="false" outlineLevel="0" collapsed="false">
      <c r="A76" s="120"/>
      <c r="B76" s="120"/>
      <c r="C76" s="62"/>
      <c r="D76" s="62"/>
      <c r="E76" s="63"/>
      <c r="F76" s="63"/>
      <c r="G76" s="72"/>
      <c r="H76" s="72"/>
      <c r="I76" s="72"/>
      <c r="J76" s="110"/>
    </row>
    <row r="77" customFormat="false" ht="12.75" hidden="false" customHeight="false" outlineLevel="0" collapsed="false">
      <c r="A77" s="63"/>
      <c r="B77" s="63"/>
      <c r="C77" s="62"/>
      <c r="D77" s="62"/>
      <c r="E77" s="63"/>
      <c r="F77" s="63"/>
      <c r="G77" s="72"/>
      <c r="H77" s="72"/>
      <c r="I77" s="72"/>
      <c r="J77" s="110"/>
    </row>
    <row r="78" customFormat="false" ht="12.75" hidden="false" customHeight="false" outlineLevel="0" collapsed="false">
      <c r="A78" s="63"/>
      <c r="B78" s="63"/>
      <c r="C78" s="62"/>
      <c r="D78" s="62"/>
      <c r="E78" s="63"/>
      <c r="F78" s="63"/>
      <c r="G78" s="72"/>
      <c r="H78" s="72"/>
      <c r="I78" s="72"/>
      <c r="J78" s="110"/>
    </row>
    <row r="79" customFormat="false" ht="12.75" hidden="false" customHeight="false" outlineLevel="0" collapsed="false">
      <c r="A79" s="63"/>
      <c r="B79" s="63"/>
      <c r="C79" s="62"/>
      <c r="D79" s="62"/>
      <c r="E79" s="63"/>
      <c r="F79" s="63"/>
      <c r="G79" s="72"/>
      <c r="H79" s="72"/>
      <c r="I79" s="72"/>
      <c r="J79" s="110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72"/>
      <c r="H80" s="72"/>
      <c r="I80" s="72"/>
      <c r="J80" s="110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110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110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110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110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110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110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110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110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110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110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110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110"/>
    </row>
  </sheetData>
  <autoFilter ref="A13:N74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66" activeCellId="0" sqref="J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99" width="21.56"/>
    <col collapsed="false" customWidth="true" hidden="false" outlineLevel="0" max="11" min="11" style="0" width="5.13"/>
    <col collapsed="false" customWidth="true" hidden="false" outlineLevel="0" max="12" min="12" style="0" width="22.14"/>
    <col collapsed="false" customWidth="true" hidden="false" outlineLevel="0" max="13" min="13" style="121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106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106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106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106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106"/>
    </row>
    <row r="6" customFormat="false" ht="12.75" hidden="false" customHeight="true" outlineLevel="0" collapsed="false">
      <c r="A6" s="5"/>
      <c r="B6" s="112"/>
      <c r="C6" s="112"/>
      <c r="D6" s="112"/>
      <c r="E6" s="5"/>
      <c r="F6" s="3"/>
      <c r="G6" s="3"/>
      <c r="H6" s="3"/>
      <c r="J6" s="106"/>
    </row>
    <row r="7" customFormat="false" ht="12.75" hidden="false" customHeight="true" outlineLevel="0" collapsed="false">
      <c r="A7" s="6" t="s">
        <v>2</v>
      </c>
      <c r="B7" s="10" t="s">
        <v>3</v>
      </c>
      <c r="C7" s="10"/>
      <c r="D7" s="10"/>
      <c r="E7" s="2"/>
      <c r="F7" s="8" t="s">
        <v>4</v>
      </c>
      <c r="G7" s="8"/>
      <c r="H7" s="9"/>
      <c r="J7" s="106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106"/>
    </row>
    <row r="9" customFormat="false" ht="12.75" hidden="false" customHeight="true" outlineLevel="0" collapsed="false">
      <c r="A9" s="6" t="s">
        <v>5</v>
      </c>
      <c r="B9" s="10" t="s">
        <v>3</v>
      </c>
      <c r="C9" s="10"/>
      <c r="D9" s="10"/>
      <c r="E9" s="11"/>
      <c r="F9" s="8" t="s">
        <v>6</v>
      </c>
      <c r="G9" s="8"/>
      <c r="H9" s="9"/>
      <c r="I9" s="12"/>
      <c r="J9" s="107"/>
      <c r="K9" s="12"/>
      <c r="L9" s="12"/>
      <c r="M9" s="12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106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106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106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108"/>
      <c r="K13" s="20" t="s">
        <v>18</v>
      </c>
      <c r="L13" s="59" t="s">
        <v>19</v>
      </c>
      <c r="M13" s="123"/>
      <c r="N13" s="22"/>
    </row>
    <row r="14" customFormat="false" ht="12.75" hidden="false" customHeight="false" outlineLevel="0" collapsed="false">
      <c r="A14" s="81" t="n">
        <v>41944</v>
      </c>
      <c r="B14" s="81" t="n">
        <v>41946</v>
      </c>
      <c r="C14" s="24" t="n">
        <v>0</v>
      </c>
      <c r="D14" s="24" t="s">
        <v>924</v>
      </c>
      <c r="E14" s="25" t="n">
        <v>80</v>
      </c>
      <c r="F14" s="25" t="n">
        <v>4300</v>
      </c>
      <c r="G14" s="26" t="n">
        <v>115000</v>
      </c>
      <c r="H14" s="26"/>
      <c r="I14" s="27" t="n">
        <v>355131.06</v>
      </c>
      <c r="J14" s="99" t="s">
        <v>925</v>
      </c>
      <c r="K14" s="28" t="n">
        <v>4660</v>
      </c>
      <c r="L14" s="24" t="s">
        <v>133</v>
      </c>
    </row>
    <row r="15" customFormat="false" ht="12.75" hidden="false" customHeight="false" outlineLevel="0" collapsed="false">
      <c r="A15" s="81" t="n">
        <v>41946</v>
      </c>
      <c r="B15" s="81" t="n">
        <v>41946</v>
      </c>
      <c r="C15" s="24" t="n">
        <v>0</v>
      </c>
      <c r="D15" s="24" t="s">
        <v>926</v>
      </c>
      <c r="E15" s="25" t="n">
        <v>80</v>
      </c>
      <c r="F15" s="25" t="n">
        <v>4300</v>
      </c>
      <c r="G15" s="26" t="n">
        <v>117000</v>
      </c>
      <c r="H15" s="26"/>
      <c r="I15" s="83" t="n">
        <v>472131.06</v>
      </c>
      <c r="J15" s="99" t="s">
        <v>927</v>
      </c>
      <c r="K15" s="28" t="n">
        <v>4661</v>
      </c>
      <c r="L15" s="25" t="s">
        <v>928</v>
      </c>
      <c r="M15" s="121" t="s">
        <v>929</v>
      </c>
    </row>
    <row r="16" customFormat="false" ht="12.75" hidden="false" customHeight="false" outlineLevel="0" collapsed="false">
      <c r="A16" s="81" t="n">
        <v>41946</v>
      </c>
      <c r="B16" s="81" t="n">
        <v>41946</v>
      </c>
      <c r="C16" s="24" t="n">
        <v>0</v>
      </c>
      <c r="D16" s="24" t="s">
        <v>22</v>
      </c>
      <c r="E16" s="25" t="n">
        <v>0</v>
      </c>
      <c r="F16" s="25" t="n">
        <v>4601</v>
      </c>
      <c r="G16" s="26" t="n">
        <v>18000</v>
      </c>
      <c r="H16" s="26"/>
      <c r="I16" s="27" t="n">
        <v>490131.06</v>
      </c>
      <c r="J16" s="110"/>
      <c r="K16" s="28" t="n">
        <v>4662</v>
      </c>
      <c r="L16" s="24"/>
      <c r="M16" s="124"/>
      <c r="N16" s="63"/>
      <c r="O16" s="63"/>
      <c r="P16" s="63"/>
      <c r="Q16" s="63"/>
      <c r="R16" s="63"/>
      <c r="S16" s="63"/>
      <c r="T16" s="63"/>
    </row>
    <row r="17" customFormat="false" ht="12.75" hidden="false" customHeight="false" outlineLevel="0" collapsed="false">
      <c r="A17" s="81" t="n">
        <v>41946</v>
      </c>
      <c r="B17" s="81" t="n">
        <v>41946</v>
      </c>
      <c r="C17" s="24" t="n">
        <v>0</v>
      </c>
      <c r="D17" s="24" t="s">
        <v>22</v>
      </c>
      <c r="E17" s="25" t="n">
        <v>0</v>
      </c>
      <c r="F17" s="25" t="n">
        <v>97</v>
      </c>
      <c r="G17" s="26" t="n">
        <v>10000</v>
      </c>
      <c r="H17" s="26"/>
      <c r="I17" s="83" t="n">
        <v>500131.06</v>
      </c>
      <c r="J17" s="110"/>
      <c r="K17" s="28" t="n">
        <v>4663</v>
      </c>
      <c r="L17" s="25"/>
      <c r="M17" s="124"/>
      <c r="N17" s="63"/>
      <c r="O17" s="63"/>
      <c r="P17" s="63"/>
      <c r="Q17" s="63"/>
      <c r="R17" s="63"/>
      <c r="S17" s="63"/>
      <c r="T17" s="63"/>
    </row>
    <row r="18" customFormat="false" ht="12.75" hidden="false" customHeight="false" outlineLevel="0" collapsed="false">
      <c r="A18" s="81" t="n">
        <v>41947</v>
      </c>
      <c r="B18" s="81" t="n">
        <v>41947</v>
      </c>
      <c r="C18" s="24" t="n">
        <v>1</v>
      </c>
      <c r="D18" s="24" t="s">
        <v>34</v>
      </c>
      <c r="E18" s="25" t="n">
        <v>263</v>
      </c>
      <c r="F18" s="25" t="n">
        <v>8502</v>
      </c>
      <c r="G18" s="26" t="n">
        <v>10000</v>
      </c>
      <c r="H18" s="26"/>
      <c r="I18" s="27" t="n">
        <v>510131.06</v>
      </c>
      <c r="J18" s="110" t="s">
        <v>930</v>
      </c>
      <c r="K18" s="28" t="n">
        <v>4664</v>
      </c>
      <c r="L18" s="24" t="s">
        <v>931</v>
      </c>
      <c r="M18" s="124"/>
      <c r="N18" s="63"/>
      <c r="O18" s="63"/>
      <c r="P18" s="63"/>
      <c r="Q18" s="63"/>
      <c r="R18" s="63"/>
      <c r="S18" s="63"/>
      <c r="T18" s="63"/>
    </row>
    <row r="19" customFormat="false" ht="12.75" hidden="false" customHeight="false" outlineLevel="0" collapsed="false">
      <c r="A19" s="81" t="n">
        <v>41947</v>
      </c>
      <c r="B19" s="81" t="n">
        <v>41947</v>
      </c>
      <c r="C19" s="24" t="n">
        <v>1751</v>
      </c>
      <c r="D19" s="24" t="s">
        <v>932</v>
      </c>
      <c r="E19" s="25" t="n">
        <v>508</v>
      </c>
      <c r="F19" s="25" t="n">
        <v>4300</v>
      </c>
      <c r="G19" s="26"/>
      <c r="H19" s="26" t="n">
        <v>254303.55</v>
      </c>
      <c r="I19" s="83" t="n">
        <v>255827.51</v>
      </c>
      <c r="J19" s="110"/>
      <c r="K19" s="28" t="n">
        <v>4665</v>
      </c>
      <c r="L19" s="25" t="s">
        <v>933</v>
      </c>
      <c r="M19" s="124"/>
      <c r="N19" s="63"/>
      <c r="O19" s="63"/>
      <c r="P19" s="63"/>
      <c r="Q19" s="63"/>
      <c r="R19" s="63"/>
      <c r="S19" s="63"/>
      <c r="T19" s="63"/>
    </row>
    <row r="20" customFormat="false" ht="12.75" hidden="false" customHeight="false" outlineLevel="0" collapsed="false">
      <c r="A20" s="81" t="n">
        <v>41947</v>
      </c>
      <c r="B20" s="81" t="n">
        <v>41947</v>
      </c>
      <c r="C20" s="24" t="n">
        <v>0</v>
      </c>
      <c r="D20" s="24" t="s">
        <v>934</v>
      </c>
      <c r="E20" s="25" t="n">
        <v>80</v>
      </c>
      <c r="F20" s="25" t="n">
        <v>4301</v>
      </c>
      <c r="G20" s="26" t="n">
        <v>188410</v>
      </c>
      <c r="H20" s="26"/>
      <c r="I20" s="27" t="n">
        <v>444237.51</v>
      </c>
      <c r="J20" s="110"/>
      <c r="K20" s="28" t="n">
        <v>4666</v>
      </c>
      <c r="L20" s="24" t="s">
        <v>834</v>
      </c>
      <c r="M20" s="124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A21" s="81" t="n">
        <v>41948</v>
      </c>
      <c r="B21" s="81" t="n">
        <v>41948</v>
      </c>
      <c r="C21" s="24" t="n">
        <v>1752</v>
      </c>
      <c r="D21" s="24" t="s">
        <v>935</v>
      </c>
      <c r="E21" s="25" t="n">
        <v>512</v>
      </c>
      <c r="F21" s="25" t="n">
        <v>316</v>
      </c>
      <c r="G21" s="26"/>
      <c r="H21" s="26" t="n">
        <v>129000</v>
      </c>
      <c r="I21" s="83" t="n">
        <v>315237.51</v>
      </c>
      <c r="J21" s="110"/>
      <c r="K21" s="28" t="n">
        <v>4667</v>
      </c>
      <c r="L21" s="25" t="s">
        <v>30</v>
      </c>
      <c r="M21" s="124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A22" s="81" t="n">
        <v>41948</v>
      </c>
      <c r="B22" s="81" t="n">
        <v>41948</v>
      </c>
      <c r="C22" s="24" t="n">
        <v>0</v>
      </c>
      <c r="D22" s="24" t="s">
        <v>936</v>
      </c>
      <c r="E22" s="25" t="n">
        <v>80</v>
      </c>
      <c r="F22" s="25" t="n">
        <v>97</v>
      </c>
      <c r="G22" s="26" t="n">
        <v>49000</v>
      </c>
      <c r="H22" s="26"/>
      <c r="I22" s="27" t="n">
        <v>364237.51</v>
      </c>
      <c r="J22" s="110"/>
      <c r="K22" s="28" t="n">
        <v>4668</v>
      </c>
      <c r="L22" s="24" t="s">
        <v>834</v>
      </c>
      <c r="M22" s="124"/>
      <c r="N22" s="63"/>
      <c r="O22" s="63"/>
      <c r="P22" s="63"/>
      <c r="Q22" s="63"/>
      <c r="R22" s="63"/>
      <c r="S22" s="63"/>
      <c r="T22" s="63"/>
    </row>
    <row r="23" customFormat="false" ht="12.75" hidden="false" customHeight="false" outlineLevel="0" collapsed="false">
      <c r="A23" s="81" t="n">
        <v>41948</v>
      </c>
      <c r="B23" s="81" t="n">
        <v>41948</v>
      </c>
      <c r="C23" s="24" t="n">
        <v>0</v>
      </c>
      <c r="D23" s="24" t="s">
        <v>937</v>
      </c>
      <c r="E23" s="25" t="n">
        <v>80</v>
      </c>
      <c r="F23" s="25" t="n">
        <v>4300</v>
      </c>
      <c r="G23" s="26" t="n">
        <v>100000</v>
      </c>
      <c r="H23" s="26"/>
      <c r="I23" s="83" t="n">
        <v>464237.51</v>
      </c>
      <c r="J23" s="110" t="s">
        <v>938</v>
      </c>
      <c r="K23" s="28" t="n">
        <v>4669</v>
      </c>
      <c r="L23" s="25" t="s">
        <v>939</v>
      </c>
      <c r="M23" s="124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A24" s="81" t="n">
        <v>41949</v>
      </c>
      <c r="B24" s="81" t="n">
        <v>41949</v>
      </c>
      <c r="C24" s="24" t="n">
        <v>1753</v>
      </c>
      <c r="D24" s="24" t="s">
        <v>940</v>
      </c>
      <c r="E24" s="25" t="n">
        <v>512</v>
      </c>
      <c r="F24" s="25" t="n">
        <v>316</v>
      </c>
      <c r="G24" s="26"/>
      <c r="H24" s="26" t="n">
        <v>198000</v>
      </c>
      <c r="I24" s="27" t="n">
        <v>266237.51</v>
      </c>
      <c r="J24" s="110"/>
      <c r="K24" s="28" t="n">
        <v>4670</v>
      </c>
      <c r="L24" s="24" t="s">
        <v>30</v>
      </c>
      <c r="M24" s="124"/>
      <c r="N24" s="63"/>
      <c r="O24" s="63"/>
      <c r="P24" s="63"/>
      <c r="Q24" s="63"/>
      <c r="R24" s="63"/>
      <c r="S24" s="63"/>
      <c r="T24" s="63"/>
    </row>
    <row r="25" customFormat="false" ht="12.75" hidden="false" customHeight="false" outlineLevel="0" collapsed="false">
      <c r="A25" s="81" t="n">
        <v>41949</v>
      </c>
      <c r="B25" s="81" t="n">
        <v>41949</v>
      </c>
      <c r="C25" s="24" t="n">
        <v>0</v>
      </c>
      <c r="D25" s="24" t="s">
        <v>20</v>
      </c>
      <c r="E25" s="25" t="n">
        <v>3</v>
      </c>
      <c r="F25" s="25" t="n">
        <v>565</v>
      </c>
      <c r="G25" s="26" t="n">
        <v>45296</v>
      </c>
      <c r="H25" s="26"/>
      <c r="I25" s="83" t="n">
        <v>311533.51</v>
      </c>
      <c r="J25" s="110" t="s">
        <v>941</v>
      </c>
      <c r="K25" s="28" t="n">
        <v>4671</v>
      </c>
      <c r="L25" s="25"/>
      <c r="M25" s="124"/>
      <c r="N25" s="63" t="s">
        <v>942</v>
      </c>
      <c r="O25" s="63"/>
      <c r="P25" s="63"/>
      <c r="Q25" s="63"/>
      <c r="R25" s="63"/>
      <c r="S25" s="63"/>
      <c r="T25" s="63"/>
    </row>
    <row r="26" customFormat="false" ht="12.75" hidden="false" customHeight="false" outlineLevel="0" collapsed="false">
      <c r="A26" s="81" t="n">
        <v>41949</v>
      </c>
      <c r="B26" s="81" t="n">
        <v>41949</v>
      </c>
      <c r="C26" s="24" t="n">
        <v>1755</v>
      </c>
      <c r="D26" s="24" t="s">
        <v>943</v>
      </c>
      <c r="E26" s="25" t="n">
        <v>508</v>
      </c>
      <c r="F26" s="25" t="n">
        <v>4300</v>
      </c>
      <c r="G26" s="26"/>
      <c r="H26" s="26" t="n">
        <v>3320</v>
      </c>
      <c r="I26" s="27" t="n">
        <v>308213.51</v>
      </c>
      <c r="J26" s="110"/>
      <c r="K26" s="28" t="n">
        <v>4672</v>
      </c>
      <c r="L26" s="24" t="s">
        <v>944</v>
      </c>
      <c r="M26" s="124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A27" s="81" t="n">
        <v>41950</v>
      </c>
      <c r="B27" s="81" t="n">
        <v>41950</v>
      </c>
      <c r="C27" s="24" t="n">
        <v>1754</v>
      </c>
      <c r="D27" s="24" t="s">
        <v>945</v>
      </c>
      <c r="E27" s="25" t="n">
        <v>512</v>
      </c>
      <c r="F27" s="25" t="n">
        <v>316</v>
      </c>
      <c r="G27" s="26"/>
      <c r="H27" s="26" t="n">
        <v>145000</v>
      </c>
      <c r="I27" s="83" t="n">
        <v>163213.51</v>
      </c>
      <c r="K27" s="28" t="n">
        <v>4673</v>
      </c>
      <c r="L27" s="25" t="s">
        <v>30</v>
      </c>
      <c r="M27" s="124"/>
      <c r="N27" s="63"/>
      <c r="O27" s="63"/>
      <c r="P27" s="63"/>
      <c r="Q27" s="63"/>
      <c r="R27" s="63"/>
      <c r="S27" s="63"/>
      <c r="T27" s="63"/>
      <c r="U27" s="0" t="n">
        <v>2531.2</v>
      </c>
    </row>
    <row r="28" customFormat="false" ht="12.75" hidden="false" customHeight="false" outlineLevel="0" collapsed="false">
      <c r="A28" s="81" t="n">
        <v>41950</v>
      </c>
      <c r="B28" s="81" t="n">
        <v>41950</v>
      </c>
      <c r="C28" s="24" t="n">
        <v>0</v>
      </c>
      <c r="D28" s="24" t="s">
        <v>946</v>
      </c>
      <c r="E28" s="25" t="n">
        <v>2</v>
      </c>
      <c r="F28" s="25" t="n">
        <v>5914</v>
      </c>
      <c r="G28" s="26" t="n">
        <v>300000</v>
      </c>
      <c r="H28" s="26"/>
      <c r="I28" s="27" t="n">
        <v>463213.51</v>
      </c>
      <c r="J28" s="99" t="s">
        <v>947</v>
      </c>
      <c r="K28" s="28" t="n">
        <v>4674</v>
      </c>
      <c r="L28" s="24"/>
      <c r="M28" s="124"/>
      <c r="N28" s="63"/>
      <c r="O28" s="63"/>
      <c r="P28" s="63"/>
      <c r="Q28" s="63"/>
      <c r="R28" s="63"/>
      <c r="S28" s="63"/>
      <c r="T28" s="63"/>
      <c r="U28" s="0" t="n">
        <v>1979.2</v>
      </c>
    </row>
    <row r="29" customFormat="false" ht="12.75" hidden="false" customHeight="false" outlineLevel="0" collapsed="false">
      <c r="A29" s="81" t="n">
        <v>41953</v>
      </c>
      <c r="B29" s="81" t="n">
        <v>41953</v>
      </c>
      <c r="C29" s="24" t="n">
        <v>1756</v>
      </c>
      <c r="D29" s="24" t="s">
        <v>948</v>
      </c>
      <c r="E29" s="25" t="n">
        <v>508</v>
      </c>
      <c r="F29" s="25" t="n">
        <v>4300</v>
      </c>
      <c r="G29" s="26"/>
      <c r="H29" s="26" t="n">
        <v>100000</v>
      </c>
      <c r="I29" s="83" t="n">
        <v>363213.51</v>
      </c>
      <c r="K29" s="28" t="n">
        <v>4675</v>
      </c>
      <c r="L29" s="25" t="s">
        <v>949</v>
      </c>
      <c r="M29" s="124"/>
      <c r="N29" s="63"/>
      <c r="O29" s="63"/>
      <c r="P29" s="63"/>
      <c r="Q29" s="63"/>
      <c r="R29" s="63"/>
      <c r="S29" s="63"/>
      <c r="T29" s="63"/>
      <c r="U29" s="0" t="n">
        <v>962.1</v>
      </c>
    </row>
    <row r="30" customFormat="false" ht="12.75" hidden="false" customHeight="false" outlineLevel="0" collapsed="false">
      <c r="A30" s="81" t="n">
        <v>41953</v>
      </c>
      <c r="B30" s="81" t="n">
        <v>41953</v>
      </c>
      <c r="C30" s="24" t="n">
        <v>2</v>
      </c>
      <c r="D30" s="24" t="s">
        <v>34</v>
      </c>
      <c r="E30" s="25" t="n">
        <v>263</v>
      </c>
      <c r="F30" s="25" t="n">
        <v>8502</v>
      </c>
      <c r="G30" s="26" t="n">
        <v>140000</v>
      </c>
      <c r="H30" s="26"/>
      <c r="I30" s="27" t="n">
        <v>503213.51</v>
      </c>
      <c r="J30" s="99" t="s">
        <v>950</v>
      </c>
      <c r="K30" s="28" t="n">
        <v>4676</v>
      </c>
      <c r="L30" s="24" t="s">
        <v>951</v>
      </c>
      <c r="U30" s="0" t="n">
        <v>2000</v>
      </c>
    </row>
    <row r="31" customFormat="false" ht="12.75" hidden="false" customHeight="false" outlineLevel="0" collapsed="false">
      <c r="A31" s="81" t="n">
        <v>41953</v>
      </c>
      <c r="B31" s="81" t="n">
        <v>41953</v>
      </c>
      <c r="C31" s="24" t="n">
        <v>0</v>
      </c>
      <c r="D31" s="24" t="s">
        <v>952</v>
      </c>
      <c r="E31" s="25" t="n">
        <v>80</v>
      </c>
      <c r="F31" s="25" t="n">
        <v>4300</v>
      </c>
      <c r="G31" s="26" t="n">
        <v>19000</v>
      </c>
      <c r="H31" s="26"/>
      <c r="I31" s="83" t="n">
        <v>522213.51</v>
      </c>
      <c r="J31" s="99" t="s">
        <v>953</v>
      </c>
      <c r="K31" s="28" t="n">
        <v>4677</v>
      </c>
      <c r="L31" s="25" t="s">
        <v>369</v>
      </c>
      <c r="U31" s="0" t="n">
        <v>2687.79</v>
      </c>
    </row>
    <row r="32" customFormat="false" ht="12.75" hidden="false" customHeight="false" outlineLevel="0" collapsed="false">
      <c r="A32" s="81" t="n">
        <v>41953</v>
      </c>
      <c r="B32" s="81" t="n">
        <v>41953</v>
      </c>
      <c r="C32" s="24" t="n">
        <v>1758</v>
      </c>
      <c r="D32" s="24" t="s">
        <v>954</v>
      </c>
      <c r="E32" s="25" t="n">
        <v>508</v>
      </c>
      <c r="F32" s="25" t="n">
        <v>4300</v>
      </c>
      <c r="G32" s="26"/>
      <c r="H32" s="26" t="n">
        <v>345000</v>
      </c>
      <c r="I32" s="27" t="n">
        <v>177213.51</v>
      </c>
      <c r="K32" s="28" t="n">
        <v>4678</v>
      </c>
      <c r="L32" s="24" t="s">
        <v>955</v>
      </c>
      <c r="U32" s="0" t="n">
        <v>1220.99</v>
      </c>
    </row>
    <row r="33" customFormat="false" ht="12.75" hidden="false" customHeight="false" outlineLevel="0" collapsed="false">
      <c r="A33" s="81" t="n">
        <v>41953</v>
      </c>
      <c r="B33" s="81" t="n">
        <v>41953</v>
      </c>
      <c r="C33" s="24" t="n">
        <v>0</v>
      </c>
      <c r="D33" s="45" t="s">
        <v>106</v>
      </c>
      <c r="E33" s="46" t="n">
        <v>537</v>
      </c>
      <c r="F33" s="46" t="n">
        <v>4300</v>
      </c>
      <c r="G33" s="47"/>
      <c r="H33" s="47" t="n">
        <v>75</v>
      </c>
      <c r="I33" s="83" t="n">
        <v>177138.51</v>
      </c>
      <c r="J33" s="99" t="s">
        <v>956</v>
      </c>
      <c r="K33" s="28" t="n">
        <v>4679</v>
      </c>
      <c r="L33" s="25" t="s">
        <v>957</v>
      </c>
      <c r="U33" s="0" t="n">
        <v>1662.12</v>
      </c>
    </row>
    <row r="34" customFormat="false" ht="12.75" hidden="false" customHeight="false" outlineLevel="0" collapsed="false">
      <c r="A34" s="81" t="n">
        <v>41953</v>
      </c>
      <c r="B34" s="81" t="n">
        <v>41953</v>
      </c>
      <c r="C34" s="24" t="n">
        <v>0</v>
      </c>
      <c r="D34" s="45" t="s">
        <v>109</v>
      </c>
      <c r="E34" s="46" t="n">
        <v>517</v>
      </c>
      <c r="F34" s="46" t="n">
        <v>4300</v>
      </c>
      <c r="G34" s="47"/>
      <c r="H34" s="47" t="n">
        <v>12</v>
      </c>
      <c r="I34" s="27" t="n">
        <v>177126.51</v>
      </c>
      <c r="J34" s="99" t="s">
        <v>956</v>
      </c>
      <c r="K34" s="28" t="n">
        <v>4680</v>
      </c>
      <c r="L34" s="24"/>
      <c r="U34" s="0" t="n">
        <v>4000.05</v>
      </c>
    </row>
    <row r="35" customFormat="false" ht="12.75" hidden="false" customHeight="false" outlineLevel="0" collapsed="false">
      <c r="A35" s="81" t="n">
        <v>41954</v>
      </c>
      <c r="B35" s="81" t="n">
        <v>41954</v>
      </c>
      <c r="C35" s="24" t="n">
        <v>0</v>
      </c>
      <c r="D35" s="24" t="s">
        <v>958</v>
      </c>
      <c r="E35" s="25" t="n">
        <v>2</v>
      </c>
      <c r="F35" s="25" t="n">
        <v>5914</v>
      </c>
      <c r="G35" s="26" t="n">
        <v>86250</v>
      </c>
      <c r="H35" s="26"/>
      <c r="I35" s="27" t="n">
        <v>263376.51</v>
      </c>
      <c r="J35" s="99" t="s">
        <v>959</v>
      </c>
      <c r="K35" s="28" t="n">
        <v>4681</v>
      </c>
      <c r="L35" s="24"/>
      <c r="M35" s="121" t="s">
        <v>960</v>
      </c>
    </row>
    <row r="36" customFormat="false" ht="12.75" hidden="false" customHeight="false" outlineLevel="0" collapsed="false">
      <c r="A36" s="81" t="n">
        <v>41954</v>
      </c>
      <c r="B36" s="81" t="n">
        <v>41954</v>
      </c>
      <c r="C36" s="24" t="n">
        <v>0</v>
      </c>
      <c r="D36" s="78" t="s">
        <v>961</v>
      </c>
      <c r="E36" s="25" t="n">
        <v>80</v>
      </c>
      <c r="F36" s="25" t="n">
        <v>4300</v>
      </c>
      <c r="G36" s="26" t="n">
        <v>25000</v>
      </c>
      <c r="H36" s="26"/>
      <c r="I36" s="83" t="n">
        <v>288376.51</v>
      </c>
      <c r="J36" s="99" t="s">
        <v>962</v>
      </c>
      <c r="K36" s="28" t="n">
        <v>4682</v>
      </c>
      <c r="L36" s="25" t="s">
        <v>963</v>
      </c>
    </row>
    <row r="37" customFormat="false" ht="12.75" hidden="false" customHeight="false" outlineLevel="0" collapsed="false">
      <c r="A37" s="81" t="n">
        <v>41954</v>
      </c>
      <c r="B37" s="81" t="n">
        <v>41954</v>
      </c>
      <c r="C37" s="24" t="n">
        <v>1760</v>
      </c>
      <c r="D37" s="78" t="s">
        <v>964</v>
      </c>
      <c r="E37" s="25" t="n">
        <v>508</v>
      </c>
      <c r="F37" s="25" t="n">
        <v>4300</v>
      </c>
      <c r="G37" s="26"/>
      <c r="H37" s="26" t="n">
        <v>160000</v>
      </c>
      <c r="I37" s="27" t="n">
        <v>128376.51</v>
      </c>
      <c r="K37" s="28" t="n">
        <v>4683</v>
      </c>
      <c r="L37" s="24" t="s">
        <v>965</v>
      </c>
    </row>
    <row r="38" customFormat="false" ht="12.75" hidden="false" customHeight="false" outlineLevel="0" collapsed="false">
      <c r="A38" s="81" t="n">
        <v>41954</v>
      </c>
      <c r="B38" s="81" t="n">
        <v>41954</v>
      </c>
      <c r="C38" s="24" t="n">
        <v>0</v>
      </c>
      <c r="D38" s="100" t="s">
        <v>106</v>
      </c>
      <c r="E38" s="46" t="n">
        <v>537</v>
      </c>
      <c r="F38" s="46" t="n">
        <v>4300</v>
      </c>
      <c r="G38" s="47"/>
      <c r="H38" s="47" t="n">
        <v>75</v>
      </c>
      <c r="I38" s="83" t="n">
        <v>128301.51</v>
      </c>
      <c r="J38" s="99" t="s">
        <v>956</v>
      </c>
      <c r="K38" s="28" t="n">
        <v>4684</v>
      </c>
      <c r="L38" s="25" t="s">
        <v>966</v>
      </c>
    </row>
    <row r="39" customFormat="false" ht="12.75" hidden="false" customHeight="false" outlineLevel="0" collapsed="false">
      <c r="A39" s="81" t="n">
        <v>41954</v>
      </c>
      <c r="B39" s="81" t="n">
        <v>41954</v>
      </c>
      <c r="C39" s="24" t="n">
        <v>0</v>
      </c>
      <c r="D39" s="100" t="s">
        <v>109</v>
      </c>
      <c r="E39" s="46" t="n">
        <v>517</v>
      </c>
      <c r="F39" s="46" t="n">
        <v>4300</v>
      </c>
      <c r="G39" s="47"/>
      <c r="H39" s="47" t="n">
        <v>12</v>
      </c>
      <c r="I39" s="27" t="n">
        <v>128289.51</v>
      </c>
      <c r="J39" s="99" t="s">
        <v>956</v>
      </c>
      <c r="K39" s="28" t="n">
        <v>4685</v>
      </c>
      <c r="L39" s="24"/>
    </row>
    <row r="40" customFormat="false" ht="12.75" hidden="false" customHeight="false" outlineLevel="0" collapsed="false">
      <c r="A40" s="81" t="n">
        <v>41954</v>
      </c>
      <c r="B40" s="81" t="n">
        <v>41954</v>
      </c>
      <c r="C40" s="24" t="n">
        <v>0</v>
      </c>
      <c r="D40" s="78" t="s">
        <v>20</v>
      </c>
      <c r="E40" s="25" t="n">
        <v>3</v>
      </c>
      <c r="F40" s="25" t="n">
        <v>1500</v>
      </c>
      <c r="G40" s="26" t="n">
        <v>40000</v>
      </c>
      <c r="H40" s="26"/>
      <c r="I40" s="83" t="n">
        <v>168289.51</v>
      </c>
      <c r="K40" s="28" t="n">
        <v>4686</v>
      </c>
      <c r="L40" s="25"/>
    </row>
    <row r="41" customFormat="false" ht="12.75" hidden="false" customHeight="false" outlineLevel="0" collapsed="false">
      <c r="A41" s="81" t="n">
        <v>41955</v>
      </c>
      <c r="B41" s="81" t="n">
        <v>41955</v>
      </c>
      <c r="C41" s="24" t="n">
        <v>0</v>
      </c>
      <c r="D41" s="78" t="s">
        <v>20</v>
      </c>
      <c r="E41" s="25" t="n">
        <v>3</v>
      </c>
      <c r="F41" s="25" t="n">
        <v>1943</v>
      </c>
      <c r="G41" s="26" t="n">
        <v>136500</v>
      </c>
      <c r="H41" s="26"/>
      <c r="I41" s="27" t="n">
        <v>304789.51</v>
      </c>
      <c r="J41" s="99" t="s">
        <v>967</v>
      </c>
      <c r="K41" s="28" t="n">
        <v>4687</v>
      </c>
      <c r="L41" s="24"/>
    </row>
    <row r="42" customFormat="false" ht="12.75" hidden="false" customHeight="false" outlineLevel="0" collapsed="false">
      <c r="A42" s="81" t="n">
        <v>41955</v>
      </c>
      <c r="B42" s="81" t="n">
        <v>41955</v>
      </c>
      <c r="C42" s="24" t="n">
        <v>1037700</v>
      </c>
      <c r="D42" s="78" t="s">
        <v>846</v>
      </c>
      <c r="E42" s="25" t="n">
        <v>3</v>
      </c>
      <c r="F42" s="25" t="n">
        <v>392</v>
      </c>
      <c r="G42" s="26" t="n">
        <v>280100</v>
      </c>
      <c r="H42" s="26"/>
      <c r="I42" s="83" t="n">
        <v>584889.51</v>
      </c>
      <c r="K42" s="28" t="n">
        <v>4688</v>
      </c>
      <c r="L42" s="25" t="s">
        <v>968</v>
      </c>
    </row>
    <row r="43" customFormat="false" ht="12.75" hidden="false" customHeight="false" outlineLevel="0" collapsed="false">
      <c r="A43" s="81" t="n">
        <v>41957</v>
      </c>
      <c r="B43" s="81" t="n">
        <v>41957</v>
      </c>
      <c r="C43" s="24" t="n">
        <v>1761</v>
      </c>
      <c r="D43" s="78" t="s">
        <v>969</v>
      </c>
      <c r="E43" s="25" t="n">
        <v>512</v>
      </c>
      <c r="F43" s="25" t="n">
        <v>316</v>
      </c>
      <c r="G43" s="26"/>
      <c r="H43" s="26" t="n">
        <v>568000</v>
      </c>
      <c r="I43" s="27" t="n">
        <v>16889.51</v>
      </c>
      <c r="K43" s="28" t="n">
        <v>4689</v>
      </c>
      <c r="L43" s="24" t="s">
        <v>137</v>
      </c>
    </row>
    <row r="44" customFormat="false" ht="12.75" hidden="false" customHeight="false" outlineLevel="0" collapsed="false">
      <c r="A44" s="81" t="n">
        <v>41957</v>
      </c>
      <c r="B44" s="81" t="n">
        <v>41957</v>
      </c>
      <c r="C44" s="24" t="n">
        <v>1989</v>
      </c>
      <c r="D44" s="78" t="s">
        <v>34</v>
      </c>
      <c r="E44" s="25" t="n">
        <v>263</v>
      </c>
      <c r="F44" s="25" t="n">
        <v>8502</v>
      </c>
      <c r="G44" s="26" t="n">
        <v>34900</v>
      </c>
      <c r="H44" s="26"/>
      <c r="I44" s="83" t="n">
        <v>51789.51</v>
      </c>
      <c r="J44" s="99" t="s">
        <v>970</v>
      </c>
      <c r="K44" s="28" t="n">
        <v>4690</v>
      </c>
      <c r="L44" s="25" t="s">
        <v>971</v>
      </c>
    </row>
    <row r="45" customFormat="false" ht="12.75" hidden="false" customHeight="false" outlineLevel="0" collapsed="false">
      <c r="A45" s="81" t="n">
        <v>41957</v>
      </c>
      <c r="B45" s="81" t="n">
        <v>41957</v>
      </c>
      <c r="C45" s="24" t="n">
        <v>0</v>
      </c>
      <c r="D45" s="78" t="s">
        <v>972</v>
      </c>
      <c r="E45" s="25" t="n">
        <v>80</v>
      </c>
      <c r="F45" s="25" t="n">
        <v>4300</v>
      </c>
      <c r="G45" s="26" t="n">
        <v>150000</v>
      </c>
      <c r="H45" s="26"/>
      <c r="I45" s="27" t="n">
        <v>201789.51</v>
      </c>
      <c r="J45" s="99" t="s">
        <v>973</v>
      </c>
      <c r="K45" s="28" t="n">
        <v>4691</v>
      </c>
      <c r="L45" s="24" t="s">
        <v>939</v>
      </c>
    </row>
    <row r="46" customFormat="false" ht="12.75" hidden="false" customHeight="false" outlineLevel="0" collapsed="false">
      <c r="A46" s="81" t="n">
        <v>41957</v>
      </c>
      <c r="B46" s="81" t="n">
        <v>41957</v>
      </c>
      <c r="C46" s="24" t="n">
        <v>101</v>
      </c>
      <c r="D46" s="78" t="s">
        <v>34</v>
      </c>
      <c r="E46" s="25" t="n">
        <v>263</v>
      </c>
      <c r="F46" s="25" t="n">
        <v>8502</v>
      </c>
      <c r="G46" s="26" t="n">
        <v>10000</v>
      </c>
      <c r="H46" s="26"/>
      <c r="I46" s="83" t="n">
        <v>211789.51</v>
      </c>
      <c r="K46" s="28" t="n">
        <v>4692</v>
      </c>
      <c r="L46" s="25" t="s">
        <v>974</v>
      </c>
    </row>
    <row r="47" customFormat="false" ht="12.75" hidden="false" customHeight="false" outlineLevel="0" collapsed="false">
      <c r="A47" s="81" t="n">
        <v>41961</v>
      </c>
      <c r="B47" s="81" t="n">
        <v>41961</v>
      </c>
      <c r="C47" s="24" t="n">
        <v>0</v>
      </c>
      <c r="D47" s="78" t="s">
        <v>20</v>
      </c>
      <c r="E47" s="25" t="n">
        <v>3</v>
      </c>
      <c r="F47" s="25" t="n">
        <v>4300</v>
      </c>
      <c r="G47" s="26" t="n">
        <v>169652.27</v>
      </c>
      <c r="H47" s="26"/>
      <c r="I47" s="27" t="n">
        <v>381441.78</v>
      </c>
      <c r="J47" s="99" t="s">
        <v>975</v>
      </c>
      <c r="K47" s="28" t="n">
        <v>4693</v>
      </c>
      <c r="L47" s="24"/>
    </row>
    <row r="48" customFormat="false" ht="12.75" hidden="false" customHeight="false" outlineLevel="0" collapsed="false">
      <c r="A48" s="81" t="n">
        <v>41961</v>
      </c>
      <c r="B48" s="81" t="n">
        <v>41961</v>
      </c>
      <c r="C48" s="24" t="n">
        <v>0</v>
      </c>
      <c r="D48" s="78" t="s">
        <v>20</v>
      </c>
      <c r="E48" s="25" t="n">
        <v>3</v>
      </c>
      <c r="F48" s="25" t="n">
        <v>4300</v>
      </c>
      <c r="G48" s="26" t="n">
        <v>10008.01</v>
      </c>
      <c r="H48" s="26"/>
      <c r="I48" s="83" t="n">
        <v>391449.79</v>
      </c>
      <c r="J48" s="99" t="s">
        <v>975</v>
      </c>
      <c r="K48" s="28" t="n">
        <v>4694</v>
      </c>
      <c r="L48" s="25"/>
    </row>
    <row r="49" customFormat="false" ht="12.75" hidden="false" customHeight="false" outlineLevel="0" collapsed="false">
      <c r="A49" s="81" t="n">
        <v>41962</v>
      </c>
      <c r="B49" s="81" t="n">
        <v>41962</v>
      </c>
      <c r="C49" s="24" t="n">
        <v>1762</v>
      </c>
      <c r="D49" s="78" t="s">
        <v>976</v>
      </c>
      <c r="E49" s="25" t="n">
        <v>512</v>
      </c>
      <c r="F49" s="25" t="n">
        <v>316</v>
      </c>
      <c r="G49" s="26"/>
      <c r="H49" s="26" t="n">
        <v>195000</v>
      </c>
      <c r="I49" s="27" t="n">
        <v>196449.79</v>
      </c>
      <c r="K49" s="28" t="n">
        <v>4695</v>
      </c>
      <c r="L49" s="24" t="s">
        <v>30</v>
      </c>
    </row>
    <row r="50" customFormat="false" ht="12.75" hidden="false" customHeight="false" outlineLevel="0" collapsed="false">
      <c r="A50" s="81" t="n">
        <v>41962</v>
      </c>
      <c r="B50" s="81" t="n">
        <v>41962</v>
      </c>
      <c r="C50" s="24" t="n">
        <v>0</v>
      </c>
      <c r="D50" s="78" t="s">
        <v>977</v>
      </c>
      <c r="E50" s="25" t="n">
        <v>2</v>
      </c>
      <c r="F50" s="25" t="n">
        <v>5914</v>
      </c>
      <c r="G50" s="26" t="n">
        <v>154560</v>
      </c>
      <c r="H50" s="26"/>
      <c r="I50" s="83" t="n">
        <v>351009.79</v>
      </c>
      <c r="J50" s="99" t="s">
        <v>978</v>
      </c>
      <c r="K50" s="28" t="n">
        <v>4696</v>
      </c>
      <c r="L50" s="25"/>
    </row>
    <row r="51" customFormat="false" ht="12.75" hidden="false" customHeight="false" outlineLevel="0" collapsed="false">
      <c r="A51" s="81" t="n">
        <v>41963</v>
      </c>
      <c r="B51" s="81" t="n">
        <v>41963</v>
      </c>
      <c r="C51" s="24" t="n">
        <v>1763</v>
      </c>
      <c r="D51" s="78" t="s">
        <v>979</v>
      </c>
      <c r="E51" s="25" t="n">
        <v>512</v>
      </c>
      <c r="F51" s="25" t="n">
        <v>316</v>
      </c>
      <c r="G51" s="26"/>
      <c r="H51" s="26" t="n">
        <v>180000</v>
      </c>
      <c r="I51" s="27" t="n">
        <v>171009.79</v>
      </c>
      <c r="K51" s="28" t="n">
        <v>4697</v>
      </c>
      <c r="L51" s="24" t="s">
        <v>980</v>
      </c>
    </row>
    <row r="52" customFormat="false" ht="12.75" hidden="false" customHeight="false" outlineLevel="0" collapsed="false">
      <c r="A52" s="81" t="n">
        <v>41963</v>
      </c>
      <c r="B52" s="81" t="n">
        <v>41963</v>
      </c>
      <c r="C52" s="24" t="n">
        <v>2011146</v>
      </c>
      <c r="D52" s="78" t="s">
        <v>34</v>
      </c>
      <c r="E52" s="25" t="n">
        <v>263</v>
      </c>
      <c r="F52" s="25" t="n">
        <v>8502</v>
      </c>
      <c r="G52" s="26" t="n">
        <v>2189</v>
      </c>
      <c r="H52" s="26"/>
      <c r="I52" s="83" t="n">
        <v>173198.79</v>
      </c>
      <c r="J52" s="99" t="s">
        <v>981</v>
      </c>
      <c r="K52" s="28" t="n">
        <v>4698</v>
      </c>
      <c r="L52" s="25" t="s">
        <v>982</v>
      </c>
    </row>
    <row r="53" customFormat="false" ht="12.75" hidden="false" customHeight="false" outlineLevel="0" collapsed="false">
      <c r="A53" s="81" t="n">
        <v>41963</v>
      </c>
      <c r="B53" s="81" t="n">
        <v>41963</v>
      </c>
      <c r="C53" s="24" t="n">
        <v>0</v>
      </c>
      <c r="D53" s="78" t="s">
        <v>22</v>
      </c>
      <c r="E53" s="25" t="n">
        <v>0</v>
      </c>
      <c r="F53" s="25" t="n">
        <v>2499</v>
      </c>
      <c r="G53" s="26" t="n">
        <v>100000</v>
      </c>
      <c r="H53" s="26"/>
      <c r="I53" s="27" t="n">
        <v>273198.79</v>
      </c>
      <c r="K53" s="28" t="n">
        <v>4699</v>
      </c>
      <c r="L53" s="24"/>
      <c r="M53" s="121" t="s">
        <v>983</v>
      </c>
    </row>
    <row r="54" customFormat="false" ht="12.75" hidden="false" customHeight="false" outlineLevel="0" collapsed="false">
      <c r="A54" s="81" t="n">
        <v>41963</v>
      </c>
      <c r="B54" s="81" t="n">
        <v>41963</v>
      </c>
      <c r="C54" s="24" t="n">
        <v>0</v>
      </c>
      <c r="D54" s="78" t="s">
        <v>22</v>
      </c>
      <c r="E54" s="25" t="n">
        <v>0</v>
      </c>
      <c r="F54" s="25" t="n">
        <v>2499</v>
      </c>
      <c r="G54" s="26" t="n">
        <v>100000</v>
      </c>
      <c r="H54" s="26"/>
      <c r="I54" s="83" t="n">
        <v>373198.79</v>
      </c>
      <c r="J54" s="99" t="s">
        <v>984</v>
      </c>
      <c r="K54" s="28" t="n">
        <v>4700</v>
      </c>
      <c r="L54" s="25"/>
      <c r="M54" s="121" t="s">
        <v>985</v>
      </c>
    </row>
    <row r="55" customFormat="false" ht="12.75" hidden="false" customHeight="false" outlineLevel="0" collapsed="false">
      <c r="A55" s="81" t="n">
        <v>41963</v>
      </c>
      <c r="B55" s="81" t="n">
        <v>41963</v>
      </c>
      <c r="C55" s="24" t="n">
        <v>1</v>
      </c>
      <c r="D55" s="78" t="s">
        <v>34</v>
      </c>
      <c r="E55" s="25" t="n">
        <v>263</v>
      </c>
      <c r="F55" s="25" t="n">
        <v>8502</v>
      </c>
      <c r="G55" s="26" t="n">
        <v>450000</v>
      </c>
      <c r="H55" s="26"/>
      <c r="I55" s="27" t="n">
        <v>823198.79</v>
      </c>
      <c r="J55" s="99" t="s">
        <v>986</v>
      </c>
      <c r="K55" s="28" t="n">
        <v>4701</v>
      </c>
      <c r="L55" s="24" t="s">
        <v>987</v>
      </c>
    </row>
    <row r="56" customFormat="false" ht="12.75" hidden="false" customHeight="false" outlineLevel="0" collapsed="false">
      <c r="A56" s="81" t="n">
        <v>41964</v>
      </c>
      <c r="B56" s="81" t="n">
        <v>41964</v>
      </c>
      <c r="C56" s="24" t="n">
        <v>0</v>
      </c>
      <c r="D56" s="78" t="s">
        <v>20</v>
      </c>
      <c r="E56" s="25" t="n">
        <v>3</v>
      </c>
      <c r="F56" s="25" t="n">
        <v>236</v>
      </c>
      <c r="G56" s="26" t="n">
        <v>35000</v>
      </c>
      <c r="H56" s="26"/>
      <c r="I56" s="83" t="n">
        <v>858198.79</v>
      </c>
      <c r="J56" s="99" t="s">
        <v>988</v>
      </c>
      <c r="K56" s="28" t="n">
        <v>4702</v>
      </c>
      <c r="L56" s="25"/>
      <c r="M56" s="121" t="s">
        <v>989</v>
      </c>
    </row>
    <row r="57" customFormat="false" ht="12.75" hidden="false" customHeight="false" outlineLevel="0" collapsed="false">
      <c r="A57" s="81" t="n">
        <v>41964</v>
      </c>
      <c r="B57" s="81" t="n">
        <v>41964</v>
      </c>
      <c r="C57" s="24" t="n">
        <v>0</v>
      </c>
      <c r="D57" s="78" t="s">
        <v>990</v>
      </c>
      <c r="E57" s="25" t="n">
        <v>80</v>
      </c>
      <c r="F57" s="25" t="n">
        <v>565</v>
      </c>
      <c r="G57" s="26" t="n">
        <v>38000</v>
      </c>
      <c r="H57" s="26"/>
      <c r="I57" s="27" t="n">
        <v>896198.79</v>
      </c>
      <c r="J57" s="99" t="s">
        <v>991</v>
      </c>
      <c r="K57" s="28" t="n">
        <v>4703</v>
      </c>
      <c r="L57" s="24" t="s">
        <v>313</v>
      </c>
    </row>
    <row r="58" customFormat="false" ht="12.75" hidden="false" customHeight="false" outlineLevel="0" collapsed="false">
      <c r="A58" s="81" t="n">
        <v>41964</v>
      </c>
      <c r="B58" s="81" t="n">
        <v>41964</v>
      </c>
      <c r="C58" s="24" t="n">
        <v>0</v>
      </c>
      <c r="D58" s="78" t="s">
        <v>22</v>
      </c>
      <c r="E58" s="25" t="n">
        <v>0</v>
      </c>
      <c r="F58" s="25" t="n">
        <v>565</v>
      </c>
      <c r="G58" s="26" t="n">
        <v>44530</v>
      </c>
      <c r="H58" s="26"/>
      <c r="I58" s="83" t="n">
        <v>940728.79</v>
      </c>
      <c r="J58" s="99" t="s">
        <v>992</v>
      </c>
      <c r="K58" s="28" t="n">
        <v>4704</v>
      </c>
      <c r="L58" s="25"/>
    </row>
    <row r="59" customFormat="false" ht="12.75" hidden="false" customHeight="false" outlineLevel="0" collapsed="false">
      <c r="A59" s="81" t="n">
        <v>41964</v>
      </c>
      <c r="B59" s="81" t="n">
        <v>41964</v>
      </c>
      <c r="C59" s="24" t="n">
        <v>1764</v>
      </c>
      <c r="D59" s="78" t="s">
        <v>993</v>
      </c>
      <c r="E59" s="25" t="n">
        <v>508</v>
      </c>
      <c r="F59" s="25" t="n">
        <v>4300</v>
      </c>
      <c r="G59" s="26"/>
      <c r="H59" s="26" t="n">
        <v>800000</v>
      </c>
      <c r="I59" s="27" t="n">
        <v>140728.79</v>
      </c>
      <c r="K59" s="28" t="n">
        <v>4705</v>
      </c>
      <c r="L59" s="24" t="s">
        <v>994</v>
      </c>
    </row>
    <row r="60" customFormat="false" ht="12.75" hidden="false" customHeight="false" outlineLevel="0" collapsed="false">
      <c r="A60" s="81" t="n">
        <v>41964</v>
      </c>
      <c r="B60" s="81" t="n">
        <v>41964</v>
      </c>
      <c r="C60" s="24" t="n">
        <v>0</v>
      </c>
      <c r="D60" s="100" t="s">
        <v>106</v>
      </c>
      <c r="E60" s="46" t="n">
        <v>537</v>
      </c>
      <c r="F60" s="46" t="n">
        <v>4300</v>
      </c>
      <c r="G60" s="47"/>
      <c r="H60" s="47" t="n">
        <v>75</v>
      </c>
      <c r="I60" s="83" t="n">
        <v>140653.79</v>
      </c>
      <c r="J60" s="99" t="s">
        <v>956</v>
      </c>
      <c r="K60" s="28" t="n">
        <v>4706</v>
      </c>
      <c r="L60" s="25" t="s">
        <v>995</v>
      </c>
    </row>
    <row r="61" customFormat="false" ht="12.75" hidden="false" customHeight="false" outlineLevel="0" collapsed="false">
      <c r="A61" s="81" t="n">
        <v>41964</v>
      </c>
      <c r="B61" s="81" t="n">
        <v>41964</v>
      </c>
      <c r="C61" s="24" t="n">
        <v>0</v>
      </c>
      <c r="D61" s="100" t="s">
        <v>109</v>
      </c>
      <c r="E61" s="46" t="n">
        <v>517</v>
      </c>
      <c r="F61" s="46" t="n">
        <v>4300</v>
      </c>
      <c r="G61" s="47"/>
      <c r="H61" s="47" t="n">
        <v>12</v>
      </c>
      <c r="I61" s="27" t="n">
        <v>140641.79</v>
      </c>
      <c r="J61" s="99" t="s">
        <v>956</v>
      </c>
      <c r="K61" s="28" t="n">
        <v>4707</v>
      </c>
      <c r="L61" s="24"/>
    </row>
    <row r="62" customFormat="false" ht="12.75" hidden="false" customHeight="false" outlineLevel="0" collapsed="false">
      <c r="A62" s="81" t="n">
        <v>41964</v>
      </c>
      <c r="B62" s="81" t="n">
        <v>41964</v>
      </c>
      <c r="C62" s="24" t="n">
        <v>21112014</v>
      </c>
      <c r="D62" s="24" t="s">
        <v>34</v>
      </c>
      <c r="E62" s="25" t="n">
        <v>263</v>
      </c>
      <c r="F62" s="25" t="n">
        <v>8502</v>
      </c>
      <c r="G62" s="26" t="n">
        <v>45000</v>
      </c>
      <c r="H62" s="26"/>
      <c r="I62" s="83" t="n">
        <v>185641.79</v>
      </c>
      <c r="J62" s="99" t="s">
        <v>996</v>
      </c>
      <c r="K62" s="28" t="n">
        <v>4708</v>
      </c>
      <c r="L62" s="25" t="s">
        <v>997</v>
      </c>
    </row>
    <row r="63" customFormat="false" ht="12.75" hidden="false" customHeight="false" outlineLevel="0" collapsed="false">
      <c r="A63" s="81" t="n">
        <v>41964</v>
      </c>
      <c r="B63" s="81" t="n">
        <v>41964</v>
      </c>
      <c r="C63" s="24" t="n">
        <v>123</v>
      </c>
      <c r="D63" s="24" t="s">
        <v>34</v>
      </c>
      <c r="E63" s="25" t="n">
        <v>263</v>
      </c>
      <c r="F63" s="25" t="n">
        <v>8502</v>
      </c>
      <c r="G63" s="26" t="n">
        <v>10100</v>
      </c>
      <c r="H63" s="26"/>
      <c r="I63" s="27" t="n">
        <v>195741.79</v>
      </c>
      <c r="J63" s="99" t="s">
        <v>998</v>
      </c>
      <c r="K63" s="28" t="n">
        <v>4709</v>
      </c>
      <c r="L63" s="24" t="s">
        <v>971</v>
      </c>
    </row>
    <row r="64" customFormat="false" ht="12.75" hidden="false" customHeight="false" outlineLevel="0" collapsed="false">
      <c r="A64" s="81" t="n">
        <v>41968</v>
      </c>
      <c r="B64" s="81" t="n">
        <v>41968</v>
      </c>
      <c r="C64" s="24" t="n">
        <v>1765</v>
      </c>
      <c r="D64" s="24" t="s">
        <v>999</v>
      </c>
      <c r="E64" s="25" t="n">
        <v>512</v>
      </c>
      <c r="F64" s="25" t="n">
        <v>316</v>
      </c>
      <c r="G64" s="26"/>
      <c r="H64" s="26" t="n">
        <v>179000</v>
      </c>
      <c r="I64" s="83" t="n">
        <v>16741.79</v>
      </c>
      <c r="K64" s="28" t="n">
        <v>4710</v>
      </c>
      <c r="L64" s="25" t="s">
        <v>30</v>
      </c>
    </row>
    <row r="65" customFormat="false" ht="12.75" hidden="false" customHeight="false" outlineLevel="0" collapsed="false">
      <c r="A65" s="81" t="n">
        <v>41970</v>
      </c>
      <c r="B65" s="81" t="n">
        <v>41970</v>
      </c>
      <c r="C65" s="24" t="n">
        <v>27112014</v>
      </c>
      <c r="D65" s="24" t="s">
        <v>34</v>
      </c>
      <c r="E65" s="25" t="n">
        <v>263</v>
      </c>
      <c r="F65" s="25" t="n">
        <v>8846</v>
      </c>
      <c r="G65" s="26" t="n">
        <v>50000</v>
      </c>
      <c r="H65" s="26"/>
      <c r="I65" s="27" t="n">
        <v>66741.79</v>
      </c>
      <c r="J65" s="99" t="s">
        <v>1000</v>
      </c>
      <c r="K65" s="28" t="n">
        <v>4711</v>
      </c>
      <c r="L65" s="24" t="s">
        <v>1001</v>
      </c>
    </row>
    <row r="66" customFormat="false" ht="12.75" hidden="false" customHeight="false" outlineLevel="0" collapsed="false">
      <c r="A66" s="81" t="n">
        <v>41970</v>
      </c>
      <c r="B66" s="81" t="n">
        <v>41970</v>
      </c>
      <c r="C66" s="24" t="n">
        <v>0</v>
      </c>
      <c r="D66" s="24" t="s">
        <v>20</v>
      </c>
      <c r="E66" s="25" t="n">
        <v>3</v>
      </c>
      <c r="F66" s="25" t="n">
        <v>1943</v>
      </c>
      <c r="G66" s="26" t="n">
        <v>150000</v>
      </c>
      <c r="H66" s="26"/>
      <c r="I66" s="83" t="n">
        <v>216741.79</v>
      </c>
      <c r="J66" s="99" t="s">
        <v>1002</v>
      </c>
      <c r="K66" s="28" t="n">
        <v>4712</v>
      </c>
      <c r="L66" s="25"/>
    </row>
    <row r="67" customFormat="false" ht="12.75" hidden="false" customHeight="false" outlineLevel="0" collapsed="false">
      <c r="A67" s="81" t="n">
        <v>41970</v>
      </c>
      <c r="B67" s="81" t="n">
        <v>41970</v>
      </c>
      <c r="C67" s="24" t="n">
        <v>271114</v>
      </c>
      <c r="D67" s="24" t="s">
        <v>34</v>
      </c>
      <c r="E67" s="25" t="n">
        <v>263</v>
      </c>
      <c r="F67" s="25" t="n">
        <v>8846</v>
      </c>
      <c r="G67" s="26" t="n">
        <v>4599.4</v>
      </c>
      <c r="H67" s="26"/>
      <c r="I67" s="27" t="n">
        <v>221341.19</v>
      </c>
      <c r="K67" s="28" t="n">
        <v>4713</v>
      </c>
      <c r="L67" s="24" t="s">
        <v>194</v>
      </c>
      <c r="T67" s="0" t="n">
        <v>19443.66</v>
      </c>
    </row>
    <row r="68" customFormat="false" ht="12.75" hidden="false" customHeight="false" outlineLevel="0" collapsed="false">
      <c r="A68" s="81" t="n">
        <v>41971</v>
      </c>
      <c r="B68" s="81" t="n">
        <v>41971</v>
      </c>
      <c r="C68" s="24" t="n">
        <v>0</v>
      </c>
      <c r="D68" s="45" t="s">
        <v>118</v>
      </c>
      <c r="E68" s="46" t="n">
        <v>537</v>
      </c>
      <c r="F68" s="46" t="n">
        <v>8846</v>
      </c>
      <c r="G68" s="47"/>
      <c r="H68" s="47" t="n">
        <v>300</v>
      </c>
      <c r="I68" s="83" t="n">
        <v>221041.19</v>
      </c>
      <c r="J68" s="99" t="s">
        <v>956</v>
      </c>
      <c r="K68" s="28" t="n">
        <v>4714</v>
      </c>
      <c r="L68" s="25" t="s">
        <v>1003</v>
      </c>
      <c r="T68" s="0" t="n">
        <v>5000</v>
      </c>
    </row>
    <row r="69" customFormat="false" ht="12.75" hidden="false" customHeight="false" outlineLevel="0" collapsed="false">
      <c r="A69" s="81" t="n">
        <v>41971</v>
      </c>
      <c r="B69" s="81" t="n">
        <v>41971</v>
      </c>
      <c r="C69" s="24" t="n">
        <v>0</v>
      </c>
      <c r="D69" s="45" t="s">
        <v>120</v>
      </c>
      <c r="E69" s="46" t="n">
        <v>517</v>
      </c>
      <c r="F69" s="46" t="n">
        <v>8846</v>
      </c>
      <c r="G69" s="47"/>
      <c r="H69" s="47" t="n">
        <v>48</v>
      </c>
      <c r="I69" s="27" t="n">
        <v>220993.19</v>
      </c>
      <c r="J69" s="99" t="s">
        <v>956</v>
      </c>
      <c r="K69" s="28" t="n">
        <v>4715</v>
      </c>
      <c r="L69" s="24" t="s">
        <v>1003</v>
      </c>
      <c r="T69" s="0" t="n">
        <f aca="false">+T68+T67</f>
        <v>24443.66</v>
      </c>
      <c r="U69" s="0" t="n">
        <v>24990</v>
      </c>
      <c r="V69" s="0" t="n">
        <f aca="false">+T69-U69</f>
        <v>-546.34</v>
      </c>
    </row>
    <row r="70" customFormat="false" ht="12.75" hidden="false" customHeight="false" outlineLevel="0" collapsed="false">
      <c r="A70" s="81" t="n">
        <v>41971</v>
      </c>
      <c r="B70" s="81" t="n">
        <v>41971</v>
      </c>
      <c r="C70" s="24" t="n">
        <v>0</v>
      </c>
      <c r="D70" s="45" t="s">
        <v>1004</v>
      </c>
      <c r="E70" s="46" t="n">
        <v>539</v>
      </c>
      <c r="F70" s="46" t="n">
        <v>314</v>
      </c>
      <c r="G70" s="47"/>
      <c r="H70" s="47" t="n">
        <v>156</v>
      </c>
      <c r="I70" s="83" t="n">
        <v>220837.19</v>
      </c>
      <c r="J70" s="99" t="s">
        <v>956</v>
      </c>
      <c r="K70" s="28" t="n">
        <v>4716</v>
      </c>
      <c r="L70" s="25"/>
    </row>
    <row r="71" customFormat="false" ht="12.75" hidden="false" customHeight="false" outlineLevel="0" collapsed="false">
      <c r="A71" s="81" t="n">
        <v>41971</v>
      </c>
      <c r="B71" s="81" t="n">
        <v>41971</v>
      </c>
      <c r="C71" s="24" t="n">
        <v>0</v>
      </c>
      <c r="D71" s="45" t="s">
        <v>1005</v>
      </c>
      <c r="E71" s="46" t="n">
        <v>517</v>
      </c>
      <c r="F71" s="46" t="n">
        <v>314</v>
      </c>
      <c r="G71" s="47"/>
      <c r="H71" s="47" t="n">
        <v>24.96</v>
      </c>
      <c r="I71" s="27" t="n">
        <v>220812.23</v>
      </c>
      <c r="J71" s="99" t="s">
        <v>956</v>
      </c>
      <c r="K71" s="28" t="n">
        <v>4717</v>
      </c>
      <c r="L71" s="24"/>
    </row>
    <row r="72" customFormat="false" ht="12.75" hidden="false" customHeight="false" outlineLevel="0" collapsed="false">
      <c r="A72" s="81"/>
      <c r="B72" s="81"/>
      <c r="C72" s="24"/>
      <c r="D72" s="24"/>
      <c r="E72" s="25"/>
      <c r="F72" s="25"/>
      <c r="G72" s="26"/>
      <c r="H72" s="26"/>
      <c r="I72" s="83"/>
      <c r="K72" s="28"/>
      <c r="L72" s="25"/>
    </row>
    <row r="73" customFormat="false" ht="12.75" hidden="false" customHeight="false" outlineLevel="0" collapsed="false">
      <c r="D73" s="37"/>
      <c r="G73" s="72"/>
      <c r="H73" s="72"/>
      <c r="I73" s="72"/>
      <c r="Q73" s="72"/>
    </row>
    <row r="74" customFormat="false" ht="12.75" hidden="false" customHeight="false" outlineLevel="0" collapsed="false">
      <c r="D74" s="37"/>
      <c r="Q74" s="72"/>
    </row>
    <row r="75" customFormat="false" ht="12.75" hidden="false" customHeight="false" outlineLevel="0" collapsed="false">
      <c r="D75" s="37"/>
      <c r="Q75" s="72"/>
    </row>
    <row r="76" customFormat="false" ht="12.75" hidden="false" customHeight="false" outlineLevel="0" collapsed="false">
      <c r="H76" s="98"/>
    </row>
    <row r="77" customFormat="false" ht="12.75" hidden="false" customHeight="false" outlineLevel="0" collapsed="false">
      <c r="H77" s="72"/>
    </row>
    <row r="78" customFormat="false" ht="12.75" hidden="false" customHeight="false" outlineLevel="0" collapsed="false">
      <c r="H78" s="72"/>
    </row>
    <row r="79" customFormat="false" ht="12.75" hidden="false" customHeight="false" outlineLevel="0" collapsed="false">
      <c r="H79" s="72"/>
    </row>
    <row r="80" customFormat="false" ht="12.75" hidden="false" customHeight="false" outlineLevel="0" collapsed="false">
      <c r="H80" s="72"/>
    </row>
  </sheetData>
  <autoFilter ref="A13:N72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J75" activeCellId="0" sqref="J7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99" width="21.56"/>
    <col collapsed="false" customWidth="true" hidden="false" outlineLevel="0" max="11" min="11" style="0" width="5.13"/>
    <col collapsed="false" customWidth="true" hidden="false" outlineLevel="0" max="12" min="12" style="0" width="22.14"/>
    <col collapsed="false" customWidth="true" hidden="false" outlineLevel="0" max="13" min="13" style="121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106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106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106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106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106"/>
    </row>
    <row r="6" customFormat="false" ht="12.75" hidden="false" customHeight="true" outlineLevel="0" collapsed="false">
      <c r="A6" s="5"/>
      <c r="B6" s="112"/>
      <c r="C6" s="112"/>
      <c r="D6" s="112"/>
      <c r="E6" s="5"/>
      <c r="F6" s="3"/>
      <c r="G6" s="3"/>
      <c r="H6" s="3"/>
      <c r="J6" s="106"/>
    </row>
    <row r="7" customFormat="false" ht="12.75" hidden="false" customHeight="true" outlineLevel="0" collapsed="false">
      <c r="A7" s="6" t="s">
        <v>2</v>
      </c>
      <c r="B7" s="10" t="s">
        <v>3</v>
      </c>
      <c r="C7" s="10"/>
      <c r="D7" s="10"/>
      <c r="E7" s="2"/>
      <c r="F7" s="8" t="s">
        <v>4</v>
      </c>
      <c r="G7" s="8"/>
      <c r="H7" s="9"/>
      <c r="J7" s="106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106"/>
    </row>
    <row r="9" customFormat="false" ht="12.75" hidden="false" customHeight="true" outlineLevel="0" collapsed="false">
      <c r="A9" s="6" t="s">
        <v>5</v>
      </c>
      <c r="B9" s="10" t="s">
        <v>3</v>
      </c>
      <c r="C9" s="10"/>
      <c r="D9" s="10"/>
      <c r="E9" s="11"/>
      <c r="F9" s="8" t="s">
        <v>6</v>
      </c>
      <c r="G9" s="8"/>
      <c r="H9" s="9"/>
      <c r="I9" s="12"/>
      <c r="J9" s="107"/>
      <c r="K9" s="12"/>
      <c r="L9" s="12"/>
      <c r="M9" s="12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106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106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106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108"/>
      <c r="K13" s="20" t="s">
        <v>18</v>
      </c>
      <c r="L13" s="59" t="s">
        <v>19</v>
      </c>
      <c r="M13" s="123"/>
      <c r="N13" s="22"/>
    </row>
    <row r="14" customFormat="false" ht="12.75" hidden="false" customHeight="false" outlineLevel="0" collapsed="false">
      <c r="A14" s="125" t="n">
        <v>41972</v>
      </c>
      <c r="B14" s="125" t="n">
        <v>41974</v>
      </c>
      <c r="C14" s="62" t="n">
        <v>1766</v>
      </c>
      <c r="D14" s="37" t="s">
        <v>1006</v>
      </c>
      <c r="E14" s="38" t="n">
        <v>512</v>
      </c>
      <c r="F14" s="38" t="n">
        <v>316</v>
      </c>
      <c r="G14" s="65"/>
      <c r="H14" s="65" t="n">
        <v>205000</v>
      </c>
      <c r="I14" s="66" t="n">
        <v>15812.23</v>
      </c>
      <c r="K14" s="39" t="n">
        <v>4718</v>
      </c>
      <c r="L14" s="96" t="s">
        <v>30</v>
      </c>
      <c r="Q14" s="72"/>
    </row>
    <row r="15" customFormat="false" ht="12.75" hidden="false" customHeight="false" outlineLevel="0" collapsed="false">
      <c r="A15" s="23" t="n">
        <v>41976</v>
      </c>
      <c r="B15" s="23" t="n">
        <v>41977</v>
      </c>
      <c r="C15" s="24" t="n">
        <v>0</v>
      </c>
      <c r="D15" s="126" t="s">
        <v>1007</v>
      </c>
      <c r="E15" s="127" t="n">
        <v>6</v>
      </c>
      <c r="F15" s="127" t="n">
        <v>280</v>
      </c>
      <c r="G15" s="128" t="n">
        <v>196400</v>
      </c>
      <c r="H15" s="26"/>
      <c r="I15" s="83" t="n">
        <v>212212.23</v>
      </c>
      <c r="K15" s="28" t="n">
        <v>4719</v>
      </c>
      <c r="L15" s="78" t="s">
        <v>1008</v>
      </c>
    </row>
    <row r="16" customFormat="false" ht="12.75" hidden="false" customHeight="false" outlineLevel="0" collapsed="false">
      <c r="A16" s="23" t="n">
        <v>41976</v>
      </c>
      <c r="B16" s="23" t="n">
        <v>41976</v>
      </c>
      <c r="C16" s="24" t="n">
        <v>0</v>
      </c>
      <c r="D16" s="24" t="s">
        <v>1009</v>
      </c>
      <c r="E16" s="25" t="n">
        <v>80</v>
      </c>
      <c r="F16" s="25" t="n">
        <v>617</v>
      </c>
      <c r="G16" s="26" t="n">
        <v>849</v>
      </c>
      <c r="H16" s="26"/>
      <c r="I16" s="27" t="n">
        <v>213061.23</v>
      </c>
      <c r="K16" s="28" t="n">
        <v>4720</v>
      </c>
      <c r="L16" s="78" t="s">
        <v>1010</v>
      </c>
    </row>
    <row r="17" customFormat="false" ht="12.75" hidden="false" customHeight="false" outlineLevel="0" collapsed="false">
      <c r="A17" s="23" t="n">
        <v>41977</v>
      </c>
      <c r="B17" s="23" t="n">
        <v>41977</v>
      </c>
      <c r="C17" s="24" t="n">
        <v>0</v>
      </c>
      <c r="D17" s="126" t="s">
        <v>1011</v>
      </c>
      <c r="E17" s="127" t="n">
        <v>506</v>
      </c>
      <c r="F17" s="127" t="n">
        <v>316</v>
      </c>
      <c r="G17" s="128"/>
      <c r="H17" s="128" t="n">
        <v>196400</v>
      </c>
      <c r="I17" s="83" t="n">
        <v>16661.23</v>
      </c>
      <c r="K17" s="28" t="n">
        <v>4721</v>
      </c>
      <c r="L17" s="78" t="s">
        <v>278</v>
      </c>
    </row>
    <row r="18" customFormat="false" ht="12.75" hidden="false" customHeight="false" outlineLevel="0" collapsed="false">
      <c r="A18" s="23" t="n">
        <v>41977</v>
      </c>
      <c r="B18" s="23" t="n">
        <v>41977</v>
      </c>
      <c r="C18" s="24" t="n">
        <v>0</v>
      </c>
      <c r="D18" s="24" t="s">
        <v>22</v>
      </c>
      <c r="E18" s="25" t="n">
        <v>0</v>
      </c>
      <c r="F18" s="25" t="n">
        <v>2457</v>
      </c>
      <c r="G18" s="26" t="n">
        <v>15000</v>
      </c>
      <c r="H18" s="26"/>
      <c r="I18" s="27" t="n">
        <v>31661.23</v>
      </c>
      <c r="J18" s="99" t="s">
        <v>1012</v>
      </c>
      <c r="K18" s="28" t="n">
        <v>4722</v>
      </c>
      <c r="L18" s="78"/>
    </row>
    <row r="19" customFormat="false" ht="12.75" hidden="false" customHeight="false" outlineLevel="0" collapsed="false">
      <c r="A19" s="23" t="n">
        <v>41977</v>
      </c>
      <c r="B19" s="23" t="n">
        <v>41977</v>
      </c>
      <c r="C19" s="24" t="n">
        <v>0</v>
      </c>
      <c r="D19" s="24" t="s">
        <v>1013</v>
      </c>
      <c r="E19" s="25" t="n">
        <v>80</v>
      </c>
      <c r="F19" s="25" t="n">
        <v>2457</v>
      </c>
      <c r="G19" s="26" t="n">
        <v>35000</v>
      </c>
      <c r="H19" s="26"/>
      <c r="I19" s="83" t="n">
        <v>66661.23</v>
      </c>
      <c r="J19" s="99" t="s">
        <v>1014</v>
      </c>
      <c r="K19" s="28" t="n">
        <v>4723</v>
      </c>
      <c r="L19" s="78" t="s">
        <v>68</v>
      </c>
    </row>
    <row r="20" customFormat="false" ht="12.75" hidden="false" customHeight="false" outlineLevel="0" collapsed="false">
      <c r="A20" s="23" t="n">
        <v>41978</v>
      </c>
      <c r="B20" s="23" t="n">
        <v>41978</v>
      </c>
      <c r="C20" s="24" t="n">
        <v>0</v>
      </c>
      <c r="D20" s="29" t="n">
        <v>85900667124333900</v>
      </c>
      <c r="E20" s="25" t="n">
        <v>3</v>
      </c>
      <c r="F20" s="25" t="n">
        <v>5663</v>
      </c>
      <c r="G20" s="26" t="n">
        <v>391378</v>
      </c>
      <c r="H20" s="26"/>
      <c r="I20" s="27" t="n">
        <v>458039.23</v>
      </c>
      <c r="J20" s="99" t="s">
        <v>1015</v>
      </c>
      <c r="K20" s="28" t="n">
        <v>4724</v>
      </c>
      <c r="L20" s="78" t="s">
        <v>1016</v>
      </c>
    </row>
    <row r="21" customFormat="false" ht="12.75" hidden="false" customHeight="false" outlineLevel="0" collapsed="false">
      <c r="A21" s="23" t="n">
        <v>41978</v>
      </c>
      <c r="B21" s="23" t="n">
        <v>41978</v>
      </c>
      <c r="C21" s="24" t="n">
        <v>0</v>
      </c>
      <c r="D21" s="24" t="s">
        <v>1017</v>
      </c>
      <c r="E21" s="25" t="n">
        <v>80</v>
      </c>
      <c r="F21" s="25" t="n">
        <v>4300</v>
      </c>
      <c r="G21" s="26" t="n">
        <v>2636.92</v>
      </c>
      <c r="H21" s="26"/>
      <c r="I21" s="83" t="n">
        <v>460676.15</v>
      </c>
      <c r="K21" s="28" t="n">
        <v>4725</v>
      </c>
      <c r="L21" s="78" t="s">
        <v>802</v>
      </c>
    </row>
    <row r="22" customFormat="false" ht="12.75" hidden="false" customHeight="false" outlineLevel="0" collapsed="false">
      <c r="A22" s="23" t="n">
        <v>41978</v>
      </c>
      <c r="B22" s="23" t="n">
        <v>41978</v>
      </c>
      <c r="C22" s="24" t="n">
        <v>0</v>
      </c>
      <c r="D22" s="24" t="s">
        <v>1018</v>
      </c>
      <c r="E22" s="25" t="n">
        <v>2</v>
      </c>
      <c r="F22" s="25" t="n">
        <v>5914</v>
      </c>
      <c r="G22" s="26" t="n">
        <v>155520</v>
      </c>
      <c r="H22" s="26"/>
      <c r="I22" s="27" t="n">
        <v>616196.15</v>
      </c>
      <c r="J22" s="99" t="s">
        <v>1019</v>
      </c>
      <c r="K22" s="28" t="n">
        <v>4726</v>
      </c>
      <c r="L22" s="78"/>
      <c r="M22" s="121" t="s">
        <v>1020</v>
      </c>
    </row>
    <row r="23" customFormat="false" ht="12.75" hidden="false" customHeight="false" outlineLevel="0" collapsed="false">
      <c r="A23" s="23" t="n">
        <v>41981</v>
      </c>
      <c r="B23" s="23" t="n">
        <v>41981</v>
      </c>
      <c r="C23" s="24" t="n">
        <v>81214</v>
      </c>
      <c r="D23" s="78" t="s">
        <v>34</v>
      </c>
      <c r="E23" s="25" t="n">
        <v>263</v>
      </c>
      <c r="F23" s="25" t="n">
        <v>8846</v>
      </c>
      <c r="G23" s="26" t="n">
        <v>50000</v>
      </c>
      <c r="H23" s="26"/>
      <c r="I23" s="83" t="n">
        <v>666196.15</v>
      </c>
      <c r="J23" s="99" t="s">
        <v>1021</v>
      </c>
      <c r="K23" s="28" t="n">
        <v>4727</v>
      </c>
      <c r="L23" s="78" t="s">
        <v>1022</v>
      </c>
    </row>
    <row r="24" customFormat="false" ht="12.75" hidden="false" customHeight="false" outlineLevel="0" collapsed="false">
      <c r="A24" s="23" t="n">
        <v>41982</v>
      </c>
      <c r="B24" s="23" t="n">
        <v>41982</v>
      </c>
      <c r="C24" s="24" t="n">
        <v>1770</v>
      </c>
      <c r="D24" s="78" t="s">
        <v>1023</v>
      </c>
      <c r="E24" s="25" t="n">
        <v>508</v>
      </c>
      <c r="F24" s="25" t="n">
        <v>4300</v>
      </c>
      <c r="G24" s="26"/>
      <c r="H24" s="26" t="n">
        <v>649000</v>
      </c>
      <c r="I24" s="27" t="n">
        <v>17196.15</v>
      </c>
      <c r="K24" s="28" t="n">
        <v>4728</v>
      </c>
      <c r="L24" s="78" t="s">
        <v>1024</v>
      </c>
    </row>
    <row r="25" customFormat="false" ht="12.75" hidden="false" customHeight="false" outlineLevel="0" collapsed="false">
      <c r="A25" s="23" t="n">
        <v>41982</v>
      </c>
      <c r="B25" s="23" t="n">
        <v>41982</v>
      </c>
      <c r="C25" s="24" t="n">
        <v>0</v>
      </c>
      <c r="D25" s="100" t="s">
        <v>106</v>
      </c>
      <c r="E25" s="46" t="n">
        <v>537</v>
      </c>
      <c r="F25" s="46" t="n">
        <v>4300</v>
      </c>
      <c r="G25" s="47"/>
      <c r="H25" s="47" t="n">
        <v>75</v>
      </c>
      <c r="I25" s="83" t="n">
        <v>17121.15</v>
      </c>
      <c r="J25" s="99" t="s">
        <v>1025</v>
      </c>
      <c r="K25" s="28" t="n">
        <v>4729</v>
      </c>
      <c r="L25" s="78" t="s">
        <v>1026</v>
      </c>
    </row>
    <row r="26" customFormat="false" ht="12.75" hidden="false" customHeight="false" outlineLevel="0" collapsed="false">
      <c r="A26" s="23" t="n">
        <v>41982</v>
      </c>
      <c r="B26" s="23" t="n">
        <v>41982</v>
      </c>
      <c r="C26" s="24" t="n">
        <v>0</v>
      </c>
      <c r="D26" s="100" t="s">
        <v>109</v>
      </c>
      <c r="E26" s="46" t="n">
        <v>517</v>
      </c>
      <c r="F26" s="46" t="n">
        <v>4300</v>
      </c>
      <c r="G26" s="47"/>
      <c r="H26" s="47" t="n">
        <v>12</v>
      </c>
      <c r="I26" s="27" t="n">
        <v>17109.15</v>
      </c>
      <c r="J26" s="99" t="s">
        <v>1025</v>
      </c>
      <c r="K26" s="28" t="n">
        <v>4730</v>
      </c>
      <c r="L26" s="78"/>
    </row>
    <row r="27" customFormat="false" ht="12.75" hidden="false" customHeight="false" outlineLevel="0" collapsed="false">
      <c r="A27" s="23" t="n">
        <v>41983</v>
      </c>
      <c r="B27" s="23" t="n">
        <v>41983</v>
      </c>
      <c r="C27" s="24" t="n">
        <v>0</v>
      </c>
      <c r="D27" s="24" t="s">
        <v>1027</v>
      </c>
      <c r="E27" s="25" t="n">
        <v>2</v>
      </c>
      <c r="F27" s="25" t="n">
        <v>5914</v>
      </c>
      <c r="G27" s="26" t="n">
        <v>309900</v>
      </c>
      <c r="H27" s="26"/>
      <c r="I27" s="83" t="n">
        <v>327009.15</v>
      </c>
      <c r="J27" s="99" t="s">
        <v>1028</v>
      </c>
      <c r="K27" s="28" t="n">
        <v>4731</v>
      </c>
      <c r="L27" s="78"/>
      <c r="M27" s="121" t="s">
        <v>1029</v>
      </c>
    </row>
    <row r="28" customFormat="false" ht="12.75" hidden="false" customHeight="false" outlineLevel="0" collapsed="false">
      <c r="A28" s="23" t="n">
        <v>41984</v>
      </c>
      <c r="B28" s="23" t="n">
        <v>41984</v>
      </c>
      <c r="C28" s="24" t="n">
        <v>0</v>
      </c>
      <c r="D28" s="24" t="s">
        <v>22</v>
      </c>
      <c r="E28" s="25" t="n">
        <v>0</v>
      </c>
      <c r="F28" s="25" t="n">
        <v>236</v>
      </c>
      <c r="G28" s="26" t="n">
        <v>14300</v>
      </c>
      <c r="H28" s="26"/>
      <c r="I28" s="27" t="n">
        <v>341309.15</v>
      </c>
      <c r="J28" s="99" t="s">
        <v>1030</v>
      </c>
      <c r="K28" s="28" t="n">
        <v>4732</v>
      </c>
      <c r="L28" s="78"/>
    </row>
    <row r="29" customFormat="false" ht="12.75" hidden="false" customHeight="false" outlineLevel="0" collapsed="false">
      <c r="A29" s="23" t="n">
        <v>41984</v>
      </c>
      <c r="B29" s="23" t="n">
        <v>41984</v>
      </c>
      <c r="C29" s="24" t="n">
        <v>1772</v>
      </c>
      <c r="D29" s="24" t="s">
        <v>1031</v>
      </c>
      <c r="E29" s="25" t="n">
        <v>508</v>
      </c>
      <c r="F29" s="25" t="n">
        <v>7827</v>
      </c>
      <c r="G29" s="26"/>
      <c r="H29" s="26" t="n">
        <v>102231.32</v>
      </c>
      <c r="I29" s="83" t="n">
        <v>239077.83</v>
      </c>
      <c r="K29" s="28" t="n">
        <v>4733</v>
      </c>
      <c r="L29" s="78" t="s">
        <v>1032</v>
      </c>
    </row>
    <row r="30" customFormat="false" ht="12.75" hidden="false" customHeight="false" outlineLevel="0" collapsed="false">
      <c r="A30" s="23" t="n">
        <v>41984</v>
      </c>
      <c r="B30" s="23" t="n">
        <v>41984</v>
      </c>
      <c r="C30" s="24" t="n">
        <v>0</v>
      </c>
      <c r="D30" s="24" t="s">
        <v>1033</v>
      </c>
      <c r="E30" s="25" t="n">
        <v>80</v>
      </c>
      <c r="F30" s="25" t="n">
        <v>7827</v>
      </c>
      <c r="G30" s="26" t="n">
        <v>102231.32</v>
      </c>
      <c r="H30" s="26"/>
      <c r="I30" s="27" t="n">
        <v>341309.15</v>
      </c>
      <c r="J30" s="110" t="s">
        <v>1034</v>
      </c>
      <c r="K30" s="28" t="n">
        <v>4734</v>
      </c>
      <c r="L30" s="78" t="s">
        <v>1035</v>
      </c>
      <c r="M30" s="121" t="s">
        <v>1029</v>
      </c>
    </row>
    <row r="31" customFormat="false" ht="12.75" hidden="false" customHeight="false" outlineLevel="0" collapsed="false">
      <c r="A31" s="23" t="n">
        <v>41984</v>
      </c>
      <c r="B31" s="23" t="n">
        <v>41984</v>
      </c>
      <c r="C31" s="24" t="n">
        <v>1774</v>
      </c>
      <c r="D31" s="24" t="s">
        <v>1036</v>
      </c>
      <c r="E31" s="25" t="n">
        <v>508</v>
      </c>
      <c r="F31" s="25" t="n">
        <v>4300</v>
      </c>
      <c r="G31" s="26"/>
      <c r="H31" s="26" t="n">
        <v>208000</v>
      </c>
      <c r="I31" s="27" t="n">
        <v>133309.15</v>
      </c>
      <c r="K31" s="28" t="n">
        <v>4735</v>
      </c>
      <c r="L31" s="78" t="s">
        <v>1037</v>
      </c>
    </row>
    <row r="32" customFormat="false" ht="12.75" hidden="false" customHeight="false" outlineLevel="0" collapsed="false">
      <c r="A32" s="23" t="n">
        <v>41984</v>
      </c>
      <c r="B32" s="23" t="n">
        <v>41984</v>
      </c>
      <c r="C32" s="24" t="n">
        <v>0</v>
      </c>
      <c r="D32" s="45" t="s">
        <v>106</v>
      </c>
      <c r="E32" s="46" t="n">
        <v>537</v>
      </c>
      <c r="F32" s="46" t="n">
        <v>4300</v>
      </c>
      <c r="G32" s="47"/>
      <c r="H32" s="47" t="n">
        <v>75</v>
      </c>
      <c r="I32" s="83" t="n">
        <v>133234.15</v>
      </c>
      <c r="J32" s="99" t="s">
        <v>1025</v>
      </c>
      <c r="K32" s="28" t="n">
        <v>4736</v>
      </c>
      <c r="L32" s="78" t="s">
        <v>1038</v>
      </c>
    </row>
    <row r="33" customFormat="false" ht="12.75" hidden="false" customHeight="false" outlineLevel="0" collapsed="false">
      <c r="A33" s="23" t="n">
        <v>41984</v>
      </c>
      <c r="B33" s="23" t="n">
        <v>41984</v>
      </c>
      <c r="C33" s="24" t="n">
        <v>0</v>
      </c>
      <c r="D33" s="45" t="s">
        <v>109</v>
      </c>
      <c r="E33" s="46" t="n">
        <v>517</v>
      </c>
      <c r="F33" s="46" t="n">
        <v>4300</v>
      </c>
      <c r="G33" s="47"/>
      <c r="H33" s="47" t="n">
        <v>12</v>
      </c>
      <c r="I33" s="27" t="n">
        <v>133222.15</v>
      </c>
      <c r="J33" s="99" t="s">
        <v>1025</v>
      </c>
      <c r="K33" s="28" t="n">
        <v>4737</v>
      </c>
      <c r="L33" s="78"/>
    </row>
    <row r="34" customFormat="false" ht="12.75" hidden="false" customHeight="false" outlineLevel="0" collapsed="false">
      <c r="A34" s="23" t="n">
        <v>41985</v>
      </c>
      <c r="B34" s="23" t="n">
        <v>41988</v>
      </c>
      <c r="C34" s="24" t="n">
        <v>1212</v>
      </c>
      <c r="D34" s="24" t="s">
        <v>34</v>
      </c>
      <c r="E34" s="25" t="n">
        <v>263</v>
      </c>
      <c r="F34" s="25" t="n">
        <v>8846</v>
      </c>
      <c r="G34" s="26" t="n">
        <v>1700</v>
      </c>
      <c r="H34" s="26"/>
      <c r="I34" s="83" t="n">
        <v>134922.15</v>
      </c>
      <c r="K34" s="28" t="n">
        <v>4738</v>
      </c>
      <c r="L34" s="78" t="s">
        <v>1039</v>
      </c>
      <c r="M34" s="121" t="s">
        <v>676</v>
      </c>
    </row>
    <row r="35" customFormat="false" ht="12.75" hidden="false" customHeight="false" outlineLevel="0" collapsed="false">
      <c r="A35" s="23" t="n">
        <v>41986</v>
      </c>
      <c r="B35" s="23" t="n">
        <v>41988</v>
      </c>
      <c r="C35" s="24" t="n">
        <v>0</v>
      </c>
      <c r="D35" s="24" t="s">
        <v>34</v>
      </c>
      <c r="E35" s="25" t="n">
        <v>263</v>
      </c>
      <c r="F35" s="25" t="n">
        <v>8502</v>
      </c>
      <c r="G35" s="26" t="n">
        <v>45000</v>
      </c>
      <c r="H35" s="26"/>
      <c r="I35" s="27" t="n">
        <v>179922.15</v>
      </c>
      <c r="J35" s="99" t="s">
        <v>1040</v>
      </c>
      <c r="K35" s="28" t="n">
        <v>4739</v>
      </c>
      <c r="L35" s="78" t="s">
        <v>1041</v>
      </c>
      <c r="M35" s="121" t="s">
        <v>1042</v>
      </c>
    </row>
    <row r="36" customFormat="false" ht="12.75" hidden="false" customHeight="false" outlineLevel="0" collapsed="false">
      <c r="A36" s="23" t="n">
        <v>41988</v>
      </c>
      <c r="B36" s="23" t="n">
        <v>41988</v>
      </c>
      <c r="C36" s="24" t="n">
        <v>151214</v>
      </c>
      <c r="D36" s="24" t="s">
        <v>34</v>
      </c>
      <c r="E36" s="25" t="n">
        <v>263</v>
      </c>
      <c r="F36" s="25" t="n">
        <v>8846</v>
      </c>
      <c r="G36" s="26" t="n">
        <v>50000</v>
      </c>
      <c r="H36" s="26"/>
      <c r="I36" s="83" t="n">
        <v>229922.15</v>
      </c>
      <c r="J36" s="99" t="s">
        <v>1043</v>
      </c>
      <c r="K36" s="28" t="n">
        <v>4740</v>
      </c>
      <c r="L36" s="78" t="s">
        <v>1044</v>
      </c>
    </row>
    <row r="37" customFormat="false" ht="12.75" hidden="false" customHeight="false" outlineLevel="0" collapsed="false">
      <c r="A37" s="23" t="n">
        <v>41988</v>
      </c>
      <c r="B37" s="23" t="n">
        <v>41988</v>
      </c>
      <c r="C37" s="24" t="n">
        <v>0</v>
      </c>
      <c r="D37" s="24" t="s">
        <v>20</v>
      </c>
      <c r="E37" s="25" t="n">
        <v>3</v>
      </c>
      <c r="F37" s="25" t="n">
        <v>4300</v>
      </c>
      <c r="G37" s="26" t="n">
        <v>100000</v>
      </c>
      <c r="H37" s="26"/>
      <c r="I37" s="27" t="n">
        <v>329922.15</v>
      </c>
      <c r="J37" s="99" t="s">
        <v>1045</v>
      </c>
      <c r="K37" s="28" t="n">
        <v>4741</v>
      </c>
      <c r="L37" s="78"/>
      <c r="M37" s="121" t="s">
        <v>1046</v>
      </c>
    </row>
    <row r="38" customFormat="false" ht="12.75" hidden="false" customHeight="false" outlineLevel="0" collapsed="false">
      <c r="A38" s="23" t="n">
        <v>41988</v>
      </c>
      <c r="B38" s="23" t="n">
        <v>41988</v>
      </c>
      <c r="C38" s="24" t="n">
        <v>0</v>
      </c>
      <c r="D38" s="24" t="s">
        <v>20</v>
      </c>
      <c r="E38" s="25" t="n">
        <v>3</v>
      </c>
      <c r="F38" s="25" t="n">
        <v>665</v>
      </c>
      <c r="G38" s="26" t="n">
        <v>52880</v>
      </c>
      <c r="H38" s="26"/>
      <c r="I38" s="27" t="n">
        <v>382802.15</v>
      </c>
      <c r="J38" s="99" t="s">
        <v>1047</v>
      </c>
      <c r="K38" s="28" t="n">
        <v>4742</v>
      </c>
      <c r="L38" s="78"/>
      <c r="M38" s="121" t="s">
        <v>1048</v>
      </c>
    </row>
    <row r="39" customFormat="false" ht="12.75" hidden="false" customHeight="false" outlineLevel="0" collapsed="false">
      <c r="A39" s="23" t="n">
        <v>41988</v>
      </c>
      <c r="B39" s="23" t="n">
        <v>41988</v>
      </c>
      <c r="C39" s="24" t="n">
        <v>1776</v>
      </c>
      <c r="D39" s="24" t="s">
        <v>1049</v>
      </c>
      <c r="E39" s="25" t="n">
        <v>508</v>
      </c>
      <c r="F39" s="25" t="n">
        <v>4300</v>
      </c>
      <c r="G39" s="26"/>
      <c r="H39" s="26" t="n">
        <v>186384.7</v>
      </c>
      <c r="I39" s="83" t="n">
        <v>196417.45</v>
      </c>
      <c r="K39" s="28" t="n">
        <v>4743</v>
      </c>
      <c r="L39" s="78" t="s">
        <v>1050</v>
      </c>
    </row>
    <row r="40" customFormat="false" ht="12.75" hidden="false" customHeight="false" outlineLevel="0" collapsed="false">
      <c r="A40" s="23" t="n">
        <v>41989</v>
      </c>
      <c r="B40" s="23" t="n">
        <v>41989</v>
      </c>
      <c r="C40" s="24" t="n">
        <v>0</v>
      </c>
      <c r="D40" s="24" t="n">
        <v>85900501034335000</v>
      </c>
      <c r="E40" s="25" t="n">
        <v>3</v>
      </c>
      <c r="F40" s="25" t="n">
        <v>5663</v>
      </c>
      <c r="G40" s="26" t="n">
        <v>431797</v>
      </c>
      <c r="H40" s="26"/>
      <c r="I40" s="27" t="n">
        <v>628214.45</v>
      </c>
      <c r="J40" s="99" t="s">
        <v>1051</v>
      </c>
      <c r="K40" s="28" t="n">
        <v>4744</v>
      </c>
      <c r="L40" s="78" t="s">
        <v>1052</v>
      </c>
    </row>
    <row r="41" customFormat="false" ht="12.75" hidden="false" customHeight="false" outlineLevel="0" collapsed="false">
      <c r="A41" s="23" t="n">
        <v>41990</v>
      </c>
      <c r="B41" s="23" t="n">
        <v>41990</v>
      </c>
      <c r="C41" s="24" t="n">
        <v>1777</v>
      </c>
      <c r="D41" s="24" t="s">
        <v>1053</v>
      </c>
      <c r="E41" s="25" t="n">
        <v>512</v>
      </c>
      <c r="F41" s="25" t="n">
        <v>316</v>
      </c>
      <c r="G41" s="26"/>
      <c r="H41" s="26" t="n">
        <v>180000</v>
      </c>
      <c r="I41" s="83" t="n">
        <v>448214.45</v>
      </c>
      <c r="K41" s="28" t="n">
        <v>4745</v>
      </c>
      <c r="L41" s="78" t="s">
        <v>30</v>
      </c>
    </row>
    <row r="42" customFormat="false" ht="12.75" hidden="false" customHeight="false" outlineLevel="0" collapsed="false">
      <c r="A42" s="23" t="n">
        <v>41990</v>
      </c>
      <c r="B42" s="23" t="n">
        <v>41990</v>
      </c>
      <c r="C42" s="24" t="n">
        <v>0</v>
      </c>
      <c r="D42" s="24" t="s">
        <v>20</v>
      </c>
      <c r="E42" s="25" t="n">
        <v>3</v>
      </c>
      <c r="F42" s="25" t="n">
        <v>284</v>
      </c>
      <c r="G42" s="26" t="n">
        <v>100000</v>
      </c>
      <c r="H42" s="26"/>
      <c r="I42" s="27" t="n">
        <v>548214.45</v>
      </c>
      <c r="J42" s="99" t="s">
        <v>1054</v>
      </c>
      <c r="K42" s="28" t="n">
        <v>4746</v>
      </c>
      <c r="L42" s="78"/>
      <c r="M42" s="121" t="s">
        <v>1055</v>
      </c>
    </row>
    <row r="43" customFormat="false" ht="12.75" hidden="false" customHeight="false" outlineLevel="0" collapsed="false">
      <c r="A43" s="23" t="n">
        <v>41990</v>
      </c>
      <c r="B43" s="23" t="n">
        <v>41990</v>
      </c>
      <c r="C43" s="24" t="n">
        <v>1779</v>
      </c>
      <c r="D43" s="24" t="s">
        <v>1056</v>
      </c>
      <c r="E43" s="25" t="n">
        <v>508</v>
      </c>
      <c r="F43" s="25" t="n">
        <v>4300</v>
      </c>
      <c r="G43" s="26"/>
      <c r="H43" s="26" t="n">
        <v>430000</v>
      </c>
      <c r="I43" s="83" t="n">
        <v>118214.45</v>
      </c>
      <c r="K43" s="28" t="n">
        <v>4747</v>
      </c>
      <c r="L43" s="78" t="s">
        <v>1057</v>
      </c>
    </row>
    <row r="44" customFormat="false" ht="12.75" hidden="false" customHeight="false" outlineLevel="0" collapsed="false">
      <c r="A44" s="23" t="n">
        <v>41990</v>
      </c>
      <c r="B44" s="23" t="n">
        <v>41990</v>
      </c>
      <c r="C44" s="24" t="n">
        <v>0</v>
      </c>
      <c r="D44" s="45" t="s">
        <v>106</v>
      </c>
      <c r="E44" s="46" t="n">
        <v>537</v>
      </c>
      <c r="F44" s="46" t="n">
        <v>4300</v>
      </c>
      <c r="G44" s="47"/>
      <c r="H44" s="47" t="n">
        <v>75</v>
      </c>
      <c r="I44" s="27" t="n">
        <v>118139.45</v>
      </c>
      <c r="J44" s="99" t="s">
        <v>1025</v>
      </c>
      <c r="K44" s="28" t="n">
        <v>4748</v>
      </c>
      <c r="L44" s="78" t="s">
        <v>1058</v>
      </c>
    </row>
    <row r="45" customFormat="false" ht="12.75" hidden="false" customHeight="false" outlineLevel="0" collapsed="false">
      <c r="A45" s="23" t="n">
        <v>41990</v>
      </c>
      <c r="B45" s="23" t="n">
        <v>41990</v>
      </c>
      <c r="C45" s="24" t="n">
        <v>0</v>
      </c>
      <c r="D45" s="45" t="s">
        <v>109</v>
      </c>
      <c r="E45" s="46" t="n">
        <v>517</v>
      </c>
      <c r="F45" s="46" t="n">
        <v>4300</v>
      </c>
      <c r="G45" s="47"/>
      <c r="H45" s="47" t="n">
        <v>12</v>
      </c>
      <c r="I45" s="83" t="n">
        <v>118127.45</v>
      </c>
      <c r="J45" s="99" t="s">
        <v>1025</v>
      </c>
      <c r="K45" s="28" t="n">
        <v>4749</v>
      </c>
      <c r="L45" s="78"/>
    </row>
    <row r="46" customFormat="false" ht="12.75" hidden="false" customHeight="false" outlineLevel="0" collapsed="false">
      <c r="A46" s="23" t="n">
        <v>41991</v>
      </c>
      <c r="B46" s="23" t="n">
        <v>41991</v>
      </c>
      <c r="C46" s="24" t="n">
        <v>0</v>
      </c>
      <c r="D46" s="24" t="s">
        <v>20</v>
      </c>
      <c r="E46" s="25" t="n">
        <v>3</v>
      </c>
      <c r="F46" s="25" t="n">
        <v>4300</v>
      </c>
      <c r="G46" s="26" t="n">
        <v>120800</v>
      </c>
      <c r="H46" s="26"/>
      <c r="I46" s="83" t="n">
        <v>238927.45</v>
      </c>
      <c r="J46" s="99" t="s">
        <v>1059</v>
      </c>
      <c r="K46" s="28" t="n">
        <v>4750</v>
      </c>
      <c r="L46" s="96"/>
      <c r="M46" s="121" t="s">
        <v>1060</v>
      </c>
    </row>
    <row r="47" customFormat="false" ht="12.75" hidden="false" customHeight="false" outlineLevel="0" collapsed="false">
      <c r="A47" s="23" t="n">
        <v>41991</v>
      </c>
      <c r="B47" s="23" t="n">
        <v>41991</v>
      </c>
      <c r="C47" s="24" t="n">
        <v>0</v>
      </c>
      <c r="D47" s="24" t="s">
        <v>22</v>
      </c>
      <c r="E47" s="25" t="n">
        <v>0</v>
      </c>
      <c r="F47" s="25" t="n">
        <v>1943</v>
      </c>
      <c r="G47" s="26" t="n">
        <v>3800</v>
      </c>
      <c r="H47" s="26"/>
      <c r="I47" s="27" t="n">
        <v>242727.45</v>
      </c>
      <c r="J47" s="110" t="s">
        <v>1061</v>
      </c>
      <c r="K47" s="28" t="n">
        <v>4751</v>
      </c>
      <c r="L47" s="96"/>
      <c r="M47" s="121" t="s">
        <v>688</v>
      </c>
    </row>
    <row r="48" customFormat="false" ht="12.75" hidden="false" customHeight="false" outlineLevel="0" collapsed="false">
      <c r="A48" s="23" t="n">
        <v>41992</v>
      </c>
      <c r="B48" s="23" t="n">
        <v>41992</v>
      </c>
      <c r="C48" s="24" t="n">
        <v>0</v>
      </c>
      <c r="D48" s="24" t="s">
        <v>1062</v>
      </c>
      <c r="E48" s="25" t="n">
        <v>80</v>
      </c>
      <c r="F48" s="25" t="n">
        <v>4005</v>
      </c>
      <c r="G48" s="26" t="n">
        <v>709</v>
      </c>
      <c r="H48" s="26"/>
      <c r="I48" s="27" t="n">
        <v>243436.45</v>
      </c>
      <c r="J48" s="99" t="s">
        <v>1063</v>
      </c>
      <c r="K48" s="28" t="n">
        <v>4752</v>
      </c>
      <c r="L48" s="78" t="s">
        <v>1064</v>
      </c>
      <c r="M48" s="121" t="s">
        <v>676</v>
      </c>
    </row>
    <row r="49" customFormat="false" ht="12.75" hidden="false" customHeight="false" outlineLevel="0" collapsed="false">
      <c r="A49" s="23" t="n">
        <v>41992</v>
      </c>
      <c r="B49" s="23" t="n">
        <v>41992</v>
      </c>
      <c r="C49" s="24" t="n">
        <v>0</v>
      </c>
      <c r="D49" s="24" t="s">
        <v>20</v>
      </c>
      <c r="E49" s="25" t="n">
        <v>3</v>
      </c>
      <c r="F49" s="25" t="n">
        <v>4301</v>
      </c>
      <c r="G49" s="26" t="n">
        <v>75000</v>
      </c>
      <c r="H49" s="26"/>
      <c r="I49" s="83" t="n">
        <v>318436.45</v>
      </c>
      <c r="J49" s="99" t="s">
        <v>1065</v>
      </c>
      <c r="K49" s="28" t="n">
        <v>4753</v>
      </c>
      <c r="L49" s="78"/>
    </row>
    <row r="50" customFormat="false" ht="12.75" hidden="false" customHeight="false" outlineLevel="0" collapsed="false">
      <c r="A50" s="23" t="n">
        <v>41992</v>
      </c>
      <c r="B50" s="23" t="n">
        <v>41992</v>
      </c>
      <c r="C50" s="24" t="n">
        <v>0</v>
      </c>
      <c r="D50" s="24" t="s">
        <v>20</v>
      </c>
      <c r="E50" s="25" t="n">
        <v>3</v>
      </c>
      <c r="F50" s="25" t="n">
        <v>4301</v>
      </c>
      <c r="G50" s="26" t="n">
        <v>75000</v>
      </c>
      <c r="H50" s="26"/>
      <c r="I50" s="27" t="n">
        <v>393436.45</v>
      </c>
      <c r="J50" s="99" t="s">
        <v>1066</v>
      </c>
      <c r="K50" s="28" t="n">
        <v>4754</v>
      </c>
      <c r="L50" s="78"/>
    </row>
    <row r="51" customFormat="false" ht="12.75" hidden="false" customHeight="false" outlineLevel="0" collapsed="false">
      <c r="A51" s="23" t="n">
        <v>41993</v>
      </c>
      <c r="B51" s="23" t="n">
        <v>41995</v>
      </c>
      <c r="C51" s="24" t="n">
        <v>1780</v>
      </c>
      <c r="D51" s="24" t="s">
        <v>1067</v>
      </c>
      <c r="E51" s="25" t="n">
        <v>512</v>
      </c>
      <c r="F51" s="25" t="n">
        <v>316</v>
      </c>
      <c r="G51" s="26"/>
      <c r="H51" s="26" t="n">
        <v>226000</v>
      </c>
      <c r="I51" s="83" t="n">
        <v>167436.45</v>
      </c>
      <c r="K51" s="28" t="n">
        <v>4755</v>
      </c>
      <c r="L51" s="78" t="s">
        <v>30</v>
      </c>
    </row>
    <row r="52" customFormat="false" ht="12.75" hidden="false" customHeight="false" outlineLevel="0" collapsed="false">
      <c r="A52" s="23" t="n">
        <v>41995</v>
      </c>
      <c r="B52" s="23" t="n">
        <v>41995</v>
      </c>
      <c r="C52" s="24" t="n">
        <v>0</v>
      </c>
      <c r="D52" s="24" t="s">
        <v>20</v>
      </c>
      <c r="E52" s="25" t="n">
        <v>3</v>
      </c>
      <c r="F52" s="25" t="n">
        <v>818</v>
      </c>
      <c r="G52" s="26" t="n">
        <v>50000</v>
      </c>
      <c r="H52" s="26"/>
      <c r="I52" s="83" t="n">
        <v>217436.45</v>
      </c>
      <c r="J52" s="99" t="s">
        <v>1068</v>
      </c>
      <c r="K52" s="28" t="n">
        <v>4756</v>
      </c>
      <c r="L52" s="78"/>
    </row>
    <row r="53" customFormat="false" ht="12.75" hidden="false" customHeight="false" outlineLevel="0" collapsed="false">
      <c r="A53" s="23" t="n">
        <v>41995</v>
      </c>
      <c r="B53" s="23" t="n">
        <v>41995</v>
      </c>
      <c r="C53" s="24" t="n">
        <v>221214</v>
      </c>
      <c r="D53" s="24" t="s">
        <v>34</v>
      </c>
      <c r="E53" s="25" t="n">
        <v>263</v>
      </c>
      <c r="F53" s="25" t="n">
        <v>8846</v>
      </c>
      <c r="G53" s="26" t="n">
        <v>272997.22</v>
      </c>
      <c r="H53" s="26"/>
      <c r="I53" s="27" t="n">
        <v>490433.67</v>
      </c>
      <c r="J53" s="99" t="s">
        <v>1069</v>
      </c>
      <c r="K53" s="28" t="n">
        <v>4757</v>
      </c>
      <c r="L53" s="24" t="s">
        <v>1070</v>
      </c>
    </row>
    <row r="54" customFormat="false" ht="12.75" hidden="false" customHeight="false" outlineLevel="0" collapsed="false">
      <c r="A54" s="23" t="n">
        <v>41996</v>
      </c>
      <c r="B54" s="23" t="n">
        <v>41996</v>
      </c>
      <c r="C54" s="24" t="n">
        <v>1781</v>
      </c>
      <c r="D54" s="24" t="s">
        <v>1071</v>
      </c>
      <c r="E54" s="25" t="n">
        <v>512</v>
      </c>
      <c r="F54" s="25" t="n">
        <v>316</v>
      </c>
      <c r="G54" s="26"/>
      <c r="H54" s="26" t="n">
        <v>151000</v>
      </c>
      <c r="I54" s="83" t="n">
        <v>339433.67</v>
      </c>
      <c r="K54" s="28" t="n">
        <v>4758</v>
      </c>
      <c r="L54" s="24" t="s">
        <v>1072</v>
      </c>
    </row>
    <row r="55" customFormat="false" ht="12.75" hidden="false" customHeight="false" outlineLevel="0" collapsed="false">
      <c r="A55" s="23" t="n">
        <v>41996</v>
      </c>
      <c r="B55" s="23" t="n">
        <v>41996</v>
      </c>
      <c r="C55" s="24" t="n">
        <v>0</v>
      </c>
      <c r="D55" s="24" t="s">
        <v>1073</v>
      </c>
      <c r="E55" s="25" t="n">
        <v>80</v>
      </c>
      <c r="F55" s="25" t="n">
        <v>1943</v>
      </c>
      <c r="G55" s="26" t="n">
        <v>256800</v>
      </c>
      <c r="H55" s="26"/>
      <c r="I55" s="27" t="n">
        <v>596233.67</v>
      </c>
      <c r="J55" s="99" t="s">
        <v>1074</v>
      </c>
      <c r="K55" s="28" t="n">
        <v>4759</v>
      </c>
      <c r="L55" s="24" t="s">
        <v>1075</v>
      </c>
      <c r="M55" s="121" t="s">
        <v>1076</v>
      </c>
    </row>
    <row r="56" customFormat="false" ht="12.75" hidden="false" customHeight="false" outlineLevel="0" collapsed="false">
      <c r="A56" s="23" t="n">
        <v>41996</v>
      </c>
      <c r="B56" s="23" t="n">
        <v>41996</v>
      </c>
      <c r="C56" s="24" t="n">
        <v>1786</v>
      </c>
      <c r="D56" s="78" t="s">
        <v>1077</v>
      </c>
      <c r="E56" s="25" t="n">
        <v>508</v>
      </c>
      <c r="F56" s="25" t="n">
        <v>4300</v>
      </c>
      <c r="G56" s="26"/>
      <c r="H56" s="26" t="n">
        <v>323000</v>
      </c>
      <c r="I56" s="83" t="n">
        <v>273233.67</v>
      </c>
      <c r="K56" s="28" t="n">
        <v>4760</v>
      </c>
      <c r="L56" s="24" t="s">
        <v>1078</v>
      </c>
    </row>
    <row r="57" customFormat="false" ht="12.75" hidden="false" customHeight="false" outlineLevel="0" collapsed="false">
      <c r="A57" s="23" t="n">
        <v>41996</v>
      </c>
      <c r="B57" s="23" t="n">
        <v>41996</v>
      </c>
      <c r="C57" s="24" t="n">
        <v>0</v>
      </c>
      <c r="D57" s="100" t="s">
        <v>106</v>
      </c>
      <c r="E57" s="46" t="n">
        <v>537</v>
      </c>
      <c r="F57" s="46" t="n">
        <v>4300</v>
      </c>
      <c r="G57" s="47"/>
      <c r="H57" s="47" t="n">
        <v>75</v>
      </c>
      <c r="I57" s="27" t="n">
        <v>273158.67</v>
      </c>
      <c r="J57" s="99" t="s">
        <v>1025</v>
      </c>
      <c r="K57" s="28" t="n">
        <v>4761</v>
      </c>
      <c r="L57" s="24" t="s">
        <v>1079</v>
      </c>
    </row>
    <row r="58" customFormat="false" ht="12.75" hidden="false" customHeight="false" outlineLevel="0" collapsed="false">
      <c r="A58" s="23" t="n">
        <v>41996</v>
      </c>
      <c r="B58" s="23" t="n">
        <v>41996</v>
      </c>
      <c r="C58" s="24" t="n">
        <v>0</v>
      </c>
      <c r="D58" s="100" t="s">
        <v>109</v>
      </c>
      <c r="E58" s="46" t="n">
        <v>517</v>
      </c>
      <c r="F58" s="46" t="n">
        <v>4300</v>
      </c>
      <c r="G58" s="47"/>
      <c r="H58" s="47" t="n">
        <v>12</v>
      </c>
      <c r="I58" s="83" t="n">
        <v>273146.67</v>
      </c>
      <c r="J58" s="99" t="s">
        <v>1025</v>
      </c>
      <c r="K58" s="28" t="n">
        <v>4762</v>
      </c>
      <c r="L58" s="24"/>
    </row>
    <row r="59" customFormat="false" ht="12.75" hidden="false" customHeight="false" outlineLevel="0" collapsed="false">
      <c r="A59" s="23" t="n">
        <v>41999</v>
      </c>
      <c r="B59" s="23" t="n">
        <v>41999</v>
      </c>
      <c r="C59" s="24" t="n">
        <v>1</v>
      </c>
      <c r="D59" s="78" t="s">
        <v>34</v>
      </c>
      <c r="E59" s="25" t="n">
        <v>263</v>
      </c>
      <c r="F59" s="25" t="n">
        <v>4880</v>
      </c>
      <c r="G59" s="26" t="n">
        <v>50000</v>
      </c>
      <c r="H59" s="26"/>
      <c r="I59" s="27" t="n">
        <v>323146.67</v>
      </c>
      <c r="J59" s="99" t="s">
        <v>1080</v>
      </c>
      <c r="K59" s="28" t="n">
        <v>4763</v>
      </c>
      <c r="L59" s="24" t="s">
        <v>1081</v>
      </c>
      <c r="M59" s="121" t="s">
        <v>1082</v>
      </c>
    </row>
    <row r="60" customFormat="false" ht="12.75" hidden="false" customHeight="false" outlineLevel="0" collapsed="false">
      <c r="A60" s="23" t="n">
        <v>41999</v>
      </c>
      <c r="B60" s="23" t="n">
        <v>41999</v>
      </c>
      <c r="C60" s="24" t="n">
        <v>0</v>
      </c>
      <c r="D60" s="78" t="s">
        <v>1083</v>
      </c>
      <c r="E60" s="25" t="n">
        <v>80</v>
      </c>
      <c r="F60" s="25" t="n">
        <v>4300</v>
      </c>
      <c r="G60" s="26" t="n">
        <v>99000</v>
      </c>
      <c r="H60" s="26"/>
      <c r="I60" s="83" t="n">
        <v>422146.67</v>
      </c>
      <c r="J60" s="99" t="s">
        <v>1084</v>
      </c>
      <c r="K60" s="28" t="n">
        <v>4764</v>
      </c>
      <c r="L60" s="24" t="s">
        <v>1085</v>
      </c>
    </row>
    <row r="61" customFormat="false" ht="12.75" hidden="false" customHeight="false" outlineLevel="0" collapsed="false">
      <c r="A61" s="23" t="n">
        <v>41999</v>
      </c>
      <c r="B61" s="23" t="n">
        <v>41999</v>
      </c>
      <c r="C61" s="24" t="n">
        <v>0</v>
      </c>
      <c r="D61" s="78" t="s">
        <v>1086</v>
      </c>
      <c r="E61" s="25" t="n">
        <v>2</v>
      </c>
      <c r="F61" s="25" t="n">
        <v>5914</v>
      </c>
      <c r="G61" s="26" t="n">
        <v>97000</v>
      </c>
      <c r="H61" s="26"/>
      <c r="I61" s="27" t="n">
        <v>519146.67</v>
      </c>
      <c r="J61" s="99" t="s">
        <v>1087</v>
      </c>
      <c r="K61" s="28" t="n">
        <v>4765</v>
      </c>
      <c r="L61" s="24"/>
      <c r="M61" s="121" t="s">
        <v>1088</v>
      </c>
    </row>
    <row r="62" customFormat="false" ht="12.75" hidden="false" customHeight="false" outlineLevel="0" collapsed="false">
      <c r="A62" s="23" t="n">
        <v>41999</v>
      </c>
      <c r="B62" s="23" t="n">
        <v>41999</v>
      </c>
      <c r="C62" s="24" t="n">
        <v>261214</v>
      </c>
      <c r="D62" s="78" t="s">
        <v>34</v>
      </c>
      <c r="E62" s="25" t="n">
        <v>263</v>
      </c>
      <c r="F62" s="25" t="n">
        <v>4880</v>
      </c>
      <c r="G62" s="26" t="n">
        <v>179000</v>
      </c>
      <c r="H62" s="26"/>
      <c r="I62" s="83" t="n">
        <v>698146.67</v>
      </c>
      <c r="K62" s="28" t="n">
        <v>4766</v>
      </c>
      <c r="L62" s="24" t="s">
        <v>1089</v>
      </c>
    </row>
    <row r="63" customFormat="false" ht="12.75" hidden="false" customHeight="false" outlineLevel="0" collapsed="false">
      <c r="A63" s="23" t="n">
        <v>42000</v>
      </c>
      <c r="B63" s="23" t="n">
        <v>42002</v>
      </c>
      <c r="C63" s="24" t="n">
        <v>1739</v>
      </c>
      <c r="D63" s="78" t="s">
        <v>1090</v>
      </c>
      <c r="E63" s="25" t="n">
        <v>512</v>
      </c>
      <c r="F63" s="25" t="n">
        <v>316</v>
      </c>
      <c r="G63" s="26"/>
      <c r="H63" s="26" t="n">
        <v>256000</v>
      </c>
      <c r="I63" s="27" t="n">
        <v>442146.67</v>
      </c>
      <c r="K63" s="28" t="n">
        <v>4767</v>
      </c>
      <c r="L63" s="24" t="s">
        <v>30</v>
      </c>
    </row>
    <row r="64" customFormat="false" ht="12.75" hidden="false" customHeight="false" outlineLevel="0" collapsed="false">
      <c r="A64" s="23" t="n">
        <v>42000</v>
      </c>
      <c r="B64" s="23" t="n">
        <v>42002</v>
      </c>
      <c r="C64" s="24" t="n">
        <v>0</v>
      </c>
      <c r="D64" s="78" t="s">
        <v>1091</v>
      </c>
      <c r="E64" s="25" t="n">
        <v>80</v>
      </c>
      <c r="F64" s="25" t="n">
        <v>4300</v>
      </c>
      <c r="G64" s="26" t="n">
        <v>100000</v>
      </c>
      <c r="H64" s="26"/>
      <c r="I64" s="83" t="n">
        <v>542146.67</v>
      </c>
      <c r="J64" s="99" t="s">
        <v>1092</v>
      </c>
      <c r="K64" s="28" t="n">
        <v>4768</v>
      </c>
      <c r="L64" s="24" t="s">
        <v>1093</v>
      </c>
    </row>
    <row r="65" customFormat="false" ht="12.75" hidden="false" customHeight="false" outlineLevel="0" collapsed="false">
      <c r="A65" s="23" t="n">
        <v>42002</v>
      </c>
      <c r="B65" s="23" t="n">
        <v>42002</v>
      </c>
      <c r="C65" s="24" t="n">
        <v>0</v>
      </c>
      <c r="D65" s="78" t="s">
        <v>1094</v>
      </c>
      <c r="E65" s="25" t="n">
        <v>80</v>
      </c>
      <c r="F65" s="25" t="n">
        <v>4300</v>
      </c>
      <c r="G65" s="26" t="n">
        <v>129000</v>
      </c>
      <c r="H65" s="26"/>
      <c r="I65" s="27" t="n">
        <v>671146.67</v>
      </c>
      <c r="J65" s="99" t="s">
        <v>1095</v>
      </c>
      <c r="K65" s="28" t="n">
        <v>4769</v>
      </c>
      <c r="L65" s="24" t="s">
        <v>1096</v>
      </c>
      <c r="M65" s="121" t="s">
        <v>24</v>
      </c>
    </row>
    <row r="66" customFormat="false" ht="12.75" hidden="false" customHeight="false" outlineLevel="0" collapsed="false">
      <c r="A66" s="23" t="n">
        <v>42002</v>
      </c>
      <c r="B66" s="23" t="n">
        <v>42002</v>
      </c>
      <c r="C66" s="24" t="n">
        <v>0</v>
      </c>
      <c r="D66" s="78" t="s">
        <v>20</v>
      </c>
      <c r="E66" s="25" t="n">
        <v>3</v>
      </c>
      <c r="F66" s="25" t="n">
        <v>4300</v>
      </c>
      <c r="G66" s="26" t="n">
        <v>49900</v>
      </c>
      <c r="H66" s="26"/>
      <c r="I66" s="83" t="n">
        <v>721046.67</v>
      </c>
      <c r="J66" s="99" t="s">
        <v>1097</v>
      </c>
      <c r="K66" s="28" t="n">
        <v>4770</v>
      </c>
      <c r="L66" s="24"/>
      <c r="M66" s="121" t="s">
        <v>1088</v>
      </c>
    </row>
    <row r="67" customFormat="false" ht="12.75" hidden="false" customHeight="false" outlineLevel="0" collapsed="false">
      <c r="A67" s="23" t="n">
        <v>42002</v>
      </c>
      <c r="B67" s="23" t="n">
        <v>42002</v>
      </c>
      <c r="C67" s="24" t="n">
        <v>1</v>
      </c>
      <c r="D67" s="24" t="s">
        <v>34</v>
      </c>
      <c r="E67" s="25" t="n">
        <v>263</v>
      </c>
      <c r="F67" s="25" t="n">
        <v>8846</v>
      </c>
      <c r="G67" s="26" t="n">
        <v>100000</v>
      </c>
      <c r="H67" s="26"/>
      <c r="I67" s="27" t="n">
        <v>821046.67</v>
      </c>
      <c r="J67" s="99" t="s">
        <v>1098</v>
      </c>
      <c r="K67" s="28" t="n">
        <v>4771</v>
      </c>
      <c r="L67" s="78" t="s">
        <v>1099</v>
      </c>
    </row>
    <row r="68" customFormat="false" ht="12.75" hidden="false" customHeight="false" outlineLevel="0" collapsed="false">
      <c r="A68" s="23" t="n">
        <v>42003</v>
      </c>
      <c r="B68" s="23" t="n">
        <v>42003</v>
      </c>
      <c r="C68" s="24" t="n">
        <v>1740</v>
      </c>
      <c r="D68" s="24" t="s">
        <v>1100</v>
      </c>
      <c r="E68" s="25" t="n">
        <v>512</v>
      </c>
      <c r="F68" s="25" t="n">
        <v>316</v>
      </c>
      <c r="G68" s="26"/>
      <c r="H68" s="26" t="n">
        <v>525000</v>
      </c>
      <c r="I68" s="83" t="n">
        <v>296046.67</v>
      </c>
      <c r="K68" s="28" t="n">
        <v>4772</v>
      </c>
      <c r="L68" s="78" t="s">
        <v>30</v>
      </c>
    </row>
    <row r="69" customFormat="false" ht="12.75" hidden="false" customHeight="false" outlineLevel="0" collapsed="false">
      <c r="A69" s="23" t="n">
        <v>42003</v>
      </c>
      <c r="B69" s="23" t="n">
        <v>42003</v>
      </c>
      <c r="C69" s="24" t="n">
        <v>0</v>
      </c>
      <c r="D69" s="24" t="s">
        <v>1101</v>
      </c>
      <c r="E69" s="25" t="n">
        <v>80</v>
      </c>
      <c r="F69" s="25" t="n">
        <v>4300</v>
      </c>
      <c r="G69" s="26" t="n">
        <v>72000</v>
      </c>
      <c r="H69" s="26"/>
      <c r="I69" s="27" t="n">
        <v>368046.67</v>
      </c>
      <c r="J69" s="99" t="s">
        <v>1102</v>
      </c>
      <c r="K69" s="28" t="n">
        <v>4773</v>
      </c>
      <c r="L69" s="78" t="s">
        <v>1096</v>
      </c>
      <c r="M69" s="121" t="s">
        <v>1103</v>
      </c>
    </row>
    <row r="70" customFormat="false" ht="12.75" hidden="false" customHeight="false" outlineLevel="0" collapsed="false">
      <c r="A70" s="23" t="n">
        <v>42003</v>
      </c>
      <c r="B70" s="23" t="n">
        <v>42003</v>
      </c>
      <c r="C70" s="24" t="n">
        <v>0</v>
      </c>
      <c r="D70" s="24" t="s">
        <v>1104</v>
      </c>
      <c r="E70" s="25" t="n">
        <v>80</v>
      </c>
      <c r="F70" s="25" t="n">
        <v>4300</v>
      </c>
      <c r="G70" s="26" t="n">
        <v>8777</v>
      </c>
      <c r="H70" s="26"/>
      <c r="I70" s="83" t="n">
        <v>376823.67</v>
      </c>
      <c r="J70" s="99" t="s">
        <v>1105</v>
      </c>
      <c r="K70" s="28" t="n">
        <v>4774</v>
      </c>
      <c r="L70" s="78" t="s">
        <v>1096</v>
      </c>
      <c r="M70" s="121" t="s">
        <v>1103</v>
      </c>
    </row>
    <row r="71" customFormat="false" ht="12.75" hidden="false" customHeight="false" outlineLevel="0" collapsed="false">
      <c r="A71" s="36" t="n">
        <v>42004</v>
      </c>
      <c r="B71" s="36" t="n">
        <v>42004</v>
      </c>
      <c r="C71" s="37" t="n">
        <v>1784</v>
      </c>
      <c r="D71" s="37" t="s">
        <v>1106</v>
      </c>
      <c r="E71" s="38" t="n">
        <v>512</v>
      </c>
      <c r="F71" s="38" t="n">
        <v>316</v>
      </c>
      <c r="G71" s="65"/>
      <c r="H71" s="65" t="n">
        <v>279000</v>
      </c>
      <c r="I71" s="66" t="n">
        <v>97823.67</v>
      </c>
      <c r="K71" s="39" t="n">
        <v>4775</v>
      </c>
      <c r="L71" s="37" t="s">
        <v>30</v>
      </c>
    </row>
    <row r="72" customFormat="false" ht="12.75" hidden="false" customHeight="false" outlineLevel="0" collapsed="false">
      <c r="A72" s="36" t="n">
        <v>42004</v>
      </c>
      <c r="B72" s="36" t="n">
        <v>42004</v>
      </c>
      <c r="C72" s="37" t="n">
        <v>0</v>
      </c>
      <c r="D72" s="37" t="s">
        <v>1107</v>
      </c>
      <c r="E72" s="38" t="n">
        <v>3</v>
      </c>
      <c r="F72" s="38" t="n">
        <v>4300</v>
      </c>
      <c r="G72" s="65" t="n">
        <v>235740</v>
      </c>
      <c r="H72" s="65"/>
      <c r="I72" s="66" t="n">
        <v>333563.67</v>
      </c>
      <c r="J72" s="99" t="s">
        <v>1108</v>
      </c>
      <c r="K72" s="39" t="n">
        <v>4776</v>
      </c>
      <c r="M72" s="121" t="s">
        <v>1109</v>
      </c>
    </row>
    <row r="73" customFormat="false" ht="12.75" hidden="false" customHeight="false" outlineLevel="0" collapsed="false">
      <c r="A73" s="23" t="n">
        <v>42004</v>
      </c>
      <c r="B73" s="23" t="n">
        <v>42004</v>
      </c>
      <c r="C73" s="24" t="n">
        <v>15</v>
      </c>
      <c r="D73" s="24" t="s">
        <v>34</v>
      </c>
      <c r="E73" s="25" t="n">
        <v>263</v>
      </c>
      <c r="F73" s="25" t="n">
        <v>8846</v>
      </c>
      <c r="G73" s="26" t="n">
        <v>70900</v>
      </c>
      <c r="H73" s="26"/>
      <c r="I73" s="83" t="n">
        <v>404463.67</v>
      </c>
      <c r="J73" s="99" t="s">
        <v>1110</v>
      </c>
      <c r="K73" s="28" t="n">
        <v>4777</v>
      </c>
      <c r="L73" s="25" t="s">
        <v>1111</v>
      </c>
      <c r="M73" s="121" t="s">
        <v>1112</v>
      </c>
    </row>
    <row r="74" customFormat="false" ht="12.75" hidden="false" customHeight="false" outlineLevel="0" collapsed="false">
      <c r="A74" s="23" t="n">
        <v>42004</v>
      </c>
      <c r="B74" s="23" t="n">
        <v>42004</v>
      </c>
      <c r="C74" s="24" t="n">
        <v>2</v>
      </c>
      <c r="D74" s="24" t="s">
        <v>34</v>
      </c>
      <c r="E74" s="25" t="n">
        <v>263</v>
      </c>
      <c r="F74" s="25" t="n">
        <v>8846</v>
      </c>
      <c r="G74" s="26" t="n">
        <v>362400</v>
      </c>
      <c r="H74" s="26"/>
      <c r="I74" s="27" t="n">
        <v>766863.67</v>
      </c>
      <c r="J74" s="99" t="s">
        <v>1113</v>
      </c>
      <c r="K74" s="28" t="n">
        <v>4778</v>
      </c>
      <c r="L74" s="24" t="s">
        <v>1114</v>
      </c>
    </row>
    <row r="75" customFormat="false" ht="12.75" hidden="false" customHeight="false" outlineLevel="0" collapsed="false">
      <c r="A75" s="23" t="n">
        <v>42004</v>
      </c>
      <c r="B75" s="23" t="n">
        <v>42004</v>
      </c>
      <c r="C75" s="24" t="n">
        <v>0</v>
      </c>
      <c r="D75" s="45" t="s">
        <v>118</v>
      </c>
      <c r="E75" s="46" t="n">
        <v>537</v>
      </c>
      <c r="F75" s="46" t="n">
        <v>8846</v>
      </c>
      <c r="G75" s="47"/>
      <c r="H75" s="47" t="n">
        <v>300</v>
      </c>
      <c r="I75" s="83" t="n">
        <v>766563.67</v>
      </c>
      <c r="K75" s="28" t="n">
        <v>4779</v>
      </c>
      <c r="L75" s="25" t="s">
        <v>1115</v>
      </c>
    </row>
    <row r="76" customFormat="false" ht="12.75" hidden="false" customHeight="false" outlineLevel="0" collapsed="false">
      <c r="A76" s="23" t="n">
        <v>42004</v>
      </c>
      <c r="B76" s="23" t="n">
        <v>42004</v>
      </c>
      <c r="C76" s="24" t="n">
        <v>0</v>
      </c>
      <c r="D76" s="45" t="s">
        <v>120</v>
      </c>
      <c r="E76" s="46" t="n">
        <v>517</v>
      </c>
      <c r="F76" s="46" t="n">
        <v>8846</v>
      </c>
      <c r="G76" s="47"/>
      <c r="H76" s="47" t="n">
        <v>1</v>
      </c>
      <c r="I76" s="27" t="n">
        <v>766515.67</v>
      </c>
      <c r="K76" s="28" t="n">
        <v>4780</v>
      </c>
      <c r="L76" s="24" t="s">
        <v>1115</v>
      </c>
    </row>
    <row r="77" customFormat="false" ht="12.75" hidden="false" customHeight="false" outlineLevel="0" collapsed="false">
      <c r="A77" s="23" t="n">
        <v>42004</v>
      </c>
      <c r="B77" s="23" t="n">
        <v>42004</v>
      </c>
      <c r="C77" s="24" t="n">
        <v>0</v>
      </c>
      <c r="D77" s="45" t="s">
        <v>1116</v>
      </c>
      <c r="E77" s="46" t="n">
        <v>539</v>
      </c>
      <c r="F77" s="46" t="n">
        <v>314</v>
      </c>
      <c r="G77" s="47"/>
      <c r="H77" s="47" t="n">
        <v>156</v>
      </c>
      <c r="I77" s="83" t="n">
        <v>766359.67</v>
      </c>
      <c r="K77" s="28" t="n">
        <v>4781</v>
      </c>
      <c r="L77" s="25"/>
    </row>
    <row r="78" customFormat="false" ht="12.75" hidden="false" customHeight="false" outlineLevel="0" collapsed="false">
      <c r="A78" s="23" t="n">
        <v>42004</v>
      </c>
      <c r="B78" s="23" t="n">
        <v>42004</v>
      </c>
      <c r="C78" s="24" t="n">
        <v>0</v>
      </c>
      <c r="D78" s="45" t="s">
        <v>1117</v>
      </c>
      <c r="E78" s="46" t="n">
        <v>517</v>
      </c>
      <c r="F78" s="46" t="n">
        <v>314</v>
      </c>
      <c r="G78" s="47"/>
      <c r="H78" s="47" t="n">
        <v>24.96</v>
      </c>
      <c r="I78" s="27" t="n">
        <v>766334.71</v>
      </c>
      <c r="K78" s="28" t="n">
        <v>4782</v>
      </c>
      <c r="L78" s="24"/>
    </row>
    <row r="79" customFormat="false" ht="12.75" hidden="false" customHeight="false" outlineLevel="0" collapsed="false">
      <c r="B79" s="37"/>
      <c r="C79" s="37"/>
      <c r="D79" s="37"/>
      <c r="G79" s="72"/>
      <c r="H79" s="72"/>
      <c r="I79" s="72"/>
    </row>
    <row r="80" customFormat="false" ht="12.75" hidden="false" customHeight="false" outlineLevel="0" collapsed="false">
      <c r="B80" s="37"/>
      <c r="C80" s="37"/>
      <c r="D80" s="37"/>
      <c r="G80" s="72"/>
      <c r="H80" s="72"/>
      <c r="I80" s="72"/>
    </row>
    <row r="81" customFormat="false" ht="12.75" hidden="false" customHeight="false" outlineLevel="0" collapsed="false">
      <c r="B81" s="37"/>
      <c r="C81" s="37"/>
      <c r="D81" s="37"/>
      <c r="G81" s="72"/>
      <c r="H81" s="72"/>
      <c r="I81" s="72"/>
    </row>
    <row r="82" customFormat="false" ht="12.75" hidden="false" customHeight="false" outlineLevel="0" collapsed="false">
      <c r="B82" s="37"/>
      <c r="C82" s="37"/>
      <c r="D82" s="37"/>
    </row>
  </sheetData>
  <autoFilter ref="A13:N72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13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20"/>
      <c r="K13" s="20" t="s">
        <v>18</v>
      </c>
      <c r="L13" s="20" t="s">
        <v>19</v>
      </c>
      <c r="M13" s="21"/>
      <c r="N13" s="22"/>
    </row>
    <row r="14" customFormat="false" ht="12.75" hidden="false" customHeight="false" outlineLevel="0" collapsed="false">
      <c r="A14" s="23" t="n">
        <v>41674</v>
      </c>
      <c r="B14" s="23" t="n">
        <v>41674</v>
      </c>
      <c r="C14" s="24" t="n">
        <v>1617</v>
      </c>
      <c r="D14" s="24" t="s">
        <v>123</v>
      </c>
      <c r="E14" s="25" t="n">
        <v>508</v>
      </c>
      <c r="F14" s="25" t="n">
        <v>4300</v>
      </c>
      <c r="G14" s="26"/>
      <c r="H14" s="26" t="n">
        <v>263000</v>
      </c>
      <c r="I14" s="27" t="n">
        <v>354203.04</v>
      </c>
      <c r="K14" s="28" t="n">
        <v>4159</v>
      </c>
      <c r="L14" s="24"/>
    </row>
    <row r="15" customFormat="false" ht="12.75" hidden="false" customHeight="false" outlineLevel="0" collapsed="false">
      <c r="A15" s="23" t="n">
        <v>41674</v>
      </c>
      <c r="B15" s="23" t="n">
        <v>41674</v>
      </c>
      <c r="C15" s="24" t="n">
        <v>0</v>
      </c>
      <c r="D15" s="24" t="s">
        <v>20</v>
      </c>
      <c r="E15" s="25" t="n">
        <v>3</v>
      </c>
      <c r="F15" s="25" t="n">
        <v>2383</v>
      </c>
      <c r="G15" s="26" t="n">
        <v>75000</v>
      </c>
      <c r="H15" s="26"/>
      <c r="I15" s="27" t="n">
        <v>429203.04</v>
      </c>
      <c r="J15" s="0" t="s">
        <v>124</v>
      </c>
      <c r="K15" s="28" t="n">
        <v>4160</v>
      </c>
      <c r="L15" s="24"/>
    </row>
    <row r="16" customFormat="false" ht="12.75" hidden="false" customHeight="false" outlineLevel="0" collapsed="false">
      <c r="A16" s="23" t="n">
        <v>41675</v>
      </c>
      <c r="B16" s="23" t="n">
        <v>41675</v>
      </c>
      <c r="C16" s="24" t="n">
        <v>0</v>
      </c>
      <c r="D16" s="45" t="s">
        <v>125</v>
      </c>
      <c r="E16" s="46" t="n">
        <v>546</v>
      </c>
      <c r="F16" s="46" t="n">
        <v>316</v>
      </c>
      <c r="G16" s="47"/>
      <c r="H16" s="47" t="n">
        <v>850</v>
      </c>
      <c r="I16" s="27" t="n">
        <v>428353.04</v>
      </c>
      <c r="J16" s="0" t="s">
        <v>126</v>
      </c>
      <c r="K16" s="28" t="n">
        <v>4161</v>
      </c>
      <c r="L16" s="24" t="s">
        <v>127</v>
      </c>
    </row>
    <row r="17" customFormat="false" ht="12.75" hidden="false" customHeight="false" outlineLevel="0" collapsed="false">
      <c r="A17" s="23" t="n">
        <v>41675</v>
      </c>
      <c r="B17" s="23" t="n">
        <v>41675</v>
      </c>
      <c r="C17" s="24" t="n">
        <v>0</v>
      </c>
      <c r="D17" s="45" t="s">
        <v>128</v>
      </c>
      <c r="E17" s="46" t="n">
        <v>517</v>
      </c>
      <c r="F17" s="46" t="n">
        <v>316</v>
      </c>
      <c r="G17" s="47"/>
      <c r="H17" s="47" t="n">
        <v>136</v>
      </c>
      <c r="I17" s="27" t="n">
        <v>428217.04</v>
      </c>
      <c r="J17" s="0" t="s">
        <v>126</v>
      </c>
      <c r="K17" s="28" t="n">
        <v>4162</v>
      </c>
      <c r="L17" s="24" t="s">
        <v>127</v>
      </c>
    </row>
    <row r="18" customFormat="false" ht="12.75" hidden="false" customHeight="false" outlineLevel="0" collapsed="false">
      <c r="A18" s="23" t="n">
        <v>41675</v>
      </c>
      <c r="B18" s="23" t="n">
        <v>41675</v>
      </c>
      <c r="C18" s="24" t="n">
        <v>0</v>
      </c>
      <c r="D18" s="24" t="s">
        <v>129</v>
      </c>
      <c r="E18" s="25" t="n">
        <v>2</v>
      </c>
      <c r="F18" s="25" t="n">
        <v>5914</v>
      </c>
      <c r="G18" s="26" t="n">
        <v>153900</v>
      </c>
      <c r="H18" s="26"/>
      <c r="I18" s="27" t="n">
        <v>582117.04</v>
      </c>
      <c r="J18" s="0" t="s">
        <v>130</v>
      </c>
      <c r="K18" s="28" t="n">
        <v>4163</v>
      </c>
      <c r="L18" s="24"/>
    </row>
    <row r="19" customFormat="false" ht="12.75" hidden="false" customHeight="false" outlineLevel="0" collapsed="false">
      <c r="A19" s="23" t="n">
        <v>41675</v>
      </c>
      <c r="B19" s="23" t="n">
        <v>41675</v>
      </c>
      <c r="C19" s="24" t="n">
        <v>0</v>
      </c>
      <c r="D19" s="24" t="s">
        <v>131</v>
      </c>
      <c r="E19" s="25" t="n">
        <v>80</v>
      </c>
      <c r="F19" s="25" t="n">
        <v>4300</v>
      </c>
      <c r="G19" s="26" t="n">
        <v>70000</v>
      </c>
      <c r="H19" s="26"/>
      <c r="I19" s="27" t="n">
        <v>652117.04</v>
      </c>
      <c r="J19" s="0" t="s">
        <v>132</v>
      </c>
      <c r="K19" s="28" t="n">
        <v>4164</v>
      </c>
      <c r="L19" s="24" t="s">
        <v>133</v>
      </c>
    </row>
    <row r="20" customFormat="false" ht="12.75" hidden="false" customHeight="false" outlineLevel="0" collapsed="false">
      <c r="A20" s="23" t="n">
        <v>41675</v>
      </c>
      <c r="B20" s="23" t="n">
        <v>41675</v>
      </c>
      <c r="C20" s="24" t="n">
        <v>0</v>
      </c>
      <c r="D20" s="24" t="s">
        <v>20</v>
      </c>
      <c r="E20" s="25" t="n">
        <v>3</v>
      </c>
      <c r="F20" s="25" t="n">
        <v>388</v>
      </c>
      <c r="G20" s="26" t="n">
        <v>5600</v>
      </c>
      <c r="H20" s="26"/>
      <c r="I20" s="27" t="n">
        <v>657717.04</v>
      </c>
      <c r="J20" s="0" t="s">
        <v>134</v>
      </c>
      <c r="K20" s="28" t="n">
        <v>4165</v>
      </c>
      <c r="L20" s="24"/>
    </row>
    <row r="21" customFormat="false" ht="12.75" hidden="false" customHeight="false" outlineLevel="0" collapsed="false">
      <c r="A21" s="23" t="n">
        <v>41676</v>
      </c>
      <c r="B21" s="23" t="n">
        <v>41676</v>
      </c>
      <c r="C21" s="24" t="n">
        <v>1619</v>
      </c>
      <c r="D21" s="24" t="s">
        <v>135</v>
      </c>
      <c r="E21" s="25" t="n">
        <v>512</v>
      </c>
      <c r="F21" s="25" t="n">
        <v>316</v>
      </c>
      <c r="G21" s="26"/>
      <c r="H21" s="26" t="n">
        <v>565000</v>
      </c>
      <c r="I21" s="27" t="n">
        <v>92717.04</v>
      </c>
      <c r="K21" s="28" t="n">
        <v>4166</v>
      </c>
      <c r="L21" s="24" t="s">
        <v>30</v>
      </c>
    </row>
    <row r="22" customFormat="false" ht="12.75" hidden="false" customHeight="false" outlineLevel="0" collapsed="false">
      <c r="A22" s="23" t="n">
        <v>41677</v>
      </c>
      <c r="B22" s="23" t="n">
        <v>41677</v>
      </c>
      <c r="C22" s="24" t="n">
        <v>1620</v>
      </c>
      <c r="D22" s="24" t="s">
        <v>136</v>
      </c>
      <c r="E22" s="25" t="n">
        <v>512</v>
      </c>
      <c r="F22" s="25" t="n">
        <v>316</v>
      </c>
      <c r="G22" s="26"/>
      <c r="H22" s="26" t="n">
        <v>76000</v>
      </c>
      <c r="I22" s="27" t="n">
        <v>16717.04</v>
      </c>
      <c r="K22" s="28" t="n">
        <v>4167</v>
      </c>
      <c r="L22" s="24" t="s">
        <v>137</v>
      </c>
    </row>
    <row r="23" customFormat="false" ht="12.75" hidden="false" customHeight="false" outlineLevel="0" collapsed="false">
      <c r="A23" s="23" t="n">
        <v>41677</v>
      </c>
      <c r="B23" s="23" t="n">
        <v>41677</v>
      </c>
      <c r="C23" s="24" t="n">
        <v>0</v>
      </c>
      <c r="D23" s="24" t="s">
        <v>138</v>
      </c>
      <c r="E23" s="25" t="n">
        <v>2</v>
      </c>
      <c r="F23" s="25" t="n">
        <v>5914</v>
      </c>
      <c r="G23" s="26" t="n">
        <v>122000</v>
      </c>
      <c r="H23" s="26"/>
      <c r="I23" s="27" t="n">
        <v>138717.04</v>
      </c>
      <c r="J23" s="0" t="s">
        <v>139</v>
      </c>
      <c r="K23" s="28" t="n">
        <v>4168</v>
      </c>
      <c r="L23" s="24"/>
    </row>
    <row r="24" customFormat="false" ht="12.75" hidden="false" customHeight="false" outlineLevel="0" collapsed="false">
      <c r="A24" s="23" t="n">
        <v>41678</v>
      </c>
      <c r="B24" s="23" t="n">
        <v>41680</v>
      </c>
      <c r="C24" s="24" t="n">
        <v>0</v>
      </c>
      <c r="D24" s="24" t="s">
        <v>20</v>
      </c>
      <c r="E24" s="25" t="n">
        <v>3</v>
      </c>
      <c r="F24" s="25" t="n">
        <v>4300</v>
      </c>
      <c r="G24" s="26" t="n">
        <v>13568.38</v>
      </c>
      <c r="H24" s="26"/>
      <c r="I24" s="27" t="n">
        <v>152285.42</v>
      </c>
      <c r="J24" s="0" t="s">
        <v>140</v>
      </c>
      <c r="K24" s="28" t="n">
        <v>4169</v>
      </c>
      <c r="L24" s="24"/>
      <c r="M24" s="0" t="s">
        <v>24</v>
      </c>
    </row>
    <row r="25" customFormat="false" ht="12.75" hidden="false" customHeight="false" outlineLevel="0" collapsed="false">
      <c r="A25" s="23" t="n">
        <v>41680</v>
      </c>
      <c r="B25" s="23" t="n">
        <v>41680</v>
      </c>
      <c r="C25" s="24" t="n">
        <v>1621</v>
      </c>
      <c r="D25" s="24" t="s">
        <v>141</v>
      </c>
      <c r="E25" s="25" t="n">
        <v>508</v>
      </c>
      <c r="F25" s="25" t="n">
        <v>4300</v>
      </c>
      <c r="G25" s="26"/>
      <c r="H25" s="26" t="n">
        <v>139239.39</v>
      </c>
      <c r="I25" s="27" t="n">
        <v>13046.03</v>
      </c>
      <c r="K25" s="28" t="n">
        <v>4170</v>
      </c>
      <c r="L25" s="24" t="s">
        <v>142</v>
      </c>
    </row>
    <row r="26" customFormat="false" ht="12.75" hidden="false" customHeight="false" outlineLevel="0" collapsed="false">
      <c r="A26" s="23" t="n">
        <v>41681</v>
      </c>
      <c r="B26" s="23" t="n">
        <v>41681</v>
      </c>
      <c r="C26" s="24" t="n">
        <v>0</v>
      </c>
      <c r="D26" s="24" t="s">
        <v>143</v>
      </c>
      <c r="E26" s="25" t="n">
        <v>80</v>
      </c>
      <c r="F26" s="25" t="n">
        <v>4301</v>
      </c>
      <c r="G26" s="26" t="n">
        <v>30000</v>
      </c>
      <c r="H26" s="26"/>
      <c r="I26" s="27" t="n">
        <v>43046.03</v>
      </c>
      <c r="J26" s="0" t="s">
        <v>144</v>
      </c>
      <c r="K26" s="28" t="n">
        <v>4171</v>
      </c>
      <c r="L26" s="24" t="s">
        <v>145</v>
      </c>
    </row>
    <row r="27" customFormat="false" ht="12.75" hidden="false" customHeight="false" outlineLevel="0" collapsed="false">
      <c r="A27" s="23" t="n">
        <v>41682</v>
      </c>
      <c r="B27" s="23" t="n">
        <v>41682</v>
      </c>
      <c r="C27" s="24" t="n">
        <v>0</v>
      </c>
      <c r="D27" s="24" t="s">
        <v>20</v>
      </c>
      <c r="E27" s="25" t="n">
        <v>3</v>
      </c>
      <c r="F27" s="25" t="n">
        <v>665</v>
      </c>
      <c r="G27" s="26" t="n">
        <v>60000</v>
      </c>
      <c r="H27" s="26"/>
      <c r="I27" s="27" t="n">
        <v>103046.03</v>
      </c>
      <c r="J27" s="0" t="s">
        <v>146</v>
      </c>
      <c r="K27" s="28" t="n">
        <v>4172</v>
      </c>
      <c r="L27" s="24"/>
    </row>
    <row r="28" customFormat="false" ht="12.75" hidden="false" customHeight="false" outlineLevel="0" collapsed="false">
      <c r="A28" s="23" t="n">
        <v>41683</v>
      </c>
      <c r="B28" s="23" t="n">
        <v>41683</v>
      </c>
      <c r="C28" s="24" t="n">
        <v>0</v>
      </c>
      <c r="D28" s="24" t="n">
        <v>9734105334</v>
      </c>
      <c r="E28" s="25" t="n">
        <v>3</v>
      </c>
      <c r="F28" s="25" t="n">
        <v>5663</v>
      </c>
      <c r="G28" s="26" t="n">
        <v>158000</v>
      </c>
      <c r="H28" s="26"/>
      <c r="I28" s="27" t="n">
        <v>261046.03</v>
      </c>
      <c r="J28" s="0" t="s">
        <v>147</v>
      </c>
      <c r="K28" s="28" t="n">
        <v>4173</v>
      </c>
      <c r="L28" s="24" t="s">
        <v>148</v>
      </c>
    </row>
    <row r="29" customFormat="false" ht="12.75" hidden="false" customHeight="false" outlineLevel="0" collapsed="false">
      <c r="A29" s="23" t="n">
        <v>41683</v>
      </c>
      <c r="B29" s="23" t="n">
        <v>41683</v>
      </c>
      <c r="C29" s="24" t="n">
        <v>0</v>
      </c>
      <c r="D29" s="24" t="s">
        <v>149</v>
      </c>
      <c r="E29" s="25" t="n">
        <v>80</v>
      </c>
      <c r="F29" s="25" t="n">
        <v>4300</v>
      </c>
      <c r="G29" s="26" t="n">
        <v>172000</v>
      </c>
      <c r="H29" s="26"/>
      <c r="I29" s="27" t="n">
        <v>433046.03</v>
      </c>
      <c r="J29" s="0" t="s">
        <v>150</v>
      </c>
      <c r="K29" s="28" t="n">
        <v>4174</v>
      </c>
      <c r="L29" s="24" t="s">
        <v>53</v>
      </c>
    </row>
    <row r="30" customFormat="false" ht="12.75" hidden="false" customHeight="false" outlineLevel="0" collapsed="false">
      <c r="A30" s="23" t="n">
        <v>41683</v>
      </c>
      <c r="B30" s="23" t="n">
        <v>41683</v>
      </c>
      <c r="C30" s="24" t="n">
        <v>1622</v>
      </c>
      <c r="D30" s="24" t="s">
        <v>151</v>
      </c>
      <c r="E30" s="25" t="n">
        <v>508</v>
      </c>
      <c r="F30" s="25" t="n">
        <v>4300</v>
      </c>
      <c r="G30" s="26"/>
      <c r="H30" s="26" t="n">
        <v>41344</v>
      </c>
      <c r="I30" s="27" t="n">
        <v>391702.03</v>
      </c>
      <c r="K30" s="28" t="n">
        <v>4175</v>
      </c>
      <c r="L30" s="24"/>
    </row>
    <row r="31" customFormat="false" ht="12.75" hidden="false" customHeight="false" outlineLevel="0" collapsed="false">
      <c r="A31" s="48" t="n">
        <v>41683</v>
      </c>
      <c r="B31" s="48" t="n">
        <v>41683</v>
      </c>
      <c r="C31" s="49" t="n">
        <v>0</v>
      </c>
      <c r="D31" s="49" t="s">
        <v>61</v>
      </c>
      <c r="E31" s="50" t="n">
        <v>503</v>
      </c>
      <c r="F31" s="50" t="n">
        <v>5914</v>
      </c>
      <c r="G31" s="51"/>
      <c r="H31" s="51" t="n">
        <v>6684.31</v>
      </c>
      <c r="I31" s="27" t="n">
        <v>385017.72</v>
      </c>
      <c r="J31" s="0" t="s">
        <v>152</v>
      </c>
      <c r="K31" s="28" t="n">
        <v>4176</v>
      </c>
      <c r="L31" s="24"/>
    </row>
    <row r="32" customFormat="false" ht="12.75" hidden="false" customHeight="false" outlineLevel="0" collapsed="false">
      <c r="A32" s="48" t="n">
        <v>41683</v>
      </c>
      <c r="B32" s="48" t="n">
        <v>41683</v>
      </c>
      <c r="C32" s="49" t="n">
        <v>0</v>
      </c>
      <c r="D32" s="49" t="s">
        <v>60</v>
      </c>
      <c r="E32" s="50" t="n">
        <v>503</v>
      </c>
      <c r="F32" s="50" t="n">
        <v>5914</v>
      </c>
      <c r="G32" s="51"/>
      <c r="H32" s="51" t="n">
        <v>5879.18</v>
      </c>
      <c r="I32" s="27" t="n">
        <v>379138.54</v>
      </c>
      <c r="J32" s="0" t="s">
        <v>153</v>
      </c>
      <c r="K32" s="28" t="n">
        <v>4177</v>
      </c>
      <c r="L32" s="24"/>
    </row>
    <row r="33" customFormat="false" ht="12.75" hidden="false" customHeight="false" outlineLevel="0" collapsed="false">
      <c r="A33" s="23" t="n">
        <v>41684</v>
      </c>
      <c r="B33" s="23" t="n">
        <v>41684</v>
      </c>
      <c r="C33" s="24" t="n">
        <v>1623</v>
      </c>
      <c r="D33" s="24" t="s">
        <v>154</v>
      </c>
      <c r="E33" s="25" t="n">
        <v>512</v>
      </c>
      <c r="F33" s="25" t="n">
        <v>316</v>
      </c>
      <c r="G33" s="26"/>
      <c r="H33" s="26" t="n">
        <v>200000</v>
      </c>
      <c r="I33" s="27" t="n">
        <v>179138.54</v>
      </c>
      <c r="K33" s="28" t="n">
        <v>4178</v>
      </c>
      <c r="L33" s="24" t="s">
        <v>30</v>
      </c>
    </row>
    <row r="34" customFormat="false" ht="12.75" hidden="false" customHeight="false" outlineLevel="0" collapsed="false">
      <c r="A34" s="23" t="n">
        <v>41684</v>
      </c>
      <c r="B34" s="23" t="n">
        <v>41684</v>
      </c>
      <c r="C34" s="24" t="n">
        <v>1</v>
      </c>
      <c r="D34" s="24" t="s">
        <v>34</v>
      </c>
      <c r="E34" s="25" t="n">
        <v>263</v>
      </c>
      <c r="F34" s="25" t="n">
        <v>8502</v>
      </c>
      <c r="G34" s="26" t="n">
        <v>78282.01</v>
      </c>
      <c r="H34" s="26"/>
      <c r="I34" s="27" t="n">
        <v>257420.55</v>
      </c>
      <c r="J34" s="0" t="s">
        <v>155</v>
      </c>
      <c r="K34" s="28" t="n">
        <v>4179</v>
      </c>
      <c r="L34" s="24" t="s">
        <v>156</v>
      </c>
      <c r="M34" s="0" t="s">
        <v>24</v>
      </c>
    </row>
    <row r="35" customFormat="false" ht="12.75" hidden="false" customHeight="false" outlineLevel="0" collapsed="false">
      <c r="A35" s="23" t="n">
        <v>41684</v>
      </c>
      <c r="B35" s="23" t="n">
        <v>41684</v>
      </c>
      <c r="C35" s="24" t="n">
        <v>0</v>
      </c>
      <c r="D35" s="24" t="s">
        <v>20</v>
      </c>
      <c r="E35" s="25" t="n">
        <v>3</v>
      </c>
      <c r="F35" s="25" t="n">
        <v>1501</v>
      </c>
      <c r="G35" s="26" t="n">
        <v>85000</v>
      </c>
      <c r="H35" s="26"/>
      <c r="I35" s="27" t="n">
        <v>342420.55</v>
      </c>
      <c r="J35" s="0" t="s">
        <v>157</v>
      </c>
      <c r="K35" s="28" t="n">
        <v>4180</v>
      </c>
      <c r="L35" s="40"/>
      <c r="M35" s="0" t="s">
        <v>24</v>
      </c>
    </row>
    <row r="36" customFormat="false" ht="12.75" hidden="false" customHeight="false" outlineLevel="0" collapsed="false">
      <c r="A36" s="36" t="n">
        <v>41685</v>
      </c>
      <c r="B36" s="36" t="n">
        <v>41687</v>
      </c>
      <c r="C36" s="37" t="n">
        <v>1624</v>
      </c>
      <c r="D36" s="37" t="s">
        <v>158</v>
      </c>
      <c r="E36" s="38" t="n">
        <v>512</v>
      </c>
      <c r="F36" s="38" t="n">
        <v>316</v>
      </c>
      <c r="G36" s="39"/>
      <c r="H36" s="26" t="n">
        <v>162000</v>
      </c>
      <c r="I36" s="27" t="n">
        <v>180420.55</v>
      </c>
      <c r="K36" s="39" t="n">
        <v>4181</v>
      </c>
      <c r="L36" s="37" t="s">
        <v>30</v>
      </c>
    </row>
    <row r="37" customFormat="false" ht="12.75" hidden="false" customHeight="false" outlineLevel="0" collapsed="false">
      <c r="A37" s="23" t="n">
        <v>41687</v>
      </c>
      <c r="B37" s="23" t="n">
        <v>41687</v>
      </c>
      <c r="C37" s="24" t="n">
        <v>0</v>
      </c>
      <c r="D37" s="24" t="s">
        <v>20</v>
      </c>
      <c r="E37" s="25" t="n">
        <v>3</v>
      </c>
      <c r="F37" s="25" t="n">
        <v>4300</v>
      </c>
      <c r="G37" s="26" t="n">
        <v>215000</v>
      </c>
      <c r="H37" s="26"/>
      <c r="I37" s="27" t="n">
        <v>395420.55</v>
      </c>
      <c r="J37" s="0" t="s">
        <v>159</v>
      </c>
      <c r="K37" s="28" t="n">
        <v>4182</v>
      </c>
      <c r="M37" s="0" t="s">
        <v>24</v>
      </c>
    </row>
    <row r="38" customFormat="false" ht="12.75" hidden="false" customHeight="false" outlineLevel="0" collapsed="false">
      <c r="A38" s="23" t="n">
        <v>41687</v>
      </c>
      <c r="B38" s="23" t="n">
        <v>41687</v>
      </c>
      <c r="C38" s="24" t="n">
        <v>0</v>
      </c>
      <c r="D38" s="24" t="s">
        <v>20</v>
      </c>
      <c r="E38" s="25" t="n">
        <v>3</v>
      </c>
      <c r="F38" s="25" t="n">
        <v>4300</v>
      </c>
      <c r="G38" s="26" t="n">
        <v>8725</v>
      </c>
      <c r="H38" s="26"/>
      <c r="I38" s="27" t="n">
        <v>404145.55</v>
      </c>
      <c r="J38" s="0" t="s">
        <v>160</v>
      </c>
      <c r="K38" s="28" t="n">
        <v>4183</v>
      </c>
      <c r="M38" s="0" t="s">
        <v>24</v>
      </c>
    </row>
    <row r="39" s="30" customFormat="true" ht="12.75" hidden="false" customHeight="false" outlineLevel="0" collapsed="false">
      <c r="A39" s="23" t="n">
        <v>41688</v>
      </c>
      <c r="B39" s="23" t="n">
        <v>41688</v>
      </c>
      <c r="C39" s="24" t="n">
        <v>1625</v>
      </c>
      <c r="D39" s="24" t="s">
        <v>161</v>
      </c>
      <c r="E39" s="25" t="n">
        <v>512</v>
      </c>
      <c r="F39" s="25" t="n">
        <v>316</v>
      </c>
      <c r="G39" s="26"/>
      <c r="H39" s="26" t="n">
        <v>164000</v>
      </c>
      <c r="I39" s="27" t="n">
        <v>240145.55</v>
      </c>
      <c r="K39" s="28" t="n">
        <v>4184</v>
      </c>
      <c r="L39" s="24" t="s">
        <v>30</v>
      </c>
    </row>
    <row r="40" customFormat="false" ht="12.75" hidden="false" customHeight="false" outlineLevel="0" collapsed="false">
      <c r="A40" s="23" t="n">
        <v>41689</v>
      </c>
      <c r="B40" s="23" t="n">
        <v>41689</v>
      </c>
      <c r="C40" s="24" t="n">
        <v>21907</v>
      </c>
      <c r="D40" s="24" t="s">
        <v>34</v>
      </c>
      <c r="E40" s="25" t="n">
        <v>263</v>
      </c>
      <c r="F40" s="25" t="n">
        <v>8502</v>
      </c>
      <c r="G40" s="26" t="n">
        <v>2119</v>
      </c>
      <c r="H40" s="26"/>
      <c r="I40" s="27" t="n">
        <v>242264.55</v>
      </c>
      <c r="J40" s="0" t="s">
        <v>162</v>
      </c>
      <c r="K40" s="28" t="n">
        <v>4185</v>
      </c>
      <c r="L40" s="24" t="s">
        <v>163</v>
      </c>
    </row>
    <row r="41" customFormat="false" ht="12.75" hidden="false" customHeight="false" outlineLevel="0" collapsed="false">
      <c r="A41" s="23" t="n">
        <v>41690</v>
      </c>
      <c r="B41" s="23" t="n">
        <v>41690</v>
      </c>
      <c r="C41" s="24" t="n">
        <v>1627</v>
      </c>
      <c r="D41" s="24" t="s">
        <v>164</v>
      </c>
      <c r="E41" s="25" t="n">
        <v>512</v>
      </c>
      <c r="F41" s="25" t="n">
        <v>316</v>
      </c>
      <c r="G41" s="26"/>
      <c r="H41" s="26" t="n">
        <v>223000</v>
      </c>
      <c r="I41" s="27" t="n">
        <v>19264.55</v>
      </c>
      <c r="K41" s="28" t="n">
        <v>4186</v>
      </c>
      <c r="L41" s="24" t="s">
        <v>30</v>
      </c>
    </row>
    <row r="42" customFormat="false" ht="12.75" hidden="false" customHeight="false" outlineLevel="0" collapsed="false">
      <c r="A42" s="23" t="n">
        <v>41690</v>
      </c>
      <c r="B42" s="23" t="n">
        <v>41690</v>
      </c>
      <c r="C42" s="24" t="n">
        <v>0</v>
      </c>
      <c r="D42" s="24" t="s">
        <v>165</v>
      </c>
      <c r="E42" s="25" t="n">
        <v>80</v>
      </c>
      <c r="F42" s="25" t="n">
        <v>4300</v>
      </c>
      <c r="G42" s="26" t="n">
        <v>36022.16</v>
      </c>
      <c r="H42" s="26"/>
      <c r="I42" s="27" t="n">
        <v>55286.71</v>
      </c>
      <c r="K42" s="28" t="n">
        <v>4187</v>
      </c>
      <c r="L42" s="24" t="s">
        <v>166</v>
      </c>
      <c r="M42" s="0" t="s">
        <v>24</v>
      </c>
    </row>
    <row r="43" customFormat="false" ht="12.75" hidden="false" customHeight="false" outlineLevel="0" collapsed="false">
      <c r="A43" s="23" t="n">
        <v>41690</v>
      </c>
      <c r="B43" s="23" t="n">
        <v>41690</v>
      </c>
      <c r="C43" s="24" t="n">
        <v>0</v>
      </c>
      <c r="D43" s="24" t="s">
        <v>167</v>
      </c>
      <c r="E43" s="25" t="n">
        <v>80</v>
      </c>
      <c r="F43" s="25" t="n">
        <v>4301</v>
      </c>
      <c r="G43" s="26" t="n">
        <v>19873</v>
      </c>
      <c r="H43" s="26"/>
      <c r="I43" s="27" t="n">
        <v>75159.71</v>
      </c>
      <c r="J43" s="0" t="s">
        <v>168</v>
      </c>
      <c r="K43" s="28" t="n">
        <v>4188</v>
      </c>
      <c r="L43" s="24" t="s">
        <v>169</v>
      </c>
    </row>
    <row r="44" customFormat="false" ht="12.75" hidden="false" customHeight="false" outlineLevel="0" collapsed="false">
      <c r="A44" s="23" t="n">
        <v>41691</v>
      </c>
      <c r="B44" s="23" t="n">
        <v>41691</v>
      </c>
      <c r="C44" s="24" t="n">
        <v>0</v>
      </c>
      <c r="D44" s="24" t="s">
        <v>20</v>
      </c>
      <c r="E44" s="25" t="n">
        <v>3</v>
      </c>
      <c r="F44" s="25" t="n">
        <v>97</v>
      </c>
      <c r="G44" s="26" t="n">
        <v>87000</v>
      </c>
      <c r="H44" s="26"/>
      <c r="I44" s="27" t="n">
        <v>162159.71</v>
      </c>
      <c r="J44" s="0" t="s">
        <v>170</v>
      </c>
      <c r="K44" s="28" t="n">
        <v>4189</v>
      </c>
      <c r="L44" s="24"/>
    </row>
    <row r="45" customFormat="false" ht="12.75" hidden="false" customHeight="false" outlineLevel="0" collapsed="false">
      <c r="A45" s="23" t="n">
        <v>41691</v>
      </c>
      <c r="B45" s="23" t="n">
        <v>41691</v>
      </c>
      <c r="C45" s="24" t="n">
        <v>0</v>
      </c>
      <c r="D45" s="24" t="s">
        <v>20</v>
      </c>
      <c r="E45" s="25" t="n">
        <v>3</v>
      </c>
      <c r="F45" s="25" t="n">
        <v>4300</v>
      </c>
      <c r="G45" s="26" t="n">
        <v>55000</v>
      </c>
      <c r="H45" s="26"/>
      <c r="I45" s="27" t="n">
        <v>217159.71</v>
      </c>
      <c r="J45" s="0" t="s">
        <v>171</v>
      </c>
      <c r="K45" s="28" t="n">
        <v>4190</v>
      </c>
      <c r="L45" s="24"/>
    </row>
    <row r="46" customFormat="false" ht="12.75" hidden="false" customHeight="false" outlineLevel="0" collapsed="false">
      <c r="A46" s="23" t="n">
        <v>41691</v>
      </c>
      <c r="B46" s="23" t="n">
        <v>41691</v>
      </c>
      <c r="C46" s="24" t="n">
        <v>0</v>
      </c>
      <c r="D46" s="24" t="s">
        <v>172</v>
      </c>
      <c r="E46" s="25" t="n">
        <v>80</v>
      </c>
      <c r="F46" s="25" t="n">
        <v>566</v>
      </c>
      <c r="G46" s="26" t="n">
        <v>79392.85</v>
      </c>
      <c r="H46" s="26"/>
      <c r="I46" s="27" t="n">
        <v>296552.56</v>
      </c>
      <c r="J46" s="0" t="s">
        <v>173</v>
      </c>
      <c r="K46" s="28" t="n">
        <v>4191</v>
      </c>
      <c r="L46" s="24" t="s">
        <v>174</v>
      </c>
    </row>
    <row r="47" customFormat="false" ht="12.75" hidden="false" customHeight="false" outlineLevel="0" collapsed="false">
      <c r="A47" s="23" t="n">
        <v>41691</v>
      </c>
      <c r="B47" s="23" t="n">
        <v>41691</v>
      </c>
      <c r="C47" s="24" t="n">
        <v>0</v>
      </c>
      <c r="D47" s="24" t="s">
        <v>175</v>
      </c>
      <c r="E47" s="25" t="n">
        <v>80</v>
      </c>
      <c r="F47" s="25" t="n">
        <v>4300</v>
      </c>
      <c r="G47" s="26" t="n">
        <v>46742.78</v>
      </c>
      <c r="H47" s="26"/>
      <c r="I47" s="27" t="n">
        <v>343295.34</v>
      </c>
      <c r="K47" s="28" t="n">
        <v>4192</v>
      </c>
      <c r="L47" s="24" t="s">
        <v>176</v>
      </c>
    </row>
    <row r="48" customFormat="false" ht="12.75" hidden="false" customHeight="false" outlineLevel="0" collapsed="false">
      <c r="A48" s="23" t="n">
        <v>41691</v>
      </c>
      <c r="B48" s="23" t="n">
        <v>41691</v>
      </c>
      <c r="C48" s="24" t="n">
        <v>1629</v>
      </c>
      <c r="D48" s="24" t="s">
        <v>177</v>
      </c>
      <c r="E48" s="25" t="n">
        <v>508</v>
      </c>
      <c r="F48" s="25" t="n">
        <v>4300</v>
      </c>
      <c r="G48" s="26"/>
      <c r="H48" s="26" t="n">
        <v>46742.78</v>
      </c>
      <c r="I48" s="27" t="n">
        <v>296552.56</v>
      </c>
      <c r="K48" s="28" t="n">
        <v>4193</v>
      </c>
      <c r="L48" s="24" t="s">
        <v>178</v>
      </c>
    </row>
    <row r="49" customFormat="false" ht="12.75" hidden="false" customHeight="false" outlineLevel="0" collapsed="false">
      <c r="A49" s="23" t="n">
        <v>41692</v>
      </c>
      <c r="B49" s="23" t="n">
        <v>41694</v>
      </c>
      <c r="C49" s="24" t="n">
        <v>1628</v>
      </c>
      <c r="D49" s="24" t="s">
        <v>179</v>
      </c>
      <c r="E49" s="25" t="n">
        <v>512</v>
      </c>
      <c r="F49" s="25" t="n">
        <v>316</v>
      </c>
      <c r="G49" s="26"/>
      <c r="H49" s="26" t="n">
        <v>200000</v>
      </c>
      <c r="I49" s="27" t="n">
        <v>96552.56</v>
      </c>
      <c r="K49" s="28" t="n">
        <v>4194</v>
      </c>
      <c r="L49" s="24" t="s">
        <v>30</v>
      </c>
    </row>
    <row r="50" customFormat="false" ht="12.75" hidden="false" customHeight="false" outlineLevel="0" collapsed="false">
      <c r="A50" s="23" t="n">
        <v>41692</v>
      </c>
      <c r="B50" s="23" t="n">
        <v>41694</v>
      </c>
      <c r="C50" s="24" t="n">
        <v>0</v>
      </c>
      <c r="D50" s="24" t="s">
        <v>180</v>
      </c>
      <c r="E50" s="25" t="n">
        <v>80</v>
      </c>
      <c r="F50" s="25" t="n">
        <v>97</v>
      </c>
      <c r="G50" s="26" t="n">
        <v>30000</v>
      </c>
      <c r="H50" s="26"/>
      <c r="I50" s="27" t="n">
        <v>126552.56</v>
      </c>
      <c r="J50" s="0" t="s">
        <v>181</v>
      </c>
      <c r="K50" s="28" t="n">
        <v>4195</v>
      </c>
      <c r="L50" s="24" t="s">
        <v>182</v>
      </c>
    </row>
    <row r="51" customFormat="false" ht="12.75" hidden="false" customHeight="false" outlineLevel="0" collapsed="false">
      <c r="A51" s="23" t="n">
        <v>41694</v>
      </c>
      <c r="B51" s="23" t="n">
        <v>41694</v>
      </c>
      <c r="C51" s="24" t="n">
        <v>0</v>
      </c>
      <c r="D51" s="24" t="s">
        <v>20</v>
      </c>
      <c r="E51" s="25" t="n">
        <v>3</v>
      </c>
      <c r="F51" s="25" t="n">
        <v>568</v>
      </c>
      <c r="G51" s="26" t="n">
        <v>80000</v>
      </c>
      <c r="H51" s="26"/>
      <c r="I51" s="27" t="n">
        <v>206552.56</v>
      </c>
      <c r="J51" s="0" t="s">
        <v>183</v>
      </c>
      <c r="K51" s="28" t="n">
        <v>4196</v>
      </c>
      <c r="L51" s="24"/>
      <c r="M51" s="0" t="s">
        <v>184</v>
      </c>
    </row>
    <row r="52" customFormat="false" ht="12.75" hidden="false" customHeight="false" outlineLevel="0" collapsed="false">
      <c r="A52" s="23" t="n">
        <v>41694</v>
      </c>
      <c r="B52" s="23" t="n">
        <v>41694</v>
      </c>
      <c r="C52" s="24" t="n">
        <v>240214</v>
      </c>
      <c r="D52" s="24" t="s">
        <v>34</v>
      </c>
      <c r="E52" s="25" t="n">
        <v>263</v>
      </c>
      <c r="F52" s="25" t="n">
        <v>8502</v>
      </c>
      <c r="G52" s="26" t="n">
        <v>52700.47</v>
      </c>
      <c r="H52" s="26"/>
      <c r="I52" s="27" t="n">
        <v>259253.03</v>
      </c>
      <c r="J52" s="0" t="s">
        <v>185</v>
      </c>
      <c r="K52" s="28" t="n">
        <v>4197</v>
      </c>
      <c r="L52" s="24" t="s">
        <v>186</v>
      </c>
    </row>
    <row r="53" customFormat="false" ht="12.75" hidden="false" customHeight="false" outlineLevel="0" collapsed="false">
      <c r="A53" s="23" t="n">
        <v>41695</v>
      </c>
      <c r="B53" s="23" t="n">
        <v>41695</v>
      </c>
      <c r="C53" s="24" t="n">
        <v>1626</v>
      </c>
      <c r="D53" s="24" t="s">
        <v>187</v>
      </c>
      <c r="E53" s="25" t="n">
        <v>512</v>
      </c>
      <c r="F53" s="25" t="n">
        <v>316</v>
      </c>
      <c r="G53" s="26"/>
      <c r="H53" s="26" t="n">
        <v>110000</v>
      </c>
      <c r="I53" s="27" t="n">
        <v>149253.03</v>
      </c>
      <c r="K53" s="28" t="n">
        <v>4198</v>
      </c>
      <c r="L53" s="24" t="s">
        <v>30</v>
      </c>
    </row>
    <row r="54" customFormat="false" ht="12.75" hidden="false" customHeight="false" outlineLevel="0" collapsed="false">
      <c r="A54" s="23" t="n">
        <v>41695</v>
      </c>
      <c r="B54" s="23" t="n">
        <v>41695</v>
      </c>
      <c r="C54" s="24" t="n">
        <v>0</v>
      </c>
      <c r="D54" s="24" t="s">
        <v>188</v>
      </c>
      <c r="E54" s="25" t="n">
        <v>80</v>
      </c>
      <c r="F54" s="25" t="n">
        <v>4300</v>
      </c>
      <c r="G54" s="26" t="n">
        <v>20000</v>
      </c>
      <c r="H54" s="26"/>
      <c r="I54" s="27" t="n">
        <v>169253.03</v>
      </c>
      <c r="J54" s="0" t="s">
        <v>189</v>
      </c>
      <c r="K54" s="28" t="n">
        <v>4199</v>
      </c>
      <c r="L54" s="24" t="s">
        <v>190</v>
      </c>
    </row>
    <row r="55" customFormat="false" ht="12.75" hidden="false" customHeight="false" outlineLevel="0" collapsed="false">
      <c r="A55" s="23" t="n">
        <v>41695</v>
      </c>
      <c r="B55" s="23" t="n">
        <v>41695</v>
      </c>
      <c r="C55" s="24" t="n">
        <v>0</v>
      </c>
      <c r="D55" s="24" t="s">
        <v>191</v>
      </c>
      <c r="E55" s="25" t="n">
        <v>3</v>
      </c>
      <c r="F55" s="25" t="n">
        <v>5663</v>
      </c>
      <c r="G55" s="26" t="n">
        <v>75464</v>
      </c>
      <c r="H55" s="26"/>
      <c r="I55" s="27" t="n">
        <v>244717.03</v>
      </c>
      <c r="J55" s="0" t="s">
        <v>192</v>
      </c>
      <c r="K55" s="28" t="n">
        <v>4200</v>
      </c>
      <c r="L55" s="24" t="s">
        <v>193</v>
      </c>
    </row>
    <row r="56" customFormat="false" ht="12.75" hidden="false" customHeight="false" outlineLevel="0" collapsed="false">
      <c r="A56" s="23" t="n">
        <v>41695</v>
      </c>
      <c r="B56" s="23" t="n">
        <v>41695</v>
      </c>
      <c r="C56" s="24" t="n">
        <v>250214</v>
      </c>
      <c r="D56" s="24" t="s">
        <v>34</v>
      </c>
      <c r="E56" s="25" t="n">
        <v>263</v>
      </c>
      <c r="F56" s="25" t="n">
        <v>8846</v>
      </c>
      <c r="G56" s="26" t="n">
        <v>1900</v>
      </c>
      <c r="H56" s="26"/>
      <c r="I56" s="27" t="n">
        <v>246617.03</v>
      </c>
      <c r="K56" s="28" t="n">
        <v>4201</v>
      </c>
      <c r="L56" s="24" t="s">
        <v>194</v>
      </c>
    </row>
    <row r="57" customFormat="false" ht="12.75" hidden="false" customHeight="false" outlineLevel="0" collapsed="false">
      <c r="A57" s="23" t="n">
        <v>41696</v>
      </c>
      <c r="B57" s="23" t="n">
        <v>41696</v>
      </c>
      <c r="C57" s="24" t="n">
        <v>1630</v>
      </c>
      <c r="D57" s="24" t="s">
        <v>195</v>
      </c>
      <c r="E57" s="25" t="n">
        <v>512</v>
      </c>
      <c r="F57" s="25" t="n">
        <v>316</v>
      </c>
      <c r="G57" s="26"/>
      <c r="H57" s="26" t="n">
        <v>132000</v>
      </c>
      <c r="I57" s="27" t="n">
        <v>114617.03</v>
      </c>
      <c r="K57" s="28" t="n">
        <v>4202</v>
      </c>
      <c r="L57" s="24" t="s">
        <v>30</v>
      </c>
    </row>
    <row r="58" customFormat="false" ht="12.75" hidden="false" customHeight="false" outlineLevel="0" collapsed="false">
      <c r="A58" s="23" t="n">
        <v>41697</v>
      </c>
      <c r="B58" s="23" t="n">
        <v>41697</v>
      </c>
      <c r="C58" s="24" t="n">
        <v>0</v>
      </c>
      <c r="D58" s="24" t="s">
        <v>20</v>
      </c>
      <c r="E58" s="25" t="n">
        <v>3</v>
      </c>
      <c r="F58" s="25" t="n">
        <v>4301</v>
      </c>
      <c r="G58" s="26" t="n">
        <v>24331</v>
      </c>
      <c r="H58" s="26"/>
      <c r="I58" s="27" t="n">
        <v>138948.03</v>
      </c>
      <c r="J58" s="0" t="s">
        <v>196</v>
      </c>
      <c r="K58" s="28" t="n">
        <v>4203</v>
      </c>
      <c r="L58" s="24"/>
    </row>
    <row r="59" customFormat="false" ht="12.75" hidden="false" customHeight="false" outlineLevel="0" collapsed="false">
      <c r="A59" s="23" t="n">
        <v>41697</v>
      </c>
      <c r="B59" s="23" t="n">
        <v>41697</v>
      </c>
      <c r="C59" s="24" t="n">
        <v>0</v>
      </c>
      <c r="D59" s="24" t="s">
        <v>197</v>
      </c>
      <c r="E59" s="25" t="n">
        <v>2</v>
      </c>
      <c r="F59" s="25" t="n">
        <v>5914</v>
      </c>
      <c r="G59" s="26" t="n">
        <v>363300</v>
      </c>
      <c r="H59" s="26"/>
      <c r="I59" s="27" t="n">
        <v>502248.03</v>
      </c>
      <c r="K59" s="28" t="n">
        <v>4204</v>
      </c>
      <c r="L59" s="24"/>
      <c r="M59" s="0" t="s">
        <v>198</v>
      </c>
    </row>
    <row r="60" customFormat="false" ht="12.75" hidden="false" customHeight="false" outlineLevel="0" collapsed="false">
      <c r="A60" s="36" t="n">
        <v>41697</v>
      </c>
      <c r="B60" s="36" t="n">
        <v>41697</v>
      </c>
      <c r="C60" s="37" t="n">
        <v>0</v>
      </c>
      <c r="D60" s="37" t="s">
        <v>20</v>
      </c>
      <c r="E60" s="38" t="n">
        <v>3</v>
      </c>
      <c r="F60" s="38" t="n">
        <v>4300</v>
      </c>
      <c r="G60" s="26" t="n">
        <v>54000</v>
      </c>
      <c r="H60" s="26"/>
      <c r="I60" s="27" t="n">
        <v>556248.03</v>
      </c>
      <c r="K60" s="39" t="n">
        <v>4205</v>
      </c>
      <c r="L60" s="52"/>
      <c r="M60" s="0" t="s">
        <v>199</v>
      </c>
    </row>
    <row r="61" customFormat="false" ht="12.75" hidden="false" customHeight="false" outlineLevel="0" collapsed="false">
      <c r="A61" s="23" t="n">
        <v>41698</v>
      </c>
      <c r="B61" s="23" t="n">
        <v>41698</v>
      </c>
      <c r="C61" s="24" t="n">
        <v>1631</v>
      </c>
      <c r="D61" s="24" t="s">
        <v>200</v>
      </c>
      <c r="E61" s="25" t="n">
        <v>512</v>
      </c>
      <c r="F61" s="25" t="n">
        <v>316</v>
      </c>
      <c r="G61" s="26"/>
      <c r="H61" s="26" t="n">
        <v>98000</v>
      </c>
      <c r="I61" s="27" t="n">
        <v>458248.03</v>
      </c>
      <c r="K61" s="28" t="n">
        <v>4206</v>
      </c>
      <c r="L61" s="24" t="s">
        <v>30</v>
      </c>
    </row>
    <row r="62" customFormat="false" ht="12.75" hidden="false" customHeight="false" outlineLevel="0" collapsed="false">
      <c r="A62" s="23" t="n">
        <v>41698</v>
      </c>
      <c r="B62" s="23" t="n">
        <v>41698</v>
      </c>
      <c r="C62" s="24" t="n">
        <v>0</v>
      </c>
      <c r="D62" s="24" t="s">
        <v>20</v>
      </c>
      <c r="E62" s="25" t="n">
        <v>3</v>
      </c>
      <c r="F62" s="25" t="n">
        <v>236</v>
      </c>
      <c r="G62" s="26" t="n">
        <v>90000</v>
      </c>
      <c r="H62" s="26"/>
      <c r="I62" s="27" t="n">
        <v>548248.03</v>
      </c>
      <c r="K62" s="28" t="n">
        <v>4207</v>
      </c>
      <c r="L62" s="24"/>
    </row>
    <row r="63" customFormat="false" ht="12.75" hidden="false" customHeight="false" outlineLevel="0" collapsed="false">
      <c r="A63" s="23" t="n">
        <v>41698</v>
      </c>
      <c r="B63" s="23" t="n">
        <v>41698</v>
      </c>
      <c r="C63" s="24" t="n">
        <v>0</v>
      </c>
      <c r="D63" s="24" t="s">
        <v>201</v>
      </c>
      <c r="E63" s="25" t="n">
        <v>80</v>
      </c>
      <c r="F63" s="25" t="n">
        <v>4301</v>
      </c>
      <c r="G63" s="26" t="n">
        <v>30000</v>
      </c>
      <c r="H63" s="26"/>
      <c r="I63" s="27" t="n">
        <v>578248.03</v>
      </c>
      <c r="J63" s="0" t="s">
        <v>202</v>
      </c>
      <c r="K63" s="28" t="n">
        <v>4208</v>
      </c>
      <c r="L63" s="24" t="s">
        <v>203</v>
      </c>
    </row>
    <row r="64" customFormat="false" ht="12.75" hidden="false" customHeight="false" outlineLevel="0" collapsed="false">
      <c r="A64" s="23" t="n">
        <v>41698</v>
      </c>
      <c r="B64" s="23" t="n">
        <v>41698</v>
      </c>
      <c r="C64" s="24" t="n">
        <v>1632</v>
      </c>
      <c r="D64" s="24" t="s">
        <v>204</v>
      </c>
      <c r="E64" s="25" t="n">
        <v>508</v>
      </c>
      <c r="F64" s="25" t="n">
        <v>568</v>
      </c>
      <c r="G64" s="26"/>
      <c r="H64" s="26" t="n">
        <v>440000</v>
      </c>
      <c r="I64" s="27" t="n">
        <v>138248.03</v>
      </c>
      <c r="K64" s="28" t="n">
        <v>4209</v>
      </c>
      <c r="L64" s="24" t="s">
        <v>205</v>
      </c>
    </row>
    <row r="65" customFormat="false" ht="12.75" hidden="false" customHeight="false" outlineLevel="0" collapsed="false">
      <c r="A65" s="23" t="n">
        <v>41698</v>
      </c>
      <c r="B65" s="23" t="n">
        <v>41698</v>
      </c>
      <c r="C65" s="24" t="n">
        <v>0</v>
      </c>
      <c r="D65" s="45" t="s">
        <v>106</v>
      </c>
      <c r="E65" s="46" t="n">
        <v>537</v>
      </c>
      <c r="F65" s="46" t="n">
        <v>568</v>
      </c>
      <c r="G65" s="47"/>
      <c r="H65" s="47" t="n">
        <v>75</v>
      </c>
      <c r="I65" s="27" t="n">
        <v>138173.03</v>
      </c>
      <c r="J65" s="0" t="s">
        <v>126</v>
      </c>
      <c r="K65" s="28" t="n">
        <v>4210</v>
      </c>
      <c r="L65" s="24" t="s">
        <v>206</v>
      </c>
    </row>
    <row r="66" customFormat="false" ht="12.75" hidden="false" customHeight="false" outlineLevel="0" collapsed="false">
      <c r="A66" s="23" t="n">
        <v>41698</v>
      </c>
      <c r="B66" s="23" t="n">
        <v>41698</v>
      </c>
      <c r="C66" s="24" t="n">
        <v>0</v>
      </c>
      <c r="D66" s="45" t="s">
        <v>109</v>
      </c>
      <c r="E66" s="46" t="n">
        <v>517</v>
      </c>
      <c r="F66" s="46" t="n">
        <v>568</v>
      </c>
      <c r="G66" s="47"/>
      <c r="H66" s="47" t="n">
        <v>12</v>
      </c>
      <c r="I66" s="27" t="n">
        <v>138161.03</v>
      </c>
      <c r="J66" s="0" t="s">
        <v>126</v>
      </c>
      <c r="K66" s="28" t="n">
        <v>4211</v>
      </c>
      <c r="L66" s="24"/>
    </row>
    <row r="67" customFormat="false" ht="12.75" hidden="false" customHeight="false" outlineLevel="0" collapsed="false">
      <c r="A67" s="23" t="n">
        <v>41698</v>
      </c>
      <c r="B67" s="23" t="n">
        <v>41698</v>
      </c>
      <c r="C67" s="24" t="n">
        <v>0</v>
      </c>
      <c r="D67" s="45" t="s">
        <v>118</v>
      </c>
      <c r="E67" s="46" t="n">
        <v>537</v>
      </c>
      <c r="F67" s="46" t="n">
        <v>8846</v>
      </c>
      <c r="G67" s="47"/>
      <c r="H67" s="47" t="n">
        <v>300</v>
      </c>
      <c r="I67" s="27" t="n">
        <v>137861.03</v>
      </c>
      <c r="J67" s="0" t="s">
        <v>126</v>
      </c>
      <c r="K67" s="28" t="n">
        <v>4212</v>
      </c>
      <c r="L67" s="24" t="s">
        <v>207</v>
      </c>
    </row>
    <row r="68" customFormat="false" ht="12.75" hidden="false" customHeight="false" outlineLevel="0" collapsed="false">
      <c r="A68" s="23" t="n">
        <v>41698</v>
      </c>
      <c r="B68" s="23" t="n">
        <v>41698</v>
      </c>
      <c r="C68" s="24" t="n">
        <v>0</v>
      </c>
      <c r="D68" s="45" t="s">
        <v>120</v>
      </c>
      <c r="E68" s="46" t="n">
        <v>517</v>
      </c>
      <c r="F68" s="46" t="n">
        <v>8846</v>
      </c>
      <c r="G68" s="47"/>
      <c r="H68" s="47" t="n">
        <v>48</v>
      </c>
      <c r="I68" s="27" t="n">
        <v>137813.03</v>
      </c>
      <c r="J68" s="0" t="s">
        <v>126</v>
      </c>
      <c r="K68" s="28" t="n">
        <v>4213</v>
      </c>
      <c r="L68" s="24" t="s">
        <v>207</v>
      </c>
    </row>
    <row r="69" customFormat="false" ht="12.75" hidden="false" customHeight="false" outlineLevel="0" collapsed="false">
      <c r="A69" s="23" t="n">
        <v>41698</v>
      </c>
      <c r="B69" s="23" t="n">
        <v>41698</v>
      </c>
      <c r="C69" s="24" t="n">
        <v>0</v>
      </c>
      <c r="D69" s="45" t="s">
        <v>208</v>
      </c>
      <c r="E69" s="46" t="n">
        <v>539</v>
      </c>
      <c r="F69" s="46" t="n">
        <v>314</v>
      </c>
      <c r="G69" s="47"/>
      <c r="H69" s="47" t="n">
        <v>120</v>
      </c>
      <c r="I69" s="27" t="n">
        <v>137693.03</v>
      </c>
      <c r="J69" s="0" t="s">
        <v>126</v>
      </c>
      <c r="K69" s="28" t="n">
        <v>4214</v>
      </c>
      <c r="L69" s="24"/>
    </row>
    <row r="70" customFormat="false" ht="12.75" hidden="false" customHeight="false" outlineLevel="0" collapsed="false">
      <c r="A70" s="23" t="n">
        <v>41698</v>
      </c>
      <c r="B70" s="23" t="n">
        <v>41698</v>
      </c>
      <c r="C70" s="24" t="n">
        <v>0</v>
      </c>
      <c r="D70" s="45" t="s">
        <v>209</v>
      </c>
      <c r="E70" s="46" t="n">
        <v>517</v>
      </c>
      <c r="F70" s="46" t="n">
        <v>314</v>
      </c>
      <c r="G70" s="47"/>
      <c r="H70" s="47" t="n">
        <v>19.2</v>
      </c>
      <c r="I70" s="27" t="n">
        <v>137673.83</v>
      </c>
      <c r="J70" s="0" t="s">
        <v>126</v>
      </c>
      <c r="K70" s="28" t="n">
        <v>4215</v>
      </c>
      <c r="L70" s="24"/>
    </row>
    <row r="71" customFormat="false" ht="12.75" hidden="false" customHeight="false" outlineLevel="0" collapsed="false">
      <c r="A71" s="23"/>
      <c r="B71" s="23"/>
      <c r="C71" s="24"/>
      <c r="D71" s="24"/>
      <c r="E71" s="25"/>
      <c r="F71" s="25"/>
      <c r="G71" s="53"/>
      <c r="H71" s="28"/>
      <c r="I71" s="54"/>
      <c r="J71" s="28"/>
      <c r="K71" s="24"/>
    </row>
    <row r="72" customFormat="false" ht="12.75" hidden="false" customHeight="false" outlineLevel="0" collapsed="false">
      <c r="A72" s="38"/>
      <c r="B72" s="38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13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20"/>
      <c r="K13" s="20" t="s">
        <v>18</v>
      </c>
      <c r="L13" s="20" t="s">
        <v>19</v>
      </c>
      <c r="M13" s="21"/>
      <c r="N13" s="22"/>
    </row>
    <row r="14" customFormat="false" ht="12.75" hidden="false" customHeight="false" outlineLevel="0" collapsed="false">
      <c r="A14" s="55" t="n">
        <v>41699</v>
      </c>
      <c r="B14" s="55" t="n">
        <v>41701</v>
      </c>
      <c r="C14" s="56" t="n">
        <v>0</v>
      </c>
      <c r="D14" s="56" t="s">
        <v>210</v>
      </c>
      <c r="E14" s="57" t="n">
        <v>80</v>
      </c>
      <c r="F14" s="57" t="n">
        <v>4300</v>
      </c>
      <c r="G14" s="26" t="n">
        <v>80000</v>
      </c>
      <c r="H14" s="26"/>
      <c r="I14" s="27" t="n">
        <v>217673.83</v>
      </c>
      <c r="J14" s="0" t="s">
        <v>211</v>
      </c>
      <c r="K14" s="39" t="n">
        <v>4216</v>
      </c>
      <c r="L14" s="37" t="s">
        <v>53</v>
      </c>
    </row>
    <row r="15" customFormat="false" ht="12.75" hidden="false" customHeight="false" outlineLevel="0" collapsed="false">
      <c r="A15" s="23" t="n">
        <v>41701</v>
      </c>
      <c r="B15" s="23" t="n">
        <v>41701</v>
      </c>
      <c r="C15" s="24" t="n">
        <v>3032014</v>
      </c>
      <c r="D15" s="24" t="s">
        <v>34</v>
      </c>
      <c r="E15" s="25" t="n">
        <v>263</v>
      </c>
      <c r="F15" s="25" t="n">
        <v>8502</v>
      </c>
      <c r="G15" s="26" t="n">
        <v>232000</v>
      </c>
      <c r="H15" s="26"/>
      <c r="I15" s="27" t="n">
        <v>449673.83</v>
      </c>
      <c r="J15" s="0" t="s">
        <v>212</v>
      </c>
      <c r="K15" s="28" t="n">
        <v>4217</v>
      </c>
      <c r="L15" s="24" t="s">
        <v>213</v>
      </c>
    </row>
    <row r="16" customFormat="false" ht="12.75" hidden="false" customHeight="false" outlineLevel="0" collapsed="false">
      <c r="A16" s="23" t="n">
        <v>41702</v>
      </c>
      <c r="B16" s="23" t="n">
        <v>41702</v>
      </c>
      <c r="C16" s="24" t="n">
        <v>1633</v>
      </c>
      <c r="D16" s="24" t="s">
        <v>214</v>
      </c>
      <c r="E16" s="25" t="n">
        <v>512</v>
      </c>
      <c r="F16" s="25" t="n">
        <v>316</v>
      </c>
      <c r="G16" s="26"/>
      <c r="H16" s="26" t="n">
        <v>200000</v>
      </c>
      <c r="I16" s="27" t="n">
        <v>249673.83</v>
      </c>
      <c r="K16" s="28" t="n">
        <v>4218</v>
      </c>
      <c r="L16" s="24" t="s">
        <v>30</v>
      </c>
    </row>
    <row r="17" customFormat="false" ht="12.75" hidden="false" customHeight="false" outlineLevel="0" collapsed="false">
      <c r="A17" s="23" t="n">
        <v>41702</v>
      </c>
      <c r="B17" s="23" t="n">
        <v>41702</v>
      </c>
      <c r="C17" s="24" t="n">
        <v>1</v>
      </c>
      <c r="D17" s="24" t="s">
        <v>34</v>
      </c>
      <c r="E17" s="25" t="n">
        <v>263</v>
      </c>
      <c r="F17" s="25" t="n">
        <v>8846</v>
      </c>
      <c r="G17" s="26" t="n">
        <v>3094.17</v>
      </c>
      <c r="H17" s="26"/>
      <c r="I17" s="27" t="n">
        <v>252768</v>
      </c>
      <c r="J17" s="0" t="s">
        <v>215</v>
      </c>
      <c r="K17" s="28" t="n">
        <v>4219</v>
      </c>
      <c r="L17" s="24" t="s">
        <v>216</v>
      </c>
      <c r="M17" s="0" t="s">
        <v>24</v>
      </c>
    </row>
    <row r="18" customFormat="false" ht="12.75" hidden="false" customHeight="false" outlineLevel="0" collapsed="false">
      <c r="A18" s="23" t="n">
        <v>41703</v>
      </c>
      <c r="B18" s="23" t="n">
        <v>41703</v>
      </c>
      <c r="C18" s="24" t="n">
        <v>1634</v>
      </c>
      <c r="D18" s="24" t="s">
        <v>217</v>
      </c>
      <c r="E18" s="25" t="n">
        <v>512</v>
      </c>
      <c r="F18" s="25" t="n">
        <v>316</v>
      </c>
      <c r="G18" s="26"/>
      <c r="H18" s="26" t="n">
        <v>233000</v>
      </c>
      <c r="I18" s="27" t="n">
        <v>19768</v>
      </c>
      <c r="K18" s="28" t="n">
        <v>4220</v>
      </c>
      <c r="L18" s="24" t="s">
        <v>30</v>
      </c>
    </row>
    <row r="19" customFormat="false" ht="12.75" hidden="false" customHeight="false" outlineLevel="0" collapsed="false">
      <c r="A19" s="23" t="n">
        <v>41703</v>
      </c>
      <c r="B19" s="23" t="n">
        <v>41703</v>
      </c>
      <c r="C19" s="24" t="n">
        <v>40314</v>
      </c>
      <c r="D19" s="24" t="s">
        <v>34</v>
      </c>
      <c r="E19" s="25" t="n">
        <v>263</v>
      </c>
      <c r="F19" s="25" t="n">
        <v>8846</v>
      </c>
      <c r="G19" s="26" t="n">
        <v>3620</v>
      </c>
      <c r="H19" s="26"/>
      <c r="I19" s="27" t="n">
        <v>23388</v>
      </c>
      <c r="J19" s="0" t="s">
        <v>218</v>
      </c>
      <c r="K19" s="28" t="n">
        <v>4221</v>
      </c>
      <c r="L19" s="24" t="s">
        <v>219</v>
      </c>
    </row>
    <row r="20" customFormat="false" ht="12.75" hidden="false" customHeight="false" outlineLevel="0" collapsed="false">
      <c r="A20" s="23" t="n">
        <v>41703</v>
      </c>
      <c r="B20" s="23" t="n">
        <v>41703</v>
      </c>
      <c r="C20" s="24" t="n">
        <v>0</v>
      </c>
      <c r="D20" s="24" t="s">
        <v>20</v>
      </c>
      <c r="E20" s="25" t="n">
        <v>3</v>
      </c>
      <c r="F20" s="25" t="n">
        <v>4301</v>
      </c>
      <c r="G20" s="26" t="n">
        <v>240000</v>
      </c>
      <c r="H20" s="26"/>
      <c r="I20" s="27" t="n">
        <v>263388</v>
      </c>
      <c r="J20" s="0" t="s">
        <v>220</v>
      </c>
      <c r="K20" s="28" t="n">
        <v>4222</v>
      </c>
      <c r="L20" s="24"/>
      <c r="M20" s="0" t="s">
        <v>24</v>
      </c>
    </row>
    <row r="21" customFormat="false" ht="12.75" hidden="false" customHeight="false" outlineLevel="0" collapsed="false">
      <c r="A21" s="23" t="n">
        <v>41704</v>
      </c>
      <c r="B21" s="23" t="n">
        <v>41704</v>
      </c>
      <c r="C21" s="24" t="n">
        <v>1</v>
      </c>
      <c r="D21" s="24" t="s">
        <v>34</v>
      </c>
      <c r="E21" s="25" t="n">
        <v>263</v>
      </c>
      <c r="F21" s="25" t="n">
        <v>8502</v>
      </c>
      <c r="G21" s="26" t="n">
        <v>97100</v>
      </c>
      <c r="H21" s="26"/>
      <c r="I21" s="27" t="n">
        <v>360488</v>
      </c>
      <c r="J21" s="0" t="s">
        <v>221</v>
      </c>
      <c r="K21" s="28" t="n">
        <v>4223</v>
      </c>
      <c r="L21" s="24" t="s">
        <v>222</v>
      </c>
      <c r="M21" s="0" t="s">
        <v>223</v>
      </c>
    </row>
    <row r="22" customFormat="false" ht="12.75" hidden="false" customHeight="false" outlineLevel="0" collapsed="false">
      <c r="A22" s="23" t="n">
        <v>41705</v>
      </c>
      <c r="B22" s="23" t="n">
        <v>41705</v>
      </c>
      <c r="C22" s="24" t="n">
        <v>1636</v>
      </c>
      <c r="D22" s="24" t="s">
        <v>224</v>
      </c>
      <c r="E22" s="25" t="n">
        <v>512</v>
      </c>
      <c r="F22" s="25" t="n">
        <v>316</v>
      </c>
      <c r="G22" s="26"/>
      <c r="H22" s="26" t="n">
        <v>69000</v>
      </c>
      <c r="I22" s="27" t="n">
        <v>291488</v>
      </c>
      <c r="K22" s="28" t="n">
        <v>4224</v>
      </c>
      <c r="L22" s="24" t="s">
        <v>30</v>
      </c>
    </row>
    <row r="23" customFormat="false" ht="12.75" hidden="false" customHeight="false" outlineLevel="0" collapsed="false">
      <c r="A23" s="23" t="n">
        <v>41705</v>
      </c>
      <c r="B23" s="23" t="n">
        <v>41705</v>
      </c>
      <c r="C23" s="24" t="n">
        <v>1637</v>
      </c>
      <c r="D23" s="24" t="s">
        <v>225</v>
      </c>
      <c r="E23" s="25" t="n">
        <v>512</v>
      </c>
      <c r="F23" s="25" t="n">
        <v>1580</v>
      </c>
      <c r="G23" s="26"/>
      <c r="H23" s="26" t="n">
        <v>177500</v>
      </c>
      <c r="I23" s="27" t="n">
        <v>113988</v>
      </c>
      <c r="J23" s="30"/>
      <c r="K23" s="28" t="n">
        <v>4225</v>
      </c>
      <c r="L23" s="24" t="s">
        <v>226</v>
      </c>
    </row>
    <row r="24" customFormat="false" ht="12.75" hidden="false" customHeight="false" outlineLevel="0" collapsed="false">
      <c r="A24" s="23" t="n">
        <v>41705</v>
      </c>
      <c r="B24" s="23" t="n">
        <v>41705</v>
      </c>
      <c r="C24" s="24" t="n">
        <v>0</v>
      </c>
      <c r="D24" s="24" t="s">
        <v>20</v>
      </c>
      <c r="E24" s="25" t="n">
        <v>3</v>
      </c>
      <c r="F24" s="25" t="n">
        <v>568</v>
      </c>
      <c r="G24" s="26" t="n">
        <v>168000</v>
      </c>
      <c r="H24" s="26"/>
      <c r="I24" s="27" t="n">
        <v>281988</v>
      </c>
      <c r="J24" s="30" t="s">
        <v>227</v>
      </c>
      <c r="K24" s="28" t="n">
        <v>4226</v>
      </c>
      <c r="L24" s="24"/>
    </row>
    <row r="25" customFormat="false" ht="12.75" hidden="false" customHeight="false" outlineLevel="0" collapsed="false">
      <c r="A25" s="23" t="n">
        <v>41708</v>
      </c>
      <c r="B25" s="23" t="n">
        <v>41708</v>
      </c>
      <c r="C25" s="24" t="n">
        <v>0</v>
      </c>
      <c r="D25" s="24" t="s">
        <v>20</v>
      </c>
      <c r="E25" s="25" t="n">
        <v>3</v>
      </c>
      <c r="F25" s="25" t="n">
        <v>97</v>
      </c>
      <c r="G25" s="26" t="n">
        <v>30180</v>
      </c>
      <c r="H25" s="26"/>
      <c r="I25" s="27" t="n">
        <v>312168</v>
      </c>
      <c r="K25" s="28" t="n">
        <v>4227</v>
      </c>
    </row>
    <row r="26" customFormat="false" ht="12.75" hidden="false" customHeight="false" outlineLevel="0" collapsed="false">
      <c r="A26" s="23" t="n">
        <v>41708</v>
      </c>
      <c r="B26" s="23" t="n">
        <v>41708</v>
      </c>
      <c r="C26" s="24" t="n">
        <v>0</v>
      </c>
      <c r="D26" s="24" t="s">
        <v>20</v>
      </c>
      <c r="E26" s="25" t="n">
        <v>3</v>
      </c>
      <c r="F26" s="25" t="n">
        <v>236</v>
      </c>
      <c r="G26" s="26" t="n">
        <v>140000</v>
      </c>
      <c r="H26" s="26"/>
      <c r="I26" s="27" t="n">
        <v>452168</v>
      </c>
      <c r="J26" s="0" t="s">
        <v>228</v>
      </c>
      <c r="K26" s="28" t="n">
        <v>4228</v>
      </c>
      <c r="M26" s="0" t="s">
        <v>24</v>
      </c>
    </row>
    <row r="27" customFormat="false" ht="12.75" hidden="false" customHeight="false" outlineLevel="0" collapsed="false">
      <c r="A27" s="23" t="n">
        <v>41708</v>
      </c>
      <c r="B27" s="23" t="n">
        <v>41708</v>
      </c>
      <c r="C27" s="24" t="n">
        <v>1</v>
      </c>
      <c r="D27" s="24" t="s">
        <v>34</v>
      </c>
      <c r="E27" s="25" t="n">
        <v>263</v>
      </c>
      <c r="F27" s="25" t="n">
        <v>8502</v>
      </c>
      <c r="G27" s="26" t="n">
        <v>205000</v>
      </c>
      <c r="H27" s="26"/>
      <c r="I27" s="27" t="n">
        <v>657168</v>
      </c>
      <c r="K27" s="28" t="n">
        <v>4229</v>
      </c>
      <c r="L27" s="24" t="s">
        <v>229</v>
      </c>
    </row>
    <row r="28" customFormat="false" ht="12.75" hidden="false" customHeight="false" outlineLevel="0" collapsed="false">
      <c r="A28" s="23" t="n">
        <v>41708</v>
      </c>
      <c r="B28" s="23" t="n">
        <v>41708</v>
      </c>
      <c r="C28" s="24" t="n">
        <v>807293162</v>
      </c>
      <c r="D28" s="24" t="s">
        <v>34</v>
      </c>
      <c r="E28" s="25" t="n">
        <v>263</v>
      </c>
      <c r="F28" s="25" t="n">
        <v>8846</v>
      </c>
      <c r="G28" s="26" t="n">
        <v>147105.99</v>
      </c>
      <c r="H28" s="26"/>
      <c r="I28" s="27" t="n">
        <v>804273.99</v>
      </c>
      <c r="J28" s="0" t="s">
        <v>230</v>
      </c>
      <c r="K28" s="28" t="n">
        <v>4230</v>
      </c>
      <c r="L28" s="24" t="s">
        <v>231</v>
      </c>
      <c r="M28" s="0" t="s">
        <v>232</v>
      </c>
    </row>
    <row r="29" customFormat="false" ht="12.75" hidden="false" customHeight="false" outlineLevel="0" collapsed="false">
      <c r="A29" s="23" t="n">
        <v>41709</v>
      </c>
      <c r="B29" s="23" t="n">
        <v>41709</v>
      </c>
      <c r="C29" s="24" t="n">
        <v>1638</v>
      </c>
      <c r="D29" s="24" t="s">
        <v>233</v>
      </c>
      <c r="E29" s="25" t="n">
        <v>512</v>
      </c>
      <c r="F29" s="25" t="n">
        <v>316</v>
      </c>
      <c r="G29" s="26"/>
      <c r="H29" s="26" t="n">
        <v>295000</v>
      </c>
      <c r="I29" s="27" t="n">
        <v>509273.99</v>
      </c>
      <c r="K29" s="28" t="n">
        <v>4231</v>
      </c>
      <c r="L29" s="24" t="s">
        <v>30</v>
      </c>
    </row>
    <row r="30" customFormat="false" ht="12.75" hidden="false" customHeight="false" outlineLevel="0" collapsed="false">
      <c r="A30" s="23" t="n">
        <v>41709</v>
      </c>
      <c r="B30" s="23" t="n">
        <v>41709</v>
      </c>
      <c r="C30" s="24" t="n">
        <v>1639</v>
      </c>
      <c r="D30" s="24" t="s">
        <v>234</v>
      </c>
      <c r="E30" s="25" t="n">
        <v>508</v>
      </c>
      <c r="F30" s="25" t="n">
        <v>568</v>
      </c>
      <c r="G30" s="26"/>
      <c r="H30" s="26" t="n">
        <v>492000</v>
      </c>
      <c r="I30" s="27" t="n">
        <v>17273.99</v>
      </c>
      <c r="K30" s="28" t="n">
        <v>4232</v>
      </c>
      <c r="L30" s="24" t="s">
        <v>235</v>
      </c>
    </row>
    <row r="31" customFormat="false" ht="12.75" hidden="false" customHeight="false" outlineLevel="0" collapsed="false">
      <c r="A31" s="23" t="n">
        <v>41709</v>
      </c>
      <c r="B31" s="23" t="n">
        <v>41709</v>
      </c>
      <c r="C31" s="24" t="n">
        <v>0</v>
      </c>
      <c r="D31" s="24" t="s">
        <v>106</v>
      </c>
      <c r="E31" s="25" t="n">
        <v>537</v>
      </c>
      <c r="F31" s="25" t="n">
        <v>568</v>
      </c>
      <c r="G31" s="26"/>
      <c r="H31" s="26" t="n">
        <v>75</v>
      </c>
      <c r="I31" s="27" t="n">
        <v>17198.99</v>
      </c>
      <c r="K31" s="28" t="n">
        <v>4233</v>
      </c>
      <c r="L31" s="24" t="s">
        <v>236</v>
      </c>
    </row>
    <row r="32" customFormat="false" ht="12.75" hidden="false" customHeight="false" outlineLevel="0" collapsed="false">
      <c r="A32" s="23" t="n">
        <v>41709</v>
      </c>
      <c r="B32" s="23" t="n">
        <v>41709</v>
      </c>
      <c r="C32" s="24" t="n">
        <v>0</v>
      </c>
      <c r="D32" s="24" t="s">
        <v>109</v>
      </c>
      <c r="E32" s="25" t="n">
        <v>517</v>
      </c>
      <c r="F32" s="25" t="n">
        <v>568</v>
      </c>
      <c r="G32" s="26"/>
      <c r="H32" s="26" t="n">
        <v>12</v>
      </c>
      <c r="I32" s="27" t="n">
        <v>17186.99</v>
      </c>
      <c r="K32" s="28" t="n">
        <v>4234</v>
      </c>
      <c r="L32" s="24"/>
    </row>
    <row r="33" customFormat="false" ht="12.75" hidden="false" customHeight="false" outlineLevel="0" collapsed="false">
      <c r="A33" s="23" t="n">
        <v>41709</v>
      </c>
      <c r="B33" s="23" t="n">
        <v>41709</v>
      </c>
      <c r="C33" s="24" t="n">
        <v>1</v>
      </c>
      <c r="D33" s="24" t="s">
        <v>34</v>
      </c>
      <c r="E33" s="25" t="n">
        <v>263</v>
      </c>
      <c r="F33" s="25" t="n">
        <v>8502</v>
      </c>
      <c r="G33" s="26" t="n">
        <v>39400</v>
      </c>
      <c r="H33" s="26"/>
      <c r="I33" s="27" t="n">
        <v>56586.99</v>
      </c>
      <c r="K33" s="28" t="n">
        <v>4235</v>
      </c>
      <c r="L33" s="24" t="s">
        <v>237</v>
      </c>
    </row>
    <row r="34" customFormat="false" ht="12.75" hidden="false" customHeight="false" outlineLevel="0" collapsed="false">
      <c r="A34" s="23" t="n">
        <v>41709</v>
      </c>
      <c r="B34" s="23" t="n">
        <v>41709</v>
      </c>
      <c r="C34" s="24" t="n">
        <v>0</v>
      </c>
      <c r="D34" s="24" t="s">
        <v>20</v>
      </c>
      <c r="E34" s="25" t="n">
        <v>3</v>
      </c>
      <c r="F34" s="25" t="n">
        <v>97</v>
      </c>
      <c r="G34" s="26" t="n">
        <v>87000</v>
      </c>
      <c r="H34" s="26"/>
      <c r="I34" s="27" t="n">
        <v>143586.99</v>
      </c>
      <c r="K34" s="28" t="n">
        <v>4236</v>
      </c>
      <c r="L34" s="24"/>
    </row>
    <row r="35" customFormat="false" ht="12.75" hidden="false" customHeight="false" outlineLevel="0" collapsed="false">
      <c r="A35" s="23" t="n">
        <v>41710</v>
      </c>
      <c r="B35" s="23" t="n">
        <v>41710</v>
      </c>
      <c r="C35" s="24" t="n">
        <v>0</v>
      </c>
      <c r="D35" s="24" t="s">
        <v>20</v>
      </c>
      <c r="E35" s="25" t="n">
        <v>3</v>
      </c>
      <c r="F35" s="25" t="n">
        <v>4300</v>
      </c>
      <c r="G35" s="26" t="n">
        <v>107000</v>
      </c>
      <c r="H35" s="26"/>
      <c r="I35" s="27" t="n">
        <v>250586.99</v>
      </c>
      <c r="J35" s="0" t="s">
        <v>238</v>
      </c>
      <c r="K35" s="28" t="n">
        <v>4237</v>
      </c>
      <c r="L35" s="24"/>
    </row>
    <row r="36" customFormat="false" ht="12.75" hidden="false" customHeight="false" outlineLevel="0" collapsed="false">
      <c r="A36" s="23" t="n">
        <v>41711</v>
      </c>
      <c r="B36" s="23" t="n">
        <v>41711</v>
      </c>
      <c r="C36" s="24" t="n">
        <v>1640</v>
      </c>
      <c r="D36" s="24" t="s">
        <v>239</v>
      </c>
      <c r="E36" s="25" t="n">
        <v>512</v>
      </c>
      <c r="F36" s="25" t="n">
        <v>316</v>
      </c>
      <c r="G36" s="26"/>
      <c r="H36" s="26" t="n">
        <v>127000</v>
      </c>
      <c r="I36" s="27" t="n">
        <v>123586.99</v>
      </c>
      <c r="K36" s="28" t="n">
        <v>4238</v>
      </c>
      <c r="L36" s="24" t="s">
        <v>30</v>
      </c>
    </row>
    <row r="37" customFormat="false" ht="12.75" hidden="false" customHeight="false" outlineLevel="0" collapsed="false">
      <c r="A37" s="23" t="n">
        <v>41711</v>
      </c>
      <c r="B37" s="23" t="n">
        <v>41711</v>
      </c>
      <c r="C37" s="24" t="n">
        <v>0</v>
      </c>
      <c r="D37" s="24" t="s">
        <v>240</v>
      </c>
      <c r="E37" s="25" t="n">
        <v>80</v>
      </c>
      <c r="F37" s="25" t="n">
        <v>4301</v>
      </c>
      <c r="G37" s="26" t="n">
        <v>21564</v>
      </c>
      <c r="H37" s="26"/>
      <c r="I37" s="27" t="n">
        <v>145150.99</v>
      </c>
      <c r="K37" s="28" t="n">
        <v>4239</v>
      </c>
      <c r="L37" s="24" t="s">
        <v>241</v>
      </c>
    </row>
    <row r="38" customFormat="false" ht="12.75" hidden="false" customHeight="false" outlineLevel="0" collapsed="false">
      <c r="A38" s="23" t="n">
        <v>41711</v>
      </c>
      <c r="B38" s="23" t="n">
        <v>41711</v>
      </c>
      <c r="C38" s="24" t="n">
        <v>0</v>
      </c>
      <c r="D38" s="24" t="s">
        <v>64</v>
      </c>
      <c r="E38" s="25" t="n">
        <v>80</v>
      </c>
      <c r="F38" s="25" t="n">
        <v>4301</v>
      </c>
      <c r="G38" s="26" t="n">
        <v>30000</v>
      </c>
      <c r="H38" s="26"/>
      <c r="I38" s="27" t="n">
        <v>175150.99</v>
      </c>
      <c r="J38" s="0" t="s">
        <v>242</v>
      </c>
      <c r="K38" s="28" t="n">
        <v>4240</v>
      </c>
      <c r="L38" s="24" t="s">
        <v>241</v>
      </c>
    </row>
    <row r="39" customFormat="false" ht="12.75" hidden="false" customHeight="false" outlineLevel="0" collapsed="false">
      <c r="A39" s="23" t="n">
        <v>41711</v>
      </c>
      <c r="B39" s="23" t="n">
        <v>41711</v>
      </c>
      <c r="C39" s="24" t="n">
        <v>0</v>
      </c>
      <c r="D39" s="24" t="s">
        <v>60</v>
      </c>
      <c r="E39" s="25" t="n">
        <v>503</v>
      </c>
      <c r="F39" s="25" t="n">
        <v>5914</v>
      </c>
      <c r="G39" s="26"/>
      <c r="H39" s="26" t="n">
        <v>5879.19</v>
      </c>
      <c r="I39" s="27" t="n">
        <v>169271.8</v>
      </c>
      <c r="K39" s="28" t="n">
        <v>4241</v>
      </c>
      <c r="L39" s="24"/>
    </row>
    <row r="40" customFormat="false" ht="12.75" hidden="false" customHeight="false" outlineLevel="0" collapsed="false">
      <c r="A40" s="23" t="n">
        <v>41711</v>
      </c>
      <c r="B40" s="23" t="n">
        <v>41711</v>
      </c>
      <c r="C40" s="24" t="n">
        <v>0</v>
      </c>
      <c r="D40" s="24" t="s">
        <v>61</v>
      </c>
      <c r="E40" s="25" t="n">
        <v>503</v>
      </c>
      <c r="F40" s="25" t="n">
        <v>5914</v>
      </c>
      <c r="G40" s="26"/>
      <c r="H40" s="26" t="n">
        <v>6684.32</v>
      </c>
      <c r="I40" s="27" t="n">
        <v>162587.48</v>
      </c>
      <c r="K40" s="28" t="n">
        <v>4242</v>
      </c>
      <c r="L40" s="24"/>
    </row>
    <row r="41" customFormat="false" ht="12.75" hidden="false" customHeight="false" outlineLevel="0" collapsed="false">
      <c r="A41" s="23" t="n">
        <v>41712</v>
      </c>
      <c r="B41" s="23" t="n">
        <v>41712</v>
      </c>
      <c r="C41" s="24" t="n">
        <v>1641</v>
      </c>
      <c r="D41" s="24" t="s">
        <v>243</v>
      </c>
      <c r="E41" s="25" t="n">
        <v>512</v>
      </c>
      <c r="F41" s="25" t="n">
        <v>316</v>
      </c>
      <c r="G41" s="26"/>
      <c r="H41" s="26" t="n">
        <v>107000</v>
      </c>
      <c r="I41" s="27" t="n">
        <v>55587.48</v>
      </c>
      <c r="K41" s="28" t="n">
        <v>4243</v>
      </c>
      <c r="L41" s="24" t="s">
        <v>137</v>
      </c>
    </row>
    <row r="42" customFormat="false" ht="12.75" hidden="false" customHeight="false" outlineLevel="0" collapsed="false">
      <c r="A42" s="23" t="n">
        <v>41712</v>
      </c>
      <c r="B42" s="23" t="n">
        <v>41712</v>
      </c>
      <c r="C42" s="24" t="n">
        <v>0</v>
      </c>
      <c r="D42" s="24" t="s">
        <v>244</v>
      </c>
      <c r="E42" s="25" t="n">
        <v>80</v>
      </c>
      <c r="F42" s="25" t="n">
        <v>4300</v>
      </c>
      <c r="G42" s="26" t="n">
        <v>180000</v>
      </c>
      <c r="H42" s="26"/>
      <c r="I42" s="27" t="n">
        <v>235587.48</v>
      </c>
      <c r="J42" s="0" t="s">
        <v>245</v>
      </c>
      <c r="K42" s="28" t="n">
        <v>4244</v>
      </c>
      <c r="L42" s="24" t="s">
        <v>246</v>
      </c>
    </row>
    <row r="43" customFormat="false" ht="12.75" hidden="false" customHeight="false" outlineLevel="0" collapsed="false">
      <c r="A43" s="23" t="n">
        <v>41716</v>
      </c>
      <c r="B43" s="23" t="n">
        <v>41716</v>
      </c>
      <c r="C43" s="24" t="n">
        <v>1644</v>
      </c>
      <c r="D43" s="24" t="s">
        <v>247</v>
      </c>
      <c r="E43" s="25" t="n">
        <v>508</v>
      </c>
      <c r="F43" s="25" t="n">
        <v>568</v>
      </c>
      <c r="G43" s="26"/>
      <c r="H43" s="26" t="n">
        <v>220000</v>
      </c>
      <c r="I43" s="27" t="n">
        <v>15587.48</v>
      </c>
      <c r="K43" s="28" t="n">
        <v>4245</v>
      </c>
      <c r="L43" s="24" t="s">
        <v>248</v>
      </c>
    </row>
    <row r="44" customFormat="false" ht="12.75" hidden="false" customHeight="false" outlineLevel="0" collapsed="false">
      <c r="A44" s="23" t="n">
        <v>41716</v>
      </c>
      <c r="B44" s="23" t="n">
        <v>41716</v>
      </c>
      <c r="C44" s="24" t="n">
        <v>0</v>
      </c>
      <c r="D44" s="24" t="s">
        <v>106</v>
      </c>
      <c r="E44" s="25" t="n">
        <v>537</v>
      </c>
      <c r="F44" s="25" t="n">
        <v>568</v>
      </c>
      <c r="G44" s="26"/>
      <c r="H44" s="26" t="n">
        <v>75</v>
      </c>
      <c r="I44" s="27" t="n">
        <v>15512.48</v>
      </c>
      <c r="K44" s="28" t="n">
        <v>4246</v>
      </c>
      <c r="L44" s="24" t="s">
        <v>249</v>
      </c>
    </row>
    <row r="45" customFormat="false" ht="12.75" hidden="false" customHeight="false" outlineLevel="0" collapsed="false">
      <c r="A45" s="23" t="n">
        <v>41716</v>
      </c>
      <c r="B45" s="23" t="n">
        <v>41716</v>
      </c>
      <c r="C45" s="24" t="n">
        <v>0</v>
      </c>
      <c r="D45" s="24" t="s">
        <v>109</v>
      </c>
      <c r="E45" s="25" t="n">
        <v>517</v>
      </c>
      <c r="F45" s="25" t="n">
        <v>568</v>
      </c>
      <c r="G45" s="26"/>
      <c r="H45" s="26" t="n">
        <v>12</v>
      </c>
      <c r="I45" s="27" t="n">
        <v>15500.48</v>
      </c>
      <c r="K45" s="28" t="n">
        <v>4247</v>
      </c>
      <c r="L45" s="24"/>
    </row>
    <row r="46" customFormat="false" ht="12.75" hidden="false" customHeight="false" outlineLevel="0" collapsed="false">
      <c r="A46" s="23" t="n">
        <v>41718</v>
      </c>
      <c r="B46" s="23" t="n">
        <v>41718</v>
      </c>
      <c r="C46" s="24" t="n">
        <v>1</v>
      </c>
      <c r="D46" s="24" t="s">
        <v>34</v>
      </c>
      <c r="E46" s="25" t="n">
        <v>263</v>
      </c>
      <c r="F46" s="25" t="n">
        <v>8502</v>
      </c>
      <c r="G46" s="26" t="n">
        <v>5000</v>
      </c>
      <c r="H46" s="26"/>
      <c r="I46" s="27" t="n">
        <v>20500.48</v>
      </c>
      <c r="J46" s="0" t="s">
        <v>250</v>
      </c>
      <c r="K46" s="28" t="n">
        <v>4248</v>
      </c>
      <c r="L46" s="24" t="s">
        <v>251</v>
      </c>
      <c r="M46" s="0" t="s">
        <v>252</v>
      </c>
    </row>
    <row r="47" customFormat="false" ht="12.75" hidden="false" customHeight="false" outlineLevel="0" collapsed="false">
      <c r="A47" s="23" t="n">
        <v>41718</v>
      </c>
      <c r="B47" s="23" t="n">
        <v>41718</v>
      </c>
      <c r="C47" s="24" t="n">
        <v>1</v>
      </c>
      <c r="D47" s="24" t="s">
        <v>34</v>
      </c>
      <c r="E47" s="25" t="n">
        <v>263</v>
      </c>
      <c r="F47" s="25" t="n">
        <v>8502</v>
      </c>
      <c r="G47" s="26" t="n">
        <v>15000</v>
      </c>
      <c r="H47" s="26"/>
      <c r="I47" s="27" t="n">
        <v>35500.48</v>
      </c>
      <c r="J47" s="0" t="s">
        <v>253</v>
      </c>
      <c r="K47" s="28" t="n">
        <v>4249</v>
      </c>
      <c r="L47" s="24" t="s">
        <v>254</v>
      </c>
      <c r="M47" s="0" t="s">
        <v>252</v>
      </c>
    </row>
    <row r="48" customFormat="false" ht="12.75" hidden="false" customHeight="false" outlineLevel="0" collapsed="false">
      <c r="A48" s="23" t="n">
        <v>41718</v>
      </c>
      <c r="B48" s="23" t="n">
        <v>41718</v>
      </c>
      <c r="C48" s="24" t="n">
        <v>0</v>
      </c>
      <c r="D48" s="24" t="n">
        <v>63741334</v>
      </c>
      <c r="E48" s="25" t="n">
        <v>3</v>
      </c>
      <c r="F48" s="25" t="n">
        <v>252</v>
      </c>
      <c r="G48" s="26" t="n">
        <v>136800</v>
      </c>
      <c r="H48" s="26"/>
      <c r="I48" s="27" t="n">
        <v>172300.48</v>
      </c>
      <c r="J48" s="0" t="s">
        <v>255</v>
      </c>
      <c r="K48" s="28" t="n">
        <v>4250</v>
      </c>
      <c r="L48" s="24"/>
    </row>
    <row r="49" customFormat="false" ht="12.75" hidden="false" customHeight="false" outlineLevel="0" collapsed="false">
      <c r="A49" s="23" t="n">
        <v>41718</v>
      </c>
      <c r="B49" s="23" t="n">
        <v>41718</v>
      </c>
      <c r="C49" s="24" t="n">
        <v>123456</v>
      </c>
      <c r="D49" s="24" t="s">
        <v>34</v>
      </c>
      <c r="E49" s="25" t="n">
        <v>263</v>
      </c>
      <c r="F49" s="25" t="n">
        <v>8502</v>
      </c>
      <c r="G49" s="26" t="n">
        <v>7200</v>
      </c>
      <c r="H49" s="26"/>
      <c r="I49" s="27" t="n">
        <v>179500.48</v>
      </c>
      <c r="J49" s="0" t="s">
        <v>256</v>
      </c>
      <c r="K49" s="28" t="n">
        <v>4251</v>
      </c>
      <c r="L49" s="24" t="s">
        <v>257</v>
      </c>
    </row>
    <row r="50" customFormat="false" ht="12.75" hidden="false" customHeight="false" outlineLevel="0" collapsed="false">
      <c r="A50" s="23" t="n">
        <v>41719</v>
      </c>
      <c r="B50" s="23" t="n">
        <v>41719</v>
      </c>
      <c r="C50" s="24" t="n">
        <v>0</v>
      </c>
      <c r="D50" s="24" t="s">
        <v>258</v>
      </c>
      <c r="E50" s="25" t="n">
        <v>2</v>
      </c>
      <c r="F50" s="25" t="n">
        <v>5914</v>
      </c>
      <c r="G50" s="26" t="n">
        <v>168035.33</v>
      </c>
      <c r="H50" s="26"/>
      <c r="I50" s="27" t="n">
        <v>347535.81</v>
      </c>
      <c r="J50" s="0" t="s">
        <v>259</v>
      </c>
      <c r="K50" s="28" t="n">
        <v>4252</v>
      </c>
      <c r="L50" s="24"/>
    </row>
    <row r="51" customFormat="false" ht="12.75" hidden="false" customHeight="false" outlineLevel="0" collapsed="false">
      <c r="A51" s="23" t="n">
        <v>41720</v>
      </c>
      <c r="B51" s="23" t="n">
        <v>41722</v>
      </c>
      <c r="C51" s="24" t="n">
        <v>1642</v>
      </c>
      <c r="D51" s="24" t="s">
        <v>260</v>
      </c>
      <c r="E51" s="25" t="n">
        <v>512</v>
      </c>
      <c r="F51" s="25" t="n">
        <v>316</v>
      </c>
      <c r="G51" s="26"/>
      <c r="H51" s="26" t="n">
        <v>163000</v>
      </c>
      <c r="I51" s="27" t="n">
        <v>184535.81</v>
      </c>
      <c r="K51" s="28" t="n">
        <v>4253</v>
      </c>
      <c r="L51" s="24" t="s">
        <v>30</v>
      </c>
    </row>
    <row r="52" customFormat="false" ht="12.75" hidden="false" customHeight="false" outlineLevel="0" collapsed="false">
      <c r="A52" s="23" t="n">
        <v>41722</v>
      </c>
      <c r="B52" s="23" t="n">
        <v>41722</v>
      </c>
      <c r="C52" s="24" t="n">
        <v>32402</v>
      </c>
      <c r="D52" s="24" t="s">
        <v>34</v>
      </c>
      <c r="E52" s="25" t="n">
        <v>263</v>
      </c>
      <c r="F52" s="25" t="n">
        <v>8502</v>
      </c>
      <c r="G52" s="26" t="n">
        <v>1740</v>
      </c>
      <c r="H52" s="26"/>
      <c r="I52" s="27" t="n">
        <v>186275.81</v>
      </c>
      <c r="J52" s="0" t="s">
        <v>261</v>
      </c>
      <c r="K52" s="28" t="n">
        <v>4254</v>
      </c>
      <c r="L52" s="24" t="s">
        <v>262</v>
      </c>
    </row>
    <row r="53" customFormat="false" ht="12.75" hidden="false" customHeight="false" outlineLevel="0" collapsed="false">
      <c r="A53" s="23" t="n">
        <v>41723</v>
      </c>
      <c r="B53" s="23" t="n">
        <v>41723</v>
      </c>
      <c r="C53" s="24" t="n">
        <v>1643</v>
      </c>
      <c r="D53" s="24" t="s">
        <v>263</v>
      </c>
      <c r="E53" s="25" t="n">
        <v>512</v>
      </c>
      <c r="F53" s="25" t="n">
        <v>316</v>
      </c>
      <c r="G53" s="26"/>
      <c r="H53" s="26" t="n">
        <v>168000</v>
      </c>
      <c r="I53" s="27" t="n">
        <v>18275.81</v>
      </c>
      <c r="K53" s="28" t="n">
        <v>4255</v>
      </c>
      <c r="L53" s="24" t="s">
        <v>30</v>
      </c>
    </row>
    <row r="54" customFormat="false" ht="12.75" hidden="false" customHeight="false" outlineLevel="0" collapsed="false">
      <c r="A54" s="23" t="n">
        <v>41723</v>
      </c>
      <c r="B54" s="23" t="n">
        <v>41723</v>
      </c>
      <c r="C54" s="24" t="n">
        <v>0</v>
      </c>
      <c r="D54" s="24" t="s">
        <v>20</v>
      </c>
      <c r="E54" s="25" t="n">
        <v>3</v>
      </c>
      <c r="F54" s="25" t="n">
        <v>4300</v>
      </c>
      <c r="G54" s="26" t="n">
        <v>142000</v>
      </c>
      <c r="H54" s="26"/>
      <c r="I54" s="27" t="n">
        <v>160275.81</v>
      </c>
      <c r="J54" s="0" t="s">
        <v>264</v>
      </c>
      <c r="K54" s="28" t="n">
        <v>4256</v>
      </c>
      <c r="L54" s="24"/>
    </row>
    <row r="55" customFormat="false" ht="12.75" hidden="false" customHeight="false" outlineLevel="0" collapsed="false">
      <c r="A55" s="23" t="n">
        <v>41724</v>
      </c>
      <c r="B55" s="23" t="n">
        <v>41724</v>
      </c>
      <c r="C55" s="24" t="n">
        <v>0</v>
      </c>
      <c r="D55" s="24" t="s">
        <v>265</v>
      </c>
      <c r="E55" s="25" t="n">
        <v>80</v>
      </c>
      <c r="F55" s="25" t="n">
        <v>4301</v>
      </c>
      <c r="G55" s="26" t="n">
        <v>5000</v>
      </c>
      <c r="H55" s="26"/>
      <c r="I55" s="27" t="n">
        <v>165275.81</v>
      </c>
      <c r="J55" s="0" t="s">
        <v>266</v>
      </c>
      <c r="K55" s="28" t="n">
        <v>4257</v>
      </c>
      <c r="L55" s="24" t="s">
        <v>267</v>
      </c>
    </row>
    <row r="56" customFormat="false" ht="12.75" hidden="false" customHeight="false" outlineLevel="0" collapsed="false">
      <c r="A56" s="23" t="n">
        <v>41725</v>
      </c>
      <c r="B56" s="23" t="n">
        <v>41725</v>
      </c>
      <c r="C56" s="24" t="n">
        <v>1646</v>
      </c>
      <c r="D56" s="24" t="s">
        <v>268</v>
      </c>
      <c r="E56" s="25" t="n">
        <v>512</v>
      </c>
      <c r="F56" s="25" t="n">
        <v>316</v>
      </c>
      <c r="G56" s="26"/>
      <c r="H56" s="26" t="n">
        <v>143000</v>
      </c>
      <c r="I56" s="27" t="n">
        <v>22275.81</v>
      </c>
      <c r="K56" s="28" t="n">
        <v>4258</v>
      </c>
      <c r="L56" s="24" t="s">
        <v>30</v>
      </c>
    </row>
    <row r="57" customFormat="false" ht="12.75" hidden="false" customHeight="false" outlineLevel="0" collapsed="false">
      <c r="A57" s="23" t="n">
        <v>41725</v>
      </c>
      <c r="B57" s="23" t="n">
        <v>41725</v>
      </c>
      <c r="C57" s="24" t="n">
        <v>0</v>
      </c>
      <c r="D57" s="24" t="s">
        <v>269</v>
      </c>
      <c r="E57" s="25" t="n">
        <v>2</v>
      </c>
      <c r="F57" s="25" t="n">
        <v>5914</v>
      </c>
      <c r="G57" s="26" t="n">
        <v>100800</v>
      </c>
      <c r="H57" s="26"/>
      <c r="I57" s="27" t="n">
        <v>123075.81</v>
      </c>
      <c r="J57" s="0" t="s">
        <v>270</v>
      </c>
      <c r="K57" s="28" t="n">
        <v>4259</v>
      </c>
      <c r="L57" s="24"/>
    </row>
    <row r="58" customFormat="false" ht="12.75" hidden="false" customHeight="false" outlineLevel="0" collapsed="false">
      <c r="A58" s="41" t="n">
        <v>41726</v>
      </c>
      <c r="B58" s="41" t="n">
        <v>41729</v>
      </c>
      <c r="C58" s="42" t="n">
        <v>0</v>
      </c>
      <c r="D58" s="42" t="s">
        <v>271</v>
      </c>
      <c r="E58" s="43" t="n">
        <v>6</v>
      </c>
      <c r="F58" s="43" t="n">
        <v>714</v>
      </c>
      <c r="G58" s="44" t="n">
        <v>169900</v>
      </c>
      <c r="H58" s="26"/>
      <c r="I58" s="27" t="n">
        <v>292975.81</v>
      </c>
      <c r="K58" s="28" t="n">
        <v>4260</v>
      </c>
      <c r="L58" s="24" t="s">
        <v>272</v>
      </c>
    </row>
    <row r="59" customFormat="false" ht="12.75" hidden="false" customHeight="false" outlineLevel="0" collapsed="false">
      <c r="A59" s="23" t="n">
        <v>41726</v>
      </c>
      <c r="B59" s="23" t="n">
        <v>41726</v>
      </c>
      <c r="C59" s="24" t="n">
        <v>1647</v>
      </c>
      <c r="D59" s="24" t="s">
        <v>273</v>
      </c>
      <c r="E59" s="25" t="n">
        <v>508</v>
      </c>
      <c r="F59" s="25" t="n">
        <v>568</v>
      </c>
      <c r="G59" s="26"/>
      <c r="H59" s="26" t="n">
        <v>110000</v>
      </c>
      <c r="I59" s="27" t="n">
        <v>182975.81</v>
      </c>
      <c r="K59" s="28" t="n">
        <v>4261</v>
      </c>
      <c r="L59" s="24" t="s">
        <v>274</v>
      </c>
    </row>
    <row r="60" customFormat="false" ht="12.75" hidden="false" customHeight="false" outlineLevel="0" collapsed="false">
      <c r="A60" s="23" t="n">
        <v>41726</v>
      </c>
      <c r="B60" s="23" t="n">
        <v>41726</v>
      </c>
      <c r="C60" s="24" t="n">
        <v>0</v>
      </c>
      <c r="D60" s="24" t="s">
        <v>106</v>
      </c>
      <c r="E60" s="25" t="n">
        <v>537</v>
      </c>
      <c r="F60" s="25" t="n">
        <v>568</v>
      </c>
      <c r="G60" s="26"/>
      <c r="H60" s="26" t="n">
        <v>75</v>
      </c>
      <c r="I60" s="27" t="n">
        <v>182900.81</v>
      </c>
      <c r="K60" s="28" t="n">
        <v>4262</v>
      </c>
      <c r="L60" s="24" t="s">
        <v>275</v>
      </c>
    </row>
    <row r="61" customFormat="false" ht="12.75" hidden="false" customHeight="false" outlineLevel="0" collapsed="false">
      <c r="A61" s="23" t="n">
        <v>41726</v>
      </c>
      <c r="B61" s="23" t="n">
        <v>41726</v>
      </c>
      <c r="C61" s="24" t="n">
        <v>0</v>
      </c>
      <c r="D61" s="24" t="s">
        <v>109</v>
      </c>
      <c r="E61" s="25" t="n">
        <v>517</v>
      </c>
      <c r="F61" s="25" t="n">
        <v>568</v>
      </c>
      <c r="G61" s="26"/>
      <c r="H61" s="26" t="n">
        <v>12</v>
      </c>
      <c r="I61" s="27" t="n">
        <v>182888.81</v>
      </c>
      <c r="K61" s="28" t="n">
        <v>4263</v>
      </c>
      <c r="L61" s="24"/>
    </row>
    <row r="62" customFormat="false" ht="12.75" hidden="false" customHeight="false" outlineLevel="0" collapsed="false">
      <c r="A62" s="23" t="n">
        <v>41726</v>
      </c>
      <c r="B62" s="23" t="n">
        <v>41726</v>
      </c>
      <c r="C62" s="24" t="n">
        <v>280314</v>
      </c>
      <c r="D62" s="24" t="s">
        <v>34</v>
      </c>
      <c r="E62" s="25" t="n">
        <v>263</v>
      </c>
      <c r="F62" s="25" t="n">
        <v>8846</v>
      </c>
      <c r="G62" s="26" t="n">
        <v>1700</v>
      </c>
      <c r="H62" s="26"/>
      <c r="I62" s="27" t="n">
        <v>184588.81</v>
      </c>
      <c r="K62" s="28" t="n">
        <v>4264</v>
      </c>
      <c r="L62" s="24" t="s">
        <v>75</v>
      </c>
    </row>
    <row r="63" customFormat="false" ht="12.75" hidden="false" customHeight="false" outlineLevel="0" collapsed="false">
      <c r="A63" s="23" t="n">
        <v>41727</v>
      </c>
      <c r="B63" s="23" t="n">
        <v>41729</v>
      </c>
      <c r="C63" s="24" t="n">
        <v>0</v>
      </c>
      <c r="D63" s="24" t="s">
        <v>20</v>
      </c>
      <c r="E63" s="25" t="n">
        <v>3</v>
      </c>
      <c r="F63" s="25" t="n">
        <v>4300</v>
      </c>
      <c r="G63" s="26" t="n">
        <v>129900</v>
      </c>
      <c r="H63" s="26"/>
      <c r="I63" s="27" t="n">
        <v>314488.81</v>
      </c>
      <c r="K63" s="28" t="n">
        <v>4265</v>
      </c>
      <c r="L63" s="24"/>
      <c r="M63" s="0" t="s">
        <v>276</v>
      </c>
    </row>
    <row r="64" customFormat="false" ht="12.75" hidden="false" customHeight="false" outlineLevel="0" collapsed="false">
      <c r="A64" s="41" t="n">
        <v>41729</v>
      </c>
      <c r="B64" s="41" t="n">
        <v>41729</v>
      </c>
      <c r="C64" s="42" t="n">
        <v>0</v>
      </c>
      <c r="D64" s="42" t="s">
        <v>277</v>
      </c>
      <c r="E64" s="43" t="n">
        <v>506</v>
      </c>
      <c r="F64" s="43" t="n">
        <v>316</v>
      </c>
      <c r="G64" s="44"/>
      <c r="H64" s="44" t="n">
        <v>169900</v>
      </c>
      <c r="I64" s="27" t="n">
        <v>144588.81</v>
      </c>
      <c r="K64" s="28" t="n">
        <v>4266</v>
      </c>
      <c r="L64" s="24" t="s">
        <v>278</v>
      </c>
    </row>
    <row r="65" customFormat="false" ht="12.75" hidden="false" customHeight="false" outlineLevel="0" collapsed="false">
      <c r="A65" s="23" t="n">
        <v>41729</v>
      </c>
      <c r="B65" s="23" t="n">
        <v>41729</v>
      </c>
      <c r="C65" s="24" t="n">
        <v>1648</v>
      </c>
      <c r="D65" s="24" t="s">
        <v>279</v>
      </c>
      <c r="E65" s="25" t="n">
        <v>508</v>
      </c>
      <c r="F65" s="25" t="n">
        <v>568</v>
      </c>
      <c r="G65" s="26"/>
      <c r="H65" s="26" t="n">
        <v>128000</v>
      </c>
      <c r="I65" s="27" t="n">
        <v>16588.81</v>
      </c>
      <c r="K65" s="28" t="n">
        <v>4267</v>
      </c>
      <c r="L65" s="24" t="s">
        <v>280</v>
      </c>
    </row>
    <row r="66" customFormat="false" ht="12.75" hidden="false" customHeight="false" outlineLevel="0" collapsed="false">
      <c r="A66" s="23" t="n">
        <v>41729</v>
      </c>
      <c r="B66" s="23" t="n">
        <v>41729</v>
      </c>
      <c r="C66" s="24" t="n">
        <v>0</v>
      </c>
      <c r="D66" s="24" t="s">
        <v>106</v>
      </c>
      <c r="E66" s="25" t="n">
        <v>537</v>
      </c>
      <c r="F66" s="25" t="n">
        <v>568</v>
      </c>
      <c r="G66" s="26"/>
      <c r="H66" s="26" t="n">
        <v>75</v>
      </c>
      <c r="I66" s="27" t="n">
        <v>16513.81</v>
      </c>
      <c r="K66" s="28" t="n">
        <v>4268</v>
      </c>
      <c r="L66" s="24" t="s">
        <v>281</v>
      </c>
    </row>
    <row r="67" customFormat="false" ht="12.75" hidden="false" customHeight="false" outlineLevel="0" collapsed="false">
      <c r="A67" s="23" t="n">
        <v>41729</v>
      </c>
      <c r="B67" s="23" t="n">
        <v>41729</v>
      </c>
      <c r="C67" s="24" t="n">
        <v>0</v>
      </c>
      <c r="D67" s="24" t="s">
        <v>109</v>
      </c>
      <c r="E67" s="25" t="n">
        <v>517</v>
      </c>
      <c r="F67" s="25" t="n">
        <v>568</v>
      </c>
      <c r="G67" s="26"/>
      <c r="H67" s="26" t="n">
        <v>12</v>
      </c>
      <c r="I67" s="27" t="n">
        <v>16501.81</v>
      </c>
      <c r="K67" s="28" t="n">
        <v>4269</v>
      </c>
      <c r="L67" s="24"/>
    </row>
    <row r="68" customFormat="false" ht="12.75" hidden="false" customHeight="false" outlineLevel="0" collapsed="false">
      <c r="A68" s="23" t="n">
        <v>41729</v>
      </c>
      <c r="B68" s="23" t="n">
        <v>41729</v>
      </c>
      <c r="C68" s="24" t="n">
        <v>0</v>
      </c>
      <c r="D68" s="24" t="s">
        <v>118</v>
      </c>
      <c r="E68" s="25" t="n">
        <v>537</v>
      </c>
      <c r="F68" s="25" t="n">
        <v>8846</v>
      </c>
      <c r="G68" s="26"/>
      <c r="H68" s="26" t="n">
        <v>300</v>
      </c>
      <c r="I68" s="27" t="n">
        <v>16201.81</v>
      </c>
      <c r="K68" s="28" t="n">
        <v>4270</v>
      </c>
      <c r="L68" s="24" t="s">
        <v>282</v>
      </c>
    </row>
    <row r="69" customFormat="false" ht="12.75" hidden="false" customHeight="false" outlineLevel="0" collapsed="false">
      <c r="A69" s="23" t="n">
        <v>41729</v>
      </c>
      <c r="B69" s="23" t="n">
        <v>41729</v>
      </c>
      <c r="C69" s="24" t="n">
        <v>0</v>
      </c>
      <c r="D69" s="24" t="s">
        <v>120</v>
      </c>
      <c r="E69" s="25" t="n">
        <v>517</v>
      </c>
      <c r="F69" s="25" t="n">
        <v>8846</v>
      </c>
      <c r="G69" s="26"/>
      <c r="H69" s="26" t="n">
        <v>48</v>
      </c>
      <c r="I69" s="27" t="n">
        <v>16153.81</v>
      </c>
      <c r="K69" s="28" t="n">
        <v>4271</v>
      </c>
      <c r="L69" s="24" t="s">
        <v>282</v>
      </c>
    </row>
    <row r="70" customFormat="false" ht="12.75" hidden="false" customHeight="false" outlineLevel="0" collapsed="false">
      <c r="A70" s="23" t="n">
        <v>41729</v>
      </c>
      <c r="B70" s="23" t="n">
        <v>41729</v>
      </c>
      <c r="C70" s="24" t="n">
        <v>0</v>
      </c>
      <c r="D70" s="24" t="s">
        <v>283</v>
      </c>
      <c r="E70" s="25" t="n">
        <v>539</v>
      </c>
      <c r="F70" s="25" t="n">
        <v>314</v>
      </c>
      <c r="G70" s="26"/>
      <c r="H70" s="26" t="n">
        <v>112</v>
      </c>
      <c r="I70" s="27" t="n">
        <v>16041.81</v>
      </c>
      <c r="K70" s="28" t="n">
        <v>4272</v>
      </c>
      <c r="L70" s="24"/>
    </row>
    <row r="71" customFormat="false" ht="12.75" hidden="false" customHeight="false" outlineLevel="0" collapsed="false">
      <c r="A71" s="23" t="n">
        <v>41729</v>
      </c>
      <c r="B71" s="23" t="n">
        <v>41729</v>
      </c>
      <c r="C71" s="24" t="n">
        <v>0</v>
      </c>
      <c r="D71" s="24" t="s">
        <v>284</v>
      </c>
      <c r="E71" s="25" t="n">
        <v>517</v>
      </c>
      <c r="F71" s="25" t="n">
        <v>314</v>
      </c>
      <c r="G71" s="26"/>
      <c r="H71" s="26" t="n">
        <v>17.92</v>
      </c>
      <c r="I71" s="27" t="n">
        <v>16023.89</v>
      </c>
      <c r="K71" s="28" t="n">
        <v>4273</v>
      </c>
      <c r="L71" s="24"/>
    </row>
    <row r="72" customFormat="false" ht="12.75" hidden="false" customHeight="false" outlineLevel="0" collapsed="false">
      <c r="A72" s="38"/>
      <c r="B72" s="38"/>
      <c r="G72" s="3"/>
      <c r="H72" s="3"/>
      <c r="I72" s="3"/>
    </row>
  </sheetData>
  <autoFilter ref="G13:J71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0" width="17.7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37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37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37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37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37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  <c r="J6" s="37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  <c r="J7" s="37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37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58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37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37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37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59"/>
      <c r="K13" s="20" t="s">
        <v>18</v>
      </c>
      <c r="L13" s="20" t="s">
        <v>19</v>
      </c>
      <c r="M13" s="21"/>
      <c r="N13" s="22"/>
    </row>
    <row r="14" customFormat="false" ht="12.75" hidden="false" customHeight="false" outlineLevel="0" collapsed="false">
      <c r="A14" s="23" t="n">
        <v>41730</v>
      </c>
      <c r="B14" s="23" t="n">
        <v>41730</v>
      </c>
      <c r="C14" s="24" t="n">
        <v>40101</v>
      </c>
      <c r="D14" s="24" t="s">
        <v>34</v>
      </c>
      <c r="E14" s="25" t="n">
        <v>263</v>
      </c>
      <c r="F14" s="25" t="n">
        <v>8502</v>
      </c>
      <c r="G14" s="26" t="n">
        <v>619</v>
      </c>
      <c r="H14" s="26"/>
      <c r="I14" s="27" t="n">
        <v>16642.89</v>
      </c>
      <c r="J14" s="37" t="s">
        <v>285</v>
      </c>
      <c r="K14" s="28" t="n">
        <v>4274</v>
      </c>
      <c r="L14" s="24" t="s">
        <v>286</v>
      </c>
    </row>
    <row r="15" customFormat="false" ht="12.75" hidden="false" customHeight="false" outlineLevel="0" collapsed="false">
      <c r="A15" s="23" t="n">
        <v>41730</v>
      </c>
      <c r="B15" s="23" t="n">
        <v>41730</v>
      </c>
      <c r="C15" s="24" t="n">
        <v>40102</v>
      </c>
      <c r="D15" s="24" t="s">
        <v>34</v>
      </c>
      <c r="E15" s="25" t="n">
        <v>263</v>
      </c>
      <c r="F15" s="25" t="n">
        <v>8502</v>
      </c>
      <c r="G15" s="26" t="n">
        <v>619</v>
      </c>
      <c r="H15" s="26"/>
      <c r="I15" s="27" t="n">
        <v>17261.89</v>
      </c>
      <c r="J15" s="37" t="s">
        <v>287</v>
      </c>
      <c r="K15" s="28" t="n">
        <v>4275</v>
      </c>
      <c r="L15" s="24" t="s">
        <v>288</v>
      </c>
    </row>
    <row r="16" customFormat="false" ht="12.75" hidden="false" customHeight="false" outlineLevel="0" collapsed="false">
      <c r="A16" s="23" t="n">
        <v>41730</v>
      </c>
      <c r="B16" s="23" t="n">
        <v>41730</v>
      </c>
      <c r="C16" s="24" t="n">
        <v>0</v>
      </c>
      <c r="D16" s="24" t="s">
        <v>289</v>
      </c>
      <c r="E16" s="25" t="n">
        <v>2</v>
      </c>
      <c r="F16" s="25" t="n">
        <v>5914</v>
      </c>
      <c r="G16" s="26" t="n">
        <v>115100</v>
      </c>
      <c r="H16" s="26"/>
      <c r="I16" s="27" t="n">
        <v>132361.89</v>
      </c>
      <c r="J16" s="37" t="s">
        <v>290</v>
      </c>
      <c r="K16" s="28" t="n">
        <v>4276</v>
      </c>
      <c r="L16" s="24"/>
      <c r="M16" s="0" t="s">
        <v>291</v>
      </c>
    </row>
    <row r="17" customFormat="false" ht="12.75" hidden="false" customHeight="false" outlineLevel="0" collapsed="false">
      <c r="A17" s="23" t="n">
        <v>41730</v>
      </c>
      <c r="B17" s="23" t="n">
        <v>41730</v>
      </c>
      <c r="C17" s="24" t="n">
        <v>1010414</v>
      </c>
      <c r="D17" s="24" t="s">
        <v>34</v>
      </c>
      <c r="E17" s="25" t="n">
        <v>263</v>
      </c>
      <c r="F17" s="25" t="n">
        <v>8502</v>
      </c>
      <c r="G17" s="26" t="n">
        <v>93900</v>
      </c>
      <c r="H17" s="26"/>
      <c r="I17" s="27" t="n">
        <v>226261.89</v>
      </c>
      <c r="J17" s="37" t="s">
        <v>292</v>
      </c>
      <c r="K17" s="28" t="n">
        <v>4277</v>
      </c>
      <c r="L17" s="24" t="s">
        <v>293</v>
      </c>
      <c r="M17" s="0" t="s">
        <v>294</v>
      </c>
    </row>
    <row r="18" customFormat="false" ht="12.75" hidden="false" customHeight="false" outlineLevel="0" collapsed="false">
      <c r="A18" s="23" t="n">
        <v>41731</v>
      </c>
      <c r="B18" s="23" t="n">
        <v>41731</v>
      </c>
      <c r="C18" s="24" t="n">
        <v>0</v>
      </c>
      <c r="D18" s="24" t="s">
        <v>20</v>
      </c>
      <c r="E18" s="25" t="n">
        <v>3</v>
      </c>
      <c r="F18" s="25" t="n">
        <v>236</v>
      </c>
      <c r="G18" s="26" t="n">
        <v>250000</v>
      </c>
      <c r="H18" s="26"/>
      <c r="I18" s="27" t="n">
        <v>476261.89</v>
      </c>
      <c r="J18" s="37" t="s">
        <v>295</v>
      </c>
      <c r="K18" s="28" t="n">
        <v>4278</v>
      </c>
      <c r="L18" s="24"/>
      <c r="M18" s="0" t="s">
        <v>24</v>
      </c>
      <c r="N18" s="0" t="s">
        <v>296</v>
      </c>
    </row>
    <row r="19" customFormat="false" ht="12.75" hidden="false" customHeight="false" outlineLevel="0" collapsed="false">
      <c r="A19" s="23" t="n">
        <v>41731</v>
      </c>
      <c r="B19" s="23" t="n">
        <v>41731</v>
      </c>
      <c r="C19" s="24" t="n">
        <v>0</v>
      </c>
      <c r="D19" s="24" t="s">
        <v>22</v>
      </c>
      <c r="E19" s="25" t="n">
        <v>0</v>
      </c>
      <c r="F19" s="25" t="n">
        <v>236</v>
      </c>
      <c r="G19" s="26" t="n">
        <v>10000</v>
      </c>
      <c r="H19" s="26"/>
      <c r="I19" s="27" t="n">
        <v>486261.89</v>
      </c>
      <c r="J19" s="37" t="s">
        <v>295</v>
      </c>
      <c r="K19" s="28" t="n">
        <v>4279</v>
      </c>
      <c r="L19" s="24"/>
      <c r="M19" s="0" t="s">
        <v>24</v>
      </c>
      <c r="N19" s="0" t="s">
        <v>296</v>
      </c>
    </row>
    <row r="20" customFormat="false" ht="12.75" hidden="false" customHeight="false" outlineLevel="0" collapsed="false">
      <c r="A20" s="55" t="n">
        <v>41731</v>
      </c>
      <c r="B20" s="55" t="n">
        <v>41731</v>
      </c>
      <c r="C20" s="56" t="n">
        <v>0</v>
      </c>
      <c r="D20" s="56" t="s">
        <v>297</v>
      </c>
      <c r="E20" s="57" t="n">
        <v>80</v>
      </c>
      <c r="F20" s="57" t="n">
        <v>4300</v>
      </c>
      <c r="G20" s="26" t="n">
        <v>100000</v>
      </c>
      <c r="H20" s="26"/>
      <c r="I20" s="27" t="n">
        <v>586261.89</v>
      </c>
      <c r="J20" s="56" t="s">
        <v>298</v>
      </c>
      <c r="K20" s="60" t="n">
        <v>4280</v>
      </c>
      <c r="L20" s="56" t="s">
        <v>299</v>
      </c>
      <c r="M20" s="61"/>
      <c r="N20" s="61"/>
    </row>
    <row r="21" customFormat="false" ht="12.75" hidden="false" customHeight="false" outlineLevel="0" collapsed="false">
      <c r="A21" s="23" t="n">
        <v>41733</v>
      </c>
      <c r="B21" s="23" t="n">
        <v>41733</v>
      </c>
      <c r="C21" s="24" t="n">
        <v>1649</v>
      </c>
      <c r="D21" s="24" t="s">
        <v>300</v>
      </c>
      <c r="E21" s="25" t="n">
        <v>512</v>
      </c>
      <c r="F21" s="25" t="n">
        <v>316</v>
      </c>
      <c r="G21" s="26"/>
      <c r="H21" s="26" t="n">
        <v>569000</v>
      </c>
      <c r="I21" s="27" t="n">
        <v>17261.89</v>
      </c>
      <c r="J21" s="37"/>
      <c r="K21" s="28" t="n">
        <v>4281</v>
      </c>
      <c r="L21" s="24" t="s">
        <v>30</v>
      </c>
      <c r="M21" s="61"/>
      <c r="N21" s="61"/>
    </row>
    <row r="22" customFormat="false" ht="12.75" hidden="false" customHeight="false" outlineLevel="0" collapsed="false">
      <c r="A22" s="23" t="n">
        <v>41733</v>
      </c>
      <c r="B22" s="23" t="n">
        <v>41733</v>
      </c>
      <c r="C22" s="24" t="n">
        <v>0</v>
      </c>
      <c r="D22" s="24" t="s">
        <v>20</v>
      </c>
      <c r="E22" s="25" t="n">
        <v>3</v>
      </c>
      <c r="F22" s="25" t="n">
        <v>664</v>
      </c>
      <c r="G22" s="26" t="n">
        <v>330000</v>
      </c>
      <c r="H22" s="26"/>
      <c r="I22" s="27" t="n">
        <v>347261.89</v>
      </c>
      <c r="J22" s="37" t="s">
        <v>301</v>
      </c>
      <c r="K22" s="28" t="n">
        <v>4282</v>
      </c>
      <c r="L22" s="24"/>
      <c r="M22" s="61" t="s">
        <v>302</v>
      </c>
      <c r="N22" s="61"/>
    </row>
    <row r="23" customFormat="false" ht="12.75" hidden="false" customHeight="false" outlineLevel="0" collapsed="false">
      <c r="A23" s="23" t="n">
        <v>41733</v>
      </c>
      <c r="B23" s="23" t="n">
        <v>41733</v>
      </c>
      <c r="C23" s="24" t="n">
        <v>0</v>
      </c>
      <c r="D23" s="24" t="s">
        <v>20</v>
      </c>
      <c r="E23" s="25" t="n">
        <v>3</v>
      </c>
      <c r="F23" s="25" t="n">
        <v>664</v>
      </c>
      <c r="G23" s="26" t="n">
        <v>360000</v>
      </c>
      <c r="H23" s="26"/>
      <c r="I23" s="27" t="n">
        <v>707261.89</v>
      </c>
      <c r="J23" s="37" t="s">
        <v>301</v>
      </c>
      <c r="K23" s="28" t="n">
        <v>4283</v>
      </c>
      <c r="L23" s="24"/>
      <c r="M23" s="61" t="s">
        <v>302</v>
      </c>
      <c r="N23" s="61"/>
    </row>
    <row r="24" customFormat="false" ht="12.75" hidden="false" customHeight="false" outlineLevel="0" collapsed="false">
      <c r="A24" s="23" t="n">
        <v>41733</v>
      </c>
      <c r="B24" s="23" t="n">
        <v>41733</v>
      </c>
      <c r="C24" s="24" t="n">
        <v>40414</v>
      </c>
      <c r="D24" s="24" t="s">
        <v>34</v>
      </c>
      <c r="E24" s="25" t="n">
        <v>263</v>
      </c>
      <c r="F24" s="25" t="n">
        <v>8846</v>
      </c>
      <c r="G24" s="26" t="n">
        <v>2849</v>
      </c>
      <c r="H24" s="26"/>
      <c r="I24" s="27" t="n">
        <v>710110.89</v>
      </c>
      <c r="J24" s="37" t="s">
        <v>303</v>
      </c>
      <c r="K24" s="28" t="n">
        <v>4284</v>
      </c>
      <c r="L24" s="24" t="s">
        <v>75</v>
      </c>
    </row>
    <row r="25" customFormat="false" ht="12.75" hidden="false" customHeight="false" outlineLevel="0" collapsed="false">
      <c r="A25" s="23" t="n">
        <v>41736</v>
      </c>
      <c r="B25" s="23" t="n">
        <v>41736</v>
      </c>
      <c r="C25" s="24" t="n">
        <v>1650</v>
      </c>
      <c r="D25" s="24" t="s">
        <v>304</v>
      </c>
      <c r="E25" s="25" t="n">
        <v>508</v>
      </c>
      <c r="F25" s="25" t="n">
        <v>568</v>
      </c>
      <c r="G25" s="26"/>
      <c r="H25" s="26" t="n">
        <v>693000</v>
      </c>
      <c r="I25" s="27" t="n">
        <v>17110.89</v>
      </c>
      <c r="J25" s="62"/>
      <c r="K25" s="28" t="n">
        <v>4285</v>
      </c>
      <c r="L25" s="24" t="s">
        <v>305</v>
      </c>
      <c r="M25" s="63"/>
    </row>
    <row r="26" customFormat="false" ht="12.75" hidden="false" customHeight="false" outlineLevel="0" collapsed="false">
      <c r="A26" s="64" t="n">
        <v>41736</v>
      </c>
      <c r="B26" s="64" t="n">
        <v>41736</v>
      </c>
      <c r="C26" s="45" t="n">
        <v>0</v>
      </c>
      <c r="D26" s="45" t="s">
        <v>106</v>
      </c>
      <c r="E26" s="46" t="n">
        <v>537</v>
      </c>
      <c r="F26" s="46" t="n">
        <v>568</v>
      </c>
      <c r="G26" s="47"/>
      <c r="H26" s="47" t="n">
        <v>75</v>
      </c>
      <c r="I26" s="27" t="n">
        <v>17035.89</v>
      </c>
      <c r="J26" s="62" t="s">
        <v>306</v>
      </c>
      <c r="K26" s="28" t="n">
        <v>4286</v>
      </c>
      <c r="L26" s="24" t="s">
        <v>307</v>
      </c>
      <c r="M26" s="63"/>
    </row>
    <row r="27" customFormat="false" ht="12.75" hidden="false" customHeight="false" outlineLevel="0" collapsed="false">
      <c r="A27" s="64" t="n">
        <v>41736</v>
      </c>
      <c r="B27" s="64" t="n">
        <v>41736</v>
      </c>
      <c r="C27" s="45" t="n">
        <v>0</v>
      </c>
      <c r="D27" s="45" t="s">
        <v>109</v>
      </c>
      <c r="E27" s="46" t="n">
        <v>517</v>
      </c>
      <c r="F27" s="46" t="n">
        <v>568</v>
      </c>
      <c r="G27" s="47"/>
      <c r="H27" s="47" t="n">
        <v>12</v>
      </c>
      <c r="I27" s="27" t="n">
        <v>17023.89</v>
      </c>
      <c r="J27" s="62" t="s">
        <v>306</v>
      </c>
      <c r="K27" s="28" t="n">
        <v>4287</v>
      </c>
      <c r="L27" s="24"/>
      <c r="M27" s="63"/>
    </row>
    <row r="28" customFormat="false" ht="12.75" hidden="false" customHeight="false" outlineLevel="0" collapsed="false">
      <c r="A28" s="23" t="n">
        <v>41737</v>
      </c>
      <c r="B28" s="23" t="n">
        <v>41737</v>
      </c>
      <c r="C28" s="24" t="n">
        <v>0</v>
      </c>
      <c r="D28" s="24" t="s">
        <v>20</v>
      </c>
      <c r="E28" s="25" t="n">
        <v>3</v>
      </c>
      <c r="F28" s="25" t="n">
        <v>565</v>
      </c>
      <c r="G28" s="26" t="n">
        <v>300000</v>
      </c>
      <c r="H28" s="26"/>
      <c r="I28" s="27" t="n">
        <v>317023.89</v>
      </c>
      <c r="J28" s="62" t="s">
        <v>308</v>
      </c>
      <c r="K28" s="28" t="n">
        <v>4288</v>
      </c>
      <c r="L28" s="24"/>
      <c r="M28" s="63"/>
    </row>
    <row r="29" customFormat="false" ht="12.75" hidden="false" customHeight="false" outlineLevel="0" collapsed="false">
      <c r="A29" s="23" t="n">
        <v>41737</v>
      </c>
      <c r="B29" s="23" t="n">
        <v>41737</v>
      </c>
      <c r="C29" s="24" t="n">
        <v>0</v>
      </c>
      <c r="D29" s="24" t="s">
        <v>20</v>
      </c>
      <c r="E29" s="25" t="n">
        <v>3</v>
      </c>
      <c r="F29" s="25" t="n">
        <v>4301</v>
      </c>
      <c r="G29" s="26" t="n">
        <v>270900</v>
      </c>
      <c r="H29" s="26"/>
      <c r="I29" s="27" t="n">
        <v>587923.89</v>
      </c>
      <c r="J29" s="37" t="s">
        <v>309</v>
      </c>
      <c r="K29" s="28" t="n">
        <v>4289</v>
      </c>
      <c r="L29" s="40"/>
      <c r="M29" s="63"/>
    </row>
    <row r="30" customFormat="false" ht="12.75" hidden="false" customHeight="false" outlineLevel="0" collapsed="false">
      <c r="A30" s="23" t="n">
        <v>41739</v>
      </c>
      <c r="B30" s="23" t="n">
        <v>41739</v>
      </c>
      <c r="C30" s="24" t="n">
        <v>1651</v>
      </c>
      <c r="D30" s="24" t="s">
        <v>310</v>
      </c>
      <c r="E30" s="25" t="n">
        <v>512</v>
      </c>
      <c r="F30" s="25" t="n">
        <v>316</v>
      </c>
      <c r="G30" s="26"/>
      <c r="H30" s="26" t="n">
        <v>571000</v>
      </c>
      <c r="I30" s="27" t="n">
        <v>16923.89</v>
      </c>
      <c r="J30" s="37"/>
      <c r="K30" s="28" t="n">
        <v>4290</v>
      </c>
      <c r="L30" s="24" t="s">
        <v>30</v>
      </c>
      <c r="M30" s="63"/>
    </row>
    <row r="31" customFormat="false" ht="12.75" hidden="false" customHeight="false" outlineLevel="0" collapsed="false">
      <c r="A31" s="23" t="n">
        <v>41739</v>
      </c>
      <c r="B31" s="23" t="n">
        <v>41739</v>
      </c>
      <c r="C31" s="24" t="n">
        <v>0</v>
      </c>
      <c r="D31" s="24" t="s">
        <v>311</v>
      </c>
      <c r="E31" s="25" t="n">
        <v>80</v>
      </c>
      <c r="F31" s="25" t="n">
        <v>4300</v>
      </c>
      <c r="G31" s="26" t="n">
        <v>149000</v>
      </c>
      <c r="H31" s="26"/>
      <c r="I31" s="27" t="n">
        <v>165923.89</v>
      </c>
      <c r="J31" s="37" t="s">
        <v>312</v>
      </c>
      <c r="K31" s="28" t="n">
        <v>4291</v>
      </c>
      <c r="L31" s="24" t="s">
        <v>313</v>
      </c>
      <c r="M31" s="63"/>
    </row>
    <row r="32" customFormat="false" ht="12.75" hidden="false" customHeight="false" outlineLevel="0" collapsed="false">
      <c r="A32" s="23" t="n">
        <v>41740</v>
      </c>
      <c r="B32" s="23" t="n">
        <v>41740</v>
      </c>
      <c r="C32" s="24" t="n">
        <v>1652</v>
      </c>
      <c r="D32" s="24" t="s">
        <v>314</v>
      </c>
      <c r="E32" s="25" t="n">
        <v>508</v>
      </c>
      <c r="F32" s="25" t="n">
        <v>568</v>
      </c>
      <c r="G32" s="26"/>
      <c r="H32" s="26" t="n">
        <v>150000</v>
      </c>
      <c r="I32" s="27" t="n">
        <v>15923.89</v>
      </c>
      <c r="J32" s="37"/>
      <c r="K32" s="28" t="n">
        <v>4292</v>
      </c>
      <c r="L32" s="24" t="s">
        <v>315</v>
      </c>
    </row>
    <row r="33" customFormat="false" ht="12.75" hidden="false" customHeight="false" outlineLevel="0" collapsed="false">
      <c r="A33" s="64" t="n">
        <v>41740</v>
      </c>
      <c r="B33" s="64" t="n">
        <v>41740</v>
      </c>
      <c r="C33" s="45" t="n">
        <v>0</v>
      </c>
      <c r="D33" s="45" t="s">
        <v>106</v>
      </c>
      <c r="E33" s="46" t="n">
        <v>537</v>
      </c>
      <c r="F33" s="46" t="n">
        <v>568</v>
      </c>
      <c r="G33" s="47"/>
      <c r="H33" s="47" t="n">
        <v>75</v>
      </c>
      <c r="I33" s="27" t="n">
        <v>15848.89</v>
      </c>
      <c r="J33" s="62" t="s">
        <v>306</v>
      </c>
      <c r="K33" s="28" t="n">
        <v>4293</v>
      </c>
      <c r="L33" s="24" t="s">
        <v>316</v>
      </c>
    </row>
    <row r="34" customFormat="false" ht="12.75" hidden="false" customHeight="false" outlineLevel="0" collapsed="false">
      <c r="A34" s="64" t="n">
        <v>41740</v>
      </c>
      <c r="B34" s="64" t="n">
        <v>41740</v>
      </c>
      <c r="C34" s="45" t="n">
        <v>0</v>
      </c>
      <c r="D34" s="45" t="s">
        <v>109</v>
      </c>
      <c r="E34" s="46" t="n">
        <v>517</v>
      </c>
      <c r="F34" s="46" t="n">
        <v>568</v>
      </c>
      <c r="G34" s="47"/>
      <c r="H34" s="47" t="n">
        <v>12</v>
      </c>
      <c r="I34" s="27" t="n">
        <v>15836.89</v>
      </c>
      <c r="J34" s="62" t="s">
        <v>306</v>
      </c>
      <c r="K34" s="28" t="n">
        <v>4294</v>
      </c>
      <c r="L34" s="24"/>
    </row>
    <row r="35" customFormat="false" ht="12.75" hidden="false" customHeight="false" outlineLevel="0" collapsed="false">
      <c r="A35" s="23" t="n">
        <v>41740</v>
      </c>
      <c r="B35" s="23" t="n">
        <v>41740</v>
      </c>
      <c r="C35" s="24" t="n">
        <v>0</v>
      </c>
      <c r="D35" s="24" t="s">
        <v>317</v>
      </c>
      <c r="E35" s="25" t="n">
        <v>2</v>
      </c>
      <c r="F35" s="25" t="n">
        <v>5914</v>
      </c>
      <c r="G35" s="26" t="n">
        <v>305600</v>
      </c>
      <c r="H35" s="26"/>
      <c r="I35" s="27" t="n">
        <v>321436.89</v>
      </c>
      <c r="J35" s="37" t="s">
        <v>318</v>
      </c>
      <c r="K35" s="28" t="n">
        <v>4295</v>
      </c>
      <c r="L35" s="24"/>
      <c r="M35" s="0" t="s">
        <v>319</v>
      </c>
    </row>
    <row r="36" customFormat="false" ht="12.75" hidden="false" customHeight="false" outlineLevel="0" collapsed="false">
      <c r="A36" s="36" t="n">
        <v>41741</v>
      </c>
      <c r="B36" s="36" t="n">
        <v>41743</v>
      </c>
      <c r="C36" s="37" t="n">
        <v>0</v>
      </c>
      <c r="D36" s="37" t="s">
        <v>20</v>
      </c>
      <c r="E36" s="38" t="n">
        <v>3</v>
      </c>
      <c r="F36" s="38" t="n">
        <v>4301</v>
      </c>
      <c r="G36" s="65" t="n">
        <v>90977</v>
      </c>
      <c r="H36" s="65"/>
      <c r="I36" s="66" t="n">
        <v>412413.89</v>
      </c>
      <c r="J36" s="37" t="s">
        <v>320</v>
      </c>
      <c r="K36" s="39" t="n">
        <v>4296</v>
      </c>
      <c r="L36" s="52"/>
    </row>
    <row r="37" customFormat="false" ht="12.75" hidden="false" customHeight="false" outlineLevel="0" collapsed="false">
      <c r="A37" s="23" t="n">
        <v>41743</v>
      </c>
      <c r="B37" s="23" t="n">
        <v>41743</v>
      </c>
      <c r="C37" s="24" t="n">
        <v>0</v>
      </c>
      <c r="D37" s="24" t="s">
        <v>20</v>
      </c>
      <c r="E37" s="25" t="n">
        <v>3</v>
      </c>
      <c r="F37" s="25" t="n">
        <v>1500</v>
      </c>
      <c r="G37" s="26" t="n">
        <v>135000</v>
      </c>
      <c r="H37" s="26"/>
      <c r="I37" s="27" t="n">
        <v>547413.89</v>
      </c>
      <c r="J37" s="24" t="s">
        <v>321</v>
      </c>
      <c r="K37" s="24"/>
    </row>
    <row r="38" customFormat="false" ht="12.75" hidden="false" customHeight="false" outlineLevel="0" collapsed="false">
      <c r="A38" s="67" t="n">
        <v>41743</v>
      </c>
      <c r="B38" s="67" t="n">
        <v>41743</v>
      </c>
      <c r="C38" s="68" t="n">
        <v>0</v>
      </c>
      <c r="D38" s="68" t="s">
        <v>60</v>
      </c>
      <c r="E38" s="69" t="n">
        <v>503</v>
      </c>
      <c r="F38" s="69" t="n">
        <v>5914</v>
      </c>
      <c r="G38" s="70"/>
      <c r="H38" s="70" t="n">
        <v>5879.19</v>
      </c>
      <c r="I38" s="27" t="n">
        <v>541534.7</v>
      </c>
      <c r="J38" s="37" t="s">
        <v>322</v>
      </c>
      <c r="K38" s="28" t="n">
        <v>4298</v>
      </c>
      <c r="L38" s="24"/>
    </row>
    <row r="39" customFormat="false" ht="12.75" hidden="false" customHeight="false" outlineLevel="0" collapsed="false">
      <c r="A39" s="67" t="n">
        <v>41743</v>
      </c>
      <c r="B39" s="67" t="n">
        <v>41743</v>
      </c>
      <c r="C39" s="68" t="n">
        <v>0</v>
      </c>
      <c r="D39" s="68" t="s">
        <v>61</v>
      </c>
      <c r="E39" s="69" t="n">
        <v>503</v>
      </c>
      <c r="F39" s="69" t="n">
        <v>5914</v>
      </c>
      <c r="G39" s="70"/>
      <c r="H39" s="70" t="n">
        <v>6684.32</v>
      </c>
      <c r="I39" s="27" t="n">
        <v>534850.38</v>
      </c>
      <c r="J39" s="37" t="s">
        <v>323</v>
      </c>
      <c r="K39" s="28" t="n">
        <v>4299</v>
      </c>
      <c r="L39" s="24"/>
    </row>
    <row r="40" customFormat="false" ht="12.75" hidden="false" customHeight="false" outlineLevel="0" collapsed="false">
      <c r="A40" s="23" t="n">
        <v>41744</v>
      </c>
      <c r="B40" s="23" t="n">
        <v>41744</v>
      </c>
      <c r="C40" s="24" t="n">
        <v>1653</v>
      </c>
      <c r="D40" s="24" t="s">
        <v>324</v>
      </c>
      <c r="E40" s="25" t="n">
        <v>512</v>
      </c>
      <c r="F40" s="25" t="n">
        <v>316</v>
      </c>
      <c r="G40" s="26"/>
      <c r="H40" s="26" t="n">
        <v>396000</v>
      </c>
      <c r="I40" s="27" t="n">
        <v>138850.38</v>
      </c>
      <c r="J40" s="37"/>
      <c r="K40" s="28" t="n">
        <v>4300</v>
      </c>
      <c r="L40" s="24" t="s">
        <v>30</v>
      </c>
    </row>
    <row r="41" customFormat="false" ht="12.75" hidden="false" customHeight="false" outlineLevel="0" collapsed="false">
      <c r="A41" s="23" t="n">
        <v>41744</v>
      </c>
      <c r="B41" s="23" t="n">
        <v>41744</v>
      </c>
      <c r="C41" s="24" t="n">
        <v>0</v>
      </c>
      <c r="D41" s="24" t="s">
        <v>325</v>
      </c>
      <c r="E41" s="25" t="n">
        <v>80</v>
      </c>
      <c r="F41" s="25" t="n">
        <v>4300</v>
      </c>
      <c r="G41" s="26" t="n">
        <v>12760</v>
      </c>
      <c r="H41" s="26"/>
      <c r="I41" s="27" t="n">
        <v>151610.38</v>
      </c>
      <c r="J41" s="24" t="s">
        <v>326</v>
      </c>
      <c r="K41" s="24" t="s">
        <v>327</v>
      </c>
    </row>
    <row r="42" customFormat="false" ht="12.75" hidden="false" customHeight="false" outlineLevel="0" collapsed="false">
      <c r="A42" s="23" t="n">
        <v>41744</v>
      </c>
      <c r="B42" s="23" t="n">
        <v>41744</v>
      </c>
      <c r="C42" s="24" t="n">
        <v>0</v>
      </c>
      <c r="D42" s="24" t="s">
        <v>328</v>
      </c>
      <c r="E42" s="25" t="n">
        <v>80</v>
      </c>
      <c r="F42" s="25" t="n">
        <v>4300</v>
      </c>
      <c r="G42" s="26" t="n">
        <v>190000</v>
      </c>
      <c r="H42" s="26"/>
      <c r="I42" s="27" t="n">
        <v>341610.38</v>
      </c>
      <c r="J42" s="24" t="s">
        <v>329</v>
      </c>
      <c r="K42" s="24" t="s">
        <v>330</v>
      </c>
    </row>
    <row r="43" customFormat="false" ht="12.75" hidden="false" customHeight="false" outlineLevel="0" collapsed="false">
      <c r="A43" s="23" t="n">
        <v>41744</v>
      </c>
      <c r="B43" s="23" t="n">
        <v>41744</v>
      </c>
      <c r="C43" s="24" t="n">
        <v>150414</v>
      </c>
      <c r="D43" s="24" t="s">
        <v>34</v>
      </c>
      <c r="E43" s="25" t="n">
        <v>263</v>
      </c>
      <c r="F43" s="25" t="n">
        <v>8846</v>
      </c>
      <c r="G43" s="26" t="n">
        <v>181000</v>
      </c>
      <c r="H43" s="26"/>
      <c r="I43" s="27" t="n">
        <v>522610.38</v>
      </c>
      <c r="J43" s="24" t="s">
        <v>331</v>
      </c>
      <c r="K43" s="24" t="s">
        <v>332</v>
      </c>
    </row>
    <row r="44" customFormat="false" ht="12.75" hidden="false" customHeight="false" outlineLevel="0" collapsed="false">
      <c r="A44" s="23" t="n">
        <v>41744</v>
      </c>
      <c r="B44" s="23" t="n">
        <v>41744</v>
      </c>
      <c r="C44" s="24" t="n">
        <v>0</v>
      </c>
      <c r="D44" s="24" t="s">
        <v>20</v>
      </c>
      <c r="E44" s="25" t="n">
        <v>3</v>
      </c>
      <c r="F44" s="25" t="n">
        <v>664</v>
      </c>
      <c r="G44" s="26" t="n">
        <v>118000</v>
      </c>
      <c r="H44" s="26"/>
      <c r="I44" s="27" t="n">
        <v>640610.38</v>
      </c>
      <c r="J44" s="24" t="s">
        <v>333</v>
      </c>
      <c r="K44" s="24"/>
    </row>
    <row r="45" customFormat="false" ht="12.75" hidden="false" customHeight="false" outlineLevel="0" collapsed="false">
      <c r="A45" s="23" t="n">
        <v>41745</v>
      </c>
      <c r="B45" s="23" t="n">
        <v>41745</v>
      </c>
      <c r="C45" s="24" t="n">
        <v>1654</v>
      </c>
      <c r="D45" s="24" t="s">
        <v>334</v>
      </c>
      <c r="E45" s="25" t="n">
        <v>512</v>
      </c>
      <c r="F45" s="25" t="n">
        <v>1580</v>
      </c>
      <c r="G45" s="26"/>
      <c r="H45" s="26" t="n">
        <v>93014.23</v>
      </c>
      <c r="I45" s="27" t="n">
        <v>547596.15</v>
      </c>
      <c r="J45" s="37"/>
      <c r="K45" s="28" t="n">
        <v>4305</v>
      </c>
      <c r="L45" s="24" t="s">
        <v>335</v>
      </c>
    </row>
    <row r="46" customFormat="false" ht="12.75" hidden="false" customHeight="false" outlineLevel="0" collapsed="false">
      <c r="A46" s="23" t="n">
        <v>41745</v>
      </c>
      <c r="B46" s="23" t="n">
        <v>41745</v>
      </c>
      <c r="C46" s="24" t="n">
        <v>0</v>
      </c>
      <c r="D46" s="24" t="s">
        <v>336</v>
      </c>
      <c r="E46" s="25" t="n">
        <v>80</v>
      </c>
      <c r="F46" s="25" t="n">
        <v>565</v>
      </c>
      <c r="G46" s="26" t="n">
        <v>74854</v>
      </c>
      <c r="H46" s="26"/>
      <c r="I46" s="27" t="n">
        <v>622450.15</v>
      </c>
      <c r="J46" s="24" t="s">
        <v>337</v>
      </c>
      <c r="K46" s="0" t="n">
        <v>4306</v>
      </c>
      <c r="L46" s="24" t="s">
        <v>338</v>
      </c>
    </row>
    <row r="47" customFormat="false" ht="12.75" hidden="false" customHeight="false" outlineLevel="0" collapsed="false">
      <c r="A47" s="23" t="n">
        <v>41745</v>
      </c>
      <c r="B47" s="23" t="n">
        <v>41745</v>
      </c>
      <c r="C47" s="24" t="n">
        <v>1655</v>
      </c>
      <c r="D47" s="24" t="s">
        <v>339</v>
      </c>
      <c r="E47" s="25" t="n">
        <v>508</v>
      </c>
      <c r="F47" s="25" t="n">
        <v>568</v>
      </c>
      <c r="G47" s="26"/>
      <c r="H47" s="26" t="n">
        <v>530000</v>
      </c>
      <c r="I47" s="27" t="n">
        <v>92450.15</v>
      </c>
      <c r="J47" s="37"/>
      <c r="K47" s="28" t="n">
        <v>4307</v>
      </c>
      <c r="L47" s="24" t="s">
        <v>340</v>
      </c>
    </row>
    <row r="48" customFormat="false" ht="12.75" hidden="false" customHeight="false" outlineLevel="0" collapsed="false">
      <c r="A48" s="64" t="n">
        <v>41745</v>
      </c>
      <c r="B48" s="64" t="n">
        <v>41745</v>
      </c>
      <c r="C48" s="45" t="n">
        <v>0</v>
      </c>
      <c r="D48" s="45" t="s">
        <v>106</v>
      </c>
      <c r="E48" s="46" t="n">
        <v>537</v>
      </c>
      <c r="F48" s="46" t="n">
        <v>568</v>
      </c>
      <c r="G48" s="47"/>
      <c r="H48" s="47" t="n">
        <v>75</v>
      </c>
      <c r="I48" s="27" t="n">
        <v>92375.15</v>
      </c>
      <c r="J48" s="62" t="s">
        <v>306</v>
      </c>
      <c r="K48" s="28" t="n">
        <v>4308</v>
      </c>
      <c r="L48" s="24" t="s">
        <v>341</v>
      </c>
    </row>
    <row r="49" customFormat="false" ht="12.75" hidden="false" customHeight="false" outlineLevel="0" collapsed="false">
      <c r="A49" s="64" t="n">
        <v>41745</v>
      </c>
      <c r="B49" s="64" t="n">
        <v>41745</v>
      </c>
      <c r="C49" s="45" t="n">
        <v>0</v>
      </c>
      <c r="D49" s="45" t="s">
        <v>109</v>
      </c>
      <c r="E49" s="46" t="n">
        <v>517</v>
      </c>
      <c r="F49" s="46" t="n">
        <v>568</v>
      </c>
      <c r="G49" s="47"/>
      <c r="H49" s="47" t="n">
        <v>12</v>
      </c>
      <c r="I49" s="27" t="n">
        <v>92363.15</v>
      </c>
      <c r="J49" s="62" t="s">
        <v>306</v>
      </c>
      <c r="K49" s="28" t="n">
        <v>4309</v>
      </c>
      <c r="L49" s="24"/>
    </row>
    <row r="50" customFormat="false" ht="12.75" hidden="false" customHeight="false" outlineLevel="0" collapsed="false">
      <c r="A50" s="23" t="n">
        <v>41745</v>
      </c>
      <c r="B50" s="23" t="n">
        <v>41745</v>
      </c>
      <c r="C50" s="24" t="n">
        <v>41611</v>
      </c>
      <c r="D50" s="24" t="s">
        <v>34</v>
      </c>
      <c r="E50" s="25" t="n">
        <v>263</v>
      </c>
      <c r="F50" s="25" t="n">
        <v>8502</v>
      </c>
      <c r="G50" s="26" t="n">
        <v>2196.6</v>
      </c>
      <c r="H50" s="26"/>
      <c r="I50" s="27" t="n">
        <v>94559.75</v>
      </c>
      <c r="J50" s="24" t="s">
        <v>342</v>
      </c>
      <c r="K50" s="24" t="s">
        <v>343</v>
      </c>
    </row>
    <row r="51" customFormat="false" ht="12.75" hidden="false" customHeight="false" outlineLevel="0" collapsed="false">
      <c r="A51" s="23" t="n">
        <v>41745</v>
      </c>
      <c r="B51" s="23" t="n">
        <v>41745</v>
      </c>
      <c r="C51" s="24" t="n">
        <v>0</v>
      </c>
      <c r="D51" s="24" t="s">
        <v>344</v>
      </c>
      <c r="E51" s="25" t="n">
        <v>2</v>
      </c>
      <c r="F51" s="25" t="n">
        <v>5914</v>
      </c>
      <c r="G51" s="26" t="n">
        <v>132900</v>
      </c>
      <c r="H51" s="26"/>
      <c r="I51" s="27" t="n">
        <v>227459.75</v>
      </c>
      <c r="J51" s="24" t="s">
        <v>345</v>
      </c>
      <c r="K51" s="24"/>
    </row>
    <row r="52" customFormat="false" ht="12.75" hidden="false" customHeight="false" outlineLevel="0" collapsed="false">
      <c r="A52" s="23" t="n">
        <v>41750</v>
      </c>
      <c r="B52" s="23" t="n">
        <v>41750</v>
      </c>
      <c r="C52" s="24" t="n">
        <v>0</v>
      </c>
      <c r="D52" s="24" t="s">
        <v>346</v>
      </c>
      <c r="E52" s="25" t="n">
        <v>2</v>
      </c>
      <c r="F52" s="25" t="n">
        <v>5914</v>
      </c>
      <c r="G52" s="26" t="n">
        <v>578100</v>
      </c>
      <c r="H52" s="26"/>
      <c r="I52" s="27" t="n">
        <v>805559.75</v>
      </c>
      <c r="J52" s="24" t="s">
        <v>347</v>
      </c>
      <c r="K52" s="24"/>
    </row>
    <row r="53" customFormat="false" ht="12.75" hidden="false" customHeight="false" outlineLevel="0" collapsed="false">
      <c r="A53" s="23" t="n">
        <v>41750</v>
      </c>
      <c r="B53" s="23" t="n">
        <v>41750</v>
      </c>
      <c r="C53" s="24" t="n">
        <v>0</v>
      </c>
      <c r="D53" s="24" t="s">
        <v>348</v>
      </c>
      <c r="E53" s="25" t="n">
        <v>80</v>
      </c>
      <c r="F53" s="25" t="n">
        <v>284</v>
      </c>
      <c r="G53" s="26" t="n">
        <v>34215</v>
      </c>
      <c r="H53" s="26"/>
      <c r="I53" s="27" t="n">
        <v>839774.75</v>
      </c>
      <c r="J53" s="37"/>
      <c r="K53" s="28" t="n">
        <v>4313</v>
      </c>
      <c r="L53" s="24" t="s">
        <v>349</v>
      </c>
    </row>
    <row r="54" customFormat="false" ht="12.75" hidden="false" customHeight="false" outlineLevel="0" collapsed="false">
      <c r="A54" s="23" t="n">
        <v>41751</v>
      </c>
      <c r="B54" s="23" t="n">
        <v>41751</v>
      </c>
      <c r="C54" s="24" t="n">
        <v>1656</v>
      </c>
      <c r="D54" s="24" t="s">
        <v>350</v>
      </c>
      <c r="E54" s="25" t="n">
        <v>512</v>
      </c>
      <c r="F54" s="25" t="n">
        <v>316</v>
      </c>
      <c r="G54" s="26"/>
      <c r="H54" s="26" t="n">
        <v>789000</v>
      </c>
      <c r="I54" s="27" t="n">
        <v>50774.75</v>
      </c>
      <c r="J54" s="37"/>
      <c r="K54" s="28" t="n">
        <v>4314</v>
      </c>
      <c r="L54" s="24" t="s">
        <v>30</v>
      </c>
    </row>
    <row r="55" customFormat="false" ht="12.75" hidden="false" customHeight="false" outlineLevel="0" collapsed="false">
      <c r="A55" s="23" t="n">
        <v>41751</v>
      </c>
      <c r="B55" s="23" t="n">
        <v>41751</v>
      </c>
      <c r="C55" s="24" t="n">
        <v>0</v>
      </c>
      <c r="D55" s="24" t="s">
        <v>351</v>
      </c>
      <c r="E55" s="25" t="n">
        <v>2</v>
      </c>
      <c r="F55" s="25" t="n">
        <v>5914</v>
      </c>
      <c r="G55" s="26" t="n">
        <v>95520</v>
      </c>
      <c r="H55" s="26"/>
      <c r="I55" s="27" t="n">
        <v>146294.75</v>
      </c>
      <c r="J55" s="24" t="s">
        <v>352</v>
      </c>
      <c r="K55" s="24"/>
      <c r="L55" s="0" t="s">
        <v>353</v>
      </c>
    </row>
    <row r="56" customFormat="false" ht="12.75" hidden="false" customHeight="false" outlineLevel="0" collapsed="false">
      <c r="A56" s="23" t="n">
        <v>41753</v>
      </c>
      <c r="B56" s="23" t="n">
        <v>41753</v>
      </c>
      <c r="C56" s="24" t="n">
        <v>1657</v>
      </c>
      <c r="D56" s="24" t="s">
        <v>354</v>
      </c>
      <c r="E56" s="25" t="n">
        <v>512</v>
      </c>
      <c r="F56" s="25" t="n">
        <v>316</v>
      </c>
      <c r="G56" s="26"/>
      <c r="H56" s="26" t="n">
        <v>129000</v>
      </c>
      <c r="I56" s="27" t="n">
        <v>17294.75</v>
      </c>
      <c r="J56" s="37"/>
      <c r="K56" s="28" t="n">
        <v>4316</v>
      </c>
      <c r="L56" s="24" t="s">
        <v>30</v>
      </c>
    </row>
    <row r="57" customFormat="false" ht="12.75" hidden="false" customHeight="false" outlineLevel="0" collapsed="false">
      <c r="A57" s="23" t="n">
        <v>41753</v>
      </c>
      <c r="B57" s="23" t="n">
        <v>41753</v>
      </c>
      <c r="C57" s="24" t="n">
        <v>0</v>
      </c>
      <c r="D57" s="24" t="s">
        <v>20</v>
      </c>
      <c r="E57" s="25" t="n">
        <v>3</v>
      </c>
      <c r="F57" s="25" t="n">
        <v>1496</v>
      </c>
      <c r="G57" s="26" t="n">
        <v>5000</v>
      </c>
      <c r="H57" s="26"/>
      <c r="I57" s="27" t="n">
        <v>22294.75</v>
      </c>
      <c r="J57" s="37" t="s">
        <v>355</v>
      </c>
      <c r="K57" s="28" t="n">
        <v>4317</v>
      </c>
      <c r="L57" s="24" t="s">
        <v>356</v>
      </c>
    </row>
    <row r="58" customFormat="false" ht="12.75" hidden="false" customHeight="false" outlineLevel="0" collapsed="false">
      <c r="A58" s="36" t="n">
        <v>41756</v>
      </c>
      <c r="B58" s="36" t="n">
        <v>41757</v>
      </c>
      <c r="C58" s="37" t="n">
        <v>270414</v>
      </c>
      <c r="D58" s="37" t="s">
        <v>34</v>
      </c>
      <c r="E58" s="38" t="n">
        <v>263</v>
      </c>
      <c r="F58" s="38" t="n">
        <v>8502</v>
      </c>
      <c r="G58" s="65" t="n">
        <v>240000</v>
      </c>
      <c r="H58" s="65"/>
      <c r="I58" s="66" t="n">
        <v>262294.75</v>
      </c>
      <c r="J58" s="37" t="s">
        <v>357</v>
      </c>
      <c r="K58" s="39" t="n">
        <v>4318</v>
      </c>
      <c r="L58" s="37" t="s">
        <v>358</v>
      </c>
      <c r="M58" s="0" t="s">
        <v>359</v>
      </c>
    </row>
    <row r="59" customFormat="false" ht="12.75" hidden="false" customHeight="false" outlineLevel="0" collapsed="false">
      <c r="A59" s="23" t="n">
        <v>41757</v>
      </c>
      <c r="B59" s="23" t="n">
        <v>41757</v>
      </c>
      <c r="C59" s="24" t="n">
        <v>28042014</v>
      </c>
      <c r="D59" s="24" t="s">
        <v>34</v>
      </c>
      <c r="E59" s="25" t="n">
        <v>263</v>
      </c>
      <c r="F59" s="25" t="n">
        <v>8502</v>
      </c>
      <c r="G59" s="26" t="n">
        <v>290000</v>
      </c>
      <c r="H59" s="26"/>
      <c r="I59" s="27" t="n">
        <v>552294.75</v>
      </c>
      <c r="J59" s="37" t="s">
        <v>360</v>
      </c>
      <c r="K59" s="28" t="n">
        <v>4319</v>
      </c>
      <c r="L59" s="24" t="s">
        <v>361</v>
      </c>
    </row>
    <row r="60" customFormat="false" ht="12.75" hidden="false" customHeight="false" outlineLevel="0" collapsed="false">
      <c r="A60" s="23" t="n">
        <v>41757</v>
      </c>
      <c r="B60" s="23" t="n">
        <v>41757</v>
      </c>
      <c r="C60" s="24" t="n">
        <v>0</v>
      </c>
      <c r="D60" s="24" t="s">
        <v>362</v>
      </c>
      <c r="E60" s="25" t="n">
        <v>80</v>
      </c>
      <c r="F60" s="25" t="n">
        <v>565</v>
      </c>
      <c r="G60" s="26" t="n">
        <v>9819.47</v>
      </c>
      <c r="H60" s="26"/>
      <c r="I60" s="27" t="n">
        <v>562114.22</v>
      </c>
      <c r="J60" s="37" t="s">
        <v>363</v>
      </c>
      <c r="K60" s="28" t="n">
        <v>4320</v>
      </c>
      <c r="L60" s="24" t="s">
        <v>338</v>
      </c>
    </row>
    <row r="61" customFormat="false" ht="12.75" hidden="false" customHeight="false" outlineLevel="0" collapsed="false">
      <c r="A61" s="23" t="n">
        <v>41757</v>
      </c>
      <c r="B61" s="23" t="n">
        <v>41757</v>
      </c>
      <c r="C61" s="24" t="n">
        <v>1</v>
      </c>
      <c r="D61" s="24" t="s">
        <v>34</v>
      </c>
      <c r="E61" s="25" t="n">
        <v>263</v>
      </c>
      <c r="F61" s="25" t="n">
        <v>8846</v>
      </c>
      <c r="G61" s="26" t="n">
        <v>2289</v>
      </c>
      <c r="H61" s="26"/>
      <c r="I61" s="27" t="n">
        <v>564403.22</v>
      </c>
      <c r="J61" s="37" t="s">
        <v>364</v>
      </c>
      <c r="K61" s="28" t="n">
        <v>4321</v>
      </c>
      <c r="L61" s="24" t="s">
        <v>365</v>
      </c>
      <c r="M61" s="0" t="s">
        <v>24</v>
      </c>
    </row>
    <row r="62" customFormat="false" ht="12.75" hidden="false" customHeight="false" outlineLevel="0" collapsed="false">
      <c r="A62" s="23" t="n">
        <v>41758</v>
      </c>
      <c r="B62" s="23" t="n">
        <v>41758</v>
      </c>
      <c r="C62" s="24" t="n">
        <v>1658</v>
      </c>
      <c r="D62" s="24" t="s">
        <v>366</v>
      </c>
      <c r="E62" s="25" t="n">
        <v>512</v>
      </c>
      <c r="F62" s="25" t="n">
        <v>316</v>
      </c>
      <c r="G62" s="26"/>
      <c r="H62" s="26" t="n">
        <v>245000</v>
      </c>
      <c r="I62" s="27" t="n">
        <v>319403.22</v>
      </c>
      <c r="J62" s="37"/>
      <c r="K62" s="28" t="n">
        <v>4322</v>
      </c>
      <c r="L62" s="24" t="s">
        <v>30</v>
      </c>
    </row>
    <row r="63" customFormat="false" ht="12.75" hidden="false" customHeight="false" outlineLevel="0" collapsed="false">
      <c r="A63" s="23" t="n">
        <v>41758</v>
      </c>
      <c r="B63" s="23" t="n">
        <v>41758</v>
      </c>
      <c r="C63" s="24" t="n">
        <v>0</v>
      </c>
      <c r="D63" s="24" t="s">
        <v>367</v>
      </c>
      <c r="E63" s="25" t="n">
        <v>80</v>
      </c>
      <c r="F63" s="25" t="n">
        <v>4300</v>
      </c>
      <c r="G63" s="26" t="n">
        <v>70000</v>
      </c>
      <c r="H63" s="26"/>
      <c r="I63" s="27" t="n">
        <v>389403.22</v>
      </c>
      <c r="J63" s="37" t="s">
        <v>368</v>
      </c>
      <c r="K63" s="28" t="n">
        <v>4323</v>
      </c>
      <c r="L63" s="24" t="s">
        <v>369</v>
      </c>
    </row>
    <row r="64" customFormat="false" ht="12.75" hidden="false" customHeight="false" outlineLevel="0" collapsed="false">
      <c r="A64" s="23" t="n">
        <v>41758</v>
      </c>
      <c r="B64" s="23" t="n">
        <v>41758</v>
      </c>
      <c r="C64" s="24" t="n">
        <v>0</v>
      </c>
      <c r="D64" s="24" t="s">
        <v>370</v>
      </c>
      <c r="E64" s="25" t="n">
        <v>80</v>
      </c>
      <c r="F64" s="25" t="n">
        <v>4301</v>
      </c>
      <c r="G64" s="26" t="n">
        <v>64000</v>
      </c>
      <c r="H64" s="26"/>
      <c r="I64" s="27" t="n">
        <v>453403.22</v>
      </c>
      <c r="J64" s="37" t="s">
        <v>371</v>
      </c>
      <c r="K64" s="28" t="n">
        <v>4324</v>
      </c>
      <c r="L64" s="24" t="s">
        <v>372</v>
      </c>
    </row>
    <row r="65" customFormat="false" ht="12.75" hidden="false" customHeight="false" outlineLevel="0" collapsed="false">
      <c r="A65" s="23" t="n">
        <v>41759</v>
      </c>
      <c r="B65" s="23" t="n">
        <v>41759</v>
      </c>
      <c r="C65" s="24" t="n">
        <v>1659</v>
      </c>
      <c r="D65" s="24" t="s">
        <v>373</v>
      </c>
      <c r="E65" s="25" t="n">
        <v>512</v>
      </c>
      <c r="F65" s="25" t="n">
        <v>316</v>
      </c>
      <c r="G65" s="26"/>
      <c r="H65" s="26" t="n">
        <v>300000</v>
      </c>
      <c r="I65" s="27" t="n">
        <v>153403.22</v>
      </c>
      <c r="J65" s="37"/>
      <c r="K65" s="28" t="n">
        <v>4325</v>
      </c>
      <c r="L65" s="24" t="s">
        <v>30</v>
      </c>
    </row>
    <row r="66" customFormat="false" ht="12.75" hidden="false" customHeight="false" outlineLevel="0" collapsed="false">
      <c r="A66" s="23" t="n">
        <v>41759</v>
      </c>
      <c r="B66" s="23" t="n">
        <v>41759</v>
      </c>
      <c r="C66" s="24" t="n">
        <v>0</v>
      </c>
      <c r="D66" s="24" t="s">
        <v>374</v>
      </c>
      <c r="E66" s="25" t="n">
        <v>80</v>
      </c>
      <c r="F66" s="25" t="n">
        <v>1321</v>
      </c>
      <c r="G66" s="26" t="n">
        <v>174000</v>
      </c>
      <c r="H66" s="26"/>
      <c r="I66" s="27" t="n">
        <v>327403.22</v>
      </c>
      <c r="J66" s="37" t="s">
        <v>375</v>
      </c>
      <c r="K66" s="28" t="n">
        <v>4326</v>
      </c>
      <c r="L66" s="24" t="s">
        <v>376</v>
      </c>
      <c r="M66" s="0" t="s">
        <v>377</v>
      </c>
    </row>
    <row r="67" customFormat="false" ht="12.75" hidden="false" customHeight="false" outlineLevel="0" collapsed="false">
      <c r="A67" s="64" t="n">
        <v>41759</v>
      </c>
      <c r="B67" s="64" t="n">
        <v>41759</v>
      </c>
      <c r="C67" s="45" t="n">
        <v>0</v>
      </c>
      <c r="D67" s="45" t="s">
        <v>118</v>
      </c>
      <c r="E67" s="46" t="n">
        <v>537</v>
      </c>
      <c r="F67" s="46" t="n">
        <v>8846</v>
      </c>
      <c r="G67" s="71"/>
      <c r="H67" s="47" t="n">
        <v>300</v>
      </c>
      <c r="I67" s="27" t="n">
        <v>327103.22</v>
      </c>
      <c r="J67" s="62" t="s">
        <v>306</v>
      </c>
      <c r="K67" s="28" t="n">
        <v>4327</v>
      </c>
      <c r="L67" s="24" t="s">
        <v>378</v>
      </c>
    </row>
    <row r="68" customFormat="false" ht="12.75" hidden="false" customHeight="false" outlineLevel="0" collapsed="false">
      <c r="A68" s="64" t="n">
        <v>41759</v>
      </c>
      <c r="B68" s="64" t="n">
        <v>41759</v>
      </c>
      <c r="C68" s="45" t="n">
        <v>0</v>
      </c>
      <c r="D68" s="45" t="s">
        <v>120</v>
      </c>
      <c r="E68" s="46" t="n">
        <v>517</v>
      </c>
      <c r="F68" s="46" t="n">
        <v>8846</v>
      </c>
      <c r="G68" s="71"/>
      <c r="H68" s="47" t="n">
        <v>48</v>
      </c>
      <c r="I68" s="27" t="n">
        <v>327055.22</v>
      </c>
      <c r="J68" s="62" t="s">
        <v>306</v>
      </c>
      <c r="K68" s="28" t="n">
        <v>4328</v>
      </c>
      <c r="L68" s="24" t="s">
        <v>378</v>
      </c>
    </row>
    <row r="69" customFormat="false" ht="12.75" hidden="false" customHeight="false" outlineLevel="0" collapsed="false">
      <c r="A69" s="64" t="n">
        <v>41759</v>
      </c>
      <c r="B69" s="64" t="n">
        <v>41759</v>
      </c>
      <c r="C69" s="45" t="n">
        <v>0</v>
      </c>
      <c r="D69" s="45" t="s">
        <v>379</v>
      </c>
      <c r="E69" s="46" t="n">
        <v>539</v>
      </c>
      <c r="F69" s="46" t="n">
        <v>314</v>
      </c>
      <c r="G69" s="71"/>
      <c r="H69" s="47" t="n">
        <v>132</v>
      </c>
      <c r="I69" s="27" t="n">
        <v>326923.22</v>
      </c>
      <c r="J69" s="62" t="s">
        <v>306</v>
      </c>
      <c r="K69" s="28" t="n">
        <v>4329</v>
      </c>
      <c r="L69" s="24"/>
    </row>
    <row r="70" customFormat="false" ht="12.75" hidden="false" customHeight="false" outlineLevel="0" collapsed="false">
      <c r="A70" s="64" t="n">
        <v>41759</v>
      </c>
      <c r="B70" s="64" t="n">
        <v>41759</v>
      </c>
      <c r="C70" s="45" t="n">
        <v>0</v>
      </c>
      <c r="D70" s="45" t="s">
        <v>380</v>
      </c>
      <c r="E70" s="46" t="n">
        <v>517</v>
      </c>
      <c r="F70" s="46" t="n">
        <v>314</v>
      </c>
      <c r="G70" s="71"/>
      <c r="H70" s="47" t="n">
        <v>21.12</v>
      </c>
      <c r="I70" s="27" t="n">
        <v>326902.1</v>
      </c>
      <c r="J70" s="62" t="s">
        <v>306</v>
      </c>
      <c r="K70" s="28" t="n">
        <v>4330</v>
      </c>
      <c r="L70" s="24"/>
    </row>
    <row r="73" customFormat="false" ht="12.75" hidden="false" customHeight="false" outlineLevel="0" collapsed="false">
      <c r="H73" s="72"/>
    </row>
    <row r="74" customFormat="false" ht="12.75" hidden="false" customHeight="false" outlineLevel="0" collapsed="false">
      <c r="H74" s="72"/>
    </row>
    <row r="75" customFormat="false" ht="12.75" hidden="false" customHeight="false" outlineLevel="0" collapsed="false">
      <c r="H75" s="72"/>
    </row>
  </sheetData>
  <autoFilter ref="A13:N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0" width="17.7"/>
    <col collapsed="false" customWidth="true" hidden="false" outlineLevel="0" max="11" min="11" style="0" width="5.13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37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37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37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37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37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  <c r="J6" s="37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  <c r="J7" s="37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37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58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37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37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37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59"/>
      <c r="K13" s="20" t="s">
        <v>18</v>
      </c>
      <c r="L13" s="20" t="s">
        <v>19</v>
      </c>
      <c r="M13" s="21"/>
      <c r="N13" s="22"/>
    </row>
    <row r="14" customFormat="false" ht="12.75" hidden="false" customHeight="false" outlineLevel="0" collapsed="false">
      <c r="A14" s="23" t="n">
        <v>41760</v>
      </c>
      <c r="B14" s="23" t="n">
        <v>41761</v>
      </c>
      <c r="C14" s="24" t="n">
        <v>1660</v>
      </c>
      <c r="D14" s="24" t="s">
        <v>381</v>
      </c>
      <c r="E14" s="25" t="n">
        <v>512</v>
      </c>
      <c r="F14" s="25" t="n">
        <v>316</v>
      </c>
      <c r="G14" s="26"/>
      <c r="H14" s="26" t="n">
        <v>137000</v>
      </c>
      <c r="I14" s="27" t="n">
        <v>189902.1</v>
      </c>
      <c r="K14" s="28" t="n">
        <v>4331</v>
      </c>
      <c r="L14" s="24" t="s">
        <v>30</v>
      </c>
    </row>
    <row r="15" customFormat="false" ht="12.75" hidden="false" customHeight="false" outlineLevel="0" collapsed="false">
      <c r="A15" s="23" t="n">
        <v>41761</v>
      </c>
      <c r="B15" s="23" t="n">
        <v>41761</v>
      </c>
      <c r="C15" s="24" t="n">
        <v>20514</v>
      </c>
      <c r="D15" s="24" t="s">
        <v>34</v>
      </c>
      <c r="E15" s="25" t="n">
        <v>263</v>
      </c>
      <c r="F15" s="25" t="n">
        <v>8502</v>
      </c>
      <c r="G15" s="26" t="n">
        <v>95256</v>
      </c>
      <c r="H15" s="26"/>
      <c r="I15" s="27" t="n">
        <v>285158.1</v>
      </c>
      <c r="J15" s="0" t="s">
        <v>382</v>
      </c>
      <c r="K15" s="28" t="n">
        <v>4332</v>
      </c>
      <c r="L15" s="24" t="s">
        <v>383</v>
      </c>
    </row>
    <row r="16" customFormat="false" ht="12.75" hidden="false" customHeight="false" outlineLevel="0" collapsed="false">
      <c r="A16" s="23" t="n">
        <v>41761</v>
      </c>
      <c r="B16" s="23" t="n">
        <v>41761</v>
      </c>
      <c r="C16" s="24" t="n">
        <v>0</v>
      </c>
      <c r="D16" s="24" t="s">
        <v>384</v>
      </c>
      <c r="E16" s="25" t="n">
        <v>80</v>
      </c>
      <c r="F16" s="25" t="n">
        <v>4300</v>
      </c>
      <c r="G16" s="26" t="n">
        <v>131400</v>
      </c>
      <c r="H16" s="26"/>
      <c r="I16" s="27" t="n">
        <v>416558.1</v>
      </c>
      <c r="J16" s="0" t="s">
        <v>385</v>
      </c>
      <c r="K16" s="28" t="n">
        <v>4333</v>
      </c>
      <c r="L16" s="24" t="s">
        <v>369</v>
      </c>
    </row>
    <row r="17" customFormat="false" ht="12.75" hidden="false" customHeight="false" outlineLevel="0" collapsed="false">
      <c r="A17" s="23" t="n">
        <v>41761</v>
      </c>
      <c r="B17" s="23" t="n">
        <v>41761</v>
      </c>
      <c r="C17" s="24" t="n">
        <v>8</v>
      </c>
      <c r="D17" s="24" t="s">
        <v>34</v>
      </c>
      <c r="E17" s="25" t="n">
        <v>263</v>
      </c>
      <c r="F17" s="25" t="n">
        <v>8846</v>
      </c>
      <c r="G17" s="26" t="n">
        <v>213000</v>
      </c>
      <c r="H17" s="26"/>
      <c r="I17" s="27" t="n">
        <v>629558.1</v>
      </c>
      <c r="J17" s="38" t="s">
        <v>386</v>
      </c>
      <c r="K17" s="28" t="n">
        <v>4334</v>
      </c>
      <c r="L17" s="24" t="s">
        <v>387</v>
      </c>
    </row>
    <row r="18" customFormat="false" ht="12.75" hidden="false" customHeight="false" outlineLevel="0" collapsed="false">
      <c r="A18" s="23" t="n">
        <v>41761</v>
      </c>
      <c r="B18" s="23" t="n">
        <v>41761</v>
      </c>
      <c r="C18" s="24" t="n">
        <v>205</v>
      </c>
      <c r="D18" s="24" t="s">
        <v>34</v>
      </c>
      <c r="E18" s="25" t="n">
        <v>263</v>
      </c>
      <c r="F18" s="25" t="n">
        <v>8846</v>
      </c>
      <c r="G18" s="26" t="n">
        <v>2600</v>
      </c>
      <c r="H18" s="26"/>
      <c r="I18" s="27" t="n">
        <v>632158.1</v>
      </c>
      <c r="J18" s="0" t="s">
        <v>388</v>
      </c>
      <c r="K18" s="28" t="n">
        <v>4335</v>
      </c>
      <c r="L18" s="24" t="s">
        <v>389</v>
      </c>
    </row>
    <row r="19" customFormat="false" ht="12.75" hidden="false" customHeight="false" outlineLevel="0" collapsed="false">
      <c r="A19" s="23" t="n">
        <v>41762</v>
      </c>
      <c r="B19" s="23" t="n">
        <v>41764</v>
      </c>
      <c r="C19" s="24" t="n">
        <v>1661</v>
      </c>
      <c r="D19" s="24" t="s">
        <v>390</v>
      </c>
      <c r="E19" s="25" t="n">
        <v>512</v>
      </c>
      <c r="F19" s="25" t="n">
        <v>316</v>
      </c>
      <c r="G19" s="26"/>
      <c r="H19" s="26" t="n">
        <v>173000</v>
      </c>
      <c r="I19" s="27" t="n">
        <v>459158.1</v>
      </c>
      <c r="K19" s="28" t="n">
        <v>4336</v>
      </c>
      <c r="L19" s="24" t="s">
        <v>30</v>
      </c>
    </row>
    <row r="20" customFormat="false" ht="12.75" hidden="false" customHeight="false" outlineLevel="0" collapsed="false">
      <c r="A20" s="23" t="n">
        <v>41765</v>
      </c>
      <c r="B20" s="23" t="n">
        <v>41765</v>
      </c>
      <c r="C20" s="24" t="n">
        <v>1662</v>
      </c>
      <c r="D20" s="24" t="s">
        <v>391</v>
      </c>
      <c r="E20" s="25" t="n">
        <v>512</v>
      </c>
      <c r="F20" s="25" t="n">
        <v>316</v>
      </c>
      <c r="G20" s="26"/>
      <c r="H20" s="26" t="n">
        <v>442000</v>
      </c>
      <c r="I20" s="27" t="n">
        <v>17158.1</v>
      </c>
      <c r="K20" s="28" t="n">
        <v>4337</v>
      </c>
      <c r="L20" s="24" t="s">
        <v>30</v>
      </c>
    </row>
    <row r="21" customFormat="false" ht="12.75" hidden="false" customHeight="false" outlineLevel="0" collapsed="false">
      <c r="A21" s="23" t="n">
        <v>41765</v>
      </c>
      <c r="B21" s="23" t="n">
        <v>41765</v>
      </c>
      <c r="C21" s="24" t="n">
        <v>0</v>
      </c>
      <c r="D21" s="24" t="s">
        <v>392</v>
      </c>
      <c r="E21" s="25" t="n">
        <v>2</v>
      </c>
      <c r="F21" s="25" t="n">
        <v>5914</v>
      </c>
      <c r="G21" s="26" t="n">
        <v>113765</v>
      </c>
      <c r="H21" s="26"/>
      <c r="I21" s="27" t="n">
        <v>130923.1</v>
      </c>
      <c r="K21" s="28" t="n">
        <v>4338</v>
      </c>
      <c r="L21" s="24"/>
      <c r="M21" s="0" t="s">
        <v>393</v>
      </c>
    </row>
    <row r="22" customFormat="false" ht="12.75" hidden="false" customHeight="false" outlineLevel="0" collapsed="false">
      <c r="A22" s="23" t="n">
        <v>41767</v>
      </c>
      <c r="B22" s="23" t="n">
        <v>41767</v>
      </c>
      <c r="C22" s="24" t="n">
        <v>1663</v>
      </c>
      <c r="D22" s="24" t="s">
        <v>394</v>
      </c>
      <c r="E22" s="25" t="n">
        <v>512</v>
      </c>
      <c r="F22" s="25" t="n">
        <v>316</v>
      </c>
      <c r="G22" s="26"/>
      <c r="H22" s="26" t="n">
        <v>114000</v>
      </c>
      <c r="I22" s="27" t="n">
        <v>16923.1</v>
      </c>
      <c r="K22" s="28" t="n">
        <v>4339</v>
      </c>
      <c r="L22" s="24" t="s">
        <v>30</v>
      </c>
    </row>
    <row r="23" customFormat="false" ht="12.75" hidden="false" customHeight="false" outlineLevel="0" collapsed="false">
      <c r="A23" s="23" t="n">
        <v>41767</v>
      </c>
      <c r="B23" s="23" t="n">
        <v>41767</v>
      </c>
      <c r="C23" s="24" t="n">
        <v>28414</v>
      </c>
      <c r="D23" s="24" t="s">
        <v>34</v>
      </c>
      <c r="E23" s="25" t="n">
        <v>263</v>
      </c>
      <c r="F23" s="25" t="n">
        <v>8846</v>
      </c>
      <c r="G23" s="26" t="n">
        <v>1418.99</v>
      </c>
      <c r="H23" s="26"/>
      <c r="I23" s="27" t="n">
        <v>18342.09</v>
      </c>
      <c r="J23" s="0" t="s">
        <v>395</v>
      </c>
      <c r="K23" s="28" t="n">
        <v>4340</v>
      </c>
      <c r="L23" s="24" t="s">
        <v>396</v>
      </c>
      <c r="M23" s="0" t="s">
        <v>397</v>
      </c>
    </row>
    <row r="24" customFormat="false" ht="12.75" hidden="false" customHeight="false" outlineLevel="0" collapsed="false">
      <c r="A24" s="36" t="n">
        <v>41771</v>
      </c>
      <c r="B24" s="36" t="n">
        <v>41771</v>
      </c>
      <c r="C24" s="37" t="n">
        <v>0</v>
      </c>
      <c r="D24" s="37" t="s">
        <v>398</v>
      </c>
      <c r="E24" s="38" t="n">
        <v>80</v>
      </c>
      <c r="F24" s="38" t="n">
        <v>3418</v>
      </c>
      <c r="G24" s="65" t="n">
        <v>398700</v>
      </c>
      <c r="H24" s="65"/>
      <c r="I24" s="66" t="n">
        <v>417042.09</v>
      </c>
      <c r="J24" s="0" t="s">
        <v>399</v>
      </c>
      <c r="K24" s="39" t="n">
        <v>4341</v>
      </c>
      <c r="L24" s="37" t="s">
        <v>400</v>
      </c>
      <c r="M24" s="0" t="s">
        <v>401</v>
      </c>
    </row>
    <row r="25" customFormat="false" ht="12.75" hidden="false" customHeight="false" outlineLevel="0" collapsed="false">
      <c r="A25" s="23" t="n">
        <v>41772</v>
      </c>
      <c r="B25" s="23" t="n">
        <v>41772</v>
      </c>
      <c r="C25" s="24" t="n">
        <v>0</v>
      </c>
      <c r="D25" s="24" t="s">
        <v>20</v>
      </c>
      <c r="E25" s="25" t="n">
        <v>3</v>
      </c>
      <c r="F25" s="25" t="n">
        <v>664</v>
      </c>
      <c r="G25" s="26" t="n">
        <v>16880</v>
      </c>
      <c r="H25" s="26"/>
      <c r="I25" s="27" t="n">
        <v>433922.09</v>
      </c>
      <c r="J25" s="0" t="s">
        <v>402</v>
      </c>
      <c r="K25" s="28" t="n">
        <v>4342</v>
      </c>
      <c r="L25" s="24"/>
    </row>
    <row r="26" customFormat="false" ht="12.75" hidden="false" customHeight="false" outlineLevel="0" collapsed="false">
      <c r="A26" s="23" t="n">
        <v>41772</v>
      </c>
      <c r="B26" s="23" t="n">
        <v>41772</v>
      </c>
      <c r="C26" s="24" t="n">
        <v>0</v>
      </c>
      <c r="D26" s="24" t="s">
        <v>403</v>
      </c>
      <c r="E26" s="25" t="n">
        <v>80</v>
      </c>
      <c r="F26" s="25" t="n">
        <v>4300</v>
      </c>
      <c r="G26" s="26" t="n">
        <v>63200</v>
      </c>
      <c r="H26" s="26"/>
      <c r="I26" s="27" t="n">
        <v>497122.09</v>
      </c>
      <c r="K26" s="28" t="n">
        <v>4343</v>
      </c>
      <c r="L26" s="24" t="s">
        <v>404</v>
      </c>
    </row>
    <row r="27" customFormat="false" ht="12.75" hidden="false" customHeight="false" outlineLevel="0" collapsed="false">
      <c r="A27" s="23" t="n">
        <v>41772</v>
      </c>
      <c r="B27" s="23" t="n">
        <v>41772</v>
      </c>
      <c r="C27" s="24" t="n">
        <v>0</v>
      </c>
      <c r="D27" s="24" t="s">
        <v>22</v>
      </c>
      <c r="E27" s="25" t="n">
        <v>0</v>
      </c>
      <c r="F27" s="25" t="n">
        <v>665</v>
      </c>
      <c r="G27" s="26" t="n">
        <v>2000</v>
      </c>
      <c r="H27" s="26"/>
      <c r="I27" s="27" t="n">
        <v>499122.09</v>
      </c>
      <c r="J27" s="0" t="s">
        <v>405</v>
      </c>
      <c r="K27" s="28" t="n">
        <v>4344</v>
      </c>
      <c r="L27" s="40"/>
      <c r="M27" s="0" t="s">
        <v>406</v>
      </c>
    </row>
    <row r="28" customFormat="false" ht="12.75" hidden="false" customHeight="false" outlineLevel="0" collapsed="false">
      <c r="A28" s="23" t="n">
        <v>41772</v>
      </c>
      <c r="B28" s="23" t="n">
        <v>41772</v>
      </c>
      <c r="C28" s="24" t="n">
        <v>0</v>
      </c>
      <c r="D28" s="73" t="s">
        <v>61</v>
      </c>
      <c r="E28" s="74" t="n">
        <v>503</v>
      </c>
      <c r="F28" s="74" t="n">
        <v>5914</v>
      </c>
      <c r="G28" s="75"/>
      <c r="H28" s="76" t="n">
        <v>6684.32</v>
      </c>
      <c r="I28" s="27" t="n">
        <v>492437.77</v>
      </c>
      <c r="K28" s="28" t="n">
        <v>4345</v>
      </c>
      <c r="L28" s="24"/>
    </row>
    <row r="29" customFormat="false" ht="12.75" hidden="false" customHeight="false" outlineLevel="0" collapsed="false">
      <c r="A29" s="23" t="n">
        <v>41772</v>
      </c>
      <c r="B29" s="23" t="n">
        <v>41772</v>
      </c>
      <c r="C29" s="24" t="n">
        <v>0</v>
      </c>
      <c r="D29" s="73" t="s">
        <v>60</v>
      </c>
      <c r="E29" s="74" t="n">
        <v>503</v>
      </c>
      <c r="F29" s="74" t="n">
        <v>5914</v>
      </c>
      <c r="G29" s="75"/>
      <c r="H29" s="76" t="n">
        <v>5879.19</v>
      </c>
      <c r="I29" s="27" t="n">
        <v>486558.58</v>
      </c>
      <c r="K29" s="28" t="n">
        <v>4346</v>
      </c>
      <c r="L29" s="24"/>
    </row>
    <row r="30" customFormat="false" ht="12.75" hidden="false" customHeight="false" outlineLevel="0" collapsed="false">
      <c r="A30" s="23" t="n">
        <v>41773</v>
      </c>
      <c r="B30" s="23" t="n">
        <v>41773</v>
      </c>
      <c r="C30" s="24" t="n">
        <v>1664</v>
      </c>
      <c r="D30" s="24" t="s">
        <v>407</v>
      </c>
      <c r="E30" s="25" t="n">
        <v>512</v>
      </c>
      <c r="F30" s="25" t="n">
        <v>316</v>
      </c>
      <c r="G30" s="28"/>
      <c r="H30" s="26" t="n">
        <v>480000</v>
      </c>
      <c r="I30" s="27" t="n">
        <v>6558.58</v>
      </c>
      <c r="K30" s="28" t="n">
        <v>4347</v>
      </c>
      <c r="L30" s="24" t="s">
        <v>30</v>
      </c>
    </row>
    <row r="31" customFormat="false" ht="12.75" hidden="false" customHeight="false" outlineLevel="0" collapsed="false">
      <c r="A31" s="23" t="n">
        <v>41773</v>
      </c>
      <c r="B31" s="23" t="n">
        <v>41773</v>
      </c>
      <c r="C31" s="24" t="n">
        <v>0</v>
      </c>
      <c r="D31" s="24" t="s">
        <v>20</v>
      </c>
      <c r="E31" s="25" t="n">
        <v>3</v>
      </c>
      <c r="F31" s="25" t="n">
        <v>4300</v>
      </c>
      <c r="G31" s="26" t="n">
        <v>206900</v>
      </c>
      <c r="H31" s="26"/>
      <c r="I31" s="27" t="n">
        <v>213458.58</v>
      </c>
      <c r="J31" s="0" t="s">
        <v>408</v>
      </c>
      <c r="K31" s="28" t="n">
        <v>4348</v>
      </c>
      <c r="L31" s="24"/>
      <c r="M31" s="0" t="s">
        <v>356</v>
      </c>
    </row>
    <row r="32" customFormat="false" ht="12.75" hidden="false" customHeight="false" outlineLevel="0" collapsed="false">
      <c r="A32" s="23" t="n">
        <v>41773</v>
      </c>
      <c r="B32" s="23" t="n">
        <v>41773</v>
      </c>
      <c r="C32" s="24" t="n">
        <v>0</v>
      </c>
      <c r="D32" s="24" t="s">
        <v>409</v>
      </c>
      <c r="E32" s="25" t="n">
        <v>80</v>
      </c>
      <c r="F32" s="25" t="n">
        <v>236</v>
      </c>
      <c r="G32" s="26" t="n">
        <v>185000</v>
      </c>
      <c r="H32" s="26"/>
      <c r="I32" s="27" t="n">
        <v>398458.58</v>
      </c>
      <c r="J32" s="0" t="s">
        <v>410</v>
      </c>
      <c r="K32" s="28" t="n">
        <v>4349</v>
      </c>
      <c r="L32" s="24" t="s">
        <v>411</v>
      </c>
      <c r="M32" s="0" t="s">
        <v>24</v>
      </c>
    </row>
    <row r="33" customFormat="false" ht="12.75" hidden="false" customHeight="false" outlineLevel="0" collapsed="false">
      <c r="A33" s="23" t="n">
        <v>41774</v>
      </c>
      <c r="B33" s="23" t="n">
        <v>41774</v>
      </c>
      <c r="C33" s="24" t="n">
        <v>150414</v>
      </c>
      <c r="D33" s="24" t="s">
        <v>34</v>
      </c>
      <c r="E33" s="25" t="n">
        <v>263</v>
      </c>
      <c r="F33" s="25" t="n">
        <v>8502</v>
      </c>
      <c r="G33" s="26" t="n">
        <v>1800</v>
      </c>
      <c r="H33" s="26"/>
      <c r="I33" s="27" t="n">
        <v>400258.58</v>
      </c>
      <c r="K33" s="28" t="n">
        <v>4350</v>
      </c>
      <c r="L33" s="24" t="s">
        <v>412</v>
      </c>
    </row>
    <row r="34" customFormat="false" ht="12.75" hidden="false" customHeight="false" outlineLevel="0" collapsed="false">
      <c r="A34" s="23" t="n">
        <v>41774</v>
      </c>
      <c r="B34" s="23" t="n">
        <v>41774</v>
      </c>
      <c r="C34" s="24" t="n">
        <v>0</v>
      </c>
      <c r="D34" s="24" t="s">
        <v>413</v>
      </c>
      <c r="E34" s="25" t="n">
        <v>80</v>
      </c>
      <c r="F34" s="25" t="n">
        <v>4300</v>
      </c>
      <c r="G34" s="26" t="n">
        <v>80000</v>
      </c>
      <c r="H34" s="26"/>
      <c r="I34" s="27" t="n">
        <v>480258.58</v>
      </c>
      <c r="J34" s="0" t="s">
        <v>414</v>
      </c>
      <c r="K34" s="28" t="n">
        <v>4351</v>
      </c>
      <c r="L34" s="24" t="s">
        <v>415</v>
      </c>
    </row>
    <row r="35" customFormat="false" ht="12.75" hidden="false" customHeight="false" outlineLevel="0" collapsed="false">
      <c r="A35" s="23" t="n">
        <v>41774</v>
      </c>
      <c r="B35" s="23" t="n">
        <v>41774</v>
      </c>
      <c r="C35" s="24" t="n">
        <v>1665</v>
      </c>
      <c r="D35" s="24" t="s">
        <v>416</v>
      </c>
      <c r="E35" s="25" t="n">
        <v>508</v>
      </c>
      <c r="F35" s="25" t="n">
        <v>568</v>
      </c>
      <c r="G35" s="26"/>
      <c r="H35" s="26" t="n">
        <v>382000</v>
      </c>
      <c r="I35" s="27" t="n">
        <v>98258.58</v>
      </c>
      <c r="K35" s="28" t="n">
        <v>4352</v>
      </c>
      <c r="L35" s="24" t="s">
        <v>417</v>
      </c>
    </row>
    <row r="36" customFormat="false" ht="12.75" hidden="false" customHeight="false" outlineLevel="0" collapsed="false">
      <c r="A36" s="23" t="n">
        <v>41774</v>
      </c>
      <c r="B36" s="23" t="n">
        <v>41774</v>
      </c>
      <c r="C36" s="24" t="n">
        <v>0</v>
      </c>
      <c r="D36" s="45" t="s">
        <v>106</v>
      </c>
      <c r="E36" s="46" t="n">
        <v>537</v>
      </c>
      <c r="F36" s="46" t="n">
        <v>568</v>
      </c>
      <c r="G36" s="47"/>
      <c r="H36" s="47" t="n">
        <v>75</v>
      </c>
      <c r="I36" s="27" t="n">
        <v>98183.58</v>
      </c>
      <c r="J36" s="0" t="s">
        <v>418</v>
      </c>
      <c r="K36" s="28" t="n">
        <v>4353</v>
      </c>
      <c r="L36" s="24" t="s">
        <v>419</v>
      </c>
    </row>
    <row r="37" customFormat="false" ht="12.75" hidden="false" customHeight="false" outlineLevel="0" collapsed="false">
      <c r="A37" s="23" t="n">
        <v>41774</v>
      </c>
      <c r="B37" s="23" t="n">
        <v>41774</v>
      </c>
      <c r="C37" s="24" t="n">
        <v>0</v>
      </c>
      <c r="D37" s="45" t="s">
        <v>109</v>
      </c>
      <c r="E37" s="46" t="n">
        <v>517</v>
      </c>
      <c r="F37" s="46" t="n">
        <v>568</v>
      </c>
      <c r="G37" s="47"/>
      <c r="H37" s="47" t="n">
        <v>12</v>
      </c>
      <c r="I37" s="27" t="n">
        <v>98171.58</v>
      </c>
      <c r="J37" s="0" t="s">
        <v>418</v>
      </c>
      <c r="K37" s="28" t="n">
        <v>4354</v>
      </c>
      <c r="L37" s="24"/>
    </row>
    <row r="38" customFormat="false" ht="12.75" hidden="false" customHeight="false" outlineLevel="0" collapsed="false">
      <c r="A38" s="23" t="n">
        <v>41776</v>
      </c>
      <c r="B38" s="23" t="n">
        <v>41778</v>
      </c>
      <c r="C38" s="24" t="n">
        <v>0</v>
      </c>
      <c r="D38" s="24" t="s">
        <v>20</v>
      </c>
      <c r="E38" s="25" t="n">
        <v>3</v>
      </c>
      <c r="F38" s="25" t="n">
        <v>664</v>
      </c>
      <c r="G38" s="26" t="n">
        <v>49000</v>
      </c>
      <c r="H38" s="26"/>
      <c r="I38" s="27" t="n">
        <v>147171.58</v>
      </c>
      <c r="K38" s="28" t="n">
        <v>4355</v>
      </c>
      <c r="L38" s="24"/>
      <c r="M38" s="0" t="s">
        <v>420</v>
      </c>
    </row>
    <row r="39" customFormat="false" ht="12.75" hidden="false" customHeight="false" outlineLevel="0" collapsed="false">
      <c r="A39" s="23" t="n">
        <v>41776</v>
      </c>
      <c r="B39" s="23" t="n">
        <v>41778</v>
      </c>
      <c r="C39" s="24" t="n">
        <v>0</v>
      </c>
      <c r="D39" s="24" t="s">
        <v>22</v>
      </c>
      <c r="E39" s="25" t="n">
        <v>0</v>
      </c>
      <c r="F39" s="25" t="n">
        <v>664</v>
      </c>
      <c r="G39" s="26" t="n">
        <v>1000</v>
      </c>
      <c r="H39" s="26"/>
      <c r="I39" s="27" t="n">
        <v>148171.58</v>
      </c>
      <c r="K39" s="28" t="n">
        <v>4356</v>
      </c>
      <c r="L39" s="24"/>
      <c r="M39" s="0" t="s">
        <v>420</v>
      </c>
    </row>
    <row r="40" customFormat="false" ht="12.75" hidden="false" customHeight="false" outlineLevel="0" collapsed="false">
      <c r="A40" s="23" t="n">
        <v>41778</v>
      </c>
      <c r="B40" s="23" t="n">
        <v>41778</v>
      </c>
      <c r="C40" s="24" t="n">
        <v>1405191</v>
      </c>
      <c r="D40" s="24" t="s">
        <v>34</v>
      </c>
      <c r="E40" s="25" t="n">
        <v>263</v>
      </c>
      <c r="F40" s="25" t="n">
        <v>8502</v>
      </c>
      <c r="G40" s="26" t="n">
        <v>142000</v>
      </c>
      <c r="H40" s="26"/>
      <c r="I40" s="27" t="n">
        <v>290171.58</v>
      </c>
      <c r="K40" s="28" t="n">
        <v>4357</v>
      </c>
      <c r="L40" s="24" t="s">
        <v>421</v>
      </c>
    </row>
    <row r="41" customFormat="false" ht="12.75" hidden="false" customHeight="false" outlineLevel="0" collapsed="false">
      <c r="A41" s="23" t="n">
        <v>41778</v>
      </c>
      <c r="B41" s="23" t="n">
        <v>41778</v>
      </c>
      <c r="C41" s="24" t="n">
        <v>0</v>
      </c>
      <c r="D41" s="24" t="s">
        <v>20</v>
      </c>
      <c r="E41" s="25" t="n">
        <v>3</v>
      </c>
      <c r="F41" s="25" t="n">
        <v>566</v>
      </c>
      <c r="G41" s="26" t="n">
        <v>96000</v>
      </c>
      <c r="H41" s="26"/>
      <c r="I41" s="27" t="n">
        <v>386171.58</v>
      </c>
      <c r="J41" s="0" t="s">
        <v>422</v>
      </c>
      <c r="K41" s="28" t="n">
        <v>4358</v>
      </c>
      <c r="L41" s="24"/>
      <c r="M41" s="0" t="s">
        <v>423</v>
      </c>
    </row>
    <row r="42" customFormat="false" ht="12.75" hidden="false" customHeight="false" outlineLevel="0" collapsed="false">
      <c r="A42" s="23" t="n">
        <v>41778</v>
      </c>
      <c r="B42" s="23" t="n">
        <v>41778</v>
      </c>
      <c r="C42" s="24" t="n">
        <v>0</v>
      </c>
      <c r="D42" s="24" t="s">
        <v>20</v>
      </c>
      <c r="E42" s="25" t="n">
        <v>3</v>
      </c>
      <c r="F42" s="25" t="n">
        <v>566</v>
      </c>
      <c r="G42" s="26" t="n">
        <v>60000</v>
      </c>
      <c r="H42" s="26"/>
      <c r="I42" s="27" t="n">
        <v>446171.58</v>
      </c>
      <c r="J42" s="0" t="s">
        <v>422</v>
      </c>
      <c r="K42" s="28" t="n">
        <v>4359</v>
      </c>
      <c r="L42" s="24"/>
      <c r="M42" s="0" t="s">
        <v>423</v>
      </c>
    </row>
    <row r="43" customFormat="false" ht="12.75" hidden="false" customHeight="false" outlineLevel="0" collapsed="false">
      <c r="A43" s="23" t="n">
        <v>41779</v>
      </c>
      <c r="B43" s="23" t="n">
        <v>41779</v>
      </c>
      <c r="C43" s="24" t="n">
        <v>1666</v>
      </c>
      <c r="D43" s="24" t="s">
        <v>424</v>
      </c>
      <c r="E43" s="25" t="n">
        <v>512</v>
      </c>
      <c r="F43" s="25" t="n">
        <v>316</v>
      </c>
      <c r="G43" s="26"/>
      <c r="H43" s="26" t="n">
        <v>273000</v>
      </c>
      <c r="I43" s="27" t="n">
        <v>173171.58</v>
      </c>
      <c r="K43" s="28" t="n">
        <v>4360</v>
      </c>
      <c r="L43" s="24" t="s">
        <v>30</v>
      </c>
    </row>
    <row r="44" customFormat="false" ht="12.75" hidden="false" customHeight="false" outlineLevel="0" collapsed="false">
      <c r="A44" s="23" t="n">
        <v>41779</v>
      </c>
      <c r="B44" s="23" t="n">
        <v>41779</v>
      </c>
      <c r="C44" s="24" t="n">
        <v>1405201</v>
      </c>
      <c r="D44" s="24" t="s">
        <v>34</v>
      </c>
      <c r="E44" s="25" t="n">
        <v>263</v>
      </c>
      <c r="F44" s="25" t="n">
        <v>8502</v>
      </c>
      <c r="G44" s="26" t="n">
        <v>8561.97</v>
      </c>
      <c r="H44" s="26"/>
      <c r="I44" s="27" t="n">
        <v>181733.55</v>
      </c>
      <c r="K44" s="28" t="n">
        <v>4361</v>
      </c>
      <c r="L44" s="24" t="s">
        <v>425</v>
      </c>
    </row>
    <row r="45" customFormat="false" ht="12.75" hidden="false" customHeight="false" outlineLevel="0" collapsed="false">
      <c r="A45" s="23" t="n">
        <v>41779</v>
      </c>
      <c r="B45" s="23" t="n">
        <v>41779</v>
      </c>
      <c r="C45" s="24" t="n">
        <v>0</v>
      </c>
      <c r="D45" s="24" t="s">
        <v>426</v>
      </c>
      <c r="E45" s="25" t="n">
        <v>80</v>
      </c>
      <c r="F45" s="25" t="n">
        <v>4300</v>
      </c>
      <c r="G45" s="26" t="n">
        <v>260000</v>
      </c>
      <c r="H45" s="26"/>
      <c r="I45" s="27" t="n">
        <v>441733.55</v>
      </c>
      <c r="J45" s="0" t="s">
        <v>427</v>
      </c>
      <c r="K45" s="28" t="n">
        <v>4362</v>
      </c>
      <c r="L45" s="24" t="s">
        <v>428</v>
      </c>
    </row>
    <row r="46" customFormat="false" ht="12.75" hidden="false" customHeight="false" outlineLevel="0" collapsed="false">
      <c r="A46" s="23" t="n">
        <v>41779</v>
      </c>
      <c r="B46" s="23" t="n">
        <v>41779</v>
      </c>
      <c r="C46" s="24" t="n">
        <v>0</v>
      </c>
      <c r="D46" s="24" t="s">
        <v>429</v>
      </c>
      <c r="E46" s="25" t="n">
        <v>80</v>
      </c>
      <c r="F46" s="25" t="n">
        <v>4300</v>
      </c>
      <c r="G46" s="26" t="n">
        <v>253300</v>
      </c>
      <c r="H46" s="26"/>
      <c r="I46" s="27" t="n">
        <v>695033.55</v>
      </c>
      <c r="J46" s="30" t="s">
        <v>430</v>
      </c>
      <c r="K46" s="28" t="n">
        <v>4363</v>
      </c>
      <c r="L46" s="24" t="s">
        <v>415</v>
      </c>
      <c r="M46" s="30"/>
    </row>
    <row r="47" customFormat="false" ht="12.75" hidden="false" customHeight="false" outlineLevel="0" collapsed="false">
      <c r="A47" s="23" t="n">
        <v>41780</v>
      </c>
      <c r="B47" s="23" t="n">
        <v>41780</v>
      </c>
      <c r="C47" s="24" t="n">
        <v>1667</v>
      </c>
      <c r="D47" s="24" t="s">
        <v>431</v>
      </c>
      <c r="E47" s="25" t="n">
        <v>512</v>
      </c>
      <c r="F47" s="25" t="n">
        <v>316</v>
      </c>
      <c r="G47" s="26"/>
      <c r="H47" s="26" t="n">
        <v>156000</v>
      </c>
      <c r="I47" s="27" t="n">
        <v>539033.55</v>
      </c>
      <c r="K47" s="28" t="n">
        <v>4364</v>
      </c>
      <c r="L47" s="24" t="s">
        <v>30</v>
      </c>
      <c r="M47" s="30"/>
    </row>
    <row r="48" customFormat="false" ht="12.75" hidden="false" customHeight="false" outlineLevel="0" collapsed="false">
      <c r="A48" s="23" t="n">
        <v>41780</v>
      </c>
      <c r="B48" s="23" t="n">
        <v>41780</v>
      </c>
      <c r="C48" s="24" t="n">
        <v>0</v>
      </c>
      <c r="D48" s="24" t="s">
        <v>20</v>
      </c>
      <c r="E48" s="25" t="n">
        <v>3</v>
      </c>
      <c r="F48" s="25" t="n">
        <v>4300</v>
      </c>
      <c r="G48" s="26" t="n">
        <v>50000</v>
      </c>
      <c r="H48" s="26"/>
      <c r="I48" s="27" t="n">
        <v>589033.55</v>
      </c>
      <c r="J48" s="28" t="s">
        <v>432</v>
      </c>
      <c r="K48" s="24"/>
      <c r="L48" s="77"/>
      <c r="M48" s="30"/>
    </row>
    <row r="49" customFormat="false" ht="12.75" hidden="false" customHeight="false" outlineLevel="0" collapsed="false">
      <c r="A49" s="23" t="n">
        <v>41781</v>
      </c>
      <c r="B49" s="23" t="n">
        <v>41781</v>
      </c>
      <c r="C49" s="24" t="n">
        <v>1668</v>
      </c>
      <c r="D49" s="24" t="s">
        <v>433</v>
      </c>
      <c r="E49" s="25" t="n">
        <v>512</v>
      </c>
      <c r="F49" s="25" t="n">
        <v>316</v>
      </c>
      <c r="G49" s="26"/>
      <c r="H49" s="26" t="n">
        <v>421000</v>
      </c>
      <c r="I49" s="27" t="n">
        <v>168033.55</v>
      </c>
      <c r="K49" s="28" t="n">
        <v>4366</v>
      </c>
      <c r="L49" s="24" t="s">
        <v>30</v>
      </c>
      <c r="M49" s="30"/>
    </row>
    <row r="50" customFormat="false" ht="12.75" hidden="false" customHeight="false" outlineLevel="0" collapsed="false">
      <c r="A50" s="23" t="n">
        <v>41781</v>
      </c>
      <c r="B50" s="23" t="n">
        <v>41781</v>
      </c>
      <c r="C50" s="24" t="n">
        <v>1669</v>
      </c>
      <c r="D50" s="24" t="s">
        <v>434</v>
      </c>
      <c r="E50" s="25" t="n">
        <v>508</v>
      </c>
      <c r="F50" s="25" t="n">
        <v>4300</v>
      </c>
      <c r="G50" s="26"/>
      <c r="H50" s="26" t="n">
        <v>101000</v>
      </c>
      <c r="I50" s="27" t="n">
        <v>67033.55</v>
      </c>
      <c r="K50" s="28" t="n">
        <v>4367</v>
      </c>
      <c r="L50" s="24" t="s">
        <v>435</v>
      </c>
      <c r="M50" s="30"/>
    </row>
    <row r="51" customFormat="false" ht="12.75" hidden="false" customHeight="false" outlineLevel="0" collapsed="false">
      <c r="A51" s="23" t="n">
        <v>41781</v>
      </c>
      <c r="B51" s="23" t="n">
        <v>41781</v>
      </c>
      <c r="C51" s="24" t="n">
        <v>0</v>
      </c>
      <c r="D51" s="24" t="s">
        <v>20</v>
      </c>
      <c r="E51" s="25" t="n">
        <v>3</v>
      </c>
      <c r="F51" s="25" t="n">
        <v>665</v>
      </c>
      <c r="G51" s="26" t="n">
        <v>80000</v>
      </c>
      <c r="H51" s="26"/>
      <c r="I51" s="27" t="n">
        <v>147033.55</v>
      </c>
      <c r="J51" s="28" t="s">
        <v>436</v>
      </c>
      <c r="K51" s="24"/>
      <c r="L51" s="77"/>
      <c r="M51" s="30" t="s">
        <v>437</v>
      </c>
    </row>
    <row r="52" customFormat="false" ht="12.75" hidden="false" customHeight="false" outlineLevel="0" collapsed="false">
      <c r="A52" s="23" t="n">
        <v>41781</v>
      </c>
      <c r="B52" s="23" t="n">
        <v>41781</v>
      </c>
      <c r="C52" s="24" t="n">
        <v>0</v>
      </c>
      <c r="D52" s="24" t="s">
        <v>438</v>
      </c>
      <c r="E52" s="25" t="n">
        <v>80</v>
      </c>
      <c r="F52" s="25" t="n">
        <v>4300</v>
      </c>
      <c r="G52" s="26" t="n">
        <v>160000</v>
      </c>
      <c r="H52" s="26"/>
      <c r="I52" s="27" t="n">
        <v>307033.55</v>
      </c>
      <c r="J52" s="28" t="s">
        <v>439</v>
      </c>
      <c r="L52" s="24" t="s">
        <v>440</v>
      </c>
      <c r="M52" s="30"/>
    </row>
    <row r="53" customFormat="false" ht="12.75" hidden="false" customHeight="false" outlineLevel="0" collapsed="false">
      <c r="A53" s="23" t="n">
        <v>41782</v>
      </c>
      <c r="B53" s="23" t="n">
        <v>41782</v>
      </c>
      <c r="C53" s="24" t="n">
        <v>0</v>
      </c>
      <c r="D53" s="24" t="s">
        <v>441</v>
      </c>
      <c r="E53" s="25" t="n">
        <v>80</v>
      </c>
      <c r="F53" s="25" t="n">
        <v>4300</v>
      </c>
      <c r="G53" s="26" t="n">
        <v>107600</v>
      </c>
      <c r="H53" s="26"/>
      <c r="I53" s="27" t="n">
        <v>414633.55</v>
      </c>
      <c r="J53" s="28" t="s">
        <v>442</v>
      </c>
      <c r="L53" s="24" t="s">
        <v>440</v>
      </c>
      <c r="M53" s="30"/>
    </row>
    <row r="54" customFormat="false" ht="12.75" hidden="false" customHeight="false" outlineLevel="0" collapsed="false">
      <c r="A54" s="23" t="n">
        <v>41783</v>
      </c>
      <c r="B54" s="23" t="n">
        <v>41785</v>
      </c>
      <c r="C54" s="24" t="n">
        <v>1670</v>
      </c>
      <c r="D54" s="24" t="s">
        <v>443</v>
      </c>
      <c r="E54" s="25" t="n">
        <v>512</v>
      </c>
      <c r="F54" s="25" t="n">
        <v>316</v>
      </c>
      <c r="G54" s="26"/>
      <c r="H54" s="26" t="n">
        <v>290000</v>
      </c>
      <c r="I54" s="27" t="n">
        <v>124633.55</v>
      </c>
      <c r="K54" s="28" t="n">
        <v>4371</v>
      </c>
      <c r="L54" s="24" t="s">
        <v>30</v>
      </c>
      <c r="M54" s="30"/>
    </row>
    <row r="55" customFormat="false" ht="12.75" hidden="false" customHeight="false" outlineLevel="0" collapsed="false">
      <c r="A55" s="23" t="n">
        <v>41787</v>
      </c>
      <c r="B55" s="23" t="n">
        <v>41787</v>
      </c>
      <c r="C55" s="24" t="n">
        <v>0</v>
      </c>
      <c r="D55" s="24" t="s">
        <v>444</v>
      </c>
      <c r="E55" s="25" t="n">
        <v>80</v>
      </c>
      <c r="F55" s="25" t="n">
        <v>4300</v>
      </c>
      <c r="G55" s="26" t="n">
        <v>1979.2</v>
      </c>
      <c r="H55" s="26"/>
      <c r="I55" s="27" t="n">
        <v>126612.75</v>
      </c>
      <c r="K55" s="28" t="n">
        <v>4372</v>
      </c>
      <c r="L55" s="24" t="s">
        <v>445</v>
      </c>
      <c r="M55" s="30"/>
    </row>
    <row r="56" customFormat="false" ht="12.75" hidden="false" customHeight="false" outlineLevel="0" collapsed="false">
      <c r="A56" s="23" t="n">
        <v>41787</v>
      </c>
      <c r="B56" s="23" t="n">
        <v>41787</v>
      </c>
      <c r="C56" s="24" t="n">
        <v>52804</v>
      </c>
      <c r="D56" s="24" t="s">
        <v>34</v>
      </c>
      <c r="E56" s="25" t="n">
        <v>263</v>
      </c>
      <c r="F56" s="25" t="n">
        <v>8502</v>
      </c>
      <c r="G56" s="26" t="n">
        <v>1719</v>
      </c>
      <c r="H56" s="26"/>
      <c r="I56" s="27" t="n">
        <v>128331.75</v>
      </c>
      <c r="K56" s="28" t="n">
        <v>4373</v>
      </c>
      <c r="L56" s="24" t="s">
        <v>446</v>
      </c>
      <c r="M56" s="30"/>
    </row>
    <row r="57" customFormat="false" ht="12.75" hidden="false" customHeight="false" outlineLevel="0" collapsed="false">
      <c r="A57" s="23" t="n">
        <v>41787</v>
      </c>
      <c r="B57" s="23" t="n">
        <v>41787</v>
      </c>
      <c r="C57" s="24" t="n">
        <v>0</v>
      </c>
      <c r="D57" s="24" t="s">
        <v>447</v>
      </c>
      <c r="E57" s="25" t="n">
        <v>3</v>
      </c>
      <c r="F57" s="25" t="n">
        <v>5663</v>
      </c>
      <c r="G57" s="26" t="n">
        <v>143000</v>
      </c>
      <c r="H57" s="26"/>
      <c r="I57" s="27" t="n">
        <v>271331.75</v>
      </c>
      <c r="K57" s="28" t="n">
        <v>4374</v>
      </c>
      <c r="L57" s="24" t="s">
        <v>448</v>
      </c>
      <c r="M57" s="30"/>
    </row>
    <row r="58" customFormat="false" ht="12.75" hidden="false" customHeight="false" outlineLevel="0" collapsed="false">
      <c r="A58" s="23" t="n">
        <v>41788</v>
      </c>
      <c r="B58" s="23" t="n">
        <v>41788</v>
      </c>
      <c r="C58" s="24" t="n">
        <v>1671</v>
      </c>
      <c r="D58" s="24" t="s">
        <v>449</v>
      </c>
      <c r="E58" s="25" t="n">
        <v>512</v>
      </c>
      <c r="F58" s="25" t="n">
        <v>316</v>
      </c>
      <c r="G58" s="26"/>
      <c r="H58" s="26" t="n">
        <v>21101.61</v>
      </c>
      <c r="I58" s="27" t="n">
        <v>250230.14</v>
      </c>
      <c r="J58" s="61"/>
      <c r="K58" s="28" t="n">
        <v>4375</v>
      </c>
      <c r="L58" s="24" t="s">
        <v>450</v>
      </c>
      <c r="M58" s="30"/>
    </row>
    <row r="59" customFormat="false" ht="12.75" hidden="false" customHeight="false" outlineLevel="0" collapsed="false">
      <c r="A59" s="23" t="n">
        <v>41788</v>
      </c>
      <c r="B59" s="23" t="n">
        <v>41788</v>
      </c>
      <c r="C59" s="24" t="n">
        <v>1672</v>
      </c>
      <c r="D59" s="24" t="s">
        <v>451</v>
      </c>
      <c r="E59" s="25" t="n">
        <v>512</v>
      </c>
      <c r="F59" s="25" t="n">
        <v>316</v>
      </c>
      <c r="G59" s="26"/>
      <c r="H59" s="26" t="n">
        <v>24468.19</v>
      </c>
      <c r="I59" s="27" t="n">
        <v>225761.95</v>
      </c>
      <c r="J59" s="61"/>
      <c r="K59" s="28" t="n">
        <v>4376</v>
      </c>
      <c r="L59" s="24" t="s">
        <v>450</v>
      </c>
      <c r="M59" s="30"/>
    </row>
    <row r="60" customFormat="false" ht="12.75" hidden="false" customHeight="false" outlineLevel="0" collapsed="false">
      <c r="A60" s="23" t="n">
        <v>41788</v>
      </c>
      <c r="B60" s="23" t="n">
        <v>41788</v>
      </c>
      <c r="C60" s="24" t="n">
        <v>1673</v>
      </c>
      <c r="D60" s="24" t="s">
        <v>452</v>
      </c>
      <c r="E60" s="25" t="n">
        <v>512</v>
      </c>
      <c r="F60" s="25" t="n">
        <v>316</v>
      </c>
      <c r="G60" s="26"/>
      <c r="H60" s="26" t="n">
        <v>14733.16</v>
      </c>
      <c r="I60" s="27" t="n">
        <v>211028.79</v>
      </c>
      <c r="J60" s="78"/>
      <c r="K60" s="28" t="n">
        <v>4377</v>
      </c>
      <c r="L60" s="24" t="s">
        <v>450</v>
      </c>
      <c r="M60" s="30"/>
    </row>
    <row r="61" customFormat="false" ht="12.75" hidden="false" customHeight="false" outlineLevel="0" collapsed="false">
      <c r="A61" s="23" t="n">
        <v>41788</v>
      </c>
      <c r="B61" s="23" t="n">
        <v>41788</v>
      </c>
      <c r="C61" s="24" t="n">
        <v>5025</v>
      </c>
      <c r="D61" s="24" t="s">
        <v>34</v>
      </c>
      <c r="E61" s="25" t="n">
        <v>263</v>
      </c>
      <c r="F61" s="25" t="n">
        <v>8502</v>
      </c>
      <c r="G61" s="26" t="n">
        <v>150000</v>
      </c>
      <c r="H61" s="26"/>
      <c r="I61" s="27" t="n">
        <v>361028.79</v>
      </c>
      <c r="J61" s="78"/>
      <c r="K61" s="28" t="n">
        <v>4378</v>
      </c>
      <c r="L61" s="24" t="s">
        <v>453</v>
      </c>
      <c r="M61" s="78" t="s">
        <v>24</v>
      </c>
    </row>
    <row r="62" customFormat="false" ht="12.75" hidden="false" customHeight="false" outlineLevel="0" collapsed="false">
      <c r="A62" s="23" t="n">
        <v>41789</v>
      </c>
      <c r="B62" s="23" t="n">
        <v>41789</v>
      </c>
      <c r="C62" s="24" t="n">
        <v>1674</v>
      </c>
      <c r="D62" s="24" t="s">
        <v>454</v>
      </c>
      <c r="E62" s="25" t="n">
        <v>512</v>
      </c>
      <c r="F62" s="25" t="n">
        <v>316</v>
      </c>
      <c r="G62" s="26"/>
      <c r="H62" s="26" t="n">
        <v>194000</v>
      </c>
      <c r="I62" s="27" t="n">
        <v>167028.79</v>
      </c>
      <c r="J62" s="78"/>
      <c r="K62" s="28" t="n">
        <v>4379</v>
      </c>
      <c r="L62" s="24" t="s">
        <v>30</v>
      </c>
      <c r="M62" s="78"/>
    </row>
    <row r="63" customFormat="false" ht="12.75" hidden="false" customHeight="false" outlineLevel="0" collapsed="false">
      <c r="A63" s="23" t="n">
        <v>41789</v>
      </c>
      <c r="B63" s="23" t="n">
        <v>41789</v>
      </c>
      <c r="C63" s="24" t="n">
        <v>0</v>
      </c>
      <c r="D63" s="24" t="s">
        <v>22</v>
      </c>
      <c r="E63" s="25" t="n">
        <v>0</v>
      </c>
      <c r="F63" s="25" t="n">
        <v>4500</v>
      </c>
      <c r="G63" s="26" t="n">
        <v>20000</v>
      </c>
      <c r="H63" s="26"/>
      <c r="I63" s="27" t="n">
        <v>187028.79</v>
      </c>
      <c r="J63" s="78"/>
      <c r="K63" s="28" t="n">
        <v>4380</v>
      </c>
      <c r="L63" s="24"/>
      <c r="M63" s="78"/>
    </row>
    <row r="64" customFormat="false" ht="12.75" hidden="false" customHeight="false" outlineLevel="0" collapsed="false">
      <c r="A64" s="23" t="n">
        <v>41789</v>
      </c>
      <c r="B64" s="23" t="n">
        <v>41789</v>
      </c>
      <c r="C64" s="24" t="n">
        <v>0</v>
      </c>
      <c r="D64" s="24" t="s">
        <v>455</v>
      </c>
      <c r="E64" s="25" t="n">
        <v>3</v>
      </c>
      <c r="F64" s="25" t="n">
        <v>5663</v>
      </c>
      <c r="G64" s="26" t="n">
        <v>100000</v>
      </c>
      <c r="H64" s="26"/>
      <c r="I64" s="27" t="n">
        <v>287028.79</v>
      </c>
      <c r="J64" s="78"/>
      <c r="K64" s="28" t="n">
        <v>4381</v>
      </c>
      <c r="L64" s="24" t="s">
        <v>456</v>
      </c>
      <c r="M64" s="78" t="s">
        <v>457</v>
      </c>
    </row>
    <row r="65" customFormat="false" ht="12.75" hidden="false" customHeight="false" outlineLevel="0" collapsed="false">
      <c r="A65" s="23" t="n">
        <v>41789</v>
      </c>
      <c r="B65" s="23" t="n">
        <v>41789</v>
      </c>
      <c r="C65" s="24" t="n">
        <v>0</v>
      </c>
      <c r="D65" s="45" t="s">
        <v>118</v>
      </c>
      <c r="E65" s="46" t="n">
        <v>537</v>
      </c>
      <c r="F65" s="46" t="n">
        <v>8846</v>
      </c>
      <c r="G65" s="47"/>
      <c r="H65" s="47" t="n">
        <v>300</v>
      </c>
      <c r="I65" s="27" t="n">
        <v>286728.79</v>
      </c>
      <c r="J65" s="0" t="s">
        <v>418</v>
      </c>
      <c r="K65" s="28" t="n">
        <v>4382</v>
      </c>
      <c r="L65" s="24" t="s">
        <v>458</v>
      </c>
      <c r="M65" s="78"/>
    </row>
    <row r="66" customFormat="false" ht="12.75" hidden="false" customHeight="false" outlineLevel="0" collapsed="false">
      <c r="A66" s="23" t="n">
        <v>41789</v>
      </c>
      <c r="B66" s="23" t="n">
        <v>41789</v>
      </c>
      <c r="C66" s="24" t="n">
        <v>0</v>
      </c>
      <c r="D66" s="45" t="s">
        <v>120</v>
      </c>
      <c r="E66" s="46" t="n">
        <v>517</v>
      </c>
      <c r="F66" s="46" t="n">
        <v>8846</v>
      </c>
      <c r="G66" s="47"/>
      <c r="H66" s="47" t="n">
        <v>48</v>
      </c>
      <c r="I66" s="27" t="n">
        <v>286680.79</v>
      </c>
      <c r="J66" s="0" t="s">
        <v>418</v>
      </c>
      <c r="K66" s="28" t="n">
        <v>4383</v>
      </c>
      <c r="L66" s="24" t="s">
        <v>458</v>
      </c>
      <c r="M66" s="78"/>
    </row>
    <row r="67" customFormat="false" ht="12.75" hidden="false" customHeight="false" outlineLevel="0" collapsed="false">
      <c r="A67" s="23" t="n">
        <v>41789</v>
      </c>
      <c r="B67" s="23" t="n">
        <v>41789</v>
      </c>
      <c r="C67" s="24" t="n">
        <v>0</v>
      </c>
      <c r="D67" s="45" t="s">
        <v>459</v>
      </c>
      <c r="E67" s="46" t="n">
        <v>539</v>
      </c>
      <c r="F67" s="46" t="n">
        <v>314</v>
      </c>
      <c r="G67" s="47"/>
      <c r="H67" s="47" t="n">
        <v>180</v>
      </c>
      <c r="I67" s="27" t="n">
        <v>286500.79</v>
      </c>
      <c r="J67" s="0" t="s">
        <v>418</v>
      </c>
      <c r="K67" s="28" t="n">
        <v>4384</v>
      </c>
      <c r="L67" s="24"/>
      <c r="M67" s="78"/>
    </row>
    <row r="68" customFormat="false" ht="12.75" hidden="false" customHeight="false" outlineLevel="0" collapsed="false">
      <c r="A68" s="23" t="n">
        <v>41789</v>
      </c>
      <c r="B68" s="23" t="n">
        <v>41789</v>
      </c>
      <c r="C68" s="24" t="n">
        <v>0</v>
      </c>
      <c r="D68" s="45" t="s">
        <v>460</v>
      </c>
      <c r="E68" s="46" t="n">
        <v>517</v>
      </c>
      <c r="F68" s="46" t="n">
        <v>314</v>
      </c>
      <c r="G68" s="47"/>
      <c r="H68" s="47" t="n">
        <v>28.8</v>
      </c>
      <c r="I68" s="27" t="n">
        <v>286471.99</v>
      </c>
      <c r="J68" s="0" t="s">
        <v>418</v>
      </c>
      <c r="K68" s="28" t="n">
        <v>4385</v>
      </c>
      <c r="L68" s="24"/>
      <c r="M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28"/>
      <c r="G69" s="28"/>
      <c r="H69" s="28"/>
      <c r="I69" s="78"/>
      <c r="J69" s="78"/>
      <c r="K69" s="78"/>
      <c r="L69" s="77"/>
      <c r="M69" s="61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28"/>
      <c r="G70" s="53"/>
      <c r="H70" s="53"/>
      <c r="I70" s="78"/>
      <c r="J70" s="78"/>
      <c r="K70" s="78"/>
      <c r="L70" s="77"/>
      <c r="M70" s="61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3"/>
      <c r="I71" s="78"/>
      <c r="J71" s="78"/>
      <c r="K71" s="78"/>
      <c r="L71" s="77"/>
      <c r="M71" s="61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6"/>
      <c r="I72" s="62"/>
      <c r="J72" s="62"/>
      <c r="K72" s="62"/>
      <c r="L72" s="79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72"/>
      <c r="I73" s="80"/>
      <c r="J73" s="80"/>
      <c r="K73" s="80"/>
      <c r="L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72"/>
      <c r="I74" s="80"/>
      <c r="J74" s="80"/>
      <c r="K74" s="80"/>
      <c r="L74" s="80"/>
    </row>
  </sheetData>
  <autoFilter ref="A13:N68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0" width="21.56"/>
    <col collapsed="false" customWidth="true" hidden="false" outlineLevel="0" max="11" min="11" style="0" width="5.13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37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37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37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37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37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  <c r="J6" s="37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  <c r="J7" s="37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37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58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37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37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37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59"/>
      <c r="K13" s="20" t="s">
        <v>18</v>
      </c>
      <c r="L13" s="20" t="s">
        <v>19</v>
      </c>
      <c r="M13" s="21"/>
      <c r="N13" s="22"/>
    </row>
    <row r="14" s="30" customFormat="true" ht="12.75" hidden="true" customHeight="false" outlineLevel="0" collapsed="false">
      <c r="A14" s="81" t="n">
        <v>41790</v>
      </c>
      <c r="B14" s="81" t="n">
        <v>41792</v>
      </c>
      <c r="C14" s="24" t="n">
        <v>1675</v>
      </c>
      <c r="D14" s="24" t="s">
        <v>461</v>
      </c>
      <c r="E14" s="25" t="n">
        <v>512</v>
      </c>
      <c r="F14" s="25" t="n">
        <v>316</v>
      </c>
      <c r="G14" s="26"/>
      <c r="H14" s="26" t="n">
        <v>150000</v>
      </c>
      <c r="I14" s="27" t="n">
        <v>136471.99</v>
      </c>
      <c r="K14" s="28" t="n">
        <v>4386</v>
      </c>
      <c r="L14" s="24" t="s">
        <v>30</v>
      </c>
    </row>
    <row r="15" s="30" customFormat="true" ht="12.75" hidden="true" customHeight="false" outlineLevel="0" collapsed="false">
      <c r="A15" s="81" t="n">
        <v>41790</v>
      </c>
      <c r="B15" s="81" t="n">
        <v>41792</v>
      </c>
      <c r="C15" s="24" t="n">
        <v>0</v>
      </c>
      <c r="D15" s="24" t="s">
        <v>22</v>
      </c>
      <c r="E15" s="25" t="n">
        <v>0</v>
      </c>
      <c r="F15" s="25" t="n">
        <v>4300</v>
      </c>
      <c r="G15" s="26" t="n">
        <v>10</v>
      </c>
      <c r="H15" s="26"/>
      <c r="I15" s="27" t="n">
        <v>136481.99</v>
      </c>
      <c r="K15" s="28" t="n">
        <v>4387</v>
      </c>
      <c r="L15" s="24"/>
    </row>
    <row r="16" s="30" customFormat="true" ht="12.75" hidden="true" customHeight="false" outlineLevel="0" collapsed="false">
      <c r="A16" s="81" t="n">
        <v>41790</v>
      </c>
      <c r="B16" s="81" t="n">
        <v>41792</v>
      </c>
      <c r="C16" s="24" t="n">
        <v>0</v>
      </c>
      <c r="D16" s="24" t="s">
        <v>462</v>
      </c>
      <c r="E16" s="25" t="n">
        <v>80</v>
      </c>
      <c r="F16" s="25" t="n">
        <v>4300</v>
      </c>
      <c r="G16" s="26" t="n">
        <v>15100</v>
      </c>
      <c r="H16" s="26"/>
      <c r="I16" s="27" t="n">
        <v>151581.99</v>
      </c>
      <c r="J16" s="24"/>
      <c r="K16" s="28" t="n">
        <v>4388</v>
      </c>
      <c r="L16" s="24" t="s">
        <v>463</v>
      </c>
    </row>
    <row r="17" s="30" customFormat="true" ht="12.75" hidden="true" customHeight="false" outlineLevel="0" collapsed="false">
      <c r="A17" s="81" t="n">
        <v>41792</v>
      </c>
      <c r="B17" s="81" t="n">
        <v>41792</v>
      </c>
      <c r="C17" s="24" t="n">
        <v>0</v>
      </c>
      <c r="D17" s="24" t="s">
        <v>464</v>
      </c>
      <c r="E17" s="25" t="n">
        <v>80</v>
      </c>
      <c r="F17" s="25" t="n">
        <v>4300</v>
      </c>
      <c r="G17" s="26" t="n">
        <v>91257.3</v>
      </c>
      <c r="H17" s="26"/>
      <c r="I17" s="27" t="n">
        <v>242839.29</v>
      </c>
      <c r="J17" s="24"/>
      <c r="K17" s="28" t="n">
        <v>4389</v>
      </c>
      <c r="L17" s="24" t="s">
        <v>465</v>
      </c>
    </row>
    <row r="18" s="30" customFormat="true" ht="12.75" hidden="true" customHeight="false" outlineLevel="0" collapsed="false">
      <c r="A18" s="81" t="n">
        <v>41793</v>
      </c>
      <c r="B18" s="81" t="n">
        <v>41793</v>
      </c>
      <c r="C18" s="24" t="n">
        <v>1676</v>
      </c>
      <c r="D18" s="24" t="s">
        <v>466</v>
      </c>
      <c r="E18" s="25" t="n">
        <v>512</v>
      </c>
      <c r="F18" s="25" t="n">
        <v>316</v>
      </c>
      <c r="G18" s="26"/>
      <c r="H18" s="26" t="n">
        <v>135000</v>
      </c>
      <c r="I18" s="27" t="n">
        <v>107839.29</v>
      </c>
      <c r="J18" s="24"/>
      <c r="K18" s="28" t="n">
        <v>4390</v>
      </c>
      <c r="L18" s="24" t="s">
        <v>30</v>
      </c>
    </row>
    <row r="19" s="30" customFormat="true" ht="12.75" hidden="true" customHeight="false" outlineLevel="0" collapsed="false">
      <c r="A19" s="81" t="n">
        <v>41794</v>
      </c>
      <c r="B19" s="81" t="n">
        <v>41794</v>
      </c>
      <c r="C19" s="24" t="n">
        <v>1677</v>
      </c>
      <c r="D19" s="24" t="s">
        <v>467</v>
      </c>
      <c r="E19" s="25" t="n">
        <v>512</v>
      </c>
      <c r="F19" s="25" t="n">
        <v>316</v>
      </c>
      <c r="G19" s="26"/>
      <c r="H19" s="26" t="n">
        <v>91000</v>
      </c>
      <c r="I19" s="27" t="n">
        <v>16839.29</v>
      </c>
      <c r="J19" s="24"/>
      <c r="K19" s="28" t="n">
        <v>4391</v>
      </c>
      <c r="L19" s="24" t="s">
        <v>30</v>
      </c>
    </row>
    <row r="20" s="30" customFormat="true" ht="12.75" hidden="true" customHeight="false" outlineLevel="0" collapsed="false">
      <c r="A20" s="81" t="n">
        <v>41796</v>
      </c>
      <c r="B20" s="81" t="n">
        <v>41796</v>
      </c>
      <c r="C20" s="24" t="n">
        <v>140606</v>
      </c>
      <c r="D20" s="24" t="s">
        <v>34</v>
      </c>
      <c r="E20" s="25" t="n">
        <v>263</v>
      </c>
      <c r="F20" s="25" t="n">
        <v>8502</v>
      </c>
      <c r="G20" s="26" t="n">
        <v>70000</v>
      </c>
      <c r="H20" s="26"/>
      <c r="I20" s="27" t="n">
        <v>86839.29</v>
      </c>
      <c r="J20" s="24" t="s">
        <v>468</v>
      </c>
      <c r="K20" s="24" t="s">
        <v>469</v>
      </c>
      <c r="L20" s="77"/>
    </row>
    <row r="21" s="30" customFormat="true" ht="12.75" hidden="true" customHeight="false" outlineLevel="0" collapsed="false">
      <c r="A21" s="81" t="n">
        <v>41796</v>
      </c>
      <c r="B21" s="81" t="n">
        <v>41796</v>
      </c>
      <c r="C21" s="24" t="n">
        <v>6</v>
      </c>
      <c r="D21" s="24" t="s">
        <v>34</v>
      </c>
      <c r="E21" s="25" t="n">
        <v>263</v>
      </c>
      <c r="F21" s="25" t="n">
        <v>8846</v>
      </c>
      <c r="G21" s="26" t="n">
        <v>78000</v>
      </c>
      <c r="H21" s="26"/>
      <c r="I21" s="27" t="n">
        <v>164839.29</v>
      </c>
      <c r="J21" s="24" t="s">
        <v>470</v>
      </c>
      <c r="K21" s="24" t="s">
        <v>471</v>
      </c>
      <c r="L21" s="77"/>
    </row>
    <row r="22" s="30" customFormat="true" ht="12.75" hidden="true" customHeight="false" outlineLevel="0" collapsed="false">
      <c r="A22" s="81" t="n">
        <v>41796</v>
      </c>
      <c r="B22" s="81" t="n">
        <v>41796</v>
      </c>
      <c r="C22" s="24" t="n">
        <v>0</v>
      </c>
      <c r="D22" s="24" t="s">
        <v>472</v>
      </c>
      <c r="E22" s="25" t="n">
        <v>3</v>
      </c>
      <c r="F22" s="25" t="n">
        <v>5663</v>
      </c>
      <c r="G22" s="26" t="n">
        <v>3730.56</v>
      </c>
      <c r="H22" s="26"/>
      <c r="I22" s="27" t="n">
        <v>168569.85</v>
      </c>
      <c r="J22" s="24" t="n">
        <v>4394</v>
      </c>
      <c r="K22" s="24" t="s">
        <v>473</v>
      </c>
      <c r="L22" s="77"/>
    </row>
    <row r="23" s="30" customFormat="true" ht="12.75" hidden="true" customHeight="false" outlineLevel="0" collapsed="false">
      <c r="A23" s="81" t="n">
        <v>41800</v>
      </c>
      <c r="B23" s="81" t="n">
        <v>41800</v>
      </c>
      <c r="C23" s="24" t="n">
        <v>1680</v>
      </c>
      <c r="D23" s="24" t="s">
        <v>474</v>
      </c>
      <c r="E23" s="25" t="n">
        <v>512</v>
      </c>
      <c r="F23" s="25" t="n">
        <v>316</v>
      </c>
      <c r="G23" s="26"/>
      <c r="H23" s="26" t="n">
        <v>135000</v>
      </c>
      <c r="I23" s="27" t="n">
        <v>33569.85</v>
      </c>
      <c r="J23" s="24" t="n">
        <v>4395</v>
      </c>
      <c r="K23" s="24" t="s">
        <v>30</v>
      </c>
      <c r="L23" s="40"/>
    </row>
    <row r="24" s="30" customFormat="true" ht="12.75" hidden="true" customHeight="false" outlineLevel="0" collapsed="false">
      <c r="A24" s="81" t="n">
        <v>41800</v>
      </c>
      <c r="B24" s="81" t="n">
        <v>41800</v>
      </c>
      <c r="C24" s="24" t="n">
        <v>1678</v>
      </c>
      <c r="D24" s="24" t="s">
        <v>475</v>
      </c>
      <c r="E24" s="25" t="n">
        <v>508</v>
      </c>
      <c r="F24" s="25" t="n">
        <v>4300</v>
      </c>
      <c r="G24" s="26"/>
      <c r="H24" s="26" t="n">
        <v>16922.88</v>
      </c>
      <c r="I24" s="27" t="n">
        <v>16646.97</v>
      </c>
      <c r="J24" s="24" t="n">
        <v>4396</v>
      </c>
      <c r="K24" s="24"/>
    </row>
    <row r="25" s="30" customFormat="true" ht="12.75" hidden="true" customHeight="false" outlineLevel="0" collapsed="false">
      <c r="A25" s="81" t="n">
        <v>41800</v>
      </c>
      <c r="B25" s="81" t="n">
        <v>41800</v>
      </c>
      <c r="C25" s="24" t="n">
        <v>0</v>
      </c>
      <c r="D25" s="24" t="s">
        <v>476</v>
      </c>
      <c r="E25" s="25" t="n">
        <v>80</v>
      </c>
      <c r="F25" s="25" t="n">
        <v>4300</v>
      </c>
      <c r="G25" s="26" t="n">
        <v>1941.75</v>
      </c>
      <c r="H25" s="26"/>
      <c r="I25" s="27" t="n">
        <v>18588.72</v>
      </c>
      <c r="J25" s="24" t="s">
        <v>477</v>
      </c>
      <c r="K25" s="24" t="s">
        <v>478</v>
      </c>
    </row>
    <row r="26" s="30" customFormat="true" ht="12.75" hidden="true" customHeight="false" outlineLevel="0" collapsed="false">
      <c r="A26" s="81" t="n">
        <v>41801</v>
      </c>
      <c r="B26" s="81" t="n">
        <v>41801</v>
      </c>
      <c r="C26" s="24" t="n">
        <v>0</v>
      </c>
      <c r="D26" s="24" t="s">
        <v>479</v>
      </c>
      <c r="E26" s="25" t="n">
        <v>3</v>
      </c>
      <c r="F26" s="25" t="n">
        <v>5663</v>
      </c>
      <c r="G26" s="26" t="n">
        <v>45713.56</v>
      </c>
      <c r="H26" s="26"/>
      <c r="I26" s="27" t="n">
        <v>64302.28</v>
      </c>
      <c r="J26" s="24" t="s">
        <v>480</v>
      </c>
      <c r="K26" s="24" t="s">
        <v>481</v>
      </c>
    </row>
    <row r="27" s="30" customFormat="true" ht="12.75" hidden="true" customHeight="false" outlineLevel="0" collapsed="false">
      <c r="A27" s="81" t="n">
        <v>41801</v>
      </c>
      <c r="B27" s="81" t="n">
        <v>41801</v>
      </c>
      <c r="C27" s="24" t="n">
        <v>0</v>
      </c>
      <c r="D27" s="24" t="s">
        <v>482</v>
      </c>
      <c r="E27" s="25" t="n">
        <v>3</v>
      </c>
      <c r="F27" s="25" t="n">
        <v>5663</v>
      </c>
      <c r="G27" s="26" t="n">
        <v>3000</v>
      </c>
      <c r="H27" s="26"/>
      <c r="I27" s="27" t="n">
        <v>67302.28</v>
      </c>
      <c r="J27" s="24" t="s">
        <v>483</v>
      </c>
      <c r="K27" s="24" t="s">
        <v>484</v>
      </c>
    </row>
    <row r="28" s="30" customFormat="true" ht="12.75" hidden="true" customHeight="false" outlineLevel="0" collapsed="false">
      <c r="A28" s="81" t="n">
        <v>41801</v>
      </c>
      <c r="B28" s="81" t="n">
        <v>41801</v>
      </c>
      <c r="C28" s="24" t="n">
        <v>0</v>
      </c>
      <c r="D28" s="29" t="n">
        <v>85900921094316200</v>
      </c>
      <c r="E28" s="25" t="n">
        <v>3</v>
      </c>
      <c r="F28" s="25" t="n">
        <v>5663</v>
      </c>
      <c r="G28" s="26" t="n">
        <v>329482</v>
      </c>
      <c r="H28" s="26"/>
      <c r="I28" s="27" t="n">
        <v>396784.28</v>
      </c>
      <c r="J28" s="24" t="s">
        <v>485</v>
      </c>
      <c r="K28" s="24" t="s">
        <v>486</v>
      </c>
    </row>
    <row r="29" s="30" customFormat="true" ht="12.75" hidden="true" customHeight="false" outlineLevel="0" collapsed="false">
      <c r="A29" s="81" t="n">
        <v>41801</v>
      </c>
      <c r="B29" s="81" t="n">
        <v>41801</v>
      </c>
      <c r="C29" s="24" t="n">
        <v>0</v>
      </c>
      <c r="D29" s="29" t="n">
        <v>85900925574316200</v>
      </c>
      <c r="E29" s="25" t="n">
        <v>3</v>
      </c>
      <c r="F29" s="25" t="n">
        <v>5663</v>
      </c>
      <c r="G29" s="26" t="n">
        <v>294539</v>
      </c>
      <c r="H29" s="26"/>
      <c r="I29" s="27" t="n">
        <v>691323.28</v>
      </c>
      <c r="J29" s="24" t="s">
        <v>487</v>
      </c>
      <c r="K29" s="24" t="s">
        <v>488</v>
      </c>
    </row>
    <row r="30" s="30" customFormat="true" ht="12.75" hidden="true" customHeight="false" outlineLevel="0" collapsed="false">
      <c r="A30" s="81" t="n">
        <v>41801</v>
      </c>
      <c r="B30" s="81" t="n">
        <v>41801</v>
      </c>
      <c r="C30" s="24" t="n">
        <v>0</v>
      </c>
      <c r="D30" s="29" t="n">
        <v>85900929414316200</v>
      </c>
      <c r="E30" s="25" t="n">
        <v>3</v>
      </c>
      <c r="F30" s="25" t="n">
        <v>5663</v>
      </c>
      <c r="G30" s="26" t="n">
        <v>370699</v>
      </c>
      <c r="H30" s="26"/>
      <c r="I30" s="27" t="n">
        <v>1062022.28</v>
      </c>
      <c r="J30" s="24" t="s">
        <v>489</v>
      </c>
      <c r="K30" s="24" t="s">
        <v>490</v>
      </c>
    </row>
    <row r="31" s="30" customFormat="true" ht="12.75" hidden="true" customHeight="false" outlineLevel="0" collapsed="false">
      <c r="A31" s="81" t="n">
        <v>41801</v>
      </c>
      <c r="B31" s="81" t="n">
        <v>41801</v>
      </c>
      <c r="C31" s="24" t="n">
        <v>0</v>
      </c>
      <c r="D31" s="29" t="n">
        <v>85900933824316200</v>
      </c>
      <c r="E31" s="25" t="n">
        <v>3</v>
      </c>
      <c r="F31" s="25" t="n">
        <v>5663</v>
      </c>
      <c r="G31" s="26" t="n">
        <v>294539</v>
      </c>
      <c r="H31" s="26"/>
      <c r="I31" s="27" t="n">
        <v>1356561.28</v>
      </c>
      <c r="J31" s="24" t="s">
        <v>491</v>
      </c>
      <c r="K31" s="24" t="s">
        <v>492</v>
      </c>
    </row>
    <row r="32" s="30" customFormat="true" ht="12.75" hidden="true" customHeight="false" outlineLevel="0" collapsed="false">
      <c r="A32" s="81" t="n">
        <v>41802</v>
      </c>
      <c r="B32" s="81" t="n">
        <v>41802</v>
      </c>
      <c r="C32" s="24" t="n">
        <v>61202</v>
      </c>
      <c r="D32" s="24" t="s">
        <v>34</v>
      </c>
      <c r="E32" s="25" t="n">
        <v>263</v>
      </c>
      <c r="F32" s="25" t="n">
        <v>8502</v>
      </c>
      <c r="G32" s="26" t="n">
        <v>2119</v>
      </c>
      <c r="H32" s="26"/>
      <c r="I32" s="27" t="n">
        <v>1358680.28</v>
      </c>
      <c r="J32" s="24" t="s">
        <v>493</v>
      </c>
      <c r="K32" s="24" t="s">
        <v>494</v>
      </c>
      <c r="L32" s="82"/>
      <c r="M32" s="30" t="s">
        <v>24</v>
      </c>
    </row>
    <row r="33" s="30" customFormat="true" ht="12.75" hidden="true" customHeight="false" outlineLevel="0" collapsed="false">
      <c r="A33" s="81" t="n">
        <v>41802</v>
      </c>
      <c r="B33" s="81" t="n">
        <v>41802</v>
      </c>
      <c r="C33" s="24" t="n">
        <v>0</v>
      </c>
      <c r="D33" s="24" t="s">
        <v>495</v>
      </c>
      <c r="E33" s="25" t="n">
        <v>80</v>
      </c>
      <c r="F33" s="25" t="n">
        <v>4300</v>
      </c>
      <c r="G33" s="26" t="n">
        <v>130000</v>
      </c>
      <c r="H33" s="26"/>
      <c r="I33" s="27" t="n">
        <v>1488680.28</v>
      </c>
      <c r="J33" s="24" t="s">
        <v>496</v>
      </c>
      <c r="K33" s="24" t="s">
        <v>497</v>
      </c>
      <c r="L33" s="82"/>
      <c r="M33" s="30" t="s">
        <v>498</v>
      </c>
    </row>
    <row r="34" s="30" customFormat="true" ht="12.75" hidden="true" customHeight="false" outlineLevel="0" collapsed="false">
      <c r="A34" s="81" t="n">
        <v>41802</v>
      </c>
      <c r="B34" s="81" t="n">
        <v>41802</v>
      </c>
      <c r="C34" s="24" t="n">
        <v>0</v>
      </c>
      <c r="D34" s="24" t="s">
        <v>499</v>
      </c>
      <c r="E34" s="25" t="n">
        <v>2</v>
      </c>
      <c r="F34" s="25" t="n">
        <v>5914</v>
      </c>
      <c r="G34" s="26" t="n">
        <v>171684</v>
      </c>
      <c r="H34" s="26"/>
      <c r="I34" s="27" t="n">
        <v>1660364.28</v>
      </c>
      <c r="J34" s="24" t="s">
        <v>500</v>
      </c>
      <c r="K34" s="24"/>
    </row>
    <row r="35" s="30" customFormat="true" ht="12.75" hidden="true" customHeight="false" outlineLevel="0" collapsed="false">
      <c r="A35" s="81" t="n">
        <v>41802</v>
      </c>
      <c r="B35" s="81" t="n">
        <v>41802</v>
      </c>
      <c r="C35" s="24" t="n">
        <v>0</v>
      </c>
      <c r="D35" s="24" t="s">
        <v>20</v>
      </c>
      <c r="E35" s="25" t="n">
        <v>3</v>
      </c>
      <c r="F35" s="25" t="n">
        <v>2457</v>
      </c>
      <c r="G35" s="26" t="n">
        <v>54216</v>
      </c>
      <c r="H35" s="26"/>
      <c r="I35" s="83" t="n">
        <v>1714580.28</v>
      </c>
      <c r="J35" s="24" t="s">
        <v>501</v>
      </c>
      <c r="K35" s="25"/>
    </row>
    <row r="36" s="30" customFormat="true" ht="12.75" hidden="true" customHeight="false" outlineLevel="0" collapsed="false">
      <c r="A36" s="81" t="n">
        <v>41803</v>
      </c>
      <c r="B36" s="81" t="n">
        <v>41803</v>
      </c>
      <c r="C36" s="24" t="n">
        <v>1681</v>
      </c>
      <c r="D36" s="24" t="s">
        <v>502</v>
      </c>
      <c r="E36" s="25" t="n">
        <v>512</v>
      </c>
      <c r="F36" s="25" t="n">
        <v>316</v>
      </c>
      <c r="G36" s="26"/>
      <c r="H36" s="26" t="n">
        <v>1340000</v>
      </c>
      <c r="I36" s="27" t="n">
        <v>374580.28</v>
      </c>
      <c r="J36" s="24"/>
      <c r="K36" s="28" t="n">
        <v>4408</v>
      </c>
      <c r="L36" s="24" t="s">
        <v>30</v>
      </c>
    </row>
    <row r="37" s="30" customFormat="true" ht="12.75" hidden="true" customHeight="false" outlineLevel="0" collapsed="false">
      <c r="A37" s="84" t="n">
        <v>41803</v>
      </c>
      <c r="B37" s="84" t="n">
        <v>41803</v>
      </c>
      <c r="C37" s="85" t="n">
        <v>0</v>
      </c>
      <c r="D37" s="85" t="s">
        <v>61</v>
      </c>
      <c r="E37" s="86" t="n">
        <v>503</v>
      </c>
      <c r="F37" s="86" t="n">
        <v>5914</v>
      </c>
      <c r="G37" s="87"/>
      <c r="H37" s="87" t="n">
        <v>6684.32</v>
      </c>
      <c r="I37" s="27" t="n">
        <v>367895.96</v>
      </c>
      <c r="J37" s="24" t="s">
        <v>503</v>
      </c>
      <c r="K37" s="28" t="n">
        <v>4409</v>
      </c>
      <c r="L37" s="24"/>
    </row>
    <row r="38" s="30" customFormat="true" ht="12.75" hidden="true" customHeight="false" outlineLevel="0" collapsed="false">
      <c r="A38" s="84" t="n">
        <v>41803</v>
      </c>
      <c r="B38" s="84" t="n">
        <v>41803</v>
      </c>
      <c r="C38" s="85" t="n">
        <v>0</v>
      </c>
      <c r="D38" s="85" t="s">
        <v>60</v>
      </c>
      <c r="E38" s="86" t="n">
        <v>503</v>
      </c>
      <c r="F38" s="86" t="n">
        <v>5914</v>
      </c>
      <c r="G38" s="87"/>
      <c r="H38" s="87" t="n">
        <v>5879.19</v>
      </c>
      <c r="I38" s="27" t="n">
        <v>362016.77</v>
      </c>
      <c r="J38" s="24" t="s">
        <v>503</v>
      </c>
      <c r="K38" s="28" t="n">
        <v>4410</v>
      </c>
      <c r="L38" s="24"/>
    </row>
    <row r="39" s="30" customFormat="true" ht="12.75" hidden="true" customHeight="false" outlineLevel="0" collapsed="false">
      <c r="A39" s="88" t="n">
        <v>41804</v>
      </c>
      <c r="B39" s="88" t="n">
        <v>41806</v>
      </c>
      <c r="C39" s="89" t="n">
        <v>0</v>
      </c>
      <c r="D39" s="89" t="s">
        <v>504</v>
      </c>
      <c r="E39" s="90" t="n">
        <v>546</v>
      </c>
      <c r="F39" s="90" t="n">
        <v>316</v>
      </c>
      <c r="G39" s="91"/>
      <c r="H39" s="91" t="n">
        <v>850</v>
      </c>
      <c r="I39" s="27" t="n">
        <v>361166.77</v>
      </c>
      <c r="J39" s="24" t="s">
        <v>505</v>
      </c>
      <c r="K39" s="28" t="n">
        <v>4411</v>
      </c>
      <c r="L39" s="24" t="s">
        <v>506</v>
      </c>
    </row>
    <row r="40" s="30" customFormat="true" ht="12.75" hidden="true" customHeight="false" outlineLevel="0" collapsed="false">
      <c r="A40" s="88" t="n">
        <v>41804</v>
      </c>
      <c r="B40" s="88" t="n">
        <v>41806</v>
      </c>
      <c r="C40" s="89" t="n">
        <v>0</v>
      </c>
      <c r="D40" s="89" t="s">
        <v>507</v>
      </c>
      <c r="E40" s="90" t="n">
        <v>517</v>
      </c>
      <c r="F40" s="90" t="n">
        <v>316</v>
      </c>
      <c r="G40" s="91"/>
      <c r="H40" s="91" t="n">
        <v>136</v>
      </c>
      <c r="I40" s="27" t="n">
        <v>361030.77</v>
      </c>
      <c r="J40" s="24" t="s">
        <v>505</v>
      </c>
      <c r="K40" s="28" t="n">
        <v>4412</v>
      </c>
      <c r="L40" s="24" t="s">
        <v>506</v>
      </c>
    </row>
    <row r="41" s="30" customFormat="true" ht="12.75" hidden="true" customHeight="false" outlineLevel="0" collapsed="false">
      <c r="A41" s="81" t="n">
        <v>41806</v>
      </c>
      <c r="B41" s="81" t="n">
        <v>41806</v>
      </c>
      <c r="C41" s="24" t="n">
        <v>1</v>
      </c>
      <c r="D41" s="24" t="s">
        <v>34</v>
      </c>
      <c r="E41" s="25" t="n">
        <v>263</v>
      </c>
      <c r="F41" s="25" t="n">
        <v>8846</v>
      </c>
      <c r="G41" s="26" t="n">
        <v>7390.2</v>
      </c>
      <c r="H41" s="26"/>
      <c r="I41" s="27" t="n">
        <v>368420.97</v>
      </c>
      <c r="J41" s="24"/>
      <c r="K41" s="28" t="n">
        <v>4413</v>
      </c>
      <c r="L41" s="24" t="s">
        <v>508</v>
      </c>
    </row>
    <row r="42" s="30" customFormat="true" ht="12.75" hidden="true" customHeight="false" outlineLevel="0" collapsed="false">
      <c r="A42" s="81" t="n">
        <v>41806</v>
      </c>
      <c r="B42" s="81" t="n">
        <v>41806</v>
      </c>
      <c r="C42" s="24" t="n">
        <v>2</v>
      </c>
      <c r="D42" s="24" t="s">
        <v>34</v>
      </c>
      <c r="E42" s="25" t="n">
        <v>263</v>
      </c>
      <c r="F42" s="25" t="n">
        <v>8846</v>
      </c>
      <c r="G42" s="26" t="n">
        <v>1489.81</v>
      </c>
      <c r="H42" s="26"/>
      <c r="I42" s="27" t="n">
        <v>369910.78</v>
      </c>
      <c r="J42" s="24" t="s">
        <v>509</v>
      </c>
      <c r="K42" s="28" t="n">
        <v>4414</v>
      </c>
      <c r="L42" s="24" t="s">
        <v>510</v>
      </c>
    </row>
    <row r="43" s="30" customFormat="true" ht="12.75" hidden="true" customHeight="false" outlineLevel="0" collapsed="false">
      <c r="A43" s="81" t="n">
        <v>41807</v>
      </c>
      <c r="B43" s="81" t="n">
        <v>41807</v>
      </c>
      <c r="C43" s="24" t="n">
        <v>1683</v>
      </c>
      <c r="D43" s="24" t="s">
        <v>511</v>
      </c>
      <c r="E43" s="25" t="n">
        <v>512</v>
      </c>
      <c r="F43" s="25" t="n">
        <v>316</v>
      </c>
      <c r="G43" s="26"/>
      <c r="H43" s="26" t="n">
        <v>344000</v>
      </c>
      <c r="I43" s="27" t="n">
        <v>25910.78</v>
      </c>
      <c r="J43" s="24"/>
      <c r="K43" s="28" t="n">
        <v>4415</v>
      </c>
      <c r="L43" s="24" t="s">
        <v>30</v>
      </c>
    </row>
    <row r="44" customFormat="false" ht="12.75" hidden="true" customHeight="false" outlineLevel="0" collapsed="false">
      <c r="A44" s="92" t="n">
        <v>41808</v>
      </c>
      <c r="B44" s="92" t="n">
        <v>41808</v>
      </c>
      <c r="C44" s="37" t="n">
        <v>0</v>
      </c>
      <c r="D44" s="37" t="s">
        <v>512</v>
      </c>
      <c r="E44" s="38" t="n">
        <v>80</v>
      </c>
      <c r="F44" s="38" t="n">
        <v>4300</v>
      </c>
      <c r="G44" s="65" t="n">
        <v>11863.32</v>
      </c>
      <c r="H44" s="65"/>
      <c r="I44" s="66" t="n">
        <v>37774.1</v>
      </c>
      <c r="J44" s="37" t="s">
        <v>513</v>
      </c>
      <c r="K44" s="39" t="n">
        <v>4416</v>
      </c>
      <c r="L44" s="37" t="s">
        <v>514</v>
      </c>
    </row>
    <row r="45" customFormat="false" ht="12.75" hidden="true" customHeight="false" outlineLevel="0" collapsed="false">
      <c r="A45" s="92" t="n">
        <v>41808</v>
      </c>
      <c r="B45" s="92" t="n">
        <v>41808</v>
      </c>
      <c r="C45" s="37" t="n">
        <v>0</v>
      </c>
      <c r="D45" s="37" t="s">
        <v>515</v>
      </c>
      <c r="E45" s="38" t="n">
        <v>80</v>
      </c>
      <c r="F45" s="38" t="n">
        <v>4300</v>
      </c>
      <c r="G45" s="65" t="n">
        <v>92800</v>
      </c>
      <c r="H45" s="65"/>
      <c r="I45" s="66" t="n">
        <v>130574.1</v>
      </c>
      <c r="J45" s="37" t="s">
        <v>513</v>
      </c>
      <c r="K45" s="39" t="n">
        <v>4417</v>
      </c>
      <c r="L45" s="37" t="s">
        <v>516</v>
      </c>
    </row>
    <row r="46" customFormat="false" ht="12.75" hidden="true" customHeight="false" outlineLevel="0" collapsed="false">
      <c r="A46" s="92" t="n">
        <v>41808</v>
      </c>
      <c r="B46" s="92" t="n">
        <v>41808</v>
      </c>
      <c r="C46" s="37" t="n">
        <v>0</v>
      </c>
      <c r="D46" s="37" t="s">
        <v>517</v>
      </c>
      <c r="E46" s="38" t="n">
        <v>80</v>
      </c>
      <c r="F46" s="38" t="n">
        <v>4300</v>
      </c>
      <c r="G46" s="65" t="n">
        <v>175000</v>
      </c>
      <c r="H46" s="65"/>
      <c r="I46" s="66" t="n">
        <v>305574.1</v>
      </c>
      <c r="J46" s="37" t="s">
        <v>518</v>
      </c>
      <c r="K46" s="39" t="n">
        <v>4418</v>
      </c>
      <c r="L46" s="37" t="s">
        <v>519</v>
      </c>
    </row>
    <row r="47" customFormat="false" ht="12.75" hidden="true" customHeight="false" outlineLevel="0" collapsed="false">
      <c r="A47" s="92" t="n">
        <v>41808</v>
      </c>
      <c r="B47" s="92" t="n">
        <v>41808</v>
      </c>
      <c r="C47" s="37" t="n">
        <v>0</v>
      </c>
      <c r="D47" s="37" t="s">
        <v>520</v>
      </c>
      <c r="E47" s="38" t="n">
        <v>2</v>
      </c>
      <c r="F47" s="38" t="n">
        <v>5914</v>
      </c>
      <c r="G47" s="65" t="n">
        <v>175920</v>
      </c>
      <c r="H47" s="65"/>
      <c r="I47" s="66" t="n">
        <v>481494.1</v>
      </c>
      <c r="J47" s="37" t="s">
        <v>521</v>
      </c>
      <c r="K47" s="39" t="n">
        <v>4419</v>
      </c>
      <c r="L47" s="37"/>
    </row>
    <row r="48" customFormat="false" ht="12.75" hidden="true" customHeight="false" outlineLevel="0" collapsed="false">
      <c r="A48" s="93" t="n">
        <v>41809</v>
      </c>
      <c r="B48" s="93" t="n">
        <v>41809</v>
      </c>
      <c r="C48" s="56" t="n">
        <v>1</v>
      </c>
      <c r="D48" s="56" t="s">
        <v>34</v>
      </c>
      <c r="E48" s="57" t="n">
        <v>263</v>
      </c>
      <c r="F48" s="57" t="n">
        <v>8846</v>
      </c>
      <c r="G48" s="26" t="n">
        <v>164000</v>
      </c>
      <c r="H48" s="26"/>
      <c r="I48" s="27" t="n">
        <v>645494.1</v>
      </c>
      <c r="J48" s="37" t="s">
        <v>522</v>
      </c>
      <c r="K48" s="60" t="n">
        <v>4420</v>
      </c>
      <c r="L48" s="56" t="s">
        <v>523</v>
      </c>
      <c r="M48" s="61" t="s">
        <v>524</v>
      </c>
    </row>
    <row r="49" customFormat="false" ht="12.75" hidden="true" customHeight="false" outlineLevel="0" collapsed="false">
      <c r="A49" s="92" t="n">
        <v>41810</v>
      </c>
      <c r="B49" s="92" t="n">
        <v>41810</v>
      </c>
      <c r="C49" s="37" t="n">
        <v>1685</v>
      </c>
      <c r="D49" s="37" t="s">
        <v>525</v>
      </c>
      <c r="E49" s="38" t="n">
        <v>512</v>
      </c>
      <c r="F49" s="38" t="n">
        <v>316</v>
      </c>
      <c r="G49" s="65"/>
      <c r="H49" s="65" t="n">
        <v>247000</v>
      </c>
      <c r="I49" s="66" t="n">
        <v>398494.1</v>
      </c>
      <c r="J49" s="37"/>
      <c r="K49" s="39" t="n">
        <v>4421</v>
      </c>
      <c r="L49" s="37" t="s">
        <v>30</v>
      </c>
    </row>
    <row r="50" customFormat="false" ht="12.75" hidden="true" customHeight="false" outlineLevel="0" collapsed="false">
      <c r="A50" s="92" t="n">
        <v>41810</v>
      </c>
      <c r="B50" s="92" t="n">
        <v>41810</v>
      </c>
      <c r="C50" s="37" t="n">
        <v>0</v>
      </c>
      <c r="D50" s="37" t="s">
        <v>22</v>
      </c>
      <c r="E50" s="38" t="n">
        <v>0</v>
      </c>
      <c r="F50" s="38" t="n">
        <v>1319</v>
      </c>
      <c r="G50" s="65" t="n">
        <v>87000</v>
      </c>
      <c r="H50" s="65"/>
      <c r="I50" s="66" t="n">
        <v>485494.1</v>
      </c>
      <c r="J50" s="37" t="s">
        <v>526</v>
      </c>
      <c r="K50" s="39" t="n">
        <v>4422</v>
      </c>
      <c r="L50" s="37"/>
      <c r="M50" s="0" t="s">
        <v>24</v>
      </c>
    </row>
    <row r="51" customFormat="false" ht="12.75" hidden="true" customHeight="false" outlineLevel="0" collapsed="false">
      <c r="A51" s="93" t="n">
        <v>41810</v>
      </c>
      <c r="B51" s="93" t="n">
        <v>41810</v>
      </c>
      <c r="C51" s="56" t="n">
        <v>0</v>
      </c>
      <c r="D51" s="94" t="s">
        <v>527</v>
      </c>
      <c r="E51" s="57" t="n">
        <v>3</v>
      </c>
      <c r="F51" s="57" t="n">
        <v>5663</v>
      </c>
      <c r="G51" s="26" t="n">
        <v>1059</v>
      </c>
      <c r="H51" s="26"/>
      <c r="I51" s="27" t="n">
        <v>486553.1</v>
      </c>
      <c r="J51" s="37" t="s">
        <v>528</v>
      </c>
      <c r="K51" s="60" t="n">
        <v>4423</v>
      </c>
      <c r="L51" s="56" t="s">
        <v>529</v>
      </c>
      <c r="M51" s="0" t="s">
        <v>530</v>
      </c>
    </row>
    <row r="52" customFormat="false" ht="12.75" hidden="true" customHeight="false" outlineLevel="0" collapsed="false">
      <c r="A52" s="93" t="n">
        <v>41810</v>
      </c>
      <c r="B52" s="93" t="n">
        <v>41810</v>
      </c>
      <c r="C52" s="56" t="n">
        <v>0</v>
      </c>
      <c r="D52" s="94" t="s">
        <v>22</v>
      </c>
      <c r="E52" s="57" t="n">
        <v>0</v>
      </c>
      <c r="F52" s="57" t="n">
        <v>739</v>
      </c>
      <c r="G52" s="26" t="n">
        <v>1000</v>
      </c>
      <c r="H52" s="26"/>
      <c r="I52" s="27" t="n">
        <v>487553.1</v>
      </c>
      <c r="J52" s="37"/>
      <c r="K52" s="60" t="n">
        <v>4424</v>
      </c>
      <c r="L52" s="56"/>
      <c r="M52" s="61" t="s">
        <v>531</v>
      </c>
    </row>
    <row r="53" customFormat="false" ht="12.75" hidden="true" customHeight="false" outlineLevel="0" collapsed="false">
      <c r="A53" s="93" t="n">
        <v>41810</v>
      </c>
      <c r="B53" s="93" t="n">
        <v>41810</v>
      </c>
      <c r="C53" s="56" t="n">
        <v>200614</v>
      </c>
      <c r="D53" s="94" t="s">
        <v>34</v>
      </c>
      <c r="E53" s="57" t="n">
        <v>263</v>
      </c>
      <c r="F53" s="57" t="n">
        <v>4880</v>
      </c>
      <c r="G53" s="26" t="n">
        <v>43980</v>
      </c>
      <c r="H53" s="26"/>
      <c r="I53" s="27" t="n">
        <v>531533.1</v>
      </c>
      <c r="J53" s="37" t="s">
        <v>532</v>
      </c>
      <c r="K53" s="60" t="n">
        <v>4425</v>
      </c>
      <c r="L53" s="56" t="s">
        <v>533</v>
      </c>
    </row>
    <row r="54" customFormat="false" ht="12.75" hidden="true" customHeight="false" outlineLevel="0" collapsed="false">
      <c r="A54" s="93" t="n">
        <v>41810</v>
      </c>
      <c r="B54" s="93" t="n">
        <v>41810</v>
      </c>
      <c r="C54" s="56" t="n">
        <v>1684</v>
      </c>
      <c r="D54" s="94" t="s">
        <v>534</v>
      </c>
      <c r="E54" s="57" t="n">
        <v>508</v>
      </c>
      <c r="F54" s="57" t="n">
        <v>236</v>
      </c>
      <c r="G54" s="26"/>
      <c r="H54" s="26" t="n">
        <v>217500</v>
      </c>
      <c r="I54" s="27" t="n">
        <v>314033.1</v>
      </c>
      <c r="J54" s="37"/>
      <c r="K54" s="60" t="n">
        <v>4426</v>
      </c>
      <c r="L54" s="56"/>
    </row>
    <row r="55" customFormat="false" ht="12.75" hidden="true" customHeight="false" outlineLevel="0" collapsed="false">
      <c r="A55" s="93" t="n">
        <v>41811</v>
      </c>
      <c r="B55" s="93" t="n">
        <v>41813</v>
      </c>
      <c r="C55" s="56" t="n">
        <v>1686</v>
      </c>
      <c r="D55" s="94" t="s">
        <v>535</v>
      </c>
      <c r="E55" s="57" t="n">
        <v>512</v>
      </c>
      <c r="F55" s="57" t="n">
        <v>316</v>
      </c>
      <c r="G55" s="26"/>
      <c r="H55" s="26" t="n">
        <v>164000</v>
      </c>
      <c r="I55" s="27" t="n">
        <v>150033.1</v>
      </c>
      <c r="J55" s="37"/>
      <c r="K55" s="60" t="n">
        <v>4427</v>
      </c>
      <c r="L55" s="56" t="s">
        <v>30</v>
      </c>
    </row>
    <row r="56" customFormat="false" ht="12.75" hidden="true" customHeight="false" outlineLevel="0" collapsed="false">
      <c r="A56" s="93" t="n">
        <v>41811</v>
      </c>
      <c r="B56" s="93" t="n">
        <v>41813</v>
      </c>
      <c r="C56" s="56" t="n">
        <v>0</v>
      </c>
      <c r="D56" s="94" t="s">
        <v>441</v>
      </c>
      <c r="E56" s="57" t="n">
        <v>80</v>
      </c>
      <c r="F56" s="57" t="n">
        <v>4300</v>
      </c>
      <c r="G56" s="26" t="n">
        <v>204000</v>
      </c>
      <c r="H56" s="26"/>
      <c r="I56" s="27" t="n">
        <v>354033.1</v>
      </c>
      <c r="J56" s="37" t="s">
        <v>536</v>
      </c>
      <c r="K56" s="60" t="n">
        <v>4428</v>
      </c>
      <c r="L56" s="56" t="s">
        <v>537</v>
      </c>
    </row>
    <row r="57" customFormat="false" ht="12.75" hidden="true" customHeight="false" outlineLevel="0" collapsed="false">
      <c r="A57" s="81" t="n">
        <v>41814</v>
      </c>
      <c r="B57" s="81" t="n">
        <v>41814</v>
      </c>
      <c r="C57" s="24" t="n">
        <v>1688</v>
      </c>
      <c r="D57" s="78" t="s">
        <v>538</v>
      </c>
      <c r="E57" s="25" t="n">
        <v>512</v>
      </c>
      <c r="F57" s="25" t="n">
        <v>316</v>
      </c>
      <c r="G57" s="26"/>
      <c r="H57" s="26" t="n">
        <v>337000</v>
      </c>
      <c r="I57" s="27" t="n">
        <v>17033.1</v>
      </c>
      <c r="J57" s="37"/>
      <c r="K57" s="28" t="n">
        <v>4429</v>
      </c>
      <c r="L57" s="24" t="s">
        <v>30</v>
      </c>
    </row>
    <row r="58" customFormat="false" ht="12.75" hidden="true" customHeight="false" outlineLevel="0" collapsed="false">
      <c r="A58" s="81" t="n">
        <v>41814</v>
      </c>
      <c r="B58" s="81" t="n">
        <v>41814</v>
      </c>
      <c r="C58" s="24" t="n">
        <v>62403</v>
      </c>
      <c r="D58" s="78" t="s">
        <v>34</v>
      </c>
      <c r="E58" s="25" t="n">
        <v>263</v>
      </c>
      <c r="F58" s="25" t="n">
        <v>8502</v>
      </c>
      <c r="G58" s="26" t="n">
        <v>619</v>
      </c>
      <c r="H58" s="26"/>
      <c r="I58" s="83" t="n">
        <v>17652.1</v>
      </c>
      <c r="J58" s="37" t="s">
        <v>539</v>
      </c>
      <c r="K58" s="28" t="n">
        <v>4430</v>
      </c>
      <c r="L58" s="25" t="s">
        <v>540</v>
      </c>
      <c r="M58" s="61" t="s">
        <v>24</v>
      </c>
    </row>
    <row r="59" customFormat="false" ht="12.75" hidden="true" customHeight="false" outlineLevel="0" collapsed="false">
      <c r="A59" s="81" t="n">
        <v>41815</v>
      </c>
      <c r="B59" s="81" t="n">
        <v>41815</v>
      </c>
      <c r="C59" s="24" t="n">
        <v>0</v>
      </c>
      <c r="D59" s="78" t="s">
        <v>541</v>
      </c>
      <c r="E59" s="25" t="n">
        <v>80</v>
      </c>
      <c r="F59" s="25" t="n">
        <v>4301</v>
      </c>
      <c r="G59" s="26" t="n">
        <v>341225</v>
      </c>
      <c r="H59" s="26"/>
      <c r="I59" s="27" t="n">
        <v>358877.1</v>
      </c>
      <c r="J59" s="37" t="s">
        <v>542</v>
      </c>
      <c r="K59" s="28" t="n">
        <v>4431</v>
      </c>
      <c r="L59" s="24" t="s">
        <v>543</v>
      </c>
    </row>
    <row r="60" customFormat="false" ht="12.75" hidden="true" customHeight="false" outlineLevel="0" collapsed="false">
      <c r="A60" s="81" t="n">
        <v>41816</v>
      </c>
      <c r="B60" s="81" t="n">
        <v>41816</v>
      </c>
      <c r="C60" s="24" t="n">
        <v>0</v>
      </c>
      <c r="D60" s="78" t="s">
        <v>20</v>
      </c>
      <c r="E60" s="25" t="n">
        <v>3</v>
      </c>
      <c r="F60" s="25" t="n">
        <v>565</v>
      </c>
      <c r="G60" s="26" t="n">
        <v>230500</v>
      </c>
      <c r="H60" s="26"/>
      <c r="I60" s="83" t="n">
        <v>589377.1</v>
      </c>
      <c r="J60" s="37" t="s">
        <v>544</v>
      </c>
      <c r="K60" s="28" t="n">
        <v>4432</v>
      </c>
      <c r="L60" s="25"/>
    </row>
    <row r="61" customFormat="false" ht="12.75" hidden="true" customHeight="false" outlineLevel="0" collapsed="false">
      <c r="A61" s="81" t="n">
        <v>41816</v>
      </c>
      <c r="B61" s="81" t="n">
        <v>41816</v>
      </c>
      <c r="C61" s="24" t="n">
        <v>0</v>
      </c>
      <c r="D61" s="78" t="s">
        <v>545</v>
      </c>
      <c r="E61" s="25" t="n">
        <v>2</v>
      </c>
      <c r="F61" s="25" t="n">
        <v>5914</v>
      </c>
      <c r="G61" s="26" t="n">
        <v>169520</v>
      </c>
      <c r="H61" s="26"/>
      <c r="I61" s="27" t="n">
        <v>758897.1</v>
      </c>
      <c r="J61" s="37"/>
      <c r="K61" s="28" t="n">
        <v>4433</v>
      </c>
      <c r="L61" s="24"/>
    </row>
    <row r="62" customFormat="false" ht="12.75" hidden="true" customHeight="false" outlineLevel="0" collapsed="false">
      <c r="A62" s="81" t="n">
        <v>41816</v>
      </c>
      <c r="B62" s="81" t="n">
        <v>41816</v>
      </c>
      <c r="C62" s="24" t="n">
        <v>62605</v>
      </c>
      <c r="D62" s="78" t="s">
        <v>34</v>
      </c>
      <c r="E62" s="25" t="n">
        <v>263</v>
      </c>
      <c r="F62" s="25" t="n">
        <v>8502</v>
      </c>
      <c r="G62" s="26" t="n">
        <v>2119</v>
      </c>
      <c r="H62" s="26"/>
      <c r="I62" s="83" t="n">
        <v>761016.1</v>
      </c>
      <c r="J62" s="37" t="s">
        <v>546</v>
      </c>
      <c r="K62" s="28" t="n">
        <v>4434</v>
      </c>
      <c r="L62" s="25" t="s">
        <v>547</v>
      </c>
    </row>
    <row r="63" customFormat="false" ht="12.75" hidden="true" customHeight="false" outlineLevel="0" collapsed="false">
      <c r="A63" s="81" t="n">
        <v>41816</v>
      </c>
      <c r="B63" s="81" t="n">
        <v>41816</v>
      </c>
      <c r="C63" s="24" t="n">
        <v>0</v>
      </c>
      <c r="D63" s="78" t="s">
        <v>548</v>
      </c>
      <c r="E63" s="25" t="n">
        <v>80</v>
      </c>
      <c r="F63" s="25" t="n">
        <v>565</v>
      </c>
      <c r="G63" s="26" t="n">
        <v>183492</v>
      </c>
      <c r="H63" s="26"/>
      <c r="I63" s="27" t="n">
        <v>944508.1</v>
      </c>
      <c r="J63" s="37" t="s">
        <v>549</v>
      </c>
      <c r="K63" s="28" t="n">
        <v>4435</v>
      </c>
      <c r="L63" s="24" t="s">
        <v>550</v>
      </c>
    </row>
    <row r="64" customFormat="false" ht="12.75" hidden="false" customHeight="false" outlineLevel="0" collapsed="false">
      <c r="A64" s="81" t="n">
        <v>41816</v>
      </c>
      <c r="B64" s="81" t="n">
        <v>41816</v>
      </c>
      <c r="C64" s="24" t="n">
        <v>0</v>
      </c>
      <c r="D64" s="78" t="s">
        <v>551</v>
      </c>
      <c r="E64" s="25" t="n">
        <v>2</v>
      </c>
      <c r="F64" s="25" t="n">
        <v>5914</v>
      </c>
      <c r="G64" s="26" t="n">
        <v>105520</v>
      </c>
      <c r="H64" s="26"/>
      <c r="I64" s="83" t="n">
        <v>1050028.1</v>
      </c>
      <c r="J64" s="37" t="s">
        <v>552</v>
      </c>
      <c r="K64" s="28" t="n">
        <v>4436</v>
      </c>
      <c r="L64" s="25"/>
      <c r="M64" s="61" t="s">
        <v>553</v>
      </c>
    </row>
    <row r="65" customFormat="false" ht="12.75" hidden="true" customHeight="false" outlineLevel="0" collapsed="false">
      <c r="A65" s="81" t="n">
        <v>41817</v>
      </c>
      <c r="B65" s="81" t="n">
        <v>41817</v>
      </c>
      <c r="C65" s="24" t="n">
        <v>1689</v>
      </c>
      <c r="D65" s="78" t="s">
        <v>554</v>
      </c>
      <c r="E65" s="25" t="n">
        <v>512</v>
      </c>
      <c r="F65" s="25" t="n">
        <v>316</v>
      </c>
      <c r="G65" s="26"/>
      <c r="H65" s="26" t="n">
        <v>83000</v>
      </c>
      <c r="I65" s="27" t="n">
        <v>967028.1</v>
      </c>
      <c r="J65" s="37"/>
      <c r="K65" s="28" t="n">
        <v>4437</v>
      </c>
      <c r="L65" s="24" t="s">
        <v>30</v>
      </c>
    </row>
    <row r="66" customFormat="false" ht="12.75" hidden="true" customHeight="false" outlineLevel="0" collapsed="false">
      <c r="A66" s="81" t="n">
        <v>41817</v>
      </c>
      <c r="B66" s="81" t="n">
        <v>41817</v>
      </c>
      <c r="C66" s="24" t="n">
        <v>0</v>
      </c>
      <c r="D66" s="78" t="s">
        <v>555</v>
      </c>
      <c r="E66" s="25" t="n">
        <v>2</v>
      </c>
      <c r="F66" s="25" t="n">
        <v>5914</v>
      </c>
      <c r="G66" s="26" t="n">
        <v>429275</v>
      </c>
      <c r="H66" s="26"/>
      <c r="I66" s="83" t="n">
        <v>1396303.1</v>
      </c>
      <c r="J66" s="37" t="s">
        <v>556</v>
      </c>
      <c r="K66" s="28" t="n">
        <v>4438</v>
      </c>
      <c r="L66" s="25"/>
    </row>
    <row r="67" customFormat="false" ht="12.75" hidden="true" customHeight="false" outlineLevel="0" collapsed="false">
      <c r="A67" s="81" t="n">
        <v>41818</v>
      </c>
      <c r="B67" s="81" t="n">
        <v>41820</v>
      </c>
      <c r="C67" s="24" t="n">
        <v>1690</v>
      </c>
      <c r="D67" s="78" t="s">
        <v>557</v>
      </c>
      <c r="E67" s="25" t="n">
        <v>512</v>
      </c>
      <c r="F67" s="25" t="n">
        <v>316</v>
      </c>
      <c r="G67" s="26"/>
      <c r="H67" s="26" t="n">
        <v>691000</v>
      </c>
      <c r="I67" s="27" t="n">
        <v>705303.1</v>
      </c>
      <c r="J67" s="37"/>
      <c r="K67" s="28" t="n">
        <v>4439</v>
      </c>
      <c r="L67" s="24" t="s">
        <v>30</v>
      </c>
    </row>
    <row r="68" customFormat="false" ht="12.75" hidden="true" customHeight="false" outlineLevel="0" collapsed="false">
      <c r="A68" s="81" t="n">
        <v>41818</v>
      </c>
      <c r="B68" s="81" t="n">
        <v>41820</v>
      </c>
      <c r="C68" s="24" t="n">
        <v>0</v>
      </c>
      <c r="D68" s="78" t="s">
        <v>558</v>
      </c>
      <c r="E68" s="25" t="n">
        <v>80</v>
      </c>
      <c r="F68" s="25" t="n">
        <v>4300</v>
      </c>
      <c r="G68" s="26" t="n">
        <v>50000</v>
      </c>
      <c r="H68" s="26"/>
      <c r="I68" s="83" t="n">
        <v>755303.1</v>
      </c>
      <c r="J68" s="37"/>
      <c r="K68" s="28" t="n">
        <v>4440</v>
      </c>
      <c r="L68" s="25" t="s">
        <v>369</v>
      </c>
    </row>
    <row r="69" customFormat="false" ht="12.75" hidden="true" customHeight="false" outlineLevel="0" collapsed="false">
      <c r="A69" s="81" t="n">
        <v>41820</v>
      </c>
      <c r="B69" s="81" t="n">
        <v>41820</v>
      </c>
      <c r="C69" s="24" t="n">
        <v>62014</v>
      </c>
      <c r="D69" s="78" t="s">
        <v>34</v>
      </c>
      <c r="E69" s="25" t="n">
        <v>263</v>
      </c>
      <c r="F69" s="25" t="n">
        <v>4880</v>
      </c>
      <c r="G69" s="26" t="n">
        <v>16350</v>
      </c>
      <c r="H69" s="26"/>
      <c r="I69" s="83" t="n">
        <v>771653.1</v>
      </c>
      <c r="J69" s="37" t="s">
        <v>559</v>
      </c>
      <c r="K69" s="28" t="n">
        <v>4441</v>
      </c>
      <c r="L69" s="25" t="s">
        <v>560</v>
      </c>
    </row>
    <row r="70" customFormat="false" ht="12.75" hidden="true" customHeight="false" outlineLevel="0" collapsed="false">
      <c r="A70" s="88" t="n">
        <v>41820</v>
      </c>
      <c r="B70" s="88" t="n">
        <v>41820</v>
      </c>
      <c r="C70" s="89" t="n">
        <v>0</v>
      </c>
      <c r="D70" s="95" t="s">
        <v>118</v>
      </c>
      <c r="E70" s="90" t="n">
        <v>537</v>
      </c>
      <c r="F70" s="90" t="n">
        <v>8846</v>
      </c>
      <c r="G70" s="91"/>
      <c r="H70" s="91" t="n">
        <v>300</v>
      </c>
      <c r="I70" s="27" t="n">
        <v>771353.1</v>
      </c>
      <c r="J70" s="56" t="s">
        <v>561</v>
      </c>
      <c r="K70" s="28" t="n">
        <v>4442</v>
      </c>
      <c r="L70" s="24" t="s">
        <v>562</v>
      </c>
    </row>
    <row r="71" customFormat="false" ht="12.75" hidden="true" customHeight="false" outlineLevel="0" collapsed="false">
      <c r="A71" s="88" t="n">
        <v>41820</v>
      </c>
      <c r="B71" s="88" t="n">
        <v>41820</v>
      </c>
      <c r="C71" s="89" t="n">
        <v>0</v>
      </c>
      <c r="D71" s="95" t="s">
        <v>120</v>
      </c>
      <c r="E71" s="90" t="n">
        <v>517</v>
      </c>
      <c r="F71" s="90" t="n">
        <v>8846</v>
      </c>
      <c r="G71" s="91"/>
      <c r="H71" s="91" t="n">
        <v>48</v>
      </c>
      <c r="I71" s="83" t="n">
        <v>771305.1</v>
      </c>
      <c r="J71" s="56" t="s">
        <v>561</v>
      </c>
      <c r="K71" s="28" t="n">
        <v>4443</v>
      </c>
      <c r="L71" s="25" t="s">
        <v>562</v>
      </c>
    </row>
    <row r="72" customFormat="false" ht="12.75" hidden="true" customHeight="false" outlineLevel="0" collapsed="false">
      <c r="A72" s="88" t="n">
        <v>41820</v>
      </c>
      <c r="B72" s="88" t="n">
        <v>41820</v>
      </c>
      <c r="C72" s="89" t="n">
        <v>0</v>
      </c>
      <c r="D72" s="95" t="s">
        <v>563</v>
      </c>
      <c r="E72" s="90" t="n">
        <v>539</v>
      </c>
      <c r="F72" s="90" t="n">
        <v>314</v>
      </c>
      <c r="G72" s="91"/>
      <c r="H72" s="91" t="n">
        <v>156</v>
      </c>
      <c r="I72" s="27" t="n">
        <v>771149.1</v>
      </c>
      <c r="J72" s="56" t="s">
        <v>561</v>
      </c>
      <c r="K72" s="28" t="n">
        <v>4444</v>
      </c>
      <c r="L72" s="24"/>
    </row>
    <row r="73" customFormat="false" ht="12.75" hidden="true" customHeight="false" outlineLevel="0" collapsed="false">
      <c r="A73" s="88" t="n">
        <v>41820</v>
      </c>
      <c r="B73" s="88" t="n">
        <v>41820</v>
      </c>
      <c r="C73" s="89" t="n">
        <v>0</v>
      </c>
      <c r="D73" s="95" t="s">
        <v>564</v>
      </c>
      <c r="E73" s="90" t="n">
        <v>517</v>
      </c>
      <c r="F73" s="90" t="n">
        <v>314</v>
      </c>
      <c r="G73" s="91"/>
      <c r="H73" s="91" t="n">
        <v>24.96</v>
      </c>
      <c r="I73" s="83" t="n">
        <v>771124.14</v>
      </c>
      <c r="J73" s="56" t="s">
        <v>561</v>
      </c>
      <c r="K73" s="28" t="n">
        <v>4445</v>
      </c>
      <c r="L73" s="25"/>
    </row>
    <row r="74" customFormat="false" ht="12.75" hidden="false" customHeight="false" outlineLevel="0" collapsed="false">
      <c r="A74" s="38"/>
      <c r="B74" s="38"/>
      <c r="C74" s="37"/>
      <c r="D74" s="96"/>
      <c r="J74" s="37"/>
    </row>
    <row r="75" customFormat="false" ht="12.75" hidden="false" customHeight="false" outlineLevel="0" collapsed="false">
      <c r="A75" s="38"/>
      <c r="B75" s="38"/>
      <c r="C75" s="37"/>
      <c r="D75" s="96"/>
      <c r="J75" s="37"/>
    </row>
    <row r="76" customFormat="false" ht="12.75" hidden="false" customHeight="false" outlineLevel="0" collapsed="false">
      <c r="C76" s="37"/>
      <c r="D76" s="96"/>
      <c r="J76" s="37"/>
    </row>
    <row r="77" customFormat="false" ht="12.75" hidden="false" customHeight="false" outlineLevel="0" collapsed="false">
      <c r="C77" s="37"/>
      <c r="D77" s="96"/>
      <c r="J77" s="37"/>
    </row>
    <row r="78" customFormat="false" ht="12.75" hidden="false" customHeight="false" outlineLevel="0" collapsed="false">
      <c r="C78" s="37"/>
      <c r="H78" s="97"/>
      <c r="J78" s="37"/>
    </row>
    <row r="79" customFormat="false" ht="12.75" hidden="false" customHeight="false" outlineLevel="0" collapsed="false">
      <c r="C79" s="37"/>
      <c r="H79" s="97"/>
      <c r="J79" s="37"/>
    </row>
    <row r="80" customFormat="false" ht="12.75" hidden="false" customHeight="false" outlineLevel="0" collapsed="false">
      <c r="H80" s="97"/>
      <c r="J80" s="37"/>
    </row>
    <row r="81" customFormat="false" ht="12.75" hidden="false" customHeight="false" outlineLevel="0" collapsed="false">
      <c r="H81" s="98"/>
      <c r="J81" s="37"/>
    </row>
    <row r="82" customFormat="false" ht="12.75" hidden="false" customHeight="false" outlineLevel="0" collapsed="false">
      <c r="J82" s="37"/>
    </row>
    <row r="83" customFormat="false" ht="12.75" hidden="false" customHeight="false" outlineLevel="0" collapsed="false">
      <c r="J83" s="37"/>
    </row>
    <row r="84" customFormat="false" ht="12.75" hidden="false" customHeight="false" outlineLevel="0" collapsed="false">
      <c r="J84" s="37"/>
    </row>
    <row r="85" customFormat="false" ht="12.75" hidden="false" customHeight="false" outlineLevel="0" collapsed="false">
      <c r="J85" s="37"/>
    </row>
    <row r="86" customFormat="false" ht="12.75" hidden="false" customHeight="false" outlineLevel="0" collapsed="false">
      <c r="J86" s="37"/>
    </row>
    <row r="87" customFormat="false" ht="12.75" hidden="false" customHeight="false" outlineLevel="0" collapsed="false">
      <c r="J87" s="37"/>
    </row>
    <row r="88" customFormat="false" ht="12.75" hidden="false" customHeight="false" outlineLevel="0" collapsed="false">
      <c r="J88" s="37"/>
    </row>
    <row r="89" customFormat="false" ht="12.75" hidden="false" customHeight="false" outlineLevel="0" collapsed="false">
      <c r="J89" s="37"/>
    </row>
    <row r="90" customFormat="false" ht="12.75" hidden="false" customHeight="false" outlineLevel="0" collapsed="false">
      <c r="J90" s="37"/>
    </row>
    <row r="91" customFormat="false" ht="12.75" hidden="false" customHeight="false" outlineLevel="0" collapsed="false">
      <c r="J91" s="37"/>
    </row>
    <row r="92" customFormat="false" ht="12.75" hidden="false" customHeight="false" outlineLevel="0" collapsed="false">
      <c r="J92" s="37"/>
    </row>
    <row r="93" customFormat="false" ht="12.75" hidden="false" customHeight="false" outlineLevel="0" collapsed="false">
      <c r="J93" s="37"/>
    </row>
    <row r="94" customFormat="false" ht="12.75" hidden="false" customHeight="false" outlineLevel="0" collapsed="false">
      <c r="J94" s="37"/>
    </row>
    <row r="95" customFormat="false" ht="12.75" hidden="false" customHeight="false" outlineLevel="0" collapsed="false">
      <c r="J95" s="37"/>
    </row>
    <row r="96" customFormat="false" ht="12.75" hidden="false" customHeight="false" outlineLevel="0" collapsed="false">
      <c r="J96" s="37"/>
    </row>
    <row r="97" customFormat="false" ht="12.75" hidden="false" customHeight="false" outlineLevel="0" collapsed="false">
      <c r="J97" s="37"/>
    </row>
    <row r="98" customFormat="false" ht="12.75" hidden="false" customHeight="false" outlineLevel="0" collapsed="false">
      <c r="J98" s="37"/>
    </row>
    <row r="99" customFormat="false" ht="12.75" hidden="false" customHeight="false" outlineLevel="0" collapsed="false">
      <c r="J99" s="37"/>
    </row>
    <row r="100" customFormat="false" ht="12.75" hidden="false" customHeight="false" outlineLevel="0" collapsed="false">
      <c r="J100" s="37"/>
    </row>
    <row r="101" customFormat="false" ht="12.75" hidden="false" customHeight="false" outlineLevel="0" collapsed="false">
      <c r="J101" s="37"/>
    </row>
    <row r="102" customFormat="false" ht="12.75" hidden="false" customHeight="false" outlineLevel="0" collapsed="false">
      <c r="J102" s="37"/>
    </row>
    <row r="103" customFormat="false" ht="12.75" hidden="false" customHeight="false" outlineLevel="0" collapsed="false">
      <c r="J103" s="37"/>
    </row>
    <row r="104" customFormat="false" ht="12.75" hidden="false" customHeight="false" outlineLevel="0" collapsed="false">
      <c r="J104" s="37"/>
    </row>
    <row r="105" customFormat="false" ht="12.75" hidden="false" customHeight="false" outlineLevel="0" collapsed="false">
      <c r="J105" s="37"/>
    </row>
    <row r="106" customFormat="false" ht="12.75" hidden="false" customHeight="false" outlineLevel="0" collapsed="false">
      <c r="J106" s="37"/>
    </row>
    <row r="107" customFormat="false" ht="12.75" hidden="false" customHeight="false" outlineLevel="0" collapsed="false">
      <c r="J107" s="37"/>
    </row>
    <row r="108" customFormat="false" ht="12.75" hidden="false" customHeight="false" outlineLevel="0" collapsed="false">
      <c r="J108" s="37"/>
    </row>
    <row r="109" customFormat="false" ht="12.75" hidden="false" customHeight="false" outlineLevel="0" collapsed="false">
      <c r="J109" s="37"/>
    </row>
    <row r="110" customFormat="false" ht="12.75" hidden="false" customHeight="false" outlineLevel="0" collapsed="false">
      <c r="J110" s="37"/>
    </row>
    <row r="111" customFormat="false" ht="12.75" hidden="false" customHeight="false" outlineLevel="0" collapsed="false">
      <c r="J111" s="37"/>
    </row>
    <row r="112" customFormat="false" ht="12.75" hidden="false" customHeight="false" outlineLevel="0" collapsed="false">
      <c r="J112" s="37"/>
    </row>
    <row r="113" customFormat="false" ht="12.75" hidden="false" customHeight="false" outlineLevel="0" collapsed="false">
      <c r="J113" s="37"/>
    </row>
    <row r="114" customFormat="false" ht="12.75" hidden="false" customHeight="false" outlineLevel="0" collapsed="false">
      <c r="J114" s="37"/>
    </row>
    <row r="115" customFormat="false" ht="12.75" hidden="false" customHeight="false" outlineLevel="0" collapsed="false">
      <c r="J115" s="37"/>
    </row>
    <row r="116" customFormat="false" ht="12.75" hidden="false" customHeight="false" outlineLevel="0" collapsed="false">
      <c r="J116" s="37"/>
    </row>
    <row r="117" customFormat="false" ht="12.75" hidden="false" customHeight="false" outlineLevel="0" collapsed="false">
      <c r="J117" s="37"/>
    </row>
    <row r="118" customFormat="false" ht="12.75" hidden="false" customHeight="false" outlineLevel="0" collapsed="false">
      <c r="J118" s="37"/>
    </row>
    <row r="119" customFormat="false" ht="12.75" hidden="false" customHeight="false" outlineLevel="0" collapsed="false">
      <c r="J119" s="37"/>
    </row>
    <row r="120" customFormat="false" ht="12.75" hidden="false" customHeight="false" outlineLevel="0" collapsed="false">
      <c r="J120" s="37"/>
    </row>
    <row r="121" customFormat="false" ht="12.75" hidden="false" customHeight="false" outlineLevel="0" collapsed="false">
      <c r="J121" s="37"/>
    </row>
    <row r="122" customFormat="false" ht="12.75" hidden="false" customHeight="false" outlineLevel="0" collapsed="false">
      <c r="J122" s="37"/>
    </row>
    <row r="123" customFormat="false" ht="12.75" hidden="false" customHeight="false" outlineLevel="0" collapsed="false">
      <c r="J123" s="37"/>
    </row>
    <row r="124" customFormat="false" ht="12.75" hidden="false" customHeight="false" outlineLevel="0" collapsed="false">
      <c r="J124" s="37"/>
    </row>
    <row r="125" customFormat="false" ht="12.75" hidden="false" customHeight="false" outlineLevel="0" collapsed="false">
      <c r="J125" s="37"/>
    </row>
    <row r="126" customFormat="false" ht="12.75" hidden="false" customHeight="false" outlineLevel="0" collapsed="false">
      <c r="J126" s="37"/>
    </row>
    <row r="127" customFormat="false" ht="12.75" hidden="false" customHeight="false" outlineLevel="0" collapsed="false">
      <c r="J127" s="37"/>
    </row>
    <row r="128" customFormat="false" ht="12.75" hidden="false" customHeight="false" outlineLevel="0" collapsed="false">
      <c r="J128" s="37"/>
    </row>
    <row r="129" customFormat="false" ht="12.75" hidden="false" customHeight="false" outlineLevel="0" collapsed="false">
      <c r="J129" s="37"/>
    </row>
    <row r="130" customFormat="false" ht="12.75" hidden="false" customHeight="false" outlineLevel="0" collapsed="false">
      <c r="J130" s="37"/>
    </row>
    <row r="131" customFormat="false" ht="12.75" hidden="false" customHeight="false" outlineLevel="0" collapsed="false">
      <c r="J131" s="37"/>
    </row>
    <row r="132" customFormat="false" ht="12.75" hidden="false" customHeight="false" outlineLevel="0" collapsed="false">
      <c r="J132" s="37"/>
    </row>
    <row r="133" customFormat="false" ht="12.75" hidden="false" customHeight="false" outlineLevel="0" collapsed="false">
      <c r="J133" s="37"/>
    </row>
    <row r="134" customFormat="false" ht="12.75" hidden="false" customHeight="false" outlineLevel="0" collapsed="false">
      <c r="J134" s="37"/>
    </row>
    <row r="135" customFormat="false" ht="12.75" hidden="false" customHeight="false" outlineLevel="0" collapsed="false">
      <c r="J135" s="37"/>
    </row>
    <row r="136" customFormat="false" ht="12.75" hidden="false" customHeight="false" outlineLevel="0" collapsed="false">
      <c r="J136" s="37"/>
    </row>
    <row r="137" customFormat="false" ht="12.75" hidden="false" customHeight="false" outlineLevel="0" collapsed="false">
      <c r="J137" s="37"/>
    </row>
    <row r="138" customFormat="false" ht="12.75" hidden="false" customHeight="false" outlineLevel="0" collapsed="false">
      <c r="J138" s="37"/>
    </row>
    <row r="139" customFormat="false" ht="12.75" hidden="false" customHeight="false" outlineLevel="0" collapsed="false">
      <c r="J139" s="37"/>
    </row>
    <row r="140" customFormat="false" ht="12.75" hidden="false" customHeight="false" outlineLevel="0" collapsed="false">
      <c r="J140" s="37"/>
    </row>
    <row r="141" customFormat="false" ht="12.75" hidden="false" customHeight="false" outlineLevel="0" collapsed="false">
      <c r="J141" s="37"/>
    </row>
    <row r="142" customFormat="false" ht="12.75" hidden="false" customHeight="false" outlineLevel="0" collapsed="false">
      <c r="J142" s="37"/>
    </row>
    <row r="143" customFormat="false" ht="12.75" hidden="false" customHeight="false" outlineLevel="0" collapsed="false">
      <c r="J143" s="37"/>
    </row>
    <row r="144" customFormat="false" ht="12.75" hidden="false" customHeight="false" outlineLevel="0" collapsed="false">
      <c r="J144" s="37"/>
    </row>
    <row r="145" customFormat="false" ht="12.75" hidden="false" customHeight="false" outlineLevel="0" collapsed="false">
      <c r="J145" s="37"/>
    </row>
    <row r="146" customFormat="false" ht="12.75" hidden="false" customHeight="false" outlineLevel="0" collapsed="false">
      <c r="J146" s="37"/>
    </row>
    <row r="147" customFormat="false" ht="12.75" hidden="false" customHeight="false" outlineLevel="0" collapsed="false">
      <c r="J147" s="37"/>
    </row>
    <row r="148" customFormat="false" ht="12.75" hidden="false" customHeight="false" outlineLevel="0" collapsed="false">
      <c r="J148" s="37"/>
    </row>
    <row r="149" customFormat="false" ht="12.75" hidden="false" customHeight="false" outlineLevel="0" collapsed="false">
      <c r="J149" s="37"/>
    </row>
    <row r="150" customFormat="false" ht="12.75" hidden="false" customHeight="false" outlineLevel="0" collapsed="false">
      <c r="J150" s="37"/>
    </row>
    <row r="151" customFormat="false" ht="12.75" hidden="false" customHeight="false" outlineLevel="0" collapsed="false">
      <c r="J151" s="37"/>
    </row>
    <row r="152" customFormat="false" ht="12.75" hidden="false" customHeight="false" outlineLevel="0" collapsed="false">
      <c r="J152" s="37"/>
    </row>
    <row r="153" customFormat="false" ht="12.75" hidden="false" customHeight="false" outlineLevel="0" collapsed="false">
      <c r="J153" s="37"/>
    </row>
    <row r="154" customFormat="false" ht="12.75" hidden="false" customHeight="false" outlineLevel="0" collapsed="false">
      <c r="J154" s="37"/>
    </row>
    <row r="155" customFormat="false" ht="12.75" hidden="false" customHeight="false" outlineLevel="0" collapsed="false">
      <c r="J155" s="37"/>
    </row>
    <row r="156" customFormat="false" ht="12.75" hidden="false" customHeight="false" outlineLevel="0" collapsed="false">
      <c r="J156" s="37"/>
    </row>
    <row r="157" customFormat="false" ht="12.75" hidden="false" customHeight="false" outlineLevel="0" collapsed="false">
      <c r="J157" s="37"/>
    </row>
    <row r="158" customFormat="false" ht="12.75" hidden="false" customHeight="false" outlineLevel="0" collapsed="false">
      <c r="J158" s="37"/>
    </row>
    <row r="159" customFormat="false" ht="12.75" hidden="false" customHeight="false" outlineLevel="0" collapsed="false">
      <c r="J159" s="37"/>
    </row>
    <row r="160" customFormat="false" ht="12.75" hidden="false" customHeight="false" outlineLevel="0" collapsed="false">
      <c r="J160" s="37"/>
    </row>
    <row r="161" customFormat="false" ht="12.75" hidden="false" customHeight="false" outlineLevel="0" collapsed="false">
      <c r="J161" s="37"/>
    </row>
    <row r="162" customFormat="false" ht="12.75" hidden="false" customHeight="false" outlineLevel="0" collapsed="false">
      <c r="J162" s="37"/>
    </row>
    <row r="163" customFormat="false" ht="12.75" hidden="false" customHeight="false" outlineLevel="0" collapsed="false">
      <c r="J163" s="37"/>
    </row>
    <row r="164" customFormat="false" ht="12.75" hidden="false" customHeight="false" outlineLevel="0" collapsed="false">
      <c r="J164" s="37"/>
    </row>
    <row r="165" customFormat="false" ht="12.75" hidden="false" customHeight="false" outlineLevel="0" collapsed="false">
      <c r="J165" s="37"/>
    </row>
    <row r="166" customFormat="false" ht="12.75" hidden="false" customHeight="false" outlineLevel="0" collapsed="false">
      <c r="J166" s="37"/>
    </row>
    <row r="167" customFormat="false" ht="12.75" hidden="false" customHeight="false" outlineLevel="0" collapsed="false">
      <c r="J167" s="37"/>
    </row>
    <row r="168" customFormat="false" ht="12.75" hidden="false" customHeight="false" outlineLevel="0" collapsed="false">
      <c r="J168" s="37"/>
    </row>
    <row r="169" customFormat="false" ht="12.75" hidden="false" customHeight="false" outlineLevel="0" collapsed="false">
      <c r="J169" s="37"/>
    </row>
    <row r="170" customFormat="false" ht="12.75" hidden="false" customHeight="false" outlineLevel="0" collapsed="false">
      <c r="J170" s="37"/>
    </row>
    <row r="171" customFormat="false" ht="12.75" hidden="false" customHeight="false" outlineLevel="0" collapsed="false">
      <c r="J171" s="37"/>
    </row>
    <row r="172" customFormat="false" ht="12.75" hidden="false" customHeight="false" outlineLevel="0" collapsed="false">
      <c r="J172" s="37"/>
    </row>
    <row r="173" customFormat="false" ht="12.75" hidden="false" customHeight="false" outlineLevel="0" collapsed="false">
      <c r="J173" s="37"/>
    </row>
    <row r="174" customFormat="false" ht="12.75" hidden="false" customHeight="false" outlineLevel="0" collapsed="false">
      <c r="J174" s="37"/>
    </row>
    <row r="175" customFormat="false" ht="12.75" hidden="false" customHeight="false" outlineLevel="0" collapsed="false">
      <c r="J175" s="37"/>
    </row>
    <row r="176" customFormat="false" ht="12.75" hidden="false" customHeight="false" outlineLevel="0" collapsed="false">
      <c r="J176" s="37"/>
    </row>
    <row r="177" customFormat="false" ht="12.75" hidden="false" customHeight="false" outlineLevel="0" collapsed="false">
      <c r="J177" s="37"/>
    </row>
    <row r="178" customFormat="false" ht="12.75" hidden="false" customHeight="false" outlineLevel="0" collapsed="false">
      <c r="J178" s="37"/>
    </row>
    <row r="179" customFormat="false" ht="12.75" hidden="false" customHeight="false" outlineLevel="0" collapsed="false">
      <c r="J179" s="37"/>
    </row>
    <row r="180" customFormat="false" ht="12.75" hidden="false" customHeight="false" outlineLevel="0" collapsed="false">
      <c r="J180" s="37"/>
    </row>
    <row r="181" customFormat="false" ht="12.75" hidden="false" customHeight="false" outlineLevel="0" collapsed="false">
      <c r="J181" s="37"/>
    </row>
    <row r="182" customFormat="false" ht="12.75" hidden="false" customHeight="false" outlineLevel="0" collapsed="false">
      <c r="J182" s="37"/>
    </row>
    <row r="183" customFormat="false" ht="12.75" hidden="false" customHeight="false" outlineLevel="0" collapsed="false">
      <c r="J183" s="37"/>
    </row>
    <row r="184" customFormat="false" ht="12.75" hidden="false" customHeight="false" outlineLevel="0" collapsed="false">
      <c r="J184" s="37"/>
    </row>
    <row r="185" customFormat="false" ht="12.75" hidden="false" customHeight="false" outlineLevel="0" collapsed="false">
      <c r="J185" s="37"/>
    </row>
    <row r="186" customFormat="false" ht="12.75" hidden="false" customHeight="false" outlineLevel="0" collapsed="false">
      <c r="J186" s="37"/>
    </row>
    <row r="187" customFormat="false" ht="12.75" hidden="false" customHeight="false" outlineLevel="0" collapsed="false">
      <c r="J187" s="37"/>
    </row>
    <row r="188" customFormat="false" ht="12.75" hidden="false" customHeight="false" outlineLevel="0" collapsed="false">
      <c r="J188" s="37"/>
    </row>
    <row r="189" customFormat="false" ht="12.75" hidden="false" customHeight="false" outlineLevel="0" collapsed="false">
      <c r="J189" s="37"/>
    </row>
    <row r="190" customFormat="false" ht="12.75" hidden="false" customHeight="false" outlineLevel="0" collapsed="false">
      <c r="J190" s="37"/>
    </row>
    <row r="191" customFormat="false" ht="12.75" hidden="false" customHeight="false" outlineLevel="0" collapsed="false">
      <c r="J191" s="37"/>
    </row>
    <row r="192" customFormat="false" ht="12.75" hidden="false" customHeight="false" outlineLevel="0" collapsed="false">
      <c r="J192" s="37"/>
    </row>
    <row r="193" customFormat="false" ht="12.75" hidden="false" customHeight="false" outlineLevel="0" collapsed="false">
      <c r="J193" s="37"/>
    </row>
    <row r="194" customFormat="false" ht="12.75" hidden="false" customHeight="false" outlineLevel="0" collapsed="false">
      <c r="J194" s="37"/>
    </row>
    <row r="195" customFormat="false" ht="12.75" hidden="false" customHeight="false" outlineLevel="0" collapsed="false">
      <c r="J195" s="37"/>
    </row>
    <row r="196" customFormat="false" ht="12.75" hidden="false" customHeight="false" outlineLevel="0" collapsed="false">
      <c r="J196" s="37"/>
    </row>
    <row r="197" customFormat="false" ht="12.75" hidden="false" customHeight="false" outlineLevel="0" collapsed="false">
      <c r="J197" s="37"/>
    </row>
    <row r="198" customFormat="false" ht="12.75" hidden="false" customHeight="false" outlineLevel="0" collapsed="false">
      <c r="J198" s="37"/>
    </row>
    <row r="199" customFormat="false" ht="12.75" hidden="false" customHeight="false" outlineLevel="0" collapsed="false">
      <c r="J199" s="37"/>
    </row>
    <row r="200" customFormat="false" ht="12.75" hidden="false" customHeight="false" outlineLevel="0" collapsed="false">
      <c r="J200" s="37"/>
    </row>
    <row r="201" customFormat="false" ht="12.75" hidden="false" customHeight="false" outlineLevel="0" collapsed="false">
      <c r="J201" s="37"/>
    </row>
    <row r="202" customFormat="false" ht="12.75" hidden="false" customHeight="false" outlineLevel="0" collapsed="false">
      <c r="J202" s="37"/>
    </row>
    <row r="203" customFormat="false" ht="12.75" hidden="false" customHeight="false" outlineLevel="0" collapsed="false">
      <c r="J203" s="37"/>
    </row>
    <row r="204" customFormat="false" ht="12.75" hidden="false" customHeight="false" outlineLevel="0" collapsed="false">
      <c r="J204" s="37"/>
    </row>
    <row r="205" customFormat="false" ht="12.75" hidden="false" customHeight="false" outlineLevel="0" collapsed="false">
      <c r="J205" s="37"/>
    </row>
    <row r="206" customFormat="false" ht="12.75" hidden="false" customHeight="false" outlineLevel="0" collapsed="false">
      <c r="J206" s="37"/>
    </row>
    <row r="207" customFormat="false" ht="12.75" hidden="false" customHeight="false" outlineLevel="0" collapsed="false">
      <c r="J207" s="37"/>
    </row>
    <row r="208" customFormat="false" ht="12.75" hidden="false" customHeight="false" outlineLevel="0" collapsed="false">
      <c r="J208" s="37"/>
    </row>
    <row r="209" customFormat="false" ht="12.75" hidden="false" customHeight="false" outlineLevel="0" collapsed="false">
      <c r="J209" s="37"/>
    </row>
    <row r="210" customFormat="false" ht="12.75" hidden="false" customHeight="false" outlineLevel="0" collapsed="false">
      <c r="J210" s="37"/>
    </row>
    <row r="211" customFormat="false" ht="12.75" hidden="false" customHeight="false" outlineLevel="0" collapsed="false">
      <c r="J211" s="37"/>
    </row>
    <row r="212" customFormat="false" ht="12.75" hidden="false" customHeight="false" outlineLevel="0" collapsed="false">
      <c r="J212" s="37"/>
    </row>
    <row r="213" customFormat="false" ht="12.75" hidden="false" customHeight="false" outlineLevel="0" collapsed="false">
      <c r="J213" s="37"/>
    </row>
    <row r="214" customFormat="false" ht="12.75" hidden="false" customHeight="false" outlineLevel="0" collapsed="false">
      <c r="J214" s="37"/>
    </row>
    <row r="215" customFormat="false" ht="12.75" hidden="false" customHeight="false" outlineLevel="0" collapsed="false">
      <c r="J215" s="37"/>
    </row>
    <row r="216" customFormat="false" ht="12.75" hidden="false" customHeight="false" outlineLevel="0" collapsed="false">
      <c r="J216" s="37"/>
    </row>
    <row r="217" customFormat="false" ht="12.75" hidden="false" customHeight="false" outlineLevel="0" collapsed="false">
      <c r="J217" s="37"/>
    </row>
    <row r="218" customFormat="false" ht="12.75" hidden="false" customHeight="false" outlineLevel="0" collapsed="false">
      <c r="J218" s="37"/>
    </row>
    <row r="219" customFormat="false" ht="12.75" hidden="false" customHeight="false" outlineLevel="0" collapsed="false">
      <c r="J219" s="37"/>
    </row>
    <row r="220" customFormat="false" ht="12.75" hidden="false" customHeight="false" outlineLevel="0" collapsed="false">
      <c r="J220" s="37"/>
    </row>
    <row r="221" customFormat="false" ht="12.75" hidden="false" customHeight="false" outlineLevel="0" collapsed="false">
      <c r="J221" s="37"/>
    </row>
    <row r="222" customFormat="false" ht="12.75" hidden="false" customHeight="false" outlineLevel="0" collapsed="false">
      <c r="J222" s="37"/>
    </row>
    <row r="223" customFormat="false" ht="12.75" hidden="false" customHeight="false" outlineLevel="0" collapsed="false">
      <c r="J223" s="37"/>
    </row>
    <row r="224" customFormat="false" ht="12.75" hidden="false" customHeight="false" outlineLevel="0" collapsed="false">
      <c r="J224" s="37"/>
    </row>
    <row r="225" customFormat="false" ht="12.75" hidden="false" customHeight="false" outlineLevel="0" collapsed="false">
      <c r="J225" s="37"/>
    </row>
    <row r="226" customFormat="false" ht="12.75" hidden="false" customHeight="false" outlineLevel="0" collapsed="false">
      <c r="J226" s="37"/>
    </row>
    <row r="227" customFormat="false" ht="12.75" hidden="false" customHeight="false" outlineLevel="0" collapsed="false">
      <c r="J227" s="37"/>
    </row>
    <row r="228" customFormat="false" ht="12.75" hidden="false" customHeight="false" outlineLevel="0" collapsed="false">
      <c r="J228" s="37"/>
    </row>
    <row r="229" customFormat="false" ht="12.75" hidden="false" customHeight="false" outlineLevel="0" collapsed="false">
      <c r="J229" s="37"/>
    </row>
    <row r="230" customFormat="false" ht="12.75" hidden="false" customHeight="false" outlineLevel="0" collapsed="false">
      <c r="J230" s="37"/>
    </row>
    <row r="231" customFormat="false" ht="12.75" hidden="false" customHeight="false" outlineLevel="0" collapsed="false">
      <c r="J231" s="37"/>
    </row>
    <row r="232" customFormat="false" ht="12.75" hidden="false" customHeight="false" outlineLevel="0" collapsed="false">
      <c r="J232" s="37"/>
    </row>
    <row r="233" customFormat="false" ht="12.75" hidden="false" customHeight="false" outlineLevel="0" collapsed="false">
      <c r="J233" s="37"/>
    </row>
    <row r="234" customFormat="false" ht="12.75" hidden="false" customHeight="false" outlineLevel="0" collapsed="false">
      <c r="J234" s="37"/>
    </row>
    <row r="235" customFormat="false" ht="12.75" hidden="false" customHeight="false" outlineLevel="0" collapsed="false">
      <c r="J235" s="37"/>
    </row>
    <row r="236" customFormat="false" ht="12.75" hidden="false" customHeight="false" outlineLevel="0" collapsed="false">
      <c r="J236" s="37"/>
    </row>
    <row r="237" customFormat="false" ht="12.75" hidden="false" customHeight="false" outlineLevel="0" collapsed="false">
      <c r="J237" s="37"/>
    </row>
    <row r="238" customFormat="false" ht="12.75" hidden="false" customHeight="false" outlineLevel="0" collapsed="false">
      <c r="J238" s="37"/>
    </row>
    <row r="239" customFormat="false" ht="12.75" hidden="false" customHeight="false" outlineLevel="0" collapsed="false">
      <c r="J239" s="37"/>
    </row>
    <row r="240" customFormat="false" ht="12.75" hidden="false" customHeight="false" outlineLevel="0" collapsed="false">
      <c r="J240" s="37"/>
    </row>
    <row r="241" customFormat="false" ht="12.75" hidden="false" customHeight="false" outlineLevel="0" collapsed="false">
      <c r="J241" s="37"/>
    </row>
    <row r="242" customFormat="false" ht="12.75" hidden="false" customHeight="false" outlineLevel="0" collapsed="false">
      <c r="J242" s="37"/>
    </row>
    <row r="243" customFormat="false" ht="12.75" hidden="false" customHeight="false" outlineLevel="0" collapsed="false">
      <c r="J243" s="37"/>
    </row>
    <row r="244" customFormat="false" ht="12.75" hidden="false" customHeight="false" outlineLevel="0" collapsed="false">
      <c r="J244" s="37"/>
    </row>
    <row r="245" customFormat="false" ht="12.75" hidden="false" customHeight="false" outlineLevel="0" collapsed="false">
      <c r="J245" s="37"/>
    </row>
    <row r="246" customFormat="false" ht="12.75" hidden="false" customHeight="false" outlineLevel="0" collapsed="false">
      <c r="J246" s="37"/>
    </row>
    <row r="247" customFormat="false" ht="12.75" hidden="false" customHeight="false" outlineLevel="0" collapsed="false">
      <c r="J247" s="37"/>
    </row>
    <row r="248" customFormat="false" ht="12.75" hidden="false" customHeight="false" outlineLevel="0" collapsed="false">
      <c r="J248" s="37"/>
    </row>
    <row r="249" customFormat="false" ht="12.75" hidden="false" customHeight="false" outlineLevel="0" collapsed="false">
      <c r="J249" s="37"/>
    </row>
    <row r="250" customFormat="false" ht="12.75" hidden="false" customHeight="false" outlineLevel="0" collapsed="false">
      <c r="J250" s="37"/>
    </row>
    <row r="251" customFormat="false" ht="12.75" hidden="false" customHeight="false" outlineLevel="0" collapsed="false">
      <c r="J251" s="37"/>
    </row>
    <row r="252" customFormat="false" ht="12.75" hidden="false" customHeight="false" outlineLevel="0" collapsed="false">
      <c r="J252" s="37"/>
    </row>
    <row r="253" customFormat="false" ht="12.75" hidden="false" customHeight="false" outlineLevel="0" collapsed="false">
      <c r="J253" s="37"/>
    </row>
    <row r="254" customFormat="false" ht="12.75" hidden="false" customHeight="false" outlineLevel="0" collapsed="false">
      <c r="J254" s="37"/>
    </row>
    <row r="255" customFormat="false" ht="12.75" hidden="false" customHeight="false" outlineLevel="0" collapsed="false">
      <c r="J255" s="37"/>
    </row>
    <row r="256" customFormat="false" ht="12.75" hidden="false" customHeight="false" outlineLevel="0" collapsed="false">
      <c r="J256" s="37"/>
    </row>
    <row r="257" customFormat="false" ht="12.75" hidden="false" customHeight="false" outlineLevel="0" collapsed="false">
      <c r="J257" s="37"/>
    </row>
    <row r="258" customFormat="false" ht="12.75" hidden="false" customHeight="false" outlineLevel="0" collapsed="false">
      <c r="J258" s="37"/>
    </row>
    <row r="259" customFormat="false" ht="12.75" hidden="false" customHeight="false" outlineLevel="0" collapsed="false">
      <c r="J259" s="37"/>
    </row>
    <row r="260" customFormat="false" ht="12.75" hidden="false" customHeight="false" outlineLevel="0" collapsed="false">
      <c r="J260" s="37"/>
    </row>
    <row r="261" customFormat="false" ht="12.75" hidden="false" customHeight="false" outlineLevel="0" collapsed="false">
      <c r="J261" s="37"/>
    </row>
    <row r="262" customFormat="false" ht="12.75" hidden="false" customHeight="false" outlineLevel="0" collapsed="false">
      <c r="J262" s="37"/>
    </row>
    <row r="263" customFormat="false" ht="12.75" hidden="false" customHeight="false" outlineLevel="0" collapsed="false">
      <c r="J263" s="37"/>
    </row>
    <row r="264" customFormat="false" ht="12.75" hidden="false" customHeight="false" outlineLevel="0" collapsed="false">
      <c r="J264" s="37"/>
    </row>
    <row r="265" customFormat="false" ht="12.75" hidden="false" customHeight="false" outlineLevel="0" collapsed="false">
      <c r="J265" s="37"/>
    </row>
    <row r="266" customFormat="false" ht="12.75" hidden="false" customHeight="false" outlineLevel="0" collapsed="false">
      <c r="J266" s="37"/>
    </row>
    <row r="267" customFormat="false" ht="12.75" hidden="false" customHeight="false" outlineLevel="0" collapsed="false">
      <c r="J267" s="37"/>
    </row>
    <row r="268" customFormat="false" ht="12.75" hidden="false" customHeight="false" outlineLevel="0" collapsed="false">
      <c r="J268" s="37"/>
    </row>
    <row r="269" customFormat="false" ht="12.75" hidden="false" customHeight="false" outlineLevel="0" collapsed="false">
      <c r="J269" s="37"/>
    </row>
    <row r="270" customFormat="false" ht="12.75" hidden="false" customHeight="false" outlineLevel="0" collapsed="false">
      <c r="J270" s="37"/>
    </row>
    <row r="271" customFormat="false" ht="12.75" hidden="false" customHeight="false" outlineLevel="0" collapsed="false">
      <c r="J271" s="37"/>
    </row>
    <row r="272" customFormat="false" ht="12.75" hidden="false" customHeight="false" outlineLevel="0" collapsed="false">
      <c r="J272" s="37"/>
    </row>
    <row r="273" customFormat="false" ht="12.75" hidden="false" customHeight="false" outlineLevel="0" collapsed="false">
      <c r="J273" s="37"/>
    </row>
    <row r="274" customFormat="false" ht="12.75" hidden="false" customHeight="false" outlineLevel="0" collapsed="false">
      <c r="J274" s="37"/>
    </row>
    <row r="275" customFormat="false" ht="12.75" hidden="false" customHeight="false" outlineLevel="0" collapsed="false">
      <c r="J275" s="37"/>
    </row>
    <row r="276" customFormat="false" ht="12.75" hidden="false" customHeight="false" outlineLevel="0" collapsed="false">
      <c r="J276" s="37"/>
    </row>
    <row r="277" customFormat="false" ht="12.75" hidden="false" customHeight="false" outlineLevel="0" collapsed="false">
      <c r="J277" s="37"/>
    </row>
    <row r="278" customFormat="false" ht="12.75" hidden="false" customHeight="false" outlineLevel="0" collapsed="false">
      <c r="J278" s="37"/>
    </row>
    <row r="279" customFormat="false" ht="12.75" hidden="false" customHeight="false" outlineLevel="0" collapsed="false">
      <c r="J279" s="37"/>
    </row>
    <row r="280" customFormat="false" ht="12.75" hidden="false" customHeight="false" outlineLevel="0" collapsed="false">
      <c r="J280" s="37"/>
    </row>
    <row r="281" customFormat="false" ht="12.75" hidden="false" customHeight="false" outlineLevel="0" collapsed="false">
      <c r="J281" s="37"/>
    </row>
    <row r="282" customFormat="false" ht="12.75" hidden="false" customHeight="false" outlineLevel="0" collapsed="false">
      <c r="J282" s="37"/>
    </row>
    <row r="283" customFormat="false" ht="12.75" hidden="false" customHeight="false" outlineLevel="0" collapsed="false">
      <c r="J283" s="37"/>
    </row>
    <row r="284" customFormat="false" ht="12.75" hidden="false" customHeight="false" outlineLevel="0" collapsed="false">
      <c r="J284" s="37"/>
    </row>
    <row r="285" customFormat="false" ht="12.75" hidden="false" customHeight="false" outlineLevel="0" collapsed="false">
      <c r="J285" s="37"/>
    </row>
    <row r="286" customFormat="false" ht="12.75" hidden="false" customHeight="false" outlineLevel="0" collapsed="false">
      <c r="J286" s="37"/>
    </row>
    <row r="287" customFormat="false" ht="12.75" hidden="false" customHeight="false" outlineLevel="0" collapsed="false">
      <c r="J287" s="37"/>
    </row>
    <row r="288" customFormat="false" ht="12.75" hidden="false" customHeight="false" outlineLevel="0" collapsed="false">
      <c r="J288" s="37"/>
    </row>
    <row r="289" customFormat="false" ht="12.75" hidden="false" customHeight="false" outlineLevel="0" collapsed="false">
      <c r="J289" s="37"/>
    </row>
    <row r="290" customFormat="false" ht="12.75" hidden="false" customHeight="false" outlineLevel="0" collapsed="false">
      <c r="J290" s="37"/>
    </row>
    <row r="291" customFormat="false" ht="12.75" hidden="false" customHeight="false" outlineLevel="0" collapsed="false">
      <c r="J291" s="37"/>
    </row>
    <row r="292" customFormat="false" ht="12.75" hidden="false" customHeight="false" outlineLevel="0" collapsed="false">
      <c r="J292" s="37"/>
    </row>
    <row r="293" customFormat="false" ht="12.75" hidden="false" customHeight="false" outlineLevel="0" collapsed="false">
      <c r="J293" s="37"/>
    </row>
    <row r="294" customFormat="false" ht="12.75" hidden="false" customHeight="false" outlineLevel="0" collapsed="false">
      <c r="J294" s="37"/>
    </row>
    <row r="295" customFormat="false" ht="12.75" hidden="false" customHeight="false" outlineLevel="0" collapsed="false">
      <c r="J295" s="37"/>
    </row>
    <row r="296" customFormat="false" ht="12.75" hidden="false" customHeight="false" outlineLevel="0" collapsed="false">
      <c r="J296" s="37"/>
    </row>
    <row r="297" customFormat="false" ht="12.75" hidden="false" customHeight="false" outlineLevel="0" collapsed="false">
      <c r="J297" s="37"/>
    </row>
    <row r="298" customFormat="false" ht="12.75" hidden="false" customHeight="false" outlineLevel="0" collapsed="false">
      <c r="J298" s="37"/>
    </row>
    <row r="299" customFormat="false" ht="12.75" hidden="false" customHeight="false" outlineLevel="0" collapsed="false">
      <c r="J299" s="37"/>
    </row>
    <row r="300" customFormat="false" ht="12.75" hidden="false" customHeight="false" outlineLevel="0" collapsed="false">
      <c r="J300" s="37"/>
    </row>
    <row r="301" customFormat="false" ht="12.75" hidden="false" customHeight="false" outlineLevel="0" collapsed="false">
      <c r="J301" s="37"/>
    </row>
    <row r="302" customFormat="false" ht="12.75" hidden="false" customHeight="false" outlineLevel="0" collapsed="false">
      <c r="J302" s="37"/>
    </row>
    <row r="303" customFormat="false" ht="12.75" hidden="false" customHeight="false" outlineLevel="0" collapsed="false">
      <c r="J303" s="37"/>
    </row>
    <row r="304" customFormat="false" ht="12.75" hidden="false" customHeight="false" outlineLevel="0" collapsed="false">
      <c r="J304" s="37"/>
    </row>
    <row r="305" customFormat="false" ht="12.75" hidden="false" customHeight="false" outlineLevel="0" collapsed="false">
      <c r="J305" s="37"/>
    </row>
    <row r="306" customFormat="false" ht="12.75" hidden="false" customHeight="false" outlineLevel="0" collapsed="false">
      <c r="J306" s="37"/>
    </row>
    <row r="307" customFormat="false" ht="12.75" hidden="false" customHeight="false" outlineLevel="0" collapsed="false">
      <c r="J307" s="37"/>
    </row>
    <row r="308" customFormat="false" ht="12.75" hidden="false" customHeight="false" outlineLevel="0" collapsed="false">
      <c r="J308" s="37"/>
    </row>
    <row r="309" customFormat="false" ht="12.75" hidden="false" customHeight="false" outlineLevel="0" collapsed="false">
      <c r="J309" s="37"/>
    </row>
    <row r="310" customFormat="false" ht="12.75" hidden="false" customHeight="false" outlineLevel="0" collapsed="false">
      <c r="J310" s="37"/>
    </row>
    <row r="311" customFormat="false" ht="12.75" hidden="false" customHeight="false" outlineLevel="0" collapsed="false">
      <c r="J311" s="37"/>
    </row>
    <row r="312" customFormat="false" ht="12.75" hidden="false" customHeight="false" outlineLevel="0" collapsed="false">
      <c r="J312" s="37"/>
    </row>
    <row r="313" customFormat="false" ht="12.75" hidden="false" customHeight="false" outlineLevel="0" collapsed="false">
      <c r="J313" s="37"/>
    </row>
    <row r="314" customFormat="false" ht="12.75" hidden="false" customHeight="false" outlineLevel="0" collapsed="false">
      <c r="J314" s="37"/>
    </row>
    <row r="315" customFormat="false" ht="12.75" hidden="false" customHeight="false" outlineLevel="0" collapsed="false">
      <c r="J315" s="37"/>
    </row>
    <row r="316" customFormat="false" ht="12.75" hidden="false" customHeight="false" outlineLevel="0" collapsed="false">
      <c r="J316" s="37"/>
    </row>
    <row r="317" customFormat="false" ht="12.75" hidden="false" customHeight="false" outlineLevel="0" collapsed="false">
      <c r="J317" s="37"/>
    </row>
    <row r="318" customFormat="false" ht="12.75" hidden="false" customHeight="false" outlineLevel="0" collapsed="false">
      <c r="J318" s="37"/>
    </row>
    <row r="319" customFormat="false" ht="12.75" hidden="false" customHeight="false" outlineLevel="0" collapsed="false">
      <c r="J319" s="37"/>
    </row>
    <row r="320" customFormat="false" ht="12.75" hidden="false" customHeight="false" outlineLevel="0" collapsed="false">
      <c r="J320" s="37"/>
    </row>
    <row r="321" customFormat="false" ht="12.75" hidden="false" customHeight="false" outlineLevel="0" collapsed="false">
      <c r="J321" s="37"/>
    </row>
    <row r="322" customFormat="false" ht="12.75" hidden="false" customHeight="false" outlineLevel="0" collapsed="false">
      <c r="J322" s="37"/>
    </row>
    <row r="323" customFormat="false" ht="12.75" hidden="false" customHeight="false" outlineLevel="0" collapsed="false">
      <c r="J323" s="37"/>
    </row>
    <row r="324" customFormat="false" ht="12.75" hidden="false" customHeight="false" outlineLevel="0" collapsed="false">
      <c r="J324" s="37"/>
    </row>
    <row r="325" customFormat="false" ht="12.75" hidden="false" customHeight="false" outlineLevel="0" collapsed="false">
      <c r="J325" s="37"/>
    </row>
    <row r="326" customFormat="false" ht="12.75" hidden="false" customHeight="false" outlineLevel="0" collapsed="false">
      <c r="J326" s="37"/>
    </row>
    <row r="327" customFormat="false" ht="12.75" hidden="false" customHeight="false" outlineLevel="0" collapsed="false">
      <c r="J327" s="37"/>
    </row>
    <row r="328" customFormat="false" ht="12.75" hidden="false" customHeight="false" outlineLevel="0" collapsed="false">
      <c r="J328" s="37"/>
    </row>
    <row r="329" customFormat="false" ht="12.75" hidden="false" customHeight="false" outlineLevel="0" collapsed="false">
      <c r="J329" s="37"/>
    </row>
    <row r="330" customFormat="false" ht="12.75" hidden="false" customHeight="false" outlineLevel="0" collapsed="false">
      <c r="J330" s="37"/>
    </row>
    <row r="331" customFormat="false" ht="12.75" hidden="false" customHeight="false" outlineLevel="0" collapsed="false">
      <c r="J331" s="37"/>
    </row>
    <row r="332" customFormat="false" ht="12.75" hidden="false" customHeight="false" outlineLevel="0" collapsed="false">
      <c r="J332" s="37"/>
    </row>
    <row r="333" customFormat="false" ht="12.75" hidden="false" customHeight="false" outlineLevel="0" collapsed="false">
      <c r="J333" s="37"/>
    </row>
    <row r="334" customFormat="false" ht="12.75" hidden="false" customHeight="false" outlineLevel="0" collapsed="false">
      <c r="J334" s="37"/>
    </row>
    <row r="335" customFormat="false" ht="12.75" hidden="false" customHeight="false" outlineLevel="0" collapsed="false">
      <c r="J335" s="37"/>
    </row>
    <row r="336" customFormat="false" ht="12.75" hidden="false" customHeight="false" outlineLevel="0" collapsed="false">
      <c r="J336" s="37"/>
    </row>
    <row r="337" customFormat="false" ht="12.75" hidden="false" customHeight="false" outlineLevel="0" collapsed="false">
      <c r="J337" s="37"/>
    </row>
    <row r="338" customFormat="false" ht="12.75" hidden="false" customHeight="false" outlineLevel="0" collapsed="false">
      <c r="J338" s="37"/>
    </row>
    <row r="339" customFormat="false" ht="12.75" hidden="false" customHeight="false" outlineLevel="0" collapsed="false">
      <c r="J339" s="37"/>
    </row>
    <row r="340" customFormat="false" ht="12.75" hidden="false" customHeight="false" outlineLevel="0" collapsed="false">
      <c r="J340" s="37"/>
    </row>
    <row r="341" customFormat="false" ht="12.75" hidden="false" customHeight="false" outlineLevel="0" collapsed="false">
      <c r="J341" s="37"/>
    </row>
    <row r="342" customFormat="false" ht="12.75" hidden="false" customHeight="false" outlineLevel="0" collapsed="false">
      <c r="J342" s="37"/>
    </row>
    <row r="343" customFormat="false" ht="12.75" hidden="false" customHeight="false" outlineLevel="0" collapsed="false">
      <c r="J343" s="37"/>
    </row>
    <row r="344" customFormat="false" ht="12.75" hidden="false" customHeight="false" outlineLevel="0" collapsed="false">
      <c r="J344" s="37"/>
    </row>
    <row r="345" customFormat="false" ht="12.75" hidden="false" customHeight="false" outlineLevel="0" collapsed="false">
      <c r="J345" s="37"/>
    </row>
    <row r="346" customFormat="false" ht="12.75" hidden="false" customHeight="false" outlineLevel="0" collapsed="false">
      <c r="J346" s="37"/>
    </row>
    <row r="347" customFormat="false" ht="12.75" hidden="false" customHeight="false" outlineLevel="0" collapsed="false">
      <c r="J347" s="37"/>
    </row>
    <row r="348" customFormat="false" ht="12.75" hidden="false" customHeight="false" outlineLevel="0" collapsed="false">
      <c r="J348" s="37"/>
    </row>
    <row r="349" customFormat="false" ht="12.75" hidden="false" customHeight="false" outlineLevel="0" collapsed="false">
      <c r="J349" s="37"/>
    </row>
    <row r="350" customFormat="false" ht="12.75" hidden="false" customHeight="false" outlineLevel="0" collapsed="false">
      <c r="J350" s="37"/>
    </row>
    <row r="351" customFormat="false" ht="12.75" hidden="false" customHeight="false" outlineLevel="0" collapsed="false">
      <c r="J351" s="37"/>
    </row>
    <row r="352" customFormat="false" ht="12.75" hidden="false" customHeight="false" outlineLevel="0" collapsed="false">
      <c r="J352" s="37"/>
    </row>
    <row r="353" customFormat="false" ht="12.75" hidden="false" customHeight="false" outlineLevel="0" collapsed="false">
      <c r="J353" s="37"/>
    </row>
    <row r="354" customFormat="false" ht="12.75" hidden="false" customHeight="false" outlineLevel="0" collapsed="false">
      <c r="J354" s="37"/>
    </row>
    <row r="355" customFormat="false" ht="12.75" hidden="false" customHeight="false" outlineLevel="0" collapsed="false">
      <c r="J355" s="37"/>
    </row>
    <row r="356" customFormat="false" ht="12.75" hidden="false" customHeight="false" outlineLevel="0" collapsed="false">
      <c r="J356" s="37"/>
    </row>
    <row r="357" customFormat="false" ht="12.75" hidden="false" customHeight="false" outlineLevel="0" collapsed="false">
      <c r="J357" s="37"/>
    </row>
    <row r="358" customFormat="false" ht="12.75" hidden="false" customHeight="false" outlineLevel="0" collapsed="false">
      <c r="J358" s="37"/>
    </row>
    <row r="359" customFormat="false" ht="12.75" hidden="false" customHeight="false" outlineLevel="0" collapsed="false">
      <c r="J359" s="37"/>
    </row>
    <row r="360" customFormat="false" ht="12.75" hidden="false" customHeight="false" outlineLevel="0" collapsed="false">
      <c r="J360" s="37"/>
    </row>
    <row r="361" customFormat="false" ht="12.75" hidden="false" customHeight="false" outlineLevel="0" collapsed="false">
      <c r="J361" s="37"/>
    </row>
    <row r="362" customFormat="false" ht="12.75" hidden="false" customHeight="false" outlineLevel="0" collapsed="false">
      <c r="J362" s="37"/>
    </row>
    <row r="363" customFormat="false" ht="12.75" hidden="false" customHeight="false" outlineLevel="0" collapsed="false">
      <c r="J363" s="37"/>
    </row>
    <row r="364" customFormat="false" ht="12.75" hidden="false" customHeight="false" outlineLevel="0" collapsed="false">
      <c r="J364" s="37"/>
    </row>
    <row r="365" customFormat="false" ht="12.75" hidden="false" customHeight="false" outlineLevel="0" collapsed="false">
      <c r="J365" s="37"/>
    </row>
    <row r="366" customFormat="false" ht="12.75" hidden="false" customHeight="false" outlineLevel="0" collapsed="false">
      <c r="J366" s="37"/>
    </row>
    <row r="367" customFormat="false" ht="12.75" hidden="false" customHeight="false" outlineLevel="0" collapsed="false">
      <c r="J367" s="37"/>
    </row>
    <row r="368" customFormat="false" ht="12.75" hidden="false" customHeight="false" outlineLevel="0" collapsed="false">
      <c r="J368" s="37"/>
    </row>
    <row r="369" customFormat="false" ht="12.75" hidden="false" customHeight="false" outlineLevel="0" collapsed="false">
      <c r="J369" s="37"/>
    </row>
    <row r="370" customFormat="false" ht="12.75" hidden="false" customHeight="false" outlineLevel="0" collapsed="false">
      <c r="J370" s="37"/>
    </row>
    <row r="371" customFormat="false" ht="12.75" hidden="false" customHeight="false" outlineLevel="0" collapsed="false">
      <c r="J371" s="37"/>
    </row>
    <row r="372" customFormat="false" ht="12.75" hidden="false" customHeight="false" outlineLevel="0" collapsed="false">
      <c r="J372" s="37"/>
    </row>
    <row r="373" customFormat="false" ht="12.75" hidden="false" customHeight="false" outlineLevel="0" collapsed="false">
      <c r="J373" s="37"/>
    </row>
    <row r="374" customFormat="false" ht="12.75" hidden="false" customHeight="false" outlineLevel="0" collapsed="false">
      <c r="J374" s="37"/>
    </row>
    <row r="375" customFormat="false" ht="12.75" hidden="false" customHeight="false" outlineLevel="0" collapsed="false">
      <c r="J375" s="37"/>
    </row>
    <row r="376" customFormat="false" ht="12.75" hidden="false" customHeight="false" outlineLevel="0" collapsed="false">
      <c r="J376" s="37"/>
    </row>
    <row r="377" customFormat="false" ht="12.75" hidden="false" customHeight="false" outlineLevel="0" collapsed="false">
      <c r="J377" s="37"/>
    </row>
    <row r="378" customFormat="false" ht="12.75" hidden="false" customHeight="false" outlineLevel="0" collapsed="false">
      <c r="J378" s="37"/>
    </row>
    <row r="379" customFormat="false" ht="12.75" hidden="false" customHeight="false" outlineLevel="0" collapsed="false">
      <c r="J379" s="37"/>
    </row>
    <row r="380" customFormat="false" ht="12.75" hidden="false" customHeight="false" outlineLevel="0" collapsed="false">
      <c r="J380" s="37"/>
    </row>
    <row r="381" customFormat="false" ht="12.75" hidden="false" customHeight="false" outlineLevel="0" collapsed="false">
      <c r="J381" s="37"/>
    </row>
    <row r="382" customFormat="false" ht="12.75" hidden="false" customHeight="false" outlineLevel="0" collapsed="false">
      <c r="J382" s="37"/>
    </row>
    <row r="383" customFormat="false" ht="12.75" hidden="false" customHeight="false" outlineLevel="0" collapsed="false">
      <c r="J383" s="37"/>
    </row>
    <row r="384" customFormat="false" ht="12.75" hidden="false" customHeight="false" outlineLevel="0" collapsed="false">
      <c r="J384" s="37"/>
    </row>
    <row r="385" customFormat="false" ht="12.75" hidden="false" customHeight="false" outlineLevel="0" collapsed="false">
      <c r="J385" s="37"/>
    </row>
    <row r="386" customFormat="false" ht="12.75" hidden="false" customHeight="false" outlineLevel="0" collapsed="false">
      <c r="J386" s="37"/>
    </row>
    <row r="387" customFormat="false" ht="12.75" hidden="false" customHeight="false" outlineLevel="0" collapsed="false">
      <c r="J387" s="37"/>
    </row>
    <row r="388" customFormat="false" ht="12.75" hidden="false" customHeight="false" outlineLevel="0" collapsed="false">
      <c r="J388" s="37"/>
    </row>
    <row r="389" customFormat="false" ht="12.75" hidden="false" customHeight="false" outlineLevel="0" collapsed="false">
      <c r="J389" s="37"/>
    </row>
    <row r="390" customFormat="false" ht="12.75" hidden="false" customHeight="false" outlineLevel="0" collapsed="false">
      <c r="J390" s="37"/>
    </row>
    <row r="391" customFormat="false" ht="12.75" hidden="false" customHeight="false" outlineLevel="0" collapsed="false">
      <c r="J391" s="37"/>
    </row>
    <row r="392" customFormat="false" ht="12.75" hidden="false" customHeight="false" outlineLevel="0" collapsed="false">
      <c r="J392" s="37"/>
    </row>
    <row r="393" customFormat="false" ht="12.75" hidden="false" customHeight="false" outlineLevel="0" collapsed="false">
      <c r="J393" s="37"/>
    </row>
    <row r="394" customFormat="false" ht="12.75" hidden="false" customHeight="false" outlineLevel="0" collapsed="false">
      <c r="J394" s="37"/>
    </row>
    <row r="395" customFormat="false" ht="12.75" hidden="false" customHeight="false" outlineLevel="0" collapsed="false">
      <c r="J395" s="37"/>
    </row>
    <row r="396" customFormat="false" ht="12.75" hidden="false" customHeight="false" outlineLevel="0" collapsed="false">
      <c r="J396" s="37"/>
    </row>
    <row r="397" customFormat="false" ht="12.75" hidden="false" customHeight="false" outlineLevel="0" collapsed="false">
      <c r="J397" s="37"/>
    </row>
    <row r="398" customFormat="false" ht="12.75" hidden="false" customHeight="false" outlineLevel="0" collapsed="false">
      <c r="J398" s="37"/>
    </row>
    <row r="399" customFormat="false" ht="12.75" hidden="false" customHeight="false" outlineLevel="0" collapsed="false">
      <c r="J399" s="37"/>
    </row>
    <row r="400" customFormat="false" ht="12.75" hidden="false" customHeight="false" outlineLevel="0" collapsed="false">
      <c r="J400" s="37"/>
    </row>
    <row r="401" customFormat="false" ht="12.75" hidden="false" customHeight="false" outlineLevel="0" collapsed="false">
      <c r="J401" s="37"/>
    </row>
    <row r="402" customFormat="false" ht="12.75" hidden="false" customHeight="false" outlineLevel="0" collapsed="false">
      <c r="J402" s="37"/>
    </row>
    <row r="403" customFormat="false" ht="12.75" hidden="false" customHeight="false" outlineLevel="0" collapsed="false">
      <c r="J403" s="37"/>
    </row>
    <row r="404" customFormat="false" ht="12.75" hidden="false" customHeight="false" outlineLevel="0" collapsed="false">
      <c r="J404" s="37"/>
    </row>
    <row r="405" customFormat="false" ht="12.75" hidden="false" customHeight="false" outlineLevel="0" collapsed="false">
      <c r="J405" s="37"/>
    </row>
    <row r="406" customFormat="false" ht="12.75" hidden="false" customHeight="false" outlineLevel="0" collapsed="false">
      <c r="J406" s="37"/>
    </row>
    <row r="407" customFormat="false" ht="12.75" hidden="false" customHeight="false" outlineLevel="0" collapsed="false">
      <c r="J407" s="37"/>
    </row>
    <row r="408" customFormat="false" ht="12.75" hidden="false" customHeight="false" outlineLevel="0" collapsed="false">
      <c r="J408" s="37"/>
    </row>
    <row r="409" customFormat="false" ht="12.75" hidden="false" customHeight="false" outlineLevel="0" collapsed="false">
      <c r="J409" s="37"/>
    </row>
    <row r="410" customFormat="false" ht="12.75" hidden="false" customHeight="false" outlineLevel="0" collapsed="false">
      <c r="J410" s="37"/>
    </row>
    <row r="411" customFormat="false" ht="12.75" hidden="false" customHeight="false" outlineLevel="0" collapsed="false">
      <c r="J411" s="37"/>
    </row>
    <row r="412" customFormat="false" ht="12.75" hidden="false" customHeight="false" outlineLevel="0" collapsed="false">
      <c r="J412" s="37"/>
    </row>
    <row r="413" customFormat="false" ht="12.75" hidden="false" customHeight="false" outlineLevel="0" collapsed="false">
      <c r="J413" s="37"/>
    </row>
    <row r="414" customFormat="false" ht="12.75" hidden="false" customHeight="false" outlineLevel="0" collapsed="false">
      <c r="J414" s="37"/>
    </row>
    <row r="415" customFormat="false" ht="12.75" hidden="false" customHeight="false" outlineLevel="0" collapsed="false">
      <c r="J415" s="37"/>
    </row>
    <row r="416" customFormat="false" ht="12.75" hidden="false" customHeight="false" outlineLevel="0" collapsed="false">
      <c r="J416" s="37"/>
    </row>
    <row r="417" customFormat="false" ht="12.75" hidden="false" customHeight="false" outlineLevel="0" collapsed="false">
      <c r="J417" s="37"/>
    </row>
    <row r="418" customFormat="false" ht="12.75" hidden="false" customHeight="false" outlineLevel="0" collapsed="false">
      <c r="J418" s="37"/>
    </row>
    <row r="419" customFormat="false" ht="12.75" hidden="false" customHeight="false" outlineLevel="0" collapsed="false">
      <c r="J419" s="37"/>
    </row>
    <row r="420" customFormat="false" ht="12.75" hidden="false" customHeight="false" outlineLevel="0" collapsed="false">
      <c r="J420" s="37"/>
    </row>
    <row r="421" customFormat="false" ht="12.75" hidden="false" customHeight="false" outlineLevel="0" collapsed="false">
      <c r="J421" s="37"/>
    </row>
    <row r="422" customFormat="false" ht="12.75" hidden="false" customHeight="false" outlineLevel="0" collapsed="false">
      <c r="J422" s="37"/>
    </row>
    <row r="423" customFormat="false" ht="12.75" hidden="false" customHeight="false" outlineLevel="0" collapsed="false">
      <c r="J423" s="37"/>
    </row>
    <row r="424" customFormat="false" ht="12.75" hidden="false" customHeight="false" outlineLevel="0" collapsed="false">
      <c r="J424" s="37"/>
    </row>
    <row r="425" customFormat="false" ht="12.75" hidden="false" customHeight="false" outlineLevel="0" collapsed="false">
      <c r="J425" s="37"/>
    </row>
    <row r="426" customFormat="false" ht="12.75" hidden="false" customHeight="false" outlineLevel="0" collapsed="false">
      <c r="J426" s="37"/>
    </row>
    <row r="427" customFormat="false" ht="12.75" hidden="false" customHeight="false" outlineLevel="0" collapsed="false">
      <c r="J427" s="37"/>
    </row>
    <row r="428" customFormat="false" ht="12.75" hidden="false" customHeight="false" outlineLevel="0" collapsed="false">
      <c r="J428" s="37"/>
    </row>
    <row r="429" customFormat="false" ht="12.75" hidden="false" customHeight="false" outlineLevel="0" collapsed="false">
      <c r="J429" s="37"/>
    </row>
    <row r="430" customFormat="false" ht="12.75" hidden="false" customHeight="false" outlineLevel="0" collapsed="false">
      <c r="J430" s="37"/>
    </row>
    <row r="431" customFormat="false" ht="12.75" hidden="false" customHeight="false" outlineLevel="0" collapsed="false">
      <c r="J431" s="37"/>
    </row>
    <row r="432" customFormat="false" ht="12.75" hidden="false" customHeight="false" outlineLevel="0" collapsed="false">
      <c r="J432" s="37"/>
    </row>
    <row r="433" customFormat="false" ht="12.75" hidden="false" customHeight="false" outlineLevel="0" collapsed="false">
      <c r="J433" s="37"/>
    </row>
    <row r="434" customFormat="false" ht="12.75" hidden="false" customHeight="false" outlineLevel="0" collapsed="false">
      <c r="J434" s="37"/>
    </row>
    <row r="435" customFormat="false" ht="12.75" hidden="false" customHeight="false" outlineLevel="0" collapsed="false">
      <c r="J435" s="37"/>
    </row>
    <row r="436" customFormat="false" ht="12.75" hidden="false" customHeight="false" outlineLevel="0" collapsed="false">
      <c r="J436" s="37"/>
    </row>
    <row r="437" customFormat="false" ht="12.75" hidden="false" customHeight="false" outlineLevel="0" collapsed="false">
      <c r="J437" s="37"/>
    </row>
    <row r="438" customFormat="false" ht="12.75" hidden="false" customHeight="false" outlineLevel="0" collapsed="false">
      <c r="J438" s="37"/>
    </row>
    <row r="439" customFormat="false" ht="12.75" hidden="false" customHeight="false" outlineLevel="0" collapsed="false">
      <c r="J439" s="37"/>
    </row>
    <row r="440" customFormat="false" ht="12.75" hidden="false" customHeight="false" outlineLevel="0" collapsed="false">
      <c r="J440" s="37"/>
    </row>
    <row r="441" customFormat="false" ht="12.75" hidden="false" customHeight="false" outlineLevel="0" collapsed="false">
      <c r="J441" s="37"/>
    </row>
    <row r="442" customFormat="false" ht="12.75" hidden="false" customHeight="false" outlineLevel="0" collapsed="false">
      <c r="J442" s="37"/>
    </row>
    <row r="443" customFormat="false" ht="12.75" hidden="false" customHeight="false" outlineLevel="0" collapsed="false">
      <c r="J443" s="37"/>
    </row>
    <row r="444" customFormat="false" ht="12.75" hidden="false" customHeight="false" outlineLevel="0" collapsed="false">
      <c r="J444" s="37"/>
    </row>
    <row r="445" customFormat="false" ht="12.75" hidden="false" customHeight="false" outlineLevel="0" collapsed="false">
      <c r="J445" s="37"/>
    </row>
    <row r="446" customFormat="false" ht="12.75" hidden="false" customHeight="false" outlineLevel="0" collapsed="false">
      <c r="J446" s="37"/>
    </row>
    <row r="447" customFormat="false" ht="12.75" hidden="false" customHeight="false" outlineLevel="0" collapsed="false">
      <c r="J447" s="37"/>
    </row>
    <row r="448" customFormat="false" ht="12.75" hidden="false" customHeight="false" outlineLevel="0" collapsed="false">
      <c r="J448" s="37"/>
    </row>
    <row r="449" customFormat="false" ht="12.75" hidden="false" customHeight="false" outlineLevel="0" collapsed="false">
      <c r="J449" s="37"/>
    </row>
    <row r="450" customFormat="false" ht="12.75" hidden="false" customHeight="false" outlineLevel="0" collapsed="false">
      <c r="J450" s="37"/>
    </row>
    <row r="451" customFormat="false" ht="12.75" hidden="false" customHeight="false" outlineLevel="0" collapsed="false">
      <c r="J451" s="37"/>
    </row>
    <row r="452" customFormat="false" ht="12.75" hidden="false" customHeight="false" outlineLevel="0" collapsed="false">
      <c r="J452" s="37"/>
    </row>
    <row r="453" customFormat="false" ht="12.75" hidden="false" customHeight="false" outlineLevel="0" collapsed="false">
      <c r="J453" s="37"/>
    </row>
    <row r="454" customFormat="false" ht="12.75" hidden="false" customHeight="false" outlineLevel="0" collapsed="false">
      <c r="J454" s="37"/>
    </row>
    <row r="455" customFormat="false" ht="12.75" hidden="false" customHeight="false" outlineLevel="0" collapsed="false">
      <c r="J455" s="37"/>
    </row>
    <row r="456" customFormat="false" ht="12.75" hidden="false" customHeight="false" outlineLevel="0" collapsed="false">
      <c r="J456" s="37"/>
    </row>
    <row r="457" customFormat="false" ht="12.75" hidden="false" customHeight="false" outlineLevel="0" collapsed="false">
      <c r="J457" s="37"/>
    </row>
    <row r="458" customFormat="false" ht="12.75" hidden="false" customHeight="false" outlineLevel="0" collapsed="false">
      <c r="J458" s="37"/>
    </row>
    <row r="459" customFormat="false" ht="12.75" hidden="false" customHeight="false" outlineLevel="0" collapsed="false">
      <c r="J459" s="37"/>
    </row>
    <row r="460" customFormat="false" ht="12.75" hidden="false" customHeight="false" outlineLevel="0" collapsed="false">
      <c r="J460" s="37"/>
    </row>
    <row r="461" customFormat="false" ht="12.75" hidden="false" customHeight="false" outlineLevel="0" collapsed="false">
      <c r="J461" s="37"/>
    </row>
    <row r="462" customFormat="false" ht="12.75" hidden="false" customHeight="false" outlineLevel="0" collapsed="false">
      <c r="J462" s="37"/>
    </row>
    <row r="463" customFormat="false" ht="12.75" hidden="false" customHeight="false" outlineLevel="0" collapsed="false">
      <c r="J463" s="37"/>
    </row>
    <row r="464" customFormat="false" ht="12.75" hidden="false" customHeight="false" outlineLevel="0" collapsed="false">
      <c r="J464" s="37"/>
    </row>
    <row r="465" customFormat="false" ht="12.75" hidden="false" customHeight="false" outlineLevel="0" collapsed="false">
      <c r="J465" s="37"/>
    </row>
    <row r="466" customFormat="false" ht="12.75" hidden="false" customHeight="false" outlineLevel="0" collapsed="false">
      <c r="J466" s="37"/>
    </row>
    <row r="467" customFormat="false" ht="12.75" hidden="false" customHeight="false" outlineLevel="0" collapsed="false">
      <c r="J467" s="37"/>
    </row>
    <row r="468" customFormat="false" ht="12.75" hidden="false" customHeight="false" outlineLevel="0" collapsed="false">
      <c r="J468" s="37"/>
    </row>
    <row r="469" customFormat="false" ht="12.75" hidden="false" customHeight="false" outlineLevel="0" collapsed="false">
      <c r="J469" s="37"/>
    </row>
    <row r="470" customFormat="false" ht="12.75" hidden="false" customHeight="false" outlineLevel="0" collapsed="false">
      <c r="J470" s="37"/>
    </row>
    <row r="471" customFormat="false" ht="12.75" hidden="false" customHeight="false" outlineLevel="0" collapsed="false">
      <c r="J471" s="37"/>
    </row>
    <row r="472" customFormat="false" ht="12.75" hidden="false" customHeight="false" outlineLevel="0" collapsed="false">
      <c r="J472" s="37"/>
    </row>
    <row r="473" customFormat="false" ht="12.75" hidden="false" customHeight="false" outlineLevel="0" collapsed="false">
      <c r="J473" s="37"/>
    </row>
    <row r="474" customFormat="false" ht="12.75" hidden="false" customHeight="false" outlineLevel="0" collapsed="false">
      <c r="J474" s="37"/>
    </row>
    <row r="475" customFormat="false" ht="12.75" hidden="false" customHeight="false" outlineLevel="0" collapsed="false">
      <c r="J475" s="37"/>
    </row>
    <row r="476" customFormat="false" ht="12.75" hidden="false" customHeight="false" outlineLevel="0" collapsed="false">
      <c r="J476" s="37"/>
    </row>
    <row r="477" customFormat="false" ht="12.75" hidden="false" customHeight="false" outlineLevel="0" collapsed="false">
      <c r="J477" s="37"/>
    </row>
    <row r="478" customFormat="false" ht="12.75" hidden="false" customHeight="false" outlineLevel="0" collapsed="false">
      <c r="J478" s="37"/>
    </row>
    <row r="479" customFormat="false" ht="12.75" hidden="false" customHeight="false" outlineLevel="0" collapsed="false">
      <c r="J479" s="37"/>
    </row>
    <row r="480" customFormat="false" ht="12.75" hidden="false" customHeight="false" outlineLevel="0" collapsed="false">
      <c r="J480" s="37"/>
    </row>
    <row r="481" customFormat="false" ht="12.75" hidden="false" customHeight="false" outlineLevel="0" collapsed="false">
      <c r="J481" s="37"/>
    </row>
    <row r="482" customFormat="false" ht="12.75" hidden="false" customHeight="false" outlineLevel="0" collapsed="false">
      <c r="J482" s="37"/>
    </row>
    <row r="483" customFormat="false" ht="12.75" hidden="false" customHeight="false" outlineLevel="0" collapsed="false">
      <c r="J483" s="37"/>
    </row>
    <row r="484" customFormat="false" ht="12.75" hidden="false" customHeight="false" outlineLevel="0" collapsed="false">
      <c r="J484" s="37"/>
    </row>
    <row r="485" customFormat="false" ht="12.75" hidden="false" customHeight="false" outlineLevel="0" collapsed="false">
      <c r="J485" s="37"/>
    </row>
    <row r="486" customFormat="false" ht="12.75" hidden="false" customHeight="false" outlineLevel="0" collapsed="false">
      <c r="J486" s="37"/>
    </row>
    <row r="487" customFormat="false" ht="12.75" hidden="false" customHeight="false" outlineLevel="0" collapsed="false">
      <c r="J487" s="37"/>
    </row>
    <row r="488" customFormat="false" ht="12.75" hidden="false" customHeight="false" outlineLevel="0" collapsed="false">
      <c r="J488" s="37"/>
    </row>
    <row r="489" customFormat="false" ht="12.75" hidden="false" customHeight="false" outlineLevel="0" collapsed="false">
      <c r="J489" s="37"/>
    </row>
    <row r="490" customFormat="false" ht="12.75" hidden="false" customHeight="false" outlineLevel="0" collapsed="false">
      <c r="J490" s="37"/>
    </row>
    <row r="491" customFormat="false" ht="12.75" hidden="false" customHeight="false" outlineLevel="0" collapsed="false">
      <c r="J491" s="37"/>
    </row>
    <row r="492" customFormat="false" ht="12.75" hidden="false" customHeight="false" outlineLevel="0" collapsed="false">
      <c r="J492" s="37"/>
    </row>
    <row r="493" customFormat="false" ht="12.75" hidden="false" customHeight="false" outlineLevel="0" collapsed="false">
      <c r="J493" s="37"/>
    </row>
    <row r="494" customFormat="false" ht="12.75" hidden="false" customHeight="false" outlineLevel="0" collapsed="false">
      <c r="J494" s="37"/>
    </row>
    <row r="495" customFormat="false" ht="12.75" hidden="false" customHeight="false" outlineLevel="0" collapsed="false">
      <c r="J495" s="37"/>
    </row>
    <row r="496" customFormat="false" ht="12.75" hidden="false" customHeight="false" outlineLevel="0" collapsed="false">
      <c r="J496" s="37"/>
    </row>
    <row r="497" customFormat="false" ht="12.75" hidden="false" customHeight="false" outlineLevel="0" collapsed="false">
      <c r="J497" s="37"/>
    </row>
    <row r="498" customFormat="false" ht="12.75" hidden="false" customHeight="false" outlineLevel="0" collapsed="false">
      <c r="J498" s="37"/>
    </row>
    <row r="499" customFormat="false" ht="12.75" hidden="false" customHeight="false" outlineLevel="0" collapsed="false">
      <c r="J499" s="37"/>
    </row>
    <row r="500" customFormat="false" ht="12.75" hidden="false" customHeight="false" outlineLevel="0" collapsed="false">
      <c r="J500" s="37"/>
    </row>
    <row r="501" customFormat="false" ht="12.75" hidden="false" customHeight="false" outlineLevel="0" collapsed="false">
      <c r="J501" s="37"/>
    </row>
    <row r="502" customFormat="false" ht="12.75" hidden="false" customHeight="false" outlineLevel="0" collapsed="false">
      <c r="J502" s="37"/>
    </row>
    <row r="503" customFormat="false" ht="12.75" hidden="false" customHeight="false" outlineLevel="0" collapsed="false">
      <c r="J503" s="37"/>
    </row>
    <row r="504" customFormat="false" ht="12.75" hidden="false" customHeight="false" outlineLevel="0" collapsed="false">
      <c r="J504" s="37"/>
    </row>
    <row r="505" customFormat="false" ht="12.75" hidden="false" customHeight="false" outlineLevel="0" collapsed="false">
      <c r="J505" s="37"/>
    </row>
    <row r="506" customFormat="false" ht="12.75" hidden="false" customHeight="false" outlineLevel="0" collapsed="false">
      <c r="J506" s="37"/>
    </row>
    <row r="507" customFormat="false" ht="12.75" hidden="false" customHeight="false" outlineLevel="0" collapsed="false">
      <c r="J507" s="37"/>
    </row>
    <row r="508" customFormat="false" ht="12.75" hidden="false" customHeight="false" outlineLevel="0" collapsed="false">
      <c r="J508" s="37"/>
    </row>
    <row r="509" customFormat="false" ht="12.75" hidden="false" customHeight="false" outlineLevel="0" collapsed="false">
      <c r="J509" s="37"/>
    </row>
    <row r="510" customFormat="false" ht="12.75" hidden="false" customHeight="false" outlineLevel="0" collapsed="false">
      <c r="J510" s="37"/>
    </row>
    <row r="511" customFormat="false" ht="12.75" hidden="false" customHeight="false" outlineLevel="0" collapsed="false">
      <c r="J511" s="37"/>
    </row>
    <row r="512" customFormat="false" ht="12.75" hidden="false" customHeight="false" outlineLevel="0" collapsed="false">
      <c r="J512" s="37"/>
    </row>
    <row r="513" customFormat="false" ht="12.75" hidden="false" customHeight="false" outlineLevel="0" collapsed="false">
      <c r="J513" s="37"/>
    </row>
    <row r="514" customFormat="false" ht="12.75" hidden="false" customHeight="false" outlineLevel="0" collapsed="false">
      <c r="J514" s="37"/>
    </row>
    <row r="515" customFormat="false" ht="12.75" hidden="false" customHeight="false" outlineLevel="0" collapsed="false">
      <c r="J515" s="37"/>
    </row>
    <row r="516" customFormat="false" ht="12.75" hidden="false" customHeight="false" outlineLevel="0" collapsed="false">
      <c r="J516" s="37"/>
    </row>
    <row r="517" customFormat="false" ht="12.75" hidden="false" customHeight="false" outlineLevel="0" collapsed="false">
      <c r="J517" s="37"/>
    </row>
    <row r="518" customFormat="false" ht="12.75" hidden="false" customHeight="false" outlineLevel="0" collapsed="false">
      <c r="J518" s="37"/>
    </row>
    <row r="519" customFormat="false" ht="12.75" hidden="false" customHeight="false" outlineLevel="0" collapsed="false">
      <c r="J519" s="37"/>
    </row>
    <row r="520" customFormat="false" ht="12.75" hidden="false" customHeight="false" outlineLevel="0" collapsed="false">
      <c r="J520" s="37"/>
    </row>
    <row r="521" customFormat="false" ht="12.75" hidden="false" customHeight="false" outlineLevel="0" collapsed="false">
      <c r="J521" s="37"/>
    </row>
    <row r="522" customFormat="false" ht="12.75" hidden="false" customHeight="false" outlineLevel="0" collapsed="false">
      <c r="J522" s="37"/>
    </row>
    <row r="523" customFormat="false" ht="12.75" hidden="false" customHeight="false" outlineLevel="0" collapsed="false">
      <c r="J523" s="37"/>
    </row>
    <row r="524" customFormat="false" ht="12.75" hidden="false" customHeight="false" outlineLevel="0" collapsed="false">
      <c r="J524" s="37"/>
    </row>
    <row r="525" customFormat="false" ht="12.75" hidden="false" customHeight="false" outlineLevel="0" collapsed="false">
      <c r="J525" s="37"/>
    </row>
    <row r="526" customFormat="false" ht="12.75" hidden="false" customHeight="false" outlineLevel="0" collapsed="false">
      <c r="J526" s="37"/>
    </row>
    <row r="527" customFormat="false" ht="12.75" hidden="false" customHeight="false" outlineLevel="0" collapsed="false">
      <c r="J527" s="37"/>
    </row>
    <row r="528" customFormat="false" ht="12.75" hidden="false" customHeight="false" outlineLevel="0" collapsed="false">
      <c r="J528" s="37"/>
    </row>
    <row r="529" customFormat="false" ht="12.75" hidden="false" customHeight="false" outlineLevel="0" collapsed="false">
      <c r="J529" s="37"/>
    </row>
    <row r="530" customFormat="false" ht="12.75" hidden="false" customHeight="false" outlineLevel="0" collapsed="false">
      <c r="J530" s="37"/>
    </row>
    <row r="531" customFormat="false" ht="12.75" hidden="false" customHeight="false" outlineLevel="0" collapsed="false">
      <c r="J531" s="37"/>
    </row>
    <row r="532" customFormat="false" ht="12.75" hidden="false" customHeight="false" outlineLevel="0" collapsed="false">
      <c r="J532" s="37"/>
    </row>
    <row r="533" customFormat="false" ht="12.75" hidden="false" customHeight="false" outlineLevel="0" collapsed="false">
      <c r="J533" s="37"/>
    </row>
    <row r="534" customFormat="false" ht="12.75" hidden="false" customHeight="false" outlineLevel="0" collapsed="false">
      <c r="J534" s="37"/>
    </row>
    <row r="535" customFormat="false" ht="12.75" hidden="false" customHeight="false" outlineLevel="0" collapsed="false">
      <c r="J535" s="37"/>
    </row>
    <row r="536" customFormat="false" ht="12.75" hidden="false" customHeight="false" outlineLevel="0" collapsed="false">
      <c r="J536" s="37"/>
    </row>
    <row r="537" customFormat="false" ht="12.75" hidden="false" customHeight="false" outlineLevel="0" collapsed="false">
      <c r="J537" s="37"/>
    </row>
    <row r="538" customFormat="false" ht="12.75" hidden="false" customHeight="false" outlineLevel="0" collapsed="false">
      <c r="J538" s="37"/>
    </row>
    <row r="539" customFormat="false" ht="12.75" hidden="false" customHeight="false" outlineLevel="0" collapsed="false">
      <c r="J539" s="37"/>
    </row>
    <row r="540" customFormat="false" ht="12.75" hidden="false" customHeight="false" outlineLevel="0" collapsed="false">
      <c r="J540" s="37"/>
    </row>
    <row r="541" customFormat="false" ht="12.75" hidden="false" customHeight="false" outlineLevel="0" collapsed="false">
      <c r="J541" s="37"/>
    </row>
    <row r="542" customFormat="false" ht="12.75" hidden="false" customHeight="false" outlineLevel="0" collapsed="false">
      <c r="J542" s="37"/>
    </row>
    <row r="543" customFormat="false" ht="12.75" hidden="false" customHeight="false" outlineLevel="0" collapsed="false">
      <c r="J543" s="37"/>
    </row>
    <row r="544" customFormat="false" ht="12.75" hidden="false" customHeight="false" outlineLevel="0" collapsed="false">
      <c r="J544" s="37"/>
    </row>
    <row r="545" customFormat="false" ht="12.75" hidden="false" customHeight="false" outlineLevel="0" collapsed="false">
      <c r="J545" s="37"/>
    </row>
    <row r="546" customFormat="false" ht="12.75" hidden="false" customHeight="false" outlineLevel="0" collapsed="false">
      <c r="J546" s="37"/>
    </row>
    <row r="547" customFormat="false" ht="12.75" hidden="false" customHeight="false" outlineLevel="0" collapsed="false">
      <c r="J547" s="37"/>
    </row>
    <row r="548" customFormat="false" ht="12.75" hidden="false" customHeight="false" outlineLevel="0" collapsed="false">
      <c r="J548" s="37"/>
    </row>
    <row r="549" customFormat="false" ht="12.75" hidden="false" customHeight="false" outlineLevel="0" collapsed="false">
      <c r="J549" s="37"/>
    </row>
    <row r="550" customFormat="false" ht="12.75" hidden="false" customHeight="false" outlineLevel="0" collapsed="false">
      <c r="J550" s="37"/>
    </row>
    <row r="551" customFormat="false" ht="12.75" hidden="false" customHeight="false" outlineLevel="0" collapsed="false">
      <c r="J551" s="37"/>
    </row>
    <row r="552" customFormat="false" ht="12.75" hidden="false" customHeight="false" outlineLevel="0" collapsed="false">
      <c r="J552" s="37"/>
    </row>
    <row r="553" customFormat="false" ht="12.75" hidden="false" customHeight="false" outlineLevel="0" collapsed="false">
      <c r="J553" s="37"/>
    </row>
    <row r="554" customFormat="false" ht="12.75" hidden="false" customHeight="false" outlineLevel="0" collapsed="false">
      <c r="J554" s="37"/>
    </row>
    <row r="555" customFormat="false" ht="12.75" hidden="false" customHeight="false" outlineLevel="0" collapsed="false">
      <c r="J555" s="37"/>
    </row>
    <row r="556" customFormat="false" ht="12.75" hidden="false" customHeight="false" outlineLevel="0" collapsed="false">
      <c r="J556" s="37"/>
    </row>
    <row r="557" customFormat="false" ht="12.75" hidden="false" customHeight="false" outlineLevel="0" collapsed="false">
      <c r="J557" s="37"/>
    </row>
    <row r="558" customFormat="false" ht="12.75" hidden="false" customHeight="false" outlineLevel="0" collapsed="false">
      <c r="J558" s="37"/>
    </row>
    <row r="559" customFormat="false" ht="12.75" hidden="false" customHeight="false" outlineLevel="0" collapsed="false">
      <c r="J559" s="37"/>
    </row>
    <row r="560" customFormat="false" ht="12.75" hidden="false" customHeight="false" outlineLevel="0" collapsed="false">
      <c r="J560" s="37"/>
    </row>
    <row r="561" customFormat="false" ht="12.75" hidden="false" customHeight="false" outlineLevel="0" collapsed="false">
      <c r="J561" s="37"/>
    </row>
    <row r="562" customFormat="false" ht="12.75" hidden="false" customHeight="false" outlineLevel="0" collapsed="false">
      <c r="J562" s="37"/>
    </row>
    <row r="563" customFormat="false" ht="12.75" hidden="false" customHeight="false" outlineLevel="0" collapsed="false">
      <c r="J563" s="37"/>
    </row>
    <row r="564" customFormat="false" ht="12.75" hidden="false" customHeight="false" outlineLevel="0" collapsed="false">
      <c r="J564" s="37"/>
    </row>
    <row r="565" customFormat="false" ht="12.75" hidden="false" customHeight="false" outlineLevel="0" collapsed="false">
      <c r="J565" s="37"/>
    </row>
    <row r="566" customFormat="false" ht="12.75" hidden="false" customHeight="false" outlineLevel="0" collapsed="false">
      <c r="J566" s="37"/>
    </row>
    <row r="567" customFormat="false" ht="12.75" hidden="false" customHeight="false" outlineLevel="0" collapsed="false">
      <c r="J567" s="37"/>
    </row>
    <row r="568" customFormat="false" ht="12.75" hidden="false" customHeight="false" outlineLevel="0" collapsed="false">
      <c r="J568" s="37"/>
    </row>
    <row r="569" customFormat="false" ht="12.75" hidden="false" customHeight="false" outlineLevel="0" collapsed="false">
      <c r="J569" s="37"/>
    </row>
    <row r="570" customFormat="false" ht="12.75" hidden="false" customHeight="false" outlineLevel="0" collapsed="false">
      <c r="J570" s="37"/>
    </row>
    <row r="571" customFormat="false" ht="12.75" hidden="false" customHeight="false" outlineLevel="0" collapsed="false">
      <c r="J571" s="37"/>
    </row>
    <row r="572" customFormat="false" ht="12.75" hidden="false" customHeight="false" outlineLevel="0" collapsed="false">
      <c r="J572" s="37"/>
    </row>
    <row r="573" customFormat="false" ht="12.75" hidden="false" customHeight="false" outlineLevel="0" collapsed="false">
      <c r="J573" s="37"/>
    </row>
    <row r="574" customFormat="false" ht="12.75" hidden="false" customHeight="false" outlineLevel="0" collapsed="false">
      <c r="J574" s="37"/>
    </row>
    <row r="575" customFormat="false" ht="12.75" hidden="false" customHeight="false" outlineLevel="0" collapsed="false">
      <c r="J575" s="37"/>
    </row>
    <row r="576" customFormat="false" ht="12.75" hidden="false" customHeight="false" outlineLevel="0" collapsed="false">
      <c r="J576" s="37"/>
    </row>
    <row r="577" customFormat="false" ht="12.75" hidden="false" customHeight="false" outlineLevel="0" collapsed="false">
      <c r="J577" s="37"/>
    </row>
    <row r="578" customFormat="false" ht="12.75" hidden="false" customHeight="false" outlineLevel="0" collapsed="false">
      <c r="J578" s="37"/>
    </row>
    <row r="579" customFormat="false" ht="12.75" hidden="false" customHeight="false" outlineLevel="0" collapsed="false">
      <c r="J579" s="37"/>
    </row>
    <row r="580" customFormat="false" ht="12.75" hidden="false" customHeight="false" outlineLevel="0" collapsed="false">
      <c r="J580" s="37"/>
    </row>
    <row r="581" customFormat="false" ht="12.75" hidden="false" customHeight="false" outlineLevel="0" collapsed="false">
      <c r="J581" s="37"/>
    </row>
    <row r="582" customFormat="false" ht="12.75" hidden="false" customHeight="false" outlineLevel="0" collapsed="false">
      <c r="J582" s="37"/>
    </row>
    <row r="583" customFormat="false" ht="12.75" hidden="false" customHeight="false" outlineLevel="0" collapsed="false">
      <c r="J583" s="37"/>
    </row>
    <row r="584" customFormat="false" ht="12.75" hidden="false" customHeight="false" outlineLevel="0" collapsed="false">
      <c r="J584" s="37"/>
    </row>
    <row r="585" customFormat="false" ht="12.75" hidden="false" customHeight="false" outlineLevel="0" collapsed="false">
      <c r="J585" s="37"/>
    </row>
    <row r="586" customFormat="false" ht="12.75" hidden="false" customHeight="false" outlineLevel="0" collapsed="false">
      <c r="J586" s="37"/>
    </row>
    <row r="587" customFormat="false" ht="12.75" hidden="false" customHeight="false" outlineLevel="0" collapsed="false">
      <c r="J587" s="37"/>
    </row>
    <row r="588" customFormat="false" ht="12.75" hidden="false" customHeight="false" outlineLevel="0" collapsed="false">
      <c r="J588" s="37"/>
    </row>
    <row r="589" customFormat="false" ht="12.75" hidden="false" customHeight="false" outlineLevel="0" collapsed="false">
      <c r="J589" s="37"/>
    </row>
    <row r="590" customFormat="false" ht="12.75" hidden="false" customHeight="false" outlineLevel="0" collapsed="false">
      <c r="J590" s="37"/>
    </row>
    <row r="591" customFormat="false" ht="12.75" hidden="false" customHeight="false" outlineLevel="0" collapsed="false">
      <c r="J591" s="37"/>
    </row>
    <row r="592" customFormat="false" ht="12.75" hidden="false" customHeight="false" outlineLevel="0" collapsed="false">
      <c r="J592" s="37"/>
    </row>
    <row r="593" customFormat="false" ht="12.75" hidden="false" customHeight="false" outlineLevel="0" collapsed="false">
      <c r="J593" s="37"/>
    </row>
    <row r="594" customFormat="false" ht="12.75" hidden="false" customHeight="false" outlineLevel="0" collapsed="false">
      <c r="J594" s="37"/>
    </row>
    <row r="595" customFormat="false" ht="12.75" hidden="false" customHeight="false" outlineLevel="0" collapsed="false">
      <c r="J595" s="37"/>
    </row>
    <row r="596" customFormat="false" ht="12.75" hidden="false" customHeight="false" outlineLevel="0" collapsed="false">
      <c r="J596" s="37"/>
    </row>
    <row r="597" customFormat="false" ht="12.75" hidden="false" customHeight="false" outlineLevel="0" collapsed="false">
      <c r="J597" s="37"/>
    </row>
    <row r="598" customFormat="false" ht="12.75" hidden="false" customHeight="false" outlineLevel="0" collapsed="false">
      <c r="J598" s="37"/>
    </row>
    <row r="599" customFormat="false" ht="12.75" hidden="false" customHeight="false" outlineLevel="0" collapsed="false">
      <c r="J599" s="37"/>
    </row>
    <row r="600" customFormat="false" ht="12.75" hidden="false" customHeight="false" outlineLevel="0" collapsed="false">
      <c r="J600" s="37"/>
    </row>
    <row r="601" customFormat="false" ht="12.75" hidden="false" customHeight="false" outlineLevel="0" collapsed="false">
      <c r="J601" s="37"/>
    </row>
    <row r="602" customFormat="false" ht="12.75" hidden="false" customHeight="false" outlineLevel="0" collapsed="false">
      <c r="J602" s="37"/>
    </row>
    <row r="603" customFormat="false" ht="12.75" hidden="false" customHeight="false" outlineLevel="0" collapsed="false">
      <c r="J603" s="37"/>
    </row>
    <row r="604" customFormat="false" ht="12.75" hidden="false" customHeight="false" outlineLevel="0" collapsed="false">
      <c r="J604" s="37"/>
    </row>
    <row r="605" customFormat="false" ht="12.75" hidden="false" customHeight="false" outlineLevel="0" collapsed="false">
      <c r="J605" s="37"/>
    </row>
    <row r="606" customFormat="false" ht="12.75" hidden="false" customHeight="false" outlineLevel="0" collapsed="false">
      <c r="J606" s="37"/>
    </row>
    <row r="607" customFormat="false" ht="12.75" hidden="false" customHeight="false" outlineLevel="0" collapsed="false">
      <c r="J607" s="37"/>
    </row>
    <row r="608" customFormat="false" ht="12.75" hidden="false" customHeight="false" outlineLevel="0" collapsed="false">
      <c r="J608" s="37"/>
    </row>
    <row r="609" customFormat="false" ht="12.75" hidden="false" customHeight="false" outlineLevel="0" collapsed="false">
      <c r="J609" s="37"/>
    </row>
    <row r="610" customFormat="false" ht="12.75" hidden="false" customHeight="false" outlineLevel="0" collapsed="false">
      <c r="J610" s="37"/>
    </row>
    <row r="611" customFormat="false" ht="12.75" hidden="false" customHeight="false" outlineLevel="0" collapsed="false">
      <c r="J611" s="37"/>
    </row>
    <row r="612" customFormat="false" ht="12.75" hidden="false" customHeight="false" outlineLevel="0" collapsed="false">
      <c r="J612" s="37"/>
    </row>
    <row r="613" customFormat="false" ht="12.75" hidden="false" customHeight="false" outlineLevel="0" collapsed="false">
      <c r="J613" s="37"/>
    </row>
    <row r="614" customFormat="false" ht="12.75" hidden="false" customHeight="false" outlineLevel="0" collapsed="false">
      <c r="J614" s="37"/>
    </row>
    <row r="615" customFormat="false" ht="12.75" hidden="false" customHeight="false" outlineLevel="0" collapsed="false">
      <c r="J615" s="37"/>
    </row>
    <row r="616" customFormat="false" ht="12.75" hidden="false" customHeight="false" outlineLevel="0" collapsed="false">
      <c r="J616" s="37"/>
    </row>
    <row r="617" customFormat="false" ht="12.75" hidden="false" customHeight="false" outlineLevel="0" collapsed="false">
      <c r="J617" s="37"/>
    </row>
    <row r="618" customFormat="false" ht="12.75" hidden="false" customHeight="false" outlineLevel="0" collapsed="false">
      <c r="J618" s="37"/>
    </row>
    <row r="619" customFormat="false" ht="12.75" hidden="false" customHeight="false" outlineLevel="0" collapsed="false">
      <c r="J619" s="37"/>
    </row>
    <row r="620" customFormat="false" ht="12.75" hidden="false" customHeight="false" outlineLevel="0" collapsed="false">
      <c r="J620" s="37"/>
    </row>
    <row r="621" customFormat="false" ht="12.75" hidden="false" customHeight="false" outlineLevel="0" collapsed="false">
      <c r="J621" s="37"/>
    </row>
    <row r="622" customFormat="false" ht="12.75" hidden="false" customHeight="false" outlineLevel="0" collapsed="false">
      <c r="J622" s="37"/>
    </row>
    <row r="623" customFormat="false" ht="12.75" hidden="false" customHeight="false" outlineLevel="0" collapsed="false">
      <c r="J623" s="37"/>
    </row>
    <row r="624" customFormat="false" ht="12.75" hidden="false" customHeight="false" outlineLevel="0" collapsed="false">
      <c r="J624" s="37"/>
    </row>
    <row r="625" customFormat="false" ht="12.75" hidden="false" customHeight="false" outlineLevel="0" collapsed="false">
      <c r="J625" s="37"/>
    </row>
    <row r="626" customFormat="false" ht="12.75" hidden="false" customHeight="false" outlineLevel="0" collapsed="false">
      <c r="J626" s="37"/>
    </row>
    <row r="627" customFormat="false" ht="12.75" hidden="false" customHeight="false" outlineLevel="0" collapsed="false">
      <c r="J627" s="37"/>
    </row>
    <row r="628" customFormat="false" ht="12.75" hidden="false" customHeight="false" outlineLevel="0" collapsed="false">
      <c r="J628" s="37"/>
    </row>
    <row r="629" customFormat="false" ht="12.75" hidden="false" customHeight="false" outlineLevel="0" collapsed="false">
      <c r="J629" s="37"/>
    </row>
    <row r="630" customFormat="false" ht="12.75" hidden="false" customHeight="false" outlineLevel="0" collapsed="false">
      <c r="J630" s="37"/>
    </row>
    <row r="631" customFormat="false" ht="12.75" hidden="false" customHeight="false" outlineLevel="0" collapsed="false">
      <c r="J631" s="37"/>
    </row>
    <row r="632" customFormat="false" ht="12.75" hidden="false" customHeight="false" outlineLevel="0" collapsed="false">
      <c r="J632" s="37"/>
    </row>
    <row r="633" customFormat="false" ht="12.75" hidden="false" customHeight="false" outlineLevel="0" collapsed="false">
      <c r="J633" s="37"/>
    </row>
    <row r="634" customFormat="false" ht="12.75" hidden="false" customHeight="false" outlineLevel="0" collapsed="false">
      <c r="J634" s="37"/>
    </row>
    <row r="635" customFormat="false" ht="12.75" hidden="false" customHeight="false" outlineLevel="0" collapsed="false">
      <c r="J635" s="37"/>
    </row>
    <row r="636" customFormat="false" ht="12.75" hidden="false" customHeight="false" outlineLevel="0" collapsed="false">
      <c r="J636" s="37"/>
    </row>
    <row r="637" customFormat="false" ht="12.75" hidden="false" customHeight="false" outlineLevel="0" collapsed="false">
      <c r="J637" s="37"/>
    </row>
    <row r="638" customFormat="false" ht="12.75" hidden="false" customHeight="false" outlineLevel="0" collapsed="false">
      <c r="J638" s="37"/>
    </row>
    <row r="639" customFormat="false" ht="12.75" hidden="false" customHeight="false" outlineLevel="0" collapsed="false">
      <c r="J639" s="37"/>
    </row>
    <row r="640" customFormat="false" ht="12.75" hidden="false" customHeight="false" outlineLevel="0" collapsed="false">
      <c r="J640" s="37"/>
    </row>
    <row r="641" customFormat="false" ht="12.75" hidden="false" customHeight="false" outlineLevel="0" collapsed="false">
      <c r="J641" s="37"/>
    </row>
    <row r="642" customFormat="false" ht="12.75" hidden="false" customHeight="false" outlineLevel="0" collapsed="false">
      <c r="J642" s="37"/>
    </row>
    <row r="643" customFormat="false" ht="12.75" hidden="false" customHeight="false" outlineLevel="0" collapsed="false">
      <c r="J643" s="37"/>
    </row>
    <row r="644" customFormat="false" ht="12.75" hidden="false" customHeight="false" outlineLevel="0" collapsed="false">
      <c r="J644" s="37"/>
    </row>
    <row r="645" customFormat="false" ht="12.75" hidden="false" customHeight="false" outlineLevel="0" collapsed="false">
      <c r="J645" s="37"/>
    </row>
    <row r="646" customFormat="false" ht="12.75" hidden="false" customHeight="false" outlineLevel="0" collapsed="false">
      <c r="J646" s="37"/>
    </row>
    <row r="647" customFormat="false" ht="12.75" hidden="false" customHeight="false" outlineLevel="0" collapsed="false">
      <c r="J647" s="37"/>
    </row>
    <row r="648" customFormat="false" ht="12.75" hidden="false" customHeight="false" outlineLevel="0" collapsed="false">
      <c r="J648" s="37"/>
    </row>
    <row r="649" customFormat="false" ht="12.75" hidden="false" customHeight="false" outlineLevel="0" collapsed="false">
      <c r="J649" s="37"/>
    </row>
    <row r="650" customFormat="false" ht="12.75" hidden="false" customHeight="false" outlineLevel="0" collapsed="false">
      <c r="J650" s="37"/>
    </row>
    <row r="651" customFormat="false" ht="12.75" hidden="false" customHeight="false" outlineLevel="0" collapsed="false">
      <c r="J651" s="37"/>
    </row>
    <row r="652" customFormat="false" ht="12.75" hidden="false" customHeight="false" outlineLevel="0" collapsed="false">
      <c r="J652" s="37"/>
    </row>
    <row r="653" customFormat="false" ht="12.75" hidden="false" customHeight="false" outlineLevel="0" collapsed="false">
      <c r="J653" s="37"/>
    </row>
    <row r="654" customFormat="false" ht="12.75" hidden="false" customHeight="false" outlineLevel="0" collapsed="false">
      <c r="J654" s="37"/>
    </row>
    <row r="655" customFormat="false" ht="12.75" hidden="false" customHeight="false" outlineLevel="0" collapsed="false">
      <c r="J655" s="37"/>
    </row>
    <row r="656" customFormat="false" ht="12.75" hidden="false" customHeight="false" outlineLevel="0" collapsed="false">
      <c r="J656" s="37"/>
    </row>
    <row r="657" customFormat="false" ht="12.75" hidden="false" customHeight="false" outlineLevel="0" collapsed="false">
      <c r="J657" s="37"/>
    </row>
    <row r="658" customFormat="false" ht="12.75" hidden="false" customHeight="false" outlineLevel="0" collapsed="false">
      <c r="J658" s="37"/>
    </row>
    <row r="659" customFormat="false" ht="12.75" hidden="false" customHeight="false" outlineLevel="0" collapsed="false">
      <c r="J659" s="37"/>
    </row>
    <row r="660" customFormat="false" ht="12.75" hidden="false" customHeight="false" outlineLevel="0" collapsed="false">
      <c r="J660" s="37"/>
    </row>
    <row r="661" customFormat="false" ht="12.75" hidden="false" customHeight="false" outlineLevel="0" collapsed="false">
      <c r="J661" s="37"/>
    </row>
    <row r="662" customFormat="false" ht="12.75" hidden="false" customHeight="false" outlineLevel="0" collapsed="false">
      <c r="J662" s="37"/>
    </row>
    <row r="663" customFormat="false" ht="12.75" hidden="false" customHeight="false" outlineLevel="0" collapsed="false">
      <c r="J663" s="37"/>
    </row>
    <row r="664" customFormat="false" ht="12.75" hidden="false" customHeight="false" outlineLevel="0" collapsed="false">
      <c r="J664" s="37"/>
    </row>
    <row r="665" customFormat="false" ht="12.75" hidden="false" customHeight="false" outlineLevel="0" collapsed="false">
      <c r="J665" s="37"/>
    </row>
    <row r="666" customFormat="false" ht="12.75" hidden="false" customHeight="false" outlineLevel="0" collapsed="false">
      <c r="J666" s="37"/>
    </row>
    <row r="667" customFormat="false" ht="12.75" hidden="false" customHeight="false" outlineLevel="0" collapsed="false">
      <c r="J667" s="37"/>
    </row>
    <row r="668" customFormat="false" ht="12.75" hidden="false" customHeight="false" outlineLevel="0" collapsed="false">
      <c r="J668" s="37"/>
    </row>
    <row r="669" customFormat="false" ht="12.75" hidden="false" customHeight="false" outlineLevel="0" collapsed="false">
      <c r="J669" s="37"/>
    </row>
    <row r="670" customFormat="false" ht="12.75" hidden="false" customHeight="false" outlineLevel="0" collapsed="false">
      <c r="J670" s="37"/>
    </row>
    <row r="671" customFormat="false" ht="12.75" hidden="false" customHeight="false" outlineLevel="0" collapsed="false">
      <c r="J671" s="37"/>
    </row>
    <row r="672" customFormat="false" ht="12.75" hidden="false" customHeight="false" outlineLevel="0" collapsed="false">
      <c r="J672" s="37"/>
    </row>
    <row r="673" customFormat="false" ht="12.75" hidden="false" customHeight="false" outlineLevel="0" collapsed="false">
      <c r="J673" s="37"/>
    </row>
    <row r="674" customFormat="false" ht="12.75" hidden="false" customHeight="false" outlineLevel="0" collapsed="false">
      <c r="J674" s="37"/>
    </row>
    <row r="675" customFormat="false" ht="12.75" hidden="false" customHeight="false" outlineLevel="0" collapsed="false">
      <c r="J675" s="37"/>
    </row>
    <row r="676" customFormat="false" ht="12.75" hidden="false" customHeight="false" outlineLevel="0" collapsed="false">
      <c r="J676" s="37"/>
    </row>
    <row r="677" customFormat="false" ht="12.75" hidden="false" customHeight="false" outlineLevel="0" collapsed="false">
      <c r="J677" s="37"/>
    </row>
    <row r="678" customFormat="false" ht="12.75" hidden="false" customHeight="false" outlineLevel="0" collapsed="false">
      <c r="J678" s="37"/>
    </row>
    <row r="679" customFormat="false" ht="12.75" hidden="false" customHeight="false" outlineLevel="0" collapsed="false">
      <c r="J679" s="37"/>
    </row>
    <row r="680" customFormat="false" ht="12.75" hidden="false" customHeight="false" outlineLevel="0" collapsed="false">
      <c r="J680" s="37"/>
    </row>
    <row r="681" customFormat="false" ht="12.75" hidden="false" customHeight="false" outlineLevel="0" collapsed="false">
      <c r="J681" s="37"/>
    </row>
    <row r="682" customFormat="false" ht="12.75" hidden="false" customHeight="false" outlineLevel="0" collapsed="false">
      <c r="J682" s="37"/>
    </row>
    <row r="683" customFormat="false" ht="12.75" hidden="false" customHeight="false" outlineLevel="0" collapsed="false">
      <c r="J683" s="37"/>
    </row>
    <row r="684" customFormat="false" ht="12.75" hidden="false" customHeight="false" outlineLevel="0" collapsed="false">
      <c r="J684" s="37"/>
    </row>
    <row r="685" customFormat="false" ht="12.75" hidden="false" customHeight="false" outlineLevel="0" collapsed="false">
      <c r="J685" s="37"/>
    </row>
    <row r="686" customFormat="false" ht="12.75" hidden="false" customHeight="false" outlineLevel="0" collapsed="false">
      <c r="J686" s="37"/>
    </row>
    <row r="687" customFormat="false" ht="12.75" hidden="false" customHeight="false" outlineLevel="0" collapsed="false">
      <c r="J687" s="37"/>
    </row>
    <row r="688" customFormat="false" ht="12.75" hidden="false" customHeight="false" outlineLevel="0" collapsed="false">
      <c r="J688" s="37"/>
    </row>
    <row r="689" customFormat="false" ht="12.75" hidden="false" customHeight="false" outlineLevel="0" collapsed="false">
      <c r="J689" s="37"/>
    </row>
    <row r="690" customFormat="false" ht="12.75" hidden="false" customHeight="false" outlineLevel="0" collapsed="false">
      <c r="J690" s="37"/>
    </row>
    <row r="691" customFormat="false" ht="12.75" hidden="false" customHeight="false" outlineLevel="0" collapsed="false">
      <c r="J691" s="37"/>
    </row>
    <row r="692" customFormat="false" ht="12.75" hidden="false" customHeight="false" outlineLevel="0" collapsed="false">
      <c r="J692" s="37"/>
    </row>
    <row r="693" customFormat="false" ht="12.75" hidden="false" customHeight="false" outlineLevel="0" collapsed="false">
      <c r="J693" s="37"/>
    </row>
    <row r="694" customFormat="false" ht="12.75" hidden="false" customHeight="false" outlineLevel="0" collapsed="false">
      <c r="J694" s="37"/>
    </row>
    <row r="695" customFormat="false" ht="12.75" hidden="false" customHeight="false" outlineLevel="0" collapsed="false">
      <c r="J695" s="37"/>
    </row>
    <row r="696" customFormat="false" ht="12.75" hidden="false" customHeight="false" outlineLevel="0" collapsed="false">
      <c r="J696" s="37"/>
    </row>
    <row r="697" customFormat="false" ht="12.75" hidden="false" customHeight="false" outlineLevel="0" collapsed="false">
      <c r="J697" s="37"/>
    </row>
    <row r="698" customFormat="false" ht="12.75" hidden="false" customHeight="false" outlineLevel="0" collapsed="false">
      <c r="J698" s="37"/>
    </row>
    <row r="699" customFormat="false" ht="12.75" hidden="false" customHeight="false" outlineLevel="0" collapsed="false">
      <c r="J699" s="37"/>
    </row>
    <row r="700" customFormat="false" ht="12.75" hidden="false" customHeight="false" outlineLevel="0" collapsed="false">
      <c r="J700" s="37"/>
    </row>
    <row r="701" customFormat="false" ht="12.75" hidden="false" customHeight="false" outlineLevel="0" collapsed="false">
      <c r="J701" s="37"/>
    </row>
    <row r="702" customFormat="false" ht="12.75" hidden="false" customHeight="false" outlineLevel="0" collapsed="false">
      <c r="J702" s="37"/>
    </row>
    <row r="703" customFormat="false" ht="12.75" hidden="false" customHeight="false" outlineLevel="0" collapsed="false">
      <c r="J703" s="37"/>
    </row>
    <row r="704" customFormat="false" ht="12.75" hidden="false" customHeight="false" outlineLevel="0" collapsed="false">
      <c r="J704" s="37"/>
    </row>
    <row r="705" customFormat="false" ht="12.75" hidden="false" customHeight="false" outlineLevel="0" collapsed="false">
      <c r="J705" s="37"/>
    </row>
    <row r="706" customFormat="false" ht="12.75" hidden="false" customHeight="false" outlineLevel="0" collapsed="false">
      <c r="J706" s="37"/>
    </row>
    <row r="707" customFormat="false" ht="12.75" hidden="false" customHeight="false" outlineLevel="0" collapsed="false">
      <c r="J707" s="37"/>
    </row>
    <row r="708" customFormat="false" ht="12.75" hidden="false" customHeight="false" outlineLevel="0" collapsed="false">
      <c r="J708" s="37"/>
    </row>
    <row r="709" customFormat="false" ht="12.75" hidden="false" customHeight="false" outlineLevel="0" collapsed="false">
      <c r="J709" s="37"/>
    </row>
    <row r="710" customFormat="false" ht="12.75" hidden="false" customHeight="false" outlineLevel="0" collapsed="false">
      <c r="J710" s="37"/>
    </row>
    <row r="711" customFormat="false" ht="12.75" hidden="false" customHeight="false" outlineLevel="0" collapsed="false">
      <c r="J711" s="37"/>
    </row>
    <row r="712" customFormat="false" ht="12.75" hidden="false" customHeight="false" outlineLevel="0" collapsed="false">
      <c r="J712" s="37"/>
    </row>
    <row r="713" customFormat="false" ht="12.75" hidden="false" customHeight="false" outlineLevel="0" collapsed="false">
      <c r="J713" s="37"/>
    </row>
    <row r="714" customFormat="false" ht="12.75" hidden="false" customHeight="false" outlineLevel="0" collapsed="false">
      <c r="J714" s="37"/>
    </row>
    <row r="715" customFormat="false" ht="12.75" hidden="false" customHeight="false" outlineLevel="0" collapsed="false">
      <c r="J715" s="37"/>
    </row>
    <row r="716" customFormat="false" ht="12.75" hidden="false" customHeight="false" outlineLevel="0" collapsed="false">
      <c r="J716" s="37"/>
    </row>
    <row r="717" customFormat="false" ht="12.75" hidden="false" customHeight="false" outlineLevel="0" collapsed="false">
      <c r="J717" s="37"/>
    </row>
    <row r="718" customFormat="false" ht="12.75" hidden="false" customHeight="false" outlineLevel="0" collapsed="false">
      <c r="J718" s="37"/>
    </row>
    <row r="719" customFormat="false" ht="12.75" hidden="false" customHeight="false" outlineLevel="0" collapsed="false">
      <c r="J719" s="37"/>
    </row>
    <row r="720" customFormat="false" ht="12.75" hidden="false" customHeight="false" outlineLevel="0" collapsed="false">
      <c r="J720" s="37"/>
    </row>
    <row r="721" customFormat="false" ht="12.75" hidden="false" customHeight="false" outlineLevel="0" collapsed="false">
      <c r="J721" s="37"/>
    </row>
    <row r="722" customFormat="false" ht="12.75" hidden="false" customHeight="false" outlineLevel="0" collapsed="false">
      <c r="J722" s="37"/>
    </row>
    <row r="723" customFormat="false" ht="12.75" hidden="false" customHeight="false" outlineLevel="0" collapsed="false">
      <c r="J723" s="37"/>
    </row>
    <row r="724" customFormat="false" ht="12.75" hidden="false" customHeight="false" outlineLevel="0" collapsed="false">
      <c r="J724" s="37"/>
    </row>
    <row r="725" customFormat="false" ht="12.75" hidden="false" customHeight="false" outlineLevel="0" collapsed="false">
      <c r="J725" s="37"/>
    </row>
    <row r="726" customFormat="false" ht="12.75" hidden="false" customHeight="false" outlineLevel="0" collapsed="false">
      <c r="J726" s="37"/>
    </row>
    <row r="727" customFormat="false" ht="12.75" hidden="false" customHeight="false" outlineLevel="0" collapsed="false">
      <c r="J727" s="37"/>
    </row>
    <row r="728" customFormat="false" ht="12.75" hidden="false" customHeight="false" outlineLevel="0" collapsed="false">
      <c r="J728" s="37"/>
    </row>
    <row r="729" customFormat="false" ht="12.75" hidden="false" customHeight="false" outlineLevel="0" collapsed="false">
      <c r="J729" s="37"/>
    </row>
    <row r="730" customFormat="false" ht="12.75" hidden="false" customHeight="false" outlineLevel="0" collapsed="false">
      <c r="J730" s="37"/>
    </row>
    <row r="731" customFormat="false" ht="12.75" hidden="false" customHeight="false" outlineLevel="0" collapsed="false">
      <c r="J731" s="37"/>
    </row>
    <row r="732" customFormat="false" ht="12.75" hidden="false" customHeight="false" outlineLevel="0" collapsed="false">
      <c r="J732" s="37"/>
    </row>
    <row r="733" customFormat="false" ht="12.75" hidden="false" customHeight="false" outlineLevel="0" collapsed="false">
      <c r="J733" s="37"/>
    </row>
    <row r="734" customFormat="false" ht="12.75" hidden="false" customHeight="false" outlineLevel="0" collapsed="false">
      <c r="J734" s="37"/>
    </row>
    <row r="735" customFormat="false" ht="12.75" hidden="false" customHeight="false" outlineLevel="0" collapsed="false">
      <c r="J735" s="37"/>
    </row>
    <row r="736" customFormat="false" ht="12.75" hidden="false" customHeight="false" outlineLevel="0" collapsed="false">
      <c r="J736" s="37"/>
    </row>
    <row r="737" customFormat="false" ht="12.75" hidden="false" customHeight="false" outlineLevel="0" collapsed="false">
      <c r="J737" s="37"/>
    </row>
    <row r="738" customFormat="false" ht="12.75" hidden="false" customHeight="false" outlineLevel="0" collapsed="false">
      <c r="J738" s="37"/>
    </row>
    <row r="739" customFormat="false" ht="12.75" hidden="false" customHeight="false" outlineLevel="0" collapsed="false">
      <c r="J739" s="37"/>
    </row>
    <row r="740" customFormat="false" ht="12.75" hidden="false" customHeight="false" outlineLevel="0" collapsed="false">
      <c r="J740" s="37"/>
    </row>
    <row r="741" customFormat="false" ht="12.75" hidden="false" customHeight="false" outlineLevel="0" collapsed="false">
      <c r="J741" s="37"/>
    </row>
    <row r="742" customFormat="false" ht="12.75" hidden="false" customHeight="false" outlineLevel="0" collapsed="false">
      <c r="J742" s="37"/>
    </row>
    <row r="743" customFormat="false" ht="12.75" hidden="false" customHeight="false" outlineLevel="0" collapsed="false">
      <c r="J743" s="37"/>
    </row>
    <row r="744" customFormat="false" ht="12.75" hidden="false" customHeight="false" outlineLevel="0" collapsed="false">
      <c r="J744" s="37"/>
    </row>
    <row r="745" customFormat="false" ht="12.75" hidden="false" customHeight="false" outlineLevel="0" collapsed="false">
      <c r="J745" s="37"/>
    </row>
    <row r="746" customFormat="false" ht="12.75" hidden="false" customHeight="false" outlineLevel="0" collapsed="false">
      <c r="J746" s="37"/>
    </row>
    <row r="747" customFormat="false" ht="12.75" hidden="false" customHeight="false" outlineLevel="0" collapsed="false">
      <c r="J747" s="37"/>
    </row>
    <row r="748" customFormat="false" ht="12.75" hidden="false" customHeight="false" outlineLevel="0" collapsed="false">
      <c r="J748" s="37"/>
    </row>
    <row r="749" customFormat="false" ht="12.75" hidden="false" customHeight="false" outlineLevel="0" collapsed="false">
      <c r="J749" s="37"/>
    </row>
    <row r="750" customFormat="false" ht="12.75" hidden="false" customHeight="false" outlineLevel="0" collapsed="false">
      <c r="J750" s="37"/>
    </row>
    <row r="751" customFormat="false" ht="12.75" hidden="false" customHeight="false" outlineLevel="0" collapsed="false">
      <c r="J751" s="37"/>
    </row>
    <row r="752" customFormat="false" ht="12.75" hidden="false" customHeight="false" outlineLevel="0" collapsed="false">
      <c r="J752" s="37"/>
    </row>
    <row r="753" customFormat="false" ht="12.75" hidden="false" customHeight="false" outlineLevel="0" collapsed="false">
      <c r="J753" s="37"/>
    </row>
    <row r="754" customFormat="false" ht="12.75" hidden="false" customHeight="false" outlineLevel="0" collapsed="false">
      <c r="J754" s="37"/>
    </row>
    <row r="755" customFormat="false" ht="12.75" hidden="false" customHeight="false" outlineLevel="0" collapsed="false">
      <c r="J755" s="37"/>
    </row>
    <row r="756" customFormat="false" ht="12.75" hidden="false" customHeight="false" outlineLevel="0" collapsed="false">
      <c r="J756" s="37"/>
    </row>
    <row r="757" customFormat="false" ht="12.75" hidden="false" customHeight="false" outlineLevel="0" collapsed="false">
      <c r="J757" s="37"/>
    </row>
    <row r="758" customFormat="false" ht="12.75" hidden="false" customHeight="false" outlineLevel="0" collapsed="false">
      <c r="J758" s="37"/>
    </row>
    <row r="759" customFormat="false" ht="12.75" hidden="false" customHeight="false" outlineLevel="0" collapsed="false">
      <c r="J759" s="37"/>
    </row>
    <row r="760" customFormat="false" ht="12.75" hidden="false" customHeight="false" outlineLevel="0" collapsed="false">
      <c r="J760" s="37"/>
    </row>
    <row r="761" customFormat="false" ht="12.75" hidden="false" customHeight="false" outlineLevel="0" collapsed="false">
      <c r="J761" s="37"/>
    </row>
    <row r="762" customFormat="false" ht="12.75" hidden="false" customHeight="false" outlineLevel="0" collapsed="false">
      <c r="J762" s="37"/>
    </row>
    <row r="763" customFormat="false" ht="12.75" hidden="false" customHeight="false" outlineLevel="0" collapsed="false">
      <c r="J763" s="37"/>
    </row>
    <row r="764" customFormat="false" ht="12.75" hidden="false" customHeight="false" outlineLevel="0" collapsed="false">
      <c r="J764" s="37"/>
    </row>
    <row r="765" customFormat="false" ht="12.75" hidden="false" customHeight="false" outlineLevel="0" collapsed="false">
      <c r="J765" s="37"/>
    </row>
    <row r="766" customFormat="false" ht="12.75" hidden="false" customHeight="false" outlineLevel="0" collapsed="false">
      <c r="J766" s="37"/>
    </row>
    <row r="767" customFormat="false" ht="12.75" hidden="false" customHeight="false" outlineLevel="0" collapsed="false">
      <c r="J767" s="37"/>
    </row>
    <row r="768" customFormat="false" ht="12.75" hidden="false" customHeight="false" outlineLevel="0" collapsed="false">
      <c r="J768" s="37"/>
    </row>
    <row r="769" customFormat="false" ht="12.75" hidden="false" customHeight="false" outlineLevel="0" collapsed="false">
      <c r="J769" s="37"/>
    </row>
    <row r="770" customFormat="false" ht="12.75" hidden="false" customHeight="false" outlineLevel="0" collapsed="false">
      <c r="J770" s="37"/>
    </row>
    <row r="771" customFormat="false" ht="12.75" hidden="false" customHeight="false" outlineLevel="0" collapsed="false">
      <c r="J771" s="37"/>
    </row>
    <row r="772" customFormat="false" ht="12.75" hidden="false" customHeight="false" outlineLevel="0" collapsed="false">
      <c r="J772" s="37"/>
    </row>
    <row r="773" customFormat="false" ht="12.75" hidden="false" customHeight="false" outlineLevel="0" collapsed="false">
      <c r="J773" s="37"/>
    </row>
    <row r="774" customFormat="false" ht="12.75" hidden="false" customHeight="false" outlineLevel="0" collapsed="false">
      <c r="J774" s="37"/>
    </row>
    <row r="775" customFormat="false" ht="12.75" hidden="false" customHeight="false" outlineLevel="0" collapsed="false">
      <c r="J775" s="37"/>
    </row>
    <row r="776" customFormat="false" ht="12.75" hidden="false" customHeight="false" outlineLevel="0" collapsed="false">
      <c r="J776" s="37"/>
    </row>
    <row r="777" customFormat="false" ht="12.75" hidden="false" customHeight="false" outlineLevel="0" collapsed="false">
      <c r="J777" s="37"/>
    </row>
    <row r="778" customFormat="false" ht="12.75" hidden="false" customHeight="false" outlineLevel="0" collapsed="false">
      <c r="J778" s="37"/>
    </row>
    <row r="779" customFormat="false" ht="12.75" hidden="false" customHeight="false" outlineLevel="0" collapsed="false">
      <c r="J779" s="37"/>
    </row>
    <row r="780" customFormat="false" ht="12.75" hidden="false" customHeight="false" outlineLevel="0" collapsed="false">
      <c r="J780" s="37"/>
    </row>
    <row r="781" customFormat="false" ht="12.75" hidden="false" customHeight="false" outlineLevel="0" collapsed="false">
      <c r="J781" s="37"/>
    </row>
    <row r="782" customFormat="false" ht="12.75" hidden="false" customHeight="false" outlineLevel="0" collapsed="false">
      <c r="J782" s="37"/>
    </row>
    <row r="783" customFormat="false" ht="12.75" hidden="false" customHeight="false" outlineLevel="0" collapsed="false">
      <c r="J783" s="37"/>
    </row>
    <row r="784" customFormat="false" ht="12.75" hidden="false" customHeight="false" outlineLevel="0" collapsed="false">
      <c r="J784" s="37"/>
    </row>
    <row r="785" customFormat="false" ht="12.75" hidden="false" customHeight="false" outlineLevel="0" collapsed="false">
      <c r="J785" s="37"/>
    </row>
    <row r="786" customFormat="false" ht="12.75" hidden="false" customHeight="false" outlineLevel="0" collapsed="false">
      <c r="J786" s="37"/>
    </row>
    <row r="787" customFormat="false" ht="12.75" hidden="false" customHeight="false" outlineLevel="0" collapsed="false">
      <c r="J787" s="37"/>
    </row>
    <row r="788" customFormat="false" ht="12.75" hidden="false" customHeight="false" outlineLevel="0" collapsed="false">
      <c r="J788" s="37"/>
    </row>
    <row r="789" customFormat="false" ht="12.75" hidden="false" customHeight="false" outlineLevel="0" collapsed="false">
      <c r="J789" s="37"/>
    </row>
    <row r="790" customFormat="false" ht="12.75" hidden="false" customHeight="false" outlineLevel="0" collapsed="false">
      <c r="J790" s="37"/>
    </row>
    <row r="791" customFormat="false" ht="12.75" hidden="false" customHeight="false" outlineLevel="0" collapsed="false">
      <c r="J791" s="37"/>
    </row>
    <row r="792" customFormat="false" ht="12.75" hidden="false" customHeight="false" outlineLevel="0" collapsed="false">
      <c r="J792" s="37"/>
    </row>
    <row r="793" customFormat="false" ht="12.75" hidden="false" customHeight="false" outlineLevel="0" collapsed="false">
      <c r="J793" s="37"/>
    </row>
    <row r="794" customFormat="false" ht="12.75" hidden="false" customHeight="false" outlineLevel="0" collapsed="false">
      <c r="J794" s="37"/>
    </row>
    <row r="795" customFormat="false" ht="12.75" hidden="false" customHeight="false" outlineLevel="0" collapsed="false">
      <c r="J795" s="37"/>
    </row>
    <row r="796" customFormat="false" ht="12.75" hidden="false" customHeight="false" outlineLevel="0" collapsed="false">
      <c r="J796" s="37"/>
    </row>
    <row r="797" customFormat="false" ht="12.75" hidden="false" customHeight="false" outlineLevel="0" collapsed="false">
      <c r="J797" s="37"/>
    </row>
    <row r="798" customFormat="false" ht="12.75" hidden="false" customHeight="false" outlineLevel="0" collapsed="false">
      <c r="J798" s="37"/>
    </row>
    <row r="799" customFormat="false" ht="12.75" hidden="false" customHeight="false" outlineLevel="0" collapsed="false">
      <c r="J799" s="37"/>
    </row>
    <row r="800" customFormat="false" ht="12.75" hidden="false" customHeight="false" outlineLevel="0" collapsed="false">
      <c r="J800" s="37"/>
    </row>
    <row r="801" customFormat="false" ht="12.75" hidden="false" customHeight="false" outlineLevel="0" collapsed="false">
      <c r="J801" s="37"/>
    </row>
    <row r="802" customFormat="false" ht="12.75" hidden="false" customHeight="false" outlineLevel="0" collapsed="false">
      <c r="J802" s="37"/>
    </row>
    <row r="803" customFormat="false" ht="12.75" hidden="false" customHeight="false" outlineLevel="0" collapsed="false">
      <c r="J803" s="37"/>
    </row>
    <row r="804" customFormat="false" ht="12.75" hidden="false" customHeight="false" outlineLevel="0" collapsed="false">
      <c r="J804" s="37"/>
    </row>
    <row r="805" customFormat="false" ht="12.75" hidden="false" customHeight="false" outlineLevel="0" collapsed="false">
      <c r="J805" s="37"/>
    </row>
    <row r="806" customFormat="false" ht="12.75" hidden="false" customHeight="false" outlineLevel="0" collapsed="false">
      <c r="J806" s="37"/>
    </row>
    <row r="807" customFormat="false" ht="12.75" hidden="false" customHeight="false" outlineLevel="0" collapsed="false">
      <c r="J807" s="37"/>
    </row>
    <row r="808" customFormat="false" ht="12.75" hidden="false" customHeight="false" outlineLevel="0" collapsed="false">
      <c r="J808" s="37"/>
    </row>
    <row r="809" customFormat="false" ht="12.75" hidden="false" customHeight="false" outlineLevel="0" collapsed="false">
      <c r="J809" s="37"/>
    </row>
    <row r="810" customFormat="false" ht="12.75" hidden="false" customHeight="false" outlineLevel="0" collapsed="false">
      <c r="J810" s="37"/>
    </row>
    <row r="811" customFormat="false" ht="12.75" hidden="false" customHeight="false" outlineLevel="0" collapsed="false">
      <c r="J811" s="37"/>
    </row>
    <row r="812" customFormat="false" ht="12.75" hidden="false" customHeight="false" outlineLevel="0" collapsed="false">
      <c r="J812" s="37"/>
    </row>
    <row r="813" customFormat="false" ht="12.75" hidden="false" customHeight="false" outlineLevel="0" collapsed="false">
      <c r="J813" s="37"/>
    </row>
    <row r="814" customFormat="false" ht="12.75" hidden="false" customHeight="false" outlineLevel="0" collapsed="false">
      <c r="J814" s="37"/>
    </row>
    <row r="815" customFormat="false" ht="12.75" hidden="false" customHeight="false" outlineLevel="0" collapsed="false">
      <c r="J815" s="37"/>
    </row>
    <row r="816" customFormat="false" ht="12.75" hidden="false" customHeight="false" outlineLevel="0" collapsed="false">
      <c r="J816" s="37"/>
    </row>
    <row r="817" customFormat="false" ht="12.75" hidden="false" customHeight="false" outlineLevel="0" collapsed="false">
      <c r="J817" s="37"/>
    </row>
    <row r="818" customFormat="false" ht="12.75" hidden="false" customHeight="false" outlineLevel="0" collapsed="false">
      <c r="J818" s="37"/>
    </row>
    <row r="819" customFormat="false" ht="12.75" hidden="false" customHeight="false" outlineLevel="0" collapsed="false">
      <c r="J819" s="37"/>
    </row>
    <row r="820" customFormat="false" ht="12.75" hidden="false" customHeight="false" outlineLevel="0" collapsed="false">
      <c r="J820" s="37"/>
    </row>
    <row r="821" customFormat="false" ht="12.75" hidden="false" customHeight="false" outlineLevel="0" collapsed="false">
      <c r="J821" s="37"/>
    </row>
    <row r="822" customFormat="false" ht="12.75" hidden="false" customHeight="false" outlineLevel="0" collapsed="false">
      <c r="J822" s="37"/>
    </row>
    <row r="823" customFormat="false" ht="12.75" hidden="false" customHeight="false" outlineLevel="0" collapsed="false">
      <c r="J823" s="37"/>
    </row>
    <row r="824" customFormat="false" ht="12.75" hidden="false" customHeight="false" outlineLevel="0" collapsed="false">
      <c r="J824" s="37"/>
    </row>
    <row r="825" customFormat="false" ht="12.75" hidden="false" customHeight="false" outlineLevel="0" collapsed="false">
      <c r="J825" s="37"/>
    </row>
    <row r="826" customFormat="false" ht="12.75" hidden="false" customHeight="false" outlineLevel="0" collapsed="false">
      <c r="J826" s="37"/>
    </row>
    <row r="827" customFormat="false" ht="12.75" hidden="false" customHeight="false" outlineLevel="0" collapsed="false">
      <c r="J827" s="37"/>
    </row>
    <row r="828" customFormat="false" ht="12.75" hidden="false" customHeight="false" outlineLevel="0" collapsed="false">
      <c r="J828" s="37"/>
    </row>
    <row r="829" customFormat="false" ht="12.75" hidden="false" customHeight="false" outlineLevel="0" collapsed="false">
      <c r="J829" s="37"/>
    </row>
    <row r="830" customFormat="false" ht="12.75" hidden="false" customHeight="false" outlineLevel="0" collapsed="false">
      <c r="J830" s="37"/>
    </row>
    <row r="831" customFormat="false" ht="12.75" hidden="false" customHeight="false" outlineLevel="0" collapsed="false">
      <c r="J831" s="37"/>
    </row>
    <row r="832" customFormat="false" ht="12.75" hidden="false" customHeight="false" outlineLevel="0" collapsed="false">
      <c r="J832" s="37"/>
    </row>
    <row r="833" customFormat="false" ht="12.75" hidden="false" customHeight="false" outlineLevel="0" collapsed="false">
      <c r="J833" s="37"/>
    </row>
    <row r="834" customFormat="false" ht="12.75" hidden="false" customHeight="false" outlineLevel="0" collapsed="false">
      <c r="J834" s="37"/>
    </row>
    <row r="835" customFormat="false" ht="12.75" hidden="false" customHeight="false" outlineLevel="0" collapsed="false">
      <c r="J835" s="37"/>
    </row>
    <row r="836" customFormat="false" ht="12.75" hidden="false" customHeight="false" outlineLevel="0" collapsed="false">
      <c r="J836" s="37"/>
    </row>
    <row r="837" customFormat="false" ht="12.75" hidden="false" customHeight="false" outlineLevel="0" collapsed="false">
      <c r="J837" s="37"/>
    </row>
    <row r="838" customFormat="false" ht="12.75" hidden="false" customHeight="false" outlineLevel="0" collapsed="false">
      <c r="J838" s="37"/>
    </row>
    <row r="839" customFormat="false" ht="12.75" hidden="false" customHeight="false" outlineLevel="0" collapsed="false">
      <c r="J839" s="37"/>
    </row>
    <row r="840" customFormat="false" ht="12.75" hidden="false" customHeight="false" outlineLevel="0" collapsed="false">
      <c r="J840" s="37"/>
    </row>
    <row r="841" customFormat="false" ht="12.75" hidden="false" customHeight="false" outlineLevel="0" collapsed="false">
      <c r="J841" s="37"/>
    </row>
    <row r="842" customFormat="false" ht="12.75" hidden="false" customHeight="false" outlineLevel="0" collapsed="false">
      <c r="J842" s="37"/>
    </row>
    <row r="843" customFormat="false" ht="12.75" hidden="false" customHeight="false" outlineLevel="0" collapsed="false">
      <c r="J843" s="37"/>
    </row>
    <row r="844" customFormat="false" ht="12.75" hidden="false" customHeight="false" outlineLevel="0" collapsed="false">
      <c r="J844" s="37"/>
    </row>
    <row r="845" customFormat="false" ht="12.75" hidden="false" customHeight="false" outlineLevel="0" collapsed="false">
      <c r="J845" s="37"/>
    </row>
    <row r="846" customFormat="false" ht="12.75" hidden="false" customHeight="false" outlineLevel="0" collapsed="false">
      <c r="J846" s="37"/>
    </row>
    <row r="847" customFormat="false" ht="12.75" hidden="false" customHeight="false" outlineLevel="0" collapsed="false">
      <c r="J847" s="37"/>
    </row>
    <row r="848" customFormat="false" ht="12.75" hidden="false" customHeight="false" outlineLevel="0" collapsed="false">
      <c r="J848" s="37"/>
    </row>
    <row r="849" customFormat="false" ht="12.75" hidden="false" customHeight="false" outlineLevel="0" collapsed="false">
      <c r="J849" s="37"/>
    </row>
    <row r="850" customFormat="false" ht="12.75" hidden="false" customHeight="false" outlineLevel="0" collapsed="false">
      <c r="J850" s="37"/>
    </row>
    <row r="851" customFormat="false" ht="12.75" hidden="false" customHeight="false" outlineLevel="0" collapsed="false">
      <c r="J851" s="37"/>
    </row>
    <row r="852" customFormat="false" ht="12.75" hidden="false" customHeight="false" outlineLevel="0" collapsed="false">
      <c r="J852" s="37"/>
    </row>
    <row r="853" customFormat="false" ht="12.75" hidden="false" customHeight="false" outlineLevel="0" collapsed="false">
      <c r="J853" s="37"/>
    </row>
    <row r="854" customFormat="false" ht="12.75" hidden="false" customHeight="false" outlineLevel="0" collapsed="false">
      <c r="J854" s="37"/>
    </row>
    <row r="855" customFormat="false" ht="12.75" hidden="false" customHeight="false" outlineLevel="0" collapsed="false">
      <c r="J855" s="37"/>
    </row>
    <row r="856" customFormat="false" ht="12.75" hidden="false" customHeight="false" outlineLevel="0" collapsed="false">
      <c r="J856" s="37"/>
    </row>
    <row r="857" customFormat="false" ht="12.75" hidden="false" customHeight="false" outlineLevel="0" collapsed="false">
      <c r="J857" s="37"/>
    </row>
    <row r="858" customFormat="false" ht="12.75" hidden="false" customHeight="false" outlineLevel="0" collapsed="false">
      <c r="J858" s="37"/>
    </row>
    <row r="859" customFormat="false" ht="12.75" hidden="false" customHeight="false" outlineLevel="0" collapsed="false">
      <c r="J859" s="37"/>
    </row>
    <row r="860" customFormat="false" ht="12.75" hidden="false" customHeight="false" outlineLevel="0" collapsed="false">
      <c r="J860" s="37"/>
    </row>
    <row r="861" customFormat="false" ht="12.75" hidden="false" customHeight="false" outlineLevel="0" collapsed="false">
      <c r="J861" s="37"/>
    </row>
    <row r="862" customFormat="false" ht="12.75" hidden="false" customHeight="false" outlineLevel="0" collapsed="false">
      <c r="J862" s="37"/>
    </row>
    <row r="863" customFormat="false" ht="12.75" hidden="false" customHeight="false" outlineLevel="0" collapsed="false">
      <c r="J863" s="37"/>
    </row>
    <row r="864" customFormat="false" ht="12.75" hidden="false" customHeight="false" outlineLevel="0" collapsed="false">
      <c r="J864" s="37"/>
    </row>
    <row r="865" customFormat="false" ht="12.75" hidden="false" customHeight="false" outlineLevel="0" collapsed="false">
      <c r="J865" s="37"/>
    </row>
    <row r="866" customFormat="false" ht="12.75" hidden="false" customHeight="false" outlineLevel="0" collapsed="false">
      <c r="J866" s="37"/>
    </row>
    <row r="867" customFormat="false" ht="12.75" hidden="false" customHeight="false" outlineLevel="0" collapsed="false">
      <c r="J867" s="37"/>
    </row>
    <row r="868" customFormat="false" ht="12.75" hidden="false" customHeight="false" outlineLevel="0" collapsed="false">
      <c r="J868" s="37"/>
    </row>
    <row r="869" customFormat="false" ht="12.75" hidden="false" customHeight="false" outlineLevel="0" collapsed="false">
      <c r="J869" s="37"/>
    </row>
    <row r="870" customFormat="false" ht="12.75" hidden="false" customHeight="false" outlineLevel="0" collapsed="false">
      <c r="J870" s="37"/>
    </row>
    <row r="871" customFormat="false" ht="12.75" hidden="false" customHeight="false" outlineLevel="0" collapsed="false">
      <c r="J871" s="37"/>
    </row>
    <row r="872" customFormat="false" ht="12.75" hidden="false" customHeight="false" outlineLevel="0" collapsed="false">
      <c r="J872" s="37"/>
    </row>
    <row r="873" customFormat="false" ht="12.75" hidden="false" customHeight="false" outlineLevel="0" collapsed="false">
      <c r="J873" s="37"/>
    </row>
    <row r="874" customFormat="false" ht="12.75" hidden="false" customHeight="false" outlineLevel="0" collapsed="false">
      <c r="J874" s="37"/>
    </row>
    <row r="875" customFormat="false" ht="12.75" hidden="false" customHeight="false" outlineLevel="0" collapsed="false">
      <c r="J875" s="37"/>
    </row>
    <row r="876" customFormat="false" ht="12.75" hidden="false" customHeight="false" outlineLevel="0" collapsed="false">
      <c r="J876" s="37"/>
    </row>
    <row r="877" customFormat="false" ht="12.75" hidden="false" customHeight="false" outlineLevel="0" collapsed="false">
      <c r="J877" s="37"/>
    </row>
    <row r="878" customFormat="false" ht="12.75" hidden="false" customHeight="false" outlineLevel="0" collapsed="false">
      <c r="J878" s="37"/>
    </row>
    <row r="879" customFormat="false" ht="12.75" hidden="false" customHeight="false" outlineLevel="0" collapsed="false">
      <c r="J879" s="37"/>
    </row>
    <row r="880" customFormat="false" ht="12.75" hidden="false" customHeight="false" outlineLevel="0" collapsed="false">
      <c r="J880" s="37"/>
    </row>
    <row r="881" customFormat="false" ht="12.75" hidden="false" customHeight="false" outlineLevel="0" collapsed="false">
      <c r="J881" s="37"/>
    </row>
    <row r="882" customFormat="false" ht="12.75" hidden="false" customHeight="false" outlineLevel="0" collapsed="false">
      <c r="J882" s="37"/>
    </row>
    <row r="883" customFormat="false" ht="12.75" hidden="false" customHeight="false" outlineLevel="0" collapsed="false">
      <c r="J883" s="37"/>
    </row>
    <row r="884" customFormat="false" ht="12.75" hidden="false" customHeight="false" outlineLevel="0" collapsed="false">
      <c r="J884" s="37"/>
    </row>
    <row r="885" customFormat="false" ht="12.75" hidden="false" customHeight="false" outlineLevel="0" collapsed="false">
      <c r="J885" s="37"/>
    </row>
    <row r="886" customFormat="false" ht="12.75" hidden="false" customHeight="false" outlineLevel="0" collapsed="false">
      <c r="J886" s="37"/>
    </row>
    <row r="887" customFormat="false" ht="12.75" hidden="false" customHeight="false" outlineLevel="0" collapsed="false">
      <c r="J887" s="37"/>
    </row>
    <row r="888" customFormat="false" ht="12.75" hidden="false" customHeight="false" outlineLevel="0" collapsed="false">
      <c r="J888" s="37"/>
    </row>
    <row r="889" customFormat="false" ht="12.75" hidden="false" customHeight="false" outlineLevel="0" collapsed="false">
      <c r="J889" s="37"/>
    </row>
    <row r="890" customFormat="false" ht="12.75" hidden="false" customHeight="false" outlineLevel="0" collapsed="false">
      <c r="J890" s="37"/>
    </row>
    <row r="891" customFormat="false" ht="12.75" hidden="false" customHeight="false" outlineLevel="0" collapsed="false">
      <c r="J891" s="37"/>
    </row>
    <row r="892" customFormat="false" ht="12.75" hidden="false" customHeight="false" outlineLevel="0" collapsed="false">
      <c r="J892" s="37"/>
    </row>
    <row r="893" customFormat="false" ht="12.75" hidden="false" customHeight="false" outlineLevel="0" collapsed="false">
      <c r="J893" s="37"/>
    </row>
    <row r="894" customFormat="false" ht="12.75" hidden="false" customHeight="false" outlineLevel="0" collapsed="false">
      <c r="J894" s="37"/>
    </row>
    <row r="895" customFormat="false" ht="12.75" hidden="false" customHeight="false" outlineLevel="0" collapsed="false">
      <c r="J895" s="37"/>
    </row>
    <row r="896" customFormat="false" ht="12.75" hidden="false" customHeight="false" outlineLevel="0" collapsed="false">
      <c r="J896" s="37"/>
    </row>
    <row r="897" customFormat="false" ht="12.75" hidden="false" customHeight="false" outlineLevel="0" collapsed="false">
      <c r="J897" s="37"/>
    </row>
    <row r="898" customFormat="false" ht="12.75" hidden="false" customHeight="false" outlineLevel="0" collapsed="false">
      <c r="J898" s="37"/>
    </row>
    <row r="899" customFormat="false" ht="12.75" hidden="false" customHeight="false" outlineLevel="0" collapsed="false">
      <c r="J899" s="37"/>
    </row>
    <row r="900" customFormat="false" ht="12.75" hidden="false" customHeight="false" outlineLevel="0" collapsed="false">
      <c r="J900" s="37"/>
    </row>
    <row r="901" customFormat="false" ht="12.75" hidden="false" customHeight="false" outlineLevel="0" collapsed="false">
      <c r="J901" s="37"/>
    </row>
    <row r="902" customFormat="false" ht="12.75" hidden="false" customHeight="false" outlineLevel="0" collapsed="false">
      <c r="J902" s="37"/>
    </row>
    <row r="903" customFormat="false" ht="12.75" hidden="false" customHeight="false" outlineLevel="0" collapsed="false">
      <c r="J903" s="37"/>
    </row>
    <row r="904" customFormat="false" ht="12.75" hidden="false" customHeight="false" outlineLevel="0" collapsed="false">
      <c r="J904" s="37"/>
    </row>
    <row r="905" customFormat="false" ht="12.75" hidden="false" customHeight="false" outlineLevel="0" collapsed="false">
      <c r="J905" s="37"/>
    </row>
    <row r="906" customFormat="false" ht="12.75" hidden="false" customHeight="false" outlineLevel="0" collapsed="false">
      <c r="J906" s="37"/>
    </row>
    <row r="907" customFormat="false" ht="12.75" hidden="false" customHeight="false" outlineLevel="0" collapsed="false">
      <c r="J907" s="37"/>
    </row>
    <row r="908" customFormat="false" ht="12.75" hidden="false" customHeight="false" outlineLevel="0" collapsed="false">
      <c r="J908" s="37"/>
    </row>
    <row r="909" customFormat="false" ht="12.75" hidden="false" customHeight="false" outlineLevel="0" collapsed="false">
      <c r="J909" s="37"/>
    </row>
    <row r="910" customFormat="false" ht="12.75" hidden="false" customHeight="false" outlineLevel="0" collapsed="false">
      <c r="J910" s="37"/>
    </row>
    <row r="911" customFormat="false" ht="12.75" hidden="false" customHeight="false" outlineLevel="0" collapsed="false">
      <c r="J911" s="37"/>
    </row>
    <row r="912" customFormat="false" ht="12.75" hidden="false" customHeight="false" outlineLevel="0" collapsed="false">
      <c r="J912" s="37"/>
    </row>
    <row r="913" customFormat="false" ht="12.75" hidden="false" customHeight="false" outlineLevel="0" collapsed="false">
      <c r="J913" s="37"/>
    </row>
    <row r="914" customFormat="false" ht="12.75" hidden="false" customHeight="false" outlineLevel="0" collapsed="false">
      <c r="J914" s="37"/>
    </row>
    <row r="915" customFormat="false" ht="12.75" hidden="false" customHeight="false" outlineLevel="0" collapsed="false">
      <c r="J915" s="37"/>
    </row>
    <row r="916" customFormat="false" ht="12.75" hidden="false" customHeight="false" outlineLevel="0" collapsed="false">
      <c r="J916" s="37"/>
    </row>
    <row r="917" customFormat="false" ht="12.75" hidden="false" customHeight="false" outlineLevel="0" collapsed="false">
      <c r="J917" s="37"/>
    </row>
    <row r="918" customFormat="false" ht="12.75" hidden="false" customHeight="false" outlineLevel="0" collapsed="false">
      <c r="J918" s="37"/>
    </row>
    <row r="919" customFormat="false" ht="12.75" hidden="false" customHeight="false" outlineLevel="0" collapsed="false">
      <c r="J919" s="37"/>
    </row>
    <row r="920" customFormat="false" ht="12.75" hidden="false" customHeight="false" outlineLevel="0" collapsed="false">
      <c r="J920" s="37"/>
    </row>
    <row r="921" customFormat="false" ht="12.75" hidden="false" customHeight="false" outlineLevel="0" collapsed="false">
      <c r="J921" s="37"/>
    </row>
    <row r="922" customFormat="false" ht="12.75" hidden="false" customHeight="false" outlineLevel="0" collapsed="false">
      <c r="J922" s="37"/>
    </row>
    <row r="923" customFormat="false" ht="12.75" hidden="false" customHeight="false" outlineLevel="0" collapsed="false">
      <c r="J923" s="37"/>
    </row>
    <row r="924" customFormat="false" ht="12.75" hidden="false" customHeight="false" outlineLevel="0" collapsed="false">
      <c r="J924" s="37"/>
    </row>
    <row r="925" customFormat="false" ht="12.75" hidden="false" customHeight="false" outlineLevel="0" collapsed="false">
      <c r="J925" s="37"/>
    </row>
    <row r="926" customFormat="false" ht="12.75" hidden="false" customHeight="false" outlineLevel="0" collapsed="false">
      <c r="J926" s="37"/>
    </row>
    <row r="927" customFormat="false" ht="12.75" hidden="false" customHeight="false" outlineLevel="0" collapsed="false">
      <c r="J927" s="37"/>
    </row>
    <row r="928" customFormat="false" ht="12.75" hidden="false" customHeight="false" outlineLevel="0" collapsed="false">
      <c r="J928" s="37"/>
    </row>
    <row r="929" customFormat="false" ht="12.75" hidden="false" customHeight="false" outlineLevel="0" collapsed="false">
      <c r="J929" s="37"/>
    </row>
    <row r="930" customFormat="false" ht="12.75" hidden="false" customHeight="false" outlineLevel="0" collapsed="false">
      <c r="J930" s="37"/>
    </row>
    <row r="931" customFormat="false" ht="12.75" hidden="false" customHeight="false" outlineLevel="0" collapsed="false">
      <c r="J931" s="37"/>
    </row>
    <row r="932" customFormat="false" ht="12.75" hidden="false" customHeight="false" outlineLevel="0" collapsed="false">
      <c r="J932" s="37"/>
    </row>
    <row r="933" customFormat="false" ht="12.75" hidden="false" customHeight="false" outlineLevel="0" collapsed="false">
      <c r="J933" s="37"/>
    </row>
    <row r="934" customFormat="false" ht="12.75" hidden="false" customHeight="false" outlineLevel="0" collapsed="false">
      <c r="J934" s="37"/>
    </row>
    <row r="935" customFormat="false" ht="12.75" hidden="false" customHeight="false" outlineLevel="0" collapsed="false">
      <c r="J935" s="37"/>
    </row>
    <row r="936" customFormat="false" ht="12.75" hidden="false" customHeight="false" outlineLevel="0" collapsed="false">
      <c r="J936" s="37"/>
    </row>
    <row r="937" customFormat="false" ht="12.75" hidden="false" customHeight="false" outlineLevel="0" collapsed="false">
      <c r="J937" s="37"/>
    </row>
    <row r="938" customFormat="false" ht="12.75" hidden="false" customHeight="false" outlineLevel="0" collapsed="false">
      <c r="J938" s="37"/>
    </row>
    <row r="939" customFormat="false" ht="12.75" hidden="false" customHeight="false" outlineLevel="0" collapsed="false">
      <c r="J939" s="37"/>
    </row>
    <row r="940" customFormat="false" ht="12.75" hidden="false" customHeight="false" outlineLevel="0" collapsed="false">
      <c r="J940" s="37"/>
    </row>
    <row r="941" customFormat="false" ht="12.75" hidden="false" customHeight="false" outlineLevel="0" collapsed="false">
      <c r="J941" s="37"/>
    </row>
    <row r="942" customFormat="false" ht="12.75" hidden="false" customHeight="false" outlineLevel="0" collapsed="false">
      <c r="J942" s="37"/>
    </row>
    <row r="943" customFormat="false" ht="12.75" hidden="false" customHeight="false" outlineLevel="0" collapsed="false">
      <c r="J943" s="37"/>
    </row>
    <row r="944" customFormat="false" ht="12.75" hidden="false" customHeight="false" outlineLevel="0" collapsed="false">
      <c r="J944" s="37"/>
    </row>
    <row r="945" customFormat="false" ht="12.75" hidden="false" customHeight="false" outlineLevel="0" collapsed="false">
      <c r="J945" s="37"/>
    </row>
    <row r="946" customFormat="false" ht="12.75" hidden="false" customHeight="false" outlineLevel="0" collapsed="false">
      <c r="J946" s="37"/>
    </row>
    <row r="947" customFormat="false" ht="12.75" hidden="false" customHeight="false" outlineLevel="0" collapsed="false">
      <c r="J947" s="37"/>
    </row>
    <row r="948" customFormat="false" ht="12.75" hidden="false" customHeight="false" outlineLevel="0" collapsed="false">
      <c r="J948" s="37"/>
    </row>
    <row r="949" customFormat="false" ht="12.75" hidden="false" customHeight="false" outlineLevel="0" collapsed="false">
      <c r="J949" s="37"/>
    </row>
    <row r="950" customFormat="false" ht="12.75" hidden="false" customHeight="false" outlineLevel="0" collapsed="false">
      <c r="J950" s="37"/>
    </row>
    <row r="951" customFormat="false" ht="12.75" hidden="false" customHeight="false" outlineLevel="0" collapsed="false">
      <c r="J951" s="37"/>
    </row>
    <row r="952" customFormat="false" ht="12.75" hidden="false" customHeight="false" outlineLevel="0" collapsed="false">
      <c r="J952" s="37"/>
    </row>
    <row r="953" customFormat="false" ht="12.75" hidden="false" customHeight="false" outlineLevel="0" collapsed="false">
      <c r="J953" s="37"/>
    </row>
    <row r="954" customFormat="false" ht="12.75" hidden="false" customHeight="false" outlineLevel="0" collapsed="false">
      <c r="J954" s="37"/>
    </row>
    <row r="955" customFormat="false" ht="12.75" hidden="false" customHeight="false" outlineLevel="0" collapsed="false">
      <c r="J955" s="37"/>
    </row>
    <row r="956" customFormat="false" ht="12.75" hidden="false" customHeight="false" outlineLevel="0" collapsed="false">
      <c r="J956" s="37"/>
    </row>
    <row r="957" customFormat="false" ht="12.75" hidden="false" customHeight="false" outlineLevel="0" collapsed="false">
      <c r="J957" s="37"/>
    </row>
    <row r="958" customFormat="false" ht="12.75" hidden="false" customHeight="false" outlineLevel="0" collapsed="false">
      <c r="J958" s="37"/>
    </row>
    <row r="959" customFormat="false" ht="12.75" hidden="false" customHeight="false" outlineLevel="0" collapsed="false">
      <c r="J959" s="37"/>
    </row>
    <row r="960" customFormat="false" ht="12.75" hidden="false" customHeight="false" outlineLevel="0" collapsed="false">
      <c r="J960" s="37"/>
    </row>
    <row r="961" customFormat="false" ht="12.75" hidden="false" customHeight="false" outlineLevel="0" collapsed="false">
      <c r="J961" s="37"/>
    </row>
    <row r="962" customFormat="false" ht="12.75" hidden="false" customHeight="false" outlineLevel="0" collapsed="false">
      <c r="J962" s="37"/>
    </row>
    <row r="963" customFormat="false" ht="12.75" hidden="false" customHeight="false" outlineLevel="0" collapsed="false">
      <c r="J963" s="37"/>
    </row>
    <row r="964" customFormat="false" ht="12.75" hidden="false" customHeight="false" outlineLevel="0" collapsed="false">
      <c r="J964" s="37"/>
    </row>
    <row r="965" customFormat="false" ht="12.75" hidden="false" customHeight="false" outlineLevel="0" collapsed="false">
      <c r="J965" s="37"/>
    </row>
    <row r="966" customFormat="false" ht="12.75" hidden="false" customHeight="false" outlineLevel="0" collapsed="false">
      <c r="J966" s="37"/>
    </row>
    <row r="967" customFormat="false" ht="12.75" hidden="false" customHeight="false" outlineLevel="0" collapsed="false">
      <c r="J967" s="37"/>
    </row>
    <row r="968" customFormat="false" ht="12.75" hidden="false" customHeight="false" outlineLevel="0" collapsed="false">
      <c r="J968" s="37"/>
    </row>
    <row r="969" customFormat="false" ht="12.75" hidden="false" customHeight="false" outlineLevel="0" collapsed="false">
      <c r="J969" s="37"/>
    </row>
    <row r="970" customFormat="false" ht="12.75" hidden="false" customHeight="false" outlineLevel="0" collapsed="false">
      <c r="J970" s="37"/>
    </row>
    <row r="971" customFormat="false" ht="12.75" hidden="false" customHeight="false" outlineLevel="0" collapsed="false">
      <c r="J971" s="37"/>
    </row>
    <row r="972" customFormat="false" ht="12.75" hidden="false" customHeight="false" outlineLevel="0" collapsed="false">
      <c r="J972" s="37"/>
    </row>
    <row r="973" customFormat="false" ht="12.75" hidden="false" customHeight="false" outlineLevel="0" collapsed="false">
      <c r="J973" s="37"/>
    </row>
    <row r="974" customFormat="false" ht="12.75" hidden="false" customHeight="false" outlineLevel="0" collapsed="false">
      <c r="J974" s="37"/>
    </row>
    <row r="975" customFormat="false" ht="12.75" hidden="false" customHeight="false" outlineLevel="0" collapsed="false">
      <c r="J975" s="37"/>
    </row>
    <row r="976" customFormat="false" ht="12.75" hidden="false" customHeight="false" outlineLevel="0" collapsed="false">
      <c r="J976" s="37"/>
    </row>
    <row r="977" customFormat="false" ht="12.75" hidden="false" customHeight="false" outlineLevel="0" collapsed="false">
      <c r="J977" s="37"/>
    </row>
    <row r="978" customFormat="false" ht="12.75" hidden="false" customHeight="false" outlineLevel="0" collapsed="false">
      <c r="J978" s="37"/>
    </row>
    <row r="979" customFormat="false" ht="12.75" hidden="false" customHeight="false" outlineLevel="0" collapsed="false">
      <c r="J979" s="37"/>
    </row>
    <row r="980" customFormat="false" ht="12.75" hidden="false" customHeight="false" outlineLevel="0" collapsed="false">
      <c r="J980" s="37"/>
    </row>
    <row r="981" customFormat="false" ht="12.75" hidden="false" customHeight="false" outlineLevel="0" collapsed="false">
      <c r="J981" s="37"/>
    </row>
    <row r="982" customFormat="false" ht="12.75" hidden="false" customHeight="false" outlineLevel="0" collapsed="false">
      <c r="J982" s="37"/>
    </row>
    <row r="983" customFormat="false" ht="12.75" hidden="false" customHeight="false" outlineLevel="0" collapsed="false">
      <c r="J983" s="37"/>
    </row>
    <row r="984" customFormat="false" ht="12.75" hidden="false" customHeight="false" outlineLevel="0" collapsed="false">
      <c r="J984" s="37"/>
    </row>
    <row r="985" customFormat="false" ht="12.75" hidden="false" customHeight="false" outlineLevel="0" collapsed="false">
      <c r="J985" s="37"/>
    </row>
    <row r="986" customFormat="false" ht="12.75" hidden="false" customHeight="false" outlineLevel="0" collapsed="false">
      <c r="J986" s="37"/>
    </row>
    <row r="987" customFormat="false" ht="12.75" hidden="false" customHeight="false" outlineLevel="0" collapsed="false">
      <c r="J987" s="37"/>
    </row>
    <row r="988" customFormat="false" ht="12.75" hidden="false" customHeight="false" outlineLevel="0" collapsed="false">
      <c r="J988" s="37"/>
    </row>
    <row r="989" customFormat="false" ht="12.75" hidden="false" customHeight="false" outlineLevel="0" collapsed="false">
      <c r="J989" s="37"/>
    </row>
    <row r="990" customFormat="false" ht="12.75" hidden="false" customHeight="false" outlineLevel="0" collapsed="false">
      <c r="J990" s="37"/>
    </row>
    <row r="991" customFormat="false" ht="12.75" hidden="false" customHeight="false" outlineLevel="0" collapsed="false">
      <c r="J991" s="37"/>
    </row>
    <row r="992" customFormat="false" ht="12.75" hidden="false" customHeight="false" outlineLevel="0" collapsed="false">
      <c r="J992" s="37"/>
    </row>
    <row r="993" customFormat="false" ht="12.75" hidden="false" customHeight="false" outlineLevel="0" collapsed="false">
      <c r="J993" s="37"/>
    </row>
    <row r="994" customFormat="false" ht="12.75" hidden="false" customHeight="false" outlineLevel="0" collapsed="false">
      <c r="J994" s="37"/>
    </row>
    <row r="995" customFormat="false" ht="12.75" hidden="false" customHeight="false" outlineLevel="0" collapsed="false">
      <c r="J995" s="37"/>
    </row>
    <row r="996" customFormat="false" ht="12.75" hidden="false" customHeight="false" outlineLevel="0" collapsed="false">
      <c r="J996" s="37"/>
    </row>
    <row r="997" customFormat="false" ht="12.75" hidden="false" customHeight="false" outlineLevel="0" collapsed="false">
      <c r="J997" s="37"/>
    </row>
    <row r="998" customFormat="false" ht="12.75" hidden="false" customHeight="false" outlineLevel="0" collapsed="false">
      <c r="J998" s="37"/>
    </row>
    <row r="999" customFormat="false" ht="12.75" hidden="false" customHeight="false" outlineLevel="0" collapsed="false">
      <c r="J999" s="37"/>
    </row>
    <row r="1000" customFormat="false" ht="12.75" hidden="false" customHeight="false" outlineLevel="0" collapsed="false">
      <c r="J1000" s="37"/>
    </row>
    <row r="1001" customFormat="false" ht="12.75" hidden="false" customHeight="false" outlineLevel="0" collapsed="false">
      <c r="J1001" s="37"/>
    </row>
    <row r="1002" customFormat="false" ht="12.75" hidden="false" customHeight="false" outlineLevel="0" collapsed="false">
      <c r="J1002" s="37"/>
    </row>
    <row r="1003" customFormat="false" ht="12.75" hidden="false" customHeight="false" outlineLevel="0" collapsed="false">
      <c r="J1003" s="37"/>
    </row>
    <row r="1004" customFormat="false" ht="12.75" hidden="false" customHeight="false" outlineLevel="0" collapsed="false">
      <c r="J1004" s="37"/>
    </row>
    <row r="1005" customFormat="false" ht="12.75" hidden="false" customHeight="false" outlineLevel="0" collapsed="false">
      <c r="J1005" s="37"/>
    </row>
    <row r="1006" customFormat="false" ht="12.75" hidden="false" customHeight="false" outlineLevel="0" collapsed="false">
      <c r="J1006" s="37"/>
    </row>
    <row r="1007" customFormat="false" ht="12.75" hidden="false" customHeight="false" outlineLevel="0" collapsed="false">
      <c r="J1007" s="37"/>
    </row>
    <row r="1008" customFormat="false" ht="12.75" hidden="false" customHeight="false" outlineLevel="0" collapsed="false">
      <c r="J1008" s="37"/>
    </row>
    <row r="1009" customFormat="false" ht="12.75" hidden="false" customHeight="false" outlineLevel="0" collapsed="false">
      <c r="J1009" s="37"/>
    </row>
    <row r="1010" customFormat="false" ht="12.75" hidden="false" customHeight="false" outlineLevel="0" collapsed="false">
      <c r="J1010" s="37"/>
    </row>
    <row r="1011" customFormat="false" ht="12.75" hidden="false" customHeight="false" outlineLevel="0" collapsed="false">
      <c r="J1011" s="37"/>
    </row>
    <row r="1012" customFormat="false" ht="12.75" hidden="false" customHeight="false" outlineLevel="0" collapsed="false">
      <c r="J1012" s="37"/>
    </row>
    <row r="1013" customFormat="false" ht="12.75" hidden="false" customHeight="false" outlineLevel="0" collapsed="false">
      <c r="J1013" s="37"/>
    </row>
    <row r="1014" customFormat="false" ht="12.75" hidden="false" customHeight="false" outlineLevel="0" collapsed="false">
      <c r="J1014" s="37"/>
    </row>
    <row r="1015" customFormat="false" ht="12.75" hidden="false" customHeight="false" outlineLevel="0" collapsed="false">
      <c r="J1015" s="37"/>
    </row>
    <row r="1016" customFormat="false" ht="12.75" hidden="false" customHeight="false" outlineLevel="0" collapsed="false">
      <c r="J1016" s="37"/>
    </row>
    <row r="1017" customFormat="false" ht="12.75" hidden="false" customHeight="false" outlineLevel="0" collapsed="false">
      <c r="J1017" s="37"/>
    </row>
    <row r="1018" customFormat="false" ht="12.75" hidden="false" customHeight="false" outlineLevel="0" collapsed="false">
      <c r="J1018" s="37"/>
    </row>
    <row r="1019" customFormat="false" ht="12.75" hidden="false" customHeight="false" outlineLevel="0" collapsed="false">
      <c r="J1019" s="37"/>
    </row>
    <row r="1020" customFormat="false" ht="12.75" hidden="false" customHeight="false" outlineLevel="0" collapsed="false">
      <c r="J1020" s="37"/>
    </row>
    <row r="1021" customFormat="false" ht="12.75" hidden="false" customHeight="false" outlineLevel="0" collapsed="false">
      <c r="J1021" s="37"/>
    </row>
    <row r="1022" customFormat="false" ht="12.75" hidden="false" customHeight="false" outlineLevel="0" collapsed="false">
      <c r="J1022" s="37"/>
    </row>
    <row r="1023" customFormat="false" ht="12.75" hidden="false" customHeight="false" outlineLevel="0" collapsed="false">
      <c r="J1023" s="37"/>
    </row>
    <row r="1024" customFormat="false" ht="12.75" hidden="false" customHeight="false" outlineLevel="0" collapsed="false">
      <c r="J1024" s="37"/>
    </row>
    <row r="1025" customFormat="false" ht="12.75" hidden="false" customHeight="false" outlineLevel="0" collapsed="false">
      <c r="J1025" s="37"/>
    </row>
    <row r="1026" customFormat="false" ht="12.75" hidden="false" customHeight="false" outlineLevel="0" collapsed="false">
      <c r="J1026" s="37"/>
    </row>
    <row r="1027" customFormat="false" ht="12.75" hidden="false" customHeight="false" outlineLevel="0" collapsed="false">
      <c r="J1027" s="37"/>
    </row>
    <row r="1028" customFormat="false" ht="12.75" hidden="false" customHeight="false" outlineLevel="0" collapsed="false">
      <c r="J1028" s="37"/>
    </row>
    <row r="1029" customFormat="false" ht="12.75" hidden="false" customHeight="false" outlineLevel="0" collapsed="false">
      <c r="J1029" s="37"/>
    </row>
    <row r="1030" customFormat="false" ht="12.75" hidden="false" customHeight="false" outlineLevel="0" collapsed="false">
      <c r="J1030" s="37"/>
    </row>
    <row r="1031" customFormat="false" ht="12.75" hidden="false" customHeight="false" outlineLevel="0" collapsed="false">
      <c r="J1031" s="37"/>
    </row>
    <row r="1032" customFormat="false" ht="12.75" hidden="false" customHeight="false" outlineLevel="0" collapsed="false">
      <c r="J1032" s="37"/>
    </row>
    <row r="1033" customFormat="false" ht="12.75" hidden="false" customHeight="false" outlineLevel="0" collapsed="false">
      <c r="J1033" s="37"/>
    </row>
    <row r="1034" customFormat="false" ht="12.75" hidden="false" customHeight="false" outlineLevel="0" collapsed="false">
      <c r="J1034" s="37"/>
    </row>
    <row r="1035" customFormat="false" ht="12.75" hidden="false" customHeight="false" outlineLevel="0" collapsed="false">
      <c r="J1035" s="37"/>
    </row>
    <row r="1036" customFormat="false" ht="12.75" hidden="false" customHeight="false" outlineLevel="0" collapsed="false">
      <c r="J1036" s="37"/>
    </row>
    <row r="1037" customFormat="false" ht="12.75" hidden="false" customHeight="false" outlineLevel="0" collapsed="false">
      <c r="J1037" s="37"/>
    </row>
    <row r="1038" customFormat="false" ht="12.75" hidden="false" customHeight="false" outlineLevel="0" collapsed="false">
      <c r="J1038" s="37"/>
    </row>
    <row r="1039" customFormat="false" ht="12.75" hidden="false" customHeight="false" outlineLevel="0" collapsed="false">
      <c r="J1039" s="37"/>
    </row>
    <row r="1040" customFormat="false" ht="12.75" hidden="false" customHeight="false" outlineLevel="0" collapsed="false">
      <c r="J1040" s="37"/>
    </row>
    <row r="1041" customFormat="false" ht="12.75" hidden="false" customHeight="false" outlineLevel="0" collapsed="false">
      <c r="J1041" s="37"/>
    </row>
    <row r="1042" customFormat="false" ht="12.75" hidden="false" customHeight="false" outlineLevel="0" collapsed="false">
      <c r="J1042" s="37"/>
    </row>
    <row r="1043" customFormat="false" ht="12.75" hidden="false" customHeight="false" outlineLevel="0" collapsed="false">
      <c r="J1043" s="37"/>
    </row>
    <row r="1044" customFormat="false" ht="12.75" hidden="false" customHeight="false" outlineLevel="0" collapsed="false">
      <c r="J1044" s="37"/>
    </row>
    <row r="1045" customFormat="false" ht="12.75" hidden="false" customHeight="false" outlineLevel="0" collapsed="false">
      <c r="J1045" s="37"/>
    </row>
    <row r="1046" customFormat="false" ht="12.75" hidden="false" customHeight="false" outlineLevel="0" collapsed="false">
      <c r="J1046" s="37"/>
    </row>
    <row r="1047" customFormat="false" ht="12.75" hidden="false" customHeight="false" outlineLevel="0" collapsed="false">
      <c r="J1047" s="37"/>
    </row>
    <row r="1048" customFormat="false" ht="12.75" hidden="false" customHeight="false" outlineLevel="0" collapsed="false">
      <c r="J1048" s="37"/>
    </row>
    <row r="1049" customFormat="false" ht="12.75" hidden="false" customHeight="false" outlineLevel="0" collapsed="false">
      <c r="J1049" s="37"/>
    </row>
    <row r="1050" customFormat="false" ht="12.75" hidden="false" customHeight="false" outlineLevel="0" collapsed="false">
      <c r="J1050" s="37"/>
    </row>
    <row r="1051" customFormat="false" ht="12.75" hidden="false" customHeight="false" outlineLevel="0" collapsed="false">
      <c r="J1051" s="37"/>
    </row>
    <row r="1052" customFormat="false" ht="12.75" hidden="false" customHeight="false" outlineLevel="0" collapsed="false">
      <c r="J1052" s="37"/>
    </row>
    <row r="1053" customFormat="false" ht="12.75" hidden="false" customHeight="false" outlineLevel="0" collapsed="false">
      <c r="J1053" s="37"/>
    </row>
    <row r="1054" customFormat="false" ht="12.75" hidden="false" customHeight="false" outlineLevel="0" collapsed="false">
      <c r="J1054" s="37"/>
    </row>
    <row r="1055" customFormat="false" ht="12.75" hidden="false" customHeight="false" outlineLevel="0" collapsed="false">
      <c r="J1055" s="37"/>
    </row>
    <row r="1056" customFormat="false" ht="12.75" hidden="false" customHeight="false" outlineLevel="0" collapsed="false">
      <c r="J1056" s="37"/>
    </row>
    <row r="1057" customFormat="false" ht="12.75" hidden="false" customHeight="false" outlineLevel="0" collapsed="false">
      <c r="J1057" s="37"/>
    </row>
    <row r="1058" customFormat="false" ht="12.75" hidden="false" customHeight="false" outlineLevel="0" collapsed="false">
      <c r="J1058" s="37"/>
    </row>
    <row r="1059" customFormat="false" ht="12.75" hidden="false" customHeight="false" outlineLevel="0" collapsed="false">
      <c r="J1059" s="37"/>
    </row>
    <row r="1060" customFormat="false" ht="12.75" hidden="false" customHeight="false" outlineLevel="0" collapsed="false">
      <c r="J1060" s="37"/>
    </row>
    <row r="1061" customFormat="false" ht="12.75" hidden="false" customHeight="false" outlineLevel="0" collapsed="false">
      <c r="J1061" s="37"/>
    </row>
    <row r="1062" customFormat="false" ht="12.75" hidden="false" customHeight="false" outlineLevel="0" collapsed="false">
      <c r="J1062" s="37"/>
    </row>
    <row r="1063" customFormat="false" ht="12.75" hidden="false" customHeight="false" outlineLevel="0" collapsed="false">
      <c r="J1063" s="37"/>
    </row>
    <row r="1064" customFormat="false" ht="12.75" hidden="false" customHeight="false" outlineLevel="0" collapsed="false">
      <c r="J1064" s="37"/>
    </row>
    <row r="1065" customFormat="false" ht="12.75" hidden="false" customHeight="false" outlineLevel="0" collapsed="false">
      <c r="J1065" s="37"/>
    </row>
    <row r="1066" customFormat="false" ht="12.75" hidden="false" customHeight="false" outlineLevel="0" collapsed="false">
      <c r="J1066" s="37"/>
    </row>
    <row r="1067" customFormat="false" ht="12.75" hidden="false" customHeight="false" outlineLevel="0" collapsed="false">
      <c r="J1067" s="37"/>
    </row>
    <row r="1068" customFormat="false" ht="12.75" hidden="false" customHeight="false" outlineLevel="0" collapsed="false">
      <c r="J1068" s="37"/>
    </row>
    <row r="1069" customFormat="false" ht="12.75" hidden="false" customHeight="false" outlineLevel="0" collapsed="false">
      <c r="J1069" s="37"/>
    </row>
    <row r="1070" customFormat="false" ht="12.75" hidden="false" customHeight="false" outlineLevel="0" collapsed="false">
      <c r="J1070" s="37"/>
    </row>
    <row r="1071" customFormat="false" ht="12.75" hidden="false" customHeight="false" outlineLevel="0" collapsed="false">
      <c r="J1071" s="37"/>
    </row>
    <row r="1072" customFormat="false" ht="12.75" hidden="false" customHeight="false" outlineLevel="0" collapsed="false">
      <c r="J1072" s="37"/>
    </row>
    <row r="1073" customFormat="false" ht="12.75" hidden="false" customHeight="false" outlineLevel="0" collapsed="false">
      <c r="J1073" s="37"/>
    </row>
  </sheetData>
  <autoFilter ref="A13:N73">
    <filterColumn colId="6">
      <filters>
        <filter val="105,520.00"/>
      </filters>
    </filterColumn>
  </autoFilter>
  <mergeCells count="11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  <mergeCell ref="L32:L33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0" width="21.56"/>
    <col collapsed="false" customWidth="true" hidden="false" outlineLevel="0" max="11" min="11" style="0" width="5.13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37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37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37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37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37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  <c r="J6" s="37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  <c r="J7" s="37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37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58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37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37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37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59"/>
      <c r="K13" s="20" t="s">
        <v>18</v>
      </c>
      <c r="L13" s="20" t="s">
        <v>19</v>
      </c>
      <c r="M13" s="21"/>
      <c r="N13" s="22"/>
    </row>
    <row r="14" customFormat="false" ht="12.75" hidden="false" customHeight="false" outlineLevel="0" collapsed="false">
      <c r="A14" s="81" t="n">
        <v>41821</v>
      </c>
      <c r="B14" s="81" t="n">
        <v>41821</v>
      </c>
      <c r="C14" s="24" t="n">
        <v>1693</v>
      </c>
      <c r="D14" s="78" t="s">
        <v>565</v>
      </c>
      <c r="E14" s="25" t="n">
        <v>512</v>
      </c>
      <c r="F14" s="25" t="n">
        <v>316</v>
      </c>
      <c r="G14" s="26"/>
      <c r="H14" s="26" t="n">
        <v>478000</v>
      </c>
      <c r="I14" s="83" t="n">
        <v>293124.14</v>
      </c>
      <c r="J14" s="99"/>
      <c r="K14" s="28" t="n">
        <v>4446</v>
      </c>
      <c r="L14" s="25" t="s">
        <v>30</v>
      </c>
    </row>
    <row r="15" customFormat="false" ht="12.75" hidden="false" customHeight="false" outlineLevel="0" collapsed="false">
      <c r="A15" s="81" t="n">
        <v>41821</v>
      </c>
      <c r="B15" s="81" t="n">
        <v>41821</v>
      </c>
      <c r="C15" s="24" t="n">
        <v>0</v>
      </c>
      <c r="D15" s="78" t="s">
        <v>566</v>
      </c>
      <c r="E15" s="25" t="n">
        <v>80</v>
      </c>
      <c r="F15" s="25" t="n">
        <v>4301</v>
      </c>
      <c r="G15" s="26" t="n">
        <v>152400</v>
      </c>
      <c r="H15" s="26"/>
      <c r="I15" s="27" t="n">
        <v>445524.14</v>
      </c>
      <c r="J15" s="99"/>
      <c r="K15" s="28" t="n">
        <v>4447</v>
      </c>
      <c r="L15" s="24" t="s">
        <v>465</v>
      </c>
    </row>
    <row r="16" customFormat="false" ht="12.75" hidden="false" customHeight="false" outlineLevel="0" collapsed="false">
      <c r="A16" s="81" t="n">
        <v>41821</v>
      </c>
      <c r="B16" s="81" t="n">
        <v>41821</v>
      </c>
      <c r="C16" s="24" t="n">
        <v>0</v>
      </c>
      <c r="D16" s="78" t="s">
        <v>22</v>
      </c>
      <c r="E16" s="25" t="n">
        <v>0</v>
      </c>
      <c r="F16" s="25" t="n">
        <v>1191</v>
      </c>
      <c r="G16" s="26" t="n">
        <v>5000</v>
      </c>
      <c r="H16" s="26"/>
      <c r="I16" s="83" t="n">
        <v>450524.14</v>
      </c>
      <c r="J16" s="99"/>
      <c r="K16" s="28" t="n">
        <v>4448</v>
      </c>
      <c r="L16" s="25"/>
      <c r="M16" s="61" t="s">
        <v>567</v>
      </c>
    </row>
    <row r="17" customFormat="false" ht="12.75" hidden="false" customHeight="false" outlineLevel="0" collapsed="false">
      <c r="A17" s="81" t="n">
        <v>41821</v>
      </c>
      <c r="B17" s="81" t="n">
        <v>41821</v>
      </c>
      <c r="C17" s="24" t="n">
        <v>0</v>
      </c>
      <c r="D17" s="78" t="s">
        <v>568</v>
      </c>
      <c r="E17" s="25" t="n">
        <v>80</v>
      </c>
      <c r="F17" s="25" t="n">
        <v>565</v>
      </c>
      <c r="G17" s="26" t="n">
        <v>70000</v>
      </c>
      <c r="H17" s="26"/>
      <c r="I17" s="83" t="n">
        <v>520524.14</v>
      </c>
      <c r="J17" s="99" t="s">
        <v>569</v>
      </c>
      <c r="K17" s="28" t="n">
        <v>4449</v>
      </c>
      <c r="L17" s="25" t="s">
        <v>570</v>
      </c>
    </row>
    <row r="18" customFormat="false" ht="12.75" hidden="false" customHeight="false" outlineLevel="0" collapsed="false">
      <c r="A18" s="81" t="n">
        <v>41821</v>
      </c>
      <c r="B18" s="81" t="n">
        <v>41821</v>
      </c>
      <c r="C18" s="24" t="n">
        <v>0</v>
      </c>
      <c r="D18" s="78" t="s">
        <v>571</v>
      </c>
      <c r="E18" s="25" t="n">
        <v>80</v>
      </c>
      <c r="F18" s="25" t="n">
        <v>739</v>
      </c>
      <c r="G18" s="26" t="n">
        <v>3075.5</v>
      </c>
      <c r="H18" s="26"/>
      <c r="I18" s="27" t="n">
        <v>523599.64</v>
      </c>
      <c r="J18" s="99" t="s">
        <v>572</v>
      </c>
      <c r="K18" s="28" t="n">
        <v>4450</v>
      </c>
      <c r="L18" s="24" t="s">
        <v>573</v>
      </c>
    </row>
    <row r="19" customFormat="false" ht="12.75" hidden="false" customHeight="false" outlineLevel="0" collapsed="false">
      <c r="A19" s="81" t="n">
        <v>41822</v>
      </c>
      <c r="B19" s="81" t="n">
        <v>41822</v>
      </c>
      <c r="C19" s="24" t="n">
        <v>0</v>
      </c>
      <c r="D19" s="78" t="s">
        <v>20</v>
      </c>
      <c r="E19" s="25" t="n">
        <v>3</v>
      </c>
      <c r="F19" s="25" t="n">
        <v>1888</v>
      </c>
      <c r="G19" s="26" t="n">
        <v>35000</v>
      </c>
      <c r="H19" s="26"/>
      <c r="I19" s="83" t="n">
        <v>558599.64</v>
      </c>
      <c r="J19" s="99" t="s">
        <v>574</v>
      </c>
      <c r="K19" s="28" t="n">
        <v>4451</v>
      </c>
      <c r="L19" s="25"/>
      <c r="M19" s="61" t="s">
        <v>575</v>
      </c>
    </row>
    <row r="20" customFormat="false" ht="12.75" hidden="false" customHeight="false" outlineLevel="0" collapsed="false">
      <c r="A20" s="81" t="n">
        <v>41822</v>
      </c>
      <c r="B20" s="81" t="n">
        <v>41822</v>
      </c>
      <c r="C20" s="24" t="n">
        <v>0</v>
      </c>
      <c r="D20" s="78" t="s">
        <v>576</v>
      </c>
      <c r="E20" s="25" t="n">
        <v>2</v>
      </c>
      <c r="F20" s="25" t="n">
        <v>5914</v>
      </c>
      <c r="G20" s="26" t="n">
        <v>128614</v>
      </c>
      <c r="H20" s="26"/>
      <c r="I20" s="27" t="n">
        <v>687213.64</v>
      </c>
      <c r="J20" s="99" t="s">
        <v>577</v>
      </c>
      <c r="K20" s="28" t="n">
        <v>4452</v>
      </c>
      <c r="L20" s="24"/>
    </row>
    <row r="21" customFormat="false" ht="12.75" hidden="false" customHeight="false" outlineLevel="0" collapsed="false">
      <c r="A21" s="81" t="n">
        <v>41822</v>
      </c>
      <c r="B21" s="81" t="n">
        <v>41822</v>
      </c>
      <c r="C21" s="24" t="n">
        <v>1692</v>
      </c>
      <c r="D21" s="78" t="s">
        <v>578</v>
      </c>
      <c r="E21" s="25" t="n">
        <v>508</v>
      </c>
      <c r="F21" s="25" t="n">
        <v>1943</v>
      </c>
      <c r="G21" s="26"/>
      <c r="H21" s="26" t="n">
        <v>171500</v>
      </c>
      <c r="I21" s="83" t="n">
        <v>515713.64</v>
      </c>
      <c r="J21" s="99"/>
      <c r="K21" s="28" t="n">
        <v>4453</v>
      </c>
      <c r="L21" s="25"/>
    </row>
    <row r="22" customFormat="false" ht="12.75" hidden="false" customHeight="false" outlineLevel="0" collapsed="false">
      <c r="A22" s="81" t="n">
        <v>41822</v>
      </c>
      <c r="B22" s="81" t="n">
        <v>41822</v>
      </c>
      <c r="C22" s="24" t="n">
        <v>0</v>
      </c>
      <c r="D22" s="78" t="s">
        <v>22</v>
      </c>
      <c r="E22" s="25" t="n">
        <v>0</v>
      </c>
      <c r="F22" s="25" t="n">
        <v>1191</v>
      </c>
      <c r="G22" s="26" t="n">
        <v>5000</v>
      </c>
      <c r="H22" s="26"/>
      <c r="I22" s="27" t="n">
        <v>520713.64</v>
      </c>
      <c r="J22" s="99" t="s">
        <v>579</v>
      </c>
      <c r="K22" s="28" t="n">
        <v>4454</v>
      </c>
      <c r="L22" s="24"/>
    </row>
    <row r="23" customFormat="false" ht="12.75" hidden="false" customHeight="false" outlineLevel="0" collapsed="false">
      <c r="A23" s="81" t="n">
        <v>41823</v>
      </c>
      <c r="B23" s="81" t="n">
        <v>41823</v>
      </c>
      <c r="C23" s="24" t="n">
        <v>1695</v>
      </c>
      <c r="D23" s="78" t="s">
        <v>580</v>
      </c>
      <c r="E23" s="25" t="n">
        <v>512</v>
      </c>
      <c r="F23" s="25" t="n">
        <v>316</v>
      </c>
      <c r="G23" s="26"/>
      <c r="H23" s="26" t="n">
        <v>95000</v>
      </c>
      <c r="I23" s="83" t="n">
        <v>425713.64</v>
      </c>
      <c r="J23" s="99"/>
      <c r="K23" s="28" t="n">
        <v>4455</v>
      </c>
      <c r="L23" s="25" t="s">
        <v>30</v>
      </c>
    </row>
    <row r="24" customFormat="false" ht="12.75" hidden="false" customHeight="false" outlineLevel="0" collapsed="false">
      <c r="A24" s="81" t="n">
        <v>41823</v>
      </c>
      <c r="B24" s="81" t="n">
        <v>41823</v>
      </c>
      <c r="C24" s="24" t="n">
        <v>1694</v>
      </c>
      <c r="D24" s="78" t="s">
        <v>581</v>
      </c>
      <c r="E24" s="25" t="n">
        <v>508</v>
      </c>
      <c r="F24" s="25" t="n">
        <v>1500</v>
      </c>
      <c r="G24" s="26"/>
      <c r="H24" s="26" t="n">
        <v>152000</v>
      </c>
      <c r="I24" s="83" t="n">
        <v>273713.64</v>
      </c>
      <c r="J24" s="99"/>
      <c r="K24" s="28" t="n">
        <v>4456</v>
      </c>
      <c r="L24" s="25"/>
    </row>
    <row r="25" customFormat="false" ht="12.75" hidden="false" customHeight="false" outlineLevel="0" collapsed="false">
      <c r="A25" s="81" t="n">
        <v>41823</v>
      </c>
      <c r="B25" s="81" t="n">
        <v>41823</v>
      </c>
      <c r="C25" s="24" t="n">
        <v>0</v>
      </c>
      <c r="D25" s="78" t="s">
        <v>582</v>
      </c>
      <c r="E25" s="25" t="n">
        <v>80</v>
      </c>
      <c r="F25" s="25" t="n">
        <v>4300</v>
      </c>
      <c r="G25" s="26" t="n">
        <v>389000</v>
      </c>
      <c r="H25" s="26"/>
      <c r="I25" s="27" t="n">
        <v>662713.64</v>
      </c>
      <c r="J25" s="99" t="s">
        <v>583</v>
      </c>
      <c r="K25" s="28" t="n">
        <v>4457</v>
      </c>
      <c r="L25" s="24" t="s">
        <v>584</v>
      </c>
    </row>
    <row r="26" customFormat="false" ht="12.75" hidden="false" customHeight="false" outlineLevel="0" collapsed="false">
      <c r="A26" s="81" t="n">
        <v>41823</v>
      </c>
      <c r="B26" s="81" t="n">
        <v>41823</v>
      </c>
      <c r="C26" s="24" t="n">
        <v>0</v>
      </c>
      <c r="D26" s="78" t="s">
        <v>22</v>
      </c>
      <c r="E26" s="25" t="n">
        <v>0</v>
      </c>
      <c r="F26" s="25" t="n">
        <v>1191</v>
      </c>
      <c r="G26" s="26" t="n">
        <v>39240</v>
      </c>
      <c r="H26" s="26"/>
      <c r="I26" s="83" t="n">
        <v>701953.64</v>
      </c>
      <c r="J26" s="99" t="s">
        <v>585</v>
      </c>
      <c r="K26" s="28" t="n">
        <v>4458</v>
      </c>
      <c r="L26" s="25"/>
      <c r="M26" s="61" t="s">
        <v>567</v>
      </c>
    </row>
    <row r="27" customFormat="false" ht="12.75" hidden="false" customHeight="false" outlineLevel="0" collapsed="false">
      <c r="A27" s="81" t="n">
        <v>41823</v>
      </c>
      <c r="B27" s="81" t="n">
        <v>41823</v>
      </c>
      <c r="C27" s="24" t="n">
        <v>0</v>
      </c>
      <c r="D27" s="78" t="s">
        <v>22</v>
      </c>
      <c r="E27" s="25" t="n">
        <v>0</v>
      </c>
      <c r="F27" s="25" t="n">
        <v>1191</v>
      </c>
      <c r="G27" s="26" t="n">
        <v>39240</v>
      </c>
      <c r="H27" s="26"/>
      <c r="I27" s="27" t="n">
        <v>741193.64</v>
      </c>
      <c r="J27" s="99" t="s">
        <v>586</v>
      </c>
      <c r="K27" s="28" t="n">
        <v>4459</v>
      </c>
      <c r="L27" s="24"/>
      <c r="M27" s="61" t="s">
        <v>587</v>
      </c>
    </row>
    <row r="28" customFormat="false" ht="12.75" hidden="false" customHeight="false" outlineLevel="0" collapsed="false">
      <c r="A28" s="93" t="n">
        <v>41824</v>
      </c>
      <c r="B28" s="93" t="n">
        <v>41824</v>
      </c>
      <c r="C28" s="56" t="n">
        <v>1696</v>
      </c>
      <c r="D28" s="94" t="s">
        <v>588</v>
      </c>
      <c r="E28" s="57" t="n">
        <v>512</v>
      </c>
      <c r="F28" s="57" t="n">
        <v>316</v>
      </c>
      <c r="G28" s="26"/>
      <c r="H28" s="26" t="n">
        <v>169000</v>
      </c>
      <c r="I28" s="27" t="n">
        <v>572193.64</v>
      </c>
      <c r="J28" s="99"/>
      <c r="K28" s="60" t="n">
        <v>4460</v>
      </c>
      <c r="L28" s="56" t="s">
        <v>30</v>
      </c>
    </row>
    <row r="29" customFormat="false" ht="12.75" hidden="false" customHeight="false" outlineLevel="0" collapsed="false">
      <c r="A29" s="81" t="n">
        <v>41824</v>
      </c>
      <c r="B29" s="81" t="n">
        <v>41824</v>
      </c>
      <c r="C29" s="24" t="n">
        <v>1697</v>
      </c>
      <c r="D29" s="78" t="s">
        <v>589</v>
      </c>
      <c r="E29" s="25" t="n">
        <v>508</v>
      </c>
      <c r="F29" s="25" t="n">
        <v>568</v>
      </c>
      <c r="G29" s="26"/>
      <c r="H29" s="26" t="n">
        <v>375000</v>
      </c>
      <c r="I29" s="83" t="n">
        <v>197193.64</v>
      </c>
      <c r="J29" s="99"/>
      <c r="K29" s="28" t="n">
        <v>4461</v>
      </c>
      <c r="L29" s="25" t="s">
        <v>590</v>
      </c>
    </row>
    <row r="30" customFormat="false" ht="12.75" hidden="false" customHeight="false" outlineLevel="0" collapsed="false">
      <c r="A30" s="81" t="n">
        <v>41824</v>
      </c>
      <c r="B30" s="81" t="n">
        <v>41824</v>
      </c>
      <c r="C30" s="24" t="n">
        <v>0</v>
      </c>
      <c r="D30" s="100" t="s">
        <v>106</v>
      </c>
      <c r="E30" s="46" t="n">
        <v>537</v>
      </c>
      <c r="F30" s="46" t="n">
        <v>568</v>
      </c>
      <c r="G30" s="47"/>
      <c r="H30" s="47" t="n">
        <v>75</v>
      </c>
      <c r="I30" s="27" t="n">
        <v>197118.64</v>
      </c>
      <c r="J30" s="99" t="s">
        <v>591</v>
      </c>
      <c r="K30" s="28" t="n">
        <v>4462</v>
      </c>
      <c r="L30" s="24" t="s">
        <v>592</v>
      </c>
    </row>
    <row r="31" customFormat="false" ht="12.75" hidden="false" customHeight="false" outlineLevel="0" collapsed="false">
      <c r="A31" s="81" t="n">
        <v>41824</v>
      </c>
      <c r="B31" s="81" t="n">
        <v>41824</v>
      </c>
      <c r="C31" s="24" t="n">
        <v>0</v>
      </c>
      <c r="D31" s="100" t="s">
        <v>109</v>
      </c>
      <c r="E31" s="46" t="n">
        <v>517</v>
      </c>
      <c r="F31" s="46" t="n">
        <v>568</v>
      </c>
      <c r="G31" s="47"/>
      <c r="H31" s="47" t="n">
        <v>12</v>
      </c>
      <c r="I31" s="83" t="n">
        <v>197106.64</v>
      </c>
      <c r="J31" s="99" t="s">
        <v>591</v>
      </c>
      <c r="K31" s="28" t="n">
        <v>4463</v>
      </c>
      <c r="L31" s="25"/>
    </row>
    <row r="32" customFormat="false" ht="12.75" hidden="false" customHeight="false" outlineLevel="0" collapsed="false">
      <c r="A32" s="81" t="n">
        <v>41828</v>
      </c>
      <c r="B32" s="81" t="n">
        <v>41828</v>
      </c>
      <c r="C32" s="24" t="n">
        <v>1698</v>
      </c>
      <c r="D32" s="78" t="s">
        <v>593</v>
      </c>
      <c r="E32" s="25" t="n">
        <v>512</v>
      </c>
      <c r="F32" s="25" t="n">
        <v>316</v>
      </c>
      <c r="G32" s="26"/>
      <c r="H32" s="26" t="n">
        <v>92000</v>
      </c>
      <c r="I32" s="27" t="n">
        <v>105106.64</v>
      </c>
      <c r="J32" s="99"/>
      <c r="K32" s="28" t="n">
        <v>4464</v>
      </c>
      <c r="L32" s="24" t="s">
        <v>30</v>
      </c>
    </row>
    <row r="33" customFormat="false" ht="12.75" hidden="false" customHeight="false" outlineLevel="0" collapsed="false">
      <c r="A33" s="81" t="n">
        <v>41829</v>
      </c>
      <c r="B33" s="81" t="n">
        <v>41829</v>
      </c>
      <c r="C33" s="24" t="n">
        <v>0</v>
      </c>
      <c r="D33" s="78" t="s">
        <v>594</v>
      </c>
      <c r="E33" s="25" t="n">
        <v>3</v>
      </c>
      <c r="F33" s="25" t="n">
        <v>5663</v>
      </c>
      <c r="G33" s="26" t="n">
        <v>154373.59</v>
      </c>
      <c r="H33" s="26"/>
      <c r="I33" s="83" t="n">
        <v>259480.23</v>
      </c>
      <c r="J33" s="99" t="s">
        <v>595</v>
      </c>
      <c r="K33" s="28" t="n">
        <v>4465</v>
      </c>
      <c r="L33" s="25" t="s">
        <v>596</v>
      </c>
    </row>
    <row r="34" customFormat="false" ht="12.75" hidden="false" customHeight="false" outlineLevel="0" collapsed="false">
      <c r="A34" s="81" t="n">
        <v>41830</v>
      </c>
      <c r="B34" s="81" t="n">
        <v>41830</v>
      </c>
      <c r="C34" s="24" t="n">
        <v>0</v>
      </c>
      <c r="D34" s="78" t="s">
        <v>597</v>
      </c>
      <c r="E34" s="25" t="n">
        <v>80</v>
      </c>
      <c r="F34" s="25" t="n">
        <v>4300</v>
      </c>
      <c r="G34" s="26" t="n">
        <v>6135</v>
      </c>
      <c r="H34" s="26"/>
      <c r="I34" s="27" t="n">
        <v>265615.23</v>
      </c>
      <c r="J34" s="99" t="s">
        <v>598</v>
      </c>
      <c r="K34" s="28" t="n">
        <v>4466</v>
      </c>
      <c r="L34" s="24" t="s">
        <v>584</v>
      </c>
    </row>
    <row r="35" customFormat="false" ht="12.75" hidden="false" customHeight="false" outlineLevel="0" collapsed="false">
      <c r="A35" s="81" t="n">
        <v>41831</v>
      </c>
      <c r="B35" s="81" t="n">
        <v>41831</v>
      </c>
      <c r="C35" s="24" t="n">
        <v>1700</v>
      </c>
      <c r="D35" s="78" t="s">
        <v>599</v>
      </c>
      <c r="E35" s="25" t="n">
        <v>512</v>
      </c>
      <c r="F35" s="25" t="n">
        <v>316</v>
      </c>
      <c r="G35" s="26"/>
      <c r="H35" s="26" t="n">
        <v>155000</v>
      </c>
      <c r="I35" s="83" t="n">
        <v>110615.23</v>
      </c>
      <c r="J35" s="99"/>
      <c r="K35" s="28" t="n">
        <v>4467</v>
      </c>
      <c r="L35" s="25" t="s">
        <v>30</v>
      </c>
    </row>
    <row r="36" customFormat="false" ht="12.75" hidden="false" customHeight="false" outlineLevel="0" collapsed="false">
      <c r="A36" s="81" t="n">
        <v>41831</v>
      </c>
      <c r="B36" s="81" t="n">
        <v>41831</v>
      </c>
      <c r="C36" s="24" t="n">
        <v>110714</v>
      </c>
      <c r="D36" s="78" t="s">
        <v>34</v>
      </c>
      <c r="E36" s="25" t="n">
        <v>263</v>
      </c>
      <c r="F36" s="25" t="n">
        <v>8846</v>
      </c>
      <c r="G36" s="26" t="n">
        <v>3100</v>
      </c>
      <c r="H36" s="26"/>
      <c r="I36" s="27" t="n">
        <v>113715.23</v>
      </c>
      <c r="J36" s="99" t="s">
        <v>600</v>
      </c>
      <c r="K36" s="28" t="n">
        <v>4468</v>
      </c>
      <c r="L36" s="24" t="s">
        <v>601</v>
      </c>
    </row>
    <row r="37" customFormat="false" ht="12.75" hidden="false" customHeight="false" outlineLevel="0" collapsed="false">
      <c r="A37" s="81" t="n">
        <v>41834</v>
      </c>
      <c r="B37" s="81" t="n">
        <v>41834</v>
      </c>
      <c r="C37" s="24" t="n">
        <v>0</v>
      </c>
      <c r="D37" s="101" t="s">
        <v>61</v>
      </c>
      <c r="E37" s="102" t="n">
        <v>503</v>
      </c>
      <c r="F37" s="102" t="n">
        <v>5914</v>
      </c>
      <c r="G37" s="103"/>
      <c r="H37" s="103" t="n">
        <v>6684.36</v>
      </c>
      <c r="I37" s="83" t="n">
        <v>107030.87</v>
      </c>
      <c r="J37" s="99" t="s">
        <v>602</v>
      </c>
      <c r="K37" s="28" t="n">
        <v>4469</v>
      </c>
      <c r="L37" s="25"/>
    </row>
    <row r="38" customFormat="false" ht="12.75" hidden="false" customHeight="false" outlineLevel="0" collapsed="false">
      <c r="A38" s="81" t="n">
        <v>41834</v>
      </c>
      <c r="B38" s="81" t="n">
        <v>41834</v>
      </c>
      <c r="C38" s="24" t="n">
        <v>0</v>
      </c>
      <c r="D38" s="101" t="s">
        <v>60</v>
      </c>
      <c r="E38" s="102" t="n">
        <v>503</v>
      </c>
      <c r="F38" s="102" t="n">
        <v>5914</v>
      </c>
      <c r="G38" s="103"/>
      <c r="H38" s="103" t="n">
        <v>5879.09</v>
      </c>
      <c r="I38" s="27" t="n">
        <v>101151.78</v>
      </c>
      <c r="J38" s="99" t="s">
        <v>603</v>
      </c>
      <c r="K38" s="28" t="n">
        <v>4470</v>
      </c>
      <c r="L38" s="24"/>
    </row>
    <row r="39" customFormat="false" ht="12.75" hidden="false" customHeight="false" outlineLevel="0" collapsed="false">
      <c r="A39" s="81" t="n">
        <v>41835</v>
      </c>
      <c r="B39" s="81" t="n">
        <v>41835</v>
      </c>
      <c r="C39" s="24" t="n">
        <v>0</v>
      </c>
      <c r="D39" s="24" t="s">
        <v>604</v>
      </c>
      <c r="E39" s="25" t="n">
        <v>80</v>
      </c>
      <c r="F39" s="25" t="n">
        <v>97</v>
      </c>
      <c r="G39" s="26" t="n">
        <v>24820</v>
      </c>
      <c r="H39" s="26"/>
      <c r="I39" s="83" t="n">
        <v>125971.78</v>
      </c>
      <c r="J39" s="99" t="s">
        <v>605</v>
      </c>
      <c r="K39" s="28" t="n">
        <v>4471</v>
      </c>
      <c r="L39" s="25" t="s">
        <v>606</v>
      </c>
    </row>
    <row r="40" customFormat="false" ht="12.75" hidden="false" customHeight="false" outlineLevel="0" collapsed="false">
      <c r="A40" s="81" t="n">
        <v>41836</v>
      </c>
      <c r="B40" s="81" t="n">
        <v>41836</v>
      </c>
      <c r="C40" s="24" t="n">
        <v>0</v>
      </c>
      <c r="D40" s="78" t="s">
        <v>20</v>
      </c>
      <c r="E40" s="25" t="n">
        <v>3</v>
      </c>
      <c r="F40" s="25" t="n">
        <v>1943</v>
      </c>
      <c r="G40" s="26" t="n">
        <v>77000</v>
      </c>
      <c r="H40" s="26"/>
      <c r="I40" s="27" t="n">
        <v>202971.78</v>
      </c>
      <c r="J40" s="99" t="s">
        <v>607</v>
      </c>
      <c r="K40" s="28" t="n">
        <v>4472</v>
      </c>
      <c r="L40" s="24"/>
      <c r="M40" s="61" t="s">
        <v>608</v>
      </c>
    </row>
    <row r="41" customFormat="false" ht="12.75" hidden="false" customHeight="false" outlineLevel="0" collapsed="false">
      <c r="A41" s="81" t="n">
        <v>41837</v>
      </c>
      <c r="B41" s="81" t="n">
        <v>41837</v>
      </c>
      <c r="C41" s="24" t="n">
        <v>0</v>
      </c>
      <c r="D41" s="78" t="s">
        <v>609</v>
      </c>
      <c r="E41" s="25" t="n">
        <v>80</v>
      </c>
      <c r="F41" s="25" t="n">
        <v>4300</v>
      </c>
      <c r="G41" s="26" t="n">
        <v>2959</v>
      </c>
      <c r="H41" s="26"/>
      <c r="I41" s="83" t="n">
        <v>205930.78</v>
      </c>
      <c r="J41" s="99" t="s">
        <v>610</v>
      </c>
      <c r="K41" s="28" t="n">
        <v>4473</v>
      </c>
      <c r="L41" s="25" t="s">
        <v>611</v>
      </c>
    </row>
    <row r="42" s="30" customFormat="true" ht="12.75" hidden="false" customHeight="false" outlineLevel="0" collapsed="false">
      <c r="A42" s="81" t="n">
        <v>41838</v>
      </c>
      <c r="B42" s="81" t="n">
        <v>41838</v>
      </c>
      <c r="C42" s="24" t="n">
        <v>1701</v>
      </c>
      <c r="D42" s="78" t="s">
        <v>612</v>
      </c>
      <c r="E42" s="25" t="n">
        <v>512</v>
      </c>
      <c r="F42" s="25" t="n">
        <v>316</v>
      </c>
      <c r="G42" s="26"/>
      <c r="H42" s="26" t="n">
        <v>98000</v>
      </c>
      <c r="I42" s="27" t="n">
        <v>107930.78</v>
      </c>
      <c r="K42" s="28" t="n">
        <v>4474</v>
      </c>
      <c r="L42" s="24" t="s">
        <v>30</v>
      </c>
    </row>
    <row r="43" s="30" customFormat="true" ht="12.75" hidden="false" customHeight="false" outlineLevel="0" collapsed="false">
      <c r="A43" s="81" t="n">
        <v>41841</v>
      </c>
      <c r="B43" s="81" t="n">
        <v>41841</v>
      </c>
      <c r="C43" s="24" t="n">
        <v>0</v>
      </c>
      <c r="D43" s="78" t="s">
        <v>613</v>
      </c>
      <c r="E43" s="25" t="n">
        <v>2</v>
      </c>
      <c r="F43" s="25" t="n">
        <v>5914</v>
      </c>
      <c r="G43" s="26" t="n">
        <v>77520</v>
      </c>
      <c r="H43" s="26"/>
      <c r="I43" s="83" t="n">
        <v>185450.78</v>
      </c>
      <c r="J43" s="99" t="s">
        <v>614</v>
      </c>
      <c r="K43" s="28" t="n">
        <v>4475</v>
      </c>
      <c r="L43" s="25"/>
    </row>
    <row r="44" s="30" customFormat="true" ht="12.75" hidden="false" customHeight="false" outlineLevel="0" collapsed="false">
      <c r="A44" s="81" t="n">
        <v>41841</v>
      </c>
      <c r="B44" s="81" t="n">
        <v>41841</v>
      </c>
      <c r="C44" s="24" t="n">
        <v>0</v>
      </c>
      <c r="D44" s="78" t="s">
        <v>20</v>
      </c>
      <c r="E44" s="25" t="n">
        <v>3</v>
      </c>
      <c r="F44" s="25" t="n">
        <v>565</v>
      </c>
      <c r="G44" s="26" t="n">
        <v>200000</v>
      </c>
      <c r="H44" s="26"/>
      <c r="I44" s="27" t="n">
        <v>385450.78</v>
      </c>
      <c r="J44" s="99" t="s">
        <v>615</v>
      </c>
      <c r="K44" s="28" t="n">
        <v>4476</v>
      </c>
      <c r="L44" s="24"/>
    </row>
    <row r="45" s="30" customFormat="true" ht="12.75" hidden="false" customHeight="false" outlineLevel="0" collapsed="false">
      <c r="A45" s="81" t="n">
        <v>41842</v>
      </c>
      <c r="B45" s="81" t="n">
        <v>41842</v>
      </c>
      <c r="C45" s="24" t="n">
        <v>220714</v>
      </c>
      <c r="D45" s="78" t="s">
        <v>34</v>
      </c>
      <c r="E45" s="25" t="n">
        <v>263</v>
      </c>
      <c r="F45" s="25" t="n">
        <v>8846</v>
      </c>
      <c r="G45" s="26" t="n">
        <v>6230</v>
      </c>
      <c r="H45" s="26"/>
      <c r="I45" s="83" t="n">
        <v>391680.78</v>
      </c>
      <c r="K45" s="28" t="n">
        <v>4477</v>
      </c>
      <c r="L45" s="25" t="s">
        <v>616</v>
      </c>
      <c r="M45" s="30" t="s">
        <v>617</v>
      </c>
    </row>
    <row r="46" s="30" customFormat="true" ht="12.75" hidden="false" customHeight="false" outlineLevel="0" collapsed="false">
      <c r="A46" s="81" t="n">
        <v>41842</v>
      </c>
      <c r="B46" s="81" t="n">
        <v>41842</v>
      </c>
      <c r="C46" s="24" t="n">
        <v>1702</v>
      </c>
      <c r="D46" s="78" t="s">
        <v>618</v>
      </c>
      <c r="E46" s="25" t="n">
        <v>508</v>
      </c>
      <c r="F46" s="25" t="n">
        <v>4300</v>
      </c>
      <c r="G46" s="26"/>
      <c r="H46" s="26" t="n">
        <v>12012</v>
      </c>
      <c r="I46" s="27" t="n">
        <v>379668.78</v>
      </c>
      <c r="K46" s="28" t="n">
        <v>4478</v>
      </c>
      <c r="L46" s="24" t="s">
        <v>619</v>
      </c>
    </row>
    <row r="47" s="30" customFormat="true" ht="12.75" hidden="false" customHeight="false" outlineLevel="0" collapsed="false">
      <c r="A47" s="81" t="n">
        <v>41842</v>
      </c>
      <c r="B47" s="81" t="n">
        <v>41842</v>
      </c>
      <c r="C47" s="24" t="n">
        <v>0</v>
      </c>
      <c r="D47" s="78" t="s">
        <v>620</v>
      </c>
      <c r="E47" s="25" t="n">
        <v>2</v>
      </c>
      <c r="F47" s="25" t="n">
        <v>5914</v>
      </c>
      <c r="G47" s="26" t="n">
        <v>135000</v>
      </c>
      <c r="H47" s="26"/>
      <c r="I47" s="27" t="n">
        <v>514668.78</v>
      </c>
      <c r="K47" s="28" t="n">
        <v>4479</v>
      </c>
      <c r="L47" s="24" t="s">
        <v>621</v>
      </c>
      <c r="M47" s="30" t="s">
        <v>622</v>
      </c>
    </row>
    <row r="48" s="30" customFormat="true" ht="12.75" hidden="false" customHeight="false" outlineLevel="0" collapsed="false">
      <c r="A48" s="81" t="n">
        <v>41843</v>
      </c>
      <c r="B48" s="81" t="n">
        <v>41843</v>
      </c>
      <c r="C48" s="24" t="n">
        <v>1703</v>
      </c>
      <c r="D48" s="78" t="s">
        <v>623</v>
      </c>
      <c r="E48" s="25" t="n">
        <v>512</v>
      </c>
      <c r="F48" s="25" t="n">
        <v>316</v>
      </c>
      <c r="G48" s="26"/>
      <c r="H48" s="26" t="n">
        <v>269000</v>
      </c>
      <c r="I48" s="27" t="n">
        <v>245668.78</v>
      </c>
      <c r="K48" s="28" t="n">
        <v>4480</v>
      </c>
      <c r="L48" s="24" t="s">
        <v>30</v>
      </c>
    </row>
    <row r="49" customFormat="false" ht="12.75" hidden="false" customHeight="false" outlineLevel="0" collapsed="false">
      <c r="A49" s="81" t="n">
        <v>41843</v>
      </c>
      <c r="B49" s="81" t="n">
        <v>41843</v>
      </c>
      <c r="C49" s="24" t="n">
        <v>220714</v>
      </c>
      <c r="D49" s="78" t="s">
        <v>34</v>
      </c>
      <c r="E49" s="25" t="n">
        <v>263</v>
      </c>
      <c r="F49" s="25" t="n">
        <v>8846</v>
      </c>
      <c r="G49" s="26" t="n">
        <v>2619</v>
      </c>
      <c r="H49" s="26"/>
      <c r="I49" s="83" t="n">
        <v>248287.78</v>
      </c>
      <c r="J49" s="0" t="s">
        <v>624</v>
      </c>
      <c r="K49" s="28" t="n">
        <v>4481</v>
      </c>
      <c r="L49" s="25" t="s">
        <v>75</v>
      </c>
    </row>
    <row r="50" customFormat="false" ht="12.75" hidden="false" customHeight="false" outlineLevel="0" collapsed="false">
      <c r="A50" s="81" t="n">
        <v>41844</v>
      </c>
      <c r="B50" s="81" t="n">
        <v>41844</v>
      </c>
      <c r="C50" s="24" t="n">
        <v>1704</v>
      </c>
      <c r="D50" s="78" t="s">
        <v>625</v>
      </c>
      <c r="E50" s="25" t="n">
        <v>512</v>
      </c>
      <c r="F50" s="25" t="n">
        <v>316</v>
      </c>
      <c r="G50" s="26"/>
      <c r="H50" s="26" t="n">
        <v>141000</v>
      </c>
      <c r="I50" s="27" t="n">
        <v>107287.78</v>
      </c>
      <c r="K50" s="28" t="n">
        <v>4482</v>
      </c>
      <c r="L50" s="24" t="s">
        <v>30</v>
      </c>
    </row>
    <row r="51" customFormat="false" ht="12.75" hidden="false" customHeight="false" outlineLevel="0" collapsed="false">
      <c r="A51" s="81" t="n">
        <v>41844</v>
      </c>
      <c r="B51" s="81" t="n">
        <v>41844</v>
      </c>
      <c r="C51" s="24" t="n">
        <v>0</v>
      </c>
      <c r="D51" s="78" t="s">
        <v>626</v>
      </c>
      <c r="E51" s="25" t="n">
        <v>80</v>
      </c>
      <c r="F51" s="25" t="n">
        <v>97</v>
      </c>
      <c r="G51" s="26" t="n">
        <v>60000</v>
      </c>
      <c r="H51" s="26"/>
      <c r="I51" s="83" t="n">
        <v>167287.78</v>
      </c>
      <c r="J51" s="99" t="s">
        <v>627</v>
      </c>
      <c r="K51" s="28" t="n">
        <v>4483</v>
      </c>
      <c r="L51" s="25" t="s">
        <v>203</v>
      </c>
    </row>
    <row r="52" customFormat="false" ht="12.75" hidden="false" customHeight="false" outlineLevel="0" collapsed="false">
      <c r="A52" s="81" t="n">
        <v>41844</v>
      </c>
      <c r="B52" s="81" t="n">
        <v>41844</v>
      </c>
      <c r="C52" s="24" t="n">
        <v>0</v>
      </c>
      <c r="D52" s="24" t="s">
        <v>20</v>
      </c>
      <c r="E52" s="25" t="n">
        <v>3</v>
      </c>
      <c r="F52" s="25" t="n">
        <v>236</v>
      </c>
      <c r="G52" s="26" t="n">
        <v>59000</v>
      </c>
      <c r="H52" s="26"/>
      <c r="I52" s="27" t="n">
        <v>226287.78</v>
      </c>
      <c r="J52" s="0" t="s">
        <v>628</v>
      </c>
      <c r="K52" s="28" t="n">
        <v>4484</v>
      </c>
      <c r="L52" s="24"/>
      <c r="M52" s="61" t="s">
        <v>629</v>
      </c>
    </row>
    <row r="53" customFormat="false" ht="12.75" hidden="false" customHeight="false" outlineLevel="0" collapsed="false">
      <c r="A53" s="81" t="n">
        <v>41844</v>
      </c>
      <c r="B53" s="81" t="n">
        <v>41844</v>
      </c>
      <c r="C53" s="24" t="n">
        <v>0</v>
      </c>
      <c r="D53" s="24" t="s">
        <v>20</v>
      </c>
      <c r="E53" s="25" t="n">
        <v>3</v>
      </c>
      <c r="F53" s="25" t="n">
        <v>4301</v>
      </c>
      <c r="G53" s="26" t="n">
        <v>99000</v>
      </c>
      <c r="H53" s="26"/>
      <c r="I53" s="27" t="n">
        <v>325287.78</v>
      </c>
      <c r="J53" s="0" t="s">
        <v>630</v>
      </c>
      <c r="K53" s="28" t="n">
        <v>4485</v>
      </c>
      <c r="L53" s="24"/>
    </row>
    <row r="54" customFormat="false" ht="12.75" hidden="false" customHeight="false" outlineLevel="0" collapsed="false">
      <c r="A54" s="81" t="n">
        <v>41844</v>
      </c>
      <c r="B54" s="81" t="n">
        <v>41844</v>
      </c>
      <c r="C54" s="24" t="n">
        <v>0</v>
      </c>
      <c r="D54" s="24" t="s">
        <v>631</v>
      </c>
      <c r="E54" s="25" t="n">
        <v>80</v>
      </c>
      <c r="F54" s="25" t="n">
        <v>4300</v>
      </c>
      <c r="G54" s="26" t="n">
        <v>890</v>
      </c>
      <c r="H54" s="26"/>
      <c r="I54" s="83" t="n">
        <v>326177.78</v>
      </c>
      <c r="J54" s="0" t="s">
        <v>632</v>
      </c>
      <c r="K54" s="28" t="n">
        <v>4486</v>
      </c>
      <c r="L54" s="25" t="s">
        <v>633</v>
      </c>
    </row>
    <row r="55" customFormat="false" ht="12.75" hidden="false" customHeight="false" outlineLevel="0" collapsed="false">
      <c r="A55" s="81" t="n">
        <v>41844</v>
      </c>
      <c r="B55" s="81" t="n">
        <v>41844</v>
      </c>
      <c r="C55" s="24" t="n">
        <v>0</v>
      </c>
      <c r="D55" s="24" t="s">
        <v>634</v>
      </c>
      <c r="E55" s="25" t="n">
        <v>80</v>
      </c>
      <c r="F55" s="25" t="n">
        <v>575</v>
      </c>
      <c r="G55" s="26" t="n">
        <v>279396</v>
      </c>
      <c r="H55" s="26"/>
      <c r="I55" s="27" t="n">
        <v>605573.78</v>
      </c>
      <c r="J55" s="0" t="s">
        <v>635</v>
      </c>
      <c r="K55" s="28" t="n">
        <v>4487</v>
      </c>
      <c r="L55" s="24" t="s">
        <v>95</v>
      </c>
    </row>
    <row r="56" customFormat="false" ht="12.75" hidden="false" customHeight="false" outlineLevel="0" collapsed="false">
      <c r="A56" s="81" t="n">
        <v>41846</v>
      </c>
      <c r="B56" s="81" t="n">
        <v>41848</v>
      </c>
      <c r="C56" s="24" t="n">
        <v>1706</v>
      </c>
      <c r="D56" s="24" t="s">
        <v>636</v>
      </c>
      <c r="E56" s="25" t="n">
        <v>512</v>
      </c>
      <c r="F56" s="25" t="n">
        <v>316</v>
      </c>
      <c r="G56" s="26"/>
      <c r="H56" s="26" t="n">
        <v>500000</v>
      </c>
      <c r="I56" s="83" t="n">
        <v>105573.78</v>
      </c>
      <c r="K56" s="28" t="n">
        <v>4488</v>
      </c>
      <c r="L56" s="25" t="s">
        <v>30</v>
      </c>
    </row>
    <row r="57" customFormat="false" ht="12.75" hidden="false" customHeight="false" outlineLevel="0" collapsed="false">
      <c r="A57" s="81" t="n">
        <v>41849</v>
      </c>
      <c r="B57" s="81" t="n">
        <v>41849</v>
      </c>
      <c r="C57" s="24" t="n">
        <v>0</v>
      </c>
      <c r="D57" s="24" t="s">
        <v>637</v>
      </c>
      <c r="E57" s="25" t="n">
        <v>80</v>
      </c>
      <c r="F57" s="25" t="n">
        <v>4301</v>
      </c>
      <c r="G57" s="26" t="n">
        <v>234100</v>
      </c>
      <c r="H57" s="26"/>
      <c r="I57" s="27" t="n">
        <v>339673.78</v>
      </c>
      <c r="J57" s="0" t="s">
        <v>638</v>
      </c>
      <c r="K57" s="28" t="n">
        <v>4489</v>
      </c>
      <c r="L57" s="24" t="s">
        <v>639</v>
      </c>
    </row>
    <row r="58" customFormat="false" ht="12.75" hidden="false" customHeight="false" outlineLevel="0" collapsed="false">
      <c r="A58" s="81" t="n">
        <v>41850</v>
      </c>
      <c r="B58" s="81" t="n">
        <v>41850</v>
      </c>
      <c r="C58" s="24" t="n">
        <v>0</v>
      </c>
      <c r="D58" s="24" t="s">
        <v>640</v>
      </c>
      <c r="E58" s="25" t="n">
        <v>80</v>
      </c>
      <c r="F58" s="25" t="n">
        <v>2901</v>
      </c>
      <c r="G58" s="26" t="n">
        <v>3240.91</v>
      </c>
      <c r="H58" s="26"/>
      <c r="I58" s="83" t="n">
        <v>342914.69</v>
      </c>
      <c r="J58" s="0" t="s">
        <v>641</v>
      </c>
      <c r="K58" s="28" t="n">
        <v>4490</v>
      </c>
      <c r="L58" s="25" t="s">
        <v>642</v>
      </c>
    </row>
    <row r="59" customFormat="false" ht="12.75" hidden="false" customHeight="false" outlineLevel="0" collapsed="false">
      <c r="A59" s="81" t="n">
        <v>41850</v>
      </c>
      <c r="B59" s="81" t="n">
        <v>41850</v>
      </c>
      <c r="C59" s="24" t="n">
        <v>0</v>
      </c>
      <c r="D59" s="24" t="n">
        <v>3573958201</v>
      </c>
      <c r="E59" s="25" t="n">
        <v>3</v>
      </c>
      <c r="F59" s="25" t="n">
        <v>5663</v>
      </c>
      <c r="G59" s="26" t="n">
        <v>420400</v>
      </c>
      <c r="H59" s="26"/>
      <c r="I59" s="27" t="n">
        <v>763314.69</v>
      </c>
      <c r="J59" s="0" t="s">
        <v>643</v>
      </c>
      <c r="K59" s="28" t="n">
        <v>4491</v>
      </c>
      <c r="L59" s="24" t="s">
        <v>644</v>
      </c>
      <c r="M59" s="0" t="s">
        <v>645</v>
      </c>
    </row>
    <row r="60" customFormat="false" ht="12.75" hidden="false" customHeight="false" outlineLevel="0" collapsed="false">
      <c r="A60" s="81" t="n">
        <v>41850</v>
      </c>
      <c r="B60" s="81" t="n">
        <v>41850</v>
      </c>
      <c r="C60" s="24" t="n">
        <v>0</v>
      </c>
      <c r="D60" s="24" t="s">
        <v>646</v>
      </c>
      <c r="E60" s="25" t="n">
        <v>2</v>
      </c>
      <c r="F60" s="25" t="n">
        <v>5914</v>
      </c>
      <c r="G60" s="26" t="n">
        <v>140940</v>
      </c>
      <c r="H60" s="26"/>
      <c r="I60" s="83" t="n">
        <v>904254.69</v>
      </c>
      <c r="J60" s="0" t="s">
        <v>647</v>
      </c>
      <c r="K60" s="28" t="n">
        <v>4492</v>
      </c>
      <c r="L60" s="25"/>
    </row>
    <row r="61" customFormat="false" ht="12.75" hidden="false" customHeight="false" outlineLevel="0" collapsed="false">
      <c r="A61" s="81" t="n">
        <v>41850</v>
      </c>
      <c r="B61" s="81" t="n">
        <v>41850</v>
      </c>
      <c r="C61" s="24" t="n">
        <v>0</v>
      </c>
      <c r="D61" s="78" t="s">
        <v>648</v>
      </c>
      <c r="E61" s="25" t="n">
        <v>3</v>
      </c>
      <c r="F61" s="25" t="n">
        <v>5663</v>
      </c>
      <c r="G61" s="26" t="n">
        <v>258000</v>
      </c>
      <c r="H61" s="26"/>
      <c r="I61" s="27" t="n">
        <v>1162254.69</v>
      </c>
      <c r="J61" s="0" t="s">
        <v>649</v>
      </c>
      <c r="K61" s="28" t="n">
        <v>4493</v>
      </c>
      <c r="L61" s="24" t="s">
        <v>650</v>
      </c>
      <c r="M61" s="61" t="s">
        <v>651</v>
      </c>
    </row>
    <row r="62" customFormat="false" ht="12.75" hidden="false" customHeight="false" outlineLevel="0" collapsed="false">
      <c r="A62" s="81" t="n">
        <v>41851</v>
      </c>
      <c r="B62" s="81" t="n">
        <v>41851</v>
      </c>
      <c r="C62" s="24" t="n">
        <v>1709</v>
      </c>
      <c r="D62" s="78" t="s">
        <v>652</v>
      </c>
      <c r="E62" s="25" t="n">
        <v>512</v>
      </c>
      <c r="F62" s="25" t="n">
        <v>316</v>
      </c>
      <c r="G62" s="26"/>
      <c r="H62" s="26" t="n">
        <v>235000</v>
      </c>
      <c r="I62" s="27" t="n">
        <v>927254.69</v>
      </c>
      <c r="K62" s="28" t="n">
        <v>4494</v>
      </c>
      <c r="L62" s="24" t="s">
        <v>30</v>
      </c>
    </row>
    <row r="63" customFormat="false" ht="12.75" hidden="false" customHeight="false" outlineLevel="0" collapsed="false">
      <c r="A63" s="81" t="n">
        <v>41851</v>
      </c>
      <c r="B63" s="81" t="n">
        <v>41851</v>
      </c>
      <c r="C63" s="24" t="n">
        <v>0</v>
      </c>
      <c r="D63" s="78" t="s">
        <v>20</v>
      </c>
      <c r="E63" s="25" t="n">
        <v>3</v>
      </c>
      <c r="F63" s="25" t="n">
        <v>236</v>
      </c>
      <c r="G63" s="26" t="n">
        <v>40000</v>
      </c>
      <c r="H63" s="26"/>
      <c r="I63" s="83" t="n">
        <v>967254.69</v>
      </c>
      <c r="J63" s="0" t="s">
        <v>653</v>
      </c>
      <c r="K63" s="28" t="n">
        <v>4495</v>
      </c>
      <c r="L63" s="25"/>
      <c r="M63" s="61" t="s">
        <v>24</v>
      </c>
    </row>
    <row r="64" customFormat="false" ht="12.75" hidden="false" customHeight="false" outlineLevel="0" collapsed="false">
      <c r="A64" s="104" t="n">
        <v>41851</v>
      </c>
      <c r="B64" s="104" t="n">
        <v>41851</v>
      </c>
      <c r="C64" s="68" t="n">
        <v>0</v>
      </c>
      <c r="D64" s="105" t="s">
        <v>654</v>
      </c>
      <c r="E64" s="69" t="n">
        <v>80</v>
      </c>
      <c r="F64" s="69" t="n">
        <v>97</v>
      </c>
      <c r="G64" s="70" t="n">
        <v>150000</v>
      </c>
      <c r="H64" s="26"/>
      <c r="I64" s="27" t="n">
        <v>1117254.69</v>
      </c>
      <c r="K64" s="28" t="n">
        <v>4496</v>
      </c>
      <c r="L64" s="24" t="s">
        <v>465</v>
      </c>
    </row>
    <row r="65" customFormat="false" ht="12.75" hidden="false" customHeight="false" outlineLevel="0" collapsed="false">
      <c r="A65" s="81" t="n">
        <v>41851</v>
      </c>
      <c r="B65" s="81" t="n">
        <v>41851</v>
      </c>
      <c r="C65" s="24" t="n">
        <v>0</v>
      </c>
      <c r="D65" s="78" t="s">
        <v>655</v>
      </c>
      <c r="E65" s="25" t="n">
        <v>80</v>
      </c>
      <c r="F65" s="25" t="n">
        <v>7776</v>
      </c>
      <c r="G65" s="26" t="n">
        <v>35000</v>
      </c>
      <c r="H65" s="26"/>
      <c r="I65" s="83" t="n">
        <v>1152254.69</v>
      </c>
      <c r="K65" s="28" t="n">
        <v>4497</v>
      </c>
      <c r="L65" s="25" t="s">
        <v>633</v>
      </c>
    </row>
    <row r="66" customFormat="false" ht="12.75" hidden="false" customHeight="false" outlineLevel="0" collapsed="false">
      <c r="A66" s="81" t="n">
        <v>41851</v>
      </c>
      <c r="B66" s="81" t="n">
        <v>41851</v>
      </c>
      <c r="C66" s="24" t="n">
        <v>0</v>
      </c>
      <c r="D66" s="100" t="s">
        <v>118</v>
      </c>
      <c r="E66" s="46" t="n">
        <v>537</v>
      </c>
      <c r="F66" s="46" t="n">
        <v>8846</v>
      </c>
      <c r="G66" s="47"/>
      <c r="H66" s="47" t="n">
        <v>300</v>
      </c>
      <c r="I66" s="27" t="n">
        <v>1151954.69</v>
      </c>
      <c r="J66" s="99" t="s">
        <v>591</v>
      </c>
      <c r="K66" s="28" t="n">
        <v>4498</v>
      </c>
      <c r="L66" s="24" t="s">
        <v>656</v>
      </c>
    </row>
    <row r="67" customFormat="false" ht="12.75" hidden="false" customHeight="false" outlineLevel="0" collapsed="false">
      <c r="A67" s="81" t="n">
        <v>41851</v>
      </c>
      <c r="B67" s="81" t="n">
        <v>41851</v>
      </c>
      <c r="C67" s="24" t="n">
        <v>0</v>
      </c>
      <c r="D67" s="100" t="s">
        <v>120</v>
      </c>
      <c r="E67" s="46" t="n">
        <v>517</v>
      </c>
      <c r="F67" s="46" t="n">
        <v>8846</v>
      </c>
      <c r="G67" s="47"/>
      <c r="H67" s="47" t="n">
        <v>48</v>
      </c>
      <c r="I67" s="83" t="n">
        <v>1151906.69</v>
      </c>
      <c r="J67" s="99" t="s">
        <v>591</v>
      </c>
      <c r="K67" s="28" t="n">
        <v>4499</v>
      </c>
      <c r="L67" s="25" t="s">
        <v>656</v>
      </c>
    </row>
    <row r="68" customFormat="false" ht="12.75" hidden="false" customHeight="false" outlineLevel="0" collapsed="false">
      <c r="A68" s="81" t="n">
        <v>41851</v>
      </c>
      <c r="B68" s="81" t="n">
        <v>41851</v>
      </c>
      <c r="C68" s="24" t="n">
        <v>0</v>
      </c>
      <c r="D68" s="100" t="s">
        <v>657</v>
      </c>
      <c r="E68" s="46" t="n">
        <v>539</v>
      </c>
      <c r="F68" s="46" t="n">
        <v>314</v>
      </c>
      <c r="G68" s="47"/>
      <c r="H68" s="47" t="n">
        <v>168</v>
      </c>
      <c r="I68" s="27" t="n">
        <v>1151738.69</v>
      </c>
      <c r="J68" s="99" t="s">
        <v>591</v>
      </c>
      <c r="K68" s="28" t="n">
        <v>4500</v>
      </c>
      <c r="L68" s="24"/>
    </row>
    <row r="69" customFormat="false" ht="12.75" hidden="false" customHeight="false" outlineLevel="0" collapsed="false">
      <c r="A69" s="81" t="n">
        <v>41851</v>
      </c>
      <c r="B69" s="81" t="n">
        <v>41851</v>
      </c>
      <c r="C69" s="24" t="n">
        <v>0</v>
      </c>
      <c r="D69" s="100" t="s">
        <v>658</v>
      </c>
      <c r="E69" s="46" t="n">
        <v>517</v>
      </c>
      <c r="F69" s="46" t="n">
        <v>314</v>
      </c>
      <c r="G69" s="47"/>
      <c r="H69" s="47" t="n">
        <v>26.88</v>
      </c>
      <c r="I69" s="83" t="n">
        <v>1151711.81</v>
      </c>
      <c r="J69" s="99" t="s">
        <v>591</v>
      </c>
      <c r="K69" s="28" t="n">
        <v>4501</v>
      </c>
      <c r="L69" s="25"/>
    </row>
    <row r="70" customFormat="false" ht="12.75" hidden="false" customHeight="false" outlineLevel="0" collapsed="false">
      <c r="A70" s="81" t="n">
        <v>41852</v>
      </c>
      <c r="B70" s="81" t="n">
        <v>41852</v>
      </c>
      <c r="C70" s="24" t="n">
        <v>1699</v>
      </c>
      <c r="D70" s="78" t="s">
        <v>659</v>
      </c>
      <c r="E70" s="25" t="n">
        <v>512</v>
      </c>
      <c r="F70" s="25" t="n">
        <v>316</v>
      </c>
      <c r="G70" s="26"/>
      <c r="H70" s="26" t="n">
        <v>860000</v>
      </c>
      <c r="I70" s="27" t="n">
        <v>291711.81</v>
      </c>
      <c r="K70" s="28" t="n">
        <v>4502</v>
      </c>
      <c r="L70" s="24" t="s">
        <v>30</v>
      </c>
    </row>
    <row r="73" customFormat="false" ht="12.75" hidden="false" customHeight="false" outlineLevel="0" collapsed="false">
      <c r="H73" s="72"/>
    </row>
    <row r="74" customFormat="false" ht="12.75" hidden="false" customHeight="false" outlineLevel="0" collapsed="false">
      <c r="H74" s="72"/>
    </row>
    <row r="75" customFormat="false" ht="12.75" hidden="false" customHeight="false" outlineLevel="0" collapsed="false">
      <c r="H75" s="72"/>
    </row>
    <row r="76" customFormat="false" ht="12.75" hidden="false" customHeight="false" outlineLevel="0" collapsed="false">
      <c r="H76" s="72"/>
    </row>
    <row r="77" customFormat="false" ht="12.75" hidden="false" customHeight="false" outlineLevel="0" collapsed="false">
      <c r="H77" s="98"/>
    </row>
  </sheetData>
  <autoFilter ref="A13:N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99" width="21.56"/>
    <col collapsed="false" customWidth="true" hidden="false" outlineLevel="0" max="11" min="11" style="0" width="5.13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106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106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106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106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106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  <c r="J6" s="106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  <c r="J7" s="106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106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107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106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106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106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108"/>
      <c r="K13" s="20" t="s">
        <v>18</v>
      </c>
      <c r="L13" s="59" t="s">
        <v>19</v>
      </c>
      <c r="M13" s="21"/>
      <c r="N13" s="22"/>
    </row>
    <row r="14" customFormat="false" ht="12.75" hidden="false" customHeight="false" outlineLevel="0" collapsed="false">
      <c r="A14" s="23" t="n">
        <v>41852</v>
      </c>
      <c r="B14" s="23" t="n">
        <v>41852</v>
      </c>
      <c r="C14" s="24" t="n">
        <v>1699</v>
      </c>
      <c r="D14" s="24" t="s">
        <v>659</v>
      </c>
      <c r="E14" s="25" t="n">
        <v>512</v>
      </c>
      <c r="F14" s="25" t="n">
        <v>316</v>
      </c>
      <c r="G14" s="26"/>
      <c r="H14" s="26" t="n">
        <v>860000</v>
      </c>
      <c r="I14" s="27" t="n">
        <v>291711.81</v>
      </c>
      <c r="K14" s="28" t="n">
        <v>4502</v>
      </c>
      <c r="L14" s="78" t="s">
        <v>30</v>
      </c>
    </row>
    <row r="15" customFormat="false" ht="12.75" hidden="false" customHeight="false" outlineLevel="0" collapsed="false">
      <c r="A15" s="23" t="n">
        <v>41853</v>
      </c>
      <c r="B15" s="23" t="n">
        <v>41855</v>
      </c>
      <c r="C15" s="24" t="n">
        <v>1707</v>
      </c>
      <c r="D15" s="24" t="s">
        <v>660</v>
      </c>
      <c r="E15" s="25" t="n">
        <v>512</v>
      </c>
      <c r="F15" s="25" t="n">
        <v>316</v>
      </c>
      <c r="G15" s="26"/>
      <c r="H15" s="26" t="n">
        <v>187000</v>
      </c>
      <c r="I15" s="83" t="n">
        <v>104711.81</v>
      </c>
      <c r="K15" s="28" t="n">
        <v>4503</v>
      </c>
      <c r="L15" s="78" t="s">
        <v>30</v>
      </c>
    </row>
    <row r="16" customFormat="false" ht="12.75" hidden="false" customHeight="false" outlineLevel="0" collapsed="false">
      <c r="A16" s="23" t="n">
        <v>41855</v>
      </c>
      <c r="B16" s="23" t="n">
        <v>41855</v>
      </c>
      <c r="C16" s="24" t="n">
        <v>0</v>
      </c>
      <c r="D16" s="24" t="s">
        <v>20</v>
      </c>
      <c r="E16" s="25" t="n">
        <v>3</v>
      </c>
      <c r="F16" s="25" t="n">
        <v>1943</v>
      </c>
      <c r="G16" s="26" t="n">
        <v>145000</v>
      </c>
      <c r="H16" s="26"/>
      <c r="I16" s="27" t="n">
        <v>249711.81</v>
      </c>
      <c r="J16" s="99" t="s">
        <v>661</v>
      </c>
      <c r="K16" s="28" t="n">
        <v>4504</v>
      </c>
      <c r="L16" s="78"/>
      <c r="M16" s="61" t="s">
        <v>662</v>
      </c>
    </row>
    <row r="17" customFormat="false" ht="12.75" hidden="false" customHeight="false" outlineLevel="0" collapsed="false">
      <c r="A17" s="55" t="n">
        <v>41855</v>
      </c>
      <c r="B17" s="55" t="n">
        <v>41855</v>
      </c>
      <c r="C17" s="56" t="n">
        <v>0</v>
      </c>
      <c r="D17" s="56" t="s">
        <v>20</v>
      </c>
      <c r="E17" s="57" t="n">
        <v>3</v>
      </c>
      <c r="F17" s="57" t="n">
        <v>4300</v>
      </c>
      <c r="G17" s="26" t="n">
        <v>40000</v>
      </c>
      <c r="H17" s="26"/>
      <c r="I17" s="27" t="n">
        <v>289711.81</v>
      </c>
      <c r="J17" s="99" t="s">
        <v>663</v>
      </c>
      <c r="K17" s="60" t="n">
        <v>4505</v>
      </c>
      <c r="L17" s="96"/>
      <c r="M17" s="61" t="s">
        <v>24</v>
      </c>
    </row>
    <row r="18" customFormat="false" ht="12.75" hidden="false" customHeight="false" outlineLevel="0" collapsed="false">
      <c r="A18" s="23" t="n">
        <v>41857</v>
      </c>
      <c r="B18" s="23" t="n">
        <v>41857</v>
      </c>
      <c r="C18" s="24" t="n">
        <v>1708</v>
      </c>
      <c r="D18" s="24" t="s">
        <v>664</v>
      </c>
      <c r="E18" s="25" t="n">
        <v>512</v>
      </c>
      <c r="F18" s="25" t="n">
        <v>316</v>
      </c>
      <c r="G18" s="26"/>
      <c r="H18" s="26" t="n">
        <v>186000</v>
      </c>
      <c r="I18" s="27" t="n">
        <v>103711.81</v>
      </c>
      <c r="K18" s="28" t="n">
        <v>4506</v>
      </c>
      <c r="L18" s="78" t="s">
        <v>30</v>
      </c>
    </row>
    <row r="19" customFormat="false" ht="12.75" hidden="false" customHeight="false" outlineLevel="0" collapsed="false">
      <c r="A19" s="23" t="n">
        <v>41857</v>
      </c>
      <c r="B19" s="23" t="n">
        <v>41857</v>
      </c>
      <c r="C19" s="24" t="n">
        <v>30477</v>
      </c>
      <c r="D19" s="24" t="s">
        <v>34</v>
      </c>
      <c r="E19" s="25" t="n">
        <v>263</v>
      </c>
      <c r="F19" s="25" t="n">
        <v>8846</v>
      </c>
      <c r="G19" s="26" t="n">
        <v>10105.62</v>
      </c>
      <c r="H19" s="26"/>
      <c r="I19" s="83" t="n">
        <v>113817.43</v>
      </c>
      <c r="J19" s="99" t="s">
        <v>665</v>
      </c>
      <c r="K19" s="28" t="n">
        <v>4507</v>
      </c>
      <c r="L19" s="78" t="s">
        <v>666</v>
      </c>
      <c r="M19" s="61" t="s">
        <v>530</v>
      </c>
    </row>
    <row r="20" customFormat="false" ht="12.75" hidden="false" customHeight="false" outlineLevel="0" collapsed="false">
      <c r="A20" s="23" t="n">
        <v>41858</v>
      </c>
      <c r="B20" s="23" t="n">
        <v>41858</v>
      </c>
      <c r="C20" s="24" t="n">
        <v>1691</v>
      </c>
      <c r="D20" s="24" t="s">
        <v>667</v>
      </c>
      <c r="E20" s="25" t="n">
        <v>508</v>
      </c>
      <c r="F20" s="25" t="n">
        <v>1500</v>
      </c>
      <c r="G20" s="26"/>
      <c r="H20" s="26" t="n">
        <v>87600</v>
      </c>
      <c r="I20" s="27" t="n">
        <v>26217.43</v>
      </c>
      <c r="K20" s="28" t="n">
        <v>4508</v>
      </c>
      <c r="L20" s="78"/>
    </row>
    <row r="21" customFormat="false" ht="12.75" hidden="false" customHeight="false" outlineLevel="0" collapsed="false">
      <c r="A21" s="23" t="n">
        <v>41859</v>
      </c>
      <c r="B21" s="23" t="n">
        <v>41859</v>
      </c>
      <c r="C21" s="24" t="n">
        <v>0</v>
      </c>
      <c r="D21" s="24" t="s">
        <v>22</v>
      </c>
      <c r="E21" s="25" t="n">
        <v>0</v>
      </c>
      <c r="F21" s="25" t="n">
        <v>1344</v>
      </c>
      <c r="G21" s="26" t="n">
        <v>5000</v>
      </c>
      <c r="H21" s="26"/>
      <c r="I21" s="83" t="n">
        <v>31217.43</v>
      </c>
      <c r="J21" s="99" t="s">
        <v>668</v>
      </c>
      <c r="K21" s="28" t="n">
        <v>4509</v>
      </c>
      <c r="L21" s="78"/>
      <c r="M21" s="61" t="s">
        <v>669</v>
      </c>
    </row>
    <row r="22" customFormat="false" ht="12.75" hidden="false" customHeight="false" outlineLevel="0" collapsed="false">
      <c r="A22" s="55" t="n">
        <v>41860</v>
      </c>
      <c r="B22" s="55" t="n">
        <v>41862</v>
      </c>
      <c r="C22" s="56" t="n">
        <v>0</v>
      </c>
      <c r="D22" s="56" t="s">
        <v>20</v>
      </c>
      <c r="E22" s="57" t="n">
        <v>3</v>
      </c>
      <c r="F22" s="57" t="n">
        <v>4300</v>
      </c>
      <c r="G22" s="26" t="n">
        <v>50000</v>
      </c>
      <c r="H22" s="26"/>
      <c r="I22" s="27" t="n">
        <v>81217.43</v>
      </c>
      <c r="J22" s="99" t="s">
        <v>670</v>
      </c>
      <c r="K22" s="60" t="n">
        <v>4510</v>
      </c>
      <c r="L22" s="96"/>
      <c r="M22" s="61" t="s">
        <v>671</v>
      </c>
    </row>
    <row r="23" customFormat="false" ht="12.75" hidden="false" customHeight="false" outlineLevel="0" collapsed="false">
      <c r="A23" s="23" t="n">
        <v>41863</v>
      </c>
      <c r="B23" s="23" t="n">
        <v>41863</v>
      </c>
      <c r="C23" s="24" t="n">
        <v>1710</v>
      </c>
      <c r="D23" s="24" t="s">
        <v>672</v>
      </c>
      <c r="E23" s="25" t="n">
        <v>512</v>
      </c>
      <c r="F23" s="25" t="n">
        <v>316</v>
      </c>
      <c r="G23" s="26"/>
      <c r="H23" s="26" t="n">
        <v>50000</v>
      </c>
      <c r="I23" s="83" t="n">
        <v>31217.43</v>
      </c>
      <c r="K23" s="28" t="n">
        <v>4511</v>
      </c>
      <c r="L23" s="78" t="s">
        <v>30</v>
      </c>
    </row>
    <row r="24" customFormat="false" ht="12.75" hidden="false" customHeight="false" outlineLevel="0" collapsed="false">
      <c r="A24" s="23" t="n">
        <v>41863</v>
      </c>
      <c r="B24" s="23" t="n">
        <v>41863</v>
      </c>
      <c r="C24" s="24" t="n">
        <v>0</v>
      </c>
      <c r="D24" s="24" t="s">
        <v>673</v>
      </c>
      <c r="E24" s="25" t="n">
        <v>80</v>
      </c>
      <c r="F24" s="25" t="n">
        <v>4300</v>
      </c>
      <c r="G24" s="26" t="n">
        <v>298900</v>
      </c>
      <c r="H24" s="26"/>
      <c r="I24" s="27" t="n">
        <v>330117.43</v>
      </c>
      <c r="J24" s="99" t="s">
        <v>674</v>
      </c>
      <c r="K24" s="28" t="n">
        <v>4512</v>
      </c>
      <c r="L24" s="78" t="s">
        <v>203</v>
      </c>
    </row>
    <row r="25" customFormat="false" ht="12.75" hidden="false" customHeight="false" outlineLevel="0" collapsed="false">
      <c r="A25" s="23" t="n">
        <v>41863</v>
      </c>
      <c r="B25" s="23" t="n">
        <v>41863</v>
      </c>
      <c r="C25" s="24" t="n">
        <v>81210</v>
      </c>
      <c r="D25" s="24" t="s">
        <v>34</v>
      </c>
      <c r="E25" s="25" t="n">
        <v>263</v>
      </c>
      <c r="F25" s="25" t="n">
        <v>8502</v>
      </c>
      <c r="G25" s="26" t="n">
        <v>2119</v>
      </c>
      <c r="H25" s="26"/>
      <c r="I25" s="83" t="n">
        <v>332236.43</v>
      </c>
      <c r="J25" s="99" t="s">
        <v>675</v>
      </c>
      <c r="K25" s="28" t="n">
        <v>4513</v>
      </c>
      <c r="L25" s="78" t="s">
        <v>547</v>
      </c>
      <c r="M25" s="61" t="s">
        <v>676</v>
      </c>
    </row>
    <row r="26" customFormat="false" ht="12.75" hidden="false" customHeight="false" outlineLevel="0" collapsed="false">
      <c r="A26" s="23" t="n">
        <v>41865</v>
      </c>
      <c r="B26" s="23" t="n">
        <v>41865</v>
      </c>
      <c r="C26" s="24" t="n">
        <v>1711</v>
      </c>
      <c r="D26" s="78" t="s">
        <v>677</v>
      </c>
      <c r="E26" s="25" t="n">
        <v>512</v>
      </c>
      <c r="F26" s="25" t="n">
        <v>316</v>
      </c>
      <c r="G26" s="26"/>
      <c r="H26" s="26" t="n">
        <v>300000</v>
      </c>
      <c r="I26" s="27" t="n">
        <v>32236.43</v>
      </c>
      <c r="K26" s="28" t="n">
        <v>4514</v>
      </c>
      <c r="L26" s="78" t="s">
        <v>30</v>
      </c>
    </row>
    <row r="27" customFormat="false" ht="12.75" hidden="false" customHeight="false" outlineLevel="0" collapsed="false">
      <c r="A27" s="23" t="n">
        <v>41870</v>
      </c>
      <c r="B27" s="23" t="n">
        <v>41870</v>
      </c>
      <c r="C27" s="24" t="n">
        <v>0</v>
      </c>
      <c r="D27" s="78" t="s">
        <v>678</v>
      </c>
      <c r="E27" s="25" t="n">
        <v>80</v>
      </c>
      <c r="F27" s="25" t="n">
        <v>1479</v>
      </c>
      <c r="G27" s="26" t="n">
        <v>359000</v>
      </c>
      <c r="H27" s="26"/>
      <c r="I27" s="83" t="n">
        <v>391236.43</v>
      </c>
      <c r="J27" s="99" t="s">
        <v>679</v>
      </c>
      <c r="K27" s="28" t="n">
        <v>4515</v>
      </c>
      <c r="L27" s="78" t="s">
        <v>680</v>
      </c>
    </row>
    <row r="28" customFormat="false" ht="12.75" hidden="false" customHeight="false" outlineLevel="0" collapsed="false">
      <c r="A28" s="23" t="n">
        <v>41871</v>
      </c>
      <c r="B28" s="23" t="n">
        <v>41871</v>
      </c>
      <c r="C28" s="24" t="n">
        <v>1712</v>
      </c>
      <c r="D28" s="78" t="s">
        <v>681</v>
      </c>
      <c r="E28" s="25" t="n">
        <v>508</v>
      </c>
      <c r="F28" s="25" t="n">
        <v>568</v>
      </c>
      <c r="G28" s="26"/>
      <c r="H28" s="26" t="n">
        <v>370000</v>
      </c>
      <c r="I28" s="27" t="n">
        <v>21236.43</v>
      </c>
      <c r="K28" s="28" t="n">
        <v>4516</v>
      </c>
      <c r="L28" s="78" t="s">
        <v>682</v>
      </c>
    </row>
    <row r="29" customFormat="false" ht="12.75" hidden="false" customHeight="false" outlineLevel="0" collapsed="false">
      <c r="A29" s="23" t="n">
        <v>41871</v>
      </c>
      <c r="B29" s="23" t="n">
        <v>41871</v>
      </c>
      <c r="C29" s="24" t="n">
        <v>0</v>
      </c>
      <c r="D29" s="100" t="s">
        <v>106</v>
      </c>
      <c r="E29" s="46" t="n">
        <v>537</v>
      </c>
      <c r="F29" s="46" t="n">
        <v>568</v>
      </c>
      <c r="G29" s="47"/>
      <c r="H29" s="47" t="n">
        <v>75</v>
      </c>
      <c r="I29" s="83" t="n">
        <v>21161.43</v>
      </c>
      <c r="J29" s="99" t="s">
        <v>683</v>
      </c>
      <c r="K29" s="28" t="n">
        <v>4517</v>
      </c>
      <c r="L29" s="78" t="s">
        <v>684</v>
      </c>
    </row>
    <row r="30" customFormat="false" ht="12.75" hidden="false" customHeight="false" outlineLevel="0" collapsed="false">
      <c r="A30" s="23" t="n">
        <v>41871</v>
      </c>
      <c r="B30" s="23" t="n">
        <v>41871</v>
      </c>
      <c r="C30" s="24" t="n">
        <v>0</v>
      </c>
      <c r="D30" s="100" t="s">
        <v>109</v>
      </c>
      <c r="E30" s="46" t="n">
        <v>517</v>
      </c>
      <c r="F30" s="46" t="n">
        <v>568</v>
      </c>
      <c r="G30" s="47"/>
      <c r="H30" s="47" t="n">
        <v>12</v>
      </c>
      <c r="I30" s="27" t="n">
        <v>21149.43</v>
      </c>
      <c r="J30" s="99" t="s">
        <v>683</v>
      </c>
      <c r="K30" s="28" t="n">
        <v>4518</v>
      </c>
      <c r="L30" s="78"/>
    </row>
    <row r="31" customFormat="false" ht="12.75" hidden="false" customHeight="false" outlineLevel="0" collapsed="false">
      <c r="A31" s="23" t="n">
        <v>41871</v>
      </c>
      <c r="B31" s="23" t="n">
        <v>41871</v>
      </c>
      <c r="C31" s="24" t="n">
        <v>0</v>
      </c>
      <c r="D31" s="24" t="s">
        <v>685</v>
      </c>
      <c r="E31" s="25" t="n">
        <v>80</v>
      </c>
      <c r="F31" s="25" t="n">
        <v>961</v>
      </c>
      <c r="G31" s="26" t="n">
        <v>1429</v>
      </c>
      <c r="H31" s="26"/>
      <c r="I31" s="83" t="n">
        <v>22578.43</v>
      </c>
      <c r="J31" s="99" t="s">
        <v>686</v>
      </c>
      <c r="K31" s="28" t="n">
        <v>4519</v>
      </c>
      <c r="L31" s="78" t="s">
        <v>687</v>
      </c>
      <c r="M31" s="61" t="s">
        <v>688</v>
      </c>
    </row>
    <row r="32" customFormat="false" ht="12.75" hidden="false" customHeight="false" outlineLevel="0" collapsed="false">
      <c r="A32" s="23" t="n">
        <v>41876</v>
      </c>
      <c r="B32" s="23" t="n">
        <v>41876</v>
      </c>
      <c r="C32" s="24" t="n">
        <v>0</v>
      </c>
      <c r="D32" s="24" t="s">
        <v>20</v>
      </c>
      <c r="E32" s="25" t="n">
        <v>3</v>
      </c>
      <c r="F32" s="25" t="n">
        <v>4302</v>
      </c>
      <c r="G32" s="26" t="n">
        <v>55000</v>
      </c>
      <c r="H32" s="26"/>
      <c r="I32" s="27" t="n">
        <v>77578.43</v>
      </c>
      <c r="J32" s="99" t="s">
        <v>689</v>
      </c>
      <c r="K32" s="28" t="n">
        <v>4520</v>
      </c>
      <c r="L32" s="78"/>
    </row>
    <row r="33" customFormat="false" ht="12.75" hidden="false" customHeight="false" outlineLevel="0" collapsed="false">
      <c r="A33" s="23" t="n">
        <v>41877</v>
      </c>
      <c r="B33" s="23" t="n">
        <v>41877</v>
      </c>
      <c r="C33" s="24" t="n">
        <v>1139</v>
      </c>
      <c r="D33" s="24" t="s">
        <v>34</v>
      </c>
      <c r="E33" s="25" t="n">
        <v>263</v>
      </c>
      <c r="F33" s="25" t="n">
        <v>8502</v>
      </c>
      <c r="G33" s="26" t="n">
        <v>1032</v>
      </c>
      <c r="H33" s="26"/>
      <c r="I33" s="83" t="n">
        <v>78610.43</v>
      </c>
      <c r="K33" s="28" t="n">
        <v>4521</v>
      </c>
      <c r="L33" s="78" t="s">
        <v>690</v>
      </c>
    </row>
    <row r="34" customFormat="false" ht="12.75" hidden="false" customHeight="false" outlineLevel="0" collapsed="false">
      <c r="A34" s="23" t="n">
        <v>41877</v>
      </c>
      <c r="B34" s="23" t="n">
        <v>41877</v>
      </c>
      <c r="C34" s="24" t="n">
        <v>0</v>
      </c>
      <c r="D34" s="24" t="s">
        <v>691</v>
      </c>
      <c r="E34" s="25" t="n">
        <v>80</v>
      </c>
      <c r="F34" s="25" t="n">
        <v>4300</v>
      </c>
      <c r="G34" s="26" t="n">
        <v>28000</v>
      </c>
      <c r="H34" s="26"/>
      <c r="I34" s="27" t="n">
        <v>106610.43</v>
      </c>
      <c r="J34" s="99" t="s">
        <v>692</v>
      </c>
      <c r="K34" s="28" t="n">
        <v>4522</v>
      </c>
      <c r="L34" s="78" t="s">
        <v>693</v>
      </c>
    </row>
    <row r="35" customFormat="false" ht="12.75" hidden="false" customHeight="false" outlineLevel="0" collapsed="false">
      <c r="A35" s="23" t="n">
        <v>41877</v>
      </c>
      <c r="B35" s="23" t="n">
        <v>41877</v>
      </c>
      <c r="C35" s="24" t="n">
        <v>0</v>
      </c>
      <c r="D35" s="78" t="s">
        <v>694</v>
      </c>
      <c r="E35" s="25" t="n">
        <v>80</v>
      </c>
      <c r="F35" s="25" t="n">
        <v>4300</v>
      </c>
      <c r="G35" s="26" t="n">
        <v>8000</v>
      </c>
      <c r="H35" s="26"/>
      <c r="I35" s="83" t="n">
        <v>114610.43</v>
      </c>
      <c r="J35" s="99" t="s">
        <v>695</v>
      </c>
      <c r="K35" s="28" t="n">
        <v>4523</v>
      </c>
      <c r="L35" s="78" t="s">
        <v>696</v>
      </c>
    </row>
    <row r="36" customFormat="false" ht="12.75" hidden="false" customHeight="false" outlineLevel="0" collapsed="false">
      <c r="A36" s="23" t="n">
        <v>41877</v>
      </c>
      <c r="B36" s="23" t="n">
        <v>41877</v>
      </c>
      <c r="C36" s="24" t="n">
        <v>0</v>
      </c>
      <c r="D36" s="78" t="s">
        <v>34</v>
      </c>
      <c r="E36" s="25" t="n">
        <v>0</v>
      </c>
      <c r="F36" s="25" t="n">
        <v>4578</v>
      </c>
      <c r="G36" s="26" t="n">
        <v>5000</v>
      </c>
      <c r="H36" s="26"/>
      <c r="I36" s="83" t="n">
        <v>119610.43</v>
      </c>
      <c r="J36" s="99" t="s">
        <v>697</v>
      </c>
      <c r="K36" s="28" t="n">
        <v>4524</v>
      </c>
      <c r="L36" s="78" t="s">
        <v>698</v>
      </c>
      <c r="M36" s="61" t="s">
        <v>24</v>
      </c>
    </row>
    <row r="37" customFormat="false" ht="12.75" hidden="false" customHeight="false" outlineLevel="0" collapsed="false">
      <c r="A37" s="23" t="n">
        <v>41878</v>
      </c>
      <c r="B37" s="23" t="n">
        <v>41878</v>
      </c>
      <c r="C37" s="24" t="n">
        <v>1713</v>
      </c>
      <c r="D37" s="78" t="s">
        <v>699</v>
      </c>
      <c r="E37" s="25" t="n">
        <v>512</v>
      </c>
      <c r="F37" s="25" t="n">
        <v>316</v>
      </c>
      <c r="G37" s="26"/>
      <c r="H37" s="26" t="n">
        <v>61000</v>
      </c>
      <c r="I37" s="27" t="n">
        <v>58610.43</v>
      </c>
      <c r="K37" s="28" t="n">
        <v>4525</v>
      </c>
      <c r="L37" s="78" t="s">
        <v>30</v>
      </c>
    </row>
    <row r="38" customFormat="false" ht="12.75" hidden="false" customHeight="false" outlineLevel="0" collapsed="false">
      <c r="A38" s="23" t="n">
        <v>41878</v>
      </c>
      <c r="B38" s="23" t="n">
        <v>41878</v>
      </c>
      <c r="C38" s="24" t="n">
        <v>0</v>
      </c>
      <c r="D38" s="78" t="s">
        <v>20</v>
      </c>
      <c r="E38" s="25" t="n">
        <v>3</v>
      </c>
      <c r="F38" s="25" t="n">
        <v>1468</v>
      </c>
      <c r="G38" s="26" t="n">
        <v>183000</v>
      </c>
      <c r="H38" s="26"/>
      <c r="I38" s="83" t="n">
        <v>241610.43</v>
      </c>
      <c r="J38" s="99" t="s">
        <v>700</v>
      </c>
      <c r="K38" s="28" t="n">
        <v>4526</v>
      </c>
      <c r="L38" s="25"/>
      <c r="M38" s="61" t="s">
        <v>688</v>
      </c>
    </row>
    <row r="39" customFormat="false" ht="12.75" hidden="false" customHeight="false" outlineLevel="0" collapsed="false">
      <c r="A39" s="23" t="n">
        <v>41879</v>
      </c>
      <c r="B39" s="23" t="n">
        <v>41879</v>
      </c>
      <c r="C39" s="24" t="n">
        <v>0</v>
      </c>
      <c r="D39" s="78" t="s">
        <v>22</v>
      </c>
      <c r="E39" s="25" t="n">
        <v>0</v>
      </c>
      <c r="F39" s="25" t="n">
        <v>4301</v>
      </c>
      <c r="G39" s="26" t="n">
        <v>15000</v>
      </c>
      <c r="H39" s="26"/>
      <c r="I39" s="27" t="n">
        <v>256610.43</v>
      </c>
      <c r="K39" s="28" t="n">
        <v>4527</v>
      </c>
      <c r="L39" s="78"/>
    </row>
    <row r="40" customFormat="false" ht="12.75" hidden="false" customHeight="false" outlineLevel="0" collapsed="false">
      <c r="A40" s="23" t="n">
        <v>41879</v>
      </c>
      <c r="B40" s="23" t="n">
        <v>41879</v>
      </c>
      <c r="C40" s="24" t="n">
        <v>0</v>
      </c>
      <c r="D40" s="78" t="s">
        <v>701</v>
      </c>
      <c r="E40" s="25" t="n">
        <v>80</v>
      </c>
      <c r="F40" s="25" t="n">
        <v>4301</v>
      </c>
      <c r="G40" s="26" t="n">
        <v>180000</v>
      </c>
      <c r="H40" s="26"/>
      <c r="I40" s="83" t="n">
        <v>436610.43</v>
      </c>
      <c r="K40" s="28" t="n">
        <v>4528</v>
      </c>
      <c r="L40" s="78" t="s">
        <v>313</v>
      </c>
    </row>
    <row r="41" customFormat="false" ht="12.75" hidden="false" customHeight="false" outlineLevel="0" collapsed="false">
      <c r="A41" s="23" t="n">
        <v>41880</v>
      </c>
      <c r="B41" s="23" t="n">
        <v>41880</v>
      </c>
      <c r="C41" s="24" t="n">
        <v>1714</v>
      </c>
      <c r="D41" s="78" t="s">
        <v>702</v>
      </c>
      <c r="E41" s="25" t="n">
        <v>512</v>
      </c>
      <c r="F41" s="25" t="n">
        <v>316</v>
      </c>
      <c r="G41" s="26"/>
      <c r="H41" s="26" t="n">
        <v>44000</v>
      </c>
      <c r="I41" s="27" t="n">
        <v>392610.43</v>
      </c>
      <c r="K41" s="28" t="n">
        <v>4529</v>
      </c>
      <c r="L41" s="78" t="s">
        <v>703</v>
      </c>
    </row>
    <row r="42" customFormat="false" ht="12.75" hidden="false" customHeight="false" outlineLevel="0" collapsed="false">
      <c r="A42" s="23" t="n">
        <v>41880</v>
      </c>
      <c r="B42" s="23" t="n">
        <v>41880</v>
      </c>
      <c r="C42" s="24" t="n">
        <v>1715</v>
      </c>
      <c r="D42" s="24" t="s">
        <v>704</v>
      </c>
      <c r="E42" s="25" t="n">
        <v>512</v>
      </c>
      <c r="F42" s="25" t="n">
        <v>316</v>
      </c>
      <c r="G42" s="26"/>
      <c r="H42" s="26" t="n">
        <v>195000</v>
      </c>
      <c r="I42" s="83" t="n">
        <v>197610.43</v>
      </c>
      <c r="K42" s="28" t="n">
        <v>4530</v>
      </c>
      <c r="L42" s="78" t="s">
        <v>30</v>
      </c>
    </row>
    <row r="43" customFormat="false" ht="12.75" hidden="false" customHeight="false" outlineLevel="0" collapsed="false">
      <c r="A43" s="55" t="n">
        <v>41880</v>
      </c>
      <c r="B43" s="55" t="n">
        <v>41880</v>
      </c>
      <c r="C43" s="56" t="n">
        <v>1139</v>
      </c>
      <c r="D43" s="56" t="s">
        <v>34</v>
      </c>
      <c r="E43" s="57" t="n">
        <v>263</v>
      </c>
      <c r="F43" s="57" t="n">
        <v>8502</v>
      </c>
      <c r="G43" s="26" t="n">
        <v>899.74</v>
      </c>
      <c r="H43" s="26"/>
      <c r="I43" s="27" t="n">
        <v>198510.17</v>
      </c>
      <c r="K43" s="60" t="n">
        <v>4531</v>
      </c>
      <c r="L43" s="56" t="s">
        <v>705</v>
      </c>
      <c r="M43" s="61" t="s">
        <v>24</v>
      </c>
    </row>
    <row r="44" customFormat="false" ht="12.75" hidden="false" customHeight="false" outlineLevel="0" collapsed="false">
      <c r="A44" s="23" t="n">
        <v>41880</v>
      </c>
      <c r="B44" s="23" t="n">
        <v>41880</v>
      </c>
      <c r="C44" s="24" t="n">
        <v>0</v>
      </c>
      <c r="D44" s="24" t="s">
        <v>706</v>
      </c>
      <c r="E44" s="25" t="n">
        <v>80</v>
      </c>
      <c r="F44" s="25" t="n">
        <v>4300</v>
      </c>
      <c r="G44" s="26" t="n">
        <v>150000</v>
      </c>
      <c r="H44" s="26"/>
      <c r="I44" s="83" t="n">
        <v>348510.17</v>
      </c>
      <c r="J44" s="99" t="s">
        <v>707</v>
      </c>
      <c r="K44" s="28" t="n">
        <v>4532</v>
      </c>
      <c r="L44" s="25" t="s">
        <v>708</v>
      </c>
    </row>
    <row r="45" customFormat="false" ht="12.75" hidden="false" customHeight="false" outlineLevel="0" collapsed="false">
      <c r="A45" s="23" t="n">
        <v>41880</v>
      </c>
      <c r="B45" s="23" t="n">
        <v>41880</v>
      </c>
      <c r="C45" s="24" t="n">
        <v>290814</v>
      </c>
      <c r="D45" s="24" t="s">
        <v>34</v>
      </c>
      <c r="E45" s="25" t="n">
        <v>263</v>
      </c>
      <c r="F45" s="25" t="n">
        <v>4880</v>
      </c>
      <c r="G45" s="26" t="n">
        <v>194000</v>
      </c>
      <c r="H45" s="26"/>
      <c r="I45" s="27" t="n">
        <v>542510.17</v>
      </c>
      <c r="J45" s="99" t="s">
        <v>709</v>
      </c>
      <c r="K45" s="28" t="n">
        <v>4533</v>
      </c>
      <c r="L45" s="24" t="s">
        <v>710</v>
      </c>
    </row>
    <row r="46" customFormat="false" ht="12.75" hidden="false" customHeight="false" outlineLevel="0" collapsed="false">
      <c r="A46" s="23" t="n">
        <v>41880</v>
      </c>
      <c r="B46" s="23" t="n">
        <v>41880</v>
      </c>
      <c r="C46" s="24" t="n">
        <v>0</v>
      </c>
      <c r="D46" s="45" t="s">
        <v>118</v>
      </c>
      <c r="E46" s="46" t="n">
        <v>537</v>
      </c>
      <c r="F46" s="46" t="n">
        <v>8846</v>
      </c>
      <c r="G46" s="47"/>
      <c r="H46" s="47" t="n">
        <v>300</v>
      </c>
      <c r="I46" s="83" t="n">
        <v>542210.17</v>
      </c>
      <c r="J46" s="99" t="s">
        <v>683</v>
      </c>
      <c r="K46" s="28" t="n">
        <v>4534</v>
      </c>
      <c r="L46" s="25" t="s">
        <v>711</v>
      </c>
    </row>
    <row r="47" customFormat="false" ht="12.75" hidden="false" customHeight="false" outlineLevel="0" collapsed="false">
      <c r="A47" s="23" t="n">
        <v>41880</v>
      </c>
      <c r="B47" s="23" t="n">
        <v>41880</v>
      </c>
      <c r="C47" s="24" t="n">
        <v>0</v>
      </c>
      <c r="D47" s="45" t="s">
        <v>120</v>
      </c>
      <c r="E47" s="46" t="n">
        <v>517</v>
      </c>
      <c r="F47" s="46" t="n">
        <v>8846</v>
      </c>
      <c r="G47" s="47"/>
      <c r="H47" s="47" t="n">
        <v>48</v>
      </c>
      <c r="I47" s="27" t="n">
        <v>542162.17</v>
      </c>
      <c r="J47" s="99" t="s">
        <v>683</v>
      </c>
      <c r="K47" s="28" t="n">
        <v>4535</v>
      </c>
      <c r="L47" s="24" t="s">
        <v>711</v>
      </c>
    </row>
    <row r="48" customFormat="false" ht="12.75" hidden="false" customHeight="false" outlineLevel="0" collapsed="false">
      <c r="A48" s="23" t="n">
        <v>41880</v>
      </c>
      <c r="B48" s="23" t="n">
        <v>41880</v>
      </c>
      <c r="C48" s="24" t="n">
        <v>0</v>
      </c>
      <c r="D48" s="45" t="s">
        <v>712</v>
      </c>
      <c r="E48" s="46" t="n">
        <v>539</v>
      </c>
      <c r="F48" s="46" t="n">
        <v>314</v>
      </c>
      <c r="G48" s="47"/>
      <c r="H48" s="47" t="n">
        <v>120</v>
      </c>
      <c r="I48" s="83" t="n">
        <v>542042.17</v>
      </c>
      <c r="J48" s="99" t="s">
        <v>683</v>
      </c>
      <c r="K48" s="28" t="n">
        <v>4536</v>
      </c>
      <c r="L48" s="25"/>
    </row>
    <row r="49" customFormat="false" ht="12.75" hidden="false" customHeight="false" outlineLevel="0" collapsed="false">
      <c r="A49" s="23" t="n">
        <v>41880</v>
      </c>
      <c r="B49" s="23" t="n">
        <v>41880</v>
      </c>
      <c r="C49" s="24" t="n">
        <v>0</v>
      </c>
      <c r="D49" s="45" t="s">
        <v>713</v>
      </c>
      <c r="E49" s="46" t="n">
        <v>517</v>
      </c>
      <c r="F49" s="46" t="n">
        <v>314</v>
      </c>
      <c r="G49" s="47"/>
      <c r="H49" s="47" t="n">
        <v>19.2</v>
      </c>
      <c r="I49" s="27" t="n">
        <v>542022.97</v>
      </c>
      <c r="J49" s="99" t="s">
        <v>683</v>
      </c>
      <c r="K49" s="28" t="n">
        <v>4537</v>
      </c>
      <c r="L49" s="24"/>
    </row>
    <row r="50" customFormat="false" ht="12.75" hidden="false" customHeight="false" outlineLevel="0" collapsed="false">
      <c r="A50" s="23" t="n">
        <v>41881</v>
      </c>
      <c r="B50" s="23" t="n">
        <v>41883</v>
      </c>
      <c r="C50" s="24" t="n">
        <v>1717</v>
      </c>
      <c r="D50" s="24" t="s">
        <v>714</v>
      </c>
      <c r="E50" s="25" t="n">
        <v>512</v>
      </c>
      <c r="F50" s="25" t="n">
        <v>316</v>
      </c>
      <c r="G50" s="26"/>
      <c r="H50" s="26" t="n">
        <v>150000</v>
      </c>
      <c r="I50" s="83" t="n">
        <v>392022.97</v>
      </c>
      <c r="K50" s="28" t="n">
        <v>4538</v>
      </c>
      <c r="L50" s="25" t="s">
        <v>30</v>
      </c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5" customFormat="false" ht="12.75" hidden="false" customHeight="false" outlineLevel="0" collapsed="false">
      <c r="H55" s="72"/>
    </row>
    <row r="56" customFormat="false" ht="12.75" hidden="false" customHeight="false" outlineLevel="0" collapsed="false">
      <c r="H56" s="72"/>
    </row>
    <row r="57" customFormat="false" ht="12.75" hidden="false" customHeight="false" outlineLevel="0" collapsed="false">
      <c r="H57" s="72"/>
    </row>
    <row r="58" customFormat="false" ht="12.75" hidden="false" customHeight="false" outlineLevel="0" collapsed="false">
      <c r="H58" s="72"/>
    </row>
  </sheetData>
  <autoFilter ref="A13:N5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6.28"/>
    <col collapsed="false" customWidth="true" hidden="false" outlineLevel="0" max="9" min="7" style="0" width="13.56"/>
    <col collapsed="false" customWidth="true" hidden="false" outlineLevel="0" max="10" min="10" style="99" width="21.56"/>
    <col collapsed="false" customWidth="true" hidden="false" outlineLevel="0" max="11" min="11" style="0" width="5.13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3"/>
      <c r="H1" s="3"/>
      <c r="J1" s="106"/>
    </row>
    <row r="2" customFormat="false" ht="12.75" hidden="false" customHeight="false" outlineLevel="0" collapsed="false">
      <c r="A2" s="1"/>
      <c r="B2" s="1"/>
      <c r="C2" s="2"/>
      <c r="D2" s="2"/>
      <c r="E2" s="2"/>
      <c r="F2" s="3"/>
      <c r="G2" s="3"/>
      <c r="H2" s="3"/>
      <c r="J2" s="106"/>
    </row>
    <row r="3" customFormat="false" ht="12.75" hidden="false" customHeight="false" outlineLevel="0" collapsed="false">
      <c r="A3" s="1"/>
      <c r="B3" s="1"/>
      <c r="C3" s="2"/>
      <c r="D3" s="2"/>
      <c r="E3" s="2"/>
      <c r="F3" s="3"/>
      <c r="G3" s="3"/>
      <c r="H3" s="3"/>
      <c r="J3" s="106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3"/>
      <c r="G4" s="3"/>
      <c r="H4" s="3"/>
      <c r="J4" s="106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3"/>
      <c r="G5" s="3"/>
      <c r="H5" s="3"/>
      <c r="J5" s="106"/>
    </row>
    <row r="6" customFormat="false" ht="12.75" hidden="false" customHeight="true" outlineLevel="0" collapsed="false">
      <c r="A6" s="5"/>
      <c r="B6" s="5"/>
      <c r="C6" s="5"/>
      <c r="D6" s="5"/>
      <c r="E6" s="5"/>
      <c r="F6" s="3"/>
      <c r="G6" s="3"/>
      <c r="H6" s="3"/>
      <c r="J6" s="106"/>
    </row>
    <row r="7" customFormat="false" ht="12.75" hidden="false" customHeight="true" outlineLevel="0" collapsed="false">
      <c r="A7" s="6" t="s">
        <v>2</v>
      </c>
      <c r="B7" s="7" t="s">
        <v>3</v>
      </c>
      <c r="C7" s="7"/>
      <c r="D7" s="7"/>
      <c r="E7" s="2"/>
      <c r="F7" s="8" t="s">
        <v>4</v>
      </c>
      <c r="G7" s="8"/>
      <c r="H7" s="9"/>
      <c r="J7" s="106"/>
    </row>
    <row r="8" customFormat="false" ht="12.75" hidden="false" customHeight="true" outlineLevel="0" collapsed="false">
      <c r="A8" s="10"/>
      <c r="B8" s="10"/>
      <c r="C8" s="10"/>
      <c r="D8" s="10"/>
      <c r="E8" s="2"/>
      <c r="F8" s="3"/>
      <c r="G8" s="3"/>
      <c r="H8" s="3"/>
      <c r="J8" s="106"/>
    </row>
    <row r="9" customFormat="false" ht="12.75" hidden="false" customHeight="true" outlineLevel="0" collapsed="false">
      <c r="A9" s="6" t="s">
        <v>5</v>
      </c>
      <c r="B9" s="7" t="s">
        <v>3</v>
      </c>
      <c r="C9" s="7"/>
      <c r="D9" s="7"/>
      <c r="E9" s="11"/>
      <c r="F9" s="8" t="s">
        <v>6</v>
      </c>
      <c r="G9" s="8"/>
      <c r="H9" s="9"/>
      <c r="I9" s="12"/>
      <c r="J9" s="107"/>
      <c r="K9" s="12"/>
      <c r="L9" s="12"/>
      <c r="M9" s="12"/>
      <c r="N9" s="12"/>
    </row>
    <row r="10" customFormat="false" ht="12.75" hidden="false" customHeight="true" outlineLevel="0" collapsed="false">
      <c r="A10" s="14"/>
      <c r="B10" s="14"/>
      <c r="C10" s="14"/>
      <c r="D10" s="14"/>
      <c r="E10" s="2"/>
      <c r="F10" s="15" t="s">
        <v>7</v>
      </c>
      <c r="G10" s="3"/>
      <c r="H10" s="3" t="n">
        <v>0</v>
      </c>
      <c r="J10" s="106"/>
    </row>
    <row r="11" customFormat="false" ht="12.75" hidden="false" customHeight="true" outlineLevel="0" collapsed="false">
      <c r="A11" s="16" t="s">
        <v>8</v>
      </c>
      <c r="B11" s="16"/>
      <c r="C11" s="16"/>
      <c r="D11" s="17"/>
      <c r="E11" s="18"/>
      <c r="F11" s="3"/>
      <c r="G11" s="3"/>
      <c r="H11" s="3"/>
      <c r="J11" s="106"/>
    </row>
    <row r="12" customFormat="false" ht="12.75" hidden="false" customHeight="false" outlineLevel="0" collapsed="false">
      <c r="A12" s="1"/>
      <c r="B12" s="1"/>
      <c r="C12" s="2"/>
      <c r="D12" s="2"/>
      <c r="E12" s="2"/>
      <c r="F12" s="2"/>
      <c r="G12" s="2"/>
      <c r="H12" s="2"/>
      <c r="J12" s="106"/>
    </row>
    <row r="13" customFormat="false" ht="12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20" t="s">
        <v>17</v>
      </c>
      <c r="J13" s="108"/>
      <c r="K13" s="20" t="s">
        <v>18</v>
      </c>
      <c r="L13" s="59" t="s">
        <v>19</v>
      </c>
      <c r="M13" s="21"/>
      <c r="N13" s="22"/>
    </row>
    <row r="14" customFormat="false" ht="12.75" hidden="false" customHeight="true" outlineLevel="0" collapsed="false">
      <c r="A14" s="23" t="n">
        <v>41881</v>
      </c>
      <c r="B14" s="23" t="n">
        <v>41883</v>
      </c>
      <c r="C14" s="24" t="n">
        <v>1717</v>
      </c>
      <c r="D14" s="78" t="s">
        <v>714</v>
      </c>
      <c r="E14" s="25" t="n">
        <v>512</v>
      </c>
      <c r="F14" s="25" t="n">
        <v>316</v>
      </c>
      <c r="G14" s="26"/>
      <c r="H14" s="26" t="n">
        <v>150000</v>
      </c>
      <c r="I14" s="27" t="n">
        <v>392022.97</v>
      </c>
      <c r="J14" s="99" t="s">
        <v>715</v>
      </c>
      <c r="K14" s="28" t="n">
        <v>4538</v>
      </c>
      <c r="L14" s="78" t="s">
        <v>30</v>
      </c>
    </row>
    <row r="15" customFormat="false" ht="12.75" hidden="false" customHeight="true" outlineLevel="0" collapsed="false">
      <c r="A15" s="23" t="n">
        <v>41883</v>
      </c>
      <c r="B15" s="23" t="n">
        <v>41883</v>
      </c>
      <c r="C15" s="24" t="n">
        <v>310814</v>
      </c>
      <c r="D15" s="78" t="s">
        <v>34</v>
      </c>
      <c r="E15" s="25" t="n">
        <v>263</v>
      </c>
      <c r="F15" s="25" t="n">
        <v>8502</v>
      </c>
      <c r="G15" s="26" t="n">
        <v>150000</v>
      </c>
      <c r="H15" s="26"/>
      <c r="I15" s="83" t="n">
        <v>542022.97</v>
      </c>
      <c r="K15" s="28" t="n">
        <v>4539</v>
      </c>
      <c r="L15" s="78" t="s">
        <v>716</v>
      </c>
    </row>
    <row r="16" customFormat="false" ht="12.75" hidden="false" customHeight="true" outlineLevel="0" collapsed="false">
      <c r="A16" s="23" t="n">
        <v>41883</v>
      </c>
      <c r="B16" s="23" t="n">
        <v>41883</v>
      </c>
      <c r="C16" s="24" t="n">
        <v>0</v>
      </c>
      <c r="D16" s="78" t="s">
        <v>717</v>
      </c>
      <c r="E16" s="25" t="n">
        <v>80</v>
      </c>
      <c r="F16" s="25" t="n">
        <v>4300</v>
      </c>
      <c r="G16" s="26" t="n">
        <v>6592</v>
      </c>
      <c r="H16" s="26"/>
      <c r="I16" s="27" t="n">
        <v>548614.97</v>
      </c>
      <c r="K16" s="28" t="n">
        <v>4540</v>
      </c>
      <c r="L16" s="78" t="s">
        <v>718</v>
      </c>
    </row>
    <row r="17" customFormat="false" ht="12.75" hidden="false" customHeight="true" outlineLevel="0" collapsed="false">
      <c r="A17" s="23" t="n">
        <v>41883</v>
      </c>
      <c r="B17" s="23" t="n">
        <v>41883</v>
      </c>
      <c r="C17" s="24" t="n">
        <v>0</v>
      </c>
      <c r="D17" s="78" t="s">
        <v>22</v>
      </c>
      <c r="E17" s="25" t="n">
        <v>0</v>
      </c>
      <c r="F17" s="25" t="n">
        <v>7827</v>
      </c>
      <c r="G17" s="26" t="n">
        <v>65000</v>
      </c>
      <c r="H17" s="26"/>
      <c r="I17" s="83" t="n">
        <v>613614.97</v>
      </c>
      <c r="J17" s="99" t="s">
        <v>719</v>
      </c>
      <c r="K17" s="28" t="n">
        <v>4541</v>
      </c>
      <c r="L17" s="78"/>
    </row>
    <row r="18" customFormat="false" ht="12.75" hidden="false" customHeight="true" outlineLevel="0" collapsed="false">
      <c r="A18" s="23" t="n">
        <v>41884</v>
      </c>
      <c r="B18" s="23" t="n">
        <v>41884</v>
      </c>
      <c r="C18" s="24" t="n">
        <v>1716</v>
      </c>
      <c r="D18" s="78" t="s">
        <v>720</v>
      </c>
      <c r="E18" s="25" t="n">
        <v>512</v>
      </c>
      <c r="F18" s="25" t="n">
        <v>1580</v>
      </c>
      <c r="G18" s="26"/>
      <c r="H18" s="26" t="n">
        <v>181000</v>
      </c>
      <c r="I18" s="27" t="n">
        <v>432614.97</v>
      </c>
      <c r="K18" s="28" t="n">
        <v>4542</v>
      </c>
      <c r="L18" s="78" t="s">
        <v>721</v>
      </c>
    </row>
    <row r="19" customFormat="false" ht="12.75" hidden="false" customHeight="true" outlineLevel="0" collapsed="false">
      <c r="A19" s="23" t="n">
        <v>41884</v>
      </c>
      <c r="B19" s="23" t="n">
        <v>41884</v>
      </c>
      <c r="C19" s="24" t="n">
        <v>1718</v>
      </c>
      <c r="D19" s="78" t="s">
        <v>722</v>
      </c>
      <c r="E19" s="25" t="n">
        <v>512</v>
      </c>
      <c r="F19" s="25" t="n">
        <v>316</v>
      </c>
      <c r="G19" s="26"/>
      <c r="H19" s="26" t="n">
        <v>194000</v>
      </c>
      <c r="I19" s="83" t="n">
        <v>238614.97</v>
      </c>
      <c r="K19" s="28" t="n">
        <v>4543</v>
      </c>
      <c r="L19" s="78" t="s">
        <v>30</v>
      </c>
    </row>
    <row r="20" customFormat="false" ht="12.75" hidden="false" customHeight="true" outlineLevel="0" collapsed="false">
      <c r="A20" s="31" t="n">
        <v>41885</v>
      </c>
      <c r="B20" s="31" t="n">
        <v>41885</v>
      </c>
      <c r="C20" s="32" t="n">
        <v>1719</v>
      </c>
      <c r="D20" s="109" t="s">
        <v>723</v>
      </c>
      <c r="E20" s="33" t="n">
        <v>512</v>
      </c>
      <c r="F20" s="33" t="n">
        <v>316</v>
      </c>
      <c r="G20" s="34"/>
      <c r="H20" s="34" t="n">
        <v>45526.94</v>
      </c>
      <c r="I20" s="27" t="n">
        <v>193088.03</v>
      </c>
      <c r="K20" s="28" t="n">
        <v>4544</v>
      </c>
      <c r="L20" s="78" t="s">
        <v>724</v>
      </c>
    </row>
    <row r="21" customFormat="false" ht="12.75" hidden="false" customHeight="true" outlineLevel="0" collapsed="false">
      <c r="A21" s="23" t="n">
        <v>41885</v>
      </c>
      <c r="B21" s="23" t="n">
        <v>41885</v>
      </c>
      <c r="C21" s="24" t="n">
        <v>0</v>
      </c>
      <c r="D21" s="78" t="s">
        <v>725</v>
      </c>
      <c r="E21" s="25" t="n">
        <v>3</v>
      </c>
      <c r="F21" s="25" t="n">
        <v>4052</v>
      </c>
      <c r="G21" s="26" t="n">
        <v>40000</v>
      </c>
      <c r="H21" s="26"/>
      <c r="I21" s="83" t="n">
        <v>233088.03</v>
      </c>
      <c r="J21" s="99" t="s">
        <v>726</v>
      </c>
      <c r="K21" s="28" t="n">
        <v>4545</v>
      </c>
      <c r="L21" s="78" t="s">
        <v>727</v>
      </c>
    </row>
    <row r="22" customFormat="false" ht="12.75" hidden="false" customHeight="true" outlineLevel="0" collapsed="false">
      <c r="A22" s="31" t="n">
        <v>41885</v>
      </c>
      <c r="B22" s="31" t="n">
        <v>41885</v>
      </c>
      <c r="C22" s="32" t="n">
        <v>0</v>
      </c>
      <c r="D22" s="109" t="s">
        <v>728</v>
      </c>
      <c r="E22" s="33" t="n">
        <v>2</v>
      </c>
      <c r="F22" s="33" t="n">
        <v>316</v>
      </c>
      <c r="G22" s="34" t="n">
        <v>45526.94</v>
      </c>
      <c r="H22" s="26"/>
      <c r="I22" s="27" t="n">
        <v>278614.97</v>
      </c>
      <c r="K22" s="28" t="n">
        <v>4546</v>
      </c>
      <c r="L22" s="78" t="s">
        <v>729</v>
      </c>
    </row>
    <row r="23" customFormat="false" ht="12.75" hidden="false" customHeight="true" outlineLevel="0" collapsed="false">
      <c r="A23" s="23" t="n">
        <v>41885</v>
      </c>
      <c r="B23" s="23" t="n">
        <v>41885</v>
      </c>
      <c r="C23" s="24" t="n">
        <v>1139</v>
      </c>
      <c r="D23" s="78" t="s">
        <v>34</v>
      </c>
      <c r="E23" s="25" t="n">
        <v>263</v>
      </c>
      <c r="F23" s="25" t="n">
        <v>8502</v>
      </c>
      <c r="G23" s="26" t="n">
        <v>1261.59</v>
      </c>
      <c r="H23" s="26"/>
      <c r="I23" s="83" t="n">
        <v>279876.56</v>
      </c>
      <c r="J23" s="99" t="s">
        <v>730</v>
      </c>
      <c r="K23" s="28" t="n">
        <v>4547</v>
      </c>
      <c r="L23" s="78" t="s">
        <v>705</v>
      </c>
      <c r="M23" s="61" t="s">
        <v>24</v>
      </c>
    </row>
    <row r="24" customFormat="false" ht="12.75" hidden="false" customHeight="true" outlineLevel="0" collapsed="false">
      <c r="A24" s="23" t="n">
        <v>41885</v>
      </c>
      <c r="B24" s="23" t="n">
        <v>41885</v>
      </c>
      <c r="C24" s="24" t="n">
        <v>0</v>
      </c>
      <c r="D24" s="24" t="s">
        <v>731</v>
      </c>
      <c r="E24" s="25" t="n">
        <v>80</v>
      </c>
      <c r="F24" s="25" t="n">
        <v>4300</v>
      </c>
      <c r="G24" s="26" t="n">
        <v>95000</v>
      </c>
      <c r="H24" s="26"/>
      <c r="I24" s="27" t="n">
        <v>374876.56</v>
      </c>
      <c r="J24" s="99" t="s">
        <v>732</v>
      </c>
      <c r="K24" s="28" t="n">
        <v>4548</v>
      </c>
      <c r="L24" s="78" t="s">
        <v>733</v>
      </c>
    </row>
    <row r="25" customFormat="false" ht="12.75" hidden="false" customHeight="true" outlineLevel="0" collapsed="false">
      <c r="A25" s="23" t="n">
        <v>41885</v>
      </c>
      <c r="B25" s="23" t="n">
        <v>41885</v>
      </c>
      <c r="C25" s="24" t="n">
        <v>30914</v>
      </c>
      <c r="D25" s="24" t="s">
        <v>34</v>
      </c>
      <c r="E25" s="25" t="n">
        <v>263</v>
      </c>
      <c r="F25" s="25" t="n">
        <v>8502</v>
      </c>
      <c r="G25" s="26" t="n">
        <v>10000</v>
      </c>
      <c r="H25" s="26"/>
      <c r="I25" s="83" t="n">
        <v>384876.56</v>
      </c>
      <c r="J25" s="99" t="s">
        <v>734</v>
      </c>
      <c r="K25" s="28" t="n">
        <v>4549</v>
      </c>
      <c r="L25" s="78" t="s">
        <v>735</v>
      </c>
    </row>
    <row r="26" customFormat="false" ht="12.75" hidden="false" customHeight="true" outlineLevel="0" collapsed="false">
      <c r="A26" s="23" t="n">
        <v>41886</v>
      </c>
      <c r="B26" s="23" t="n">
        <v>41886</v>
      </c>
      <c r="C26" s="24" t="n">
        <v>1139</v>
      </c>
      <c r="D26" s="24" t="s">
        <v>34</v>
      </c>
      <c r="E26" s="25" t="n">
        <v>263</v>
      </c>
      <c r="F26" s="25" t="n">
        <v>8502</v>
      </c>
      <c r="G26" s="26" t="n">
        <v>1304.42</v>
      </c>
      <c r="H26" s="26"/>
      <c r="I26" s="27" t="n">
        <v>386180.98</v>
      </c>
      <c r="J26" s="99" t="s">
        <v>736</v>
      </c>
      <c r="K26" s="28" t="n">
        <v>4550</v>
      </c>
      <c r="L26" s="78" t="s">
        <v>737</v>
      </c>
    </row>
    <row r="27" customFormat="false" ht="12.75" hidden="false" customHeight="true" outlineLevel="0" collapsed="false">
      <c r="A27" s="23" t="n">
        <v>41886</v>
      </c>
      <c r="B27" s="23" t="n">
        <v>41886</v>
      </c>
      <c r="C27" s="24" t="n">
        <v>0</v>
      </c>
      <c r="D27" s="24" t="s">
        <v>738</v>
      </c>
      <c r="E27" s="25" t="n">
        <v>3</v>
      </c>
      <c r="F27" s="25" t="n">
        <v>5663</v>
      </c>
      <c r="G27" s="26" t="n">
        <v>110713.72</v>
      </c>
      <c r="H27" s="26"/>
      <c r="I27" s="83" t="n">
        <v>496894.7</v>
      </c>
      <c r="J27" s="99" t="s">
        <v>739</v>
      </c>
      <c r="K27" s="28" t="n">
        <v>4551</v>
      </c>
      <c r="L27" s="78" t="s">
        <v>740</v>
      </c>
      <c r="M27" s="61" t="s">
        <v>741</v>
      </c>
    </row>
    <row r="28" customFormat="false" ht="12.75" hidden="false" customHeight="true" outlineLevel="0" collapsed="false">
      <c r="A28" s="23" t="n">
        <v>41888</v>
      </c>
      <c r="B28" s="23" t="n">
        <v>41890</v>
      </c>
      <c r="C28" s="24" t="n">
        <v>1722</v>
      </c>
      <c r="D28" s="24" t="s">
        <v>742</v>
      </c>
      <c r="E28" s="25" t="n">
        <v>512</v>
      </c>
      <c r="F28" s="25" t="n">
        <v>316</v>
      </c>
      <c r="G28" s="26"/>
      <c r="H28" s="26" t="n">
        <v>480000</v>
      </c>
      <c r="I28" s="27" t="n">
        <v>16894.7</v>
      </c>
      <c r="K28" s="28" t="n">
        <v>4552</v>
      </c>
      <c r="L28" s="78" t="s">
        <v>30</v>
      </c>
    </row>
    <row r="29" customFormat="false" ht="12.75" hidden="false" customHeight="true" outlineLevel="0" collapsed="false">
      <c r="A29" s="23" t="n">
        <v>41891</v>
      </c>
      <c r="B29" s="23" t="n">
        <v>41891</v>
      </c>
      <c r="C29" s="24" t="n">
        <v>0</v>
      </c>
      <c r="D29" s="24" t="s">
        <v>22</v>
      </c>
      <c r="E29" s="25" t="n">
        <v>0</v>
      </c>
      <c r="F29" s="25" t="n">
        <v>1293</v>
      </c>
      <c r="G29" s="26" t="n">
        <v>500</v>
      </c>
      <c r="H29" s="26"/>
      <c r="I29" s="83" t="n">
        <v>17394.7</v>
      </c>
      <c r="J29" s="99" t="s">
        <v>743</v>
      </c>
      <c r="K29" s="28" t="n">
        <v>4553</v>
      </c>
      <c r="L29" s="78"/>
      <c r="M29" s="61" t="s">
        <v>24</v>
      </c>
    </row>
    <row r="30" customFormat="false" ht="12.75" hidden="false" customHeight="true" outlineLevel="0" collapsed="false">
      <c r="A30" s="23" t="n">
        <v>41892</v>
      </c>
      <c r="B30" s="23" t="n">
        <v>41892</v>
      </c>
      <c r="C30" s="24" t="n">
        <v>91006</v>
      </c>
      <c r="D30" s="24" t="s">
        <v>34</v>
      </c>
      <c r="E30" s="25" t="n">
        <v>263</v>
      </c>
      <c r="F30" s="25" t="n">
        <v>8502</v>
      </c>
      <c r="G30" s="26" t="n">
        <v>1399</v>
      </c>
      <c r="H30" s="26"/>
      <c r="I30" s="27" t="n">
        <v>18793.7</v>
      </c>
      <c r="K30" s="28" t="n">
        <v>4554</v>
      </c>
      <c r="L30" s="78" t="s">
        <v>286</v>
      </c>
      <c r="M30" s="61" t="s">
        <v>24</v>
      </c>
    </row>
    <row r="31" customFormat="false" ht="12.75" hidden="false" customHeight="true" outlineLevel="0" collapsed="false">
      <c r="A31" s="55" t="n">
        <v>41892</v>
      </c>
      <c r="B31" s="55" t="n">
        <v>41892</v>
      </c>
      <c r="C31" s="56" t="n">
        <v>0</v>
      </c>
      <c r="D31" s="56" t="s">
        <v>744</v>
      </c>
      <c r="E31" s="57" t="n">
        <v>80</v>
      </c>
      <c r="F31" s="57" t="n">
        <v>4300</v>
      </c>
      <c r="G31" s="26" t="n">
        <v>27300</v>
      </c>
      <c r="H31" s="26"/>
      <c r="I31" s="27" t="n">
        <v>46093.7</v>
      </c>
      <c r="J31" s="99" t="s">
        <v>745</v>
      </c>
      <c r="K31" s="60" t="n">
        <v>4555</v>
      </c>
      <c r="L31" s="94" t="s">
        <v>746</v>
      </c>
    </row>
    <row r="32" customFormat="false" ht="12.75" hidden="false" customHeight="true" outlineLevel="0" collapsed="false">
      <c r="A32" s="23" t="n">
        <v>41893</v>
      </c>
      <c r="B32" s="23" t="n">
        <v>41893</v>
      </c>
      <c r="C32" s="24" t="n">
        <v>0</v>
      </c>
      <c r="D32" s="24" t="s">
        <v>747</v>
      </c>
      <c r="E32" s="25" t="n">
        <v>3</v>
      </c>
      <c r="F32" s="25" t="n">
        <v>5663</v>
      </c>
      <c r="G32" s="26" t="n">
        <v>20000</v>
      </c>
      <c r="H32" s="26"/>
      <c r="I32" s="27" t="n">
        <v>66093.7</v>
      </c>
      <c r="J32" s="110" t="s">
        <v>748</v>
      </c>
      <c r="K32" s="28" t="n">
        <v>4556</v>
      </c>
      <c r="L32" s="78" t="s">
        <v>749</v>
      </c>
      <c r="M32" s="63"/>
    </row>
    <row r="33" customFormat="false" ht="12.75" hidden="false" customHeight="true" outlineLevel="0" collapsed="false">
      <c r="A33" s="23" t="n">
        <v>41893</v>
      </c>
      <c r="B33" s="23" t="n">
        <v>41893</v>
      </c>
      <c r="C33" s="24" t="n">
        <v>0</v>
      </c>
      <c r="D33" s="24" t="s">
        <v>20</v>
      </c>
      <c r="E33" s="25" t="n">
        <v>3</v>
      </c>
      <c r="F33" s="25" t="n">
        <v>97</v>
      </c>
      <c r="G33" s="26" t="n">
        <v>5000</v>
      </c>
      <c r="H33" s="26"/>
      <c r="I33" s="27" t="n">
        <v>71093.7</v>
      </c>
      <c r="J33" s="110" t="s">
        <v>750</v>
      </c>
      <c r="K33" s="28" t="n">
        <v>4557</v>
      </c>
      <c r="L33" s="78"/>
      <c r="M33" s="63"/>
    </row>
    <row r="34" customFormat="false" ht="12.75" hidden="false" customHeight="true" outlineLevel="0" collapsed="false">
      <c r="A34" s="23" t="n">
        <v>41893</v>
      </c>
      <c r="B34" s="23" t="n">
        <v>41893</v>
      </c>
      <c r="C34" s="24" t="n">
        <v>0</v>
      </c>
      <c r="D34" s="24" t="s">
        <v>20</v>
      </c>
      <c r="E34" s="25" t="n">
        <v>3</v>
      </c>
      <c r="F34" s="25" t="n">
        <v>4300</v>
      </c>
      <c r="G34" s="26" t="n">
        <v>276600</v>
      </c>
      <c r="H34" s="26"/>
      <c r="I34" s="27" t="n">
        <v>347693.7</v>
      </c>
      <c r="J34" s="110" t="s">
        <v>751</v>
      </c>
      <c r="K34" s="28" t="n">
        <v>4558</v>
      </c>
      <c r="L34" s="78"/>
      <c r="M34" s="30" t="s">
        <v>752</v>
      </c>
    </row>
    <row r="35" customFormat="false" ht="12.75" hidden="false" customHeight="true" outlineLevel="0" collapsed="false">
      <c r="A35" s="23" t="n">
        <v>41893</v>
      </c>
      <c r="B35" s="23" t="n">
        <v>41893</v>
      </c>
      <c r="C35" s="24" t="n">
        <v>0</v>
      </c>
      <c r="D35" s="24" t="s">
        <v>20</v>
      </c>
      <c r="E35" s="25" t="n">
        <v>3</v>
      </c>
      <c r="F35" s="25" t="n">
        <v>664</v>
      </c>
      <c r="G35" s="26" t="n">
        <v>64000</v>
      </c>
      <c r="H35" s="26"/>
      <c r="I35" s="83" t="n">
        <v>411693.7</v>
      </c>
      <c r="J35" s="110" t="s">
        <v>753</v>
      </c>
      <c r="K35" s="28" t="n">
        <v>4559</v>
      </c>
      <c r="L35" s="78"/>
      <c r="M35" s="63"/>
    </row>
    <row r="36" customFormat="false" ht="12.75" hidden="false" customHeight="true" outlineLevel="0" collapsed="false">
      <c r="A36" s="23" t="n">
        <v>41894</v>
      </c>
      <c r="B36" s="23" t="n">
        <v>41894</v>
      </c>
      <c r="C36" s="24" t="n">
        <v>1723</v>
      </c>
      <c r="D36" s="24" t="s">
        <v>754</v>
      </c>
      <c r="E36" s="25" t="n">
        <v>512</v>
      </c>
      <c r="F36" s="25" t="n">
        <v>316</v>
      </c>
      <c r="G36" s="26"/>
      <c r="H36" s="26" t="n">
        <v>49000</v>
      </c>
      <c r="I36" s="27" t="n">
        <v>362693.7</v>
      </c>
      <c r="J36" s="110"/>
      <c r="K36" s="28" t="n">
        <v>4560</v>
      </c>
      <c r="L36" s="78" t="s">
        <v>30</v>
      </c>
      <c r="M36" s="63"/>
    </row>
    <row r="37" customFormat="false" ht="12.75" hidden="false" customHeight="true" outlineLevel="0" collapsed="false">
      <c r="A37" s="23" t="n">
        <v>41894</v>
      </c>
      <c r="B37" s="23" t="n">
        <v>41894</v>
      </c>
      <c r="C37" s="24" t="n">
        <v>1727</v>
      </c>
      <c r="D37" s="78" t="s">
        <v>755</v>
      </c>
      <c r="E37" s="25" t="n">
        <v>508</v>
      </c>
      <c r="F37" s="25" t="n">
        <v>4300</v>
      </c>
      <c r="G37" s="26"/>
      <c r="H37" s="26" t="n">
        <v>345000</v>
      </c>
      <c r="I37" s="83" t="n">
        <v>17693.7</v>
      </c>
      <c r="J37" s="110"/>
      <c r="K37" s="28" t="n">
        <v>4561</v>
      </c>
      <c r="L37" s="78" t="s">
        <v>756</v>
      </c>
      <c r="M37" s="63"/>
    </row>
    <row r="38" customFormat="false" ht="12.75" hidden="false" customHeight="false" outlineLevel="0" collapsed="false">
      <c r="A38" s="23" t="n">
        <v>41894</v>
      </c>
      <c r="B38" s="23" t="n">
        <v>41894</v>
      </c>
      <c r="C38" s="24" t="n">
        <v>0</v>
      </c>
      <c r="D38" s="100" t="s">
        <v>106</v>
      </c>
      <c r="E38" s="46" t="n">
        <v>537</v>
      </c>
      <c r="F38" s="46" t="n">
        <v>4300</v>
      </c>
      <c r="G38" s="47"/>
      <c r="H38" s="47" t="n">
        <v>75</v>
      </c>
      <c r="I38" s="27" t="n">
        <v>17618.7</v>
      </c>
      <c r="J38" s="110" t="s">
        <v>757</v>
      </c>
      <c r="K38" s="28" t="n">
        <v>4562</v>
      </c>
      <c r="L38" s="78" t="s">
        <v>758</v>
      </c>
      <c r="M38" s="63"/>
    </row>
    <row r="39" customFormat="false" ht="12.75" hidden="false" customHeight="false" outlineLevel="0" collapsed="false">
      <c r="A39" s="23" t="n">
        <v>41894</v>
      </c>
      <c r="B39" s="23" t="n">
        <v>41894</v>
      </c>
      <c r="C39" s="24" t="n">
        <v>0</v>
      </c>
      <c r="D39" s="100" t="s">
        <v>109</v>
      </c>
      <c r="E39" s="46" t="n">
        <v>517</v>
      </c>
      <c r="F39" s="46" t="n">
        <v>4300</v>
      </c>
      <c r="G39" s="47"/>
      <c r="H39" s="47" t="n">
        <v>12</v>
      </c>
      <c r="I39" s="83" t="n">
        <v>17606.7</v>
      </c>
      <c r="J39" s="110" t="s">
        <v>757</v>
      </c>
      <c r="K39" s="28" t="n">
        <v>4563</v>
      </c>
      <c r="L39" s="78"/>
      <c r="M39" s="63"/>
    </row>
    <row r="40" customFormat="false" ht="12.75" hidden="false" customHeight="true" outlineLevel="0" collapsed="false">
      <c r="A40" s="23" t="n">
        <v>41894</v>
      </c>
      <c r="B40" s="23" t="n">
        <v>41894</v>
      </c>
      <c r="C40" s="24" t="n">
        <v>0</v>
      </c>
      <c r="D40" s="78" t="s">
        <v>22</v>
      </c>
      <c r="E40" s="25" t="n">
        <v>0</v>
      </c>
      <c r="F40" s="25" t="n">
        <v>678</v>
      </c>
      <c r="G40" s="26" t="n">
        <v>102000</v>
      </c>
      <c r="H40" s="26"/>
      <c r="I40" s="27" t="n">
        <v>119606.7</v>
      </c>
      <c r="J40" s="110" t="s">
        <v>759</v>
      </c>
      <c r="K40" s="28" t="n">
        <v>4564</v>
      </c>
      <c r="L40" s="78"/>
      <c r="M40" s="30" t="s">
        <v>760</v>
      </c>
    </row>
    <row r="41" customFormat="false" ht="12.75" hidden="false" customHeight="true" outlineLevel="0" collapsed="false">
      <c r="A41" s="23" t="n">
        <v>41894</v>
      </c>
      <c r="B41" s="23" t="n">
        <v>41894</v>
      </c>
      <c r="C41" s="24" t="n">
        <v>0</v>
      </c>
      <c r="D41" s="78" t="s">
        <v>761</v>
      </c>
      <c r="E41" s="25" t="n">
        <v>80</v>
      </c>
      <c r="F41" s="25" t="n">
        <v>4300</v>
      </c>
      <c r="G41" s="26" t="n">
        <v>11660</v>
      </c>
      <c r="H41" s="26"/>
      <c r="I41" s="83" t="n">
        <v>131266.7</v>
      </c>
      <c r="J41" s="110" t="s">
        <v>762</v>
      </c>
      <c r="K41" s="28" t="n">
        <v>4565</v>
      </c>
      <c r="L41" s="78" t="s">
        <v>763</v>
      </c>
      <c r="M41" s="63"/>
    </row>
    <row r="42" customFormat="false" ht="12.75" hidden="false" customHeight="true" outlineLevel="0" collapsed="false">
      <c r="A42" s="23" t="n">
        <v>41897</v>
      </c>
      <c r="B42" s="23" t="n">
        <v>41897</v>
      </c>
      <c r="C42" s="24" t="n">
        <v>150914</v>
      </c>
      <c r="D42" s="24" t="s">
        <v>34</v>
      </c>
      <c r="E42" s="25" t="n">
        <v>263</v>
      </c>
      <c r="F42" s="25" t="n">
        <v>8502</v>
      </c>
      <c r="G42" s="26" t="n">
        <v>24975</v>
      </c>
      <c r="H42" s="26"/>
      <c r="I42" s="27" t="n">
        <v>156241.7</v>
      </c>
      <c r="J42" s="99" t="s">
        <v>764</v>
      </c>
      <c r="K42" s="28" t="n">
        <v>4566</v>
      </c>
      <c r="L42" s="24" t="s">
        <v>765</v>
      </c>
      <c r="M42" s="63"/>
    </row>
    <row r="43" customFormat="false" ht="12.75" hidden="false" customHeight="true" outlineLevel="0" collapsed="false">
      <c r="A43" s="23" t="n">
        <v>41897</v>
      </c>
      <c r="B43" s="23" t="n">
        <v>41897</v>
      </c>
      <c r="C43" s="24" t="n">
        <v>150914</v>
      </c>
      <c r="D43" s="24" t="s">
        <v>34</v>
      </c>
      <c r="E43" s="25" t="n">
        <v>263</v>
      </c>
      <c r="F43" s="25" t="n">
        <v>8502</v>
      </c>
      <c r="G43" s="26" t="n">
        <v>20475</v>
      </c>
      <c r="H43" s="26"/>
      <c r="I43" s="83" t="n">
        <v>176716.7</v>
      </c>
      <c r="J43" s="99" t="s">
        <v>766</v>
      </c>
      <c r="K43" s="28" t="n">
        <v>4567</v>
      </c>
      <c r="L43" s="25" t="s">
        <v>767</v>
      </c>
      <c r="M43" s="63"/>
    </row>
    <row r="44" customFormat="false" ht="12.75" hidden="false" customHeight="true" outlineLevel="0" collapsed="false">
      <c r="A44" s="23" t="n">
        <v>41897</v>
      </c>
      <c r="B44" s="23" t="n">
        <v>41897</v>
      </c>
      <c r="C44" s="24" t="n">
        <v>0</v>
      </c>
      <c r="D44" s="24" t="s">
        <v>768</v>
      </c>
      <c r="E44" s="25" t="n">
        <v>80</v>
      </c>
      <c r="F44" s="25" t="n">
        <v>4300</v>
      </c>
      <c r="G44" s="26" t="n">
        <v>10000</v>
      </c>
      <c r="H44" s="26"/>
      <c r="I44" s="27" t="n">
        <v>186716.7</v>
      </c>
      <c r="K44" s="28" t="n">
        <v>4568</v>
      </c>
      <c r="L44" s="24" t="s">
        <v>369</v>
      </c>
      <c r="M44" s="63"/>
    </row>
    <row r="45" customFormat="false" ht="12.75" hidden="false" customHeight="true" outlineLevel="0" collapsed="false">
      <c r="A45" s="23" t="n">
        <v>41897</v>
      </c>
      <c r="B45" s="23" t="n">
        <v>41897</v>
      </c>
      <c r="C45" s="24" t="n">
        <v>0</v>
      </c>
      <c r="D45" s="24" t="s">
        <v>22</v>
      </c>
      <c r="E45" s="25" t="n">
        <v>0</v>
      </c>
      <c r="F45" s="25" t="n">
        <v>678</v>
      </c>
      <c r="G45" s="26" t="n">
        <v>1530</v>
      </c>
      <c r="H45" s="26"/>
      <c r="I45" s="83" t="n">
        <v>188246.7</v>
      </c>
      <c r="J45" s="99" t="s">
        <v>769</v>
      </c>
      <c r="K45" s="28" t="n">
        <v>4569</v>
      </c>
      <c r="L45" s="25"/>
      <c r="M45" s="61" t="s">
        <v>760</v>
      </c>
    </row>
    <row r="46" customFormat="false" ht="12.75" hidden="false" customHeight="true" outlineLevel="0" collapsed="false">
      <c r="A46" s="23" t="n">
        <v>41898</v>
      </c>
      <c r="B46" s="23" t="n">
        <v>41899</v>
      </c>
      <c r="C46" s="24" t="n">
        <v>1728</v>
      </c>
      <c r="D46" s="24" t="s">
        <v>770</v>
      </c>
      <c r="E46" s="25" t="n">
        <v>512</v>
      </c>
      <c r="F46" s="25" t="n">
        <v>316</v>
      </c>
      <c r="G46" s="26"/>
      <c r="H46" s="26" t="n">
        <v>114000</v>
      </c>
      <c r="I46" s="27" t="n">
        <v>74246.7</v>
      </c>
      <c r="K46" s="28" t="n">
        <v>4570</v>
      </c>
      <c r="L46" s="24" t="s">
        <v>30</v>
      </c>
    </row>
    <row r="47" customFormat="false" ht="12.75" hidden="false" customHeight="true" outlineLevel="0" collapsed="false">
      <c r="A47" s="23" t="n">
        <v>41899</v>
      </c>
      <c r="B47" s="23" t="n">
        <v>41899</v>
      </c>
      <c r="C47" s="24" t="n">
        <v>0</v>
      </c>
      <c r="D47" s="24" t="s">
        <v>22</v>
      </c>
      <c r="E47" s="25" t="n">
        <v>0</v>
      </c>
      <c r="F47" s="25" t="n">
        <v>4300</v>
      </c>
      <c r="G47" s="26" t="n">
        <v>2000</v>
      </c>
      <c r="H47" s="26"/>
      <c r="I47" s="83" t="n">
        <v>76246.7</v>
      </c>
      <c r="J47" s="99" t="s">
        <v>771</v>
      </c>
      <c r="K47" s="28" t="n">
        <v>4571</v>
      </c>
      <c r="L47" s="25"/>
      <c r="M47" s="111" t="s">
        <v>760</v>
      </c>
    </row>
    <row r="48" customFormat="false" ht="12.75" hidden="false" customHeight="true" outlineLevel="0" collapsed="false">
      <c r="A48" s="23" t="n">
        <v>41900</v>
      </c>
      <c r="B48" s="23" t="n">
        <v>41900</v>
      </c>
      <c r="C48" s="24" t="n">
        <v>1729</v>
      </c>
      <c r="D48" s="24" t="s">
        <v>772</v>
      </c>
      <c r="E48" s="25" t="n">
        <v>512</v>
      </c>
      <c r="F48" s="25" t="n">
        <v>316</v>
      </c>
      <c r="G48" s="26"/>
      <c r="H48" s="26" t="n">
        <v>57000</v>
      </c>
      <c r="I48" s="27" t="n">
        <v>19246.7</v>
      </c>
      <c r="K48" s="28" t="n">
        <v>4572</v>
      </c>
      <c r="L48" s="24" t="s">
        <v>30</v>
      </c>
    </row>
    <row r="49" customFormat="false" ht="12.75" hidden="false" customHeight="true" outlineLevel="0" collapsed="false">
      <c r="A49" s="23" t="n">
        <v>41900</v>
      </c>
      <c r="B49" s="23" t="n">
        <v>41900</v>
      </c>
      <c r="C49" s="24" t="n">
        <v>0</v>
      </c>
      <c r="D49" s="24" t="s">
        <v>773</v>
      </c>
      <c r="E49" s="25" t="n">
        <v>80</v>
      </c>
      <c r="F49" s="25" t="n">
        <v>4300</v>
      </c>
      <c r="G49" s="26" t="n">
        <v>226100</v>
      </c>
      <c r="H49" s="26"/>
      <c r="I49" s="83" t="n">
        <v>245346.7</v>
      </c>
      <c r="J49" s="99" t="s">
        <v>774</v>
      </c>
      <c r="K49" s="28" t="n">
        <v>4573</v>
      </c>
      <c r="L49" s="25" t="s">
        <v>775</v>
      </c>
    </row>
    <row r="50" customFormat="false" ht="12.75" hidden="false" customHeight="true" outlineLevel="0" collapsed="false">
      <c r="A50" s="23" t="n">
        <v>41900</v>
      </c>
      <c r="B50" s="23" t="n">
        <v>41900</v>
      </c>
      <c r="C50" s="24" t="n">
        <v>0</v>
      </c>
      <c r="D50" s="24" t="s">
        <v>20</v>
      </c>
      <c r="E50" s="25" t="n">
        <v>3</v>
      </c>
      <c r="F50" s="25" t="n">
        <v>97</v>
      </c>
      <c r="G50" s="26" t="n">
        <v>211900</v>
      </c>
      <c r="H50" s="26"/>
      <c r="I50" s="27" t="n">
        <v>457246.7</v>
      </c>
      <c r="J50" s="99" t="s">
        <v>776</v>
      </c>
      <c r="K50" s="28" t="n">
        <v>4574</v>
      </c>
      <c r="L50" s="24"/>
    </row>
    <row r="51" customFormat="false" ht="12.75" hidden="false" customHeight="true" outlineLevel="0" collapsed="false">
      <c r="A51" s="23" t="n">
        <v>41901</v>
      </c>
      <c r="B51" s="23" t="n">
        <v>41901</v>
      </c>
      <c r="C51" s="24" t="n">
        <v>0</v>
      </c>
      <c r="D51" s="24" t="s">
        <v>22</v>
      </c>
      <c r="E51" s="25" t="n">
        <v>0</v>
      </c>
      <c r="F51" s="25" t="n">
        <v>691</v>
      </c>
      <c r="G51" s="26" t="n">
        <v>10690</v>
      </c>
      <c r="H51" s="26"/>
      <c r="I51" s="83" t="n">
        <v>467936.7</v>
      </c>
      <c r="J51" s="99" t="s">
        <v>777</v>
      </c>
      <c r="K51" s="28" t="n">
        <v>4575</v>
      </c>
      <c r="L51" s="25"/>
      <c r="M51" s="61" t="s">
        <v>778</v>
      </c>
    </row>
    <row r="52" customFormat="false" ht="12.75" hidden="false" customHeight="true" outlineLevel="0" collapsed="false">
      <c r="A52" s="23" t="n">
        <v>41901</v>
      </c>
      <c r="B52" s="23" t="n">
        <v>41901</v>
      </c>
      <c r="C52" s="24" t="n">
        <v>1730</v>
      </c>
      <c r="D52" s="24" t="s">
        <v>779</v>
      </c>
      <c r="E52" s="25" t="n">
        <v>508</v>
      </c>
      <c r="F52" s="25" t="n">
        <v>4300</v>
      </c>
      <c r="G52" s="26"/>
      <c r="H52" s="26" t="n">
        <v>440000</v>
      </c>
      <c r="I52" s="83" t="n">
        <v>27936.7</v>
      </c>
      <c r="K52" s="28" t="n">
        <v>4576</v>
      </c>
      <c r="L52" s="25" t="s">
        <v>780</v>
      </c>
    </row>
    <row r="53" customFormat="false" ht="12.75" hidden="false" customHeight="false" outlineLevel="0" collapsed="false">
      <c r="A53" s="23" t="n">
        <v>41901</v>
      </c>
      <c r="B53" s="23" t="n">
        <v>41901</v>
      </c>
      <c r="C53" s="24" t="n">
        <v>0</v>
      </c>
      <c r="D53" s="45" t="s">
        <v>106</v>
      </c>
      <c r="E53" s="46" t="n">
        <v>537</v>
      </c>
      <c r="F53" s="46" t="n">
        <v>4300</v>
      </c>
      <c r="G53" s="47"/>
      <c r="H53" s="47" t="n">
        <v>75</v>
      </c>
      <c r="I53" s="27" t="n">
        <v>27861.7</v>
      </c>
      <c r="J53" s="110" t="s">
        <v>757</v>
      </c>
      <c r="K53" s="28" t="n">
        <v>4577</v>
      </c>
      <c r="L53" s="24" t="s">
        <v>781</v>
      </c>
    </row>
    <row r="54" customFormat="false" ht="12.75" hidden="false" customHeight="false" outlineLevel="0" collapsed="false">
      <c r="A54" s="23" t="n">
        <v>41901</v>
      </c>
      <c r="B54" s="23" t="n">
        <v>41901</v>
      </c>
      <c r="C54" s="24" t="n">
        <v>0</v>
      </c>
      <c r="D54" s="45" t="s">
        <v>109</v>
      </c>
      <c r="E54" s="46" t="n">
        <v>517</v>
      </c>
      <c r="F54" s="46" t="n">
        <v>4300</v>
      </c>
      <c r="G54" s="47"/>
      <c r="H54" s="47" t="n">
        <v>12</v>
      </c>
      <c r="I54" s="83" t="n">
        <v>27849.7</v>
      </c>
      <c r="J54" s="110" t="s">
        <v>757</v>
      </c>
      <c r="K54" s="28" t="n">
        <v>4578</v>
      </c>
      <c r="L54" s="25"/>
    </row>
    <row r="55" customFormat="false" ht="12.75" hidden="false" customHeight="true" outlineLevel="0" collapsed="false">
      <c r="A55" s="23" t="n">
        <v>41901</v>
      </c>
      <c r="B55" s="23" t="n">
        <v>41901</v>
      </c>
      <c r="C55" s="24" t="n">
        <v>0</v>
      </c>
      <c r="D55" s="24" t="s">
        <v>782</v>
      </c>
      <c r="E55" s="25" t="n">
        <v>80</v>
      </c>
      <c r="F55" s="25" t="n">
        <v>1398</v>
      </c>
      <c r="G55" s="26" t="n">
        <v>255874.64</v>
      </c>
      <c r="H55" s="26"/>
      <c r="I55" s="27" t="n">
        <v>283724.34</v>
      </c>
      <c r="J55" s="99" t="s">
        <v>783</v>
      </c>
      <c r="K55" s="28" t="n">
        <v>4579</v>
      </c>
      <c r="L55" s="24" t="s">
        <v>784</v>
      </c>
    </row>
    <row r="56" customFormat="false" ht="12.75" hidden="false" customHeight="true" outlineLevel="0" collapsed="false">
      <c r="A56" s="23" t="n">
        <v>41901</v>
      </c>
      <c r="B56" s="23" t="n">
        <v>41901</v>
      </c>
      <c r="C56" s="24" t="n">
        <v>0</v>
      </c>
      <c r="D56" s="24" t="s">
        <v>785</v>
      </c>
      <c r="E56" s="25" t="n">
        <v>80</v>
      </c>
      <c r="F56" s="25" t="n">
        <v>4110</v>
      </c>
      <c r="G56" s="26" t="n">
        <v>335000</v>
      </c>
      <c r="H56" s="26"/>
      <c r="I56" s="83" t="n">
        <v>618724.34</v>
      </c>
      <c r="J56" s="99" t="s">
        <v>786</v>
      </c>
      <c r="K56" s="28" t="n">
        <v>4580</v>
      </c>
      <c r="L56" s="25" t="s">
        <v>787</v>
      </c>
    </row>
    <row r="57" customFormat="false" ht="12.75" hidden="false" customHeight="true" outlineLevel="0" collapsed="false">
      <c r="A57" s="23" t="n">
        <v>41904</v>
      </c>
      <c r="B57" s="23" t="n">
        <v>41904</v>
      </c>
      <c r="C57" s="24" t="n">
        <v>1732</v>
      </c>
      <c r="D57" s="24" t="s">
        <v>788</v>
      </c>
      <c r="E57" s="25" t="n">
        <v>508</v>
      </c>
      <c r="F57" s="25" t="n">
        <v>4300</v>
      </c>
      <c r="G57" s="26"/>
      <c r="H57" s="26" t="n">
        <v>600000</v>
      </c>
      <c r="I57" s="27" t="n">
        <v>18724.34</v>
      </c>
      <c r="K57" s="28" t="n">
        <v>4581</v>
      </c>
      <c r="L57" s="24" t="s">
        <v>789</v>
      </c>
    </row>
    <row r="58" customFormat="false" ht="12.75" hidden="false" customHeight="false" outlineLevel="0" collapsed="false">
      <c r="A58" s="23" t="n">
        <v>41904</v>
      </c>
      <c r="B58" s="23" t="n">
        <v>41904</v>
      </c>
      <c r="C58" s="24" t="n">
        <v>0</v>
      </c>
      <c r="D58" s="45" t="s">
        <v>106</v>
      </c>
      <c r="E58" s="46" t="n">
        <v>537</v>
      </c>
      <c r="F58" s="46" t="n">
        <v>4300</v>
      </c>
      <c r="G58" s="47"/>
      <c r="H58" s="47" t="n">
        <v>75</v>
      </c>
      <c r="I58" s="83" t="n">
        <v>18649.34</v>
      </c>
      <c r="J58" s="110" t="s">
        <v>757</v>
      </c>
      <c r="K58" s="28" t="n">
        <v>4582</v>
      </c>
      <c r="L58" s="25" t="s">
        <v>790</v>
      </c>
    </row>
    <row r="59" customFormat="false" ht="12.75" hidden="false" customHeight="false" outlineLevel="0" collapsed="false">
      <c r="A59" s="23" t="n">
        <v>41904</v>
      </c>
      <c r="B59" s="23" t="n">
        <v>41904</v>
      </c>
      <c r="C59" s="24" t="n">
        <v>0</v>
      </c>
      <c r="D59" s="45" t="s">
        <v>109</v>
      </c>
      <c r="E59" s="46" t="n">
        <v>517</v>
      </c>
      <c r="F59" s="46" t="n">
        <v>4300</v>
      </c>
      <c r="G59" s="47"/>
      <c r="H59" s="47" t="n">
        <v>12</v>
      </c>
      <c r="I59" s="27" t="n">
        <v>18637.34</v>
      </c>
      <c r="J59" s="110" t="s">
        <v>757</v>
      </c>
      <c r="K59" s="28" t="n">
        <v>4583</v>
      </c>
      <c r="L59" s="24"/>
    </row>
    <row r="60" customFormat="false" ht="12.75" hidden="false" customHeight="true" outlineLevel="0" collapsed="false">
      <c r="A60" s="23" t="n">
        <v>41905</v>
      </c>
      <c r="B60" s="23" t="n">
        <v>41905</v>
      </c>
      <c r="C60" s="24" t="n">
        <v>0</v>
      </c>
      <c r="D60" s="24" t="s">
        <v>791</v>
      </c>
      <c r="E60" s="25" t="n">
        <v>2</v>
      </c>
      <c r="F60" s="25" t="n">
        <v>5914</v>
      </c>
      <c r="G60" s="26" t="n">
        <v>34900</v>
      </c>
      <c r="H60" s="26"/>
      <c r="I60" s="83" t="n">
        <v>53537.34</v>
      </c>
      <c r="J60" s="99" t="s">
        <v>792</v>
      </c>
      <c r="K60" s="28" t="n">
        <v>4584</v>
      </c>
      <c r="L60" s="25"/>
      <c r="M60" s="61" t="s">
        <v>793</v>
      </c>
    </row>
    <row r="61" customFormat="false" ht="12.75" hidden="false" customHeight="true" outlineLevel="0" collapsed="false">
      <c r="A61" s="23" t="n">
        <v>41907</v>
      </c>
      <c r="B61" s="23" t="n">
        <v>41907</v>
      </c>
      <c r="C61" s="24" t="n">
        <v>1733</v>
      </c>
      <c r="D61" s="24" t="s">
        <v>794</v>
      </c>
      <c r="E61" s="25" t="n">
        <v>512</v>
      </c>
      <c r="F61" s="25" t="n">
        <v>316</v>
      </c>
      <c r="G61" s="26"/>
      <c r="H61" s="26" t="n">
        <v>37000</v>
      </c>
      <c r="I61" s="27" t="n">
        <v>16537.34</v>
      </c>
      <c r="K61" s="28" t="n">
        <v>4585</v>
      </c>
      <c r="L61" s="24" t="s">
        <v>30</v>
      </c>
    </row>
    <row r="62" customFormat="false" ht="12.75" hidden="false" customHeight="true" outlineLevel="0" collapsed="false">
      <c r="A62" s="23" t="n">
        <v>41908</v>
      </c>
      <c r="B62" s="23" t="n">
        <v>41908</v>
      </c>
      <c r="C62" s="24" t="n">
        <v>0</v>
      </c>
      <c r="D62" s="24" t="s">
        <v>795</v>
      </c>
      <c r="E62" s="25" t="n">
        <v>80</v>
      </c>
      <c r="F62" s="25" t="n">
        <v>236</v>
      </c>
      <c r="G62" s="26" t="n">
        <v>146500</v>
      </c>
      <c r="H62" s="26"/>
      <c r="I62" s="83" t="n">
        <v>163037.34</v>
      </c>
      <c r="J62" s="99" t="s">
        <v>796</v>
      </c>
      <c r="K62" s="28" t="n">
        <v>4586</v>
      </c>
      <c r="L62" s="25" t="s">
        <v>797</v>
      </c>
    </row>
    <row r="63" customFormat="false" ht="12.75" hidden="false" customHeight="true" outlineLevel="0" collapsed="false">
      <c r="A63" s="23" t="n">
        <v>41908</v>
      </c>
      <c r="B63" s="23" t="n">
        <v>41908</v>
      </c>
      <c r="C63" s="24" t="n">
        <v>0</v>
      </c>
      <c r="D63" s="24" t="s">
        <v>798</v>
      </c>
      <c r="E63" s="25" t="n">
        <v>80</v>
      </c>
      <c r="F63" s="25" t="n">
        <v>236</v>
      </c>
      <c r="G63" s="26" t="n">
        <v>146500</v>
      </c>
      <c r="H63" s="26"/>
      <c r="I63" s="27" t="n">
        <v>309537.34</v>
      </c>
      <c r="J63" s="99" t="s">
        <v>799</v>
      </c>
      <c r="K63" s="28" t="n">
        <v>4587</v>
      </c>
      <c r="L63" s="24" t="s">
        <v>797</v>
      </c>
    </row>
    <row r="64" customFormat="false" ht="12.75" hidden="false" customHeight="true" outlineLevel="0" collapsed="false">
      <c r="A64" s="23" t="n">
        <v>41911</v>
      </c>
      <c r="B64" s="23" t="n">
        <v>41911</v>
      </c>
      <c r="C64" s="24" t="n">
        <v>0</v>
      </c>
      <c r="D64" s="24" t="s">
        <v>800</v>
      </c>
      <c r="E64" s="25" t="n">
        <v>80</v>
      </c>
      <c r="F64" s="25" t="n">
        <v>4300</v>
      </c>
      <c r="G64" s="26" t="n">
        <v>1434.33</v>
      </c>
      <c r="H64" s="26"/>
      <c r="I64" s="83" t="n">
        <v>310971.67</v>
      </c>
      <c r="J64" s="99" t="s">
        <v>801</v>
      </c>
      <c r="K64" s="28" t="n">
        <v>4588</v>
      </c>
      <c r="L64" s="25" t="s">
        <v>802</v>
      </c>
    </row>
    <row r="65" customFormat="false" ht="12.75" hidden="false" customHeight="true" outlineLevel="0" collapsed="false">
      <c r="A65" s="23" t="n">
        <v>41912</v>
      </c>
      <c r="B65" s="23" t="n">
        <v>41912</v>
      </c>
      <c r="C65" s="24" t="n">
        <v>1734</v>
      </c>
      <c r="D65" s="24" t="s">
        <v>803</v>
      </c>
      <c r="E65" s="25" t="n">
        <v>512</v>
      </c>
      <c r="F65" s="25" t="n">
        <v>316</v>
      </c>
      <c r="G65" s="26"/>
      <c r="H65" s="26" t="n">
        <v>293000</v>
      </c>
      <c r="I65" s="27" t="n">
        <v>17971.67</v>
      </c>
      <c r="K65" s="28" t="n">
        <v>4589</v>
      </c>
      <c r="L65" s="24" t="s">
        <v>30</v>
      </c>
    </row>
    <row r="66" customFormat="false" ht="12.75" hidden="false" customHeight="true" outlineLevel="0" collapsed="false">
      <c r="A66" s="23" t="n">
        <v>41912</v>
      </c>
      <c r="B66" s="23" t="n">
        <v>41912</v>
      </c>
      <c r="C66" s="24" t="n">
        <v>0</v>
      </c>
      <c r="D66" s="24" t="s">
        <v>804</v>
      </c>
      <c r="E66" s="25" t="n">
        <v>80</v>
      </c>
      <c r="F66" s="25" t="n">
        <v>4300</v>
      </c>
      <c r="G66" s="26" t="n">
        <v>430000</v>
      </c>
      <c r="H66" s="26"/>
      <c r="I66" s="27" t="n">
        <v>447971.67</v>
      </c>
      <c r="J66" s="99" t="s">
        <v>805</v>
      </c>
      <c r="K66" s="28" t="n">
        <v>4590</v>
      </c>
      <c r="L66" s="24" t="s">
        <v>806</v>
      </c>
      <c r="M66" s="61" t="s">
        <v>807</v>
      </c>
    </row>
    <row r="67" customFormat="false" ht="12.75" hidden="false" customHeight="true" outlineLevel="0" collapsed="false">
      <c r="A67" s="23" t="n">
        <v>41912</v>
      </c>
      <c r="B67" s="23" t="n">
        <v>41912</v>
      </c>
      <c r="C67" s="24" t="n">
        <v>1</v>
      </c>
      <c r="D67" s="24" t="s">
        <v>34</v>
      </c>
      <c r="E67" s="25" t="n">
        <v>263</v>
      </c>
      <c r="F67" s="25" t="n">
        <v>8502</v>
      </c>
      <c r="G67" s="26" t="n">
        <v>98000</v>
      </c>
      <c r="H67" s="26"/>
      <c r="I67" s="83" t="n">
        <v>545971.67</v>
      </c>
      <c r="J67" s="110"/>
      <c r="K67" s="28" t="n">
        <v>4591</v>
      </c>
      <c r="L67" s="25" t="s">
        <v>808</v>
      </c>
      <c r="M67" s="61" t="s">
        <v>809</v>
      </c>
    </row>
    <row r="68" customFormat="false" ht="12.75" hidden="false" customHeight="true" outlineLevel="0" collapsed="false">
      <c r="A68" s="23" t="n">
        <v>41912</v>
      </c>
      <c r="B68" s="23" t="n">
        <v>41912</v>
      </c>
      <c r="C68" s="24" t="n">
        <v>0</v>
      </c>
      <c r="D68" s="24" t="s">
        <v>810</v>
      </c>
      <c r="E68" s="25" t="n">
        <v>2</v>
      </c>
      <c r="F68" s="25" t="n">
        <v>5914</v>
      </c>
      <c r="G68" s="26" t="n">
        <v>89910</v>
      </c>
      <c r="H68" s="26"/>
      <c r="I68" s="27" t="n">
        <v>635881.67</v>
      </c>
      <c r="J68" s="99" t="s">
        <v>811</v>
      </c>
      <c r="K68" s="28" t="n">
        <v>4592</v>
      </c>
      <c r="L68" s="24"/>
    </row>
    <row r="69" customFormat="false" ht="12.75" hidden="false" customHeight="true" outlineLevel="0" collapsed="false">
      <c r="A69" s="23" t="n">
        <v>41912</v>
      </c>
      <c r="B69" s="23" t="n">
        <v>41912</v>
      </c>
      <c r="C69" s="24" t="n">
        <v>0</v>
      </c>
      <c r="D69" s="24" t="s">
        <v>22</v>
      </c>
      <c r="E69" s="25" t="n">
        <v>0</v>
      </c>
      <c r="F69" s="25" t="n">
        <v>451</v>
      </c>
      <c r="G69" s="26" t="n">
        <v>13000</v>
      </c>
      <c r="H69" s="26"/>
      <c r="I69" s="83" t="n">
        <v>648881.67</v>
      </c>
      <c r="J69" s="99" t="s">
        <v>812</v>
      </c>
      <c r="K69" s="28" t="n">
        <v>4593</v>
      </c>
      <c r="L69" s="25"/>
    </row>
    <row r="70" customFormat="false" ht="12.75" hidden="false" customHeight="true" outlineLevel="0" collapsed="false">
      <c r="A70" s="23" t="n">
        <v>41912</v>
      </c>
      <c r="B70" s="23" t="n">
        <v>41912</v>
      </c>
      <c r="C70" s="24" t="n">
        <v>30092014</v>
      </c>
      <c r="D70" s="24" t="s">
        <v>34</v>
      </c>
      <c r="E70" s="25" t="n">
        <v>263</v>
      </c>
      <c r="F70" s="25" t="n">
        <v>8846</v>
      </c>
      <c r="G70" s="26" t="n">
        <v>30000</v>
      </c>
      <c r="H70" s="26"/>
      <c r="I70" s="27" t="n">
        <v>678881.67</v>
      </c>
      <c r="J70" s="99" t="s">
        <v>813</v>
      </c>
      <c r="K70" s="28" t="n">
        <v>4594</v>
      </c>
      <c r="L70" s="24" t="s">
        <v>814</v>
      </c>
    </row>
    <row r="71" customFormat="false" ht="12.75" hidden="false" customHeight="false" outlineLevel="0" collapsed="false">
      <c r="A71" s="23" t="n">
        <v>41912</v>
      </c>
      <c r="B71" s="23" t="n">
        <v>41912</v>
      </c>
      <c r="C71" s="24" t="n">
        <v>0</v>
      </c>
      <c r="D71" s="45" t="s">
        <v>118</v>
      </c>
      <c r="E71" s="46" t="n">
        <v>537</v>
      </c>
      <c r="F71" s="46" t="n">
        <v>8846</v>
      </c>
      <c r="G71" s="47"/>
      <c r="H71" s="47" t="n">
        <v>300</v>
      </c>
      <c r="I71" s="83" t="n">
        <v>678581.67</v>
      </c>
      <c r="J71" s="110" t="s">
        <v>757</v>
      </c>
      <c r="K71" s="28" t="n">
        <v>4595</v>
      </c>
      <c r="L71" s="25" t="s">
        <v>815</v>
      </c>
    </row>
    <row r="72" customFormat="false" ht="12.75" hidden="false" customHeight="false" outlineLevel="0" collapsed="false">
      <c r="A72" s="23" t="n">
        <v>41912</v>
      </c>
      <c r="B72" s="23" t="n">
        <v>41912</v>
      </c>
      <c r="C72" s="24" t="n">
        <v>0</v>
      </c>
      <c r="D72" s="45" t="s">
        <v>120</v>
      </c>
      <c r="E72" s="46" t="n">
        <v>517</v>
      </c>
      <c r="F72" s="46" t="n">
        <v>8846</v>
      </c>
      <c r="G72" s="47"/>
      <c r="H72" s="47" t="n">
        <v>48</v>
      </c>
      <c r="I72" s="27" t="n">
        <v>678533.67</v>
      </c>
      <c r="J72" s="110" t="s">
        <v>757</v>
      </c>
      <c r="K72" s="28" t="n">
        <v>4596</v>
      </c>
      <c r="L72" s="24" t="s">
        <v>815</v>
      </c>
    </row>
    <row r="73" customFormat="false" ht="12.75" hidden="false" customHeight="false" outlineLevel="0" collapsed="false">
      <c r="A73" s="23" t="n">
        <v>41912</v>
      </c>
      <c r="B73" s="23" t="n">
        <v>41912</v>
      </c>
      <c r="C73" s="24" t="n">
        <v>0</v>
      </c>
      <c r="D73" s="45" t="s">
        <v>816</v>
      </c>
      <c r="E73" s="46" t="n">
        <v>539</v>
      </c>
      <c r="F73" s="46" t="n">
        <v>314</v>
      </c>
      <c r="G73" s="47"/>
      <c r="H73" s="47" t="n">
        <v>156</v>
      </c>
      <c r="I73" s="83" t="n">
        <v>678377.67</v>
      </c>
      <c r="J73" s="110" t="s">
        <v>757</v>
      </c>
      <c r="K73" s="28" t="n">
        <v>4597</v>
      </c>
      <c r="L73" s="25"/>
    </row>
    <row r="74" customFormat="false" ht="12.75" hidden="false" customHeight="false" outlineLevel="0" collapsed="false">
      <c r="A74" s="23" t="n">
        <v>41912</v>
      </c>
      <c r="B74" s="23" t="n">
        <v>41912</v>
      </c>
      <c r="C74" s="24" t="n">
        <v>0</v>
      </c>
      <c r="D74" s="45" t="s">
        <v>817</v>
      </c>
      <c r="E74" s="46" t="n">
        <v>517</v>
      </c>
      <c r="F74" s="46" t="n">
        <v>314</v>
      </c>
      <c r="G74" s="47"/>
      <c r="H74" s="47" t="n">
        <v>24.96</v>
      </c>
      <c r="I74" s="27" t="n">
        <v>678352.71</v>
      </c>
      <c r="J74" s="110" t="s">
        <v>757</v>
      </c>
      <c r="K74" s="28" t="n">
        <v>4598</v>
      </c>
      <c r="L74" s="24"/>
    </row>
    <row r="75" customFormat="false" ht="12.75" hidden="false" customHeight="false" outlineLevel="0" collapsed="false">
      <c r="B75" s="37"/>
      <c r="C75" s="37"/>
      <c r="D75" s="37"/>
      <c r="G75" s="72"/>
      <c r="H75" s="72"/>
      <c r="I75" s="72"/>
    </row>
    <row r="76" customFormat="false" ht="12.75" hidden="false" customHeight="false" outlineLevel="0" collapsed="false">
      <c r="B76" s="37"/>
      <c r="C76" s="37"/>
      <c r="D76" s="37"/>
      <c r="G76" s="72"/>
      <c r="H76" s="72"/>
      <c r="I76" s="72"/>
    </row>
    <row r="77" customFormat="false" ht="12.75" hidden="false" customHeight="false" outlineLevel="0" collapsed="false">
      <c r="B77" s="37"/>
      <c r="C77" s="37"/>
      <c r="D77" s="37"/>
      <c r="G77" s="72"/>
      <c r="H77" s="72"/>
      <c r="I77" s="72"/>
    </row>
    <row r="78" customFormat="false" ht="12.75" hidden="false" customHeight="false" outlineLevel="0" collapsed="false">
      <c r="B78" s="37"/>
      <c r="C78" s="37"/>
      <c r="D78" s="37"/>
      <c r="H78" s="98"/>
    </row>
    <row r="79" customFormat="false" ht="12.75" hidden="false" customHeight="false" outlineLevel="0" collapsed="false">
      <c r="B79" s="37"/>
      <c r="C79" s="37"/>
      <c r="D79" s="37"/>
      <c r="H79" s="97"/>
    </row>
  </sheetData>
  <autoFilter ref="A13:N74"/>
  <mergeCells count="2">
    <mergeCell ref="B7:D7"/>
    <mergeCell ref="B9:D9"/>
  </mergeCells>
  <printOptions headings="false" gridLines="false" gridLinesSet="true" horizontalCentered="false" verticalCentered="false"/>
  <pageMargins left="0.75" right="0.75" top="5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03:04Z</dcterms:created>
  <dc:creator>Usuario</dc:creator>
  <dc:description/>
  <dc:language>en-US</dc:language>
  <cp:lastModifiedBy>cqqcontabilidad</cp:lastModifiedBy>
  <cp:lastPrinted>2014-12-31T18:21:50Z</cp:lastPrinted>
  <dcterms:modified xsi:type="dcterms:W3CDTF">2015-03-09T17:28:43Z</dcterms:modified>
  <cp:revision>0</cp:revision>
  <dc:subject/>
  <dc:title/>
</cp:coreProperties>
</file>