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176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1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166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  /9823540571 UNIDAD NO 1G1195SX4EF158467</t>
  </si>
  <si>
    <t xml:space="preserve">  /9823482529 UNIDAD NO 3G1TC5CF9EL106497</t>
  </si>
  <si>
    <t xml:space="preserve">  /9823385876 UNIDAD NO KL8MD6A06EC010599</t>
  </si>
  <si>
    <t xml:space="preserve">TRASPASO CUENTAS PROPIAS/ 0077295014 CUENTA: 0446744397 BNET</t>
  </si>
  <si>
    <t xml:space="preserve">TRASPASO CUENTAS PROPIAS/ 0077295008 CUENTA: 0445510090 BNET</t>
  </si>
  <si>
    <t xml:space="preserve">TRASPASO CUENTAS PROPIAS/ 0077295005 CUENTA: 0141443798 BNET</t>
  </si>
  <si>
    <t xml:space="preserve">TRASPASO CUENTAS PROPIAS/ 0077295002 CUENTA: 0446744397 BNET</t>
  </si>
  <si>
    <t xml:space="preserve">TRASPASO CUENTAS PROPIAS/ 0072135044 CUENTA: 0446744397 BNET</t>
  </si>
  <si>
    <t xml:space="preserve">TRASPASO CUENTAS PROPIAS/ 0072135041 CUENTA: 0446744397 BNET</t>
  </si>
  <si>
    <t xml:space="preserve">TRASPASO CUENTAS PROPIAS/ 0072135011 CUENTA: 0445510090 BNET</t>
  </si>
  <si>
    <t xml:space="preserve">CHEQUE PAGADO NO./0980906 159302255</t>
  </si>
  <si>
    <t xml:space="preserve">PAGO CUENTA DE TERCERO/ 0036087010 BNET 0174178319</t>
  </si>
  <si>
    <t xml:space="preserve">Q 40325 30/12</t>
  </si>
  <si>
    <t xml:space="preserve">CONFIRMADO</t>
  </si>
  <si>
    <t xml:space="preserve">PAGO CUENTA DE TERCERO/ 0072203022 BNET 0453581942</t>
  </si>
  <si>
    <t xml:space="preserve">CHEQUE PAGADO NO./0980904 PAGO EN EFECTIVO</t>
  </si>
  <si>
    <t xml:space="preserve">TRASPASO CUENTAS PROPIAS/ 0005621002 CUENTA: 0150149039 BNET</t>
  </si>
  <si>
    <t xml:space="preserve">CHEQUE PAGADO NO./0980041 453581942</t>
  </si>
  <si>
    <t xml:space="preserve">PRIMA SEGURO DE CONTADO/9869362045</t>
  </si>
  <si>
    <t xml:space="preserve">IVA COMISION APERTURA/9869362045</t>
  </si>
  <si>
    <t xml:space="preserve">COM. APERTURA CONTRATO/9869362045</t>
  </si>
  <si>
    <t xml:space="preserve">LIQUIDACION DEL CONTRATO/9869362045</t>
  </si>
  <si>
    <t xml:space="preserve">CI 468 28/02</t>
  </si>
  <si>
    <t xml:space="preserve">CHEQUE PAGADO NO./000980902 148473773</t>
  </si>
  <si>
    <t xml:space="preserve">CHEQUE PAGADO NO./0980905 444218655</t>
  </si>
  <si>
    <t xml:space="preserve">DEPOSITO EN EFECTIVO</t>
  </si>
  <si>
    <t xml:space="preserve">AS 43787 31/12</t>
  </si>
  <si>
    <t xml:space="preserve">AS 43786 31/12</t>
  </si>
  <si>
    <t xml:space="preserve">AR 15717 31/12</t>
  </si>
  <si>
    <t xml:space="preserve">Q 40319 31/12</t>
  </si>
  <si>
    <t xml:space="preserve">CHEQUE PAGADO NO./000980903 148473773</t>
  </si>
  <si>
    <t xml:space="preserve">CHEQUE PAGADO NO./000980901 148473773</t>
  </si>
  <si>
    <t xml:space="preserve">Q 40313 30/12</t>
  </si>
  <si>
    <t xml:space="preserve">Q 40314 30/12</t>
  </si>
  <si>
    <t xml:space="preserve">Q 40309 30/12</t>
  </si>
  <si>
    <t xml:space="preserve">Q 40307 30/12</t>
  </si>
  <si>
    <t xml:space="preserve">R 4320 30/12</t>
  </si>
  <si>
    <t xml:space="preserve">CORTE 30/12</t>
  </si>
  <si>
    <t xml:space="preserve">Q 40317 30/12</t>
  </si>
  <si>
    <t xml:space="preserve">Q 40310 30/12</t>
  </si>
  <si>
    <t xml:space="preserve">R 4317 29/12</t>
  </si>
  <si>
    <t xml:space="preserve">AS 43775 31/12</t>
  </si>
  <si>
    <t xml:space="preserve">AS 43781 31/12</t>
  </si>
  <si>
    <t xml:space="preserve">AR 15716 31/12</t>
  </si>
  <si>
    <t xml:space="preserve">CHEQUE PAGADO NO./0980868 2876837484</t>
  </si>
  <si>
    <t xml:space="preserve">CI 9269 31/12</t>
  </si>
  <si>
    <t xml:space="preserve">CI 9262 31/12</t>
  </si>
  <si>
    <t xml:space="preserve">CI 9261 31/12</t>
  </si>
  <si>
    <t xml:space="preserve">CI 9268 31/12</t>
  </si>
  <si>
    <t xml:space="preserve">CI 9267 31/12</t>
  </si>
  <si>
    <t xml:space="preserve">CI 9266 31/12</t>
  </si>
  <si>
    <t xml:space="preserve">CI 9265 31/12</t>
  </si>
  <si>
    <t xml:space="preserve">CI 9274 31/12</t>
  </si>
  <si>
    <t xml:space="preserve">CI 9264 31/12</t>
  </si>
  <si>
    <t xml:space="preserve">CI 9263 31/12</t>
  </si>
  <si>
    <t xml:space="preserve">DEPOSITO DE TERCERO/REFBNTC00317527 QUALITAS 7745081BMRCASH</t>
  </si>
  <si>
    <t xml:space="preserve">T5551</t>
  </si>
  <si>
    <t xml:space="preserve">TRASPASO CUENTAS PROPIAS/ 0056628032 CUENTA: 0446744397 BNET</t>
  </si>
  <si>
    <t xml:space="preserve">TRASPASO CUENTAS PROPIAS/ 0056628029 CUENTA: 0446744397 BNET</t>
  </si>
  <si>
    <t xml:space="preserve">DEPOSITO DE TERCERO/REFBNTC00190640 1433298 BMRCASH</t>
  </si>
  <si>
    <t xml:space="preserve">T5554</t>
  </si>
  <si>
    <t xml:space="preserve">CONFIRMNADO</t>
  </si>
  <si>
    <t xml:space="preserve">CHEQUE PAGADO NO./0980895 PAGO EN EFECTIVO</t>
  </si>
  <si>
    <t xml:space="preserve">TRASPASO CUENTAS PROPIAS/ 0099487002 CUENTA: 0446744397 BNET</t>
  </si>
  <si>
    <t xml:space="preserve">DEPOSITO DE TERCERO/REFBNTC00315222 3992 02609 BMRCASH</t>
  </si>
  <si>
    <t xml:space="preserve">T5549 Y T5550</t>
  </si>
  <si>
    <t xml:space="preserve">CHEQUE PAGADO NO./0980890</t>
  </si>
  <si>
    <t xml:space="preserve">CHEQUE PAGADO NO./0980891</t>
  </si>
  <si>
    <t xml:space="preserve">CHEQUE PAGADO NO./0980889</t>
  </si>
  <si>
    <t xml:space="preserve">DEPOSITO DE TERCERO/REFBNTC00315222 03993 BMRCASH</t>
  </si>
  <si>
    <t xml:space="preserve">SPEI RECIBIDOBANAMEX/0005015206 002 0026115AMEXCO SE 9356504010</t>
  </si>
  <si>
    <t xml:space="preserve">AMEXCO</t>
  </si>
  <si>
    <t xml:space="preserve">IVA COM. VENTAS DEBITO/175830914 TERMINALES PUNTO DE VENTA</t>
  </si>
  <si>
    <t xml:space="preserve">PD 5414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PD 5408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TRASPASO A TERCERO EN GPO CARGO POR GRUPO INTERNET</t>
  </si>
  <si>
    <t xml:space="preserve">AMERICAN EXPRESS/AEC810901 298 376689976161006</t>
  </si>
  <si>
    <t xml:space="preserve">PAGO CUENTA DE TERCERO/ 0041382019 BNET 0166439004</t>
  </si>
  <si>
    <t xml:space="preserve">CI 9248 30/12</t>
  </si>
  <si>
    <t xml:space="preserve">PAGO CUENTA DE TERCERO/ 0041382010 BNET 0166439004</t>
  </si>
  <si>
    <t xml:space="preserve">CI 9249 30/12</t>
  </si>
  <si>
    <t xml:space="preserve">PAGO CUENTA DE TERCERO/ 0024275023 BNET 1100078379 ANTICIP FACT AB049</t>
  </si>
  <si>
    <t xml:space="preserve">Q 40305 30/12</t>
  </si>
  <si>
    <t xml:space="preserve">TEF ENVIADO SANTANDER/1295042641 014 0000084DEVOLUCION N-Q38674</t>
  </si>
  <si>
    <t xml:space="preserve">TEF ENVIADO BANAMEX/1295042630 002 0000084TOMA UNIDAD SONIC 0204-QMU14</t>
  </si>
  <si>
    <t xml:space="preserve">TEF ENVIADO BANAMEX/1295042626 002 0000084TOMA UNIDAD SONIC 0204-QMU14</t>
  </si>
  <si>
    <t xml:space="preserve">TEF ENVIADO BANAMEX/1295042615 002 0000084TOMA UNIDAD SONIC 0204-QMU14</t>
  </si>
  <si>
    <t xml:space="preserve">TEF ENVIADO BANORTE/IXE/1295042604 072 0000084PAGO DEVOLUCION REC N 40129</t>
  </si>
  <si>
    <t xml:space="preserve">TEF ENVIADO SANTANDER/1295042593 014 0000084PAGO F-1637</t>
  </si>
  <si>
    <t xml:space="preserve">TEF ENVIADO BANAMEX/1295042582 002 0000084PAGO F-949</t>
  </si>
  <si>
    <t xml:space="preserve">TEF ENVIADO BANORTE/IXE/1295042571 072 0000084PAGO F-42170</t>
  </si>
  <si>
    <t xml:space="preserve">TEF ENVIADO BANORTE/IXE/1295042560 072 0000084PAGO F-114837</t>
  </si>
  <si>
    <t xml:space="preserve">TEF ENVIADO BANORTE/IXE/1295042556 072 0000084PAGO F-268,267,266,279,278,272</t>
  </si>
  <si>
    <t xml:space="preserve">TEF ENVIADO BANAMEX/1295042545 002 0000084PAGO F-8561,9096,9097,9098,909</t>
  </si>
  <si>
    <t xml:space="preserve">TEF ENVIADO BANAMEX/1295042534 002 0000084PAGO F-8561,9096,9097,9098,909</t>
  </si>
  <si>
    <t xml:space="preserve">TEF ENVIADO HSBC/1295042523 021 0000084PAGO F-8314</t>
  </si>
  <si>
    <t xml:space="preserve">TEF ENVIADO SCOTIABANK/1295042512 044 0000084PAGO F-518</t>
  </si>
  <si>
    <t xml:space="preserve">TEF ENVIADO BANAMEX/1295042501 002 0000084PAGO F-1807</t>
  </si>
  <si>
    <t xml:space="preserve">TEF ENVIADO BAJIO/1295042490 030 0000084PAGO F-278</t>
  </si>
  <si>
    <t xml:space="preserve">TEF ENVIADO BAJIO/1295042486 030 0000084PAGO F-278</t>
  </si>
  <si>
    <t xml:space="preserve">TEF ENVIADO BAJIO/1295042475 030 0000084PAGO F-278</t>
  </si>
  <si>
    <t xml:space="preserve">TEF ENVIADO BAJIO/1295042464 030 0000084PAGO F-278</t>
  </si>
  <si>
    <t xml:space="preserve">DEPOSITO DE TERCERO/REFBNTC00315222 3867 3851 BMRCASH</t>
  </si>
  <si>
    <t xml:space="preserve">PAGO CUENTA DE TERCERO/ 0087183051 BNET 2732233789 PARTE DEL ENGANCHE</t>
  </si>
  <si>
    <t xml:space="preserve">CI 9259 31/12</t>
  </si>
  <si>
    <t xml:space="preserve">CHEQUE PAGADO NO./CH-0980881 RFC CUENTA DE DEPOSITO:SAT070924 -6R3</t>
  </si>
  <si>
    <t xml:space="preserve">CHEQUE PAGADO NO./CH-0980887 RFC CUENTA DE DEPOSITO:C&amp;A050406 -NL0</t>
  </si>
  <si>
    <t xml:space="preserve">CHEQUE PAGADO NO./CH-0980886 RFC CUENTA DE DEPOSITO:C&amp;A050406 -NL0</t>
  </si>
  <si>
    <t xml:space="preserve">CHEQUE PAGADO NO./CH-0980885 RFC CUENTA DE DEPOSITO:C&amp;A050406 -NL0</t>
  </si>
  <si>
    <t xml:space="preserve">CHEQUE PAGADO NO./CH-0980884 RFC CUENTA DE DEPOSITO:C&amp;A050406 -NL0</t>
  </si>
  <si>
    <t xml:space="preserve">CHEQUE PAGADO NO./CH-0980883 RFC CUENTA DE DEPOSITO:C&amp;A050406 -NL0</t>
  </si>
  <si>
    <t xml:space="preserve">CHEQUE PAGADO NO./CH-0980882 RFC CUENTA DE DEPOSITO:C&amp;A050406 -NL0</t>
  </si>
  <si>
    <t xml:space="preserve">DEPOSITO DE TERCERO/REFBNTC00317527 QUALITAS 7743066BMRCASH</t>
  </si>
  <si>
    <t xml:space="preserve">CHEQUE PAGADO NO./CH-0980888 RFC CUENTA DE DEPOSITO:C&amp;A050406 -NL0</t>
  </si>
  <si>
    <t xml:space="preserve">DEPOSITO EN EFECTIVO/0080229</t>
  </si>
  <si>
    <t xml:space="preserve">AS 43663 29/12</t>
  </si>
  <si>
    <t xml:space="preserve">DEPOSITO EN EFECTIVO/0080228</t>
  </si>
  <si>
    <t xml:space="preserve">AR 15697 29/12</t>
  </si>
  <si>
    <t xml:space="preserve">DEPOSITO EN EFECTIVO/0080227</t>
  </si>
  <si>
    <t xml:space="preserve">AR 15686 29/12</t>
  </si>
  <si>
    <t xml:space="preserve">DEP.CHEQUES DE OTRO BANCO/0080226 DIC30 13:47 MEXICO</t>
  </si>
  <si>
    <t xml:space="preserve">AS 43675 29/12</t>
  </si>
  <si>
    <t xml:space="preserve">DEPOSITO EN EFECTIVO/0080225</t>
  </si>
  <si>
    <t xml:space="preserve">ASR 1564 29/12</t>
  </si>
  <si>
    <t xml:space="preserve">DEPOSITO EN EFECTIVO/0080224</t>
  </si>
  <si>
    <t xml:space="preserve">Q 40277 29/12</t>
  </si>
  <si>
    <t xml:space="preserve">DEPOSITO EN EFECTIVO/0080223</t>
  </si>
  <si>
    <t xml:space="preserve">Q 40290 29/12</t>
  </si>
  <si>
    <t xml:space="preserve">DEPOSITO EN EFECTIVO/0080222</t>
  </si>
  <si>
    <t xml:space="preserve">Q 40282 29/12</t>
  </si>
  <si>
    <t xml:space="preserve">DEPOSITO EN EFECTIVO/0080221</t>
  </si>
  <si>
    <t xml:space="preserve">Q 40281 29/12</t>
  </si>
  <si>
    <t xml:space="preserve">DEPOSITO EN EFECTIVO/0080220</t>
  </si>
  <si>
    <t xml:space="preserve">Q 40292 30/12</t>
  </si>
  <si>
    <t xml:space="preserve">DEPOSITO EN EFECTIVO/0080219</t>
  </si>
  <si>
    <t xml:space="preserve">DEPOSITO EN EFECTIVO/0080218</t>
  </si>
  <si>
    <t xml:space="preserve">Q 40279 29/12</t>
  </si>
  <si>
    <t xml:space="preserve">DEPOSITO EN EFECTIVO/0080217</t>
  </si>
  <si>
    <t xml:space="preserve">Q 40287 29/12</t>
  </si>
  <si>
    <t xml:space="preserve">DEPOSITO EN EFECTIVO/0080216</t>
  </si>
  <si>
    <t xml:space="preserve">Q 40271 29/12</t>
  </si>
  <si>
    <t xml:space="preserve">DEPOSITO EN EFECTIVO/0080215</t>
  </si>
  <si>
    <t xml:space="preserve">Q 40300 30/12</t>
  </si>
  <si>
    <t xml:space="preserve">DEPOSITO EN EFECTIVO/0080214</t>
  </si>
  <si>
    <t xml:space="preserve">Q 40304 30/12</t>
  </si>
  <si>
    <t xml:space="preserve">CHEQUE PAGADO NO./CH-0980858 RFC CUENTA DE DEPOSITO:QMO710112 -RH2</t>
  </si>
  <si>
    <t xml:space="preserve">CHEQUE PAGADO NO./CH-0980857 RFC CUENTA DE DEPOSITO:QMO710112 -RH2</t>
  </si>
  <si>
    <t xml:space="preserve">DEPOSITO CHEQUE BANCOMER/0080211</t>
  </si>
  <si>
    <t xml:space="preserve">CORTE 29/12</t>
  </si>
  <si>
    <t xml:space="preserve">DEPOSITO EN EFECTIVO/0080210</t>
  </si>
  <si>
    <t xml:space="preserve">Q 40294 30/12</t>
  </si>
  <si>
    <t xml:space="preserve">DEPOSITO EN EFECTIVO/0080209</t>
  </si>
  <si>
    <t xml:space="preserve">Q 40293 30/12</t>
  </si>
  <si>
    <t xml:space="preserve">DEPOSITO EN EFECTIVO/0080208</t>
  </si>
  <si>
    <t xml:space="preserve">Q 40283 29/12</t>
  </si>
  <si>
    <t xml:space="preserve">DEPOSITO EN EFECTIVO/0080207</t>
  </si>
  <si>
    <t xml:space="preserve">Q 40297 30/12</t>
  </si>
  <si>
    <t xml:space="preserve">DEPOSITO EN EFECTIVO/0080206</t>
  </si>
  <si>
    <t xml:space="preserve">Q 40303 30/12</t>
  </si>
  <si>
    <t xml:space="preserve">DEPOSITO EN EFECTIVO/0080205</t>
  </si>
  <si>
    <t xml:space="preserve">DEPOSITO EN EFECTIVO/0080204</t>
  </si>
  <si>
    <t xml:space="preserve">Q 40288 29/12</t>
  </si>
  <si>
    <t xml:space="preserve">DEPOSITO EN EFECTIVO/0080203</t>
  </si>
  <si>
    <t xml:space="preserve">CI 9252 31/12</t>
  </si>
  <si>
    <t xml:space="preserve">PAGO CUENTA DE TERCERO/ 0040386047 BNET 2983511103 REP DE PALANCA</t>
  </si>
  <si>
    <t xml:space="preserve">DEPOSITO CHEQUE BANCOMER/0080201</t>
  </si>
  <si>
    <t xml:space="preserve">CI 9245 30/12</t>
  </si>
  <si>
    <t xml:space="preserve">DEPOSITO CHEQUE BANCOMER/0080200</t>
  </si>
  <si>
    <t xml:space="preserve">CI 9244 30/12</t>
  </si>
  <si>
    <t xml:space="preserve">DEPOSITO DE TERCERO/REFBNTC00269026 DEV DEPOSITO ERRONEO BMRCASH</t>
  </si>
  <si>
    <t xml:space="preserve">DEPOSITO DE TERCERO/REFBNTC00315222 3858 BMRCASH</t>
  </si>
  <si>
    <t xml:space="preserve">confirmado</t>
  </si>
  <si>
    <t xml:space="preserve">TRASPASO CUENTAS PROPIAS/ 0094778002 CUENTA: 0176980015 BNET</t>
  </si>
  <si>
    <t xml:space="preserve">TRASPASO CUENTAS PROPIAS/ 0062511015 CUENTA: 0446744397 BNET</t>
  </si>
  <si>
    <t xml:space="preserve">TRASPASO CUENTAS PROPIAS/ 0062511012 CUENTA: 0141443798 BNET</t>
  </si>
  <si>
    <t xml:space="preserve">TRASPASO CUENTAS PROPIAS/ 0062511009 CUENTA: 0446744397 BNET</t>
  </si>
  <si>
    <t xml:space="preserve">TRASPASO CUENTAS PROPIAS/ 0062511006 CUENTA: 0153875393 BNET</t>
  </si>
  <si>
    <t xml:space="preserve">PLAN PISO COBRO DISP. NUM/9823443450 LIQ TOTAL UNI KL8CM6CD5EC465777</t>
  </si>
  <si>
    <t xml:space="preserve">PE 518</t>
  </si>
  <si>
    <t xml:space="preserve">INTERESES CANCELACION ANT/9823443450 INTERESES POR CANCELACION ANTICIPADA</t>
  </si>
  <si>
    <t xml:space="preserve">SPEI RECIBIDOBANAMEX/0005010134 002 0035507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PAGO TARJETA DE CREDITO/99017200016187 DOMICILIACION</t>
  </si>
  <si>
    <t xml:space="preserve">PD 4957</t>
  </si>
  <si>
    <t xml:space="preserve">CHEQUE PAGADO NO./0980867 RFC CUENTA DE DEPOSITO:PERJ730904AQ9</t>
  </si>
  <si>
    <t xml:space="preserve">GM FINANCIAL DE MEXICO SA/GME951215A8A Pago a Contrato GM Financial</t>
  </si>
  <si>
    <t xml:space="preserve">PD 4967</t>
  </si>
  <si>
    <t xml:space="preserve">TRASPASO CUENTAS PROPIAS/ 0058451048 CUENTA: 0445662117 BNET</t>
  </si>
  <si>
    <t xml:space="preserve">TRASPASO CUENTAS PROPIAS/ 0058451035 CUENTA: 0445662117 BNET</t>
  </si>
  <si>
    <t xml:space="preserve">TRASPASO CUENTAS PROPIAS/ 0058451012 CUENTA: 0176980015 BNET</t>
  </si>
  <si>
    <t xml:space="preserve">TRASPASO CUENTAS PROPIAS/ 0086400005 CUENTA: 0446744397 BNET</t>
  </si>
  <si>
    <t xml:space="preserve">TRASPASO CUENTAS PROPIAS/ 0086400002 CUENTA: 0153875393 BNET</t>
  </si>
  <si>
    <t xml:space="preserve">DEPOSITO DE TERCERO/REFBNTC00315222 3868 3691 3945 BMRCASH</t>
  </si>
  <si>
    <t xml:space="preserve">PAGO CUENTA DE TERCERO/ 0019766010 BNET 0187451768</t>
  </si>
  <si>
    <t xml:space="preserve">DEPOSITO DE TERCERO/REFBNTC00328626 QUIMICA APOLLO----------------BMRCASH</t>
  </si>
  <si>
    <t xml:space="preserve">SERV 07/01</t>
  </si>
  <si>
    <t xml:space="preserve">DEPOSITO DE TERCERO/REFBNTC00315222 03916 03732 BMRCASH</t>
  </si>
  <si>
    <t xml:space="preserve">DEPOSITO CHEQUE BANCOMER/0080155</t>
  </si>
  <si>
    <t xml:space="preserve">Q 40268 29/12</t>
  </si>
  <si>
    <t xml:space="preserve">Q 40274 29/12</t>
  </si>
  <si>
    <t xml:space="preserve">Q 40276 29/12</t>
  </si>
  <si>
    <t xml:space="preserve">Q 40270 29/12</t>
  </si>
  <si>
    <t xml:space="preserve">CHEQUE PAGADO NO./0980873 159302255</t>
  </si>
  <si>
    <t xml:space="preserve">DEPOSITO DE TERCERO/REFBNTC00315222 3869 3946 BMRCASH</t>
  </si>
  <si>
    <t xml:space="preserve">CHEQUE PAGADO NO./0980879 159302255</t>
  </si>
  <si>
    <t xml:space="preserve">CHEQUE PAGADO NO./0980878 159302255</t>
  </si>
  <si>
    <t xml:space="preserve">CHEQUE PAGADO NO./0980876 159302255</t>
  </si>
  <si>
    <t xml:space="preserve">DEPOSITO CHEQUE BANCOMER</t>
  </si>
  <si>
    <t xml:space="preserve">CI 9213 27/12</t>
  </si>
  <si>
    <t xml:space="preserve">CI 9217 29/12</t>
  </si>
  <si>
    <t xml:space="preserve">DEPOSITO DE TERCERO/REFBNTC00317527 QUALITAS 7739340BMRCASH</t>
  </si>
  <si>
    <t xml:space="preserve">CI 9226 29/12</t>
  </si>
  <si>
    <t xml:space="preserve">Q 40280 29/12</t>
  </si>
  <si>
    <t xml:space="preserve">CI 9212 27/12</t>
  </si>
  <si>
    <t xml:space="preserve">Q 40285 29/12</t>
  </si>
  <si>
    <t xml:space="preserve">0896-QMN15</t>
  </si>
  <si>
    <t xml:space="preserve">Q 40263 29/12</t>
  </si>
  <si>
    <t xml:space="preserve">TRASPASO CUENTAS PROPIAS/ 0073512012 CUENTA: 0150149039 BNET</t>
  </si>
  <si>
    <t xml:space="preserve">PAGO CUENTA DE TERCERO/ 0054953017 BNET 0105185831</t>
  </si>
  <si>
    <t xml:space="preserve">CONFIRMADO SERVICIO</t>
  </si>
  <si>
    <t xml:space="preserve">SPEI RECIBIDOBAJIO/0005102131 030 1535200SERVICIO SPARK</t>
  </si>
  <si>
    <t xml:space="preserve">Q 40264 29/12</t>
  </si>
  <si>
    <t xml:space="preserve">Q 40265 29/12</t>
  </si>
  <si>
    <t xml:space="preserve">Q 40261 27/12</t>
  </si>
  <si>
    <t xml:space="preserve">CORTE 27/12</t>
  </si>
  <si>
    <t xml:space="preserve">Q 40258 27/12</t>
  </si>
  <si>
    <t xml:space="preserve">Q 40262 27/12</t>
  </si>
  <si>
    <t xml:space="preserve">SPEI RECIBIDOAZTECA/0005069744 127 6751619ABONO ARA CAMIONETA</t>
  </si>
  <si>
    <t xml:space="preserve">0232-QMN15</t>
  </si>
  <si>
    <t xml:space="preserve">AS 43626 27/12</t>
  </si>
  <si>
    <t xml:space="preserve">AS 43624 27/12</t>
  </si>
  <si>
    <t xml:space="preserve">IVA COMISION ORDEN PAGO/9116492.0828.01</t>
  </si>
  <si>
    <t xml:space="preserve">COMISION ORDEN DE PAGO/9116492.0828.01 39.00USD</t>
  </si>
  <si>
    <t xml:space="preserve">ORDEN DE PAGO EXTRANJERO/9116492.0828.01 GASTOS ORDENANTE 11200.00USD</t>
  </si>
  <si>
    <t xml:space="preserve">TRASPASO CUENTAS PROPIAS/ 0072989040 CUENTA: 0445662117 BNET</t>
  </si>
  <si>
    <t xml:space="preserve">TRASPASO CUENTAS PROPIAS/ 0072989037 CUENTA: 0446744397 BNET</t>
  </si>
  <si>
    <t xml:space="preserve">TRASPASO CUENTAS PROPIAS/ 0072989034 CUENTA: 0446744397 BNET</t>
  </si>
  <si>
    <t xml:space="preserve">SPEI RECIBIDOBANAMEX/0005013287 002 0036936AMEXCO SE 9356504010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DEPOSITO DE TERCERO/REFBNTC00339512 FACTURA BMRCASH</t>
  </si>
  <si>
    <t xml:space="preserve">CI 9210 27/12</t>
  </si>
  <si>
    <t xml:space="preserve">CI 9195 27/12</t>
  </si>
  <si>
    <t xml:space="preserve">CI 9196 27/12</t>
  </si>
  <si>
    <t xml:space="preserve">CI 9208 27/12</t>
  </si>
  <si>
    <t xml:space="preserve">Q 40246 26/12</t>
  </si>
  <si>
    <t xml:space="preserve">CI 9203 24/12</t>
  </si>
  <si>
    <t xml:space="preserve">CI 9199 27/12</t>
  </si>
  <si>
    <t xml:space="preserve">CI 9190 27/12</t>
  </si>
  <si>
    <t xml:space="preserve">CHEQUE PAGADO NO./0980837 445084814</t>
  </si>
  <si>
    <t xml:space="preserve">CHEQUE PAGADO NO./0980836 445084814</t>
  </si>
  <si>
    <t xml:space="preserve">CHEQUE PAGADO NO./0980839 445084814</t>
  </si>
  <si>
    <t xml:space="preserve">DEPOSITO CHEQUE BANCOMER/0080079</t>
  </si>
  <si>
    <t xml:space="preserve">R 4313 26/12</t>
  </si>
  <si>
    <t xml:space="preserve">Q 40248 26/12</t>
  </si>
  <si>
    <t xml:space="preserve">DEP.CHEQUES DE OTRO BANCO DIC27 13:15 MEXICO</t>
  </si>
  <si>
    <t xml:space="preserve">Q 40254 26/12</t>
  </si>
  <si>
    <t xml:space="preserve">Q 40241 26/12</t>
  </si>
  <si>
    <t xml:space="preserve">CI 9202 27/12</t>
  </si>
  <si>
    <t xml:space="preserve">Q 40235 26/12</t>
  </si>
  <si>
    <t xml:space="preserve">CORTE 26/12</t>
  </si>
  <si>
    <t xml:space="preserve">Q 40237 26/12</t>
  </si>
  <si>
    <t xml:space="preserve">AR 15665 26/12</t>
  </si>
  <si>
    <t xml:space="preserve">CHEQUE PAGADO NO./000980865 451154206</t>
  </si>
  <si>
    <t xml:space="preserve">CHEQUE PAGADO NO./000980866 451154206</t>
  </si>
  <si>
    <t xml:space="preserve">TRASPASO CUENTAS PROPIAS/ 0072380080 CUENTA: 0183661741 BNET</t>
  </si>
  <si>
    <t xml:space="preserve">TRASPASO CUENTAS PROPIAS/ 0072380077 CUENTA: 0183661741 BNET</t>
  </si>
  <si>
    <t xml:space="preserve">TRASPASO CUENTAS PROPIAS/ 0072380074 CUENTA: 0159735690 BNET</t>
  </si>
  <si>
    <t xml:space="preserve">TRASPASO CUENTAS PROPIAS/ 0072380071 CUENTA: 0150149039 BNET</t>
  </si>
  <si>
    <t xml:space="preserve">TRASPASO CUENTAS PROPIAS/ 0072380068 CUENTA: 0150149039 BNET</t>
  </si>
  <si>
    <t xml:space="preserve">TRASPASO CUENTAS PROPIAS/ 0072380065 CUENTA: 0143011712 BNET</t>
  </si>
  <si>
    <t xml:space="preserve">TRASPASO CUENTAS PROPIAS/ 0072380062 CUENTA: 0141443798 BNET</t>
  </si>
  <si>
    <t xml:space="preserve">TRASPASO CUENTAS PROPIAS/ 0072380059 CUENTA: 0446744397 BNET</t>
  </si>
  <si>
    <t xml:space="preserve">TRASPASO CUENTAS PROPIAS/ 0072380056 CUENTA: 0446744397 BNET</t>
  </si>
  <si>
    <t xml:space="preserve">TRASPASO CUENTAS PROPIAS/ 0072380053 CUENTA: 0446744397 BNET</t>
  </si>
  <si>
    <t xml:space="preserve">TRASPASO CUENTAS PROPIAS/ 0072380050 CUENTA: 0445510090 BNET</t>
  </si>
  <si>
    <t xml:space="preserve">TRASPASO CUENTAS PROPIAS/ 0072380047 CUENTA: 0445510090 BNET</t>
  </si>
  <si>
    <t xml:space="preserve">TRASPASO CUENTAS PROPIAS/ 0072380044 CUENTA: 0445510090 BNET</t>
  </si>
  <si>
    <t xml:space="preserve">TRASPASO CUENTAS PROPIAS/ 0072380041 CUENTA: 0150149039 BNET</t>
  </si>
  <si>
    <t xml:space="preserve">TRASPASO CUENTAS PROPIAS/ 0072380038 CUENTA: 0141443798 BNET</t>
  </si>
  <si>
    <t xml:space="preserve">TRASPASO CUENTAS PROPIAS/ 0072380035 CUENTA: 0445510090 BNET</t>
  </si>
  <si>
    <t xml:space="preserve">TRASPASO CUENTAS PROPIAS/ 0072380032 CUENTA: 0183661741 BNET</t>
  </si>
  <si>
    <t xml:space="preserve">TRASPASO CUENTAS PROPIAS/ 0072380029 CUENTA: 0446744397 BNET</t>
  </si>
  <si>
    <t xml:space="preserve">TRASPASO CUENTAS PROPIAS/ 0072380026 CUENTA: 0143011712 BNET</t>
  </si>
  <si>
    <t xml:space="preserve">TRASPASO CUENTAS PROPIAS/ 0072380023 CUENTA: 0445510090 BNET</t>
  </si>
  <si>
    <t xml:space="preserve">CHEQUE PAGADO NO./0980855 RFC CUENTA DE DEPOSITO:FMO010305BRA</t>
  </si>
  <si>
    <t xml:space="preserve">TRASPASO CUENTAS PROPIAS/ 0019310015 CUENTA: 0150149039 BNET</t>
  </si>
  <si>
    <t xml:space="preserve">TRASPASO CUENTAS PROPIAS/ 0019310012 CUENTA: 0150149039 BNET</t>
  </si>
  <si>
    <t xml:space="preserve">0848-QMN15</t>
  </si>
  <si>
    <t xml:space="preserve">CONFIRMADO 05/01/15</t>
  </si>
  <si>
    <t xml:space="preserve">PAGO CUENTA DE TERCERO/ 0012803015 BNET 0180711896</t>
  </si>
  <si>
    <t xml:space="preserve">CHEQUE PAGADO NO./0980861 194721233</t>
  </si>
  <si>
    <t xml:space="preserve">CHEQUE PAGADO NO./0980863 159302255</t>
  </si>
  <si>
    <t xml:space="preserve">CHEQUE PAGADO NO./0980864 159302255</t>
  </si>
  <si>
    <t xml:space="preserve">CHEQUE PAGADO NO./0980860 159302255</t>
  </si>
  <si>
    <t xml:space="preserve">CHEQUE PAGADO NO./000980854 131523570</t>
  </si>
  <si>
    <t xml:space="preserve">Q 40239 26/12</t>
  </si>
  <si>
    <t xml:space="preserve">DEPOSITO DE TERCERO/REFBNTC00011037 1100077709-0117331-QRO 3971 BMRCASH</t>
  </si>
  <si>
    <t xml:space="preserve">T5552</t>
  </si>
  <si>
    <t xml:space="preserve">CI 9209 27/12</t>
  </si>
  <si>
    <t xml:space="preserve">CI 9241 30/12</t>
  </si>
  <si>
    <t xml:space="preserve">CI 9242 30/12</t>
  </si>
  <si>
    <t xml:space="preserve">CHEQUE PAGADO NO./0980783 PAGO EN EFECTIVO</t>
  </si>
  <si>
    <t xml:space="preserve">PAGO CUENTA DE TERCERO/ 0008990013 BNET 0196985432</t>
  </si>
  <si>
    <t xml:space="preserve">Q 40243 Y 40244 26/12</t>
  </si>
  <si>
    <t xml:space="preserve">1065-QMN15</t>
  </si>
  <si>
    <t xml:space="preserve">Q 40210 23/12</t>
  </si>
  <si>
    <t xml:space="preserve">Q 40229 23/12</t>
  </si>
  <si>
    <t xml:space="preserve">Q 40231 23/12</t>
  </si>
  <si>
    <t xml:space="preserve">Q 40223 26/12</t>
  </si>
  <si>
    <t xml:space="preserve">Q 40217 26/12</t>
  </si>
  <si>
    <t xml:space="preserve">DEPOSITO CHEQUE BANCOMER/0080021</t>
  </si>
  <si>
    <t xml:space="preserve">Q 40225 23/12</t>
  </si>
  <si>
    <t xml:space="preserve">Q 40216 23/12</t>
  </si>
  <si>
    <t xml:space="preserve">Q 40214 23/12</t>
  </si>
  <si>
    <t xml:space="preserve">CORTE 23/12</t>
  </si>
  <si>
    <t xml:space="preserve">CHEQUE PAGADO NO./0980838 445084814</t>
  </si>
  <si>
    <t xml:space="preserve">DEPOSITO CHEQUE BANCOMER/0080015</t>
  </si>
  <si>
    <t xml:space="preserve">CORTE 3/12</t>
  </si>
  <si>
    <t xml:space="preserve">AR 15646 23/12</t>
  </si>
  <si>
    <t xml:space="preserve">CORTE 24/12</t>
  </si>
  <si>
    <t xml:space="preserve">TRASPASO CUENTAS PROPIAS/ 0064029012 CUENTA: 0150149039 BNET</t>
  </si>
  <si>
    <t xml:space="preserve">Q 40232 24/12</t>
  </si>
  <si>
    <t xml:space="preserve">AR 4312 23/12</t>
  </si>
  <si>
    <t xml:space="preserve">AR 1567 23/12</t>
  </si>
  <si>
    <t xml:space="preserve">TRASPASO ENTRE CUENTAS DE LA CUENTA 1498029504</t>
  </si>
  <si>
    <t xml:space="preserve">Q 40242 26/12</t>
  </si>
  <si>
    <t xml:space="preserve">DEPOSITO DE TERCERO/REFBNTC00315222 3872 BMRCASH</t>
  </si>
  <si>
    <t xml:space="preserve">DEPOSITO DE TERCERO/REFBNTC00315222 03667 3944 BMRCASH</t>
  </si>
  <si>
    <t xml:space="preserve">TRASPASO CUENTAS PROPIAS/ 0072686019 CUENTA: 0446744397 BNET</t>
  </si>
  <si>
    <t xml:space="preserve">CHEQUE PAGADO NO./0980794 RFC CUENTA DE DEPOSITO:COMH630430AT3</t>
  </si>
  <si>
    <t xml:space="preserve">CHEQUE PAGADO NO./0980707 RFC CUENTA DE DEPOSITO:GNP9211244P0</t>
  </si>
  <si>
    <t xml:space="preserve">SPEI RECIBIDOAFIRME/0005129588 062 0085721LUZ MARIANA VARELA GARCIA</t>
  </si>
  <si>
    <t xml:space="preserve">R 4315 29/12</t>
  </si>
  <si>
    <t xml:space="preserve">DEPOSITO DE TERCERO/REFBNTC00315222 03731 3948 3573 BMRCASH</t>
  </si>
  <si>
    <t xml:space="preserve">DEPOSITO EN EFECTIVO/0079983</t>
  </si>
  <si>
    <t xml:space="preserve">R 4318 29/12</t>
  </si>
  <si>
    <t xml:space="preserve">SPEI RECIBIDOZURICH/0005053756 627 0000104 2230057</t>
  </si>
  <si>
    <t xml:space="preserve">T5553</t>
  </si>
  <si>
    <t xml:space="preserve">TRASPASO ENTRE CUENTAS DE LA CUENTA 1164600584</t>
  </si>
  <si>
    <t xml:space="preserve">Q 40257 27/12</t>
  </si>
  <si>
    <t xml:space="preserve">1176-qmn15</t>
  </si>
  <si>
    <t xml:space="preserve">CHEQUE PAGADO NO./CH-0980850</t>
  </si>
  <si>
    <t xml:space="preserve">IVA TRANSACCION EXITOSA/004079851</t>
  </si>
  <si>
    <t xml:space="preserve">CHEQUE PAGADO NO./CH-0980406 RFC CUENTA DE DEPOSITO:FFR810330JX9</t>
  </si>
  <si>
    <t xml:space="preserve">CHEQUE PAGADO NO./CH-0980828 RFC CUENTA DE DEPOSITO:CAG120817T41</t>
  </si>
  <si>
    <t xml:space="preserve">CHEQUE PAGADO NO./CH-0980504 RFC CUENTA DE DEPOSITO:VAPL791020LQ8</t>
  </si>
  <si>
    <t xml:space="preserve">PAGO CUENTA DE TERCERO/ 0014520026 BNET 2657705212 AVEO 2015</t>
  </si>
  <si>
    <t xml:space="preserve">CI 9201 27/12</t>
  </si>
  <si>
    <t xml:space="preserve">DEPOSITO DE TERCERO/REFBNTC00327700 PAGO FACTURA BMRCASH</t>
  </si>
  <si>
    <t xml:space="preserve">CI 9191 27/12</t>
  </si>
  <si>
    <t xml:space="preserve">DEPOSITO DE TERCERO/REFBNTC00315222 3864 3865 3863 BMRCASH</t>
  </si>
  <si>
    <t xml:space="preserve">CHEQUE PAGADO NO./CH-0980851 RFC CUENTA DE DEPOSITO:GAL990625 -TQ8</t>
  </si>
  <si>
    <t xml:space="preserve">CHEQUE PAGADO NO./CH-0980849 RFC CUENTA DE DEPOSITO:ABA920310 -QW0</t>
  </si>
  <si>
    <t xml:space="preserve">CHEQUE PAGADO NO./CH-0980852 RFC CUENTA DE DEPOSITO:DMS970909 -C33</t>
  </si>
  <si>
    <t xml:space="preserve">CHEQUE PAGADO NO./CH-0980845 RFC CUENTA DE DEPOSITO:GAL990625 -TQ8</t>
  </si>
  <si>
    <t xml:space="preserve">DEPOSITO DE TERCERO/REFBNTC00317527 QUALITAS 7729384BMRCASH</t>
  </si>
  <si>
    <t xml:space="preserve">CHEQUE PAGADO NO./CH-0980841 PAGO EN EFECTIVO</t>
  </si>
  <si>
    <t xml:space="preserve">DEVOLUCION EN EECTIVO DEPOSITO SUP LAVADO DINERO</t>
  </si>
  <si>
    <t xml:space="preserve">TRASPASO ENTRE CUENTAS DE LA CUENTA 1157272944</t>
  </si>
  <si>
    <t xml:space="preserve">CI 9185 24/12</t>
  </si>
  <si>
    <t xml:space="preserve">DEPOSITO DE TERCERO/REFBNTC00329568 EMPACADORA CELAYA BMRCASH</t>
  </si>
  <si>
    <t xml:space="preserve">T5555</t>
  </si>
  <si>
    <t xml:space="preserve">CHEQUE PAGADO NO./0980766 PAGO EN EFECTIVO</t>
  </si>
  <si>
    <t xml:space="preserve">DEP.CHEQUES DE OTRO BANCO DIC23 13:24 MEXICO</t>
  </si>
  <si>
    <t xml:space="preserve">AS 43461 19/12</t>
  </si>
  <si>
    <t xml:space="preserve">AR 4310 19/12</t>
  </si>
  <si>
    <t xml:space="preserve">AR 15645 19/12</t>
  </si>
  <si>
    <t xml:space="preserve">RAR 15644 19/12</t>
  </si>
  <si>
    <t xml:space="preserve">R 4308 19/12</t>
  </si>
  <si>
    <t xml:space="preserve">AR 15636 19/12</t>
  </si>
  <si>
    <t xml:space="preserve">AS 43460 19/12</t>
  </si>
  <si>
    <t xml:space="preserve">Q 40195 22/12</t>
  </si>
  <si>
    <t xml:space="preserve">Q 40188 22/12</t>
  </si>
  <si>
    <t xml:space="preserve">Q 40190 22/12</t>
  </si>
  <si>
    <t xml:space="preserve">Q 40192 22/12</t>
  </si>
  <si>
    <t xml:space="preserve">Q 40204 22/12</t>
  </si>
  <si>
    <t xml:space="preserve">Q 40197 22/12</t>
  </si>
  <si>
    <t xml:space="preserve">Q 40193 22/12</t>
  </si>
  <si>
    <t xml:space="preserve">Q 40207 22/12</t>
  </si>
  <si>
    <t xml:space="preserve">DEPOSITO DE TERCERO/REFBNTC00315222 03908 3322 BMRCASH</t>
  </si>
  <si>
    <t xml:space="preserve">Q 40208 22/12</t>
  </si>
  <si>
    <t xml:space="preserve">Q 40213 23/12</t>
  </si>
  <si>
    <t xml:space="preserve">R 4309 22/12</t>
  </si>
  <si>
    <t xml:space="preserve">Q 40056 11/12</t>
  </si>
  <si>
    <t xml:space="preserve">Q 40201 22/12</t>
  </si>
  <si>
    <t xml:space="preserve">CORTE 22/12</t>
  </si>
  <si>
    <t xml:space="preserve">DEPOSITO CHEQUE BANCOMER/0079927</t>
  </si>
  <si>
    <t xml:space="preserve">Q 40194 22/12</t>
  </si>
  <si>
    <t xml:space="preserve">DEPOSITO CHEQUE BANCOMER/0079925</t>
  </si>
  <si>
    <t xml:space="preserve">SPEI RECIBIDOBANAMEX/0005093155 002 0126800PAGO AGROASEMEX</t>
  </si>
  <si>
    <t xml:space="preserve">T5557</t>
  </si>
  <si>
    <t xml:space="preserve">CHEQUE PAGADO NO./0980736 PAGO EN EFECTIVO</t>
  </si>
  <si>
    <t xml:space="preserve">CHEQUE PAGADO NO./0980844 174911822</t>
  </si>
  <si>
    <t xml:space="preserve">CHEQUE PAGADO NO./0980815 2861702785</t>
  </si>
  <si>
    <t xml:space="preserve">CHEQUE PAGADO NO./0980817 2624570324</t>
  </si>
  <si>
    <t xml:space="preserve">CHEQUE PAGADO NO./0980779 447737114</t>
  </si>
  <si>
    <t xml:space="preserve">TRASPASO CUENTAS PROPIAS/ 0039757014 CUENTA: 0446744397 BNET</t>
  </si>
  <si>
    <t xml:space="preserve">1004-QMN15</t>
  </si>
  <si>
    <t xml:space="preserve">PAGO CUENTA DE TERCERO/ 0010356023 BNET 0166439004</t>
  </si>
  <si>
    <t xml:space="preserve">CI 9177 23/12</t>
  </si>
  <si>
    <t xml:space="preserve">SPEI RECIBIDOBANAMEX/0005030478 002 2212140</t>
  </si>
  <si>
    <t xml:space="preserve">T5558</t>
  </si>
  <si>
    <t xml:space="preserve">SPEI RECIBIDOBANAMEX/0005030472 002 2212140</t>
  </si>
  <si>
    <t xml:space="preserve">CHEQUE PAGADO NO./0980835</t>
  </si>
  <si>
    <t xml:space="preserve">CHEQUE PAGADO NO./0980833</t>
  </si>
  <si>
    <t xml:space="preserve">SPEI RECIBIDOBANAMEX/0005014718 002 0033913AMEXCO SE 9356504010</t>
  </si>
  <si>
    <t xml:space="preserve">CHEQUE PAGADO NO./0980746 RFC CUENTA DE DEPOSITO:RAEL800826P92</t>
  </si>
  <si>
    <t xml:space="preserve">SPEI RECIBIDOBANAMEX/0005197869 002 0001506PAGO FACTURA</t>
  </si>
  <si>
    <t xml:space="preserve">PD 3807</t>
  </si>
  <si>
    <t xml:space="preserve">CHEQUE PAGADO NO./CH-0980821 RFC CUENTA DE DEPOSITO:BBA830831 -LJ2</t>
  </si>
  <si>
    <t xml:space="preserve">CHEQUE PAGADO NO./CH-0980818 RFC CUENTA DE DEPOSITO:ABA920310 -QW0</t>
  </si>
  <si>
    <t xml:space="preserve">DEPOSITO EN EFECTIVO/0079889</t>
  </si>
  <si>
    <t xml:space="preserve">Q 40168 20/12</t>
  </si>
  <si>
    <t xml:space="preserve">DEPOSITO EN EFECTIVO/0079888</t>
  </si>
  <si>
    <t xml:space="preserve">DEPOSITO EN EFECTIVO/0079887</t>
  </si>
  <si>
    <t xml:space="preserve">Q 40178 20/12</t>
  </si>
  <si>
    <t xml:space="preserve">SPEI RECIBIDOBANAMEX/0005146788 002 0193285PAGATLAS 76964</t>
  </si>
  <si>
    <t xml:space="preserve">T5556</t>
  </si>
  <si>
    <t xml:space="preserve">TRASPASO CUENTAS PROPIAS/ 0060631021 CUENTA: 0143011712 BNET</t>
  </si>
  <si>
    <t xml:space="preserve">DEPOSITO CHEQUE BANCOMER/0079884</t>
  </si>
  <si>
    <t xml:space="preserve">CI 9243 30/12</t>
  </si>
  <si>
    <t xml:space="preserve">PRIMA SEGURO DE CONTADO/9850376582</t>
  </si>
  <si>
    <t xml:space="preserve">IVA COMISION APERTURA/9850376582</t>
  </si>
  <si>
    <t xml:space="preserve">COM. APERTURA CONTRATO/9850376582</t>
  </si>
  <si>
    <t xml:space="preserve">GARANTIA EXTENDIDA/9850376582</t>
  </si>
  <si>
    <t xml:space="preserve">LIQUIDACION DEL CONTRATO/9850376582</t>
  </si>
  <si>
    <t xml:space="preserve">CI 9162 22/12</t>
  </si>
  <si>
    <t xml:space="preserve">CHEQUE PAGADO NO./CH-0980791 RFC CUENTA DE DEPOSITO:MTE440316 -E54</t>
  </si>
  <si>
    <t xml:space="preserve">CHEQUE PAGADO NO./CH-0980792 RFC CUENTA DE DEPOSITO:MTE440316 -E54</t>
  </si>
  <si>
    <t xml:space="preserve">DEPOSITO CHEQUE BANCOMER/0079876</t>
  </si>
  <si>
    <t xml:space="preserve">Q 40169 20/12</t>
  </si>
  <si>
    <t xml:space="preserve">DEPOSITO CHEQUE BANCOMER/0079875</t>
  </si>
  <si>
    <t xml:space="preserve">Q 40173 20/12</t>
  </si>
  <si>
    <t xml:space="preserve">DEPOSITO EN EFECTIVO/0079874</t>
  </si>
  <si>
    <t xml:space="preserve">Q 40177 20/12</t>
  </si>
  <si>
    <t xml:space="preserve">DEPOSITO EN EFECTIVO/0079873</t>
  </si>
  <si>
    <t xml:space="preserve">CORTE 20/12</t>
  </si>
  <si>
    <t xml:space="preserve">DEPOSITO EN EFECTIVO/0079872</t>
  </si>
  <si>
    <t xml:space="preserve">TRASPASO CUENTAS PROPIAS/ 0085596013 CUENTA: 0446744397 BNET</t>
  </si>
  <si>
    <t xml:space="preserve">TRASPASO CUENTAS PROPIAS/ 0085596002 CUENTA: 0446744397 BNET</t>
  </si>
  <si>
    <t xml:space="preserve">IVA SPEI ENV 0000054787/ 16% 002 2254787REF.000076 CON.TRASPASO ENTRE</t>
  </si>
  <si>
    <t xml:space="preserve">COMISION SPEI ENVIADO/0000054787 002 2254787REF.000076 CON.TRASPASO ENTRE</t>
  </si>
  <si>
    <t xml:space="preserve">SPEI ENVIADO BANAMEX/0000054787 002 2254787REF.000076 CON.TRASPASO ENTRE</t>
  </si>
  <si>
    <t xml:space="preserve">PAGO CUENTA DE TERCERO/ 0080441010 BNET 0166439004</t>
  </si>
  <si>
    <t xml:space="preserve">CI 9172 23/12</t>
  </si>
  <si>
    <t xml:space="preserve">DEPOSITO DE TERCERO/REFBNTC00308110 UNIDAD FS536538 BMRCASH</t>
  </si>
  <si>
    <t xml:space="preserve">CI 9176 23/12</t>
  </si>
  <si>
    <t xml:space="preserve">CARGO PO:80823UE/CH-000980823 CARGO CHEQUE BBV</t>
  </si>
  <si>
    <t xml:space="preserve">SPEI RECIBIDOINBURSA/0005055948 036 0221014SERVICIO MATIZ DON ROBERTO</t>
  </si>
  <si>
    <t xml:space="preserve">IVA COMISION APERTURA/9868573591</t>
  </si>
  <si>
    <t xml:space="preserve">COM. APERTURA CONTRATO/9868573591</t>
  </si>
  <si>
    <t xml:space="preserve">GARANTIA EXTENDIDA/9868573591</t>
  </si>
  <si>
    <t xml:space="preserve">LIQUIDACION DEL CONTRATO/9868573591</t>
  </si>
  <si>
    <t xml:space="preserve">CI 9157 22/12</t>
  </si>
  <si>
    <t xml:space="preserve">AS-43412 20/12</t>
  </si>
  <si>
    <t xml:space="preserve">Q 40181 22/12</t>
  </si>
  <si>
    <t xml:space="preserve">PLAN PISO COBRO DISP. NUM/9823646963 LIQ TOTAL UNI 1G1195SX1EF120162</t>
  </si>
  <si>
    <t xml:space="preserve">PE 516</t>
  </si>
  <si>
    <t xml:space="preserve">INTERESES CANCELACION ANT/9823646963 INTERESES POR CANCELACION ANTICIPADA</t>
  </si>
  <si>
    <t xml:space="preserve">SPEI RECIBIDOBANAMEX/0005010687 002 0032832AMEXCO SE 9356504010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ISION APERTURA/9868604835</t>
  </si>
  <si>
    <t xml:space="preserve">COM. APERTURA CONTRATO/9868604835</t>
  </si>
  <si>
    <t xml:space="preserve">LIQUIDACION DEL CONTRATO/9868604835</t>
  </si>
  <si>
    <t xml:space="preserve">Q 40183 22/12</t>
  </si>
  <si>
    <t xml:space="preserve">0136-QMU14</t>
  </si>
  <si>
    <t xml:space="preserve">CI 9149 22/12</t>
  </si>
  <si>
    <t xml:space="preserve">CI 9154 22/12</t>
  </si>
  <si>
    <t xml:space="preserve">CI 9153 22/12</t>
  </si>
  <si>
    <t xml:space="preserve">CI 9150 22/12</t>
  </si>
  <si>
    <t xml:space="preserve">CI 9138 19/12</t>
  </si>
  <si>
    <t xml:space="preserve">CI 9136 19/12</t>
  </si>
  <si>
    <t xml:space="preserve">TRASPASO ENTRE CUENTAS DE LA CUENTA 2952722291</t>
  </si>
  <si>
    <t xml:space="preserve">CI 9137 19/12</t>
  </si>
  <si>
    <t xml:space="preserve">0173-QMN15</t>
  </si>
  <si>
    <t xml:space="preserve">TEF RECIBIDO BANORTE/IXE/1292764830 072 3990086TRANSFERENCIA PAGO A PROVEEDOR</t>
  </si>
  <si>
    <t xml:space="preserve">T 5544 20/12</t>
  </si>
  <si>
    <t xml:space="preserve">TEF RECIBIDO SCOTIABANK/1292686231 044 0872328QUERETARO MOTORS SA</t>
  </si>
  <si>
    <t xml:space="preserve">T 5539 Y 5538 20/12</t>
  </si>
  <si>
    <t xml:space="preserve">CHEQUE PAGADO NO./0980740 RFC CUENTA DE DEPOSITO:RFC NO DISP</t>
  </si>
  <si>
    <t xml:space="preserve">PAGO CUENTA DE TERCERO/ 0024725036 BNET 0447518579</t>
  </si>
  <si>
    <t xml:space="preserve">CI 9142 19/12</t>
  </si>
  <si>
    <t xml:space="preserve">TEF ENVIADO BAJIO/1292493672 030 2225555PAGO DE F-KPQ616</t>
  </si>
  <si>
    <t xml:space="preserve">TEF ENVIADO BANAMEX/1292493661 002 2225555PAGO DE F-S0030429</t>
  </si>
  <si>
    <t xml:space="preserve">TEF ENVIADO BANAMEX/1292493650 002 2225555PAGO DE F-9074,9108,9130</t>
  </si>
  <si>
    <t xml:space="preserve">TEF ENVIADO BAJIO/1292493646 030 2225555PAGO DE F.1984</t>
  </si>
  <si>
    <t xml:space="preserve">TEF ENVIADO BANAMEX/1292493635 002 2225555PAGO DE F.336</t>
  </si>
  <si>
    <t xml:space="preserve">TEF ENVIADO BANAMEX/1292493624 002 2225555PAGO DE F-468</t>
  </si>
  <si>
    <t xml:space="preserve">TEF ENVIADO BANAMEX/1292493613 002 2225555PAGO DE F-1375</t>
  </si>
  <si>
    <t xml:space="preserve">TEF ENVIADO SCOTIABANK/1292493602 044 2225555PAGO DE F-102,82,93,</t>
  </si>
  <si>
    <t xml:space="preserve">TEF ENVIADO BANORTE/IXE/1292493591 072 2225555PAGO DE F.6194</t>
  </si>
  <si>
    <t xml:space="preserve">TEF ENVIADO BANAMEX/1292493580 002 2225555PAGO DE F-676,670,668,665,</t>
  </si>
  <si>
    <t xml:space="preserve">TEF ENVIADO BANAMEX/1292493576 002 2225555PAGO DE F-1242</t>
  </si>
  <si>
    <t xml:space="preserve">TEF ENVIADO BANAMEX/1292493565 002 2225555PAGO DE F-203</t>
  </si>
  <si>
    <t xml:space="preserve">TEF ENVIADO BANORTE/IXE/1292493554 072 2225555PAGO DE F-112873,110928</t>
  </si>
  <si>
    <t xml:space="preserve">TEF ENVIADO BANAMEX/1292493543 002 2225555PAGO DE F-1924</t>
  </si>
  <si>
    <t xml:space="preserve">TEF ENVIADO BANORTE/IXE/1292493532 072 2225555PAGO DE F-10831,10830,10829</t>
  </si>
  <si>
    <t xml:space="preserve">TEF ENVIADO SCOTIABANK/1292493521 044 2225555PAGO DE F-499</t>
  </si>
  <si>
    <t xml:space="preserve">TEF ENVIADO SANTANDER/1292493510 014 2225555PAGO DE F-</t>
  </si>
  <si>
    <t xml:space="preserve">TEF ENVIADO BANORTE/IXE/1292493506 072 2225555PAGO DE F-74,58,</t>
  </si>
  <si>
    <t xml:space="preserve">DEPOSITO DE TERCERO/REFBNTC00002038 FINBE PAGA FAA10228 GRAZIA BENBMRCASH</t>
  </si>
  <si>
    <t xml:space="preserve">Q 40160 19/12</t>
  </si>
  <si>
    <t xml:space="preserve">0197-QMU14</t>
  </si>
  <si>
    <t xml:space="preserve">SPEI RECIBIDOBANORTE/IXE/0005284773 072 0121914Serv 40 km y reemplazo de foco</t>
  </si>
  <si>
    <t xml:space="preserve">CHEQUE PAGADO NO./0980824 104802977</t>
  </si>
  <si>
    <t xml:space="preserve">CHEQUE PAGADO NO./0980831 159370129</t>
  </si>
  <si>
    <t xml:space="preserve">CHEQUE PAGADO NO./0980830 159302255</t>
  </si>
  <si>
    <t xml:space="preserve">CHEQUE PAGADO NO./0980826 159302255</t>
  </si>
  <si>
    <t xml:space="preserve">CHEQUE PAGADO NO./0980827 159302255</t>
  </si>
  <si>
    <t xml:space="preserve">CHEQUE PAGADO NO./0980819 159302255</t>
  </si>
  <si>
    <t xml:space="preserve">CHEQUE PAGADO NO./0980820 159302255</t>
  </si>
  <si>
    <t xml:space="preserve">DEPOSITO DE TERCERO/REFBNTC00317527 QUALITAS 7717653BMRCASH</t>
  </si>
  <si>
    <t xml:space="preserve">T 5543 20/12</t>
  </si>
  <si>
    <t xml:space="preserve">CHEQUE PAGADO NO./0980812 2626854079</t>
  </si>
  <si>
    <t xml:space="preserve">TRASPASO ENTRE CUENTAS DE LA CUENTA 2976415555</t>
  </si>
  <si>
    <t xml:space="preserve">Q 40163 19/12</t>
  </si>
  <si>
    <t xml:space="preserve">1113-QMN15</t>
  </si>
  <si>
    <t xml:space="preserve">SPEI RECIBIDOSCOTIABANK/0005158453 044 0000002MAGNA CELAYA</t>
  </si>
  <si>
    <t xml:space="preserve">Q 40165 19/12</t>
  </si>
  <si>
    <t xml:space="preserve">1017-QMN15</t>
  </si>
  <si>
    <t xml:space="preserve">AS 43337 18/12</t>
  </si>
  <si>
    <t xml:space="preserve">AR 15593 18/12</t>
  </si>
  <si>
    <t xml:space="preserve">R 4297 18/12</t>
  </si>
  <si>
    <t xml:space="preserve">DEP.CHEQUES DE OTRO BANCO DIC19 12:50 MEXICO</t>
  </si>
  <si>
    <t xml:space="preserve">CORTE 18/12</t>
  </si>
  <si>
    <t xml:space="preserve">Q 40136 18/12</t>
  </si>
  <si>
    <t xml:space="preserve">Q 40185 20/12</t>
  </si>
  <si>
    <t xml:space="preserve">1087-QMN15</t>
  </si>
  <si>
    <t xml:space="preserve">Q 40126 18/12</t>
  </si>
  <si>
    <t xml:space="preserve">Q 40140 18/12</t>
  </si>
  <si>
    <t xml:space="preserve">Q 40141 18/12</t>
  </si>
  <si>
    <t xml:space="preserve">Q 40144 18/12</t>
  </si>
  <si>
    <t xml:space="preserve">Q 40148 19/12</t>
  </si>
  <si>
    <t xml:space="preserve">SPEI RECIBIDOBANAMEX/0005137480 002 0183019PAGATLAS 191435</t>
  </si>
  <si>
    <t xml:space="preserve">Q 40147 19/12</t>
  </si>
  <si>
    <t xml:space="preserve">PAGO CUENTA DE TERCERO/ 0080117025 BNET 0447518579</t>
  </si>
  <si>
    <t xml:space="preserve">CI 9141 19/12</t>
  </si>
  <si>
    <t xml:space="preserve">SPEI RECIBIDOZURICH/0005081282 627 0000194 2226757</t>
  </si>
  <si>
    <t xml:space="preserve">Q 40154 19/12</t>
  </si>
  <si>
    <t xml:space="preserve">LD</t>
  </si>
  <si>
    <t xml:space="preserve">0212-QMU14</t>
  </si>
  <si>
    <t xml:space="preserve">SPEI RECIBIDOBAJIO/0005212870 030 1450078CREDITO AUTO MARTIN RUIZ SANTA</t>
  </si>
  <si>
    <t xml:space="preserve">Q 40150 19/12</t>
  </si>
  <si>
    <t xml:space="preserve">0724-QMN15</t>
  </si>
  <si>
    <t xml:space="preserve">TRASPASO ENTRE CUENTAS DE LA CUENTA 2982345153</t>
  </si>
  <si>
    <t xml:space="preserve">Q 40238 26/12</t>
  </si>
  <si>
    <t xml:space="preserve">DEPOSITO EN EFECTIVO/0079731</t>
  </si>
  <si>
    <t xml:space="preserve">SPEI RECIBIDOZURICH/0005185962 627 0000125 Zurich Pago</t>
  </si>
  <si>
    <t xml:space="preserve">T 5542 20/12</t>
  </si>
  <si>
    <t xml:space="preserve">DEPOSITO EN EFECTIVO/0079729</t>
  </si>
  <si>
    <t xml:space="preserve">Q 40142 18/12</t>
  </si>
  <si>
    <t xml:space="preserve">DEPOSITO EN EFECTIVO/0079728</t>
  </si>
  <si>
    <t xml:space="preserve">DEPOSITO EN EFECTIVO/0079727</t>
  </si>
  <si>
    <t xml:space="preserve">PD 3848</t>
  </si>
  <si>
    <t xml:space="preserve">DEPOSITO EN EFECTIVO/0079726</t>
  </si>
  <si>
    <t xml:space="preserve">PD 3912</t>
  </si>
  <si>
    <t xml:space="preserve">DEPOSITO EN EFECTIVO/0079725</t>
  </si>
  <si>
    <t xml:space="preserve">PD 3871</t>
  </si>
  <si>
    <t xml:space="preserve">CHEQUE PAGADO NO./CH-0980806 RFC CUENTA DE DEPOSITO:C&amp;A050406 -NL0</t>
  </si>
  <si>
    <t xml:space="preserve">CHEQUE PAGADO NO./CH-0980805 RFC CUENTA DE DEPOSITO:C&amp;A050406 -NL0</t>
  </si>
  <si>
    <t xml:space="preserve">CHEQUE PAGADO NO./CH-0980809 RFC CUENTA DE DEPOSITO:C&amp;A050406 -NL0</t>
  </si>
  <si>
    <t xml:space="preserve">DEPOSITO EN EFECTIVO/0079721</t>
  </si>
  <si>
    <t xml:space="preserve">Q 40127 18/12</t>
  </si>
  <si>
    <t xml:space="preserve">DEPOSITO DE TERCERO/REFBNTC00190640 3014027671 BMRCASH</t>
  </si>
  <si>
    <t xml:space="preserve">TRASPASO ENTRE CUENTAS DE LA CUENTA 1170509760</t>
  </si>
  <si>
    <t xml:space="preserve">Q 40184 22/12</t>
  </si>
  <si>
    <t xml:space="preserve">0578-QMN15</t>
  </si>
  <si>
    <t xml:space="preserve">DEPOSITO CHEQUE BANCOMER/0079718</t>
  </si>
  <si>
    <t xml:space="preserve">CI 9194 27/12</t>
  </si>
  <si>
    <t xml:space="preserve">CHEQUE PAGADO NO./CH-0980807 RFC CUENTA DE DEPOSITO:C&amp;A050406 -NL0</t>
  </si>
  <si>
    <t xml:space="preserve">DISPERSION/DISPERSION ABAGARANTIAS F3911</t>
  </si>
  <si>
    <t xml:space="preserve">PD 4991</t>
  </si>
  <si>
    <t xml:space="preserve">DISPERSION/DISPERSION ABAGARANTIAS F3912</t>
  </si>
  <si>
    <t xml:space="preserve">DISPERSION/DISPERSION ABAGARANTIAS F1550</t>
  </si>
  <si>
    <t xml:space="preserve">IVA SPEI ENV 0000045888/ 16% 002 1845888REF:75 CONC:TRASPASO ENTRE CTA</t>
  </si>
  <si>
    <t xml:space="preserve">COMISION SPEI ENVIADO/0000045888 002 1845888REF:75 CONC:TRASPASO ENTRE CTA</t>
  </si>
  <si>
    <t xml:space="preserve">SPEI ENVIADO BANAMEX/0000045888 002 1845888REF:75 CONC:TRASPASO ENTRE CTA</t>
  </si>
  <si>
    <t xml:space="preserve">DEPOSITO EN EFECTIVO/0079710</t>
  </si>
  <si>
    <t xml:space="preserve">Q 40123 18/12</t>
  </si>
  <si>
    <t xml:space="preserve">DEPOSITO EN EFECTIVO/0079709</t>
  </si>
  <si>
    <t xml:space="preserve">Q 40110 17/12</t>
  </si>
  <si>
    <t xml:space="preserve">DEPOSITO EN EFECTIVO/0079708</t>
  </si>
  <si>
    <t xml:space="preserve">Q 40121 17/12</t>
  </si>
  <si>
    <t xml:space="preserve">DEPOSITO EN EFECTIVO/0079707</t>
  </si>
  <si>
    <t xml:space="preserve">DEPOSITO EN EFECTIVO/0079706</t>
  </si>
  <si>
    <t xml:space="preserve">Q 40111 17/12</t>
  </si>
  <si>
    <t xml:space="preserve">DEPOSITO EN EFECTIVO/0079705</t>
  </si>
  <si>
    <t xml:space="preserve">Q 40124 18/12</t>
  </si>
  <si>
    <t xml:space="preserve">DEPOSITO EN EFECTIVO/0079704</t>
  </si>
  <si>
    <t xml:space="preserve">Q 40119 17/12</t>
  </si>
  <si>
    <t xml:space="preserve">DEPOSITO EN EFECTIVO/0079703</t>
  </si>
  <si>
    <t xml:space="preserve">Q 40118 17/12</t>
  </si>
  <si>
    <t xml:space="preserve">DEPOSITO EN EFECTIVO/0079702</t>
  </si>
  <si>
    <t xml:space="preserve">CORTE 17/12</t>
  </si>
  <si>
    <t xml:space="preserve">PAGO CUENTA DE TERCERO/ 0055753010 BNET 0160927767</t>
  </si>
  <si>
    <t xml:space="preserve">Q 40164 19/12</t>
  </si>
  <si>
    <t xml:space="preserve">DEPOSITO EN EFECTIVO/0079700</t>
  </si>
  <si>
    <t xml:space="preserve">CI 9128 18/12</t>
  </si>
  <si>
    <t xml:space="preserve">CHEQUE PAGADO NO./0980784 RFC CUENTA DE DEPOSITO:CEDD771118SV7</t>
  </si>
  <si>
    <t xml:space="preserve">CHEQUE PAGADO NO./0980758 RFC CUENTA DE DEPOSITO:MEHF8410209J2</t>
  </si>
  <si>
    <t xml:space="preserve">TRASPASO CUENTAS PROPIAS/ 0006224013 CUENTA: 0446744397 BNET</t>
  </si>
  <si>
    <t xml:space="preserve">TRASPASO CUENTAS PROPIAS/ 0056184008 CUENTA: 0446744397 BNET</t>
  </si>
  <si>
    <t xml:space="preserve">CI 9168 23/12</t>
  </si>
  <si>
    <t xml:space="preserve">DEPOSITO DE TERCERO/REFBNTC00287245 138803 PAGO DE SERVICIO ARIZA BMRCASH</t>
  </si>
  <si>
    <t xml:space="preserve">T 5545 20/12</t>
  </si>
  <si>
    <t xml:space="preserve">DEPOSITO DE TERCERO/REFBNTC00287245138499 PAGO DE SERVICIO ARIZA BMRCASH</t>
  </si>
  <si>
    <t xml:space="preserve">TRASPASO CUENTAS PROPIAS/ 0056184005 CUENTA: 0446744397 BNET</t>
  </si>
  <si>
    <t xml:space="preserve">TRASPASO CUENTAS PROPIAS/ 0056184002 CUENTA: 0446744397 BNET</t>
  </si>
  <si>
    <t xml:space="preserve">TRASPASO CUENTAS PROPIAS/ 0065051009 CUENTA: 0150149039 BNET</t>
  </si>
  <si>
    <t xml:space="preserve">PRIMA SEGURO DE CONTADO/9866660411</t>
  </si>
  <si>
    <t xml:space="preserve">IVA COMISION APERTURA/9866660411</t>
  </si>
  <si>
    <t xml:space="preserve">COM. APERTURA CONTRATO/9866660411</t>
  </si>
  <si>
    <t xml:space="preserve">LIQUIDACION DEL CONTRATO/9866660411</t>
  </si>
  <si>
    <t xml:space="preserve">Q 40125 18/12</t>
  </si>
  <si>
    <t xml:space="preserve">0184-QMU14</t>
  </si>
  <si>
    <t xml:space="preserve">TRASPASO CUENTAS PROPIAS/ 0031924013 CUENTA: 0150149039 BNET</t>
  </si>
  <si>
    <t xml:space="preserve">TRASPASO ENTRE CUENTAS DE LA CUENTA 2690143359</t>
  </si>
  <si>
    <t xml:space="preserve">CI 9117 18/12</t>
  </si>
  <si>
    <t xml:space="preserve">DEP.CHEQUES DE OTRO BANCO DIC17 15:47 MEXICO</t>
  </si>
  <si>
    <t xml:space="preserve">T 5547 20/12</t>
  </si>
  <si>
    <t xml:space="preserve">CHEQUE PAGADO NO./0980738 PAGO EN EFECTIVO</t>
  </si>
  <si>
    <t xml:space="preserve">PAGO CUENTA DE TERCERO/ 0086329024 BNET 0160927767</t>
  </si>
  <si>
    <t xml:space="preserve">Q 40131 18/12</t>
  </si>
  <si>
    <t xml:space="preserve">CHEQUE PAGADO NO./0980730 153875393</t>
  </si>
  <si>
    <t xml:space="preserve">CHEQUE PAGADO NO./0980728 153875393</t>
  </si>
  <si>
    <t xml:space="preserve">CHEQUE PAGADO NO./000980803 446140114</t>
  </si>
  <si>
    <t xml:space="preserve">Q 40107 17/12</t>
  </si>
  <si>
    <t xml:space="preserve">CHEQUE PAGADO NO./0980802 PAGO EN EFECTIVO</t>
  </si>
  <si>
    <t xml:space="preserve">RECAUDACION DE IMPUE/GUIA:1360348 REF:02143QZ6980007295456 CIE:0844985</t>
  </si>
  <si>
    <t xml:space="preserve">CI 9132 19/12</t>
  </si>
  <si>
    <t xml:space="preserve">IVA SPEI ENV 0000046324/ 16% 002 1746324REF: 75 CONC: TRASPASO ENTRE</t>
  </si>
  <si>
    <t xml:space="preserve">COMISION SPEI ENVIADO/0000046324 002 1746324REF: 75 CONC: TRASPASO ENTRE</t>
  </si>
  <si>
    <t xml:space="preserve">SPEI ENVIADO BANAMEX/0000046324 002 1746324REF: 75 CONC: TRASPASO ENTRE</t>
  </si>
  <si>
    <t xml:space="preserve">CHEQUE PAGADO NO./000980793 155467373</t>
  </si>
  <si>
    <t xml:space="preserve">PAGO CUENTA DE TERCERO/ 0032849009 BNET 0158010242</t>
  </si>
  <si>
    <t xml:space="preserve">Q 40098 16/12</t>
  </si>
  <si>
    <t xml:space="preserve">Q 40100 16/12</t>
  </si>
  <si>
    <t xml:space="preserve">Q 40104 16/12</t>
  </si>
  <si>
    <t xml:space="preserve">CORTE 16/12</t>
  </si>
  <si>
    <t xml:space="preserve">AR 15576 16/12</t>
  </si>
  <si>
    <t xml:space="preserve">CHEQUE PAGADO NO./0980796 445084814</t>
  </si>
  <si>
    <t xml:space="preserve">CHEQUE PAGADO NO./0980797 445084814</t>
  </si>
  <si>
    <t xml:space="preserve">CHEQUE PAGADO NO./0980769 445084814</t>
  </si>
  <si>
    <t xml:space="preserve">CHEQUE PAGADO NO./0980795 445084814</t>
  </si>
  <si>
    <t xml:space="preserve">TRASPASO CUENTAS PROPIAS/ 0035893005 CUENTA: 0446744397 BNET</t>
  </si>
  <si>
    <t xml:space="preserve">CI 9211 27/12</t>
  </si>
  <si>
    <t xml:space="preserve">Q 40093 16/12</t>
  </si>
  <si>
    <t xml:space="preserve">Q 40102 16/12</t>
  </si>
  <si>
    <t xml:space="preserve">TRASPASO CUENTAS PROPIAS/ 0035893002 CUENTA: 0446744397 BNET</t>
  </si>
  <si>
    <t xml:space="preserve">CI 9167 23/12</t>
  </si>
  <si>
    <t xml:space="preserve">Q 40092 16/12</t>
  </si>
  <si>
    <t xml:space="preserve">AR 15558 16/12</t>
  </si>
  <si>
    <t xml:space="preserve">AR 15577 16/12</t>
  </si>
  <si>
    <t xml:space="preserve">AS 43254 16/12</t>
  </si>
  <si>
    <t xml:space="preserve">AS 43252 16/12</t>
  </si>
  <si>
    <t xml:space="preserve">DEPOSITO CHEQUE BANCOMER/0079633</t>
  </si>
  <si>
    <t xml:space="preserve">SPEI RECIBIDOBANAMEX/0005009115 002 0024260AMEXCO SE 9356504010</t>
  </si>
  <si>
    <t xml:space="preserve">CHEQUE PAGADO NO./0980747 RFC CUENTA DE DEPOSITO:UTM020327U72</t>
  </si>
  <si>
    <t xml:space="preserve">Q 40166 20/12</t>
  </si>
  <si>
    <t xml:space="preserve">0448-QMN14</t>
  </si>
  <si>
    <t xml:space="preserve">TRASPASO ENTRE CUENTAS DE LA CUENTA 2953843432</t>
  </si>
  <si>
    <t xml:space="preserve">R-4300</t>
  </si>
  <si>
    <t xml:space="preserve">Q 40091 16/12</t>
  </si>
  <si>
    <t xml:space="preserve">CHEQUE PAGADO NO./0980789 159302255</t>
  </si>
  <si>
    <t xml:space="preserve">CI 9113 17/12</t>
  </si>
  <si>
    <t xml:space="preserve">CHEQUE PAGADO NO./0980761 150327476</t>
  </si>
  <si>
    <t xml:space="preserve">CHEQUE PAGADO NO./0980757 150327476</t>
  </si>
  <si>
    <t xml:space="preserve">CHEQUE PAGADO NO./0980788 159302255</t>
  </si>
  <si>
    <t xml:space="preserve">CHEQUE PAGADO NO./0980733 102384299</t>
  </si>
  <si>
    <t xml:space="preserve">CHEQUE PAGADO NO./0980790 159302255</t>
  </si>
  <si>
    <t xml:space="preserve">CHEQUE PAGADO NO./0980745 159302255</t>
  </si>
  <si>
    <t xml:space="preserve">PAGO CUENTA DE TERCERO/ 0029555026 BNET 0442659050</t>
  </si>
  <si>
    <t xml:space="preserve">AM-1561</t>
  </si>
  <si>
    <t xml:space="preserve">T 5548 20/12</t>
  </si>
  <si>
    <t xml:space="preserve">IVA SPEI ENV 0000085936/ 16% 002 1685936TRASPASO ENTRE CUENTAS</t>
  </si>
  <si>
    <t xml:space="preserve">COMISION SPEI ENVIADO/0000085936 002 1685936TRASPASO ENTRE CUENTAS</t>
  </si>
  <si>
    <t xml:space="preserve">SPEI ENVIADO BANAMEX/0000085936 002 1685936TRASPASO ENTRE CUENTAS</t>
  </si>
  <si>
    <t xml:space="preserve">TRASPASO CUENTAS PROPIAS/ 0020742002 CUENTA: 0445510090 BNET</t>
  </si>
  <si>
    <t xml:space="preserve">DEP.CHEQUES DE OTRO BANCO DIC16 12:30 MEXICO</t>
  </si>
  <si>
    <t xml:space="preserve">PD 2608</t>
  </si>
  <si>
    <t xml:space="preserve">R 4296 15/12</t>
  </si>
  <si>
    <t xml:space="preserve">R 4294 15/12</t>
  </si>
  <si>
    <t xml:space="preserve">CHEQUE PAGADO NO./0980754 445084814</t>
  </si>
  <si>
    <t xml:space="preserve">CHEQUE PAGADO NO./0980756 445084814</t>
  </si>
  <si>
    <t xml:space="preserve">DEPOSITO CHEQUE BANCOMER/0079584</t>
  </si>
  <si>
    <t xml:space="preserve">DEPOSITO DE TERCERO/REFBNTC00002038 FINBE PAGA FAA10143 ROGELIO ROBMRCASH</t>
  </si>
  <si>
    <t xml:space="preserve">R 4300 16/12</t>
  </si>
  <si>
    <t xml:space="preserve">0183-QMN15</t>
  </si>
  <si>
    <t xml:space="preserve">CI 9092 16/12</t>
  </si>
  <si>
    <t xml:space="preserve">CHEQUE PAGADO NO./0980764 PAGO EN EFECTIVO</t>
  </si>
  <si>
    <t xml:space="preserve">DEPOSITO DE TERCERO/REFBNTC00002038 FINBE PAGA FAA10157 RENE LOPEZBMRCASH</t>
  </si>
  <si>
    <t xml:space="preserve">Q 40224 23/12</t>
  </si>
  <si>
    <t xml:space="preserve">DEPOSITO DE TERCERO/REFBNTC00315222 3466 3849 BMRCASH</t>
  </si>
  <si>
    <t xml:space="preserve">T 5540 20/12</t>
  </si>
  <si>
    <t xml:space="preserve">SPEI RECIBIDOBANAMEX/0005025976 002 0029989AMEXCO SE 9356504010</t>
  </si>
  <si>
    <t xml:space="preserve">TEF RECIBIDO SCOTIABANK/1290489281 044 0868209QUERETARO MOTORS SA</t>
  </si>
  <si>
    <t xml:space="preserve">CHEQUE PAGADO NO./0980750 RFC CUENTA DE DEPOSITO:VME100215C10</t>
  </si>
  <si>
    <t xml:space="preserve">IVA COMISION APERTURA/9866192262</t>
  </si>
  <si>
    <t xml:space="preserve">COM. APERTURA CONTRATO/9866192262</t>
  </si>
  <si>
    <t xml:space="preserve">LIQUIDACION DEL CONTRATO/9866192262</t>
  </si>
  <si>
    <t xml:space="preserve">Q 40096 16/12</t>
  </si>
  <si>
    <t xml:space="preserve">0201-QMU14</t>
  </si>
  <si>
    <t xml:space="preserve">TRASPASO CUENTAS PROPIAS/ 0009848013 CUENTA: 0143011712 BNET</t>
  </si>
  <si>
    <t xml:space="preserve">Q 40070 13/12</t>
  </si>
  <si>
    <t xml:space="preserve">Q 40078 13/12</t>
  </si>
  <si>
    <t xml:space="preserve">CORTE 13/12</t>
  </si>
  <si>
    <t xml:space="preserve">Q 40080 15/12</t>
  </si>
  <si>
    <t xml:space="preserve">CI 9083 13/12</t>
  </si>
  <si>
    <t xml:space="preserve">CI 9087 15/12</t>
  </si>
  <si>
    <t xml:space="preserve">SPEI RECIBIDOBANAMEX/0005392224 002 0266351PAGATLAS 190789</t>
  </si>
  <si>
    <t xml:space="preserve">T 5541 20/12</t>
  </si>
  <si>
    <t xml:space="preserve">DEPOSITO DE TERCERO/REFBNTC00315222 3698 BMRCASH</t>
  </si>
  <si>
    <t xml:space="preserve">CHEQUE PAGADO NO./0980711 PAGO EN EFECTIVO</t>
  </si>
  <si>
    <t xml:space="preserve">CHEQUE PAGADO NO./0980712 PAGO EN EFECTIVO</t>
  </si>
  <si>
    <t xml:space="preserve">CHEQUE PAGADO NO./0980768 PAGO EN EFECTIVO</t>
  </si>
  <si>
    <t xml:space="preserve">CHEQUE PAGADO NO./0980767 PAGO EN EFECTIVO</t>
  </si>
  <si>
    <t xml:space="preserve">TRASPASO CUENTAS PROPIAS/ 0071600012 CUENTA: 0143011712 BNET</t>
  </si>
  <si>
    <t xml:space="preserve">TRASPASO CUENTAS PROPIAS/ 0058574002 CUENTA: 0150149039 BNET</t>
  </si>
  <si>
    <t xml:space="preserve">IVA SPEI ENV 0000225442/ 16% 002 1525442REF.000074 CONC.TRASPASO ENTRE</t>
  </si>
  <si>
    <t xml:space="preserve">COMISION SPEI ENVIADO/0000225442 002 1525442REF.000074 CONC.TRASPASO ENTRE</t>
  </si>
  <si>
    <t xml:space="preserve">SPEI ENVIADO BANAMEX/0000225442 002 1525442REF.000074 CONC.TRASPASO ENTRE</t>
  </si>
  <si>
    <t xml:space="preserve">PRIMA SEGURO DE CONTADO/9865886473</t>
  </si>
  <si>
    <t xml:space="preserve">IVA COMISION APERTURA/9865886473</t>
  </si>
  <si>
    <t xml:space="preserve">COM. APERTURA CONTRATO/9865886473</t>
  </si>
  <si>
    <t xml:space="preserve">GARANTIA EXTENDIDA/9865886473</t>
  </si>
  <si>
    <t xml:space="preserve">LIQUIDACION DEL CONTRATO/9865886473</t>
  </si>
  <si>
    <t xml:space="preserve">CI 9089 16/12</t>
  </si>
  <si>
    <t xml:space="preserve">AS 43147 13/12</t>
  </si>
  <si>
    <t xml:space="preserve">AS 43140 13/12</t>
  </si>
  <si>
    <t xml:space="preserve">AS 43136 13/12</t>
  </si>
  <si>
    <t xml:space="preserve">SPEI RECIBIDOZURICH/0005227578 627 0000139 2223755</t>
  </si>
  <si>
    <t xml:space="preserve">SPEI RECIBIDOBMULTIVA/0005224000 132 2152990COIMBA PAGO SUBURBAN 2</t>
  </si>
  <si>
    <t xml:space="preserve">Q 40200 22/12</t>
  </si>
  <si>
    <t xml:space="preserve">TRASPASO CUENTAS PROPIAS/ 0070989012 CUENTA: 0446744397 BNET</t>
  </si>
  <si>
    <t xml:space="preserve">CHEQUE PAGADO NO./0980732</t>
  </si>
  <si>
    <t xml:space="preserve">CHEQUE PAGADO NO./0980731</t>
  </si>
  <si>
    <t xml:space="preserve">SPEI RECIBIDOBANAMEX/0005160974 002 0034210AMEXCO SE 9356504010</t>
  </si>
  <si>
    <t xml:space="preserve">TRASPASO CUENTAS PROPIAS/ 0013744012 CUENTA: 0446744397 BNET</t>
  </si>
  <si>
    <t xml:space="preserve">PAGO CUENTA DE TERCERO/ 0030854012 BNET 0104511689</t>
  </si>
  <si>
    <t xml:space="preserve">TRASPASO ENTRE CUENTAS DE LA CUENTA 2787287372</t>
  </si>
  <si>
    <t xml:space="preserve">Q 40077 13/12</t>
  </si>
  <si>
    <t xml:space="preserve">CI 9077 11/12</t>
  </si>
  <si>
    <t xml:space="preserve">CI 9076 11/12</t>
  </si>
  <si>
    <t xml:space="preserve">CI 9075 11/12</t>
  </si>
  <si>
    <t xml:space="preserve">CI 90074 11/12</t>
  </si>
  <si>
    <t xml:space="preserve">Q 40066 11/12</t>
  </si>
  <si>
    <t xml:space="preserve">Q 40064 11/12</t>
  </si>
  <si>
    <t xml:space="preserve">DEP.CHEQUES DE OTRO BANCO DIC13 11:19 MEXICO</t>
  </si>
  <si>
    <t xml:space="preserve">CORTE 11/12</t>
  </si>
  <si>
    <t xml:space="preserve">Q 40060 11/12</t>
  </si>
  <si>
    <t xml:space="preserve">R 4290</t>
  </si>
  <si>
    <t xml:space="preserve">AR 15526 11/12</t>
  </si>
  <si>
    <t xml:space="preserve">AR 15529 11/12</t>
  </si>
  <si>
    <t xml:space="preserve">AR 15521 11/12</t>
  </si>
  <si>
    <t xml:space="preserve">R 4291 11/12</t>
  </si>
  <si>
    <t xml:space="preserve">PRIMA SEGURO DE CONTADO/9862016321</t>
  </si>
  <si>
    <t xml:space="preserve">IVA COMISION APERTURA/9862016321</t>
  </si>
  <si>
    <t xml:space="preserve">COM. APERTURA CONTRATO/9862016321</t>
  </si>
  <si>
    <t xml:space="preserve">GARANTIA EXTENDIDA/9862016321</t>
  </si>
  <si>
    <t xml:space="preserve">LIQUIDACION DEL CONTRATO/9862016321</t>
  </si>
  <si>
    <t xml:space="preserve">CI 9081 13/12</t>
  </si>
  <si>
    <t xml:space="preserve">DEPOSITO DE TERCERO/REFBNTC00002038 FINBE PAGA FAA10122 FRANCISCO BMRCASH</t>
  </si>
  <si>
    <t xml:space="preserve">Q 40069 13/12</t>
  </si>
  <si>
    <t xml:space="preserve">0193-QMU14</t>
  </si>
  <si>
    <t xml:space="preserve">CHEQUE PAGADO NO./CH-0980778 RFC CUENTA DE DEPOSITO:SAT070924 -6R3</t>
  </si>
  <si>
    <t xml:space="preserve">CHEQUE PAGADO NO./CH-0980763 RFC CUENTA DE DEPOSITO:C&amp;A050406 -NL0</t>
  </si>
  <si>
    <t xml:space="preserve">CHEQUE PAGADO NO./CH-0980773 RFC CUENTA DE DEPOSITO:C&amp;A050406 -NL0</t>
  </si>
  <si>
    <t xml:space="preserve">CHEQUE PAGADO NO./CH-0980772 RFC CUENTA DE DEPOSITO:C&amp;A050406 -NL0</t>
  </si>
  <si>
    <t xml:space="preserve">CHEQUE PAGADO NO./CH-0980771 RFC CUENTA DE DEPOSITO:C&amp;A050406 -NL0</t>
  </si>
  <si>
    <t xml:space="preserve">CHEQUE PAGADO NO./CH-0980770 RFC CUENTA DE DEPOSITO:C&amp;A050406 -NL0</t>
  </si>
  <si>
    <t xml:space="preserve">CHEQUE PAGADO NO./CH-0980775 RFC CUENTA DE DEPOSITO:C&amp;A050406 -NL0</t>
  </si>
  <si>
    <t xml:space="preserve">CHEQUE PAGADO NO./CH-0980776 RFC CUENTA DE DEPOSITO:C&amp;A050406 -NL0</t>
  </si>
  <si>
    <t xml:space="preserve">CHEQUE PAGADO NO./CH-0980762 PAGO EN EFECTIVO</t>
  </si>
  <si>
    <t xml:space="preserve">DEPOSITO DE TERCERO/REFBNTC00317527 QUALITAS 7692627BMRCASH</t>
  </si>
  <si>
    <t xml:space="preserve">TRASPASO CUENTAS PROPIAS/ 0081989011 CUENTA: 0150149039 BNET</t>
  </si>
  <si>
    <t xml:space="preserve">SPEI RECIBIDOBMULTIVA/0005318924 132 8107463coimbapagoservicio</t>
  </si>
  <si>
    <t xml:space="preserve">CI 9080 13/12</t>
  </si>
  <si>
    <t xml:space="preserve">DEPOSITO CHEQUE BANCOMER/0079442</t>
  </si>
  <si>
    <t xml:space="preserve">DEPOSITO EN EFECTIVO/0079441</t>
  </si>
  <si>
    <t xml:space="preserve">Q 40045 10/12</t>
  </si>
  <si>
    <t xml:space="preserve">DEPOSITO EN EFECTIVO/0079440</t>
  </si>
  <si>
    <t xml:space="preserve">Q 40054 10/12</t>
  </si>
  <si>
    <t xml:space="preserve">DEPOSITO EN EFECTIVO/0079439</t>
  </si>
  <si>
    <t xml:space="preserve">Q 40049 10/12</t>
  </si>
  <si>
    <t xml:space="preserve">DEPOSITO EN EFECTIVO/0079438</t>
  </si>
  <si>
    <t xml:space="preserve">Q 40048 10/12</t>
  </si>
  <si>
    <t xml:space="preserve">DEPOSITO EN EFECTIVO/0079437</t>
  </si>
  <si>
    <t xml:space="preserve">Q 40051 10/12</t>
  </si>
  <si>
    <t xml:space="preserve">DEPOSITO EN EFECTIVO/0079436</t>
  </si>
  <si>
    <t xml:space="preserve">Q 40046 10/12</t>
  </si>
  <si>
    <t xml:space="preserve">DEPOSITO EN EFECTIVO/0079435</t>
  </si>
  <si>
    <t xml:space="preserve">DEPOSITO EN EFECTIVO/0079434</t>
  </si>
  <si>
    <t xml:space="preserve">DEPOSITO EN EFECTIVO/0079433</t>
  </si>
  <si>
    <t xml:space="preserve">SPEI RECIBIDOBANAMEX/0005247606 002 0126800PAGO AGROASEMEX</t>
  </si>
  <si>
    <t xml:space="preserve">T 5546 20/12</t>
  </si>
  <si>
    <t xml:space="preserve">SPEI RECIBIDOBANAMEX/0005247552 002 0126800PAGO AGROASEMEX</t>
  </si>
  <si>
    <t xml:space="preserve">SPEI RECIBIDOBANAMEX/0005247549 002 0126800PAGO AGROASEMEX</t>
  </si>
  <si>
    <t xml:space="preserve">SPEI RECIBIDOZURICH/0005214679 627 0000121 2222729</t>
  </si>
  <si>
    <t xml:space="preserve">CHEQUE PAGADO NO./CH-0980727 RFC CUENTA DE DEPOSITO:EIMJ590519-595</t>
  </si>
  <si>
    <t xml:space="preserve">DEPOSITO DE TERCERO/REFBNTC00315222 3730 BMRCASH</t>
  </si>
  <si>
    <t xml:space="preserve">IVA COMISION APERTURA/9863371727</t>
  </si>
  <si>
    <t xml:space="preserve">COM. APERTURA CONTRATO/9863371727</t>
  </si>
  <si>
    <t xml:space="preserve">LIQUIDACION DEL CONTRATO/9863371727</t>
  </si>
  <si>
    <t xml:space="preserve">Q 40055 11/12</t>
  </si>
  <si>
    <t xml:space="preserve">0196-QMU14</t>
  </si>
  <si>
    <t xml:space="preserve">TRASPASO CUENTAS PROPIAS/ 0051957015 CUENTA: 0446744397 BNET</t>
  </si>
  <si>
    <t xml:space="preserve">DEPOSITO DE TERCERO/REFBNTC00315222 3803 BMRCASH</t>
  </si>
  <si>
    <t xml:space="preserve">DEPOSITO DE TERCERO/REFBNTC00315222 3802 3850 3243 BMRCASH</t>
  </si>
  <si>
    <t xml:space="preserve">CI 9070 11/12</t>
  </si>
  <si>
    <t xml:space="preserve">CI 9069 11/12</t>
  </si>
  <si>
    <t xml:space="preserve">DEPOSITO DE TERCERO/REFBNTC00315222 3666 BMRCASH</t>
  </si>
  <si>
    <t xml:space="preserve">CHEQUE PAGADO NO./000980748 194426304</t>
  </si>
  <si>
    <t xml:space="preserve">CHEQUE PAGADO NO./0980749 159302255</t>
  </si>
  <si>
    <t xml:space="preserve">CHEQUE PAGADO NO./0980752 159302255</t>
  </si>
  <si>
    <t xml:space="preserve">IVA SPEI ENV 0000054651/ 16% 002 1054651TRASPASO ENTRE CUENTAS</t>
  </si>
  <si>
    <t xml:space="preserve">COMISION SPEI ENVIADO/0000054651 002 1054651TRASPASO ENTRE CUENTAS</t>
  </si>
  <si>
    <t xml:space="preserve">SPEI ENVIADO BANAMEX/0000054651 002 1054651TRASPASO ENTRE CUENTAS</t>
  </si>
  <si>
    <t xml:space="preserve">TRASPASO CUENTAS PROPIAS/ 0064287051 CUENTA: 0150149039 BNET</t>
  </si>
  <si>
    <t xml:space="preserve">Q 40041 09/12</t>
  </si>
  <si>
    <t xml:space="preserve">CORE 09/12</t>
  </si>
  <si>
    <t xml:space="preserve">CORTE 09/12</t>
  </si>
  <si>
    <t xml:space="preserve">Q 40039 09/12</t>
  </si>
  <si>
    <t xml:space="preserve">CHEQUE PAGADO NO./0980737 PAGO EN EFECTIVO</t>
  </si>
  <si>
    <t xml:space="preserve">TEF DEVUELTO BANCO NO DEF/1288178220</t>
  </si>
  <si>
    <t xml:space="preserve">SPEI RECIBIDOBANAMEX/0005050639 002 0024531AMEXCO SE 9356504010</t>
  </si>
  <si>
    <t xml:space="preserve">CHEQUE PAGADO NO./0980735 RFC CUENTA DE DEPOSITO:SIRG6506158N1</t>
  </si>
  <si>
    <t xml:space="preserve">TEF ENVIADO BAJIO/1288178382 030 2222222PAGO DE F-B262</t>
  </si>
  <si>
    <t xml:space="preserve">TEF ENVIADO BAJIO/1288178371 030 2222222PAGO DE F-B262</t>
  </si>
  <si>
    <t xml:space="preserve">TEF ENVIADO BANAMEX/1288178360 002 2222222PAGO DE F-9051,9085,9086,9087,</t>
  </si>
  <si>
    <t xml:space="preserve">TEF ENVIADO BANAMEX/1288178356 002 2222222PAGO DE F-9051,9085,9086,9087,</t>
  </si>
  <si>
    <t xml:space="preserve">TEF ENVIADO SCOTIABANK/1288178345 044 2222222PAGO DE F-475,481</t>
  </si>
  <si>
    <t xml:space="preserve">TEF ENVIADO BAJIO/1288178334 030 2222222PAGO DE F-12</t>
  </si>
  <si>
    <t xml:space="preserve">TEF ENVIADO BANORTE/IXE/1288178323 072 2222222PAGO DE F.254,256,258,259,260,</t>
  </si>
  <si>
    <t xml:space="preserve">TEF ENVIADO BANAMEX/1288178312 002 2222222PAGO DE F-248,252,253,254,</t>
  </si>
  <si>
    <t xml:space="preserve">TEF ENVIADO BANORTE/IXE/1288178301 072 2222222PAGO DE F-108738,106558</t>
  </si>
  <si>
    <t xml:space="preserve">TEF ENVIADO BANORTE/IXE/1288178290 072 2222222PAGO DE F.39001</t>
  </si>
  <si>
    <t xml:space="preserve">TEF ENVIADO BAJIO/1288178286 030 2222222PAGO DE F-156,144,149,</t>
  </si>
  <si>
    <t xml:space="preserve">TEF ENVIADO BANORTE/IXE/1288178275 072 2222222PAGO DE F-1479</t>
  </si>
  <si>
    <t xml:space="preserve">TEF ENVIADO BAJIO/1288178264 030 2222222PAGO DE F-A1830</t>
  </si>
  <si>
    <t xml:space="preserve">TEF ENVIADO BANAMEX/1288178253 002 2222222PAGO DE F-1340,1366,1367,1370,</t>
  </si>
  <si>
    <t xml:space="preserve">TEF ENVIADO BANORTE/IXE/1288178242 072 2222222PAGO DE F-6140,6119</t>
  </si>
  <si>
    <t xml:space="preserve">TEF ENVIADO SCOTIABANK/1288178231 044 2222222PAGO DE F-A66,A67,A65,A50,A68,</t>
  </si>
  <si>
    <t xml:space="preserve">TEF ENVIADO BANORTE/IXE/1288178220 072 2222222PAGO DE F-306</t>
  </si>
  <si>
    <t xml:space="preserve">TEF ENVIADO BANORTE/IXE/1288178216 072 2222222PAGO DE F-1706,1702,1701,1700,</t>
  </si>
  <si>
    <t xml:space="preserve">TEF ENVIADO BANAMEX/1288178205 002 2222222PAGO DE F-652,650,646,661,663</t>
  </si>
  <si>
    <t xml:space="preserve">TEF ENVIADO BANAMEX/1288178194 002 2222222PAGO DE F-3229,32006</t>
  </si>
  <si>
    <t xml:space="preserve">TEF ENVIADO BANAMEX/1288178183 002 2222222PAGP DE F-12060,124621</t>
  </si>
  <si>
    <t xml:space="preserve">TRASPASO CUENTAS PROPIAS/ 0056383002 CUENTA: 0445510090 BNET</t>
  </si>
  <si>
    <t xml:space="preserve">CHEQUE PAGADO NO./000980678 131523570</t>
  </si>
  <si>
    <t xml:space="preserve">CHEQUE PAGADO NO./0980743 444006194</t>
  </si>
  <si>
    <t xml:space="preserve">CHEQUE PAGADO NO./0980744 159302255</t>
  </si>
  <si>
    <t xml:space="preserve">TRASPASO CUENTAS PROPIAS/ 0037672002 CUENTA: 0150149039 BNET</t>
  </si>
  <si>
    <t xml:space="preserve">PAGO CUENTA DE TERCERO/ 0092635010 BNET 0169964428</t>
  </si>
  <si>
    <t xml:space="preserve">Q 40036 09/12</t>
  </si>
  <si>
    <t xml:space="preserve">Q 40038 09/12</t>
  </si>
  <si>
    <t xml:space="preserve">Q 40032 08/12</t>
  </si>
  <si>
    <t xml:space="preserve">Q 40033 08/12</t>
  </si>
  <si>
    <t xml:space="preserve">Q 40034 08/12</t>
  </si>
  <si>
    <t xml:space="preserve">Q 40027 08/12</t>
  </si>
  <si>
    <t xml:space="preserve">CORTE 08/12</t>
  </si>
  <si>
    <t xml:space="preserve">DEP.CHEQUES DE OTRO BANCO DIC09 12:09 MEXICO</t>
  </si>
  <si>
    <t xml:space="preserve">Q 40037 09/12</t>
  </si>
  <si>
    <t xml:space="preserve">SPEI RECIBIDOBANAMEX/0005004325 002 0030505AMEXCO SE 9356504010</t>
  </si>
  <si>
    <t xml:space="preserve">TEF RECIBIDO SCOTIABANK/1287902836 044 0863812QUERETARO MOTORS SA</t>
  </si>
  <si>
    <t xml:space="preserve">T 5527-5528 09/12</t>
  </si>
  <si>
    <t xml:space="preserve">CESVI MEXICO/CME960920 5W6</t>
  </si>
  <si>
    <t xml:space="preserve">PD 3496</t>
  </si>
  <si>
    <t xml:space="preserve">DEPOSITO DE TERCERO/REFBNTC00287245 136364 PAGO DE SERVICIO ARIZA BMRCASH</t>
  </si>
  <si>
    <t xml:space="preserve">T 5530 09/12</t>
  </si>
  <si>
    <t xml:space="preserve">PAGO CUENTA DE TERCERO/ 0097909026 BNET 2978806780 MALIBU 2015 ALOPEZ</t>
  </si>
  <si>
    <t xml:space="preserve">Q 40043 09/12</t>
  </si>
  <si>
    <t xml:space="preserve">CHEQUE PAGADO NO./CH-0980726 RFC CUENTA DE DEPOSITO:ALA861130 -E94</t>
  </si>
  <si>
    <t xml:space="preserve">CHEQUE PAGADO NO./CH-0980734 RFC CUENTA DE DEPOSITO:C&amp;A050406 -NL0</t>
  </si>
  <si>
    <t xml:space="preserve">CHEQUE PAGADO NO./CH-0980701 PAGO EN EFECTIVO</t>
  </si>
  <si>
    <t xml:space="preserve">TRASPASO CUENTAS PROPIAS/ 0010265005 CUENTA: 0150149039 BNET</t>
  </si>
  <si>
    <t xml:space="preserve">TRASPASO CUENTAS PROPIAS/ 0010265002 CUENTA: 0143011712 BNET</t>
  </si>
  <si>
    <t xml:space="preserve">DEPOSITO EN EFECTIVO/0079325</t>
  </si>
  <si>
    <t xml:space="preserve">Q 40019 06/12</t>
  </si>
  <si>
    <t xml:space="preserve">DEPOSITO EN EFECTIVO/0079324</t>
  </si>
  <si>
    <t xml:space="preserve">Q 40020 06/12</t>
  </si>
  <si>
    <t xml:space="preserve">DEPOSITO EN EFECTIVO/0079323</t>
  </si>
  <si>
    <t xml:space="preserve">Q 40029 08/12</t>
  </si>
  <si>
    <t xml:space="preserve">DEPOSITO EN EFECTIVO/0079322</t>
  </si>
  <si>
    <t xml:space="preserve">Q 40014 06/12</t>
  </si>
  <si>
    <t xml:space="preserve">DEPOSITO EN EFECTIVO/0079321</t>
  </si>
  <si>
    <t xml:space="preserve">DEPOSITO EN EFECTIVO/0079320</t>
  </si>
  <si>
    <t xml:space="preserve">Q 40012 06/12</t>
  </si>
  <si>
    <t xml:space="preserve">DEPOSITO EN EFECTIVO/0079319</t>
  </si>
  <si>
    <t xml:space="preserve">DEPOSITO EN EFECTIVO/0079318</t>
  </si>
  <si>
    <t xml:space="preserve">Q 40016 06/12</t>
  </si>
  <si>
    <t xml:space="preserve">DEPOSITO EN EFECTIVO/0079317</t>
  </si>
  <si>
    <t xml:space="preserve">Q 40015 06/12</t>
  </si>
  <si>
    <t xml:space="preserve">DEPOSITO EN EFECTIVO/0079316</t>
  </si>
  <si>
    <t xml:space="preserve">Q 40021 06/12</t>
  </si>
  <si>
    <t xml:space="preserve">DEPOSITO CHEQUE BANCOMER/0079315</t>
  </si>
  <si>
    <t xml:space="preserve">Q 40028 08/12</t>
  </si>
  <si>
    <t xml:space="preserve">DEPOSITO EN EFECTIVO/0079314</t>
  </si>
  <si>
    <t xml:space="preserve">CORTE 06/12</t>
  </si>
  <si>
    <t xml:space="preserve">TRASPASO CUENTAS PROPIAS/ 0010052002 CUENTA: 0446744397 BNET</t>
  </si>
  <si>
    <t xml:space="preserve">TRASPASO ENTRE CUENTAS DE LA CUENTA 1111139797</t>
  </si>
  <si>
    <t xml:space="preserve">CI 9062 9/12</t>
  </si>
  <si>
    <t xml:space="preserve">SPEI RECIBIDOBANAMEX/0005009589 002 0030796AMEXCO SE 9356504010</t>
  </si>
  <si>
    <t xml:space="preserve">CHEQUE PAGADO NO./0980673 PAGO EN EFECTIVO</t>
  </si>
  <si>
    <t xml:space="preserve">CI 9048 05/12</t>
  </si>
  <si>
    <t xml:space="preserve">CI 9047 05/12</t>
  </si>
  <si>
    <t xml:space="preserve">Q 40008 05/12</t>
  </si>
  <si>
    <t xml:space="preserve">Q 40007 05/12</t>
  </si>
  <si>
    <t xml:space="preserve">TEF RECIBIDO BANORTE/IXE/1287533520 072 3656932TRANSFERENCIA PAGO A PROVEEDOR</t>
  </si>
  <si>
    <t xml:space="preserve">T 5531 09/12</t>
  </si>
  <si>
    <t xml:space="preserve">CHEQUE PAGADO NO./0980709 RFC CUENTA DE DEPOSITO:HEHM821008TF2</t>
  </si>
  <si>
    <t xml:space="preserve">SPEI RECIBIDOHSBC/0005269532 021 0051214PAGO LEASEPLAN FACTURAS VARIAS</t>
  </si>
  <si>
    <t xml:space="preserve">T 5532 09/12</t>
  </si>
  <si>
    <t xml:space="preserve">DEPOSITO DE TERCERO/REFBNTC00031402 INDUX MANNTO SILVERADO BMRCASH</t>
  </si>
  <si>
    <t xml:space="preserve">TRASPASO CUENTAS PROPIAS/ 0001515010 CUENTA: 0446744397 BNET</t>
  </si>
  <si>
    <t xml:space="preserve">TRASPASO CUENTAS PROPIAS/ 0001515007 CUENTA: 0153875393 BNET</t>
  </si>
  <si>
    <t xml:space="preserve">CHEQUE PAGADO NO./0980722 131473271</t>
  </si>
  <si>
    <t xml:space="preserve">CHEQUE PAGADO NO./0980724 159302255</t>
  </si>
  <si>
    <t xml:space="preserve">CHEQUE PAGADO NO./0980721 159302255</t>
  </si>
  <si>
    <t xml:space="preserve">CHEQUE PAGADO NO./0980723 159302255</t>
  </si>
  <si>
    <t xml:space="preserve">CI 9093 16/12</t>
  </si>
  <si>
    <t xml:space="preserve">TRASPASO CUENTAS PROPIAS/ 0091887002 CUENTA: 0153875393 BNET</t>
  </si>
  <si>
    <t xml:space="preserve">IVA SPEI ENV 0000062135/ 16% 002 0562135TRASPASO ENTRE CUENTAS</t>
  </si>
  <si>
    <t xml:space="preserve">COMISION SPEI ENVIADO/0000062135 002 0562135TRASPASO ENTRE CUENTAS</t>
  </si>
  <si>
    <t xml:space="preserve">SPEI ENVIADO BANAMEX/0000062135 002 0562135TRASPASO ENTRE CUENTAS</t>
  </si>
  <si>
    <t xml:space="preserve">Q 40002 04/12</t>
  </si>
  <si>
    <t xml:space="preserve">Q 40000 04/12</t>
  </si>
  <si>
    <t xml:space="preserve">Q 40001 04/12</t>
  </si>
  <si>
    <t xml:space="preserve">Q 39982 04/12</t>
  </si>
  <si>
    <t xml:space="preserve">Q 39986 04/12</t>
  </si>
  <si>
    <t xml:space="preserve">Q 40003 04/12</t>
  </si>
  <si>
    <t xml:space="preserve">Q 39990 04/12</t>
  </si>
  <si>
    <t xml:space="preserve">CORTE 04/12</t>
  </si>
  <si>
    <t xml:space="preserve">Q 39983 04/12</t>
  </si>
  <si>
    <t xml:space="preserve">Q 39998 04/12</t>
  </si>
  <si>
    <t xml:space="preserve">DEP.CHEQUES DE OTRO BANCO DIC05 11:44 MEXICO</t>
  </si>
  <si>
    <t xml:space="preserve">CHEQUE PAGADO NO./0980716 2666571506</t>
  </si>
  <si>
    <t xml:space="preserve">DEPOSITO DE TERCERO/REFBNTC00315222 3767 BMRCASH</t>
  </si>
  <si>
    <t xml:space="preserve">T 5533 09/12</t>
  </si>
  <si>
    <t xml:space="preserve">SPEI RECIBIDOBANAMEX/0005012358 002 0043537AMEXCO SE 9356504010</t>
  </si>
  <si>
    <t xml:space="preserve">TEF RECIBIDO BANORTE/IXE/1287189842 072 3638261OPER</t>
  </si>
  <si>
    <t xml:space="preserve">SPEI RECIBIDOBANAMEX/0005129552 002 360002300008246</t>
  </si>
  <si>
    <t xml:space="preserve">T 5534 09/12</t>
  </si>
  <si>
    <t xml:space="preserve">TRASPASO ENTRE CUENTAS DE LA CUENTA 2924641361</t>
  </si>
  <si>
    <t xml:space="preserve">CI 9046 05/12</t>
  </si>
  <si>
    <t xml:space="preserve">DEPOSITO EN EFECTIVO/0079229</t>
  </si>
  <si>
    <t xml:space="preserve">Q 39985 04/12</t>
  </si>
  <si>
    <t xml:space="preserve">IVA SPEI ENV 0000053068/ 16% 002 0453068TRASPASO ENTRE CUENTAS</t>
  </si>
  <si>
    <t xml:space="preserve">COMISION SPEI ENVIADO/0000053068 002 0453068TRASPASO ENTRE CUENTAS</t>
  </si>
  <si>
    <t xml:space="preserve">SPEI ENVIADO BANAMEX/0000053068 002 0453068TRASPASO ENTRE CUENTAS</t>
  </si>
  <si>
    <t xml:space="preserve">CHEQUE PAGADO NO./CH-0980595 PAGO EN EFECTIVO</t>
  </si>
  <si>
    <t xml:space="preserve">DEPOSITO EN EFECTIVO/0079224</t>
  </si>
  <si>
    <t xml:space="preserve">DEPOSITO EN EFECTIVO/0079223</t>
  </si>
  <si>
    <t xml:space="preserve">CORTE 03/12</t>
  </si>
  <si>
    <t xml:space="preserve">DEPOSITO EN EFECTIVO/0079222</t>
  </si>
  <si>
    <t xml:space="preserve">Q 39977 03/12</t>
  </si>
  <si>
    <t xml:space="preserve">DEPOSITO EN EFECTIVO/0079221</t>
  </si>
  <si>
    <t xml:space="preserve">Q 39972 03/12</t>
  </si>
  <si>
    <t xml:space="preserve">DEPOSITO EN EFECTIVO/0079220</t>
  </si>
  <si>
    <t xml:space="preserve">Q 39975 03/12</t>
  </si>
  <si>
    <t xml:space="preserve">DEPOSITO EN EFECTIVO/0079219</t>
  </si>
  <si>
    <t xml:space="preserve">DEPOSITO EN EFECTIVO/0079218</t>
  </si>
  <si>
    <t xml:space="preserve">Q 39979 04/12</t>
  </si>
  <si>
    <t xml:space="preserve">DEPOSITO EN EFECTIVO/0079217</t>
  </si>
  <si>
    <t xml:space="preserve">Q 39973 03/12</t>
  </si>
  <si>
    <t xml:space="preserve">DEPOSITO CHEQUE BANCOMER/0079216</t>
  </si>
  <si>
    <t xml:space="preserve">Q 39980 04/12</t>
  </si>
  <si>
    <t xml:space="preserve">CHEQUE PAGADO NO./CH-0980695 PAGO EN EFECTIVO</t>
  </si>
  <si>
    <t xml:space="preserve">DEPOSITO DE TERCERO/REFBNTC00315222 FAC 3467 3663 BMRCASH</t>
  </si>
  <si>
    <t xml:space="preserve">DEPOSITO DE TERCERO/REFBNTC00315222 3662 BMRCASH</t>
  </si>
  <si>
    <t xml:space="preserve">DEPOSITO CHEQUE BANCOMER/0079212</t>
  </si>
  <si>
    <t xml:space="preserve">Q 40006 05/12</t>
  </si>
  <si>
    <t xml:space="preserve">0903-QMN15</t>
  </si>
  <si>
    <t xml:space="preserve">TRASPASO CUENTAS PROPIAS/ 0047490031 CUENTA: 0446744397 BNET</t>
  </si>
  <si>
    <t xml:space="preserve">TRASPASO CUENTAS PROPIAS/ 0047490028 CUENTA: 0446744397 BNET</t>
  </si>
  <si>
    <t xml:space="preserve">SPEI RECIBIDOBANAMEX/0005010297 002 0021414AMEXCO SE 9356504010</t>
  </si>
  <si>
    <t xml:space="preserve">CHEQUE PAGADO NO./0980681 RFC CUENTA DE DEPOSITO:SASA750625</t>
  </si>
  <si>
    <t xml:space="preserve">PD 4971</t>
  </si>
  <si>
    <t xml:space="preserve">TRASPASO CUENTAS PROPIAS/ 0016906002 CUENTA: 0445510090 BNET</t>
  </si>
  <si>
    <t xml:space="preserve">DEPOSITO EN EFECTIVO/0079194</t>
  </si>
  <si>
    <t xml:space="preserve">CI 9061 9/12</t>
  </si>
  <si>
    <t xml:space="preserve">DEPOSITO DE TERCERO/REFBNTC00317527 QUALITAS 7673624BMRCASH</t>
  </si>
  <si>
    <t xml:space="preserve">DEPOSITO CHEQUE BANCOMER/0079192</t>
  </si>
  <si>
    <t xml:space="preserve">Q 39974 03/12</t>
  </si>
  <si>
    <t xml:space="preserve">DEPOSITO EN EFECTIVO/0079191</t>
  </si>
  <si>
    <t xml:space="preserve">CHEQUE PAGADO NO./CH-0980589 RFC CUENTA DE DEPOSITO:ZSE950306 -M48</t>
  </si>
  <si>
    <t xml:space="preserve">CHEQUE PAGADO NO./CH-0980702 RFC CUENTA DE DEPOSITO:GMO970422 -PG9</t>
  </si>
  <si>
    <t xml:space="preserve">CHEQUE PAGADO NO./CH-0980705 RFC CUENTA DE DEPOSITO:IEY091126 -RR3</t>
  </si>
  <si>
    <t xml:space="preserve">DEPOSITO DE TERCERO/REFBNTC00315222 3732 BMRCASH</t>
  </si>
  <si>
    <t xml:space="preserve">T 553 09/12</t>
  </si>
  <si>
    <t xml:space="preserve">TRASPASO CUENTAS PROPIAS/ 0037759002 CUENTA: 0445510090 BNET</t>
  </si>
  <si>
    <t xml:space="preserve">CHEQUE PAGADO NO./CH-0980692 RFC CUENTA DE DEPOSITO:HEEV790826-C81</t>
  </si>
  <si>
    <t xml:space="preserve">DEPOSITO EN EFECTIVO/0079184</t>
  </si>
  <si>
    <t xml:space="preserve">Q 39962 2/12</t>
  </si>
  <si>
    <t xml:space="preserve">DEPOSITO EN EFECTIVO/0079183</t>
  </si>
  <si>
    <t xml:space="preserve">Q 39969 2/12</t>
  </si>
  <si>
    <t xml:space="preserve">DEPOSITO EN EFECTIVO/0079182</t>
  </si>
  <si>
    <t xml:space="preserve">Q 39961 2/12</t>
  </si>
  <si>
    <t xml:space="preserve">DEPOSITO EN EFECTIVO/0079181</t>
  </si>
  <si>
    <t xml:space="preserve">Q 39971 2/12</t>
  </si>
  <si>
    <t xml:space="preserve">DEPOSITO EN EFECTIVO/0079180</t>
  </si>
  <si>
    <t xml:space="preserve">CORTE 2/12</t>
  </si>
  <si>
    <t xml:space="preserve">DEPOSITO EN EFECTIVO/0079179</t>
  </si>
  <si>
    <t xml:space="preserve">Q 39967 2/12</t>
  </si>
  <si>
    <t xml:space="preserve">DEPOSITO CHEQUE BANCOMER/0079177</t>
  </si>
  <si>
    <t xml:space="preserve">DEPOSITO EN EFECTIVO/0079177</t>
  </si>
  <si>
    <t xml:space="preserve">DEP.CHEQUES DE OTRO BANCO/0079176 DIC03 11:58 MEXICO</t>
  </si>
  <si>
    <t xml:space="preserve">Q 39952 1/12</t>
  </si>
  <si>
    <t xml:space="preserve">DEPOSITO EN EFECTIVO/0079175</t>
  </si>
  <si>
    <t xml:space="preserve">DEPOSITO CHEQUE BANCOMER/0079174</t>
  </si>
  <si>
    <t xml:space="preserve">TRASPASO CUENTAS PROPIAS/ 0086928025 CUENTA: 0446744397 BNET</t>
  </si>
  <si>
    <t xml:space="preserve">SPEI RECIBIDOBANAMEX/0005009079 002 0019834AMEXCO SE 9356504010</t>
  </si>
  <si>
    <t xml:space="preserve">TEF RECIBIDO SCOTIABANK/1286101865 044 0862693PAGO AP 1625507</t>
  </si>
  <si>
    <t xml:space="preserve">CHEQUE PAGADO NO./0980596 RFC CUENTA DE DEPOSITO:RFC NO DISP</t>
  </si>
  <si>
    <t xml:space="preserve">IVA COMISION APERTURA/9862325918</t>
  </si>
  <si>
    <t xml:space="preserve">COM. APERTURA CONTRATO/9862325918</t>
  </si>
  <si>
    <t xml:space="preserve">GARANTIA EXTENDIDA/9862325918</t>
  </si>
  <si>
    <t xml:space="preserve">LIQUIDACION DEL CONTRATO/9862325918</t>
  </si>
  <si>
    <t xml:space="preserve">CI 9039 03/12</t>
  </si>
  <si>
    <t xml:space="preserve">TRASPASO CUENTAS PROPIAS/ 0087572004 CUENTA: 0445510090 BNET</t>
  </si>
  <si>
    <t xml:space="preserve">TEF ENVIADO BAJIO/1286030082 030 0011480PAGO F-155</t>
  </si>
  <si>
    <t xml:space="preserve">TEF ENVIADO HSBC/1286030071 021 0011480PAGO F-1093,1094</t>
  </si>
  <si>
    <t xml:space="preserve">TEF ENVIADO BANORTE/IXE/1286030060 072 0011480PAGO F-10485,10484,10663,10673</t>
  </si>
  <si>
    <t xml:space="preserve">TEF ENVIADO HSBC/1286030056 021 0011480PAGO F-8164,8011</t>
  </si>
  <si>
    <t xml:space="preserve">TEF ENVIADO BANORTE/IXE/1286030045 072 0011480PAGO F-38854</t>
  </si>
  <si>
    <t xml:space="preserve">TEF ENVIADO BANORTE/IXE/1286030034 072 0011480PAGO F-2962</t>
  </si>
  <si>
    <t xml:space="preserve">TEF ENVIADO BANAMEX/1286030023 002 0011480PAGO F-1891</t>
  </si>
  <si>
    <t xml:space="preserve">TEF ENVIADO BANORTE/IXE/1286030012 072 0011480PAGO F-104729</t>
  </si>
  <si>
    <t xml:space="preserve">TEF ENVIADO BANAMEX/1286030001 002 0011480PAGO F-180</t>
  </si>
  <si>
    <t xml:space="preserve">TEF ENVIADO BANORTE/IXE/1286029990 072 0011480PAGO F-218,219,220,217</t>
  </si>
  <si>
    <t xml:space="preserve">CHEQUE PAGADO NO./CH-0980669 RFC CUENTA DE DEPOSITO:FOFM871109-SB0</t>
  </si>
  <si>
    <t xml:space="preserve">DEPOSITO EN EFECTIVO/0079149</t>
  </si>
  <si>
    <t xml:space="preserve">Q 39995 04/12</t>
  </si>
  <si>
    <t xml:space="preserve">0887-QMN15</t>
  </si>
  <si>
    <t xml:space="preserve">TRASPASO CUENTAS PROPIAS/ 0014297002 CUENTA: 0143011712 BNET</t>
  </si>
  <si>
    <t xml:space="preserve">DEP.CHEQUES DE OTRO BANCO/0079147 DIC02 12:36 MEXICO</t>
  </si>
  <si>
    <t xml:space="preserve">DEPOSITO CHEQUE BANCOMER/0079145</t>
  </si>
  <si>
    <t xml:space="preserve">DEPOSITO EN EFECTIVO/0079145</t>
  </si>
  <si>
    <t xml:space="preserve">DEPOSITO EN EFECTIVO/0079144</t>
  </si>
  <si>
    <t xml:space="preserve">Q 39958 1/12</t>
  </si>
  <si>
    <t xml:space="preserve">DEPOSITO EN EFECTIVO/0079143</t>
  </si>
  <si>
    <t xml:space="preserve">CORTE 1/12</t>
  </si>
  <si>
    <t xml:space="preserve">DEPOSITO EN EFECTIVO/0079142</t>
  </si>
  <si>
    <t xml:space="preserve">Q 39954 1/12</t>
  </si>
  <si>
    <t xml:space="preserve">DEPOSITO EN EFECTIVO/0079141</t>
  </si>
  <si>
    <t xml:space="preserve">DEPOSITO EN EFECTIVO/0079140</t>
  </si>
  <si>
    <t xml:space="preserve">CHEQUE PAGADO NO./CH-0980674 RFC CUENTA DE DEPOSITO:SAOL810420-BN2</t>
  </si>
  <si>
    <t xml:space="preserve">DEPOSITO EN EFECTIVO/0079138</t>
  </si>
  <si>
    <t xml:space="preserve">Q 39997 04/12</t>
  </si>
  <si>
    <t xml:space="preserve">CONFIRMADO-PENDIENTE</t>
  </si>
  <si>
    <t xml:space="preserve">TRASPASO ENTRE CUENTAS DE LA CUENTA 1434642171</t>
  </si>
  <si>
    <t xml:space="preserve">CI 9045 04/12</t>
  </si>
  <si>
    <t xml:space="preserve">TRASPASO CUENTAS PROPIAS/ 0072553006 CUENTA: 0446744397 BNET</t>
  </si>
  <si>
    <t xml:space="preserve">CI 9015 30/11</t>
  </si>
  <si>
    <t xml:space="preserve">CI 9016 30/11</t>
  </si>
  <si>
    <t xml:space="preserve">CHEQUE PAGADO NO./0980688</t>
  </si>
  <si>
    <t xml:space="preserve">TEF RECIBIDO SCOTIABANK/1285727612 044 0861533PAGO AP 1624864</t>
  </si>
  <si>
    <t xml:space="preserve">TEF RECIBIDO SCOTIABANK/1285721592 044 0859602QUERETARO MOTORS SA</t>
  </si>
  <si>
    <t xml:space="preserve">CHEQUE PAGADO NO./0980414 RFC CUENTA DE DEPOSITO:ROGA700309816</t>
  </si>
  <si>
    <t xml:space="preserve">CHEQUE PAGADO NO./0980668 RFC CUENTA DE DEPOSITO:DIA050405GD7</t>
  </si>
  <si>
    <t xml:space="preserve">PLAN PISO COBRO INTERES/9823646963 UNIDAD NO 1G1195SX1EF120162</t>
  </si>
  <si>
    <t xml:space="preserve">PLAN PISO COBRO INTERES/9823540571 UNIDAD NO 1G1195SX4EF158467</t>
  </si>
  <si>
    <t xml:space="preserve">PLAN PISO COBRO INTERES/9823482529 UNIDAD NO 3G1TC5CF9EL106497</t>
  </si>
  <si>
    <t xml:space="preserve">PLAN PISO COBRO INTERES/9823443450 UNIDAD NO KL8CM6CD5EC465777</t>
  </si>
  <si>
    <t xml:space="preserve">PLAN PISO COBRO INTERES/9823385876 UNIDAD NO KL8MD6A06EC010599</t>
  </si>
  <si>
    <t xml:space="preserve">CHEQUE PAGADO NO./CH-0980671</t>
  </si>
  <si>
    <t xml:space="preserve">PD 4979</t>
  </si>
  <si>
    <t xml:space="preserve">CI 9023 30/11</t>
  </si>
  <si>
    <t xml:space="preserve">SPEI RECIBIDOBAJIO/0006355100 030 1700924PAGO AUTO</t>
  </si>
  <si>
    <t xml:space="preserve">Q 39960 2/12</t>
  </si>
  <si>
    <t xml:space="preserve">CI 9013 30/11</t>
  </si>
  <si>
    <t xml:space="preserve">CI 8993 29/11</t>
  </si>
  <si>
    <t xml:space="preserve">CI 8998 29/11</t>
  </si>
  <si>
    <t xml:space="preserve">CI 9011 30/11</t>
  </si>
  <si>
    <t xml:space="preserve">CI 8997 29/11</t>
  </si>
  <si>
    <t xml:space="preserve">CI 8991 29/11</t>
  </si>
  <si>
    <t xml:space="preserve">CI 9002 29/11</t>
  </si>
  <si>
    <t xml:space="preserve">CI 9008 30/11</t>
  </si>
  <si>
    <t xml:space="preserve">SPEI RECIBIDOAFIRME/0006349013 062 0083093DIANA ELIZABETH RUBIO HERNANDE</t>
  </si>
  <si>
    <t xml:space="preserve">Q 39963 2/12</t>
  </si>
  <si>
    <t xml:space="preserve">0930-QMN15</t>
  </si>
  <si>
    <t xml:space="preserve">DEPOSITO DE TERCERO/REFBNTC00317527 QUALITAS 7659858BMRCASH</t>
  </si>
  <si>
    <t xml:space="preserve">T 5535 09/12</t>
  </si>
  <si>
    <t xml:space="preserve">PD 2246</t>
  </si>
  <si>
    <t xml:space="preserve">CHEQUE PAGADO NO./0980697 445029090</t>
  </si>
  <si>
    <t xml:space="preserve">IVA SPEI ENV 0000063212/ 16% 002 0163212000069 TRASPASO ENTRE CUENTAS</t>
  </si>
  <si>
    <t xml:space="preserve">COMISION SPEI ENVIADO/0000063212 002 0163212000069 TRASPASO ENTRE CUENTAS</t>
  </si>
  <si>
    <t xml:space="preserve">SPEI ENVIADO BANAMEX/0000063212 002 0163212000069 TRASPASO ENTRE CUENTAS</t>
  </si>
  <si>
    <t xml:space="preserve">DEPOSITO DE TERCERO/REFBNTC00017582 2000001363/ 37967BMRCASH</t>
  </si>
  <si>
    <t xml:space="preserve">T 5529 09/12</t>
  </si>
  <si>
    <t xml:space="preserve">CORTE 29/11</t>
  </si>
  <si>
    <t xml:space="preserve">DEP.CHEQUES DE OTRO BANCO DIC01 11:44 MEXICO</t>
  </si>
  <si>
    <t xml:space="preserve">Q 39918 29/11</t>
  </si>
  <si>
    <t xml:space="preserve">Q 39916 29/11</t>
  </si>
  <si>
    <t xml:space="preserve">Q 39920 29/11</t>
  </si>
  <si>
    <t xml:space="preserve">CI 8992 29/11</t>
  </si>
  <si>
    <t xml:space="preserve">CI 8990 29/11</t>
  </si>
  <si>
    <t xml:space="preserve">CI 8995 29/11</t>
  </si>
  <si>
    <t xml:space="preserve">CI 9009 30/11</t>
  </si>
  <si>
    <t xml:space="preserve">CI 8994 29/11</t>
  </si>
  <si>
    <t xml:space="preserve">DEPOSITO DE TERCERO/REFBNTC00002038 FINBE PAGA FAA9878 ELIZABETH RBMRCASH</t>
  </si>
  <si>
    <t xml:space="preserve">0186-QMU14</t>
  </si>
  <si>
    <t xml:space="preserve">AS 42657 29/11</t>
  </si>
  <si>
    <t xml:space="preserve">AS42655 29/11</t>
  </si>
  <si>
    <t xml:space="preserve">AS 42662 29/11</t>
  </si>
  <si>
    <t xml:space="preserve">AS 42626 29/11</t>
  </si>
  <si>
    <t xml:space="preserve">CHEQUE PAGADO NO./0980689</t>
  </si>
  <si>
    <t xml:space="preserve">CHEQUE PAGADO NO./0980684</t>
  </si>
  <si>
    <t xml:space="preserve">CORTE 28/11 Y CORTE 29/11</t>
  </si>
  <si>
    <t xml:space="preserve">CORTE 27/11 Y CORTE 28/11</t>
  </si>
  <si>
    <t xml:space="preserve">IVA COM CHEQUES LIBRADOS 16%</t>
  </si>
  <si>
    <t xml:space="preserve">COM CHQ LIBRADOS PAGADOS DEL 01NOV14 AL 30NOV14</t>
  </si>
  <si>
    <t xml:space="preserve">I.S.R. RETENIDO</t>
  </si>
  <si>
    <t xml:space="preserve">PD 3480</t>
  </si>
  <si>
    <t xml:space="preserve">INTERESES GANADOS</t>
  </si>
  <si>
    <t xml:space="preserve">PD 3491</t>
  </si>
  <si>
    <t xml:space="preserve">TEF RECIBIDO SCOTIABANK/1285279181 044 0859069PAGO AP 1624316</t>
  </si>
  <si>
    <t xml:space="preserve">IVA COMISION APERTURA/9861684701</t>
  </si>
  <si>
    <t xml:space="preserve">X</t>
  </si>
  <si>
    <t xml:space="preserve">COM. APERTURA CONTRATO/9861684701</t>
  </si>
  <si>
    <t xml:space="preserve">GARANTIA EXTENDIDA/9861684701</t>
  </si>
  <si>
    <t xml:space="preserve">LIQUIDACION DEL CONTRATO/9861684701</t>
  </si>
  <si>
    <t xml:space="preserve">TRASPASO CUENTAS PROPIAS/ 0098270002 CUENTA: 0446744397 BNET</t>
  </si>
  <si>
    <t xml:space="preserve">CHEQUE PAGADO NO./0980680 </t>
  </si>
  <si>
    <t xml:space="preserve">DEP.CHEQUES DE OTRO BANCO NOV29 12:51 MEXICO</t>
  </si>
  <si>
    <t xml:space="preserve">TRASPASO CUENTAS PROPIAS/ 0027771074 CUENTA: 0177078188 BNET</t>
  </si>
  <si>
    <t xml:space="preserve">TRASPASO CUENTAS PROPIAS/ 0027771047 CUENTA: 0183661741 BNET</t>
  </si>
  <si>
    <t xml:space="preserve">TRASPASO CUENTAS PROPIAS/ 0027771044 CUENTA: 0183661741 BNET</t>
  </si>
  <si>
    <t xml:space="preserve">TRASPASO CUENTAS PROPIAS/ 0027771041 CUENTA: 0159735690 BNET</t>
  </si>
  <si>
    <t xml:space="preserve">TRASPASO CUENTAS PROPIAS/ 0027771038 CUENTA: 0150149039 BNET</t>
  </si>
  <si>
    <t xml:space="preserve">TRASPASO CUENTAS PROPIAS/ 0027771035 CUENTA: 0143011712 BNET</t>
  </si>
  <si>
    <t xml:space="preserve">TRASPASO CUENTAS PROPIAS/ 0027771032 CUENTA: 0141443798 BNET</t>
  </si>
  <si>
    <t xml:space="preserve">TRASPASO CUENTAS PROPIAS/ 0027771017 CUENTA: 0446744397 BNET</t>
  </si>
  <si>
    <t xml:space="preserve">TRASPASO CUENTAS PROPIAS/ 0027771014 CUENTA: 0446744397 BNET</t>
  </si>
  <si>
    <t xml:space="preserve">TRASPASO CUENTAS PROPIAS/ 0027771011 CUENTA: 0446744397 BNET</t>
  </si>
  <si>
    <t xml:space="preserve">TRASPASO CUENTAS PROPIAS/ 0027771008 CUENTA: 0445510090 BNET</t>
  </si>
  <si>
    <t xml:space="preserve">TRASPASO CUENTAS PROPIAS/ 0027771005 CUENTA: 0445510090 BNET</t>
  </si>
  <si>
    <t xml:space="preserve">TRASPASO CUENTAS PROPIAS/ 0027771002 CUENTA: 0445510090 B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/m/yy;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8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_Hoja1" xfId="47"/>
    <cellStyle name="Neutral 1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rmal_Hoja1" xfId="181"/>
    <cellStyle name="Notas" xfId="182"/>
    <cellStyle name="Notas 10" xfId="183"/>
    <cellStyle name="Notas 100" xfId="184"/>
    <cellStyle name="Notas 101" xfId="185"/>
    <cellStyle name="Notas 102" xfId="186"/>
    <cellStyle name="Notas 103" xfId="187"/>
    <cellStyle name="Notas 104" xfId="188"/>
    <cellStyle name="Notas 105" xfId="189"/>
    <cellStyle name="Notas 106" xfId="190"/>
    <cellStyle name="Notas 107" xfId="191"/>
    <cellStyle name="Notas 108" xfId="192"/>
    <cellStyle name="Notas 109" xfId="193"/>
    <cellStyle name="Notas 11" xfId="194"/>
    <cellStyle name="Notas 110" xfId="195"/>
    <cellStyle name="Notas 111" xfId="196"/>
    <cellStyle name="Notas 112" xfId="197"/>
    <cellStyle name="Notas 113" xfId="198"/>
    <cellStyle name="Notas 114" xfId="199"/>
    <cellStyle name="Notas 115" xfId="200"/>
    <cellStyle name="Notas 116" xfId="201"/>
    <cellStyle name="Notas 117" xfId="202"/>
    <cellStyle name="Notas 118" xfId="203"/>
    <cellStyle name="Notas 119" xfId="204"/>
    <cellStyle name="Notas 12" xfId="205"/>
    <cellStyle name="Notas 120" xfId="206"/>
    <cellStyle name="Notas 121" xfId="207"/>
    <cellStyle name="Notas 122" xfId="208"/>
    <cellStyle name="Notas 123" xfId="209"/>
    <cellStyle name="Notas 124" xfId="210"/>
    <cellStyle name="Notas 125" xfId="211"/>
    <cellStyle name="Notas 126" xfId="212"/>
    <cellStyle name="Notas 127" xfId="213"/>
    <cellStyle name="Notas 128" xfId="214"/>
    <cellStyle name="Notas 129" xfId="215"/>
    <cellStyle name="Notas 13" xfId="216"/>
    <cellStyle name="Notas 130" xfId="217"/>
    <cellStyle name="Notas 131" xfId="218"/>
    <cellStyle name="Notas 132" xfId="219"/>
    <cellStyle name="Notas 133" xfId="220"/>
    <cellStyle name="Notas 14" xfId="221"/>
    <cellStyle name="Notas 15" xfId="222"/>
    <cellStyle name="Notas 16" xfId="223"/>
    <cellStyle name="Notas 17" xfId="224"/>
    <cellStyle name="Notas 18" xfId="225"/>
    <cellStyle name="Notas 19" xfId="226"/>
    <cellStyle name="Notas 2" xfId="227"/>
    <cellStyle name="Notas 20" xfId="228"/>
    <cellStyle name="Notas 21" xfId="229"/>
    <cellStyle name="Notas 22" xfId="230"/>
    <cellStyle name="Notas 23" xfId="231"/>
    <cellStyle name="Notas 24" xfId="232"/>
    <cellStyle name="Notas 25" xfId="233"/>
    <cellStyle name="Notas 26" xfId="234"/>
    <cellStyle name="Notas 27" xfId="235"/>
    <cellStyle name="Notas 28" xfId="236"/>
    <cellStyle name="Notas 29" xfId="237"/>
    <cellStyle name="Notas 3" xfId="238"/>
    <cellStyle name="Notas 30" xfId="239"/>
    <cellStyle name="Notas 31" xfId="240"/>
    <cellStyle name="Notas 32" xfId="241"/>
    <cellStyle name="Notas 33" xfId="242"/>
    <cellStyle name="Notas 34" xfId="243"/>
    <cellStyle name="Notas 35" xfId="244"/>
    <cellStyle name="Notas 36" xfId="245"/>
    <cellStyle name="Notas 37" xfId="246"/>
    <cellStyle name="Notas 38" xfId="247"/>
    <cellStyle name="Notas 39" xfId="248"/>
    <cellStyle name="Notas 4" xfId="249"/>
    <cellStyle name="Notas 40" xfId="250"/>
    <cellStyle name="Notas 41" xfId="251"/>
    <cellStyle name="Notas 42" xfId="252"/>
    <cellStyle name="Notas 43" xfId="253"/>
    <cellStyle name="Notas 44" xfId="254"/>
    <cellStyle name="Notas 45" xfId="255"/>
    <cellStyle name="Notas 46" xfId="256"/>
    <cellStyle name="Notas 47" xfId="257"/>
    <cellStyle name="Notas 48" xfId="258"/>
    <cellStyle name="Notas 49" xfId="259"/>
    <cellStyle name="Notas 5" xfId="260"/>
    <cellStyle name="Notas 50" xfId="261"/>
    <cellStyle name="Notas 51" xfId="262"/>
    <cellStyle name="Notas 52" xfId="263"/>
    <cellStyle name="Notas 53" xfId="264"/>
    <cellStyle name="Notas 54" xfId="265"/>
    <cellStyle name="Notas 55" xfId="266"/>
    <cellStyle name="Notas 56" xfId="267"/>
    <cellStyle name="Notas 57" xfId="268"/>
    <cellStyle name="Notas 58" xfId="269"/>
    <cellStyle name="Notas 59" xfId="270"/>
    <cellStyle name="Notas 6" xfId="271"/>
    <cellStyle name="Notas 60" xfId="272"/>
    <cellStyle name="Notas 61" xfId="273"/>
    <cellStyle name="Notas 62" xfId="274"/>
    <cellStyle name="Notas 63" xfId="275"/>
    <cellStyle name="Notas 64" xfId="276"/>
    <cellStyle name="Notas 65" xfId="277"/>
    <cellStyle name="Notas 66" xfId="278"/>
    <cellStyle name="Notas 67" xfId="279"/>
    <cellStyle name="Notas 68" xfId="280"/>
    <cellStyle name="Notas 69" xfId="281"/>
    <cellStyle name="Notas 7" xfId="282"/>
    <cellStyle name="Notas 70" xfId="283"/>
    <cellStyle name="Notas 71" xfId="284"/>
    <cellStyle name="Notas 72" xfId="285"/>
    <cellStyle name="Notas 73" xfId="286"/>
    <cellStyle name="Notas 74" xfId="287"/>
    <cellStyle name="Notas 75" xfId="288"/>
    <cellStyle name="Notas 76" xfId="289"/>
    <cellStyle name="Notas 77" xfId="290"/>
    <cellStyle name="Notas 78" xfId="291"/>
    <cellStyle name="Notas 79" xfId="292"/>
    <cellStyle name="Notas 8" xfId="293"/>
    <cellStyle name="Notas 80" xfId="294"/>
    <cellStyle name="Notas 81" xfId="295"/>
    <cellStyle name="Notas 82" xfId="296"/>
    <cellStyle name="Notas 83" xfId="297"/>
    <cellStyle name="Notas 84" xfId="298"/>
    <cellStyle name="Notas 85" xfId="299"/>
    <cellStyle name="Notas 86" xfId="300"/>
    <cellStyle name="Notas 87" xfId="301"/>
    <cellStyle name="Notas 88" xfId="302"/>
    <cellStyle name="Notas 89" xfId="303"/>
    <cellStyle name="Notas 9" xfId="304"/>
    <cellStyle name="Notas 90" xfId="305"/>
    <cellStyle name="Notas 91" xfId="306"/>
    <cellStyle name="Notas 92" xfId="307"/>
    <cellStyle name="Notas 93" xfId="308"/>
    <cellStyle name="Notas 94" xfId="309"/>
    <cellStyle name="Notas 95" xfId="310"/>
    <cellStyle name="Notas 96" xfId="311"/>
    <cellStyle name="Notas 97" xfId="312"/>
    <cellStyle name="Notas 98" xfId="313"/>
    <cellStyle name="Notas 99" xfId="314"/>
    <cellStyle name="Salida" xfId="315"/>
    <cellStyle name="Texto de advertencia" xfId="316"/>
    <cellStyle name="Texto explicativo" xfId="317"/>
    <cellStyle name="Total" xfId="318"/>
    <cellStyle name="Título" xfId="319"/>
    <cellStyle name="Título 1" xfId="320"/>
    <cellStyle name="Título 2" xfId="321"/>
    <cellStyle name="Título 3" xfId="322"/>
    <cellStyle name="Énfasis1" xfId="323"/>
    <cellStyle name="Énfasis2" xfId="324"/>
    <cellStyle name="Énfasis3" xfId="325"/>
    <cellStyle name="Énfasis4" xfId="326"/>
    <cellStyle name="Énfasis5" xfId="327"/>
    <cellStyle name="Énfasis6" xfId="328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1980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45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1</xdr:row>
      <xdr:rowOff>47520</xdr:rowOff>
    </xdr:to>
    <xdr:sp>
      <xdr:nvSpPr>
        <xdr:cNvPr id="1" name="Picture 1380"/>
        <xdr:cNvSpPr/>
      </xdr:nvSpPr>
      <xdr:spPr>
        <a:xfrm>
          <a:off x="0" y="0"/>
          <a:ext cx="20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4" name="Picture 8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6</xdr:col>
      <xdr:colOff>720</xdr:colOff>
      <xdr:row>251</xdr:row>
      <xdr:rowOff>37800</xdr:rowOff>
    </xdr:to>
    <xdr:pic>
      <xdr:nvPicPr>
        <xdr:cNvPr id="5" name="Picture 82" descr=""/>
        <xdr:cNvPicPr/>
      </xdr:nvPicPr>
      <xdr:blipFill>
        <a:blip r:embed="rId4"/>
        <a:stretch/>
      </xdr:blipFill>
      <xdr:spPr>
        <a:xfrm>
          <a:off x="0" y="3092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6</xdr:col>
      <xdr:colOff>720</xdr:colOff>
      <xdr:row>312</xdr:row>
      <xdr:rowOff>37800</xdr:rowOff>
    </xdr:to>
    <xdr:pic>
      <xdr:nvPicPr>
        <xdr:cNvPr id="6" name="Picture 139" descr=""/>
        <xdr:cNvPicPr/>
      </xdr:nvPicPr>
      <xdr:blipFill>
        <a:blip r:embed="rId5"/>
        <a:stretch/>
      </xdr:blipFill>
      <xdr:spPr>
        <a:xfrm>
          <a:off x="0" y="40805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6</xdr:col>
      <xdr:colOff>720</xdr:colOff>
      <xdr:row>374</xdr:row>
      <xdr:rowOff>38160</xdr:rowOff>
    </xdr:to>
    <xdr:pic>
      <xdr:nvPicPr>
        <xdr:cNvPr id="7" name="Picture 140" descr=""/>
        <xdr:cNvPicPr/>
      </xdr:nvPicPr>
      <xdr:blipFill>
        <a:blip r:embed="rId6"/>
        <a:stretch/>
      </xdr:blipFill>
      <xdr:spPr>
        <a:xfrm>
          <a:off x="0" y="50844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6</xdr:col>
      <xdr:colOff>720</xdr:colOff>
      <xdr:row>437</xdr:row>
      <xdr:rowOff>37800</xdr:rowOff>
    </xdr:to>
    <xdr:pic>
      <xdr:nvPicPr>
        <xdr:cNvPr id="8" name="Picture 153" descr=""/>
        <xdr:cNvPicPr/>
      </xdr:nvPicPr>
      <xdr:blipFill>
        <a:blip r:embed="rId7"/>
        <a:stretch/>
      </xdr:blipFill>
      <xdr:spPr>
        <a:xfrm>
          <a:off x="0" y="61045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6</xdr:col>
      <xdr:colOff>720</xdr:colOff>
      <xdr:row>501</xdr:row>
      <xdr:rowOff>37800</xdr:rowOff>
    </xdr:to>
    <xdr:pic>
      <xdr:nvPicPr>
        <xdr:cNvPr id="9" name="Picture 154" descr=""/>
        <xdr:cNvPicPr/>
      </xdr:nvPicPr>
      <xdr:blipFill>
        <a:blip r:embed="rId8"/>
        <a:stretch/>
      </xdr:blipFill>
      <xdr:spPr>
        <a:xfrm>
          <a:off x="0" y="71408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6</xdr:col>
      <xdr:colOff>720</xdr:colOff>
      <xdr:row>563</xdr:row>
      <xdr:rowOff>37800</xdr:rowOff>
    </xdr:to>
    <xdr:pic>
      <xdr:nvPicPr>
        <xdr:cNvPr id="10" name="Picture 155" descr=""/>
        <xdr:cNvPicPr/>
      </xdr:nvPicPr>
      <xdr:blipFill>
        <a:blip r:embed="rId9"/>
        <a:stretch/>
      </xdr:blipFill>
      <xdr:spPr>
        <a:xfrm>
          <a:off x="0" y="81448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16</xdr:col>
      <xdr:colOff>720</xdr:colOff>
      <xdr:row>630</xdr:row>
      <xdr:rowOff>37800</xdr:rowOff>
    </xdr:to>
    <xdr:pic>
      <xdr:nvPicPr>
        <xdr:cNvPr id="11" name="Picture 156" descr=""/>
        <xdr:cNvPicPr/>
      </xdr:nvPicPr>
      <xdr:blipFill>
        <a:blip r:embed="rId10"/>
        <a:stretch/>
      </xdr:blipFill>
      <xdr:spPr>
        <a:xfrm>
          <a:off x="0" y="922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16</xdr:col>
      <xdr:colOff>720</xdr:colOff>
      <xdr:row>692</xdr:row>
      <xdr:rowOff>37800</xdr:rowOff>
    </xdr:to>
    <xdr:pic>
      <xdr:nvPicPr>
        <xdr:cNvPr id="12" name="Picture 157" descr=""/>
        <xdr:cNvPicPr/>
      </xdr:nvPicPr>
      <xdr:blipFill>
        <a:blip r:embed="rId11"/>
        <a:stretch/>
      </xdr:blipFill>
      <xdr:spPr>
        <a:xfrm>
          <a:off x="0" y="102336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16</xdr:col>
      <xdr:colOff>720</xdr:colOff>
      <xdr:row>756</xdr:row>
      <xdr:rowOff>37800</xdr:rowOff>
    </xdr:to>
    <xdr:pic>
      <xdr:nvPicPr>
        <xdr:cNvPr id="13" name="Picture 158" descr=""/>
        <xdr:cNvPicPr/>
      </xdr:nvPicPr>
      <xdr:blipFill>
        <a:blip r:embed="rId12"/>
        <a:stretch/>
      </xdr:blipFill>
      <xdr:spPr>
        <a:xfrm>
          <a:off x="0" y="112699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16</xdr:col>
      <xdr:colOff>720</xdr:colOff>
      <xdr:row>818</xdr:row>
      <xdr:rowOff>37800</xdr:rowOff>
    </xdr:to>
    <xdr:pic>
      <xdr:nvPicPr>
        <xdr:cNvPr id="14" name="Picture 159" descr=""/>
        <xdr:cNvPicPr/>
      </xdr:nvPicPr>
      <xdr:blipFill>
        <a:blip r:embed="rId13"/>
        <a:stretch/>
      </xdr:blipFill>
      <xdr:spPr>
        <a:xfrm>
          <a:off x="0" y="1227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565" activePane="bottomLeft" state="frozen"/>
      <selection pane="topLeft" activeCell="A1" activeCellId="0" sqref="A1"/>
      <selection pane="bottomLeft" activeCell="B584" activeCellId="0" sqref="B5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41.14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true" hidden="false" outlineLevel="0" max="10" min="10" style="6" width="14.56"/>
    <col collapsed="false" customWidth="true" hidden="false" outlineLevel="0" max="11" min="11" style="6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10"/>
    </row>
    <row r="3" customFormat="false" ht="12.75" hidden="false" customHeight="false" outlineLevel="0" collapsed="false">
      <c r="B3" s="7"/>
      <c r="D3" s="8"/>
    </row>
    <row r="4" customFormat="false" ht="12.75" hidden="false" customHeight="false" outlineLevel="0" collapsed="false">
      <c r="B4" s="7"/>
      <c r="D4" s="8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2" customFormat="true" ht="1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/>
      <c r="G9" s="21"/>
    </row>
    <row r="10" s="22" customFormat="true" ht="15" hidden="false" customHeight="false" outlineLevel="0" collapsed="false">
      <c r="A10" s="23" t="n">
        <v>42004</v>
      </c>
      <c r="B10" s="24" t="s">
        <v>11</v>
      </c>
      <c r="C10" s="25" t="n">
        <v>1703.74</v>
      </c>
      <c r="D10" s="25"/>
      <c r="E10" s="25" t="n">
        <v>516574.99</v>
      </c>
      <c r="F10" s="20"/>
      <c r="G10" s="21"/>
    </row>
    <row r="11" s="22" customFormat="true" ht="15" hidden="false" customHeight="false" outlineLevel="0" collapsed="false">
      <c r="A11" s="23" t="n">
        <v>42004</v>
      </c>
      <c r="B11" s="24" t="s">
        <v>12</v>
      </c>
      <c r="C11" s="25" t="n">
        <v>877.72</v>
      </c>
      <c r="D11" s="25"/>
      <c r="E11" s="25" t="n">
        <v>518278.73</v>
      </c>
      <c r="F11" s="20"/>
      <c r="G11" s="21"/>
    </row>
    <row r="12" s="22" customFormat="true" ht="15" hidden="false" customHeight="false" outlineLevel="0" collapsed="false">
      <c r="A12" s="23" t="n">
        <v>42004</v>
      </c>
      <c r="B12" s="24" t="s">
        <v>13</v>
      </c>
      <c r="C12" s="25" t="n">
        <v>501.62</v>
      </c>
      <c r="D12" s="25"/>
      <c r="E12" s="25" t="n">
        <v>519156.45</v>
      </c>
      <c r="F12" s="20"/>
      <c r="G12" s="21"/>
    </row>
    <row r="13" s="22" customFormat="true" ht="15" hidden="false" customHeight="false" outlineLevel="0" collapsed="false">
      <c r="A13" s="23" t="n">
        <v>42004</v>
      </c>
      <c r="B13" s="24" t="s">
        <v>14</v>
      </c>
      <c r="C13" s="25" t="n">
        <v>300000</v>
      </c>
      <c r="D13" s="25"/>
      <c r="E13" s="25" t="n">
        <v>519658.07</v>
      </c>
      <c r="F13" s="20"/>
      <c r="G13" s="21"/>
    </row>
    <row r="14" s="22" customFormat="true" ht="15" hidden="false" customHeight="false" outlineLevel="0" collapsed="false">
      <c r="A14" s="23" t="n">
        <v>42004</v>
      </c>
      <c r="B14" s="24" t="s">
        <v>15</v>
      </c>
      <c r="C14" s="25"/>
      <c r="D14" s="25" t="n">
        <v>4609.38</v>
      </c>
      <c r="E14" s="25" t="n">
        <v>819658.07</v>
      </c>
      <c r="F14" s="20"/>
      <c r="G14" s="21"/>
    </row>
    <row r="15" s="22" customFormat="true" ht="15" hidden="false" customHeight="false" outlineLevel="0" collapsed="false">
      <c r="A15" s="23" t="n">
        <v>42004</v>
      </c>
      <c r="B15" s="24" t="s">
        <v>16</v>
      </c>
      <c r="C15" s="25"/>
      <c r="D15" s="25" t="n">
        <v>249.01</v>
      </c>
      <c r="E15" s="25" t="n">
        <v>815048.69</v>
      </c>
      <c r="F15" s="20"/>
      <c r="G15" s="21"/>
    </row>
    <row r="16" s="22" customFormat="true" ht="15" hidden="false" customHeight="false" outlineLevel="0" collapsed="false">
      <c r="A16" s="23" t="n">
        <v>42004</v>
      </c>
      <c r="B16" s="24" t="s">
        <v>17</v>
      </c>
      <c r="C16" s="25" t="n">
        <v>3569.96</v>
      </c>
      <c r="D16" s="25"/>
      <c r="E16" s="25" t="n">
        <v>814799.68</v>
      </c>
      <c r="F16" s="20"/>
      <c r="G16" s="21"/>
    </row>
    <row r="17" s="22" customFormat="true" ht="15" hidden="false" customHeight="false" outlineLevel="0" collapsed="false">
      <c r="A17" s="23" t="n">
        <v>42004</v>
      </c>
      <c r="B17" s="24" t="s">
        <v>18</v>
      </c>
      <c r="C17" s="25"/>
      <c r="D17" s="25" t="n">
        <v>480.17</v>
      </c>
      <c r="E17" s="25" t="n">
        <v>818369.64</v>
      </c>
      <c r="F17" s="20"/>
      <c r="G17" s="21"/>
    </row>
    <row r="18" s="22" customFormat="true" ht="15" hidden="false" customHeight="false" outlineLevel="0" collapsed="false">
      <c r="A18" s="23" t="n">
        <v>42004</v>
      </c>
      <c r="B18" s="24" t="s">
        <v>19</v>
      </c>
      <c r="C18" s="25" t="n">
        <v>480.17</v>
      </c>
      <c r="D18" s="25"/>
      <c r="E18" s="25" t="n">
        <v>817889.47</v>
      </c>
      <c r="F18" s="20"/>
      <c r="G18" s="21"/>
    </row>
    <row r="19" s="22" customFormat="true" ht="15" hidden="false" customHeight="false" outlineLevel="0" collapsed="false">
      <c r="A19" s="23" t="n">
        <v>42004</v>
      </c>
      <c r="B19" s="24" t="s">
        <v>20</v>
      </c>
      <c r="C19" s="25"/>
      <c r="D19" s="25" t="n">
        <v>102451.62</v>
      </c>
      <c r="E19" s="25" t="n">
        <v>818369.64</v>
      </c>
      <c r="F19" s="20"/>
      <c r="G19" s="21"/>
    </row>
    <row r="20" s="22" customFormat="true" ht="15" hidden="false" customHeight="false" outlineLevel="0" collapsed="false">
      <c r="A20" s="23" t="n">
        <v>42004</v>
      </c>
      <c r="B20" s="24" t="s">
        <v>21</v>
      </c>
      <c r="C20" s="25" t="n">
        <v>9435.44</v>
      </c>
      <c r="D20" s="25"/>
      <c r="E20" s="25" t="n">
        <v>715918.02</v>
      </c>
      <c r="F20" s="20"/>
      <c r="G20" s="21"/>
    </row>
    <row r="21" s="22" customFormat="true" ht="15" hidden="false" customHeight="false" outlineLevel="0" collapsed="false">
      <c r="A21" s="23" t="n">
        <v>42004</v>
      </c>
      <c r="B21" s="24" t="s">
        <v>22</v>
      </c>
      <c r="C21" s="25"/>
      <c r="D21" s="25" t="n">
        <v>70000</v>
      </c>
      <c r="E21" s="25" t="n">
        <v>725353.46</v>
      </c>
      <c r="F21" s="20" t="s">
        <v>23</v>
      </c>
      <c r="G21" s="21" t="s">
        <v>24</v>
      </c>
    </row>
    <row r="22" s="22" customFormat="true" ht="15" hidden="false" customHeight="false" outlineLevel="0" collapsed="false">
      <c r="A22" s="23" t="n">
        <v>42004</v>
      </c>
      <c r="B22" s="24" t="s">
        <v>25</v>
      </c>
      <c r="C22" s="25"/>
      <c r="D22" s="25" t="n">
        <v>4664.68</v>
      </c>
      <c r="E22" s="25" t="n">
        <v>655353.46</v>
      </c>
      <c r="F22" s="20"/>
      <c r="G22" s="21"/>
    </row>
    <row r="23" s="22" customFormat="true" ht="15" hidden="false" customHeight="false" outlineLevel="0" collapsed="false">
      <c r="A23" s="23" t="n">
        <v>42004</v>
      </c>
      <c r="B23" s="24" t="s">
        <v>26</v>
      </c>
      <c r="C23" s="25" t="n">
        <v>3307.39</v>
      </c>
      <c r="D23" s="25"/>
      <c r="E23" s="25" t="n">
        <v>650688.78</v>
      </c>
      <c r="F23" s="20"/>
      <c r="G23" s="21"/>
    </row>
    <row r="24" s="22" customFormat="true" ht="15" hidden="false" customHeight="false" outlineLevel="0" collapsed="false">
      <c r="A24" s="23" t="n">
        <v>42004</v>
      </c>
      <c r="B24" s="24" t="s">
        <v>27</v>
      </c>
      <c r="C24" s="25" t="n">
        <v>250000</v>
      </c>
      <c r="D24" s="25"/>
      <c r="E24" s="25" t="n">
        <v>653996.17</v>
      </c>
      <c r="F24" s="20"/>
      <c r="G24" s="21"/>
    </row>
    <row r="25" s="22" customFormat="true" ht="15" hidden="false" customHeight="false" outlineLevel="0" collapsed="false">
      <c r="A25" s="23" t="n">
        <v>42004</v>
      </c>
      <c r="B25" s="24" t="s">
        <v>28</v>
      </c>
      <c r="C25" s="25" t="n">
        <v>4219.27</v>
      </c>
      <c r="D25" s="25"/>
      <c r="E25" s="25" t="n">
        <v>903996.17</v>
      </c>
      <c r="F25" s="20"/>
      <c r="G25" s="21"/>
    </row>
    <row r="26" s="22" customFormat="true" ht="15" hidden="false" customHeight="false" outlineLevel="0" collapsed="false">
      <c r="A26" s="26" t="n">
        <v>42004</v>
      </c>
      <c r="B26" s="27" t="s">
        <v>29</v>
      </c>
      <c r="C26" s="28" t="n">
        <v>6375.4</v>
      </c>
      <c r="D26" s="29"/>
      <c r="E26" s="25" t="n">
        <v>908215.44</v>
      </c>
      <c r="F26" s="20"/>
      <c r="G26" s="21"/>
    </row>
    <row r="27" s="22" customFormat="true" ht="15" hidden="false" customHeight="false" outlineLevel="0" collapsed="false">
      <c r="A27" s="26" t="n">
        <v>42004</v>
      </c>
      <c r="B27" s="30" t="s">
        <v>30</v>
      </c>
      <c r="C27" s="25" t="n">
        <v>670.08</v>
      </c>
      <c r="D27" s="31"/>
      <c r="E27" s="25" t="n">
        <v>914590.84</v>
      </c>
      <c r="F27" s="20"/>
      <c r="G27" s="21"/>
    </row>
    <row r="28" s="22" customFormat="true" ht="15" hidden="false" customHeight="false" outlineLevel="0" collapsed="false">
      <c r="A28" s="26" t="n">
        <v>42004</v>
      </c>
      <c r="B28" s="30" t="s">
        <v>31</v>
      </c>
      <c r="C28" s="25" t="n">
        <v>4188</v>
      </c>
      <c r="D28" s="31"/>
      <c r="E28" s="25" t="n">
        <v>915260.92</v>
      </c>
      <c r="F28" s="20"/>
      <c r="G28" s="21"/>
    </row>
    <row r="29" s="22" customFormat="true" ht="15" hidden="false" customHeight="false" outlineLevel="0" collapsed="false">
      <c r="A29" s="26" t="n">
        <v>42004</v>
      </c>
      <c r="B29" s="32" t="s">
        <v>32</v>
      </c>
      <c r="C29" s="33"/>
      <c r="D29" s="34" t="n">
        <v>136100</v>
      </c>
      <c r="E29" s="25" t="n">
        <v>919448.92</v>
      </c>
      <c r="F29" s="20" t="s">
        <v>33</v>
      </c>
      <c r="G29" s="35" t="n">
        <f aca="false">+D29-C28-C27-C26</f>
        <v>124866.52</v>
      </c>
    </row>
    <row r="30" s="22" customFormat="true" ht="15" hidden="false" customHeight="false" outlineLevel="0" collapsed="false">
      <c r="A30" s="26" t="n">
        <v>42004</v>
      </c>
      <c r="B30" s="6" t="s">
        <v>34</v>
      </c>
      <c r="C30" s="25" t="n">
        <v>6494.76</v>
      </c>
      <c r="D30" s="25"/>
      <c r="E30" s="25" t="n">
        <v>783348.92</v>
      </c>
      <c r="F30" s="20"/>
      <c r="G30" s="21"/>
    </row>
    <row r="31" s="22" customFormat="true" ht="15" hidden="false" customHeight="false" outlineLevel="0" collapsed="false">
      <c r="A31" s="26" t="n">
        <v>42004</v>
      </c>
      <c r="B31" s="6" t="s">
        <v>35</v>
      </c>
      <c r="C31" s="25" t="n">
        <v>250000</v>
      </c>
      <c r="D31" s="25"/>
      <c r="E31" s="25" t="n">
        <v>789843.68</v>
      </c>
      <c r="F31" s="20"/>
      <c r="G31" s="21"/>
    </row>
    <row r="32" s="22" customFormat="true" ht="15" hidden="false" customHeight="false" outlineLevel="0" collapsed="false">
      <c r="A32" s="26" t="n">
        <v>42004</v>
      </c>
      <c r="B32" s="6" t="s">
        <v>36</v>
      </c>
      <c r="C32" s="25"/>
      <c r="D32" s="25" t="n">
        <v>557</v>
      </c>
      <c r="E32" s="25" t="n">
        <v>1039843.68</v>
      </c>
      <c r="F32" s="20" t="s">
        <v>37</v>
      </c>
      <c r="G32" s="21"/>
    </row>
    <row r="33" s="22" customFormat="true" ht="15" hidden="false" customHeight="false" outlineLevel="0" collapsed="false">
      <c r="A33" s="26" t="n">
        <v>42004</v>
      </c>
      <c r="B33" s="6" t="s">
        <v>36</v>
      </c>
      <c r="C33" s="25"/>
      <c r="D33" s="25" t="n">
        <v>354.5</v>
      </c>
      <c r="E33" s="25" t="n">
        <v>1039286.68</v>
      </c>
      <c r="F33" s="20" t="s">
        <v>38</v>
      </c>
      <c r="G33" s="21"/>
    </row>
    <row r="34" s="22" customFormat="true" ht="15" hidden="false" customHeight="false" outlineLevel="0" collapsed="false">
      <c r="A34" s="26" t="n">
        <v>42004</v>
      </c>
      <c r="B34" s="6" t="s">
        <v>36</v>
      </c>
      <c r="C34" s="25"/>
      <c r="D34" s="25" t="n">
        <v>191</v>
      </c>
      <c r="E34" s="25" t="n">
        <v>1038932.18</v>
      </c>
      <c r="F34" s="20" t="s">
        <v>39</v>
      </c>
      <c r="G34" s="21"/>
    </row>
    <row r="35" s="22" customFormat="true" ht="15" hidden="false" customHeight="false" outlineLevel="0" collapsed="false">
      <c r="A35" s="26" t="n">
        <v>42004</v>
      </c>
      <c r="B35" s="6" t="s">
        <v>36</v>
      </c>
      <c r="C35" s="25"/>
      <c r="D35" s="25" t="n">
        <v>12000</v>
      </c>
      <c r="E35" s="25" t="n">
        <v>1038741.18</v>
      </c>
      <c r="F35" s="20" t="s">
        <v>40</v>
      </c>
      <c r="G35" s="21"/>
    </row>
    <row r="36" s="22" customFormat="true" ht="15" hidden="false" customHeight="false" outlineLevel="0" collapsed="false">
      <c r="A36" s="26" t="n">
        <v>42004</v>
      </c>
      <c r="B36" s="6" t="s">
        <v>41</v>
      </c>
      <c r="C36" s="25" t="n">
        <v>6114.56</v>
      </c>
      <c r="D36" s="25"/>
      <c r="E36" s="25" t="n">
        <v>1026741.18</v>
      </c>
      <c r="F36" s="20"/>
      <c r="G36" s="21"/>
    </row>
    <row r="37" s="22" customFormat="true" ht="15" hidden="false" customHeight="false" outlineLevel="0" collapsed="false">
      <c r="A37" s="26" t="n">
        <v>42004</v>
      </c>
      <c r="B37" s="6" t="s">
        <v>42</v>
      </c>
      <c r="C37" s="25" t="n">
        <v>7182</v>
      </c>
      <c r="D37" s="25"/>
      <c r="E37" s="25" t="n">
        <v>1032855.74</v>
      </c>
      <c r="F37" s="20"/>
      <c r="G37" s="21"/>
    </row>
    <row r="38" s="22" customFormat="true" ht="15" hidden="false" customHeight="false" outlineLevel="0" collapsed="false">
      <c r="A38" s="26" t="n">
        <v>42004</v>
      </c>
      <c r="B38" s="6" t="s">
        <v>36</v>
      </c>
      <c r="C38" s="25"/>
      <c r="D38" s="25" t="n">
        <v>10000</v>
      </c>
      <c r="E38" s="25" t="n">
        <v>1040037.74</v>
      </c>
      <c r="F38" s="20" t="s">
        <v>43</v>
      </c>
      <c r="G38" s="21"/>
    </row>
    <row r="39" s="22" customFormat="true" ht="15" hidden="false" customHeight="false" outlineLevel="0" collapsed="false">
      <c r="A39" s="26" t="n">
        <v>42004</v>
      </c>
      <c r="B39" s="6" t="s">
        <v>36</v>
      </c>
      <c r="C39" s="25"/>
      <c r="D39" s="25" t="n">
        <v>8500</v>
      </c>
      <c r="E39" s="25" t="n">
        <v>1030037.74</v>
      </c>
      <c r="F39" s="20" t="s">
        <v>44</v>
      </c>
      <c r="G39" s="21"/>
    </row>
    <row r="40" s="22" customFormat="true" ht="15" hidden="false" customHeight="false" outlineLevel="0" collapsed="false">
      <c r="A40" s="26" t="n">
        <v>42004</v>
      </c>
      <c r="B40" s="6" t="s">
        <v>36</v>
      </c>
      <c r="C40" s="25"/>
      <c r="D40" s="25" t="n">
        <v>500</v>
      </c>
      <c r="E40" s="25" t="n">
        <v>1021537.74</v>
      </c>
      <c r="F40" s="20" t="s">
        <v>45</v>
      </c>
      <c r="G40" s="21"/>
    </row>
    <row r="41" s="22" customFormat="true" ht="15" hidden="false" customHeight="false" outlineLevel="0" collapsed="false">
      <c r="A41" s="26" t="n">
        <v>42004</v>
      </c>
      <c r="B41" s="6" t="s">
        <v>36</v>
      </c>
      <c r="C41" s="25"/>
      <c r="D41" s="25" t="n">
        <v>5000</v>
      </c>
      <c r="E41" s="25" t="n">
        <v>1021037.74</v>
      </c>
      <c r="F41" s="20" t="s">
        <v>46</v>
      </c>
      <c r="G41" s="21"/>
    </row>
    <row r="42" s="22" customFormat="true" ht="15" hidden="false" customHeight="false" outlineLevel="0" collapsed="false">
      <c r="A42" s="26" t="n">
        <v>42004</v>
      </c>
      <c r="B42" s="6" t="s">
        <v>36</v>
      </c>
      <c r="C42" s="25"/>
      <c r="D42" s="25" t="n">
        <v>270</v>
      </c>
      <c r="E42" s="25" t="n">
        <v>1016037.74</v>
      </c>
      <c r="F42" s="20" t="s">
        <v>47</v>
      </c>
      <c r="G42" s="21"/>
    </row>
    <row r="43" s="22" customFormat="true" ht="15" hidden="false" customHeight="false" outlineLevel="0" collapsed="false">
      <c r="A43" s="26" t="n">
        <v>42004</v>
      </c>
      <c r="B43" s="6" t="s">
        <v>36</v>
      </c>
      <c r="C43" s="25"/>
      <c r="D43" s="25" t="n">
        <v>370</v>
      </c>
      <c r="E43" s="25" t="n">
        <v>1015767.74</v>
      </c>
      <c r="F43" s="20" t="s">
        <v>48</v>
      </c>
      <c r="G43" s="21"/>
    </row>
    <row r="44" s="22" customFormat="true" ht="15" hidden="false" customHeight="false" outlineLevel="0" collapsed="false">
      <c r="A44" s="26" t="n">
        <v>42004</v>
      </c>
      <c r="B44" s="6" t="s">
        <v>36</v>
      </c>
      <c r="C44" s="25"/>
      <c r="D44" s="25" t="n">
        <v>2000</v>
      </c>
      <c r="E44" s="25" t="n">
        <v>1015397.74</v>
      </c>
      <c r="F44" s="20" t="s">
        <v>49</v>
      </c>
      <c r="G44" s="21"/>
    </row>
    <row r="45" s="22" customFormat="true" ht="15" hidden="false" customHeight="false" outlineLevel="0" collapsed="false">
      <c r="A45" s="26" t="n">
        <v>42004</v>
      </c>
      <c r="B45" s="6" t="s">
        <v>36</v>
      </c>
      <c r="C45" s="25"/>
      <c r="D45" s="25" t="n">
        <v>18040</v>
      </c>
      <c r="E45" s="25" t="n">
        <v>1013397.74</v>
      </c>
      <c r="F45" s="20" t="s">
        <v>50</v>
      </c>
      <c r="G45" s="21"/>
    </row>
    <row r="46" s="22" customFormat="true" ht="15" hidden="false" customHeight="false" outlineLevel="0" collapsed="false">
      <c r="A46" s="26" t="n">
        <v>42004</v>
      </c>
      <c r="B46" s="6" t="s">
        <v>36</v>
      </c>
      <c r="C46" s="25"/>
      <c r="D46" s="25" t="n">
        <v>23500</v>
      </c>
      <c r="E46" s="25" t="n">
        <v>995357.74</v>
      </c>
      <c r="F46" s="20" t="s">
        <v>48</v>
      </c>
      <c r="G46" s="21"/>
    </row>
    <row r="47" s="22" customFormat="true" ht="15" hidden="false" customHeight="false" outlineLevel="0" collapsed="false">
      <c r="A47" s="26" t="n">
        <v>42004</v>
      </c>
      <c r="B47" s="6" t="s">
        <v>36</v>
      </c>
      <c r="C47" s="25"/>
      <c r="D47" s="25" t="n">
        <v>5150</v>
      </c>
      <c r="E47" s="25" t="n">
        <v>971857.74</v>
      </c>
      <c r="F47" s="20" t="s">
        <v>51</v>
      </c>
      <c r="G47" s="21"/>
    </row>
    <row r="48" s="22" customFormat="true" ht="15" hidden="false" customHeight="false" outlineLevel="0" collapsed="false">
      <c r="A48" s="26" t="n">
        <v>42004</v>
      </c>
      <c r="B48" s="6" t="s">
        <v>36</v>
      </c>
      <c r="C48" s="25"/>
      <c r="D48" s="25" t="n">
        <v>557</v>
      </c>
      <c r="E48" s="25" t="n">
        <v>966707.74</v>
      </c>
      <c r="F48" s="20" t="s">
        <v>52</v>
      </c>
      <c r="G48" s="21"/>
    </row>
    <row r="49" s="22" customFormat="true" ht="15" hidden="false" customHeight="false" outlineLevel="0" collapsed="false">
      <c r="A49" s="26" t="n">
        <v>42004</v>
      </c>
      <c r="B49" s="6" t="s">
        <v>36</v>
      </c>
      <c r="C49" s="25"/>
      <c r="D49" s="25" t="n">
        <v>749.5</v>
      </c>
      <c r="E49" s="25" t="n">
        <v>966150.74</v>
      </c>
      <c r="F49" s="20" t="s">
        <v>53</v>
      </c>
      <c r="G49" s="21"/>
    </row>
    <row r="50" s="22" customFormat="true" ht="15" hidden="false" customHeight="false" outlineLevel="0" collapsed="false">
      <c r="A50" s="26" t="n">
        <v>42004</v>
      </c>
      <c r="B50" s="6" t="s">
        <v>36</v>
      </c>
      <c r="C50" s="25"/>
      <c r="D50" s="25" t="n">
        <v>203</v>
      </c>
      <c r="E50" s="25" t="n">
        <v>965401.24</v>
      </c>
      <c r="F50" s="20" t="s">
        <v>54</v>
      </c>
      <c r="G50" s="21"/>
    </row>
    <row r="51" s="22" customFormat="true" ht="15" hidden="false" customHeight="false" outlineLevel="0" collapsed="false">
      <c r="A51" s="26" t="n">
        <v>42004</v>
      </c>
      <c r="B51" s="6" t="s">
        <v>55</v>
      </c>
      <c r="C51" s="25" t="n">
        <v>35000</v>
      </c>
      <c r="D51" s="25"/>
      <c r="E51" s="25" t="n">
        <v>965198.24</v>
      </c>
      <c r="F51" s="20"/>
      <c r="G51" s="21"/>
    </row>
    <row r="52" s="22" customFormat="true" ht="15" hidden="false" customHeight="false" outlineLevel="0" collapsed="false">
      <c r="A52" s="26" t="n">
        <v>42004</v>
      </c>
      <c r="B52" s="6" t="s">
        <v>36</v>
      </c>
      <c r="C52" s="25"/>
      <c r="D52" s="25" t="n">
        <v>1719.56</v>
      </c>
      <c r="E52" s="25" t="n">
        <v>1000198.24</v>
      </c>
      <c r="F52" s="20" t="s">
        <v>56</v>
      </c>
      <c r="G52" s="21"/>
    </row>
    <row r="53" s="22" customFormat="true" ht="15" hidden="false" customHeight="false" outlineLevel="0" collapsed="false">
      <c r="A53" s="26" t="n">
        <v>42004</v>
      </c>
      <c r="B53" s="6" t="s">
        <v>36</v>
      </c>
      <c r="C53" s="25"/>
      <c r="D53" s="25" t="n">
        <v>14300</v>
      </c>
      <c r="E53" s="25" t="n">
        <v>998478.68</v>
      </c>
      <c r="F53" s="20" t="s">
        <v>57</v>
      </c>
      <c r="G53" s="21"/>
    </row>
    <row r="54" s="22" customFormat="true" ht="15" hidden="false" customHeight="false" outlineLevel="0" collapsed="false">
      <c r="A54" s="26" t="n">
        <v>42004</v>
      </c>
      <c r="B54" s="6" t="s">
        <v>36</v>
      </c>
      <c r="C54" s="25"/>
      <c r="D54" s="25" t="n">
        <v>3516.75</v>
      </c>
      <c r="E54" s="25" t="n">
        <v>984178.68</v>
      </c>
      <c r="F54" s="20" t="s">
        <v>58</v>
      </c>
      <c r="G54" s="21"/>
    </row>
    <row r="55" s="22" customFormat="true" ht="15" hidden="false" customHeight="false" outlineLevel="0" collapsed="false">
      <c r="A55" s="26" t="n">
        <v>42004</v>
      </c>
      <c r="B55" s="6" t="s">
        <v>36</v>
      </c>
      <c r="C55" s="25"/>
      <c r="D55" s="25" t="n">
        <v>45273.29</v>
      </c>
      <c r="E55" s="25" t="n">
        <v>980661.93</v>
      </c>
      <c r="F55" s="20" t="s">
        <v>59</v>
      </c>
      <c r="G55" s="21"/>
    </row>
    <row r="56" s="22" customFormat="true" ht="15" hidden="false" customHeight="false" outlineLevel="0" collapsed="false">
      <c r="A56" s="26" t="n">
        <v>42004</v>
      </c>
      <c r="B56" s="6" t="s">
        <v>36</v>
      </c>
      <c r="C56" s="25"/>
      <c r="D56" s="25" t="n">
        <v>4540</v>
      </c>
      <c r="E56" s="25" t="n">
        <v>935388.64</v>
      </c>
      <c r="F56" s="20" t="s">
        <v>60</v>
      </c>
      <c r="G56" s="21"/>
    </row>
    <row r="57" s="22" customFormat="true" ht="15" hidden="false" customHeight="false" outlineLevel="0" collapsed="false">
      <c r="A57" s="26" t="n">
        <v>42004</v>
      </c>
      <c r="B57" s="6" t="s">
        <v>36</v>
      </c>
      <c r="C57" s="25"/>
      <c r="D57" s="25" t="n">
        <v>5316</v>
      </c>
      <c r="E57" s="25" t="n">
        <v>930848.64</v>
      </c>
      <c r="F57" s="20" t="s">
        <v>61</v>
      </c>
      <c r="G57" s="21"/>
    </row>
    <row r="58" s="22" customFormat="true" ht="15" hidden="false" customHeight="false" outlineLevel="0" collapsed="false">
      <c r="A58" s="26" t="n">
        <v>42004</v>
      </c>
      <c r="B58" s="6" t="s">
        <v>36</v>
      </c>
      <c r="C58" s="25"/>
      <c r="D58" s="25" t="n">
        <v>2140</v>
      </c>
      <c r="E58" s="25" t="n">
        <v>925532.64</v>
      </c>
      <c r="F58" s="20" t="s">
        <v>62</v>
      </c>
      <c r="G58" s="21"/>
    </row>
    <row r="59" s="22" customFormat="true" ht="15" hidden="false" customHeight="false" outlineLevel="0" collapsed="false">
      <c r="A59" s="26" t="n">
        <v>42004</v>
      </c>
      <c r="B59" s="6" t="s">
        <v>36</v>
      </c>
      <c r="C59" s="25"/>
      <c r="D59" s="25" t="n">
        <v>5000</v>
      </c>
      <c r="E59" s="25" t="n">
        <v>923392.64</v>
      </c>
      <c r="F59" s="20" t="s">
        <v>63</v>
      </c>
      <c r="G59" s="21"/>
    </row>
    <row r="60" s="22" customFormat="true" ht="15" hidden="false" customHeight="false" outlineLevel="0" collapsed="false">
      <c r="A60" s="26" t="n">
        <v>42004</v>
      </c>
      <c r="B60" s="6" t="s">
        <v>36</v>
      </c>
      <c r="C60" s="25"/>
      <c r="D60" s="25" t="n">
        <v>5750</v>
      </c>
      <c r="E60" s="25" t="n">
        <v>918392.64</v>
      </c>
      <c r="F60" s="20" t="s">
        <v>64</v>
      </c>
      <c r="G60" s="21"/>
    </row>
    <row r="61" s="22" customFormat="true" ht="15" hidden="false" customHeight="false" outlineLevel="0" collapsed="false">
      <c r="A61" s="26" t="n">
        <v>42004</v>
      </c>
      <c r="B61" s="6" t="s">
        <v>36</v>
      </c>
      <c r="C61" s="25"/>
      <c r="D61" s="25" t="n">
        <v>13880</v>
      </c>
      <c r="E61" s="25" t="n">
        <v>912642.64</v>
      </c>
      <c r="F61" s="20" t="s">
        <v>65</v>
      </c>
      <c r="G61" s="21"/>
    </row>
    <row r="62" s="22" customFormat="true" ht="15" hidden="false" customHeight="false" outlineLevel="0" collapsed="false">
      <c r="A62" s="26" t="n">
        <v>42004</v>
      </c>
      <c r="B62" s="6" t="s">
        <v>66</v>
      </c>
      <c r="C62" s="25"/>
      <c r="D62" s="25" t="n">
        <v>7161.61</v>
      </c>
      <c r="E62" s="25" t="n">
        <v>898762.64</v>
      </c>
      <c r="F62" s="20" t="s">
        <v>67</v>
      </c>
      <c r="G62" s="21" t="s">
        <v>24</v>
      </c>
    </row>
    <row r="63" s="22" customFormat="true" ht="15" hidden="false" customHeight="false" outlineLevel="0" collapsed="false">
      <c r="A63" s="26" t="n">
        <v>42004</v>
      </c>
      <c r="B63" s="6" t="s">
        <v>68</v>
      </c>
      <c r="C63" s="25"/>
      <c r="D63" s="25" t="n">
        <v>4252.92</v>
      </c>
      <c r="E63" s="25" t="n">
        <v>891601.03</v>
      </c>
      <c r="F63" s="20"/>
      <c r="G63" s="21"/>
    </row>
    <row r="64" s="22" customFormat="true" ht="15" hidden="false" customHeight="false" outlineLevel="0" collapsed="false">
      <c r="A64" s="26" t="n">
        <v>42004</v>
      </c>
      <c r="B64" s="6" t="s">
        <v>69</v>
      </c>
      <c r="C64" s="25" t="n">
        <v>4252.92</v>
      </c>
      <c r="D64" s="25"/>
      <c r="E64" s="25" t="n">
        <v>887348.11</v>
      </c>
      <c r="F64" s="20"/>
      <c r="G64" s="21"/>
    </row>
    <row r="65" s="22" customFormat="true" ht="15" hidden="false" customHeight="false" outlineLevel="0" collapsed="false">
      <c r="A65" s="26" t="n">
        <v>42004</v>
      </c>
      <c r="B65" s="6" t="s">
        <v>70</v>
      </c>
      <c r="C65" s="25"/>
      <c r="D65" s="25" t="n">
        <v>72562.16</v>
      </c>
      <c r="E65" s="25" t="n">
        <v>891601.03</v>
      </c>
      <c r="F65" s="20" t="s">
        <v>71</v>
      </c>
      <c r="G65" s="21" t="s">
        <v>72</v>
      </c>
    </row>
    <row r="66" s="22" customFormat="true" ht="15" hidden="false" customHeight="false" outlineLevel="0" collapsed="false">
      <c r="A66" s="26" t="n">
        <v>42004</v>
      </c>
      <c r="B66" s="6" t="s">
        <v>73</v>
      </c>
      <c r="C66" s="25" t="n">
        <v>52800</v>
      </c>
      <c r="D66" s="25"/>
      <c r="E66" s="25" t="n">
        <v>819038.87</v>
      </c>
      <c r="F66" s="20"/>
      <c r="G66" s="21"/>
    </row>
    <row r="67" s="22" customFormat="true" ht="15" hidden="false" customHeight="false" outlineLevel="0" collapsed="false">
      <c r="A67" s="23" t="n">
        <v>42004</v>
      </c>
      <c r="B67" s="24" t="s">
        <v>74</v>
      </c>
      <c r="C67" s="25" t="n">
        <v>500000</v>
      </c>
      <c r="D67" s="25"/>
      <c r="E67" s="25" t="n">
        <v>871838.87</v>
      </c>
      <c r="F67" s="20"/>
      <c r="G67" s="21"/>
    </row>
    <row r="68" s="22" customFormat="true" ht="15" hidden="false" customHeight="false" outlineLevel="0" collapsed="false">
      <c r="A68" s="23" t="n">
        <v>42004</v>
      </c>
      <c r="B68" s="24" t="s">
        <v>75</v>
      </c>
      <c r="C68" s="25"/>
      <c r="D68" s="25" t="n">
        <v>26757.3</v>
      </c>
      <c r="E68" s="25" t="n">
        <v>1371838.87</v>
      </c>
      <c r="F68" s="20" t="s">
        <v>76</v>
      </c>
      <c r="G68" s="21" t="s">
        <v>24</v>
      </c>
    </row>
    <row r="69" s="22" customFormat="true" ht="15" hidden="false" customHeight="false" outlineLevel="0" collapsed="false">
      <c r="A69" s="23" t="n">
        <v>42004</v>
      </c>
      <c r="B69" s="24" t="s">
        <v>77</v>
      </c>
      <c r="C69" s="25" t="n">
        <v>14733.16</v>
      </c>
      <c r="D69" s="25"/>
      <c r="E69" s="25" t="n">
        <v>1345081.57</v>
      </c>
      <c r="F69" s="20"/>
      <c r="G69" s="21"/>
    </row>
    <row r="70" s="22" customFormat="true" ht="15" hidden="false" customHeight="false" outlineLevel="0" collapsed="false">
      <c r="A70" s="23" t="n">
        <v>42004</v>
      </c>
      <c r="B70" s="24" t="s">
        <v>78</v>
      </c>
      <c r="C70" s="25" t="n">
        <v>23227.79</v>
      </c>
      <c r="D70" s="25"/>
      <c r="E70" s="25" t="n">
        <v>1359814.73</v>
      </c>
      <c r="F70" s="20"/>
      <c r="G70" s="21"/>
    </row>
    <row r="71" s="22" customFormat="true" ht="15" hidden="false" customHeight="false" outlineLevel="0" collapsed="false">
      <c r="A71" s="23" t="n">
        <v>42004</v>
      </c>
      <c r="B71" s="24" t="s">
        <v>79</v>
      </c>
      <c r="C71" s="25" t="n">
        <v>21101.61</v>
      </c>
      <c r="D71" s="25"/>
      <c r="E71" s="25" t="n">
        <v>1383042.52</v>
      </c>
      <c r="F71" s="20"/>
      <c r="G71" s="21"/>
    </row>
    <row r="72" s="22" customFormat="true" ht="15" hidden="false" customHeight="false" outlineLevel="0" collapsed="false">
      <c r="A72" s="23" t="n">
        <v>42004</v>
      </c>
      <c r="B72" s="24" t="s">
        <v>80</v>
      </c>
      <c r="C72" s="25"/>
      <c r="D72" s="25" t="n">
        <v>3428.99</v>
      </c>
      <c r="E72" s="25" t="n">
        <v>1404144.13</v>
      </c>
      <c r="F72" s="20" t="s">
        <v>76</v>
      </c>
      <c r="G72" s="21" t="s">
        <v>24</v>
      </c>
    </row>
    <row r="73" s="22" customFormat="true" ht="15" hidden="false" customHeight="false" outlineLevel="0" collapsed="false">
      <c r="A73" s="23" t="n">
        <v>42004</v>
      </c>
      <c r="B73" s="36" t="s">
        <v>81</v>
      </c>
      <c r="C73" s="37"/>
      <c r="D73" s="37" t="n">
        <v>761.03</v>
      </c>
      <c r="E73" s="25" t="n">
        <v>1400715.14</v>
      </c>
      <c r="F73" s="20" t="s">
        <v>82</v>
      </c>
      <c r="G73" s="21"/>
    </row>
    <row r="74" s="22" customFormat="true" ht="15" hidden="false" customHeight="false" outlineLevel="0" collapsed="false">
      <c r="A74" s="23" t="n">
        <v>42004</v>
      </c>
      <c r="B74" s="38" t="s">
        <v>83</v>
      </c>
      <c r="C74" s="39" t="n">
        <v>12.31</v>
      </c>
      <c r="D74" s="39"/>
      <c r="E74" s="25" t="n">
        <v>1399954.11</v>
      </c>
      <c r="F74" s="20" t="s">
        <v>84</v>
      </c>
      <c r="G74" s="21"/>
    </row>
    <row r="75" s="22" customFormat="true" ht="15" hidden="false" customHeight="false" outlineLevel="0" collapsed="false">
      <c r="A75" s="23" t="n">
        <v>42004</v>
      </c>
      <c r="B75" s="38" t="s">
        <v>85</v>
      </c>
      <c r="C75" s="39" t="n">
        <v>76.91</v>
      </c>
      <c r="D75" s="39"/>
      <c r="E75" s="25" t="n">
        <v>1399966.42</v>
      </c>
      <c r="F75" s="20" t="s">
        <v>84</v>
      </c>
      <c r="G75" s="21"/>
    </row>
    <row r="76" s="22" customFormat="true" ht="15" hidden="false" customHeight="false" outlineLevel="0" collapsed="false">
      <c r="A76" s="23" t="n">
        <v>42004</v>
      </c>
      <c r="B76" s="38" t="s">
        <v>86</v>
      </c>
      <c r="C76" s="39"/>
      <c r="D76" s="39" t="n">
        <v>97428.94</v>
      </c>
      <c r="E76" s="25" t="n">
        <v>1400043.33</v>
      </c>
      <c r="F76" s="20"/>
      <c r="G76" s="21"/>
    </row>
    <row r="77" s="22" customFormat="true" ht="15" hidden="false" customHeight="false" outlineLevel="0" collapsed="false">
      <c r="A77" s="23" t="n">
        <v>42004</v>
      </c>
      <c r="B77" s="38" t="s">
        <v>87</v>
      </c>
      <c r="C77" s="39" t="n">
        <v>5.92</v>
      </c>
      <c r="D77" s="39"/>
      <c r="E77" s="25" t="n">
        <v>1302614.39</v>
      </c>
      <c r="F77" s="20" t="s">
        <v>84</v>
      </c>
      <c r="G77" s="21"/>
    </row>
    <row r="78" s="22" customFormat="true" ht="15" hidden="false" customHeight="false" outlineLevel="0" collapsed="false">
      <c r="A78" s="23" t="n">
        <v>42004</v>
      </c>
      <c r="B78" s="38" t="s">
        <v>88</v>
      </c>
      <c r="C78" s="39" t="n">
        <v>37.02</v>
      </c>
      <c r="D78" s="39"/>
      <c r="E78" s="25" t="n">
        <v>1302620.31</v>
      </c>
      <c r="F78" s="20" t="s">
        <v>84</v>
      </c>
      <c r="G78" s="21"/>
    </row>
    <row r="79" s="22" customFormat="true" ht="15" hidden="false" customHeight="false" outlineLevel="0" collapsed="false">
      <c r="A79" s="23" t="n">
        <v>42004</v>
      </c>
      <c r="B79" s="38" t="s">
        <v>89</v>
      </c>
      <c r="C79" s="39"/>
      <c r="D79" s="39" t="n">
        <v>1511.1</v>
      </c>
      <c r="E79" s="25" t="n">
        <v>1302657.33</v>
      </c>
      <c r="F79" s="20"/>
      <c r="G79" s="21"/>
    </row>
    <row r="80" s="22" customFormat="true" ht="15" hidden="false" customHeight="false" outlineLevel="0" collapsed="false">
      <c r="A80" s="23" t="n">
        <v>42004</v>
      </c>
      <c r="B80" s="38" t="s">
        <v>90</v>
      </c>
      <c r="C80" s="39" t="n">
        <v>0.31</v>
      </c>
      <c r="D80" s="39"/>
      <c r="E80" s="25" t="n">
        <v>1301146.23</v>
      </c>
      <c r="F80" s="20" t="s">
        <v>91</v>
      </c>
      <c r="G80" s="21"/>
    </row>
    <row r="81" s="22" customFormat="true" ht="15" hidden="false" customHeight="false" outlineLevel="0" collapsed="false">
      <c r="A81" s="23" t="n">
        <v>42004</v>
      </c>
      <c r="B81" s="38" t="s">
        <v>92</v>
      </c>
      <c r="C81" s="39" t="n">
        <v>1.95</v>
      </c>
      <c r="D81" s="39"/>
      <c r="E81" s="25" t="n">
        <v>1301146.54</v>
      </c>
      <c r="F81" s="20" t="s">
        <v>91</v>
      </c>
      <c r="G81" s="21"/>
    </row>
    <row r="82" s="22" customFormat="true" ht="15" hidden="false" customHeight="false" outlineLevel="0" collapsed="false">
      <c r="A82" s="23" t="n">
        <v>42004</v>
      </c>
      <c r="B82" s="38" t="s">
        <v>93</v>
      </c>
      <c r="C82" s="39" t="n">
        <v>8.64</v>
      </c>
      <c r="D82" s="39"/>
      <c r="E82" s="25" t="n">
        <v>1301148.49</v>
      </c>
      <c r="F82" s="20" t="s">
        <v>91</v>
      </c>
      <c r="G82" s="21"/>
    </row>
    <row r="83" s="22" customFormat="true" ht="15" hidden="false" customHeight="false" outlineLevel="0" collapsed="false">
      <c r="A83" s="23" t="n">
        <v>42004</v>
      </c>
      <c r="B83" s="38" t="s">
        <v>94</v>
      </c>
      <c r="C83" s="39" t="n">
        <v>54</v>
      </c>
      <c r="D83" s="39"/>
      <c r="E83" s="25" t="n">
        <v>1301157.13</v>
      </c>
      <c r="F83" s="20" t="s">
        <v>91</v>
      </c>
      <c r="G83" s="21"/>
    </row>
    <row r="84" s="22" customFormat="true" ht="15" hidden="false" customHeight="false" outlineLevel="0" collapsed="false">
      <c r="A84" s="23" t="n">
        <v>42004</v>
      </c>
      <c r="B84" s="38" t="s">
        <v>95</v>
      </c>
      <c r="C84" s="39"/>
      <c r="D84" s="39" t="n">
        <v>130000</v>
      </c>
      <c r="E84" s="25" t="n">
        <v>1301211.13</v>
      </c>
      <c r="F84" s="20"/>
      <c r="G84" s="21"/>
    </row>
    <row r="85" s="22" customFormat="true" ht="15" hidden="false" customHeight="false" outlineLevel="0" collapsed="false">
      <c r="A85" s="23" t="n">
        <v>42004</v>
      </c>
      <c r="B85" s="24" t="s">
        <v>96</v>
      </c>
      <c r="C85" s="25" t="n">
        <v>67196.7</v>
      </c>
      <c r="D85" s="25"/>
      <c r="E85" s="25" t="n">
        <v>1171211.13</v>
      </c>
      <c r="F85" s="20"/>
      <c r="G85" s="21"/>
    </row>
    <row r="86" s="22" customFormat="true" ht="15" hidden="false" customHeight="false" outlineLevel="0" collapsed="false">
      <c r="A86" s="23" t="n">
        <v>42003</v>
      </c>
      <c r="B86" s="24" t="s">
        <v>97</v>
      </c>
      <c r="C86" s="25" t="n">
        <v>6790</v>
      </c>
      <c r="D86" s="25"/>
      <c r="E86" s="25" t="n">
        <v>1238407.83</v>
      </c>
      <c r="F86" s="20"/>
      <c r="G86" s="21"/>
    </row>
    <row r="87" s="22" customFormat="true" ht="15" hidden="false" customHeight="false" outlineLevel="0" collapsed="false">
      <c r="A87" s="23" t="n">
        <v>42003</v>
      </c>
      <c r="B87" s="24" t="s">
        <v>98</v>
      </c>
      <c r="C87" s="25"/>
      <c r="D87" s="25" t="n">
        <v>100000</v>
      </c>
      <c r="E87" s="25" t="n">
        <v>1245197.83</v>
      </c>
      <c r="F87" s="20" t="s">
        <v>99</v>
      </c>
      <c r="G87" s="21"/>
    </row>
    <row r="88" s="22" customFormat="true" ht="15" hidden="false" customHeight="false" outlineLevel="0" collapsed="false">
      <c r="A88" s="23" t="n">
        <v>42003</v>
      </c>
      <c r="B88" s="24" t="s">
        <v>100</v>
      </c>
      <c r="C88" s="25"/>
      <c r="D88" s="25" t="n">
        <v>100000</v>
      </c>
      <c r="E88" s="25" t="n">
        <v>1145197.83</v>
      </c>
      <c r="F88" s="20" t="s">
        <v>101</v>
      </c>
      <c r="G88" s="21"/>
    </row>
    <row r="89" s="22" customFormat="true" ht="15" hidden="false" customHeight="false" outlineLevel="0" collapsed="false">
      <c r="A89" s="23" t="n">
        <v>42003</v>
      </c>
      <c r="B89" s="24" t="s">
        <v>102</v>
      </c>
      <c r="C89" s="25"/>
      <c r="D89" s="25" t="n">
        <v>50000</v>
      </c>
      <c r="E89" s="25" t="n">
        <v>1045197.83</v>
      </c>
      <c r="F89" s="20" t="s">
        <v>103</v>
      </c>
      <c r="G89" s="21"/>
    </row>
    <row r="90" s="22" customFormat="true" ht="15" hidden="false" customHeight="false" outlineLevel="0" collapsed="false">
      <c r="A90" s="23" t="n">
        <v>42003</v>
      </c>
      <c r="B90" s="24" t="s">
        <v>104</v>
      </c>
      <c r="C90" s="25" t="n">
        <v>1000</v>
      </c>
      <c r="D90" s="25"/>
      <c r="E90" s="25" t="n">
        <v>995197.83</v>
      </c>
      <c r="F90" s="20"/>
      <c r="G90" s="21"/>
    </row>
    <row r="91" s="22" customFormat="true" ht="15" hidden="false" customHeight="false" outlineLevel="0" collapsed="false">
      <c r="A91" s="23" t="n">
        <v>42003</v>
      </c>
      <c r="B91" s="24" t="s">
        <v>105</v>
      </c>
      <c r="C91" s="25" t="n">
        <v>28000</v>
      </c>
      <c r="D91" s="25"/>
      <c r="E91" s="25" t="n">
        <v>996197.83</v>
      </c>
      <c r="F91" s="20"/>
      <c r="G91" s="21"/>
    </row>
    <row r="92" s="22" customFormat="true" ht="15" hidden="false" customHeight="false" outlineLevel="0" collapsed="false">
      <c r="A92" s="23" t="n">
        <v>42003</v>
      </c>
      <c r="B92" s="24" t="s">
        <v>106</v>
      </c>
      <c r="C92" s="25" t="n">
        <v>45000</v>
      </c>
      <c r="D92" s="25"/>
      <c r="E92" s="25" t="n">
        <v>1024197.83</v>
      </c>
      <c r="F92" s="20"/>
      <c r="G92" s="21"/>
    </row>
    <row r="93" s="22" customFormat="true" ht="15" hidden="false" customHeight="false" outlineLevel="0" collapsed="false">
      <c r="A93" s="23" t="n">
        <v>42003</v>
      </c>
      <c r="B93" s="24" t="s">
        <v>107</v>
      </c>
      <c r="C93" s="25" t="n">
        <v>45000</v>
      </c>
      <c r="D93" s="25"/>
      <c r="E93" s="25" t="n">
        <v>1069197.83</v>
      </c>
      <c r="F93" s="20"/>
      <c r="G93" s="21"/>
    </row>
    <row r="94" s="22" customFormat="true" ht="15" hidden="false" customHeight="false" outlineLevel="0" collapsed="false">
      <c r="A94" s="23" t="n">
        <v>42003</v>
      </c>
      <c r="B94" s="24" t="s">
        <v>108</v>
      </c>
      <c r="C94" s="25" t="n">
        <v>45000</v>
      </c>
      <c r="D94" s="25"/>
      <c r="E94" s="25" t="n">
        <v>1114197.83</v>
      </c>
      <c r="F94" s="20"/>
      <c r="G94" s="21"/>
    </row>
    <row r="95" s="22" customFormat="true" ht="15" hidden="false" customHeight="false" outlineLevel="0" collapsed="false">
      <c r="A95" s="23" t="n">
        <v>42003</v>
      </c>
      <c r="B95" s="24" t="s">
        <v>109</v>
      </c>
      <c r="C95" s="25" t="n">
        <v>8120</v>
      </c>
      <c r="D95" s="25"/>
      <c r="E95" s="25" t="n">
        <v>1159197.83</v>
      </c>
      <c r="F95" s="20"/>
      <c r="G95" s="21"/>
    </row>
    <row r="96" s="22" customFormat="true" ht="15" hidden="false" customHeight="false" outlineLevel="0" collapsed="false">
      <c r="A96" s="23" t="n">
        <v>42003</v>
      </c>
      <c r="B96" s="24" t="s">
        <v>110</v>
      </c>
      <c r="C96" s="25" t="n">
        <v>7481.6</v>
      </c>
      <c r="D96" s="25"/>
      <c r="E96" s="25" t="n">
        <v>1167317.83</v>
      </c>
      <c r="F96" s="20"/>
      <c r="G96" s="21"/>
    </row>
    <row r="97" s="22" customFormat="true" ht="15" hidden="false" customHeight="false" outlineLevel="0" collapsed="false">
      <c r="A97" s="23" t="n">
        <v>42003</v>
      </c>
      <c r="B97" s="24" t="s">
        <v>111</v>
      </c>
      <c r="C97" s="25" t="n">
        <v>87.8</v>
      </c>
      <c r="D97" s="25"/>
      <c r="E97" s="25" t="n">
        <v>1174799.43</v>
      </c>
      <c r="F97" s="20"/>
      <c r="G97" s="21"/>
    </row>
    <row r="98" s="22" customFormat="true" ht="15" hidden="false" customHeight="false" outlineLevel="0" collapsed="false">
      <c r="A98" s="23" t="n">
        <v>42003</v>
      </c>
      <c r="B98" s="24" t="s">
        <v>112</v>
      </c>
      <c r="C98" s="25" t="n">
        <v>8237.54</v>
      </c>
      <c r="D98" s="25"/>
      <c r="E98" s="25" t="n">
        <v>1174887.23</v>
      </c>
      <c r="F98" s="20"/>
      <c r="G98" s="21"/>
    </row>
    <row r="99" s="22" customFormat="true" ht="15" hidden="false" customHeight="false" outlineLevel="0" collapsed="false">
      <c r="A99" s="23" t="n">
        <v>42003</v>
      </c>
      <c r="B99" s="24" t="s">
        <v>113</v>
      </c>
      <c r="C99" s="25" t="n">
        <v>6322</v>
      </c>
      <c r="D99" s="25"/>
      <c r="E99" s="25" t="n">
        <v>1183124.77</v>
      </c>
      <c r="F99" s="20"/>
      <c r="G99" s="21"/>
    </row>
    <row r="100" s="22" customFormat="true" ht="15" hidden="false" customHeight="false" outlineLevel="0" collapsed="false">
      <c r="A100" s="23" t="n">
        <v>42003</v>
      </c>
      <c r="B100" s="24" t="s">
        <v>114</v>
      </c>
      <c r="C100" s="25" t="n">
        <v>11062.8</v>
      </c>
      <c r="D100" s="25"/>
      <c r="E100" s="25" t="n">
        <v>1189446.77</v>
      </c>
      <c r="F100" s="20"/>
      <c r="G100" s="21"/>
    </row>
    <row r="101" s="22" customFormat="true" ht="15" hidden="false" customHeight="false" outlineLevel="0" collapsed="false">
      <c r="A101" s="23" t="n">
        <v>42003</v>
      </c>
      <c r="B101" s="24" t="s">
        <v>115</v>
      </c>
      <c r="C101" s="25" t="n">
        <v>45000</v>
      </c>
      <c r="D101" s="25"/>
      <c r="E101" s="25" t="n">
        <v>1200509.57</v>
      </c>
      <c r="F101" s="20"/>
      <c r="G101" s="21"/>
    </row>
    <row r="102" s="22" customFormat="true" ht="15" hidden="false" customHeight="false" outlineLevel="0" collapsed="false">
      <c r="A102" s="23" t="n">
        <v>42003</v>
      </c>
      <c r="B102" s="24" t="s">
        <v>116</v>
      </c>
      <c r="C102" s="25" t="n">
        <v>2757.9</v>
      </c>
      <c r="D102" s="25"/>
      <c r="E102" s="25" t="n">
        <v>1245509.57</v>
      </c>
      <c r="F102" s="20"/>
      <c r="G102" s="21"/>
    </row>
    <row r="103" s="22" customFormat="true" ht="15" hidden="false" customHeight="false" outlineLevel="0" collapsed="false">
      <c r="A103" s="23" t="n">
        <v>42003</v>
      </c>
      <c r="B103" s="24" t="s">
        <v>117</v>
      </c>
      <c r="C103" s="25" t="n">
        <v>1658.65</v>
      </c>
      <c r="D103" s="25"/>
      <c r="E103" s="25" t="n">
        <v>1248267.47</v>
      </c>
      <c r="F103" s="20"/>
      <c r="G103" s="21"/>
    </row>
    <row r="104" s="22" customFormat="true" ht="15" hidden="false" customHeight="false" outlineLevel="0" collapsed="false">
      <c r="A104" s="23" t="n">
        <v>42003</v>
      </c>
      <c r="B104" s="24" t="s">
        <v>118</v>
      </c>
      <c r="C104" s="25" t="n">
        <v>788.8</v>
      </c>
      <c r="D104" s="25"/>
      <c r="E104" s="25" t="n">
        <v>1249926.12</v>
      </c>
      <c r="F104" s="20"/>
      <c r="G104" s="21"/>
    </row>
    <row r="105" s="22" customFormat="true" ht="15" hidden="false" customHeight="false" outlineLevel="0" collapsed="false">
      <c r="A105" s="23" t="n">
        <v>42003</v>
      </c>
      <c r="B105" s="24" t="s">
        <v>119</v>
      </c>
      <c r="C105" s="25" t="n">
        <v>10229</v>
      </c>
      <c r="D105" s="25"/>
      <c r="E105" s="25" t="n">
        <v>1250714.92</v>
      </c>
      <c r="F105" s="20"/>
      <c r="G105" s="21"/>
    </row>
    <row r="106" s="22" customFormat="true" ht="15" hidden="false" customHeight="false" outlineLevel="0" collapsed="false">
      <c r="A106" s="23" t="n">
        <v>42003</v>
      </c>
      <c r="B106" s="24" t="s">
        <v>120</v>
      </c>
      <c r="C106" s="25" t="n">
        <v>45000</v>
      </c>
      <c r="D106" s="25"/>
      <c r="E106" s="25" t="n">
        <v>1260943.92</v>
      </c>
      <c r="F106" s="20"/>
      <c r="G106" s="21"/>
    </row>
    <row r="107" s="22" customFormat="true" ht="15" hidden="false" customHeight="false" outlineLevel="0" collapsed="false">
      <c r="A107" s="23" t="n">
        <v>42003</v>
      </c>
      <c r="B107" s="24" t="s">
        <v>121</v>
      </c>
      <c r="C107" s="25" t="n">
        <v>45000</v>
      </c>
      <c r="D107" s="25"/>
      <c r="E107" s="25" t="n">
        <v>1305943.92</v>
      </c>
      <c r="F107" s="20"/>
      <c r="G107" s="21"/>
    </row>
    <row r="108" s="22" customFormat="true" ht="15" hidden="false" customHeight="false" outlineLevel="0" collapsed="false">
      <c r="A108" s="23" t="n">
        <v>42003</v>
      </c>
      <c r="B108" s="24" t="s">
        <v>122</v>
      </c>
      <c r="C108" s="25" t="n">
        <v>45000</v>
      </c>
      <c r="D108" s="25"/>
      <c r="E108" s="25" t="n">
        <v>1350943.92</v>
      </c>
      <c r="F108" s="20"/>
      <c r="G108" s="21"/>
    </row>
    <row r="109" s="22" customFormat="true" ht="15" hidden="false" customHeight="false" outlineLevel="0" collapsed="false">
      <c r="A109" s="23" t="n">
        <v>42003</v>
      </c>
      <c r="B109" s="24" t="s">
        <v>123</v>
      </c>
      <c r="C109" s="25"/>
      <c r="D109" s="25" t="n">
        <v>9850.08</v>
      </c>
      <c r="E109" s="25" t="n">
        <v>1395943.92</v>
      </c>
      <c r="F109" s="20" t="s">
        <v>76</v>
      </c>
      <c r="G109" s="21" t="s">
        <v>24</v>
      </c>
    </row>
    <row r="110" s="22" customFormat="true" ht="15" hidden="false" customHeight="false" outlineLevel="0" collapsed="false">
      <c r="A110" s="23" t="n">
        <v>42003</v>
      </c>
      <c r="B110" s="24" t="s">
        <v>124</v>
      </c>
      <c r="C110" s="25"/>
      <c r="D110" s="25" t="n">
        <v>30000</v>
      </c>
      <c r="E110" s="25" t="n">
        <v>1386093.84</v>
      </c>
      <c r="F110" s="20" t="s">
        <v>125</v>
      </c>
      <c r="G110" s="21"/>
    </row>
    <row r="111" s="22" customFormat="true" ht="15" hidden="false" customHeight="false" outlineLevel="0" collapsed="false">
      <c r="A111" s="23" t="n">
        <v>42003</v>
      </c>
      <c r="B111" s="24" t="s">
        <v>126</v>
      </c>
      <c r="C111" s="25" t="n">
        <v>7289.71</v>
      </c>
      <c r="D111" s="25"/>
      <c r="E111" s="25" t="n">
        <v>1356093.84</v>
      </c>
      <c r="F111" s="20"/>
      <c r="G111" s="21"/>
    </row>
    <row r="112" s="22" customFormat="true" ht="15" hidden="false" customHeight="false" outlineLevel="0" collapsed="false">
      <c r="A112" s="23" t="n">
        <v>42003</v>
      </c>
      <c r="B112" s="24" t="s">
        <v>127</v>
      </c>
      <c r="C112" s="25" t="n">
        <v>30</v>
      </c>
      <c r="D112" s="25"/>
      <c r="E112" s="25" t="n">
        <v>1363383.55</v>
      </c>
      <c r="F112" s="20"/>
      <c r="G112" s="21"/>
    </row>
    <row r="113" s="22" customFormat="true" ht="15" hidden="false" customHeight="false" outlineLevel="0" collapsed="false">
      <c r="A113" s="23" t="n">
        <v>42003</v>
      </c>
      <c r="B113" s="24" t="s">
        <v>128</v>
      </c>
      <c r="C113" s="25" t="n">
        <v>2280.48</v>
      </c>
      <c r="D113" s="25"/>
      <c r="E113" s="25" t="n">
        <v>1363413.55</v>
      </c>
      <c r="F113" s="20"/>
      <c r="G113" s="21"/>
    </row>
    <row r="114" s="22" customFormat="true" ht="15" hidden="false" customHeight="false" outlineLevel="0" collapsed="false">
      <c r="A114" s="23" t="n">
        <v>42003</v>
      </c>
      <c r="B114" s="24" t="s">
        <v>129</v>
      </c>
      <c r="C114" s="25" t="n">
        <v>6483.27</v>
      </c>
      <c r="D114" s="25"/>
      <c r="E114" s="25" t="n">
        <v>1365694.03</v>
      </c>
      <c r="F114" s="20"/>
      <c r="G114" s="21"/>
    </row>
    <row r="115" s="22" customFormat="true" ht="15" hidden="false" customHeight="false" outlineLevel="0" collapsed="false">
      <c r="A115" s="23" t="n">
        <v>42003</v>
      </c>
      <c r="B115" s="24" t="s">
        <v>130</v>
      </c>
      <c r="C115" s="25" t="n">
        <v>1439.29</v>
      </c>
      <c r="D115" s="25"/>
      <c r="E115" s="25" t="n">
        <v>1372177.3</v>
      </c>
      <c r="F115" s="20"/>
      <c r="G115" s="21"/>
    </row>
    <row r="116" s="22" customFormat="true" ht="15" hidden="false" customHeight="false" outlineLevel="0" collapsed="false">
      <c r="A116" s="23" t="n">
        <v>42003</v>
      </c>
      <c r="B116" s="24" t="s">
        <v>131</v>
      </c>
      <c r="C116" s="25" t="n">
        <v>903.87</v>
      </c>
      <c r="D116" s="25"/>
      <c r="E116" s="25" t="n">
        <v>1373616.59</v>
      </c>
      <c r="F116" s="20"/>
      <c r="G116" s="21"/>
    </row>
    <row r="117" s="22" customFormat="true" ht="15" hidden="false" customHeight="false" outlineLevel="0" collapsed="false">
      <c r="A117" s="23" t="n">
        <v>42003</v>
      </c>
      <c r="B117" s="24" t="s">
        <v>132</v>
      </c>
      <c r="C117" s="25" t="n">
        <v>379.42</v>
      </c>
      <c r="D117" s="25"/>
      <c r="E117" s="25" t="n">
        <v>1374520.46</v>
      </c>
      <c r="F117" s="20"/>
      <c r="G117" s="21"/>
    </row>
    <row r="118" s="22" customFormat="true" ht="15" hidden="false" customHeight="false" outlineLevel="0" collapsed="false">
      <c r="A118" s="23" t="n">
        <v>42003</v>
      </c>
      <c r="B118" s="24" t="s">
        <v>133</v>
      </c>
      <c r="C118" s="25"/>
      <c r="D118" s="25" t="n">
        <v>190101.63</v>
      </c>
      <c r="E118" s="25" t="n">
        <v>1374899.88</v>
      </c>
      <c r="F118" s="20" t="s">
        <v>67</v>
      </c>
      <c r="G118" s="21" t="s">
        <v>24</v>
      </c>
    </row>
    <row r="119" s="22" customFormat="true" ht="15" hidden="false" customHeight="false" outlineLevel="0" collapsed="false">
      <c r="A119" s="23" t="n">
        <v>42003</v>
      </c>
      <c r="B119" s="24" t="s">
        <v>134</v>
      </c>
      <c r="C119" s="25" t="n">
        <v>2560.05</v>
      </c>
      <c r="D119" s="25"/>
      <c r="E119" s="25" t="n">
        <v>1184798.25</v>
      </c>
      <c r="F119" s="20"/>
      <c r="G119" s="21"/>
    </row>
    <row r="120" s="22" customFormat="true" ht="15" hidden="false" customHeight="false" outlineLevel="0" collapsed="false">
      <c r="A120" s="23" t="n">
        <v>42003</v>
      </c>
      <c r="B120" s="24" t="s">
        <v>135</v>
      </c>
      <c r="C120" s="25"/>
      <c r="D120" s="25" t="n">
        <v>399.5</v>
      </c>
      <c r="E120" s="25" t="n">
        <v>1187358.3</v>
      </c>
      <c r="F120" s="20" t="s">
        <v>136</v>
      </c>
      <c r="G120" s="21"/>
    </row>
    <row r="121" s="22" customFormat="true" ht="15" hidden="false" customHeight="false" outlineLevel="0" collapsed="false">
      <c r="A121" s="23" t="n">
        <v>42003</v>
      </c>
      <c r="B121" s="24" t="s">
        <v>137</v>
      </c>
      <c r="C121" s="25"/>
      <c r="D121" s="25" t="n">
        <v>470</v>
      </c>
      <c r="E121" s="25" t="n">
        <v>1186958.8</v>
      </c>
      <c r="F121" s="20" t="s">
        <v>138</v>
      </c>
      <c r="G121" s="21"/>
    </row>
    <row r="122" s="22" customFormat="true" ht="15" hidden="false" customHeight="false" outlineLevel="0" collapsed="false">
      <c r="A122" s="23" t="n">
        <v>42003</v>
      </c>
      <c r="B122" s="24" t="s">
        <v>139</v>
      </c>
      <c r="C122" s="25"/>
      <c r="D122" s="25" t="n">
        <v>206.5</v>
      </c>
      <c r="E122" s="25" t="n">
        <v>1186488.8</v>
      </c>
      <c r="F122" s="20" t="s">
        <v>140</v>
      </c>
      <c r="G122" s="21"/>
    </row>
    <row r="123" s="22" customFormat="true" ht="15" hidden="false" customHeight="false" outlineLevel="0" collapsed="false">
      <c r="A123" s="23" t="n">
        <v>42003</v>
      </c>
      <c r="B123" s="24" t="s">
        <v>141</v>
      </c>
      <c r="C123" s="25"/>
      <c r="D123" s="40" t="n">
        <v>2900</v>
      </c>
      <c r="E123" s="25" t="n">
        <v>1186282.3</v>
      </c>
      <c r="F123" s="20" t="s">
        <v>142</v>
      </c>
      <c r="G123" s="21"/>
    </row>
    <row r="124" s="22" customFormat="true" ht="15" hidden="false" customHeight="false" outlineLevel="0" collapsed="false">
      <c r="A124" s="23" t="n">
        <v>42003</v>
      </c>
      <c r="B124" s="24" t="s">
        <v>143</v>
      </c>
      <c r="C124" s="25"/>
      <c r="D124" s="25" t="n">
        <v>144</v>
      </c>
      <c r="E124" s="25" t="n">
        <v>1183382.3</v>
      </c>
      <c r="F124" s="20" t="s">
        <v>144</v>
      </c>
      <c r="G124" s="21"/>
    </row>
    <row r="125" s="22" customFormat="true" ht="15" hidden="false" customHeight="false" outlineLevel="0" collapsed="false">
      <c r="A125" s="23" t="n">
        <v>42003</v>
      </c>
      <c r="B125" s="24" t="s">
        <v>145</v>
      </c>
      <c r="C125" s="25"/>
      <c r="D125" s="25" t="n">
        <v>20000</v>
      </c>
      <c r="E125" s="25" t="n">
        <v>1183238.3</v>
      </c>
      <c r="F125" s="20" t="s">
        <v>146</v>
      </c>
      <c r="G125" s="21"/>
    </row>
    <row r="126" s="22" customFormat="true" ht="15" hidden="false" customHeight="false" outlineLevel="0" collapsed="false">
      <c r="A126" s="23" t="n">
        <v>42003</v>
      </c>
      <c r="B126" s="24" t="s">
        <v>147</v>
      </c>
      <c r="C126" s="25"/>
      <c r="D126" s="25" t="n">
        <v>15000</v>
      </c>
      <c r="E126" s="25" t="n">
        <v>1163238.3</v>
      </c>
      <c r="F126" s="20" t="s">
        <v>148</v>
      </c>
      <c r="G126" s="21"/>
    </row>
    <row r="127" s="22" customFormat="true" ht="15" hidden="false" customHeight="false" outlineLevel="0" collapsed="false">
      <c r="A127" s="23" t="n">
        <v>42003</v>
      </c>
      <c r="B127" s="24" t="s">
        <v>149</v>
      </c>
      <c r="C127" s="25"/>
      <c r="D127" s="25" t="n">
        <v>5000</v>
      </c>
      <c r="E127" s="25" t="n">
        <v>1148238.3</v>
      </c>
      <c r="F127" s="20" t="s">
        <v>150</v>
      </c>
      <c r="G127" s="21"/>
    </row>
    <row r="128" s="22" customFormat="true" ht="15" hidden="false" customHeight="false" outlineLevel="0" collapsed="false">
      <c r="A128" s="23" t="n">
        <v>42003</v>
      </c>
      <c r="B128" s="24" t="s">
        <v>151</v>
      </c>
      <c r="C128" s="25"/>
      <c r="D128" s="25" t="n">
        <v>5000</v>
      </c>
      <c r="E128" s="25" t="n">
        <v>1143238.3</v>
      </c>
      <c r="F128" s="20" t="s">
        <v>152</v>
      </c>
      <c r="G128" s="21"/>
    </row>
    <row r="129" s="22" customFormat="true" ht="15" hidden="false" customHeight="false" outlineLevel="0" collapsed="false">
      <c r="A129" s="23" t="n">
        <v>42003</v>
      </c>
      <c r="B129" s="24" t="s">
        <v>153</v>
      </c>
      <c r="C129" s="25"/>
      <c r="D129" s="25" t="n">
        <v>1000</v>
      </c>
      <c r="E129" s="25" t="n">
        <v>1138238.3</v>
      </c>
      <c r="F129" s="20" t="s">
        <v>154</v>
      </c>
      <c r="G129" s="21"/>
    </row>
    <row r="130" s="22" customFormat="true" ht="15" hidden="false" customHeight="false" outlineLevel="0" collapsed="false">
      <c r="A130" s="23" t="n">
        <v>42003</v>
      </c>
      <c r="B130" s="24" t="s">
        <v>155</v>
      </c>
      <c r="C130" s="25"/>
      <c r="D130" s="25" t="n">
        <v>8000</v>
      </c>
      <c r="E130" s="25" t="n">
        <v>1137238.3</v>
      </c>
      <c r="F130" s="20"/>
      <c r="G130" s="21"/>
    </row>
    <row r="131" s="22" customFormat="true" ht="15" hidden="false" customHeight="false" outlineLevel="0" collapsed="false">
      <c r="A131" s="23" t="n">
        <v>42003</v>
      </c>
      <c r="B131" s="24" t="s">
        <v>156</v>
      </c>
      <c r="C131" s="25"/>
      <c r="D131" s="25" t="n">
        <v>900</v>
      </c>
      <c r="E131" s="25" t="n">
        <v>1129238.3</v>
      </c>
      <c r="F131" s="20" t="s">
        <v>157</v>
      </c>
      <c r="G131" s="21"/>
    </row>
    <row r="132" s="22" customFormat="true" ht="15" hidden="false" customHeight="false" outlineLevel="0" collapsed="false">
      <c r="A132" s="23" t="n">
        <v>42003</v>
      </c>
      <c r="B132" s="24" t="s">
        <v>158</v>
      </c>
      <c r="C132" s="25"/>
      <c r="D132" s="25" t="n">
        <v>8000</v>
      </c>
      <c r="E132" s="25" t="n">
        <v>1128338.3</v>
      </c>
      <c r="F132" s="20" t="s">
        <v>159</v>
      </c>
      <c r="G132" s="21"/>
    </row>
    <row r="133" s="22" customFormat="true" ht="15" hidden="false" customHeight="false" outlineLevel="0" collapsed="false">
      <c r="A133" s="23" t="n">
        <v>42003</v>
      </c>
      <c r="B133" s="24" t="s">
        <v>160</v>
      </c>
      <c r="C133" s="25"/>
      <c r="D133" s="25" t="n">
        <v>17000</v>
      </c>
      <c r="E133" s="25" t="n">
        <v>1120338.3</v>
      </c>
      <c r="F133" s="20" t="s">
        <v>161</v>
      </c>
      <c r="G133" s="21"/>
    </row>
    <row r="134" s="22" customFormat="true" ht="15" hidden="false" customHeight="false" outlineLevel="0" collapsed="false">
      <c r="A134" s="23" t="n">
        <v>42003</v>
      </c>
      <c r="B134" s="24" t="s">
        <v>162</v>
      </c>
      <c r="C134" s="25"/>
      <c r="D134" s="25" t="n">
        <v>10000</v>
      </c>
      <c r="E134" s="25" t="n">
        <v>1103338.3</v>
      </c>
      <c r="F134" s="20" t="s">
        <v>163</v>
      </c>
      <c r="G134" s="21"/>
    </row>
    <row r="135" s="22" customFormat="true" ht="15" hidden="false" customHeight="false" outlineLevel="0" collapsed="false">
      <c r="A135" s="23" t="n">
        <v>42003</v>
      </c>
      <c r="B135" s="24" t="s">
        <v>164</v>
      </c>
      <c r="C135" s="25"/>
      <c r="D135" s="25" t="n">
        <v>2000</v>
      </c>
      <c r="E135" s="25" t="n">
        <v>1093338.3</v>
      </c>
      <c r="F135" s="20" t="s">
        <v>165</v>
      </c>
      <c r="G135" s="21"/>
    </row>
    <row r="136" s="22" customFormat="true" ht="15" hidden="false" customHeight="false" outlineLevel="0" collapsed="false">
      <c r="A136" s="23" t="n">
        <v>42003</v>
      </c>
      <c r="B136" s="24" t="s">
        <v>166</v>
      </c>
      <c r="C136" s="25" t="n">
        <v>359.99</v>
      </c>
      <c r="D136" s="25"/>
      <c r="E136" s="25" t="n">
        <v>1091338.3</v>
      </c>
      <c r="F136" s="20"/>
      <c r="G136" s="21"/>
    </row>
    <row r="137" s="22" customFormat="true" ht="15" hidden="false" customHeight="false" outlineLevel="0" collapsed="false">
      <c r="A137" s="23" t="n">
        <v>42003</v>
      </c>
      <c r="B137" s="24" t="s">
        <v>167</v>
      </c>
      <c r="C137" s="25" t="n">
        <v>4550.99</v>
      </c>
      <c r="D137" s="25"/>
      <c r="E137" s="25" t="n">
        <v>1091698.29</v>
      </c>
      <c r="F137" s="20"/>
      <c r="G137" s="21"/>
    </row>
    <row r="138" s="22" customFormat="true" ht="15" hidden="false" customHeight="false" outlineLevel="0" collapsed="false">
      <c r="A138" s="23" t="n">
        <v>42003</v>
      </c>
      <c r="B138" s="24" t="s">
        <v>168</v>
      </c>
      <c r="C138" s="25"/>
      <c r="D138" s="25" t="n">
        <v>4910.98</v>
      </c>
      <c r="E138" s="25" t="n">
        <v>1096249.28</v>
      </c>
      <c r="F138" s="20" t="s">
        <v>169</v>
      </c>
      <c r="G138" s="21"/>
    </row>
    <row r="139" s="22" customFormat="true" ht="15" hidden="false" customHeight="false" outlineLevel="0" collapsed="false">
      <c r="A139" s="23" t="n">
        <v>42003</v>
      </c>
      <c r="B139" s="24" t="s">
        <v>170</v>
      </c>
      <c r="C139" s="25"/>
      <c r="D139" s="25" t="n">
        <v>2000</v>
      </c>
      <c r="E139" s="25" t="n">
        <v>1091338.3</v>
      </c>
      <c r="F139" s="20" t="s">
        <v>171</v>
      </c>
      <c r="G139" s="21"/>
    </row>
    <row r="140" s="22" customFormat="true" ht="15" hidden="false" customHeight="false" outlineLevel="0" collapsed="false">
      <c r="A140" s="23" t="n">
        <v>42003</v>
      </c>
      <c r="B140" s="24" t="s">
        <v>172</v>
      </c>
      <c r="C140" s="25"/>
      <c r="D140" s="25" t="n">
        <v>1000</v>
      </c>
      <c r="E140" s="25" t="n">
        <v>1089338.3</v>
      </c>
      <c r="F140" s="20" t="s">
        <v>173</v>
      </c>
      <c r="G140" s="21"/>
    </row>
    <row r="141" s="22" customFormat="true" ht="15" hidden="false" customHeight="false" outlineLevel="0" collapsed="false">
      <c r="A141" s="23" t="n">
        <v>42003</v>
      </c>
      <c r="B141" s="24" t="s">
        <v>174</v>
      </c>
      <c r="C141" s="25"/>
      <c r="D141" s="25" t="n">
        <v>1000</v>
      </c>
      <c r="E141" s="25" t="n">
        <v>1088338.3</v>
      </c>
      <c r="F141" s="20" t="s">
        <v>175</v>
      </c>
      <c r="G141" s="21"/>
    </row>
    <row r="142" s="22" customFormat="true" ht="15" hidden="false" customHeight="false" outlineLevel="0" collapsed="false">
      <c r="A142" s="23" t="n">
        <v>42003</v>
      </c>
      <c r="B142" s="24" t="s">
        <v>176</v>
      </c>
      <c r="C142" s="25"/>
      <c r="D142" s="25" t="n">
        <v>1500</v>
      </c>
      <c r="E142" s="25" t="n">
        <v>1087338.3</v>
      </c>
      <c r="F142" s="20" t="s">
        <v>177</v>
      </c>
      <c r="G142" s="21"/>
    </row>
    <row r="143" s="22" customFormat="true" ht="15" hidden="false" customHeight="false" outlineLevel="0" collapsed="false">
      <c r="A143" s="23" t="n">
        <v>42003</v>
      </c>
      <c r="B143" s="24" t="s">
        <v>178</v>
      </c>
      <c r="C143" s="25"/>
      <c r="D143" s="25" t="n">
        <v>50000</v>
      </c>
      <c r="E143" s="25" t="n">
        <v>1085838.3</v>
      </c>
      <c r="F143" s="20" t="s">
        <v>179</v>
      </c>
      <c r="G143" s="21"/>
    </row>
    <row r="144" s="22" customFormat="true" ht="15" hidden="false" customHeight="false" outlineLevel="0" collapsed="false">
      <c r="A144" s="23" t="n">
        <v>42003</v>
      </c>
      <c r="B144" s="24" t="s">
        <v>180</v>
      </c>
      <c r="C144" s="25"/>
      <c r="D144" s="25" t="n">
        <v>23968</v>
      </c>
      <c r="E144" s="25" t="n">
        <v>1035838.3</v>
      </c>
      <c r="F144" s="20" t="s">
        <v>169</v>
      </c>
      <c r="G144" s="21"/>
    </row>
    <row r="145" s="22" customFormat="true" ht="15" hidden="false" customHeight="false" outlineLevel="0" collapsed="false">
      <c r="A145" s="23" t="n">
        <v>42003</v>
      </c>
      <c r="B145" s="24" t="s">
        <v>181</v>
      </c>
      <c r="C145" s="25"/>
      <c r="D145" s="25" t="n">
        <v>50000</v>
      </c>
      <c r="E145" s="25" t="n">
        <v>1011870.3</v>
      </c>
      <c r="F145" s="20" t="s">
        <v>182</v>
      </c>
      <c r="G145" s="21"/>
    </row>
    <row r="146" s="22" customFormat="true" ht="15" hidden="false" customHeight="false" outlineLevel="0" collapsed="false">
      <c r="A146" s="23" t="n">
        <v>42003</v>
      </c>
      <c r="B146" s="24" t="s">
        <v>183</v>
      </c>
      <c r="C146" s="25"/>
      <c r="D146" s="25" t="n">
        <v>50000</v>
      </c>
      <c r="E146" s="25" t="n">
        <v>961870.3</v>
      </c>
      <c r="F146" s="20" t="s">
        <v>184</v>
      </c>
      <c r="G146" s="21"/>
    </row>
    <row r="147" s="22" customFormat="true" ht="15" hidden="false" customHeight="false" outlineLevel="0" collapsed="false">
      <c r="A147" s="23" t="n">
        <v>42003</v>
      </c>
      <c r="B147" s="24" t="s">
        <v>185</v>
      </c>
      <c r="C147" s="25"/>
      <c r="D147" s="25" t="n">
        <v>6696.68</v>
      </c>
      <c r="E147" s="25" t="n">
        <v>911870.3</v>
      </c>
      <c r="F147" s="20" t="s">
        <v>48</v>
      </c>
      <c r="G147" s="21"/>
    </row>
    <row r="148" s="22" customFormat="true" ht="15" hidden="false" customHeight="false" outlineLevel="0" collapsed="false">
      <c r="A148" s="23" t="n">
        <v>42003</v>
      </c>
      <c r="B148" s="24" t="s">
        <v>186</v>
      </c>
      <c r="C148" s="25"/>
      <c r="D148" s="25" t="n">
        <v>168500</v>
      </c>
      <c r="E148" s="25" t="n">
        <v>905173.62</v>
      </c>
      <c r="F148" s="20" t="s">
        <v>187</v>
      </c>
      <c r="G148" s="21"/>
    </row>
    <row r="149" s="22" customFormat="true" ht="15" hidden="false" customHeight="false" outlineLevel="0" collapsed="false">
      <c r="A149" s="23" t="n">
        <v>42003</v>
      </c>
      <c r="B149" s="24" t="s">
        <v>188</v>
      </c>
      <c r="C149" s="25"/>
      <c r="D149" s="25" t="n">
        <v>270000</v>
      </c>
      <c r="E149" s="25" t="n">
        <v>736673.62</v>
      </c>
      <c r="F149" s="20" t="s">
        <v>189</v>
      </c>
      <c r="G149" s="21"/>
    </row>
    <row r="150" s="22" customFormat="true" ht="15" hidden="false" customHeight="false" outlineLevel="0" collapsed="false">
      <c r="A150" s="23" t="n">
        <v>42003</v>
      </c>
      <c r="B150" s="41" t="s">
        <v>190</v>
      </c>
      <c r="C150" s="42"/>
      <c r="D150" s="42" t="n">
        <v>4262.54</v>
      </c>
      <c r="E150" s="25" t="n">
        <v>466673.62</v>
      </c>
      <c r="F150" s="20"/>
      <c r="G150" s="21"/>
    </row>
    <row r="151" s="22" customFormat="true" ht="15" hidden="false" customHeight="false" outlineLevel="0" collapsed="false">
      <c r="A151" s="23" t="n">
        <v>42003</v>
      </c>
      <c r="B151" s="24" t="s">
        <v>191</v>
      </c>
      <c r="C151" s="25"/>
      <c r="D151" s="25" t="n">
        <v>3808.16</v>
      </c>
      <c r="E151" s="25" t="n">
        <v>462411.08</v>
      </c>
      <c r="F151" s="20" t="s">
        <v>76</v>
      </c>
      <c r="G151" s="21" t="s">
        <v>192</v>
      </c>
    </row>
    <row r="152" s="22" customFormat="true" ht="15" hidden="false" customHeight="false" outlineLevel="0" collapsed="false">
      <c r="A152" s="23" t="n">
        <v>42003</v>
      </c>
      <c r="B152" s="24" t="s">
        <v>193</v>
      </c>
      <c r="C152" s="25"/>
      <c r="D152" s="25" t="n">
        <v>6770.53</v>
      </c>
      <c r="E152" s="25" t="n">
        <v>458602.92</v>
      </c>
      <c r="F152" s="20"/>
      <c r="G152" s="21"/>
    </row>
    <row r="153" s="22" customFormat="true" ht="15" hidden="false" customHeight="false" outlineLevel="0" collapsed="false">
      <c r="A153" s="23" t="n">
        <v>42003</v>
      </c>
      <c r="B153" s="24" t="s">
        <v>194</v>
      </c>
      <c r="C153" s="25" t="n">
        <v>300000</v>
      </c>
      <c r="D153" s="25"/>
      <c r="E153" s="25" t="n">
        <v>451832.39</v>
      </c>
      <c r="F153" s="20"/>
      <c r="G153" s="21"/>
    </row>
    <row r="154" s="22" customFormat="true" ht="15" hidden="false" customHeight="false" outlineLevel="0" collapsed="false">
      <c r="A154" s="23" t="n">
        <v>42003</v>
      </c>
      <c r="B154" s="24" t="s">
        <v>195</v>
      </c>
      <c r="C154" s="25" t="n">
        <v>25990.89</v>
      </c>
      <c r="D154" s="25"/>
      <c r="E154" s="25" t="n">
        <v>751832.39</v>
      </c>
      <c r="F154" s="20"/>
      <c r="G154" s="21"/>
    </row>
    <row r="155" s="22" customFormat="true" ht="15" hidden="false" customHeight="false" outlineLevel="0" collapsed="false">
      <c r="A155" s="23" t="n">
        <v>42003</v>
      </c>
      <c r="B155" s="24" t="s">
        <v>196</v>
      </c>
      <c r="C155" s="25" t="n">
        <v>31098.2</v>
      </c>
      <c r="D155" s="25"/>
      <c r="E155" s="25" t="n">
        <v>777823.28</v>
      </c>
      <c r="F155" s="20"/>
      <c r="G155" s="21"/>
    </row>
    <row r="156" s="22" customFormat="true" ht="15" hidden="false" customHeight="false" outlineLevel="0" collapsed="false">
      <c r="A156" s="23" t="n">
        <v>42003</v>
      </c>
      <c r="B156" s="24" t="s">
        <v>197</v>
      </c>
      <c r="C156" s="25" t="n">
        <v>7987.55</v>
      </c>
      <c r="D156" s="25"/>
      <c r="E156" s="25" t="n">
        <v>808921.48</v>
      </c>
      <c r="F156" s="20"/>
      <c r="G156" s="21"/>
    </row>
    <row r="157" s="22" customFormat="true" ht="15" hidden="false" customHeight="false" outlineLevel="0" collapsed="false">
      <c r="A157" s="23" t="n">
        <v>42003</v>
      </c>
      <c r="B157" s="24" t="s">
        <v>198</v>
      </c>
      <c r="C157" s="43" t="n">
        <v>140514.11</v>
      </c>
      <c r="D157" s="25"/>
      <c r="E157" s="25" t="n">
        <v>816909.03</v>
      </c>
      <c r="F157" s="20" t="s">
        <v>199</v>
      </c>
      <c r="G157" s="21"/>
    </row>
    <row r="158" s="22" customFormat="true" ht="15" hidden="false" customHeight="false" outlineLevel="0" collapsed="false">
      <c r="A158" s="23" t="n">
        <v>42003</v>
      </c>
      <c r="B158" s="24" t="s">
        <v>200</v>
      </c>
      <c r="C158" s="43" t="n">
        <v>686</v>
      </c>
      <c r="D158" s="25"/>
      <c r="E158" s="25" t="n">
        <v>957423.14</v>
      </c>
      <c r="F158" s="20" t="s">
        <v>199</v>
      </c>
      <c r="G158" s="21"/>
    </row>
    <row r="159" s="22" customFormat="true" ht="15" hidden="false" customHeight="false" outlineLevel="0" collapsed="false">
      <c r="A159" s="23" t="n">
        <v>42003</v>
      </c>
      <c r="B159" s="38" t="s">
        <v>90</v>
      </c>
      <c r="C159" s="39" t="n">
        <v>0.1</v>
      </c>
      <c r="D159" s="39"/>
      <c r="E159" s="25" t="n">
        <v>958109.14</v>
      </c>
      <c r="F159" s="20" t="s">
        <v>91</v>
      </c>
      <c r="G159" s="21"/>
    </row>
    <row r="160" s="22" customFormat="true" ht="15" hidden="false" customHeight="false" outlineLevel="0" collapsed="false">
      <c r="A160" s="23" t="n">
        <v>42003</v>
      </c>
      <c r="B160" s="38" t="s">
        <v>92</v>
      </c>
      <c r="C160" s="39" t="n">
        <v>0.65</v>
      </c>
      <c r="D160" s="39"/>
      <c r="E160" s="25" t="n">
        <v>958109.24</v>
      </c>
      <c r="F160" s="20" t="s">
        <v>91</v>
      </c>
      <c r="G160" s="21"/>
    </row>
    <row r="161" s="22" customFormat="true" ht="15" hidden="false" customHeight="false" outlineLevel="0" collapsed="false">
      <c r="A161" s="23" t="n">
        <v>42003</v>
      </c>
      <c r="B161" s="38" t="s">
        <v>93</v>
      </c>
      <c r="C161" s="39" t="n">
        <v>2.88</v>
      </c>
      <c r="D161" s="39"/>
      <c r="E161" s="25" t="n">
        <v>958109.89</v>
      </c>
      <c r="F161" s="20" t="s">
        <v>91</v>
      </c>
      <c r="G161" s="21"/>
    </row>
    <row r="162" s="22" customFormat="true" ht="15" hidden="false" customHeight="false" outlineLevel="0" collapsed="false">
      <c r="A162" s="23" t="n">
        <v>42003</v>
      </c>
      <c r="B162" s="38" t="s">
        <v>94</v>
      </c>
      <c r="C162" s="39" t="n">
        <v>18</v>
      </c>
      <c r="D162" s="39"/>
      <c r="E162" s="25" t="n">
        <v>958112.77</v>
      </c>
      <c r="F162" s="20" t="s">
        <v>91</v>
      </c>
      <c r="G162" s="21"/>
    </row>
    <row r="163" s="22" customFormat="true" ht="15" hidden="false" customHeight="false" outlineLevel="0" collapsed="false">
      <c r="A163" s="23" t="n">
        <v>42003</v>
      </c>
      <c r="B163" s="38" t="s">
        <v>95</v>
      </c>
      <c r="C163" s="39"/>
      <c r="D163" s="39" t="n">
        <v>17190</v>
      </c>
      <c r="E163" s="25" t="n">
        <v>958130.77</v>
      </c>
      <c r="F163" s="20"/>
      <c r="G163" s="21"/>
    </row>
    <row r="164" s="22" customFormat="true" ht="15" hidden="false" customHeight="false" outlineLevel="0" collapsed="false">
      <c r="A164" s="23" t="n">
        <v>42003</v>
      </c>
      <c r="B164" s="36" t="s">
        <v>201</v>
      </c>
      <c r="C164" s="37"/>
      <c r="D164" s="37" t="n">
        <v>2320.06</v>
      </c>
      <c r="E164" s="25" t="n">
        <v>940940.77</v>
      </c>
      <c r="F164" s="20" t="s">
        <v>82</v>
      </c>
      <c r="G164" s="21"/>
    </row>
    <row r="165" s="22" customFormat="true" ht="15" hidden="false" customHeight="false" outlineLevel="0" collapsed="false">
      <c r="A165" s="23" t="n">
        <v>42003</v>
      </c>
      <c r="B165" s="38" t="s">
        <v>202</v>
      </c>
      <c r="C165" s="39" t="n">
        <v>0.21</v>
      </c>
      <c r="D165" s="39"/>
      <c r="E165" s="25" t="n">
        <v>938620.71</v>
      </c>
      <c r="F165" s="20" t="s">
        <v>84</v>
      </c>
      <c r="G165" s="21"/>
    </row>
    <row r="166" s="22" customFormat="true" ht="15" hidden="false" customHeight="false" outlineLevel="0" collapsed="false">
      <c r="A166" s="23" t="n">
        <v>42003</v>
      </c>
      <c r="B166" s="38" t="s">
        <v>203</v>
      </c>
      <c r="C166" s="39" t="n">
        <v>1.3</v>
      </c>
      <c r="D166" s="39"/>
      <c r="E166" s="25" t="n">
        <v>938620.92</v>
      </c>
      <c r="F166" s="20" t="s">
        <v>84</v>
      </c>
      <c r="G166" s="21"/>
    </row>
    <row r="167" s="22" customFormat="true" ht="15" hidden="false" customHeight="false" outlineLevel="0" collapsed="false">
      <c r="A167" s="23" t="n">
        <v>42003</v>
      </c>
      <c r="B167" s="38" t="s">
        <v>204</v>
      </c>
      <c r="C167" s="39" t="n">
        <v>5.11</v>
      </c>
      <c r="D167" s="39"/>
      <c r="E167" s="25" t="n">
        <v>938622.22</v>
      </c>
      <c r="F167" s="20" t="s">
        <v>84</v>
      </c>
      <c r="G167" s="21"/>
    </row>
    <row r="168" s="22" customFormat="true" ht="15" hidden="false" customHeight="false" outlineLevel="0" collapsed="false">
      <c r="A168" s="23" t="n">
        <v>42003</v>
      </c>
      <c r="B168" s="38" t="s">
        <v>205</v>
      </c>
      <c r="C168" s="39" t="n">
        <v>31.94</v>
      </c>
      <c r="D168" s="39"/>
      <c r="E168" s="25" t="n">
        <v>938627.33</v>
      </c>
      <c r="F168" s="20" t="s">
        <v>84</v>
      </c>
      <c r="G168" s="21"/>
    </row>
    <row r="169" s="22" customFormat="true" ht="15" hidden="false" customHeight="false" outlineLevel="0" collapsed="false">
      <c r="A169" s="23" t="n">
        <v>42003</v>
      </c>
      <c r="B169" s="38" t="s">
        <v>206</v>
      </c>
      <c r="C169" s="39"/>
      <c r="D169" s="39" t="n">
        <v>2845.09</v>
      </c>
      <c r="E169" s="25" t="n">
        <v>938659.27</v>
      </c>
      <c r="F169" s="20"/>
      <c r="G169" s="21"/>
    </row>
    <row r="170" s="22" customFormat="true" ht="15" hidden="false" customHeight="false" outlineLevel="0" collapsed="false">
      <c r="A170" s="23" t="n">
        <v>42003</v>
      </c>
      <c r="B170" s="38" t="s">
        <v>83</v>
      </c>
      <c r="C170" s="39" t="n">
        <v>17.8</v>
      </c>
      <c r="D170" s="39"/>
      <c r="E170" s="25" t="n">
        <v>935814.18</v>
      </c>
      <c r="F170" s="20" t="s">
        <v>84</v>
      </c>
      <c r="G170" s="21"/>
    </row>
    <row r="171" s="22" customFormat="true" ht="15" hidden="false" customHeight="false" outlineLevel="0" collapsed="false">
      <c r="A171" s="23" t="n">
        <v>42003</v>
      </c>
      <c r="B171" s="38" t="s">
        <v>85</v>
      </c>
      <c r="C171" s="39" t="n">
        <v>111.26</v>
      </c>
      <c r="D171" s="39"/>
      <c r="E171" s="25" t="n">
        <v>935831.98</v>
      </c>
      <c r="F171" s="20" t="s">
        <v>84</v>
      </c>
      <c r="G171" s="21"/>
    </row>
    <row r="172" s="22" customFormat="true" ht="15" hidden="false" customHeight="false" outlineLevel="0" collapsed="false">
      <c r="A172" s="23" t="n">
        <v>42003</v>
      </c>
      <c r="B172" s="38" t="s">
        <v>86</v>
      </c>
      <c r="C172" s="39"/>
      <c r="D172" s="39" t="n">
        <v>97470.96</v>
      </c>
      <c r="E172" s="25" t="n">
        <v>935943.24</v>
      </c>
      <c r="F172" s="20"/>
      <c r="G172" s="21"/>
    </row>
    <row r="173" s="22" customFormat="true" ht="15" hidden="false" customHeight="false" outlineLevel="0" collapsed="false">
      <c r="A173" s="23" t="n">
        <v>42003</v>
      </c>
      <c r="B173" s="38" t="s">
        <v>87</v>
      </c>
      <c r="C173" s="39" t="n">
        <v>34.33</v>
      </c>
      <c r="D173" s="39"/>
      <c r="E173" s="25" t="n">
        <v>838472.28</v>
      </c>
      <c r="F173" s="20" t="s">
        <v>84</v>
      </c>
      <c r="G173" s="21"/>
    </row>
    <row r="174" s="22" customFormat="true" ht="15" hidden="false" customHeight="false" outlineLevel="0" collapsed="false">
      <c r="A174" s="23" t="n">
        <v>42003</v>
      </c>
      <c r="B174" s="38" t="s">
        <v>88</v>
      </c>
      <c r="C174" s="39" t="n">
        <v>214.54</v>
      </c>
      <c r="D174" s="39"/>
      <c r="E174" s="25" t="n">
        <v>838506.61</v>
      </c>
      <c r="F174" s="20" t="s">
        <v>84</v>
      </c>
      <c r="G174" s="21"/>
    </row>
    <row r="175" s="22" customFormat="true" ht="15" hidden="false" customHeight="false" outlineLevel="0" collapsed="false">
      <c r="A175" s="23" t="n">
        <v>42003</v>
      </c>
      <c r="B175" s="38" t="s">
        <v>89</v>
      </c>
      <c r="C175" s="39"/>
      <c r="D175" s="39" t="n">
        <v>8756.87</v>
      </c>
      <c r="E175" s="25" t="n">
        <v>838721.15</v>
      </c>
      <c r="F175" s="20"/>
      <c r="G175" s="21"/>
    </row>
    <row r="176" s="22" customFormat="true" ht="15" hidden="false" customHeight="false" outlineLevel="0" collapsed="false">
      <c r="A176" s="23" t="n">
        <v>42003</v>
      </c>
      <c r="B176" s="38" t="s">
        <v>90</v>
      </c>
      <c r="C176" s="39" t="n">
        <v>0.21</v>
      </c>
      <c r="D176" s="39"/>
      <c r="E176" s="25" t="n">
        <v>829964.28</v>
      </c>
      <c r="F176" s="20" t="s">
        <v>91</v>
      </c>
      <c r="G176" s="21"/>
    </row>
    <row r="177" s="22" customFormat="true" ht="15" hidden="false" customHeight="false" outlineLevel="0" collapsed="false">
      <c r="A177" s="23" t="n">
        <v>42003</v>
      </c>
      <c r="B177" s="38" t="s">
        <v>92</v>
      </c>
      <c r="C177" s="39" t="n">
        <v>1.3</v>
      </c>
      <c r="D177" s="39"/>
      <c r="E177" s="25" t="n">
        <v>829964.49</v>
      </c>
      <c r="F177" s="20" t="s">
        <v>91</v>
      </c>
      <c r="G177" s="21"/>
    </row>
    <row r="178" s="22" customFormat="true" ht="15" hidden="false" customHeight="false" outlineLevel="0" collapsed="false">
      <c r="A178" s="23" t="n">
        <v>42003</v>
      </c>
      <c r="B178" s="38" t="s">
        <v>93</v>
      </c>
      <c r="C178" s="39" t="n">
        <v>5.76</v>
      </c>
      <c r="D178" s="39"/>
      <c r="E178" s="25" t="n">
        <v>829965.79</v>
      </c>
      <c r="F178" s="20" t="s">
        <v>91</v>
      </c>
      <c r="G178" s="21"/>
    </row>
    <row r="179" s="22" customFormat="true" ht="15" hidden="false" customHeight="false" outlineLevel="0" collapsed="false">
      <c r="A179" s="23" t="n">
        <v>42003</v>
      </c>
      <c r="B179" s="38" t="s">
        <v>94</v>
      </c>
      <c r="C179" s="39" t="n">
        <v>36</v>
      </c>
      <c r="D179" s="39"/>
      <c r="E179" s="25" t="n">
        <v>829971.55</v>
      </c>
      <c r="F179" s="20" t="s">
        <v>91</v>
      </c>
      <c r="G179" s="21"/>
    </row>
    <row r="180" s="22" customFormat="true" ht="15" hidden="false" customHeight="false" outlineLevel="0" collapsed="false">
      <c r="A180" s="23" t="n">
        <v>42003</v>
      </c>
      <c r="B180" s="38" t="s">
        <v>95</v>
      </c>
      <c r="C180" s="39"/>
      <c r="D180" s="39" t="n">
        <v>51100</v>
      </c>
      <c r="E180" s="25" t="n">
        <v>830007.55</v>
      </c>
      <c r="F180" s="20"/>
      <c r="G180" s="21"/>
    </row>
    <row r="181" s="22" customFormat="true" ht="15" hidden="false" customHeight="false" outlineLevel="0" collapsed="false">
      <c r="A181" s="23" t="n">
        <v>42003</v>
      </c>
      <c r="B181" s="24" t="s">
        <v>207</v>
      </c>
      <c r="C181" s="25" t="n">
        <v>22090.59</v>
      </c>
      <c r="D181" s="25"/>
      <c r="E181" s="25" t="n">
        <v>778907.55</v>
      </c>
      <c r="F181" s="20" t="s">
        <v>208</v>
      </c>
      <c r="G181" s="21"/>
    </row>
    <row r="182" s="22" customFormat="true" ht="15" hidden="false" customHeight="false" outlineLevel="0" collapsed="false">
      <c r="A182" s="23" t="n">
        <v>42003</v>
      </c>
      <c r="B182" s="24" t="s">
        <v>209</v>
      </c>
      <c r="C182" s="25" t="n">
        <v>3000</v>
      </c>
      <c r="D182" s="25"/>
      <c r="E182" s="25" t="n">
        <v>800998.14</v>
      </c>
      <c r="F182" s="20"/>
      <c r="G182" s="21"/>
    </row>
    <row r="183" s="22" customFormat="true" ht="15" hidden="false" customHeight="false" outlineLevel="0" collapsed="false">
      <c r="A183" s="23" t="n">
        <v>42002</v>
      </c>
      <c r="B183" s="24" t="s">
        <v>210</v>
      </c>
      <c r="C183" s="25" t="n">
        <v>9292.66</v>
      </c>
      <c r="D183" s="25"/>
      <c r="E183" s="25" t="n">
        <v>803998.14</v>
      </c>
      <c r="F183" s="20" t="s">
        <v>211</v>
      </c>
      <c r="G183" s="21"/>
    </row>
    <row r="184" s="22" customFormat="true" ht="15" hidden="false" customHeight="false" outlineLevel="0" collapsed="false">
      <c r="A184" s="23" t="n">
        <v>42002</v>
      </c>
      <c r="B184" s="24" t="s">
        <v>212</v>
      </c>
      <c r="C184" s="25"/>
      <c r="D184" s="25" t="n">
        <v>54748.13</v>
      </c>
      <c r="E184" s="25" t="n">
        <v>813290.8</v>
      </c>
      <c r="F184" s="20"/>
      <c r="G184" s="21"/>
    </row>
    <row r="185" s="22" customFormat="true" ht="15" hidden="false" customHeight="false" outlineLevel="0" collapsed="false">
      <c r="A185" s="23" t="n">
        <v>42002</v>
      </c>
      <c r="B185" s="24" t="s">
        <v>213</v>
      </c>
      <c r="C185" s="25" t="n">
        <v>55000</v>
      </c>
      <c r="D185" s="25"/>
      <c r="E185" s="25" t="n">
        <v>758542.67</v>
      </c>
      <c r="F185" s="20"/>
      <c r="G185" s="21"/>
    </row>
    <row r="186" s="22" customFormat="true" ht="15" hidden="false" customHeight="false" outlineLevel="0" collapsed="false">
      <c r="A186" s="44" t="n">
        <v>42002</v>
      </c>
      <c r="B186" s="45" t="s">
        <v>214</v>
      </c>
      <c r="C186" s="46"/>
      <c r="D186" s="46" t="n">
        <v>54748.13</v>
      </c>
      <c r="E186" s="25" t="n">
        <v>813542.67</v>
      </c>
      <c r="F186" s="20" t="n">
        <v>61518.66</v>
      </c>
      <c r="G186" s="35" t="n">
        <f aca="false">+D186-F186</f>
        <v>-6770.53000000001</v>
      </c>
    </row>
    <row r="187" s="22" customFormat="true" ht="15" hidden="false" customHeight="false" outlineLevel="0" collapsed="false">
      <c r="A187" s="23" t="n">
        <v>42002</v>
      </c>
      <c r="B187" s="24" t="s">
        <v>215</v>
      </c>
      <c r="C187" s="25"/>
      <c r="D187" s="25" t="n">
        <v>24349.57</v>
      </c>
      <c r="E187" s="25" t="n">
        <v>758794.54</v>
      </c>
      <c r="F187" s="20"/>
      <c r="G187" s="21"/>
    </row>
    <row r="188" s="22" customFormat="true" ht="15" hidden="false" customHeight="false" outlineLevel="0" collapsed="false">
      <c r="A188" s="23" t="n">
        <v>42002</v>
      </c>
      <c r="B188" s="24" t="s">
        <v>216</v>
      </c>
      <c r="C188" s="25"/>
      <c r="D188" s="25" t="n">
        <v>477</v>
      </c>
      <c r="E188" s="25" t="n">
        <v>734444.97</v>
      </c>
      <c r="F188" s="20"/>
      <c r="G188" s="21"/>
    </row>
    <row r="189" s="22" customFormat="true" ht="15" hidden="false" customHeight="false" outlineLevel="0" collapsed="false">
      <c r="A189" s="23" t="n">
        <v>42002</v>
      </c>
      <c r="B189" s="24" t="s">
        <v>217</v>
      </c>
      <c r="C189" s="25"/>
      <c r="D189" s="25" t="n">
        <v>18371.03</v>
      </c>
      <c r="E189" s="25" t="n">
        <v>733967.97</v>
      </c>
      <c r="F189" s="20" t="s">
        <v>76</v>
      </c>
      <c r="G189" s="21" t="s">
        <v>192</v>
      </c>
    </row>
    <row r="190" s="22" customFormat="true" ht="15" hidden="false" customHeight="false" outlineLevel="0" collapsed="false">
      <c r="A190" s="23" t="n">
        <v>42002</v>
      </c>
      <c r="B190" s="24" t="s">
        <v>218</v>
      </c>
      <c r="C190" s="25"/>
      <c r="D190" s="25" t="n">
        <v>11137</v>
      </c>
      <c r="E190" s="25" t="n">
        <v>715596.94</v>
      </c>
      <c r="F190" s="20" t="s">
        <v>169</v>
      </c>
      <c r="G190" s="21"/>
    </row>
    <row r="191" s="22" customFormat="true" ht="15" hidden="false" customHeight="false" outlineLevel="0" collapsed="false">
      <c r="A191" s="26" t="n">
        <v>42002</v>
      </c>
      <c r="B191" s="6" t="s">
        <v>219</v>
      </c>
      <c r="C191" s="25"/>
      <c r="D191" s="25" t="n">
        <v>939</v>
      </c>
      <c r="E191" s="25" t="n">
        <v>704459.94</v>
      </c>
      <c r="F191" s="20" t="s">
        <v>220</v>
      </c>
      <c r="G191" s="21"/>
    </row>
    <row r="192" s="22" customFormat="true" ht="15" hidden="false" customHeight="false" outlineLevel="0" collapsed="false">
      <c r="A192" s="26" t="n">
        <v>42002</v>
      </c>
      <c r="B192" s="6" t="s">
        <v>221</v>
      </c>
      <c r="C192" s="25"/>
      <c r="D192" s="25" t="n">
        <v>6858.02</v>
      </c>
      <c r="E192" s="25" t="n">
        <v>703520.94</v>
      </c>
      <c r="F192" s="20" t="s">
        <v>76</v>
      </c>
      <c r="G192" s="21" t="s">
        <v>192</v>
      </c>
    </row>
    <row r="193" s="22" customFormat="true" ht="15" hidden="false" customHeight="false" outlineLevel="0" collapsed="false">
      <c r="A193" s="26" t="n">
        <v>42002</v>
      </c>
      <c r="B193" s="6" t="s">
        <v>222</v>
      </c>
      <c r="C193" s="25"/>
      <c r="D193" s="25" t="n">
        <v>80000</v>
      </c>
      <c r="E193" s="25" t="n">
        <v>696662.92</v>
      </c>
      <c r="F193" s="20" t="s">
        <v>223</v>
      </c>
      <c r="G193" s="21"/>
    </row>
    <row r="194" s="22" customFormat="true" ht="15" hidden="false" customHeight="false" outlineLevel="0" collapsed="false">
      <c r="A194" s="26" t="n">
        <v>42002</v>
      </c>
      <c r="B194" s="6" t="s">
        <v>36</v>
      </c>
      <c r="C194" s="25"/>
      <c r="D194" s="25" t="n">
        <v>3000</v>
      </c>
      <c r="E194" s="25" t="n">
        <v>616662.92</v>
      </c>
      <c r="F194" s="20" t="s">
        <v>223</v>
      </c>
      <c r="G194" s="21"/>
    </row>
    <row r="195" s="22" customFormat="true" ht="15" hidden="false" customHeight="false" outlineLevel="0" collapsed="false">
      <c r="A195" s="26" t="n">
        <v>42002</v>
      </c>
      <c r="B195" s="6" t="s">
        <v>36</v>
      </c>
      <c r="C195" s="25"/>
      <c r="D195" s="25" t="n">
        <v>48000</v>
      </c>
      <c r="E195" s="25" t="n">
        <v>613662.92</v>
      </c>
      <c r="F195" s="20" t="s">
        <v>224</v>
      </c>
      <c r="G195" s="21"/>
    </row>
    <row r="196" s="22" customFormat="true" ht="15" hidden="false" customHeight="false" outlineLevel="0" collapsed="false">
      <c r="A196" s="26" t="n">
        <v>42002</v>
      </c>
      <c r="B196" s="6" t="s">
        <v>36</v>
      </c>
      <c r="C196" s="25"/>
      <c r="D196" s="25" t="n">
        <v>8500</v>
      </c>
      <c r="E196" s="25" t="n">
        <v>565662.92</v>
      </c>
      <c r="F196" s="20" t="s">
        <v>225</v>
      </c>
      <c r="G196" s="21"/>
    </row>
    <row r="197" s="22" customFormat="true" ht="15" hidden="false" customHeight="false" outlineLevel="0" collapsed="false">
      <c r="A197" s="26" t="n">
        <v>42002</v>
      </c>
      <c r="B197" s="6" t="s">
        <v>36</v>
      </c>
      <c r="C197" s="25"/>
      <c r="D197" s="25" t="n">
        <v>3000</v>
      </c>
      <c r="E197" s="25" t="n">
        <v>557162.92</v>
      </c>
      <c r="F197" s="20" t="s">
        <v>226</v>
      </c>
      <c r="G197" s="21"/>
    </row>
    <row r="198" s="22" customFormat="true" ht="15" hidden="false" customHeight="false" outlineLevel="0" collapsed="false">
      <c r="A198" s="26" t="n">
        <v>42002</v>
      </c>
      <c r="B198" s="6" t="s">
        <v>227</v>
      </c>
      <c r="C198" s="25" t="n">
        <v>1740</v>
      </c>
      <c r="D198" s="25"/>
      <c r="E198" s="25" t="n">
        <v>554162.92</v>
      </c>
      <c r="F198" s="20"/>
      <c r="G198" s="21"/>
    </row>
    <row r="199" s="22" customFormat="true" ht="15" hidden="false" customHeight="false" outlineLevel="0" collapsed="false">
      <c r="A199" s="26" t="n">
        <v>42002</v>
      </c>
      <c r="B199" s="6" t="s">
        <v>228</v>
      </c>
      <c r="C199" s="25"/>
      <c r="D199" s="25" t="n">
        <v>9791.07</v>
      </c>
      <c r="E199" s="25" t="n">
        <v>555902.92</v>
      </c>
      <c r="F199" s="20" t="s">
        <v>76</v>
      </c>
      <c r="G199" s="21" t="s">
        <v>192</v>
      </c>
    </row>
    <row r="200" s="22" customFormat="true" ht="15" hidden="false" customHeight="false" outlineLevel="0" collapsed="false">
      <c r="A200" s="26" t="n">
        <v>42002</v>
      </c>
      <c r="B200" s="6" t="s">
        <v>229</v>
      </c>
      <c r="C200" s="25" t="n">
        <v>17674.07</v>
      </c>
      <c r="D200" s="25"/>
      <c r="E200" s="25" t="n">
        <v>546111.85</v>
      </c>
      <c r="F200" s="20"/>
      <c r="G200" s="21"/>
    </row>
    <row r="201" s="22" customFormat="true" ht="15" hidden="false" customHeight="false" outlineLevel="0" collapsed="false">
      <c r="A201" s="26" t="n">
        <v>42002</v>
      </c>
      <c r="B201" s="6" t="s">
        <v>230</v>
      </c>
      <c r="C201" s="25" t="n">
        <v>185056.71</v>
      </c>
      <c r="D201" s="25"/>
      <c r="E201" s="25" t="n">
        <v>563785.92</v>
      </c>
      <c r="F201" s="20"/>
      <c r="G201" s="21"/>
    </row>
    <row r="202" s="22" customFormat="true" ht="15" hidden="false" customHeight="false" outlineLevel="0" collapsed="false">
      <c r="A202" s="26" t="n">
        <v>42002</v>
      </c>
      <c r="B202" s="6" t="s">
        <v>231</v>
      </c>
      <c r="C202" s="25" t="n">
        <v>1020.8</v>
      </c>
      <c r="D202" s="25"/>
      <c r="E202" s="25" t="n">
        <v>748842.63</v>
      </c>
      <c r="F202" s="20"/>
      <c r="G202" s="21"/>
    </row>
    <row r="203" s="22" customFormat="true" ht="15" hidden="false" customHeight="false" outlineLevel="0" collapsed="false">
      <c r="A203" s="26" t="n">
        <v>42002</v>
      </c>
      <c r="B203" s="6" t="s">
        <v>232</v>
      </c>
      <c r="C203" s="25"/>
      <c r="D203" s="25" t="n">
        <v>6200</v>
      </c>
      <c r="E203" s="25" t="n">
        <v>749863.43</v>
      </c>
      <c r="F203" s="20" t="s">
        <v>233</v>
      </c>
      <c r="G203" s="21"/>
    </row>
    <row r="204" s="22" customFormat="true" ht="15" hidden="false" customHeight="false" outlineLevel="0" collapsed="false">
      <c r="A204" s="26" t="n">
        <v>42002</v>
      </c>
      <c r="B204" s="6" t="s">
        <v>232</v>
      </c>
      <c r="C204" s="25"/>
      <c r="D204" s="25" t="n">
        <v>260000</v>
      </c>
      <c r="E204" s="25" t="n">
        <v>743663.43</v>
      </c>
      <c r="F204" s="20" t="s">
        <v>234</v>
      </c>
      <c r="G204" s="21"/>
    </row>
    <row r="205" s="22" customFormat="true" ht="15" hidden="false" customHeight="false" outlineLevel="0" collapsed="false">
      <c r="A205" s="26" t="n">
        <v>42002</v>
      </c>
      <c r="B205" s="6" t="s">
        <v>235</v>
      </c>
      <c r="C205" s="25"/>
      <c r="D205" s="25" t="n">
        <v>3219</v>
      </c>
      <c r="E205" s="25" t="n">
        <v>483663.43</v>
      </c>
      <c r="F205" s="20" t="s">
        <v>67</v>
      </c>
      <c r="G205" s="21" t="s">
        <v>192</v>
      </c>
    </row>
    <row r="206" s="22" customFormat="true" ht="15" hidden="false" customHeight="false" outlineLevel="0" collapsed="false">
      <c r="A206" s="26" t="n">
        <v>42002</v>
      </c>
      <c r="B206" s="6" t="s">
        <v>232</v>
      </c>
      <c r="C206" s="25"/>
      <c r="D206" s="25" t="n">
        <v>9746.71</v>
      </c>
      <c r="E206" s="25" t="n">
        <v>480444.43</v>
      </c>
      <c r="F206" s="20" t="s">
        <v>236</v>
      </c>
      <c r="G206" s="21"/>
    </row>
    <row r="207" s="22" customFormat="true" ht="15" hidden="false" customHeight="false" outlineLevel="0" collapsed="false">
      <c r="A207" s="26" t="n">
        <v>42002</v>
      </c>
      <c r="B207" s="6" t="s">
        <v>232</v>
      </c>
      <c r="C207" s="25"/>
      <c r="D207" s="25" t="n">
        <v>100000</v>
      </c>
      <c r="E207" s="25" t="n">
        <v>470697.72</v>
      </c>
      <c r="F207" s="20" t="s">
        <v>237</v>
      </c>
      <c r="G207" s="21"/>
    </row>
    <row r="208" s="22" customFormat="true" ht="15" hidden="false" customHeight="false" outlineLevel="0" collapsed="false">
      <c r="A208" s="26" t="n">
        <v>42002</v>
      </c>
      <c r="B208" s="6" t="s">
        <v>232</v>
      </c>
      <c r="C208" s="25"/>
      <c r="D208" s="25" t="n">
        <v>10000</v>
      </c>
      <c r="E208" s="25" t="n">
        <v>370697.72</v>
      </c>
      <c r="F208" s="20" t="s">
        <v>238</v>
      </c>
      <c r="G208" s="21"/>
    </row>
    <row r="209" s="22" customFormat="true" ht="15" hidden="false" customHeight="false" outlineLevel="0" collapsed="false">
      <c r="A209" s="26" t="n">
        <v>42002</v>
      </c>
      <c r="B209" s="6" t="s">
        <v>36</v>
      </c>
      <c r="C209" s="25"/>
      <c r="D209" s="25" t="n">
        <v>66000</v>
      </c>
      <c r="E209" s="25" t="n">
        <v>360697.72</v>
      </c>
      <c r="F209" s="20" t="s">
        <v>239</v>
      </c>
      <c r="G209" s="21" t="s">
        <v>240</v>
      </c>
    </row>
    <row r="210" s="22" customFormat="true" ht="15" hidden="false" customHeight="false" outlineLevel="0" collapsed="false">
      <c r="A210" s="26" t="n">
        <v>42002</v>
      </c>
      <c r="B210" s="6" t="s">
        <v>36</v>
      </c>
      <c r="C210" s="25"/>
      <c r="D210" s="25" t="n">
        <v>101400</v>
      </c>
      <c r="E210" s="25" t="n">
        <v>294697.72</v>
      </c>
      <c r="F210" s="20" t="s">
        <v>241</v>
      </c>
      <c r="G210" s="21"/>
    </row>
    <row r="211" s="22" customFormat="true" ht="15" hidden="false" customHeight="false" outlineLevel="0" collapsed="false">
      <c r="A211" s="26" t="n">
        <v>42002</v>
      </c>
      <c r="B211" s="6" t="s">
        <v>242</v>
      </c>
      <c r="C211" s="25" t="n">
        <v>450000</v>
      </c>
      <c r="D211" s="25"/>
      <c r="E211" s="25" t="n">
        <v>193297.72</v>
      </c>
      <c r="F211" s="20"/>
      <c r="G211" s="21"/>
    </row>
    <row r="212" s="22" customFormat="true" ht="15" hidden="false" customHeight="false" outlineLevel="0" collapsed="false">
      <c r="A212" s="26" t="n">
        <v>42002</v>
      </c>
      <c r="B212" s="6" t="s">
        <v>243</v>
      </c>
      <c r="C212" s="25"/>
      <c r="D212" s="25" t="n">
        <v>2619</v>
      </c>
      <c r="E212" s="25" t="n">
        <v>643297.72</v>
      </c>
      <c r="F212" s="20" t="s">
        <v>169</v>
      </c>
      <c r="G212" s="21" t="s">
        <v>244</v>
      </c>
    </row>
    <row r="213" s="22" customFormat="true" ht="15" hidden="false" customHeight="false" outlineLevel="0" collapsed="false">
      <c r="A213" s="26" t="n">
        <v>42002</v>
      </c>
      <c r="B213" s="6" t="s">
        <v>245</v>
      </c>
      <c r="C213" s="25"/>
      <c r="D213" s="25" t="n">
        <v>1399</v>
      </c>
      <c r="E213" s="25" t="n">
        <v>640678.72</v>
      </c>
      <c r="F213" s="20" t="s">
        <v>169</v>
      </c>
      <c r="G213" s="21" t="s">
        <v>244</v>
      </c>
    </row>
    <row r="214" s="22" customFormat="true" ht="15" hidden="false" customHeight="false" outlineLevel="0" collapsed="false">
      <c r="A214" s="23" t="n">
        <v>42002</v>
      </c>
      <c r="B214" s="24" t="s">
        <v>36</v>
      </c>
      <c r="C214" s="25"/>
      <c r="D214" s="25" t="n">
        <v>45000</v>
      </c>
      <c r="E214" s="25" t="n">
        <v>639279.72</v>
      </c>
      <c r="F214" s="20" t="s">
        <v>246</v>
      </c>
      <c r="G214" s="21"/>
    </row>
    <row r="215" s="22" customFormat="true" ht="15" hidden="false" customHeight="false" outlineLevel="0" collapsed="false">
      <c r="A215" s="23" t="n">
        <v>42002</v>
      </c>
      <c r="B215" s="24" t="s">
        <v>36</v>
      </c>
      <c r="C215" s="25"/>
      <c r="D215" s="25" t="n">
        <v>45100</v>
      </c>
      <c r="E215" s="25" t="n">
        <v>594279.72</v>
      </c>
      <c r="F215" s="20" t="s">
        <v>247</v>
      </c>
      <c r="G215" s="21"/>
    </row>
    <row r="216" s="22" customFormat="true" ht="15" hidden="false" customHeight="false" outlineLevel="0" collapsed="false">
      <c r="A216" s="23" t="n">
        <v>42002</v>
      </c>
      <c r="B216" s="24" t="s">
        <v>36</v>
      </c>
      <c r="C216" s="25"/>
      <c r="D216" s="25" t="n">
        <v>1000</v>
      </c>
      <c r="E216" s="25" t="n">
        <v>549179.72</v>
      </c>
      <c r="F216" s="20" t="s">
        <v>248</v>
      </c>
      <c r="G216" s="21"/>
    </row>
    <row r="217" s="22" customFormat="true" ht="15" hidden="false" customHeight="false" outlineLevel="0" collapsed="false">
      <c r="A217" s="23" t="n">
        <v>42002</v>
      </c>
      <c r="B217" s="24" t="s">
        <v>36</v>
      </c>
      <c r="C217" s="25"/>
      <c r="D217" s="25" t="n">
        <v>2392.7</v>
      </c>
      <c r="E217" s="25" t="n">
        <v>548179.72</v>
      </c>
      <c r="F217" s="20" t="s">
        <v>249</v>
      </c>
      <c r="G217" s="21"/>
    </row>
    <row r="218" s="22" customFormat="true" ht="15" hidden="false" customHeight="false" outlineLevel="0" collapsed="false">
      <c r="A218" s="23" t="n">
        <v>42002</v>
      </c>
      <c r="B218" s="24" t="s">
        <v>36</v>
      </c>
      <c r="C218" s="25"/>
      <c r="D218" s="25" t="n">
        <v>400</v>
      </c>
      <c r="E218" s="25" t="n">
        <v>545787.02</v>
      </c>
      <c r="F218" s="20" t="s">
        <v>250</v>
      </c>
      <c r="G218" s="21"/>
    </row>
    <row r="219" s="22" customFormat="true" ht="15" hidden="false" customHeight="false" outlineLevel="0" collapsed="false">
      <c r="A219" s="23" t="n">
        <v>42002</v>
      </c>
      <c r="B219" s="24" t="s">
        <v>36</v>
      </c>
      <c r="C219" s="25"/>
      <c r="D219" s="25" t="n">
        <v>1000</v>
      </c>
      <c r="E219" s="25" t="n">
        <v>545387.02</v>
      </c>
      <c r="F219" s="20" t="s">
        <v>251</v>
      </c>
      <c r="G219" s="21"/>
    </row>
    <row r="220" s="22" customFormat="true" ht="15" hidden="false" customHeight="false" outlineLevel="0" collapsed="false">
      <c r="A220" s="23" t="n">
        <v>42002</v>
      </c>
      <c r="B220" s="24" t="s">
        <v>36</v>
      </c>
      <c r="C220" s="25"/>
      <c r="D220" s="25" t="n">
        <v>8019</v>
      </c>
      <c r="E220" s="25" t="n">
        <v>544387.02</v>
      </c>
      <c r="F220" s="20" t="s">
        <v>249</v>
      </c>
      <c r="G220" s="21"/>
    </row>
    <row r="221" s="22" customFormat="true" ht="15" hidden="false" customHeight="false" outlineLevel="0" collapsed="false">
      <c r="A221" s="23" t="n">
        <v>42002</v>
      </c>
      <c r="B221" s="24" t="s">
        <v>252</v>
      </c>
      <c r="C221" s="25"/>
      <c r="D221" s="25" t="n">
        <v>100000</v>
      </c>
      <c r="E221" s="25" t="n">
        <v>536368.02</v>
      </c>
      <c r="F221" s="20"/>
      <c r="G221" s="21" t="s">
        <v>253</v>
      </c>
    </row>
    <row r="222" s="22" customFormat="true" ht="15" hidden="false" customHeight="false" outlineLevel="0" collapsed="false">
      <c r="A222" s="23" t="n">
        <v>42002</v>
      </c>
      <c r="B222" s="24" t="s">
        <v>36</v>
      </c>
      <c r="C222" s="25"/>
      <c r="D222" s="25" t="n">
        <v>557.09</v>
      </c>
      <c r="E222" s="25" t="n">
        <v>436368.02</v>
      </c>
      <c r="F222" s="20" t="s">
        <v>254</v>
      </c>
      <c r="G222" s="21"/>
    </row>
    <row r="223" s="22" customFormat="true" ht="15" hidden="false" customHeight="false" outlineLevel="0" collapsed="false">
      <c r="A223" s="23" t="n">
        <v>42002</v>
      </c>
      <c r="B223" s="24" t="s">
        <v>36</v>
      </c>
      <c r="C223" s="25"/>
      <c r="D223" s="25" t="n">
        <v>1835.19</v>
      </c>
      <c r="E223" s="25" t="n">
        <v>435810.93</v>
      </c>
      <c r="F223" s="20" t="s">
        <v>255</v>
      </c>
      <c r="G223" s="21"/>
    </row>
    <row r="224" s="22" customFormat="true" ht="15" hidden="false" customHeight="false" outlineLevel="0" collapsed="false">
      <c r="A224" s="23" t="n">
        <v>42002</v>
      </c>
      <c r="B224" s="47" t="s">
        <v>256</v>
      </c>
      <c r="C224" s="29" t="n">
        <v>91.7</v>
      </c>
      <c r="D224" s="25"/>
      <c r="E224" s="25" t="n">
        <v>433975.74</v>
      </c>
      <c r="F224" s="20"/>
      <c r="G224" s="21"/>
    </row>
    <row r="225" s="22" customFormat="true" ht="15" hidden="false" customHeight="false" outlineLevel="0" collapsed="false">
      <c r="A225" s="23" t="n">
        <v>42002</v>
      </c>
      <c r="B225" s="48" t="s">
        <v>257</v>
      </c>
      <c r="C225" s="31" t="n">
        <v>573.11</v>
      </c>
      <c r="D225" s="25"/>
      <c r="E225" s="25" t="n">
        <v>434067.44</v>
      </c>
      <c r="F225" s="20"/>
      <c r="G225" s="21"/>
    </row>
    <row r="226" s="22" customFormat="true" ht="15" hidden="false" customHeight="false" outlineLevel="0" collapsed="false">
      <c r="A226" s="23" t="n">
        <v>42002</v>
      </c>
      <c r="B226" s="49" t="s">
        <v>258</v>
      </c>
      <c r="C226" s="34" t="n">
        <v>165751.39</v>
      </c>
      <c r="D226" s="25"/>
      <c r="E226" s="25" t="n">
        <v>434640.55</v>
      </c>
      <c r="F226" s="20"/>
      <c r="G226" s="21"/>
    </row>
    <row r="227" s="22" customFormat="true" ht="15" hidden="false" customHeight="false" outlineLevel="0" collapsed="false">
      <c r="A227" s="23" t="n">
        <v>42002</v>
      </c>
      <c r="B227" s="24" t="s">
        <v>259</v>
      </c>
      <c r="C227" s="25" t="n">
        <v>10000</v>
      </c>
      <c r="D227" s="25"/>
      <c r="E227" s="25" t="n">
        <v>600391.94</v>
      </c>
      <c r="F227" s="20"/>
      <c r="G227" s="21"/>
    </row>
    <row r="228" s="22" customFormat="true" ht="15" hidden="false" customHeight="false" outlineLevel="0" collapsed="false">
      <c r="A228" s="23" t="n">
        <v>42002</v>
      </c>
      <c r="B228" s="24" t="s">
        <v>260</v>
      </c>
      <c r="C228" s="25" t="n">
        <v>213000</v>
      </c>
      <c r="D228" s="25"/>
      <c r="E228" s="25" t="n">
        <v>610391.94</v>
      </c>
      <c r="F228" s="20"/>
      <c r="G228" s="21"/>
    </row>
    <row r="229" s="22" customFormat="true" ht="15" hidden="false" customHeight="false" outlineLevel="0" collapsed="false">
      <c r="A229" s="23" t="n">
        <v>42002</v>
      </c>
      <c r="B229" s="24" t="s">
        <v>261</v>
      </c>
      <c r="C229" s="25" t="n">
        <v>215735.88</v>
      </c>
      <c r="D229" s="25"/>
      <c r="E229" s="25" t="n">
        <v>823391.94</v>
      </c>
      <c r="F229" s="20"/>
      <c r="G229" s="21"/>
    </row>
    <row r="230" s="22" customFormat="true" ht="15" hidden="false" customHeight="false" outlineLevel="0" collapsed="false">
      <c r="A230" s="23" t="n">
        <v>42002</v>
      </c>
      <c r="B230" s="36" t="s">
        <v>262</v>
      </c>
      <c r="C230" s="37"/>
      <c r="D230" s="37" t="n">
        <v>1527.33</v>
      </c>
      <c r="E230" s="25" t="n">
        <v>1039127.82</v>
      </c>
      <c r="F230" s="20" t="s">
        <v>82</v>
      </c>
      <c r="G230" s="21"/>
    </row>
    <row r="231" s="22" customFormat="true" ht="15" hidden="false" customHeight="false" outlineLevel="0" collapsed="false">
      <c r="A231" s="23" t="n">
        <v>42002</v>
      </c>
      <c r="B231" s="38" t="s">
        <v>83</v>
      </c>
      <c r="C231" s="39" t="n">
        <v>5.76</v>
      </c>
      <c r="D231" s="39"/>
      <c r="E231" s="25" t="n">
        <v>1037600.49</v>
      </c>
      <c r="F231" s="20" t="s">
        <v>84</v>
      </c>
      <c r="G231" s="21"/>
    </row>
    <row r="232" s="22" customFormat="true" ht="15" hidden="false" customHeight="false" outlineLevel="0" collapsed="false">
      <c r="A232" s="23" t="n">
        <v>42002</v>
      </c>
      <c r="B232" s="38" t="s">
        <v>85</v>
      </c>
      <c r="C232" s="39" t="n">
        <v>36</v>
      </c>
      <c r="D232" s="39"/>
      <c r="E232" s="25" t="n">
        <v>1037606.25</v>
      </c>
      <c r="F232" s="20" t="s">
        <v>84</v>
      </c>
      <c r="G232" s="21"/>
    </row>
    <row r="233" s="22" customFormat="true" ht="15" hidden="false" customHeight="false" outlineLevel="0" collapsed="false">
      <c r="A233" s="23" t="n">
        <v>42002</v>
      </c>
      <c r="B233" s="38" t="s">
        <v>86</v>
      </c>
      <c r="C233" s="39"/>
      <c r="D233" s="39" t="n">
        <v>22500</v>
      </c>
      <c r="E233" s="25" t="n">
        <v>1037642.25</v>
      </c>
      <c r="F233" s="20"/>
      <c r="G233" s="21"/>
    </row>
    <row r="234" s="22" customFormat="true" ht="15" hidden="false" customHeight="false" outlineLevel="0" collapsed="false">
      <c r="A234" s="23" t="n">
        <v>42002</v>
      </c>
      <c r="B234" s="38" t="s">
        <v>87</v>
      </c>
      <c r="C234" s="39" t="n">
        <v>0.51</v>
      </c>
      <c r="D234" s="39"/>
      <c r="E234" s="25" t="n">
        <v>1015142.25</v>
      </c>
      <c r="F234" s="20" t="s">
        <v>84</v>
      </c>
      <c r="G234" s="21"/>
    </row>
    <row r="235" s="22" customFormat="true" ht="15" hidden="false" customHeight="false" outlineLevel="0" collapsed="false">
      <c r="A235" s="23" t="n">
        <v>42002</v>
      </c>
      <c r="B235" s="38" t="s">
        <v>88</v>
      </c>
      <c r="C235" s="39" t="n">
        <v>3.18</v>
      </c>
      <c r="D235" s="39"/>
      <c r="E235" s="25" t="n">
        <v>1015142.76</v>
      </c>
      <c r="F235" s="20" t="s">
        <v>84</v>
      </c>
      <c r="G235" s="21"/>
    </row>
    <row r="236" s="22" customFormat="true" ht="15" hidden="false" customHeight="false" outlineLevel="0" collapsed="false">
      <c r="A236" s="23" t="n">
        <v>42002</v>
      </c>
      <c r="B236" s="38" t="s">
        <v>89</v>
      </c>
      <c r="C236" s="39"/>
      <c r="D236" s="39" t="n">
        <v>130</v>
      </c>
      <c r="E236" s="25" t="n">
        <v>1015145.94</v>
      </c>
      <c r="F236" s="20"/>
      <c r="G236" s="21"/>
    </row>
    <row r="237" s="22" customFormat="true" ht="15" hidden="false" customHeight="false" outlineLevel="0" collapsed="false">
      <c r="A237" s="23" t="n">
        <v>42002</v>
      </c>
      <c r="B237" s="38" t="s">
        <v>202</v>
      </c>
      <c r="C237" s="39" t="n">
        <v>0.31</v>
      </c>
      <c r="D237" s="39"/>
      <c r="E237" s="25" t="n">
        <v>1015015.94</v>
      </c>
      <c r="F237" s="20" t="s">
        <v>84</v>
      </c>
      <c r="G237" s="21"/>
    </row>
    <row r="238" s="22" customFormat="true" ht="15" hidden="false" customHeight="false" outlineLevel="0" collapsed="false">
      <c r="A238" s="23" t="n">
        <v>42002</v>
      </c>
      <c r="B238" s="38" t="s">
        <v>203</v>
      </c>
      <c r="C238" s="39" t="n">
        <v>1.95</v>
      </c>
      <c r="D238" s="39"/>
      <c r="E238" s="25" t="n">
        <v>1015016.25</v>
      </c>
      <c r="F238" s="20" t="s">
        <v>84</v>
      </c>
      <c r="G238" s="21"/>
    </row>
    <row r="239" s="22" customFormat="true" ht="15" hidden="false" customHeight="false" outlineLevel="0" collapsed="false">
      <c r="A239" s="23" t="n">
        <v>42002</v>
      </c>
      <c r="B239" s="38" t="s">
        <v>204</v>
      </c>
      <c r="C239" s="39" t="n">
        <v>4.99</v>
      </c>
      <c r="D239" s="39"/>
      <c r="E239" s="25" t="n">
        <v>1015018.2</v>
      </c>
      <c r="F239" s="20" t="s">
        <v>84</v>
      </c>
      <c r="G239" s="21"/>
    </row>
    <row r="240" s="22" customFormat="true" ht="15" hidden="false" customHeight="false" outlineLevel="0" collapsed="false">
      <c r="A240" s="23" t="n">
        <v>42002</v>
      </c>
      <c r="B240" s="38" t="s">
        <v>205</v>
      </c>
      <c r="C240" s="39" t="n">
        <v>31.2</v>
      </c>
      <c r="D240" s="39"/>
      <c r="E240" s="25" t="n">
        <v>1015023.19</v>
      </c>
      <c r="F240" s="20" t="s">
        <v>84</v>
      </c>
      <c r="G240" s="21"/>
    </row>
    <row r="241" s="22" customFormat="true" ht="15" hidden="false" customHeight="false" outlineLevel="0" collapsed="false">
      <c r="A241" s="23" t="n">
        <v>42002</v>
      </c>
      <c r="B241" s="38" t="s">
        <v>206</v>
      </c>
      <c r="C241" s="39"/>
      <c r="D241" s="39" t="n">
        <v>2185.01</v>
      </c>
      <c r="E241" s="25" t="n">
        <v>1015054.39</v>
      </c>
      <c r="F241" s="20"/>
      <c r="G241" s="21"/>
    </row>
    <row r="242" s="22" customFormat="true" ht="15" hidden="false" customHeight="false" outlineLevel="0" collapsed="false">
      <c r="A242" s="23" t="n">
        <v>42002</v>
      </c>
      <c r="B242" s="38" t="s">
        <v>83</v>
      </c>
      <c r="C242" s="39" t="n">
        <v>5.76</v>
      </c>
      <c r="D242" s="39"/>
      <c r="E242" s="25" t="n">
        <v>1012869.38</v>
      </c>
      <c r="F242" s="20" t="s">
        <v>84</v>
      </c>
      <c r="G242" s="21"/>
    </row>
    <row r="243" s="22" customFormat="true" ht="15" hidden="false" customHeight="false" outlineLevel="0" collapsed="false">
      <c r="A243" s="23" t="n">
        <v>42002</v>
      </c>
      <c r="B243" s="38" t="s">
        <v>85</v>
      </c>
      <c r="C243" s="39" t="n">
        <v>36</v>
      </c>
      <c r="D243" s="39"/>
      <c r="E243" s="25" t="n">
        <v>1012875.14</v>
      </c>
      <c r="F243" s="20" t="s">
        <v>84</v>
      </c>
      <c r="G243" s="21"/>
    </row>
    <row r="244" s="22" customFormat="true" ht="15" hidden="false" customHeight="false" outlineLevel="0" collapsed="false">
      <c r="A244" s="23" t="n">
        <v>42002</v>
      </c>
      <c r="B244" s="38" t="s">
        <v>86</v>
      </c>
      <c r="C244" s="39"/>
      <c r="D244" s="39" t="n">
        <v>12300</v>
      </c>
      <c r="E244" s="25" t="n">
        <v>1012911.14</v>
      </c>
      <c r="F244" s="20"/>
      <c r="G244" s="21"/>
    </row>
    <row r="245" s="22" customFormat="true" ht="15" hidden="false" customHeight="false" outlineLevel="0" collapsed="false">
      <c r="A245" s="23" t="n">
        <v>42002</v>
      </c>
      <c r="B245" s="38" t="s">
        <v>90</v>
      </c>
      <c r="C245" s="39" t="n">
        <v>0.1</v>
      </c>
      <c r="D245" s="39"/>
      <c r="E245" s="25" t="n">
        <v>1000611.14</v>
      </c>
      <c r="F245" s="20" t="s">
        <v>91</v>
      </c>
      <c r="G245" s="21"/>
    </row>
    <row r="246" s="22" customFormat="true" ht="15" hidden="false" customHeight="false" outlineLevel="0" collapsed="false">
      <c r="A246" s="23" t="n">
        <v>42002</v>
      </c>
      <c r="B246" s="38" t="s">
        <v>92</v>
      </c>
      <c r="C246" s="39" t="n">
        <v>0.65</v>
      </c>
      <c r="D246" s="39"/>
      <c r="E246" s="25" t="n">
        <v>1000611.24</v>
      </c>
      <c r="F246" s="20" t="s">
        <v>91</v>
      </c>
      <c r="G246" s="21"/>
    </row>
    <row r="247" s="22" customFormat="true" ht="15" hidden="false" customHeight="false" outlineLevel="0" collapsed="false">
      <c r="A247" s="23" t="n">
        <v>42002</v>
      </c>
      <c r="B247" s="38" t="s">
        <v>94</v>
      </c>
      <c r="C247" s="39" t="n">
        <v>0.01</v>
      </c>
      <c r="D247" s="39"/>
      <c r="E247" s="25" t="n">
        <v>1000611.89</v>
      </c>
      <c r="F247" s="20" t="s">
        <v>91</v>
      </c>
      <c r="G247" s="21"/>
    </row>
    <row r="248" s="22" customFormat="true" ht="15" hidden="false" customHeight="false" outlineLevel="0" collapsed="false">
      <c r="A248" s="23" t="n">
        <v>42002</v>
      </c>
      <c r="B248" s="38" t="s">
        <v>95</v>
      </c>
      <c r="C248" s="39"/>
      <c r="D248" s="39" t="n">
        <v>1</v>
      </c>
      <c r="E248" s="25" t="n">
        <v>1000611.9</v>
      </c>
      <c r="F248" s="20"/>
      <c r="G248" s="21"/>
    </row>
    <row r="249" s="22" customFormat="true" ht="15" hidden="false" customHeight="false" outlineLevel="0" collapsed="false">
      <c r="A249" s="23" t="n">
        <v>42002</v>
      </c>
      <c r="B249" s="38" t="s">
        <v>90</v>
      </c>
      <c r="C249" s="39" t="n">
        <v>0.42</v>
      </c>
      <c r="D249" s="39"/>
      <c r="E249" s="25" t="n">
        <v>1000610.9</v>
      </c>
      <c r="F249" s="20" t="s">
        <v>91</v>
      </c>
      <c r="G249" s="21"/>
    </row>
    <row r="250" s="22" customFormat="true" ht="15" hidden="false" customHeight="false" outlineLevel="0" collapsed="false">
      <c r="A250" s="23" t="n">
        <v>42002</v>
      </c>
      <c r="B250" s="38" t="s">
        <v>92</v>
      </c>
      <c r="C250" s="39" t="n">
        <v>2.6</v>
      </c>
      <c r="D250" s="39"/>
      <c r="E250" s="25" t="n">
        <v>1000611.32</v>
      </c>
      <c r="F250" s="20" t="s">
        <v>91</v>
      </c>
      <c r="G250" s="21"/>
    </row>
    <row r="251" s="22" customFormat="true" ht="15" hidden="false" customHeight="false" outlineLevel="0" collapsed="false">
      <c r="A251" s="23" t="n">
        <v>42002</v>
      </c>
      <c r="B251" s="38" t="s">
        <v>93</v>
      </c>
      <c r="C251" s="39" t="n">
        <v>8.64</v>
      </c>
      <c r="D251" s="39"/>
      <c r="E251" s="25" t="n">
        <v>1000613.92</v>
      </c>
      <c r="F251" s="20" t="s">
        <v>91</v>
      </c>
      <c r="G251" s="21"/>
    </row>
    <row r="252" s="22" customFormat="true" ht="15" hidden="false" customHeight="false" outlineLevel="0" collapsed="false">
      <c r="A252" s="23" t="n">
        <v>42002</v>
      </c>
      <c r="B252" s="38" t="s">
        <v>94</v>
      </c>
      <c r="C252" s="39" t="n">
        <v>54</v>
      </c>
      <c r="D252" s="39"/>
      <c r="E252" s="25" t="n">
        <v>1000622.56</v>
      </c>
      <c r="F252" s="20" t="s">
        <v>91</v>
      </c>
      <c r="G252" s="21"/>
    </row>
    <row r="253" s="22" customFormat="true" ht="15" hidden="false" customHeight="false" outlineLevel="0" collapsed="false">
      <c r="A253" s="23" t="n">
        <v>42002</v>
      </c>
      <c r="B253" s="38" t="s">
        <v>95</v>
      </c>
      <c r="C253" s="39"/>
      <c r="D253" s="39" t="n">
        <v>30500</v>
      </c>
      <c r="E253" s="25" t="n">
        <v>1000676.56</v>
      </c>
      <c r="F253" s="20"/>
      <c r="G253" s="21"/>
    </row>
    <row r="254" s="22" customFormat="true" ht="15" hidden="false" customHeight="false" outlineLevel="0" collapsed="false">
      <c r="A254" s="23" t="n">
        <v>42002</v>
      </c>
      <c r="B254" s="38" t="s">
        <v>263</v>
      </c>
      <c r="C254" s="39" t="n">
        <v>19.6</v>
      </c>
      <c r="D254" s="39"/>
      <c r="E254" s="25" t="n">
        <v>970176.56</v>
      </c>
      <c r="F254" s="20" t="s">
        <v>91</v>
      </c>
      <c r="G254" s="21"/>
    </row>
    <row r="255" s="22" customFormat="true" ht="15" hidden="false" customHeight="false" outlineLevel="0" collapsed="false">
      <c r="A255" s="23" t="n">
        <v>42002</v>
      </c>
      <c r="B255" s="38" t="s">
        <v>264</v>
      </c>
      <c r="C255" s="39" t="n">
        <v>122.5</v>
      </c>
      <c r="D255" s="39"/>
      <c r="E255" s="25" t="n">
        <v>970196.16</v>
      </c>
      <c r="F255" s="20" t="s">
        <v>91</v>
      </c>
      <c r="G255" s="21"/>
    </row>
    <row r="256" s="22" customFormat="true" ht="15" hidden="false" customHeight="false" outlineLevel="0" collapsed="false">
      <c r="A256" s="23" t="n">
        <v>42002</v>
      </c>
      <c r="B256" s="38" t="s">
        <v>265</v>
      </c>
      <c r="C256" s="39"/>
      <c r="D256" s="39" t="n">
        <v>5000</v>
      </c>
      <c r="E256" s="25" t="n">
        <v>970318.66</v>
      </c>
      <c r="F256" s="20"/>
      <c r="G256" s="21"/>
    </row>
    <row r="257" s="22" customFormat="true" ht="15" hidden="false" customHeight="false" outlineLevel="0" collapsed="false">
      <c r="A257" s="23" t="n">
        <v>42000</v>
      </c>
      <c r="B257" s="24" t="s">
        <v>266</v>
      </c>
      <c r="C257" s="25"/>
      <c r="D257" s="25" t="n">
        <v>6389.79</v>
      </c>
      <c r="E257" s="25" t="n">
        <v>965318.66</v>
      </c>
      <c r="F257" s="20"/>
      <c r="G257" s="21"/>
    </row>
    <row r="258" s="22" customFormat="true" ht="15" hidden="false" customHeight="false" outlineLevel="0" collapsed="false">
      <c r="A258" s="23" t="n">
        <v>42000</v>
      </c>
      <c r="B258" s="24" t="s">
        <v>232</v>
      </c>
      <c r="C258" s="25"/>
      <c r="D258" s="25" t="n">
        <v>157000</v>
      </c>
      <c r="E258" s="25" t="n">
        <v>958928.87</v>
      </c>
      <c r="F258" s="20" t="s">
        <v>267</v>
      </c>
      <c r="G258" s="21"/>
    </row>
    <row r="259" s="22" customFormat="true" ht="15" hidden="false" customHeight="false" outlineLevel="0" collapsed="false">
      <c r="A259" s="23" t="n">
        <v>42000</v>
      </c>
      <c r="B259" s="24" t="s">
        <v>36</v>
      </c>
      <c r="C259" s="25"/>
      <c r="D259" s="25" t="n">
        <v>25500</v>
      </c>
      <c r="E259" s="25" t="n">
        <v>801928.87</v>
      </c>
      <c r="F259" s="20" t="s">
        <v>268</v>
      </c>
      <c r="G259" s="21"/>
    </row>
    <row r="260" s="22" customFormat="true" ht="15" hidden="false" customHeight="false" outlineLevel="0" collapsed="false">
      <c r="A260" s="23" t="n">
        <v>42000</v>
      </c>
      <c r="B260" s="24" t="s">
        <v>36</v>
      </c>
      <c r="C260" s="25"/>
      <c r="D260" s="25" t="n">
        <v>45000</v>
      </c>
      <c r="E260" s="25" t="n">
        <v>776428.87</v>
      </c>
      <c r="F260" s="20" t="s">
        <v>269</v>
      </c>
      <c r="G260" s="21"/>
    </row>
    <row r="261" s="22" customFormat="true" ht="15" hidden="false" customHeight="false" outlineLevel="0" collapsed="false">
      <c r="A261" s="23" t="n">
        <v>42000</v>
      </c>
      <c r="B261" s="24" t="s">
        <v>36</v>
      </c>
      <c r="C261" s="25"/>
      <c r="D261" s="25" t="n">
        <v>50000</v>
      </c>
      <c r="E261" s="25" t="n">
        <v>731428.87</v>
      </c>
      <c r="F261" s="20" t="s">
        <v>270</v>
      </c>
      <c r="G261" s="21"/>
    </row>
    <row r="262" s="22" customFormat="true" ht="15" hidden="false" customHeight="false" outlineLevel="0" collapsed="false">
      <c r="A262" s="23" t="n">
        <v>42000</v>
      </c>
      <c r="B262" s="24" t="s">
        <v>36</v>
      </c>
      <c r="C262" s="25"/>
      <c r="D262" s="25" t="n">
        <v>1000</v>
      </c>
      <c r="E262" s="25" t="n">
        <v>681428.87</v>
      </c>
      <c r="F262" s="20" t="s">
        <v>271</v>
      </c>
      <c r="G262" s="21"/>
    </row>
    <row r="263" s="22" customFormat="true" ht="15" hidden="false" customHeight="false" outlineLevel="0" collapsed="false">
      <c r="A263" s="23" t="n">
        <v>42000</v>
      </c>
      <c r="B263" s="24" t="s">
        <v>36</v>
      </c>
      <c r="C263" s="25"/>
      <c r="D263" s="25" t="n">
        <v>1000</v>
      </c>
      <c r="E263" s="25" t="n">
        <v>680428.87</v>
      </c>
      <c r="F263" s="20" t="s">
        <v>272</v>
      </c>
      <c r="G263" s="21"/>
    </row>
    <row r="264" s="22" customFormat="true" ht="15" hidden="false" customHeight="false" outlineLevel="0" collapsed="false">
      <c r="A264" s="23" t="n">
        <v>42000</v>
      </c>
      <c r="B264" s="24" t="s">
        <v>36</v>
      </c>
      <c r="C264" s="25"/>
      <c r="D264" s="25" t="n">
        <v>16500</v>
      </c>
      <c r="E264" s="25" t="n">
        <v>679428.87</v>
      </c>
      <c r="F264" s="20" t="s">
        <v>273</v>
      </c>
      <c r="G264" s="21"/>
    </row>
    <row r="265" s="22" customFormat="true" ht="15" hidden="false" customHeight="false" outlineLevel="0" collapsed="false">
      <c r="A265" s="23" t="n">
        <v>42000</v>
      </c>
      <c r="B265" s="24" t="s">
        <v>36</v>
      </c>
      <c r="C265" s="25"/>
      <c r="D265" s="25" t="n">
        <v>16000</v>
      </c>
      <c r="E265" s="25" t="n">
        <v>662928.87</v>
      </c>
      <c r="F265" s="20" t="s">
        <v>274</v>
      </c>
      <c r="G265" s="21"/>
    </row>
    <row r="266" s="22" customFormat="true" ht="15" hidden="false" customHeight="false" outlineLevel="0" collapsed="false">
      <c r="A266" s="23" t="n">
        <v>42000</v>
      </c>
      <c r="B266" s="24" t="s">
        <v>275</v>
      </c>
      <c r="C266" s="25" t="n">
        <v>1473.2</v>
      </c>
      <c r="D266" s="25"/>
      <c r="E266" s="25" t="n">
        <v>646928.87</v>
      </c>
      <c r="F266" s="20"/>
      <c r="G266" s="21"/>
    </row>
    <row r="267" s="22" customFormat="true" ht="15" hidden="false" customHeight="false" outlineLevel="0" collapsed="false">
      <c r="A267" s="23" t="n">
        <v>42000</v>
      </c>
      <c r="B267" s="24" t="s">
        <v>276</v>
      </c>
      <c r="C267" s="25" t="n">
        <v>2557.99</v>
      </c>
      <c r="D267" s="25"/>
      <c r="E267" s="25" t="n">
        <v>648402.07</v>
      </c>
      <c r="F267" s="20"/>
      <c r="G267" s="21"/>
    </row>
    <row r="268" s="22" customFormat="true" ht="15" hidden="false" customHeight="false" outlineLevel="0" collapsed="false">
      <c r="A268" s="23" t="n">
        <v>42000</v>
      </c>
      <c r="B268" s="24" t="s">
        <v>277</v>
      </c>
      <c r="C268" s="25" t="n">
        <v>2500</v>
      </c>
      <c r="D268" s="25"/>
      <c r="E268" s="25" t="n">
        <v>650960.06</v>
      </c>
      <c r="F268" s="20"/>
      <c r="G268" s="21"/>
    </row>
    <row r="269" s="22" customFormat="true" ht="15" hidden="false" customHeight="false" outlineLevel="0" collapsed="false">
      <c r="A269" s="23" t="n">
        <v>42000</v>
      </c>
      <c r="B269" s="24" t="s">
        <v>278</v>
      </c>
      <c r="C269" s="25"/>
      <c r="D269" s="25" t="n">
        <v>8885.21</v>
      </c>
      <c r="E269" s="25" t="n">
        <v>653460.06</v>
      </c>
      <c r="F269" s="20"/>
      <c r="G269" s="21"/>
    </row>
    <row r="270" s="22" customFormat="true" ht="15" hidden="false" customHeight="false" outlineLevel="0" collapsed="false">
      <c r="A270" s="23" t="n">
        <v>42000</v>
      </c>
      <c r="B270" s="24" t="s">
        <v>36</v>
      </c>
      <c r="C270" s="25"/>
      <c r="D270" s="25" t="n">
        <v>500</v>
      </c>
      <c r="E270" s="25" t="n">
        <v>644574.85</v>
      </c>
      <c r="F270" s="20"/>
      <c r="G270" s="21"/>
    </row>
    <row r="271" s="22" customFormat="true" ht="15" hidden="false" customHeight="false" outlineLevel="0" collapsed="false">
      <c r="A271" s="23" t="n">
        <v>42000</v>
      </c>
      <c r="B271" s="24" t="s">
        <v>36</v>
      </c>
      <c r="C271" s="25"/>
      <c r="D271" s="25" t="n">
        <v>680</v>
      </c>
      <c r="E271" s="25" t="n">
        <v>644074.85</v>
      </c>
      <c r="F271" s="20" t="s">
        <v>279</v>
      </c>
      <c r="G271" s="21"/>
    </row>
    <row r="272" s="22" customFormat="true" ht="15" hidden="false" customHeight="false" outlineLevel="0" collapsed="false">
      <c r="A272" s="23" t="n">
        <v>42000</v>
      </c>
      <c r="B272" s="24" t="s">
        <v>36</v>
      </c>
      <c r="C272" s="25"/>
      <c r="D272" s="25" t="n">
        <v>4000</v>
      </c>
      <c r="E272" s="25" t="n">
        <v>643394.85</v>
      </c>
      <c r="F272" s="20" t="s">
        <v>280</v>
      </c>
      <c r="G272" s="21"/>
    </row>
    <row r="273" s="22" customFormat="true" ht="15" hidden="false" customHeight="false" outlineLevel="0" collapsed="false">
      <c r="A273" s="23" t="n">
        <v>42000</v>
      </c>
      <c r="B273" s="24" t="s">
        <v>281</v>
      </c>
      <c r="C273" s="25"/>
      <c r="D273" s="40" t="n">
        <v>109000</v>
      </c>
      <c r="E273" s="25" t="n">
        <v>639394.85</v>
      </c>
      <c r="F273" s="20" t="s">
        <v>280</v>
      </c>
      <c r="G273" s="21"/>
    </row>
    <row r="274" s="22" customFormat="true" ht="15" hidden="false" customHeight="false" outlineLevel="0" collapsed="false">
      <c r="A274" s="23" t="n">
        <v>42000</v>
      </c>
      <c r="B274" s="24" t="s">
        <v>36</v>
      </c>
      <c r="C274" s="25"/>
      <c r="D274" s="25" t="n">
        <v>22380</v>
      </c>
      <c r="E274" s="25" t="n">
        <v>530394.85</v>
      </c>
      <c r="F274" s="20" t="s">
        <v>282</v>
      </c>
      <c r="G274" s="21"/>
    </row>
    <row r="275" s="22" customFormat="true" ht="15" hidden="false" customHeight="false" outlineLevel="0" collapsed="false">
      <c r="A275" s="23" t="n">
        <v>42000</v>
      </c>
      <c r="B275" s="24" t="s">
        <v>36</v>
      </c>
      <c r="C275" s="25"/>
      <c r="D275" s="25" t="n">
        <v>11000</v>
      </c>
      <c r="E275" s="25" t="n">
        <v>508014.85</v>
      </c>
      <c r="F275" s="20"/>
      <c r="G275" s="21"/>
    </row>
    <row r="276" s="22" customFormat="true" ht="15" hidden="false" customHeight="false" outlineLevel="0" collapsed="false">
      <c r="A276" s="23" t="n">
        <v>42000</v>
      </c>
      <c r="B276" s="24" t="s">
        <v>36</v>
      </c>
      <c r="C276" s="25"/>
      <c r="D276" s="25" t="n">
        <v>7182</v>
      </c>
      <c r="E276" s="25" t="n">
        <v>497014.85</v>
      </c>
      <c r="F276" s="20" t="s">
        <v>283</v>
      </c>
      <c r="G276" s="21"/>
    </row>
    <row r="277" s="22" customFormat="true" ht="15" hidden="false" customHeight="false" outlineLevel="0" collapsed="false">
      <c r="A277" s="23" t="n">
        <v>42000</v>
      </c>
      <c r="B277" s="24" t="s">
        <v>36</v>
      </c>
      <c r="C277" s="25"/>
      <c r="D277" s="25" t="n">
        <v>1000</v>
      </c>
      <c r="E277" s="25" t="n">
        <v>489832.85</v>
      </c>
      <c r="F277" s="20" t="s">
        <v>284</v>
      </c>
      <c r="G277" s="21"/>
    </row>
    <row r="278" s="22" customFormat="true" ht="15" hidden="false" customHeight="false" outlineLevel="0" collapsed="false">
      <c r="A278" s="23" t="n">
        <v>42000</v>
      </c>
      <c r="B278" s="24" t="s">
        <v>36</v>
      </c>
      <c r="C278" s="25"/>
      <c r="D278" s="25" t="n">
        <v>5000</v>
      </c>
      <c r="E278" s="25" t="n">
        <v>488832.85</v>
      </c>
      <c r="F278" s="20" t="s">
        <v>285</v>
      </c>
      <c r="G278" s="21"/>
    </row>
    <row r="279" s="22" customFormat="true" ht="15" hidden="false" customHeight="false" outlineLevel="0" collapsed="false">
      <c r="A279" s="23" t="n">
        <v>42000</v>
      </c>
      <c r="B279" s="24" t="s">
        <v>36</v>
      </c>
      <c r="C279" s="25"/>
      <c r="D279" s="25" t="n">
        <v>8757</v>
      </c>
      <c r="E279" s="25" t="n">
        <v>483832.85</v>
      </c>
      <c r="F279" s="20" t="s">
        <v>286</v>
      </c>
      <c r="G279" s="21"/>
    </row>
    <row r="280" s="22" customFormat="true" ht="15" hidden="false" customHeight="false" outlineLevel="0" collapsed="false">
      <c r="A280" s="23" t="n">
        <v>42000</v>
      </c>
      <c r="B280" s="24" t="s">
        <v>36</v>
      </c>
      <c r="C280" s="25"/>
      <c r="D280" s="25" t="n">
        <v>1430</v>
      </c>
      <c r="E280" s="25" t="n">
        <v>475075.85</v>
      </c>
      <c r="F280" s="20" t="s">
        <v>286</v>
      </c>
      <c r="G280" s="21"/>
    </row>
    <row r="281" s="22" customFormat="true" ht="15" hidden="false" customHeight="false" outlineLevel="0" collapsed="false">
      <c r="A281" s="23" t="n">
        <v>42000</v>
      </c>
      <c r="B281" s="24" t="s">
        <v>36</v>
      </c>
      <c r="C281" s="25"/>
      <c r="D281" s="25" t="n">
        <v>19000</v>
      </c>
      <c r="E281" s="25" t="n">
        <v>473645.85</v>
      </c>
      <c r="F281" s="20" t="s">
        <v>287</v>
      </c>
      <c r="G281" s="21"/>
    </row>
    <row r="282" s="22" customFormat="true" ht="15" hidden="false" customHeight="false" outlineLevel="0" collapsed="false">
      <c r="A282" s="23" t="n">
        <v>42000</v>
      </c>
      <c r="B282" s="24" t="s">
        <v>36</v>
      </c>
      <c r="C282" s="25"/>
      <c r="D282" s="25" t="n">
        <v>35.5</v>
      </c>
      <c r="E282" s="25" t="n">
        <v>454645.85</v>
      </c>
      <c r="F282" s="20" t="s">
        <v>288</v>
      </c>
      <c r="G282" s="21"/>
    </row>
    <row r="283" s="22" customFormat="true" ht="15" hidden="false" customHeight="false" outlineLevel="0" collapsed="false">
      <c r="A283" s="23" t="n">
        <v>42000</v>
      </c>
      <c r="B283" s="24" t="s">
        <v>289</v>
      </c>
      <c r="C283" s="25" t="n">
        <v>12800</v>
      </c>
      <c r="D283" s="25"/>
      <c r="E283" s="25" t="n">
        <v>454610.35</v>
      </c>
      <c r="F283" s="20"/>
      <c r="G283" s="21"/>
    </row>
    <row r="284" s="22" customFormat="true" ht="15" hidden="false" customHeight="false" outlineLevel="0" collapsed="false">
      <c r="A284" s="23" t="n">
        <v>42000</v>
      </c>
      <c r="B284" s="24" t="s">
        <v>290</v>
      </c>
      <c r="C284" s="25" t="n">
        <v>46651</v>
      </c>
      <c r="D284" s="25"/>
      <c r="E284" s="25" t="n">
        <v>467410.35</v>
      </c>
      <c r="F284" s="20"/>
      <c r="G284" s="21"/>
    </row>
    <row r="285" s="22" customFormat="true" ht="15" hidden="false" customHeight="false" outlineLevel="0" collapsed="false">
      <c r="A285" s="23" t="n">
        <v>42000</v>
      </c>
      <c r="B285" s="24" t="s">
        <v>291</v>
      </c>
      <c r="C285" s="25"/>
      <c r="D285" s="25" t="n">
        <v>600</v>
      </c>
      <c r="E285" s="25" t="n">
        <v>514061.35</v>
      </c>
      <c r="F285" s="20"/>
      <c r="G285" s="21"/>
    </row>
    <row r="286" s="22" customFormat="true" ht="15" hidden="false" customHeight="false" outlineLevel="0" collapsed="false">
      <c r="A286" s="23" t="n">
        <v>42000</v>
      </c>
      <c r="B286" s="24" t="s">
        <v>292</v>
      </c>
      <c r="C286" s="25"/>
      <c r="D286" s="25" t="n">
        <v>1841.64</v>
      </c>
      <c r="E286" s="25" t="n">
        <v>513461.35</v>
      </c>
      <c r="F286" s="20"/>
      <c r="G286" s="21"/>
    </row>
    <row r="287" s="22" customFormat="true" ht="15" hidden="false" customHeight="false" outlineLevel="0" collapsed="false">
      <c r="A287" s="23" t="n">
        <v>42000</v>
      </c>
      <c r="B287" s="24" t="s">
        <v>293</v>
      </c>
      <c r="C287" s="25"/>
      <c r="D287" s="25" t="n">
        <v>1841.64</v>
      </c>
      <c r="E287" s="25" t="n">
        <v>511619.71</v>
      </c>
      <c r="F287" s="20"/>
      <c r="G287" s="21"/>
    </row>
    <row r="288" s="22" customFormat="true" ht="15" hidden="false" customHeight="false" outlineLevel="0" collapsed="false">
      <c r="A288" s="23" t="n">
        <v>42000</v>
      </c>
      <c r="B288" s="24" t="s">
        <v>294</v>
      </c>
      <c r="C288" s="25"/>
      <c r="D288" s="25" t="n">
        <v>1841.64</v>
      </c>
      <c r="E288" s="25" t="n">
        <v>509778.07</v>
      </c>
      <c r="F288" s="20"/>
      <c r="G288" s="21"/>
    </row>
    <row r="289" s="22" customFormat="true" ht="15" hidden="false" customHeight="false" outlineLevel="0" collapsed="false">
      <c r="A289" s="23" t="n">
        <v>42000</v>
      </c>
      <c r="B289" s="24" t="s">
        <v>295</v>
      </c>
      <c r="C289" s="25"/>
      <c r="D289" s="25" t="n">
        <v>4142.49</v>
      </c>
      <c r="E289" s="25" t="n">
        <v>507936.43</v>
      </c>
      <c r="F289" s="20"/>
      <c r="G289" s="21"/>
    </row>
    <row r="290" s="22" customFormat="true" ht="15" hidden="false" customHeight="false" outlineLevel="0" collapsed="false">
      <c r="A290" s="23" t="n">
        <v>42000</v>
      </c>
      <c r="B290" s="24" t="s">
        <v>296</v>
      </c>
      <c r="C290" s="25"/>
      <c r="D290" s="25" t="n">
        <v>1841.64</v>
      </c>
      <c r="E290" s="25" t="n">
        <v>503793.94</v>
      </c>
      <c r="F290" s="20"/>
      <c r="G290" s="21"/>
    </row>
    <row r="291" s="22" customFormat="true" ht="15" hidden="false" customHeight="false" outlineLevel="0" collapsed="false">
      <c r="A291" s="23" t="n">
        <v>42000</v>
      </c>
      <c r="B291" s="24" t="s">
        <v>297</v>
      </c>
      <c r="C291" s="25"/>
      <c r="D291" s="25" t="n">
        <v>1841.64</v>
      </c>
      <c r="E291" s="25" t="n">
        <v>501952.3</v>
      </c>
      <c r="F291" s="20"/>
      <c r="G291" s="21"/>
    </row>
    <row r="292" s="22" customFormat="true" ht="15" hidden="false" customHeight="false" outlineLevel="0" collapsed="false">
      <c r="A292" s="23" t="n">
        <v>42000</v>
      </c>
      <c r="B292" s="24" t="s">
        <v>298</v>
      </c>
      <c r="C292" s="25"/>
      <c r="D292" s="25" t="n">
        <v>600</v>
      </c>
      <c r="E292" s="25" t="n">
        <v>500110.66</v>
      </c>
      <c r="F292" s="20"/>
      <c r="G292" s="21"/>
    </row>
    <row r="293" s="22" customFormat="true" ht="15" hidden="false" customHeight="false" outlineLevel="0" collapsed="false">
      <c r="A293" s="23" t="n">
        <v>42000</v>
      </c>
      <c r="B293" s="24" t="s">
        <v>299</v>
      </c>
      <c r="C293" s="25"/>
      <c r="D293" s="25" t="n">
        <v>1841.64</v>
      </c>
      <c r="E293" s="25" t="n">
        <v>499510.66</v>
      </c>
      <c r="F293" s="20"/>
      <c r="G293" s="21"/>
    </row>
    <row r="294" s="22" customFormat="true" ht="15" hidden="false" customHeight="false" outlineLevel="0" collapsed="false">
      <c r="A294" s="23" t="n">
        <v>42000</v>
      </c>
      <c r="B294" s="24" t="s">
        <v>300</v>
      </c>
      <c r="C294" s="25"/>
      <c r="D294" s="25" t="n">
        <v>1291.45</v>
      </c>
      <c r="E294" s="25" t="n">
        <v>497669.02</v>
      </c>
      <c r="F294" s="20"/>
      <c r="G294" s="21"/>
    </row>
    <row r="295" s="22" customFormat="true" ht="15" hidden="false" customHeight="false" outlineLevel="0" collapsed="false">
      <c r="A295" s="23" t="n">
        <v>42000</v>
      </c>
      <c r="B295" s="24" t="s">
        <v>301</v>
      </c>
      <c r="C295" s="25"/>
      <c r="D295" s="25" t="n">
        <v>600</v>
      </c>
      <c r="E295" s="25" t="n">
        <v>496377.57</v>
      </c>
      <c r="F295" s="20"/>
      <c r="G295" s="21"/>
    </row>
    <row r="296" s="22" customFormat="true" ht="15" hidden="false" customHeight="false" outlineLevel="0" collapsed="false">
      <c r="A296" s="23" t="n">
        <v>42000</v>
      </c>
      <c r="B296" s="24" t="s">
        <v>302</v>
      </c>
      <c r="C296" s="25"/>
      <c r="D296" s="25" t="n">
        <v>1841.64</v>
      </c>
      <c r="E296" s="25" t="n">
        <v>495777.57</v>
      </c>
      <c r="F296" s="20"/>
      <c r="G296" s="21"/>
    </row>
    <row r="297" s="22" customFormat="true" ht="15" hidden="false" customHeight="false" outlineLevel="0" collapsed="false">
      <c r="A297" s="23" t="n">
        <v>42000</v>
      </c>
      <c r="B297" s="24" t="s">
        <v>303</v>
      </c>
      <c r="C297" s="25"/>
      <c r="D297" s="25" t="n">
        <v>1291.45</v>
      </c>
      <c r="E297" s="25" t="n">
        <v>493935.93</v>
      </c>
      <c r="F297" s="20"/>
      <c r="G297" s="21"/>
    </row>
    <row r="298" s="22" customFormat="true" ht="15" hidden="false" customHeight="false" outlineLevel="0" collapsed="false">
      <c r="A298" s="23" t="n">
        <v>42000</v>
      </c>
      <c r="B298" s="24" t="s">
        <v>304</v>
      </c>
      <c r="C298" s="25"/>
      <c r="D298" s="25" t="n">
        <v>20902</v>
      </c>
      <c r="E298" s="25" t="n">
        <v>492644.48</v>
      </c>
      <c r="F298" s="20"/>
      <c r="G298" s="21"/>
    </row>
    <row r="299" s="22" customFormat="true" ht="15" hidden="false" customHeight="false" outlineLevel="0" collapsed="false">
      <c r="A299" s="23" t="n">
        <v>42000</v>
      </c>
      <c r="B299" s="24" t="s">
        <v>305</v>
      </c>
      <c r="C299" s="25"/>
      <c r="D299" s="25" t="n">
        <v>20902</v>
      </c>
      <c r="E299" s="25" t="n">
        <v>471742.48</v>
      </c>
      <c r="F299" s="20"/>
      <c r="G299" s="21"/>
    </row>
    <row r="300" s="22" customFormat="true" ht="15" hidden="false" customHeight="false" outlineLevel="0" collapsed="false">
      <c r="A300" s="23" t="n">
        <v>42000</v>
      </c>
      <c r="B300" s="24" t="s">
        <v>306</v>
      </c>
      <c r="C300" s="25"/>
      <c r="D300" s="25" t="n">
        <v>20902</v>
      </c>
      <c r="E300" s="25" t="n">
        <v>450840.48</v>
      </c>
      <c r="F300" s="20"/>
      <c r="G300" s="21"/>
    </row>
    <row r="301" s="22" customFormat="true" ht="15" hidden="false" customHeight="false" outlineLevel="0" collapsed="false">
      <c r="A301" s="23" t="n">
        <v>42000</v>
      </c>
      <c r="B301" s="24" t="s">
        <v>307</v>
      </c>
      <c r="C301" s="25"/>
      <c r="D301" s="25" t="n">
        <v>20902</v>
      </c>
      <c r="E301" s="25" t="n">
        <v>429938.48</v>
      </c>
      <c r="F301" s="20"/>
      <c r="G301" s="21"/>
    </row>
    <row r="302" s="22" customFormat="true" ht="15" hidden="false" customHeight="false" outlineLevel="0" collapsed="false">
      <c r="A302" s="23" t="n">
        <v>42000</v>
      </c>
      <c r="B302" s="24" t="s">
        <v>308</v>
      </c>
      <c r="C302" s="25"/>
      <c r="D302" s="25" t="n">
        <v>20902</v>
      </c>
      <c r="E302" s="25" t="n">
        <v>409036.48</v>
      </c>
      <c r="F302" s="20"/>
      <c r="G302" s="21"/>
    </row>
    <row r="303" s="22" customFormat="true" ht="15" hidden="false" customHeight="false" outlineLevel="0" collapsed="false">
      <c r="A303" s="23" t="n">
        <v>42000</v>
      </c>
      <c r="B303" s="24" t="s">
        <v>309</v>
      </c>
      <c r="C303" s="25"/>
      <c r="D303" s="25" t="n">
        <v>20902</v>
      </c>
      <c r="E303" s="25" t="n">
        <v>388134.48</v>
      </c>
      <c r="F303" s="20"/>
      <c r="G303" s="21"/>
    </row>
    <row r="304" s="22" customFormat="true" ht="15" hidden="false" customHeight="false" outlineLevel="0" collapsed="false">
      <c r="A304" s="23" t="n">
        <v>42000</v>
      </c>
      <c r="B304" s="24" t="s">
        <v>310</v>
      </c>
      <c r="C304" s="25"/>
      <c r="D304" s="25" t="n">
        <v>20902</v>
      </c>
      <c r="E304" s="25" t="n">
        <v>367232.48</v>
      </c>
      <c r="F304" s="20"/>
      <c r="G304" s="21"/>
    </row>
    <row r="305" s="22" customFormat="true" ht="15" hidden="false" customHeight="false" outlineLevel="0" collapsed="false">
      <c r="A305" s="23" t="n">
        <v>42002</v>
      </c>
      <c r="B305" s="24" t="s">
        <v>311</v>
      </c>
      <c r="C305" s="25" t="n">
        <v>3659.39</v>
      </c>
      <c r="D305" s="25"/>
      <c r="E305" s="25" t="n">
        <v>346330.48</v>
      </c>
      <c r="F305" s="20"/>
      <c r="G305" s="21"/>
    </row>
    <row r="306" s="22" customFormat="true" ht="15" hidden="false" customHeight="false" outlineLevel="0" collapsed="false">
      <c r="A306" s="23" t="n">
        <v>41999</v>
      </c>
      <c r="B306" s="24" t="s">
        <v>312</v>
      </c>
      <c r="C306" s="25" t="n">
        <v>722000</v>
      </c>
      <c r="D306" s="25"/>
      <c r="E306" s="25" t="n">
        <v>349989.87</v>
      </c>
      <c r="F306" s="20"/>
      <c r="G306" s="21"/>
    </row>
    <row r="307" s="22" customFormat="true" ht="15" hidden="false" customHeight="false" outlineLevel="0" collapsed="false">
      <c r="A307" s="23" t="n">
        <v>41999</v>
      </c>
      <c r="B307" s="24" t="s">
        <v>313</v>
      </c>
      <c r="C307" s="25" t="n">
        <v>70000</v>
      </c>
      <c r="D307" s="25"/>
      <c r="E307" s="25" t="n">
        <v>1071989.87</v>
      </c>
      <c r="F307" s="20"/>
      <c r="G307" s="21"/>
    </row>
    <row r="308" s="22" customFormat="true" ht="15" hidden="false" customHeight="false" outlineLevel="0" collapsed="false">
      <c r="A308" s="23" t="n">
        <v>41999</v>
      </c>
      <c r="B308" s="24" t="s">
        <v>36</v>
      </c>
      <c r="C308" s="25"/>
      <c r="D308" s="25" t="n">
        <v>93000</v>
      </c>
      <c r="E308" s="25" t="n">
        <v>1141989.87</v>
      </c>
      <c r="F308" s="20"/>
      <c r="G308" s="21" t="s">
        <v>314</v>
      </c>
      <c r="H308" s="50" t="s">
        <v>315</v>
      </c>
    </row>
    <row r="309" s="22" customFormat="true" ht="15" hidden="false" customHeight="false" outlineLevel="0" collapsed="false">
      <c r="A309" s="23" t="n">
        <v>41999</v>
      </c>
      <c r="B309" s="24" t="s">
        <v>316</v>
      </c>
      <c r="C309" s="25"/>
      <c r="D309" s="25" t="n">
        <v>1600</v>
      </c>
      <c r="E309" s="25" t="n">
        <v>1048989.87</v>
      </c>
      <c r="F309" s="20" t="s">
        <v>286</v>
      </c>
      <c r="G309" s="21"/>
    </row>
    <row r="310" s="22" customFormat="true" ht="15" hidden="false" customHeight="false" outlineLevel="0" collapsed="false">
      <c r="A310" s="23" t="n">
        <v>41999</v>
      </c>
      <c r="B310" s="24" t="s">
        <v>317</v>
      </c>
      <c r="C310" s="25" t="n">
        <v>13340</v>
      </c>
      <c r="D310" s="25"/>
      <c r="E310" s="25" t="n">
        <v>1047389.87</v>
      </c>
      <c r="F310" s="20"/>
      <c r="G310" s="21"/>
    </row>
    <row r="311" s="22" customFormat="true" ht="15" hidden="false" customHeight="false" outlineLevel="0" collapsed="false">
      <c r="A311" s="23" t="n">
        <v>41999</v>
      </c>
      <c r="B311" s="24" t="s">
        <v>318</v>
      </c>
      <c r="C311" s="25" t="n">
        <v>280154.96</v>
      </c>
      <c r="D311" s="25"/>
      <c r="E311" s="25" t="n">
        <v>1060729.87</v>
      </c>
      <c r="F311" s="20"/>
      <c r="G311" s="21"/>
    </row>
    <row r="312" s="22" customFormat="true" ht="15" hidden="false" customHeight="false" outlineLevel="0" collapsed="false">
      <c r="A312" s="23" t="n">
        <v>41999</v>
      </c>
      <c r="B312" s="24" t="s">
        <v>319</v>
      </c>
      <c r="C312" s="25" t="n">
        <v>8657.51</v>
      </c>
      <c r="D312" s="25"/>
      <c r="E312" s="25" t="n">
        <v>1340884.83</v>
      </c>
      <c r="F312" s="20"/>
      <c r="G312" s="21"/>
    </row>
    <row r="313" s="22" customFormat="true" ht="15" hidden="false" customHeight="false" outlineLevel="0" collapsed="false">
      <c r="A313" s="23" t="n">
        <v>41999</v>
      </c>
      <c r="B313" s="24" t="s">
        <v>320</v>
      </c>
      <c r="C313" s="25" t="n">
        <v>382.8</v>
      </c>
      <c r="D313" s="25"/>
      <c r="E313" s="25" t="n">
        <v>1349542.34</v>
      </c>
      <c r="F313" s="20"/>
      <c r="G313" s="21"/>
    </row>
    <row r="314" s="22" customFormat="true" ht="15" hidden="false" customHeight="false" outlineLevel="0" collapsed="false">
      <c r="A314" s="23" t="n">
        <v>41999</v>
      </c>
      <c r="B314" s="24" t="s">
        <v>321</v>
      </c>
      <c r="C314" s="25" t="n">
        <v>224</v>
      </c>
      <c r="D314" s="25"/>
      <c r="E314" s="25" t="n">
        <v>1349925.14</v>
      </c>
      <c r="F314" s="20"/>
      <c r="G314" s="21"/>
    </row>
    <row r="315" s="22" customFormat="true" ht="15" hidden="false" customHeight="false" outlineLevel="0" collapsed="false">
      <c r="A315" s="23" t="n">
        <v>41999</v>
      </c>
      <c r="B315" s="24" t="s">
        <v>36</v>
      </c>
      <c r="C315" s="25"/>
      <c r="D315" s="25" t="n">
        <v>35000</v>
      </c>
      <c r="E315" s="25" t="n">
        <v>1350149.14</v>
      </c>
      <c r="F315" s="20" t="s">
        <v>322</v>
      </c>
      <c r="G315" s="21"/>
    </row>
    <row r="316" s="22" customFormat="true" ht="15" hidden="false" customHeight="false" outlineLevel="0" collapsed="false">
      <c r="A316" s="23" t="n">
        <v>41999</v>
      </c>
      <c r="B316" s="24" t="s">
        <v>323</v>
      </c>
      <c r="C316" s="25"/>
      <c r="D316" s="25" t="n">
        <v>7599.35</v>
      </c>
      <c r="E316" s="25" t="n">
        <v>1315149.14</v>
      </c>
      <c r="F316" s="20" t="s">
        <v>324</v>
      </c>
      <c r="G316" s="21" t="s">
        <v>192</v>
      </c>
    </row>
    <row r="317" s="22" customFormat="true" ht="15" hidden="false" customHeight="false" outlineLevel="0" collapsed="false">
      <c r="A317" s="23" t="n">
        <v>41999</v>
      </c>
      <c r="B317" s="24" t="s">
        <v>232</v>
      </c>
      <c r="C317" s="25"/>
      <c r="D317" s="25" t="n">
        <v>45000</v>
      </c>
      <c r="E317" s="25" t="n">
        <v>1307549.79</v>
      </c>
      <c r="F317" s="20" t="s">
        <v>325</v>
      </c>
      <c r="G317" s="21"/>
    </row>
    <row r="318" s="22" customFormat="true" ht="15" hidden="false" customHeight="false" outlineLevel="0" collapsed="false">
      <c r="A318" s="23" t="n">
        <v>41999</v>
      </c>
      <c r="B318" s="24" t="s">
        <v>232</v>
      </c>
      <c r="C318" s="25"/>
      <c r="D318" s="25" t="n">
        <v>140000</v>
      </c>
      <c r="E318" s="25" t="n">
        <v>1262549.79</v>
      </c>
      <c r="F318" s="20" t="s">
        <v>326</v>
      </c>
      <c r="G318" s="21"/>
    </row>
    <row r="319" s="22" customFormat="true" ht="15" hidden="false" customHeight="false" outlineLevel="0" collapsed="false">
      <c r="A319" s="23" t="n">
        <v>41999</v>
      </c>
      <c r="B319" s="24" t="s">
        <v>232</v>
      </c>
      <c r="C319" s="25"/>
      <c r="D319" s="25" t="n">
        <v>136000</v>
      </c>
      <c r="E319" s="25" t="n">
        <v>1122549.79</v>
      </c>
      <c r="F319" s="20" t="s">
        <v>327</v>
      </c>
    </row>
    <row r="320" s="22" customFormat="true" ht="15" hidden="false" customHeight="false" outlineLevel="0" collapsed="false">
      <c r="A320" s="23" t="n">
        <v>41999</v>
      </c>
      <c r="B320" s="24" t="s">
        <v>328</v>
      </c>
      <c r="C320" s="25" t="n">
        <v>47000</v>
      </c>
      <c r="D320" s="25"/>
      <c r="E320" s="25" t="n">
        <v>986549.79</v>
      </c>
      <c r="F320" s="20"/>
      <c r="G320" s="21"/>
    </row>
    <row r="321" s="22" customFormat="true" ht="15" hidden="false" customHeight="false" outlineLevel="0" collapsed="false">
      <c r="A321" s="23" t="n">
        <v>41999</v>
      </c>
      <c r="B321" s="24" t="s">
        <v>329</v>
      </c>
      <c r="C321" s="25"/>
      <c r="D321" s="25" t="n">
        <v>204659</v>
      </c>
      <c r="E321" s="25" t="n">
        <v>1033549.79</v>
      </c>
      <c r="F321" s="20" t="s">
        <v>330</v>
      </c>
      <c r="G321" s="21" t="s">
        <v>331</v>
      </c>
    </row>
    <row r="322" s="22" customFormat="true" ht="15" hidden="false" customHeight="false" outlineLevel="0" collapsed="false">
      <c r="A322" s="23" t="n">
        <v>41999</v>
      </c>
      <c r="B322" s="24" t="s">
        <v>36</v>
      </c>
      <c r="C322" s="25"/>
      <c r="D322" s="25" t="n">
        <v>48000</v>
      </c>
      <c r="E322" s="25" t="n">
        <v>828890.79</v>
      </c>
      <c r="F322" s="20" t="s">
        <v>332</v>
      </c>
      <c r="G322" s="21"/>
    </row>
    <row r="323" s="22" customFormat="true" ht="15" hidden="false" customHeight="false" outlineLevel="0" collapsed="false">
      <c r="A323" s="23" t="n">
        <v>41999</v>
      </c>
      <c r="B323" s="24" t="s">
        <v>36</v>
      </c>
      <c r="C323" s="25"/>
      <c r="D323" s="25" t="n">
        <v>2000</v>
      </c>
      <c r="E323" s="25" t="n">
        <v>780890.79</v>
      </c>
      <c r="F323" s="20" t="s">
        <v>333</v>
      </c>
      <c r="G323" s="21"/>
    </row>
    <row r="324" s="22" customFormat="true" ht="15" hidden="false" customHeight="false" outlineLevel="0" collapsed="false">
      <c r="A324" s="23" t="n">
        <v>41999</v>
      </c>
      <c r="B324" s="24" t="s">
        <v>36</v>
      </c>
      <c r="C324" s="25"/>
      <c r="D324" s="25" t="n">
        <v>1000</v>
      </c>
      <c r="E324" s="25" t="n">
        <v>778890.79</v>
      </c>
      <c r="F324" s="20" t="s">
        <v>334</v>
      </c>
      <c r="G324" s="21"/>
    </row>
    <row r="325" s="22" customFormat="true" ht="15" hidden="false" customHeight="false" outlineLevel="0" collapsed="false">
      <c r="A325" s="23" t="n">
        <v>41999</v>
      </c>
      <c r="B325" s="24" t="s">
        <v>36</v>
      </c>
      <c r="C325" s="25"/>
      <c r="D325" s="25" t="n">
        <v>30000</v>
      </c>
      <c r="E325" s="25" t="n">
        <v>777890.79</v>
      </c>
      <c r="F325" s="20" t="s">
        <v>335</v>
      </c>
      <c r="G325" s="21"/>
    </row>
    <row r="326" s="22" customFormat="true" ht="15" hidden="false" customHeight="false" outlineLevel="0" collapsed="false">
      <c r="A326" s="23" t="n">
        <v>41999</v>
      </c>
      <c r="B326" s="24" t="s">
        <v>36</v>
      </c>
      <c r="C326" s="25"/>
      <c r="D326" s="25" t="n">
        <v>12000</v>
      </c>
      <c r="E326" s="25" t="n">
        <v>747890.79</v>
      </c>
      <c r="F326" s="20" t="s">
        <v>336</v>
      </c>
      <c r="G326" s="21"/>
    </row>
    <row r="327" s="22" customFormat="true" ht="15" hidden="false" customHeight="false" outlineLevel="0" collapsed="false">
      <c r="A327" s="23" t="n">
        <v>41999</v>
      </c>
      <c r="B327" s="24" t="s">
        <v>337</v>
      </c>
      <c r="C327" s="25"/>
      <c r="D327" s="25" t="n">
        <v>60000</v>
      </c>
      <c r="E327" s="25" t="n">
        <v>735890.79</v>
      </c>
      <c r="F327" s="20" t="s">
        <v>338</v>
      </c>
      <c r="G327" s="21"/>
    </row>
    <row r="328" s="22" customFormat="true" ht="15" hidden="false" customHeight="false" outlineLevel="0" collapsed="false">
      <c r="A328" s="23" t="n">
        <v>41999</v>
      </c>
      <c r="B328" s="24" t="s">
        <v>36</v>
      </c>
      <c r="C328" s="25"/>
      <c r="D328" s="25" t="n">
        <v>20000</v>
      </c>
      <c r="E328" s="25" t="n">
        <v>675890.79</v>
      </c>
      <c r="F328" s="20" t="s">
        <v>338</v>
      </c>
      <c r="G328" s="21"/>
    </row>
    <row r="329" s="22" customFormat="true" ht="15" hidden="false" customHeight="false" outlineLevel="0" collapsed="false">
      <c r="A329" s="23" t="n">
        <v>41999</v>
      </c>
      <c r="B329" s="24" t="s">
        <v>232</v>
      </c>
      <c r="C329" s="25"/>
      <c r="D329" s="25" t="n">
        <v>50000</v>
      </c>
      <c r="E329" s="25" t="n">
        <v>655890.79</v>
      </c>
      <c r="F329" s="20" t="s">
        <v>339</v>
      </c>
      <c r="G329" s="21"/>
    </row>
    <row r="330" s="22" customFormat="true" ht="15" hidden="false" customHeight="false" outlineLevel="0" collapsed="false">
      <c r="A330" s="23" t="n">
        <v>41999</v>
      </c>
      <c r="B330" s="24" t="s">
        <v>36</v>
      </c>
      <c r="C330" s="25"/>
      <c r="D330" s="25" t="n">
        <v>29817</v>
      </c>
      <c r="E330" s="25" t="n">
        <v>605890.79</v>
      </c>
      <c r="F330" s="20" t="s">
        <v>340</v>
      </c>
      <c r="G330" s="21"/>
    </row>
    <row r="331" s="22" customFormat="true" ht="15" hidden="false" customHeight="false" outlineLevel="0" collapsed="false">
      <c r="A331" s="23" t="n">
        <v>41999</v>
      </c>
      <c r="B331" s="24" t="s">
        <v>36</v>
      </c>
      <c r="C331" s="25"/>
      <c r="D331" s="25" t="n">
        <v>33130</v>
      </c>
      <c r="E331" s="25" t="n">
        <v>576073.79</v>
      </c>
      <c r="F331" s="20" t="s">
        <v>341</v>
      </c>
      <c r="G331" s="21"/>
      <c r="I331" s="3"/>
    </row>
    <row r="332" s="22" customFormat="true" ht="15" hidden="false" customHeight="false" outlineLevel="0" collapsed="false">
      <c r="A332" s="23" t="n">
        <v>41999</v>
      </c>
      <c r="B332" s="24" t="s">
        <v>342</v>
      </c>
      <c r="C332" s="25" t="n">
        <v>9461.43</v>
      </c>
      <c r="D332" s="25"/>
      <c r="E332" s="25" t="n">
        <v>542943.79</v>
      </c>
      <c r="F332" s="20"/>
      <c r="G332" s="21"/>
      <c r="I332" s="3"/>
    </row>
    <row r="333" s="22" customFormat="true" ht="15" hidden="false" customHeight="false" outlineLevel="0" collapsed="false">
      <c r="A333" s="23" t="n">
        <v>41999</v>
      </c>
      <c r="B333" s="24" t="s">
        <v>343</v>
      </c>
      <c r="C333" s="25"/>
      <c r="D333" s="25" t="n">
        <v>9461.43</v>
      </c>
      <c r="E333" s="25" t="n">
        <v>552405.22</v>
      </c>
      <c r="F333" s="20" t="s">
        <v>344</v>
      </c>
      <c r="G333" s="21"/>
      <c r="I333" s="3"/>
    </row>
    <row r="334" s="22" customFormat="true" ht="15" hidden="false" customHeight="false" outlineLevel="0" collapsed="false">
      <c r="A334" s="23" t="n">
        <v>41999</v>
      </c>
      <c r="B334" s="24" t="s">
        <v>36</v>
      </c>
      <c r="C334" s="25"/>
      <c r="D334" s="25" t="n">
        <v>4158</v>
      </c>
      <c r="E334" s="25" t="n">
        <v>542943.79</v>
      </c>
      <c r="F334" s="20" t="s">
        <v>344</v>
      </c>
      <c r="G334" s="21"/>
      <c r="I334" s="3"/>
    </row>
    <row r="335" s="22" customFormat="true" ht="15" hidden="false" customHeight="false" outlineLevel="0" collapsed="false">
      <c r="A335" s="23" t="n">
        <v>41999</v>
      </c>
      <c r="B335" s="24" t="s">
        <v>36</v>
      </c>
      <c r="C335" s="25"/>
      <c r="D335" s="25" t="n">
        <v>41</v>
      </c>
      <c r="E335" s="25" t="n">
        <v>538785.79</v>
      </c>
      <c r="F335" s="20" t="s">
        <v>345</v>
      </c>
      <c r="G335" s="21"/>
      <c r="I335" s="3"/>
    </row>
    <row r="336" s="22" customFormat="true" ht="15" hidden="false" customHeight="false" outlineLevel="0" collapsed="false">
      <c r="A336" s="23" t="n">
        <v>41999</v>
      </c>
      <c r="B336" s="24" t="s">
        <v>36</v>
      </c>
      <c r="C336" s="25"/>
      <c r="D336" s="25" t="n">
        <v>8335</v>
      </c>
      <c r="E336" s="25" t="n">
        <v>538744.79</v>
      </c>
      <c r="F336" s="20" t="s">
        <v>346</v>
      </c>
      <c r="G336" s="21"/>
      <c r="I336" s="3"/>
    </row>
    <row r="337" s="22" customFormat="true" ht="15" hidden="false" customHeight="false" outlineLevel="0" collapsed="false">
      <c r="A337" s="23" t="n">
        <v>41999</v>
      </c>
      <c r="B337" s="24" t="s">
        <v>347</v>
      </c>
      <c r="C337" s="25" t="n">
        <v>999000</v>
      </c>
      <c r="D337" s="25"/>
      <c r="E337" s="25" t="n">
        <v>530409.79</v>
      </c>
      <c r="F337" s="20"/>
      <c r="G337" s="21"/>
      <c r="I337" s="3"/>
    </row>
    <row r="338" s="22" customFormat="true" ht="15" hidden="false" customHeight="false" outlineLevel="0" collapsed="false">
      <c r="A338" s="23" t="n">
        <v>41999</v>
      </c>
      <c r="B338" s="24" t="s">
        <v>36</v>
      </c>
      <c r="C338" s="25"/>
      <c r="D338" s="25" t="n">
        <v>2000</v>
      </c>
      <c r="E338" s="25" t="n">
        <v>1529409.79</v>
      </c>
      <c r="F338" s="20" t="s">
        <v>348</v>
      </c>
      <c r="G338" s="21"/>
      <c r="I338" s="3"/>
    </row>
    <row r="339" s="22" customFormat="true" ht="15" hidden="false" customHeight="false" outlineLevel="0" collapsed="false">
      <c r="A339" s="23" t="n">
        <v>41999</v>
      </c>
      <c r="B339" s="24" t="s">
        <v>36</v>
      </c>
      <c r="C339" s="25"/>
      <c r="D339" s="25" t="n">
        <v>5000</v>
      </c>
      <c r="E339" s="25" t="n">
        <v>1527409.79</v>
      </c>
      <c r="F339" s="20" t="s">
        <v>349</v>
      </c>
      <c r="G339" s="21"/>
      <c r="I339" s="3"/>
    </row>
    <row r="340" s="22" customFormat="true" ht="15" hidden="false" customHeight="false" outlineLevel="0" collapsed="false">
      <c r="A340" s="23" t="n">
        <v>41999</v>
      </c>
      <c r="B340" s="24" t="s">
        <v>36</v>
      </c>
      <c r="C340" s="25"/>
      <c r="D340" s="25" t="n">
        <v>150</v>
      </c>
      <c r="E340" s="25" t="n">
        <v>1522409.79</v>
      </c>
      <c r="F340" s="20" t="s">
        <v>350</v>
      </c>
      <c r="G340" s="21"/>
      <c r="I340" s="3"/>
    </row>
    <row r="341" s="22" customFormat="true" ht="15" hidden="false" customHeight="false" outlineLevel="0" collapsed="false">
      <c r="A341" s="23" t="n">
        <v>41999</v>
      </c>
      <c r="B341" s="24" t="s">
        <v>351</v>
      </c>
      <c r="C341" s="25"/>
      <c r="D341" s="25" t="n">
        <v>145000</v>
      </c>
      <c r="E341" s="25" t="n">
        <v>1522259.79</v>
      </c>
      <c r="F341" s="20" t="s">
        <v>352</v>
      </c>
      <c r="G341" s="21" t="s">
        <v>24</v>
      </c>
      <c r="I341" s="3"/>
    </row>
    <row r="342" s="22" customFormat="true" ht="15" hidden="false" customHeight="false" outlineLevel="0" collapsed="false">
      <c r="A342" s="23" t="n">
        <v>41999</v>
      </c>
      <c r="B342" s="24" t="s">
        <v>353</v>
      </c>
      <c r="C342" s="25"/>
      <c r="D342" s="25" t="n">
        <v>4199.65</v>
      </c>
      <c r="E342" s="25" t="n">
        <v>1377259.79</v>
      </c>
      <c r="F342" s="20" t="s">
        <v>76</v>
      </c>
      <c r="G342" s="21" t="s">
        <v>24</v>
      </c>
      <c r="I342" s="3"/>
    </row>
    <row r="343" s="22" customFormat="true" ht="15" hidden="false" customHeight="false" outlineLevel="0" collapsed="false">
      <c r="A343" s="23" t="n">
        <v>41999</v>
      </c>
      <c r="B343" s="24" t="s">
        <v>354</v>
      </c>
      <c r="C343" s="25"/>
      <c r="D343" s="25" t="n">
        <v>3638.01</v>
      </c>
      <c r="E343" s="25" t="n">
        <v>1373060.14</v>
      </c>
      <c r="F343" s="20" t="s">
        <v>76</v>
      </c>
      <c r="G343" s="21" t="s">
        <v>24</v>
      </c>
      <c r="I343" s="3"/>
    </row>
    <row r="344" s="22" customFormat="true" ht="15" hidden="false" customHeight="false" outlineLevel="0" collapsed="false">
      <c r="A344" s="23" t="n">
        <v>41999</v>
      </c>
      <c r="B344" s="24" t="s">
        <v>355</v>
      </c>
      <c r="C344" s="25" t="n">
        <v>100000</v>
      </c>
      <c r="D344" s="25"/>
      <c r="E344" s="25" t="n">
        <v>1369422.13</v>
      </c>
      <c r="F344" s="20"/>
      <c r="G344" s="21"/>
      <c r="I344" s="3"/>
    </row>
    <row r="345" s="22" customFormat="true" ht="15" hidden="false" customHeight="false" outlineLevel="0" collapsed="false">
      <c r="A345" s="23" t="n">
        <v>41999</v>
      </c>
      <c r="B345" s="38" t="s">
        <v>83</v>
      </c>
      <c r="C345" s="39" t="n">
        <v>2.88</v>
      </c>
      <c r="D345" s="39"/>
      <c r="E345" s="25" t="n">
        <v>1469422.13</v>
      </c>
      <c r="F345" s="20" t="s">
        <v>84</v>
      </c>
      <c r="G345" s="21"/>
      <c r="I345" s="3"/>
    </row>
    <row r="346" s="22" customFormat="true" ht="15" hidden="false" customHeight="false" outlineLevel="0" collapsed="false">
      <c r="A346" s="23" t="n">
        <v>41999</v>
      </c>
      <c r="B346" s="38" t="s">
        <v>85</v>
      </c>
      <c r="C346" s="39" t="n">
        <v>18</v>
      </c>
      <c r="D346" s="39"/>
      <c r="E346" s="25" t="n">
        <v>1469425.01</v>
      </c>
      <c r="F346" s="20" t="s">
        <v>84</v>
      </c>
      <c r="G346" s="21"/>
      <c r="I346" s="3"/>
    </row>
    <row r="347" s="22" customFormat="true" ht="15" hidden="false" customHeight="false" outlineLevel="0" collapsed="false">
      <c r="A347" s="23" t="n">
        <v>41999</v>
      </c>
      <c r="B347" s="38" t="s">
        <v>86</v>
      </c>
      <c r="C347" s="39"/>
      <c r="D347" s="39" t="n">
        <v>5000</v>
      </c>
      <c r="E347" s="25" t="n">
        <v>1469443.01</v>
      </c>
      <c r="F347" s="20"/>
      <c r="G347" s="21"/>
      <c r="I347" s="3"/>
    </row>
    <row r="348" s="22" customFormat="true" ht="15" hidden="false" customHeight="false" outlineLevel="0" collapsed="false">
      <c r="A348" s="23" t="n">
        <v>41999</v>
      </c>
      <c r="B348" s="38" t="s">
        <v>83</v>
      </c>
      <c r="C348" s="39" t="n">
        <v>5.76</v>
      </c>
      <c r="D348" s="39"/>
      <c r="E348" s="25" t="n">
        <v>1464443.01</v>
      </c>
      <c r="F348" s="20" t="s">
        <v>84</v>
      </c>
      <c r="G348" s="21"/>
      <c r="I348" s="3"/>
    </row>
    <row r="349" s="22" customFormat="true" ht="15" hidden="false" customHeight="false" outlineLevel="0" collapsed="false">
      <c r="A349" s="23" t="n">
        <v>41999</v>
      </c>
      <c r="B349" s="38" t="s">
        <v>85</v>
      </c>
      <c r="C349" s="39" t="n">
        <v>36</v>
      </c>
      <c r="D349" s="39"/>
      <c r="E349" s="25" t="n">
        <v>1464448.77</v>
      </c>
      <c r="F349" s="20" t="s">
        <v>84</v>
      </c>
      <c r="G349" s="21"/>
      <c r="I349" s="3"/>
    </row>
    <row r="350" s="22" customFormat="true" ht="15" hidden="false" customHeight="false" outlineLevel="0" collapsed="false">
      <c r="A350" s="23" t="n">
        <v>41999</v>
      </c>
      <c r="B350" s="38" t="s">
        <v>86</v>
      </c>
      <c r="C350" s="39"/>
      <c r="D350" s="39" t="n">
        <v>47839.01</v>
      </c>
      <c r="E350" s="25" t="n">
        <v>1464484.77</v>
      </c>
      <c r="F350" s="20"/>
      <c r="G350" s="21"/>
      <c r="I350" s="3"/>
    </row>
    <row r="351" s="22" customFormat="true" ht="15" hidden="false" customHeight="false" outlineLevel="0" collapsed="false">
      <c r="A351" s="23" t="n">
        <v>41999</v>
      </c>
      <c r="B351" s="38" t="s">
        <v>87</v>
      </c>
      <c r="C351" s="39" t="n">
        <v>2.78</v>
      </c>
      <c r="D351" s="39"/>
      <c r="E351" s="25" t="n">
        <v>1416645.76</v>
      </c>
      <c r="F351" s="20" t="s">
        <v>84</v>
      </c>
      <c r="G351" s="21"/>
      <c r="I351" s="3"/>
    </row>
    <row r="352" s="22" customFormat="true" ht="15" hidden="false" customHeight="false" outlineLevel="0" collapsed="false">
      <c r="A352" s="23" t="n">
        <v>41999</v>
      </c>
      <c r="B352" s="38" t="s">
        <v>88</v>
      </c>
      <c r="C352" s="39" t="n">
        <v>17.39</v>
      </c>
      <c r="D352" s="39"/>
      <c r="E352" s="25" t="n">
        <v>1416648.54</v>
      </c>
      <c r="F352" s="20" t="s">
        <v>84</v>
      </c>
      <c r="G352" s="21"/>
      <c r="I352" s="3"/>
    </row>
    <row r="353" s="22" customFormat="true" ht="15" hidden="false" customHeight="false" outlineLevel="0" collapsed="false">
      <c r="A353" s="23" t="n">
        <v>41999</v>
      </c>
      <c r="B353" s="38" t="s">
        <v>89</v>
      </c>
      <c r="C353" s="39"/>
      <c r="D353" s="39" t="n">
        <v>710.11</v>
      </c>
      <c r="E353" s="25" t="n">
        <v>1416665.93</v>
      </c>
      <c r="F353" s="20"/>
      <c r="G353" s="21"/>
      <c r="I353" s="3"/>
    </row>
    <row r="354" s="22" customFormat="true" ht="15" hidden="false" customHeight="false" outlineLevel="0" collapsed="false">
      <c r="A354" s="23" t="n">
        <v>41999</v>
      </c>
      <c r="B354" s="38" t="s">
        <v>90</v>
      </c>
      <c r="C354" s="39" t="n">
        <v>0.21</v>
      </c>
      <c r="D354" s="39"/>
      <c r="E354" s="25" t="n">
        <v>1415955.82</v>
      </c>
      <c r="F354" s="20" t="s">
        <v>91</v>
      </c>
      <c r="G354" s="21"/>
      <c r="I354" s="3"/>
    </row>
    <row r="355" s="22" customFormat="true" ht="15" hidden="false" customHeight="false" outlineLevel="0" collapsed="false">
      <c r="A355" s="23" t="n">
        <v>41999</v>
      </c>
      <c r="B355" s="38" t="s">
        <v>92</v>
      </c>
      <c r="C355" s="39" t="n">
        <v>1.3</v>
      </c>
      <c r="D355" s="39"/>
      <c r="E355" s="25" t="n">
        <v>1415956.03</v>
      </c>
      <c r="F355" s="20" t="s">
        <v>91</v>
      </c>
      <c r="G355" s="21"/>
      <c r="I355" s="3"/>
    </row>
    <row r="356" s="22" customFormat="true" ht="15" hidden="false" customHeight="false" outlineLevel="0" collapsed="false">
      <c r="A356" s="23" t="n">
        <v>41999</v>
      </c>
      <c r="B356" s="38" t="s">
        <v>93</v>
      </c>
      <c r="C356" s="39" t="n">
        <v>2.88</v>
      </c>
      <c r="D356" s="39"/>
      <c r="E356" s="25" t="n">
        <v>1415957.33</v>
      </c>
      <c r="F356" s="20" t="s">
        <v>91</v>
      </c>
      <c r="G356" s="21"/>
      <c r="I356" s="3"/>
    </row>
    <row r="357" s="22" customFormat="true" ht="15" hidden="false" customHeight="false" outlineLevel="0" collapsed="false">
      <c r="A357" s="23" t="n">
        <v>41999</v>
      </c>
      <c r="B357" s="38" t="s">
        <v>94</v>
      </c>
      <c r="C357" s="39" t="n">
        <v>18</v>
      </c>
      <c r="D357" s="39"/>
      <c r="E357" s="25" t="n">
        <v>1415960.21</v>
      </c>
      <c r="F357" s="20" t="s">
        <v>91</v>
      </c>
      <c r="G357" s="21"/>
      <c r="I357" s="3"/>
    </row>
    <row r="358" s="22" customFormat="true" ht="15" hidden="false" customHeight="false" outlineLevel="0" collapsed="false">
      <c r="A358" s="23" t="n">
        <v>41999</v>
      </c>
      <c r="B358" s="38" t="s">
        <v>95</v>
      </c>
      <c r="C358" s="39"/>
      <c r="D358" s="39" t="n">
        <v>5000</v>
      </c>
      <c r="E358" s="25" t="n">
        <v>1415978.21</v>
      </c>
      <c r="F358" s="20"/>
      <c r="G358" s="21"/>
      <c r="I358" s="3"/>
    </row>
    <row r="359" s="22" customFormat="true" ht="15" hidden="false" customHeight="false" outlineLevel="0" collapsed="false">
      <c r="A359" s="23" t="n">
        <v>41999</v>
      </c>
      <c r="B359" s="38" t="s">
        <v>263</v>
      </c>
      <c r="C359" s="39" t="n">
        <v>19.6</v>
      </c>
      <c r="D359" s="39"/>
      <c r="E359" s="25" t="n">
        <v>1410978.21</v>
      </c>
      <c r="F359" s="20" t="s">
        <v>91</v>
      </c>
      <c r="G359" s="21"/>
    </row>
    <row r="360" s="22" customFormat="true" ht="15" hidden="false" customHeight="false" outlineLevel="0" collapsed="false">
      <c r="A360" s="23" t="n">
        <v>41999</v>
      </c>
      <c r="B360" s="38" t="s">
        <v>264</v>
      </c>
      <c r="C360" s="39" t="n">
        <v>122.5</v>
      </c>
      <c r="D360" s="39"/>
      <c r="E360" s="25" t="n">
        <v>1410997.81</v>
      </c>
      <c r="F360" s="20" t="s">
        <v>91</v>
      </c>
      <c r="G360" s="21"/>
    </row>
    <row r="361" s="22" customFormat="true" ht="15" hidden="false" customHeight="false" outlineLevel="0" collapsed="false">
      <c r="A361" s="23" t="n">
        <v>41999</v>
      </c>
      <c r="B361" s="38" t="s">
        <v>265</v>
      </c>
      <c r="C361" s="39"/>
      <c r="D361" s="39" t="n">
        <v>5000</v>
      </c>
      <c r="E361" s="25" t="n">
        <v>1411120.31</v>
      </c>
      <c r="F361" s="20"/>
      <c r="G361" s="21"/>
    </row>
    <row r="362" s="22" customFormat="true" ht="15" hidden="false" customHeight="false" outlineLevel="0" collapsed="false">
      <c r="A362" s="23" t="n">
        <v>41999</v>
      </c>
      <c r="B362" s="24" t="s">
        <v>356</v>
      </c>
      <c r="C362" s="25" t="n">
        <v>1856</v>
      </c>
      <c r="D362" s="25"/>
      <c r="E362" s="25" t="n">
        <v>1406120.31</v>
      </c>
      <c r="F362" s="20"/>
      <c r="G362" s="21"/>
    </row>
    <row r="363" s="22" customFormat="true" ht="15" hidden="false" customHeight="false" outlineLevel="0" collapsed="false">
      <c r="A363" s="23" t="n">
        <v>41999</v>
      </c>
      <c r="B363" s="24" t="s">
        <v>357</v>
      </c>
      <c r="C363" s="25" t="n">
        <v>2411.91</v>
      </c>
      <c r="D363" s="25"/>
      <c r="E363" s="25" t="n">
        <v>1407976.31</v>
      </c>
      <c r="F363" s="20"/>
      <c r="G363" s="21"/>
    </row>
    <row r="364" s="22" customFormat="true" ht="15" hidden="false" customHeight="false" outlineLevel="0" collapsed="false">
      <c r="A364" s="23" t="n">
        <v>41997</v>
      </c>
      <c r="B364" s="24" t="s">
        <v>358</v>
      </c>
      <c r="C364" s="25"/>
      <c r="D364" s="25" t="n">
        <v>130120.21</v>
      </c>
      <c r="E364" s="25" t="n">
        <v>1410388.22</v>
      </c>
      <c r="F364" s="20" t="s">
        <v>359</v>
      </c>
      <c r="G364" s="21" t="s">
        <v>24</v>
      </c>
    </row>
    <row r="365" s="22" customFormat="true" ht="15" hidden="false" customHeight="false" outlineLevel="0" collapsed="false">
      <c r="A365" s="23" t="n">
        <v>41997</v>
      </c>
      <c r="B365" s="24" t="s">
        <v>360</v>
      </c>
      <c r="C365" s="25"/>
      <c r="D365" s="25" t="n">
        <v>26909.6</v>
      </c>
      <c r="E365" s="25" t="n">
        <v>1280268.01</v>
      </c>
      <c r="F365" s="20" t="s">
        <v>76</v>
      </c>
      <c r="G365" s="21" t="s">
        <v>24</v>
      </c>
    </row>
    <row r="366" s="22" customFormat="true" ht="15" hidden="false" customHeight="false" outlineLevel="0" collapsed="false">
      <c r="A366" s="23" t="n">
        <v>41997</v>
      </c>
      <c r="B366" s="24" t="s">
        <v>361</v>
      </c>
      <c r="C366" s="25"/>
      <c r="D366" s="25" t="n">
        <v>3000</v>
      </c>
      <c r="E366" s="25" t="n">
        <v>1253358.41</v>
      </c>
      <c r="F366" s="20" t="s">
        <v>362</v>
      </c>
      <c r="G366" s="21" t="s">
        <v>24</v>
      </c>
    </row>
    <row r="367" s="22" customFormat="true" ht="15" hidden="false" customHeight="false" outlineLevel="0" collapsed="false">
      <c r="A367" s="23" t="n">
        <v>41997</v>
      </c>
      <c r="B367" s="24" t="s">
        <v>363</v>
      </c>
      <c r="C367" s="25"/>
      <c r="D367" s="25" t="n">
        <v>20015.33</v>
      </c>
      <c r="E367" s="25" t="n">
        <v>1250358.41</v>
      </c>
      <c r="F367" s="20" t="s">
        <v>364</v>
      </c>
      <c r="G367" s="21" t="s">
        <v>24</v>
      </c>
    </row>
    <row r="368" s="22" customFormat="true" ht="15" hidden="false" customHeight="false" outlineLevel="0" collapsed="false">
      <c r="A368" s="23" t="n">
        <v>41997</v>
      </c>
      <c r="B368" s="24" t="s">
        <v>365</v>
      </c>
      <c r="C368" s="25"/>
      <c r="D368" s="25" t="n">
        <v>45000</v>
      </c>
      <c r="E368" s="25" t="n">
        <v>1230343.08</v>
      </c>
      <c r="F368" s="20" t="s">
        <v>366</v>
      </c>
      <c r="G368" s="21" t="s">
        <v>367</v>
      </c>
    </row>
    <row r="369" s="22" customFormat="true" ht="15" hidden="false" customHeight="false" outlineLevel="0" collapsed="false">
      <c r="A369" s="23" t="n">
        <v>41997</v>
      </c>
      <c r="B369" s="24" t="s">
        <v>368</v>
      </c>
      <c r="C369" s="25" t="n">
        <v>249.01</v>
      </c>
      <c r="D369" s="25"/>
      <c r="E369" s="25" t="n">
        <v>1185343.08</v>
      </c>
      <c r="F369" s="20"/>
      <c r="G369" s="21"/>
    </row>
    <row r="370" s="22" customFormat="true" ht="15" hidden="false" customHeight="false" outlineLevel="0" collapsed="false">
      <c r="A370" s="23" t="n">
        <v>41997</v>
      </c>
      <c r="B370" s="38" t="s">
        <v>83</v>
      </c>
      <c r="C370" s="39" t="n">
        <v>11.28</v>
      </c>
      <c r="D370" s="39"/>
      <c r="E370" s="25" t="n">
        <v>1185592.09</v>
      </c>
      <c r="F370" s="20" t="s">
        <v>84</v>
      </c>
      <c r="G370" s="21"/>
    </row>
    <row r="371" s="22" customFormat="true" ht="15" hidden="false" customHeight="false" outlineLevel="0" collapsed="false">
      <c r="A371" s="23" t="n">
        <v>41997</v>
      </c>
      <c r="B371" s="38" t="s">
        <v>85</v>
      </c>
      <c r="C371" s="39" t="n">
        <v>70.5</v>
      </c>
      <c r="D371" s="39"/>
      <c r="E371" s="25" t="n">
        <v>1185603.37</v>
      </c>
      <c r="F371" s="20" t="s">
        <v>84</v>
      </c>
      <c r="G371" s="21"/>
    </row>
    <row r="372" s="22" customFormat="true" ht="15" hidden="false" customHeight="false" outlineLevel="0" collapsed="false">
      <c r="A372" s="23" t="n">
        <v>41997</v>
      </c>
      <c r="B372" s="38" t="s">
        <v>86</v>
      </c>
      <c r="C372" s="39"/>
      <c r="D372" s="39" t="n">
        <v>64745.1</v>
      </c>
      <c r="E372" s="25" t="n">
        <v>1185673.87</v>
      </c>
      <c r="F372" s="20"/>
      <c r="G372" s="21"/>
    </row>
    <row r="373" s="22" customFormat="true" ht="15" hidden="false" customHeight="false" outlineLevel="0" collapsed="false">
      <c r="A373" s="23" t="n">
        <v>41997</v>
      </c>
      <c r="B373" s="38" t="s">
        <v>87</v>
      </c>
      <c r="C373" s="39" t="n">
        <v>19.6</v>
      </c>
      <c r="D373" s="39"/>
      <c r="E373" s="25" t="n">
        <v>1120928.77</v>
      </c>
      <c r="F373" s="20" t="s">
        <v>84</v>
      </c>
      <c r="G373" s="21"/>
    </row>
    <row r="374" s="22" customFormat="true" ht="15" hidden="false" customHeight="false" outlineLevel="0" collapsed="false">
      <c r="A374" s="23" t="n">
        <v>41997</v>
      </c>
      <c r="B374" s="38" t="s">
        <v>88</v>
      </c>
      <c r="C374" s="39" t="n">
        <v>122.5</v>
      </c>
      <c r="D374" s="39"/>
      <c r="E374" s="25" t="n">
        <v>1120948.37</v>
      </c>
      <c r="F374" s="20" t="s">
        <v>84</v>
      </c>
      <c r="G374" s="21"/>
    </row>
    <row r="375" s="22" customFormat="true" ht="15" hidden="false" customHeight="false" outlineLevel="0" collapsed="false">
      <c r="A375" s="23" t="n">
        <v>41997</v>
      </c>
      <c r="B375" s="38" t="s">
        <v>89</v>
      </c>
      <c r="C375" s="39"/>
      <c r="D375" s="39" t="n">
        <v>5000</v>
      </c>
      <c r="E375" s="25" t="n">
        <v>1121070.87</v>
      </c>
      <c r="F375" s="20"/>
      <c r="G375" s="21"/>
    </row>
    <row r="376" s="22" customFormat="true" ht="15" hidden="false" customHeight="false" outlineLevel="0" collapsed="false">
      <c r="A376" s="23" t="n">
        <v>41997</v>
      </c>
      <c r="B376" s="38" t="s">
        <v>369</v>
      </c>
      <c r="C376" s="39" t="n">
        <v>0.31</v>
      </c>
      <c r="D376" s="39"/>
      <c r="E376" s="25" t="n">
        <v>1116070.87</v>
      </c>
      <c r="F376" s="20" t="s">
        <v>91</v>
      </c>
      <c r="G376" s="21"/>
    </row>
    <row r="377" s="22" customFormat="true" ht="15" hidden="false" customHeight="false" outlineLevel="0" collapsed="false">
      <c r="A377" s="23" t="n">
        <v>41997</v>
      </c>
      <c r="B377" s="38" t="s">
        <v>92</v>
      </c>
      <c r="C377" s="39" t="n">
        <v>1.95</v>
      </c>
      <c r="D377" s="39"/>
      <c r="E377" s="25" t="n">
        <v>1116071.18</v>
      </c>
      <c r="F377" s="20" t="s">
        <v>91</v>
      </c>
      <c r="G377" s="21"/>
    </row>
    <row r="378" s="22" customFormat="true" ht="15" hidden="false" customHeight="false" outlineLevel="0" collapsed="false">
      <c r="A378" s="23" t="n">
        <v>41997</v>
      </c>
      <c r="B378" s="38" t="s">
        <v>93</v>
      </c>
      <c r="C378" s="39" t="n">
        <v>5.76</v>
      </c>
      <c r="D378" s="39"/>
      <c r="E378" s="25" t="n">
        <v>1116073.13</v>
      </c>
      <c r="F378" s="20" t="s">
        <v>91</v>
      </c>
      <c r="G378" s="21"/>
    </row>
    <row r="379" s="22" customFormat="true" ht="15" hidden="false" customHeight="false" outlineLevel="0" collapsed="false">
      <c r="A379" s="23" t="n">
        <v>41997</v>
      </c>
      <c r="B379" s="38" t="s">
        <v>94</v>
      </c>
      <c r="C379" s="39" t="n">
        <v>36</v>
      </c>
      <c r="D379" s="39"/>
      <c r="E379" s="25" t="n">
        <v>1116078.89</v>
      </c>
      <c r="F379" s="20" t="s">
        <v>91</v>
      </c>
      <c r="G379" s="21"/>
    </row>
    <row r="380" s="22" customFormat="true" ht="15" hidden="false" customHeight="false" outlineLevel="0" collapsed="false">
      <c r="A380" s="23" t="n">
        <v>41997</v>
      </c>
      <c r="B380" s="38" t="s">
        <v>95</v>
      </c>
      <c r="C380" s="39"/>
      <c r="D380" s="39" t="n">
        <v>35924</v>
      </c>
      <c r="E380" s="25" t="n">
        <v>1116114.89</v>
      </c>
      <c r="F380" s="20"/>
      <c r="G380" s="21"/>
    </row>
    <row r="381" s="22" customFormat="true" ht="15" hidden="false" customHeight="false" outlineLevel="0" collapsed="false">
      <c r="A381" s="23" t="n">
        <v>41997</v>
      </c>
      <c r="B381" s="38" t="s">
        <v>263</v>
      </c>
      <c r="C381" s="39" t="n">
        <v>30.97</v>
      </c>
      <c r="D381" s="39"/>
      <c r="E381" s="25" t="n">
        <v>1080190.89</v>
      </c>
      <c r="F381" s="20" t="s">
        <v>91</v>
      </c>
      <c r="G381" s="21"/>
    </row>
    <row r="382" s="22" customFormat="true" ht="15" hidden="false" customHeight="false" outlineLevel="0" collapsed="false">
      <c r="A382" s="23" t="n">
        <v>41997</v>
      </c>
      <c r="B382" s="38" t="s">
        <v>264</v>
      </c>
      <c r="C382" s="39" t="n">
        <v>193.55</v>
      </c>
      <c r="D382" s="39"/>
      <c r="E382" s="25" t="n">
        <v>1080221.86</v>
      </c>
      <c r="F382" s="20" t="s">
        <v>91</v>
      </c>
      <c r="G382" s="21"/>
    </row>
    <row r="383" s="22" customFormat="true" ht="15" hidden="false" customHeight="false" outlineLevel="0" collapsed="false">
      <c r="A383" s="23" t="n">
        <v>41997</v>
      </c>
      <c r="B383" s="38" t="s">
        <v>265</v>
      </c>
      <c r="C383" s="39"/>
      <c r="D383" s="39" t="n">
        <v>7900</v>
      </c>
      <c r="E383" s="25" t="n">
        <v>1080415.41</v>
      </c>
      <c r="F383" s="20"/>
      <c r="G383" s="21"/>
    </row>
    <row r="384" s="22" customFormat="true" ht="15" hidden="false" customHeight="false" outlineLevel="0" collapsed="false">
      <c r="A384" s="23" t="n">
        <v>41997</v>
      </c>
      <c r="B384" s="24" t="s">
        <v>370</v>
      </c>
      <c r="C384" s="25" t="n">
        <v>6651.39</v>
      </c>
      <c r="D384" s="25"/>
      <c r="E384" s="25" t="n">
        <v>1072515.41</v>
      </c>
      <c r="F384" s="20"/>
      <c r="G384" s="21"/>
    </row>
    <row r="385" s="22" customFormat="true" ht="15" hidden="false" customHeight="false" outlineLevel="0" collapsed="false">
      <c r="A385" s="23" t="n">
        <v>41997</v>
      </c>
      <c r="B385" s="24" t="s">
        <v>371</v>
      </c>
      <c r="C385" s="25" t="n">
        <v>25044.12</v>
      </c>
      <c r="D385" s="25"/>
      <c r="E385" s="25" t="n">
        <v>1079166.8</v>
      </c>
      <c r="F385" s="20"/>
      <c r="G385" s="21"/>
    </row>
    <row r="386" s="22" customFormat="true" ht="15" hidden="false" customHeight="false" outlineLevel="0" collapsed="false">
      <c r="A386" s="23" t="n">
        <v>41997</v>
      </c>
      <c r="B386" s="24" t="s">
        <v>372</v>
      </c>
      <c r="C386" s="25" t="n">
        <v>1000</v>
      </c>
      <c r="D386" s="25"/>
      <c r="E386" s="25" t="n">
        <v>1104210.92</v>
      </c>
      <c r="F386" s="20"/>
      <c r="G386" s="21"/>
    </row>
    <row r="387" s="22" customFormat="true" ht="15" hidden="false" customHeight="false" outlineLevel="0" collapsed="false">
      <c r="A387" s="23" t="n">
        <v>41996</v>
      </c>
      <c r="B387" s="24" t="s">
        <v>373</v>
      </c>
      <c r="C387" s="25"/>
      <c r="D387" s="25" t="n">
        <v>69400</v>
      </c>
      <c r="E387" s="25" t="n">
        <v>1105210.92</v>
      </c>
      <c r="F387" s="20" t="s">
        <v>374</v>
      </c>
      <c r="G387" s="21"/>
    </row>
    <row r="388" s="22" customFormat="true" ht="15" hidden="false" customHeight="false" outlineLevel="0" collapsed="false">
      <c r="A388" s="23" t="n">
        <v>41996</v>
      </c>
      <c r="B388" s="24" t="s">
        <v>375</v>
      </c>
      <c r="C388" s="25"/>
      <c r="D388" s="25" t="n">
        <v>403500</v>
      </c>
      <c r="E388" s="25" t="n">
        <v>1035810.92</v>
      </c>
      <c r="F388" s="20" t="s">
        <v>376</v>
      </c>
      <c r="G388" s="21"/>
    </row>
    <row r="389" s="22" customFormat="true" ht="15" hidden="false" customHeight="false" outlineLevel="0" collapsed="false">
      <c r="A389" s="23" t="n">
        <v>41996</v>
      </c>
      <c r="B389" s="24" t="s">
        <v>377</v>
      </c>
      <c r="C389" s="25"/>
      <c r="D389" s="25" t="n">
        <v>19095.46</v>
      </c>
      <c r="E389" s="25" t="n">
        <v>632310.92</v>
      </c>
      <c r="F389" s="20" t="s">
        <v>76</v>
      </c>
      <c r="G389" s="21" t="s">
        <v>192</v>
      </c>
    </row>
    <row r="390" s="22" customFormat="true" ht="15" hidden="false" customHeight="false" outlineLevel="0" collapsed="false">
      <c r="A390" s="23" t="n">
        <v>41996</v>
      </c>
      <c r="B390" s="24" t="s">
        <v>378</v>
      </c>
      <c r="C390" s="25" t="n">
        <v>18358.16</v>
      </c>
      <c r="D390" s="25"/>
      <c r="E390" s="25" t="n">
        <v>613215.46</v>
      </c>
      <c r="F390" s="20"/>
      <c r="G390" s="21"/>
    </row>
    <row r="391" s="22" customFormat="true" ht="15" hidden="false" customHeight="false" outlineLevel="0" collapsed="false">
      <c r="A391" s="23" t="n">
        <v>41996</v>
      </c>
      <c r="B391" s="24" t="s">
        <v>379</v>
      </c>
      <c r="C391" s="25" t="n">
        <v>5989.93</v>
      </c>
      <c r="D391" s="25"/>
      <c r="E391" s="25" t="n">
        <v>631573.62</v>
      </c>
      <c r="F391" s="20"/>
      <c r="G391" s="21"/>
    </row>
    <row r="392" s="22" customFormat="true" ht="15" hidden="false" customHeight="false" outlineLevel="0" collapsed="false">
      <c r="A392" s="23" t="n">
        <v>41996</v>
      </c>
      <c r="B392" s="24" t="s">
        <v>380</v>
      </c>
      <c r="C392" s="25" t="n">
        <v>7867.75</v>
      </c>
      <c r="D392" s="25"/>
      <c r="E392" s="25" t="n">
        <v>637563.55</v>
      </c>
      <c r="F392" s="20"/>
      <c r="G392" s="21"/>
    </row>
    <row r="393" s="22" customFormat="true" ht="15" hidden="false" customHeight="false" outlineLevel="0" collapsed="false">
      <c r="A393" s="23" t="n">
        <v>41996</v>
      </c>
      <c r="B393" s="24" t="s">
        <v>381</v>
      </c>
      <c r="C393" s="25" t="n">
        <v>3826.84</v>
      </c>
      <c r="D393" s="25"/>
      <c r="E393" s="25" t="n">
        <v>645431.3</v>
      </c>
      <c r="F393" s="20"/>
      <c r="G393" s="21"/>
    </row>
    <row r="394" s="22" customFormat="true" ht="15" hidden="false" customHeight="false" outlineLevel="0" collapsed="false">
      <c r="A394" s="23" t="n">
        <v>41996</v>
      </c>
      <c r="B394" s="24" t="s">
        <v>382</v>
      </c>
      <c r="C394" s="25"/>
      <c r="D394" s="25" t="n">
        <v>4643.48</v>
      </c>
      <c r="E394" s="25" t="n">
        <v>649258.14</v>
      </c>
      <c r="F394" s="20" t="s">
        <v>67</v>
      </c>
      <c r="G394" s="21" t="s">
        <v>192</v>
      </c>
    </row>
    <row r="395" s="22" customFormat="true" ht="15" hidden="false" customHeight="false" outlineLevel="0" collapsed="false">
      <c r="A395" s="51" t="n">
        <v>41996</v>
      </c>
      <c r="B395" s="41" t="s">
        <v>383</v>
      </c>
      <c r="C395" s="42" t="n">
        <v>50000</v>
      </c>
      <c r="D395" s="25"/>
      <c r="E395" s="25" t="n">
        <v>644614.66</v>
      </c>
      <c r="F395" s="20"/>
      <c r="G395" s="21" t="s">
        <v>384</v>
      </c>
    </row>
    <row r="396" s="22" customFormat="true" ht="15" hidden="false" customHeight="false" outlineLevel="0" collapsed="false">
      <c r="A396" s="23" t="n">
        <v>41996</v>
      </c>
      <c r="B396" s="24" t="s">
        <v>385</v>
      </c>
      <c r="C396" s="25"/>
      <c r="D396" s="25" t="n">
        <v>19040</v>
      </c>
      <c r="E396" s="25" t="n">
        <v>694614.66</v>
      </c>
      <c r="F396" s="20" t="s">
        <v>386</v>
      </c>
      <c r="G396" s="21"/>
    </row>
    <row r="397" s="22" customFormat="true" ht="15" hidden="false" customHeight="false" outlineLevel="0" collapsed="false">
      <c r="A397" s="23" t="n">
        <v>41996</v>
      </c>
      <c r="B397" s="24" t="s">
        <v>387</v>
      </c>
      <c r="C397" s="25"/>
      <c r="D397" s="25" t="n">
        <v>2099.01</v>
      </c>
      <c r="E397" s="25" t="n">
        <v>675574.66</v>
      </c>
      <c r="F397" s="20" t="s">
        <v>388</v>
      </c>
      <c r="G397" s="21" t="s">
        <v>192</v>
      </c>
    </row>
    <row r="398" s="22" customFormat="true" ht="15" hidden="false" customHeight="false" outlineLevel="0" collapsed="false">
      <c r="A398" s="23" t="n">
        <v>41996</v>
      </c>
      <c r="B398" s="24" t="s">
        <v>389</v>
      </c>
      <c r="C398" s="25" t="n">
        <v>2500</v>
      </c>
      <c r="D398" s="25"/>
      <c r="E398" s="25" t="n">
        <v>673475.65</v>
      </c>
      <c r="F398" s="20"/>
      <c r="G398" s="21"/>
    </row>
    <row r="399" s="22" customFormat="true" ht="15" hidden="false" customHeight="false" outlineLevel="0" collapsed="false">
      <c r="A399" s="23" t="n">
        <v>41996</v>
      </c>
      <c r="B399" s="24" t="s">
        <v>390</v>
      </c>
      <c r="C399" s="25"/>
      <c r="D399" s="40" t="n">
        <v>1727.19</v>
      </c>
      <c r="E399" s="25" t="n">
        <v>675975.65</v>
      </c>
      <c r="F399" s="20" t="s">
        <v>391</v>
      </c>
      <c r="G399" s="21"/>
    </row>
    <row r="400" s="22" customFormat="true" ht="15" hidden="false" customHeight="false" outlineLevel="0" collapsed="false">
      <c r="A400" s="23" t="n">
        <v>41996</v>
      </c>
      <c r="B400" s="24" t="s">
        <v>36</v>
      </c>
      <c r="C400" s="25"/>
      <c r="D400" s="25" t="n">
        <v>1000</v>
      </c>
      <c r="E400" s="25" t="n">
        <v>674248.46</v>
      </c>
      <c r="F400" s="20" t="s">
        <v>392</v>
      </c>
      <c r="G400" s="21"/>
    </row>
    <row r="401" s="22" customFormat="true" ht="15" hidden="false" customHeight="false" outlineLevel="0" collapsed="false">
      <c r="A401" s="23" t="n">
        <v>41996</v>
      </c>
      <c r="B401" s="24" t="s">
        <v>36</v>
      </c>
      <c r="C401" s="25"/>
      <c r="D401" s="25" t="n">
        <v>150</v>
      </c>
      <c r="E401" s="25" t="n">
        <v>673248.46</v>
      </c>
      <c r="F401" s="20" t="s">
        <v>393</v>
      </c>
      <c r="G401" s="21"/>
    </row>
    <row r="402" s="22" customFormat="true" ht="15" hidden="false" customHeight="false" outlineLevel="0" collapsed="false">
      <c r="A402" s="23" t="n">
        <v>41996</v>
      </c>
      <c r="B402" s="24" t="s">
        <v>36</v>
      </c>
      <c r="C402" s="25"/>
      <c r="D402" s="25" t="n">
        <v>140</v>
      </c>
      <c r="E402" s="25" t="n">
        <v>673098.46</v>
      </c>
      <c r="F402" s="20" t="s">
        <v>394</v>
      </c>
      <c r="G402" s="21"/>
    </row>
    <row r="403" s="22" customFormat="true" ht="15" hidden="false" customHeight="false" outlineLevel="0" collapsed="false">
      <c r="A403" s="23" t="n">
        <v>41996</v>
      </c>
      <c r="B403" s="24" t="s">
        <v>36</v>
      </c>
      <c r="C403" s="25"/>
      <c r="D403" s="25" t="n">
        <v>100</v>
      </c>
      <c r="E403" s="25" t="n">
        <v>672958.46</v>
      </c>
      <c r="F403" s="20" t="s">
        <v>395</v>
      </c>
      <c r="G403" s="21"/>
    </row>
    <row r="404" s="22" customFormat="true" ht="15" hidden="false" customHeight="false" outlineLevel="0" collapsed="false">
      <c r="A404" s="23" t="n">
        <v>41996</v>
      </c>
      <c r="B404" s="24" t="s">
        <v>36</v>
      </c>
      <c r="C404" s="25"/>
      <c r="D404" s="25" t="n">
        <v>30</v>
      </c>
      <c r="E404" s="25" t="n">
        <v>672858.46</v>
      </c>
      <c r="F404" s="20" t="s">
        <v>396</v>
      </c>
      <c r="G404" s="21"/>
    </row>
    <row r="405" s="22" customFormat="true" ht="15" hidden="false" customHeight="false" outlineLevel="0" collapsed="false">
      <c r="A405" s="23" t="n">
        <v>41996</v>
      </c>
      <c r="B405" s="24" t="s">
        <v>36</v>
      </c>
      <c r="C405" s="25"/>
      <c r="D405" s="25" t="n">
        <v>659</v>
      </c>
      <c r="E405" s="25" t="n">
        <v>672828.46</v>
      </c>
      <c r="F405" s="20" t="s">
        <v>397</v>
      </c>
      <c r="G405" s="21"/>
    </row>
    <row r="406" s="22" customFormat="true" ht="15" hidden="false" customHeight="false" outlineLevel="0" collapsed="false">
      <c r="A406" s="23" t="n">
        <v>41996</v>
      </c>
      <c r="B406" s="24" t="s">
        <v>36</v>
      </c>
      <c r="C406" s="25"/>
      <c r="D406" s="25" t="n">
        <v>1600</v>
      </c>
      <c r="E406" s="25" t="n">
        <v>672169.46</v>
      </c>
      <c r="F406" s="20" t="s">
        <v>398</v>
      </c>
      <c r="G406" s="21"/>
    </row>
    <row r="407" s="22" customFormat="true" ht="15" hidden="false" customHeight="false" outlineLevel="0" collapsed="false">
      <c r="A407" s="23" t="n">
        <v>41996</v>
      </c>
      <c r="B407" s="24" t="s">
        <v>36</v>
      </c>
      <c r="C407" s="25"/>
      <c r="D407" s="25" t="n">
        <v>2500</v>
      </c>
      <c r="E407" s="25" t="n">
        <v>670569.46</v>
      </c>
      <c r="F407" s="20" t="s">
        <v>399</v>
      </c>
      <c r="G407" s="21"/>
    </row>
    <row r="408" s="22" customFormat="true" ht="15" hidden="false" customHeight="false" outlineLevel="0" collapsed="false">
      <c r="A408" s="23" t="n">
        <v>41996</v>
      </c>
      <c r="B408" s="24" t="s">
        <v>36</v>
      </c>
      <c r="C408" s="25"/>
      <c r="D408" s="25" t="n">
        <v>2500</v>
      </c>
      <c r="E408" s="25" t="n">
        <v>668069.46</v>
      </c>
      <c r="F408" s="20" t="s">
        <v>400</v>
      </c>
      <c r="G408" s="21"/>
    </row>
    <row r="409" s="22" customFormat="true" ht="15" hidden="false" customHeight="false" outlineLevel="0" collapsed="false">
      <c r="A409" s="23" t="n">
        <v>41996</v>
      </c>
      <c r="B409" s="24" t="s">
        <v>36</v>
      </c>
      <c r="C409" s="25"/>
      <c r="D409" s="25" t="n">
        <v>9000</v>
      </c>
      <c r="E409" s="25" t="n">
        <v>665569.46</v>
      </c>
      <c r="F409" s="20" t="s">
        <v>401</v>
      </c>
      <c r="G409" s="21"/>
    </row>
    <row r="410" s="22" customFormat="true" ht="15" hidden="false" customHeight="false" outlineLevel="0" collapsed="false">
      <c r="A410" s="23" t="n">
        <v>41996</v>
      </c>
      <c r="B410" s="24" t="s">
        <v>36</v>
      </c>
      <c r="C410" s="25"/>
      <c r="D410" s="25" t="n">
        <v>2000</v>
      </c>
      <c r="E410" s="25" t="n">
        <v>656569.46</v>
      </c>
      <c r="F410" s="20" t="s">
        <v>402</v>
      </c>
      <c r="G410" s="21"/>
    </row>
    <row r="411" s="22" customFormat="true" ht="15" hidden="false" customHeight="false" outlineLevel="0" collapsed="false">
      <c r="A411" s="23" t="n">
        <v>41996</v>
      </c>
      <c r="B411" s="24" t="s">
        <v>36</v>
      </c>
      <c r="C411" s="25"/>
      <c r="D411" s="25" t="n">
        <v>1000</v>
      </c>
      <c r="E411" s="25" t="n">
        <v>654569.46</v>
      </c>
      <c r="F411" s="20" t="s">
        <v>403</v>
      </c>
      <c r="G411" s="21"/>
    </row>
    <row r="412" s="22" customFormat="true" ht="15" hidden="false" customHeight="false" outlineLevel="0" collapsed="false">
      <c r="A412" s="23" t="n">
        <v>41996</v>
      </c>
      <c r="B412" s="24" t="s">
        <v>36</v>
      </c>
      <c r="C412" s="25"/>
      <c r="D412" s="25" t="n">
        <v>1000</v>
      </c>
      <c r="E412" s="25" t="n">
        <v>653569.46</v>
      </c>
      <c r="F412" s="20" t="s">
        <v>404</v>
      </c>
      <c r="G412" s="21"/>
    </row>
    <row r="413" s="22" customFormat="true" ht="15" hidden="false" customHeight="false" outlineLevel="0" collapsed="false">
      <c r="A413" s="23" t="n">
        <v>41996</v>
      </c>
      <c r="B413" s="24" t="s">
        <v>36</v>
      </c>
      <c r="C413" s="25"/>
      <c r="D413" s="25" t="n">
        <v>55100</v>
      </c>
      <c r="E413" s="25" t="n">
        <v>652569.46</v>
      </c>
      <c r="F413" s="20" t="s">
        <v>405</v>
      </c>
      <c r="G413" s="21"/>
    </row>
    <row r="414" s="22" customFormat="true" ht="15" hidden="false" customHeight="false" outlineLevel="0" collapsed="false">
      <c r="A414" s="23" t="n">
        <v>41996</v>
      </c>
      <c r="B414" s="24" t="s">
        <v>406</v>
      </c>
      <c r="C414" s="25"/>
      <c r="D414" s="25" t="n">
        <v>3332.8</v>
      </c>
      <c r="E414" s="25" t="n">
        <v>597469.46</v>
      </c>
      <c r="F414" s="20" t="s">
        <v>76</v>
      </c>
      <c r="G414" s="21" t="s">
        <v>192</v>
      </c>
    </row>
    <row r="415" s="22" customFormat="true" ht="15" hidden="false" customHeight="false" outlineLevel="0" collapsed="false">
      <c r="A415" s="23" t="n">
        <v>41996</v>
      </c>
      <c r="B415" s="24" t="s">
        <v>36</v>
      </c>
      <c r="C415" s="25"/>
      <c r="D415" s="25" t="n">
        <v>24466</v>
      </c>
      <c r="E415" s="25" t="n">
        <v>594136.66</v>
      </c>
      <c r="F415" s="20" t="s">
        <v>407</v>
      </c>
      <c r="G415" s="21"/>
    </row>
    <row r="416" s="22" customFormat="true" ht="15" hidden="false" customHeight="false" outlineLevel="0" collapsed="false">
      <c r="A416" s="23" t="n">
        <v>41996</v>
      </c>
      <c r="B416" s="24" t="s">
        <v>36</v>
      </c>
      <c r="C416" s="25"/>
      <c r="D416" s="25" t="n">
        <v>58280</v>
      </c>
      <c r="E416" s="25" t="n">
        <v>569670.66</v>
      </c>
      <c r="F416" s="20" t="s">
        <v>408</v>
      </c>
      <c r="G416" s="21"/>
    </row>
    <row r="417" s="22" customFormat="true" ht="15" hidden="false" customHeight="false" outlineLevel="0" collapsed="false">
      <c r="A417" s="23" t="n">
        <v>41996</v>
      </c>
      <c r="B417" s="24" t="s">
        <v>36</v>
      </c>
      <c r="C417" s="25"/>
      <c r="D417" s="25" t="n">
        <v>279.5</v>
      </c>
      <c r="E417" s="25" t="n">
        <v>511390.66</v>
      </c>
      <c r="F417" s="20" t="s">
        <v>409</v>
      </c>
      <c r="G417" s="21"/>
    </row>
    <row r="418" s="22" customFormat="true" ht="15" hidden="false" customHeight="false" outlineLevel="0" collapsed="false">
      <c r="A418" s="23" t="n">
        <v>41996</v>
      </c>
      <c r="B418" s="24" t="s">
        <v>36</v>
      </c>
      <c r="C418" s="25"/>
      <c r="D418" s="25" t="n">
        <v>25000</v>
      </c>
      <c r="E418" s="25" t="n">
        <v>511111.16</v>
      </c>
      <c r="F418" s="20" t="s">
        <v>410</v>
      </c>
      <c r="G418" s="21"/>
    </row>
    <row r="419" s="22" customFormat="true" ht="15" hidden="false" customHeight="false" outlineLevel="0" collapsed="false">
      <c r="A419" s="23" t="n">
        <v>41996</v>
      </c>
      <c r="B419" s="24" t="s">
        <v>232</v>
      </c>
      <c r="C419" s="25"/>
      <c r="D419" s="25" t="n">
        <v>127483.78</v>
      </c>
      <c r="E419" s="25" t="n">
        <v>486111.16</v>
      </c>
      <c r="F419" s="20" t="s">
        <v>411</v>
      </c>
      <c r="G419" s="21"/>
    </row>
    <row r="420" s="22" customFormat="true" ht="15" hidden="false" customHeight="false" outlineLevel="0" collapsed="false">
      <c r="A420" s="23" t="n">
        <v>41996</v>
      </c>
      <c r="B420" s="24" t="s">
        <v>36</v>
      </c>
      <c r="C420" s="25"/>
      <c r="D420" s="25" t="n">
        <v>80</v>
      </c>
      <c r="E420" s="25" t="n">
        <v>358627.38</v>
      </c>
      <c r="F420" s="20" t="s">
        <v>412</v>
      </c>
      <c r="G420" s="21"/>
    </row>
    <row r="421" s="22" customFormat="true" ht="15" hidden="false" customHeight="false" outlineLevel="0" collapsed="false">
      <c r="A421" s="23" t="n">
        <v>41996</v>
      </c>
      <c r="B421" s="24" t="s">
        <v>413</v>
      </c>
      <c r="C421" s="25"/>
      <c r="D421" s="25" t="n">
        <v>60000</v>
      </c>
      <c r="E421" s="25" t="n">
        <v>358547.38</v>
      </c>
      <c r="F421" s="20" t="s">
        <v>414</v>
      </c>
      <c r="G421" s="21"/>
    </row>
    <row r="422" s="22" customFormat="true" ht="15" hidden="false" customHeight="false" outlineLevel="0" collapsed="false">
      <c r="A422" s="23" t="n">
        <v>41996</v>
      </c>
      <c r="B422" s="24" t="s">
        <v>36</v>
      </c>
      <c r="C422" s="25"/>
      <c r="D422" s="25" t="n">
        <v>30000</v>
      </c>
      <c r="E422" s="25" t="n">
        <v>298547.38</v>
      </c>
      <c r="F422" s="20" t="s">
        <v>414</v>
      </c>
      <c r="G422" s="21"/>
    </row>
    <row r="423" s="22" customFormat="true" ht="15" hidden="false" customHeight="false" outlineLevel="0" collapsed="false">
      <c r="A423" s="23" t="n">
        <v>41996</v>
      </c>
      <c r="B423" s="24" t="s">
        <v>415</v>
      </c>
      <c r="C423" s="25"/>
      <c r="D423" s="25" t="n">
        <v>5711.43</v>
      </c>
      <c r="E423" s="25" t="n">
        <v>268547.38</v>
      </c>
      <c r="F423" s="20" t="s">
        <v>412</v>
      </c>
      <c r="G423" s="21"/>
    </row>
    <row r="424" s="22" customFormat="true" ht="15" hidden="false" customHeight="false" outlineLevel="0" collapsed="false">
      <c r="A424" s="23" t="n">
        <v>41996</v>
      </c>
      <c r="B424" s="24" t="s">
        <v>36</v>
      </c>
      <c r="C424" s="25"/>
      <c r="D424" s="25" t="n">
        <v>10770</v>
      </c>
      <c r="E424" s="25" t="n">
        <v>262835.95</v>
      </c>
      <c r="F424" s="20" t="s">
        <v>412</v>
      </c>
      <c r="G424" s="21"/>
    </row>
    <row r="425" s="22" customFormat="true" ht="15" hidden="false" customHeight="false" outlineLevel="0" collapsed="false">
      <c r="A425" s="23" t="n">
        <v>41996</v>
      </c>
      <c r="B425" s="24" t="s">
        <v>416</v>
      </c>
      <c r="C425" s="25"/>
      <c r="D425" s="25" t="n">
        <v>7252.61</v>
      </c>
      <c r="E425" s="25" t="n">
        <v>252065.95</v>
      </c>
      <c r="F425" s="20" t="s">
        <v>417</v>
      </c>
      <c r="G425" s="21" t="s">
        <v>192</v>
      </c>
    </row>
    <row r="426" s="22" customFormat="true" ht="15" hidden="false" customHeight="false" outlineLevel="0" collapsed="false">
      <c r="A426" s="23" t="n">
        <v>41996</v>
      </c>
      <c r="B426" s="24" t="s">
        <v>418</v>
      </c>
      <c r="C426" s="25" t="n">
        <v>1740</v>
      </c>
      <c r="D426" s="25"/>
      <c r="E426" s="25" t="n">
        <v>244813.34</v>
      </c>
      <c r="F426" s="20"/>
      <c r="G426" s="21"/>
    </row>
    <row r="427" s="22" customFormat="true" ht="15" hidden="false" customHeight="false" outlineLevel="0" collapsed="false">
      <c r="A427" s="23" t="n">
        <v>41996</v>
      </c>
      <c r="B427" s="24" t="s">
        <v>419</v>
      </c>
      <c r="C427" s="25" t="n">
        <v>342192.97</v>
      </c>
      <c r="D427" s="25"/>
      <c r="E427" s="25" t="n">
        <v>246553.34</v>
      </c>
      <c r="F427" s="20"/>
      <c r="G427" s="21"/>
    </row>
    <row r="428" s="22" customFormat="true" ht="15" hidden="false" customHeight="false" outlineLevel="0" collapsed="false">
      <c r="A428" s="23" t="n">
        <v>41996</v>
      </c>
      <c r="B428" s="24" t="s">
        <v>420</v>
      </c>
      <c r="C428" s="25" t="n">
        <v>13000</v>
      </c>
      <c r="D428" s="25"/>
      <c r="E428" s="25" t="n">
        <v>588746.31</v>
      </c>
      <c r="F428" s="20"/>
      <c r="G428" s="21"/>
    </row>
    <row r="429" s="22" customFormat="true" ht="15" hidden="false" customHeight="false" outlineLevel="0" collapsed="false">
      <c r="A429" s="23" t="n">
        <v>41996</v>
      </c>
      <c r="B429" s="24" t="s">
        <v>421</v>
      </c>
      <c r="C429" s="25" t="n">
        <v>97000</v>
      </c>
      <c r="D429" s="25"/>
      <c r="E429" s="25" t="n">
        <v>601746.31</v>
      </c>
      <c r="F429" s="20"/>
      <c r="G429" s="21"/>
    </row>
    <row r="430" s="22" customFormat="true" ht="15" hidden="false" customHeight="false" outlineLevel="0" collapsed="false">
      <c r="A430" s="23" t="n">
        <v>41996</v>
      </c>
      <c r="B430" s="24" t="s">
        <v>422</v>
      </c>
      <c r="C430" s="25" t="n">
        <v>5900</v>
      </c>
      <c r="D430" s="25"/>
      <c r="E430" s="25" t="n">
        <v>698746.31</v>
      </c>
      <c r="F430" s="20"/>
      <c r="G430" s="21"/>
    </row>
    <row r="431" s="22" customFormat="true" ht="15" hidden="false" customHeight="false" outlineLevel="0" collapsed="false">
      <c r="A431" s="23" t="n">
        <v>41996</v>
      </c>
      <c r="B431" s="24" t="s">
        <v>423</v>
      </c>
      <c r="C431" s="25" t="n">
        <v>100000</v>
      </c>
      <c r="D431" s="25"/>
      <c r="E431" s="25" t="n">
        <v>704646.31</v>
      </c>
      <c r="F431" s="20"/>
      <c r="G431" s="21"/>
    </row>
    <row r="432" s="22" customFormat="true" ht="15" hidden="false" customHeight="false" outlineLevel="0" collapsed="false">
      <c r="A432" s="23" t="n">
        <v>41996</v>
      </c>
      <c r="B432" s="24" t="s">
        <v>36</v>
      </c>
      <c r="C432" s="25"/>
      <c r="D432" s="25" t="n">
        <v>15200</v>
      </c>
      <c r="E432" s="25" t="n">
        <v>804646.31</v>
      </c>
      <c r="F432" s="20"/>
      <c r="G432" s="21" t="s">
        <v>424</v>
      </c>
    </row>
    <row r="433" s="22" customFormat="true" ht="15" hidden="false" customHeight="false" outlineLevel="0" collapsed="false">
      <c r="A433" s="23" t="n">
        <v>41996</v>
      </c>
      <c r="B433" s="24" t="s">
        <v>425</v>
      </c>
      <c r="C433" s="25"/>
      <c r="D433" s="25" t="n">
        <v>40000</v>
      </c>
      <c r="E433" s="25" t="n">
        <v>789446.31</v>
      </c>
      <c r="F433" s="20" t="s">
        <v>426</v>
      </c>
      <c r="G433" s="21"/>
    </row>
    <row r="434" s="22" customFormat="true" ht="15" hidden="false" customHeight="false" outlineLevel="0" collapsed="false">
      <c r="A434" s="23" t="n">
        <v>41996</v>
      </c>
      <c r="B434" s="24" t="s">
        <v>427</v>
      </c>
      <c r="C434" s="25"/>
      <c r="D434" s="25" t="n">
        <v>2627.43</v>
      </c>
      <c r="E434" s="25" t="n">
        <v>749446.31</v>
      </c>
      <c r="F434" s="20" t="s">
        <v>428</v>
      </c>
      <c r="G434" s="21" t="s">
        <v>192</v>
      </c>
    </row>
    <row r="435" s="22" customFormat="true" ht="15" hidden="false" customHeight="false" outlineLevel="0" collapsed="false">
      <c r="A435" s="23" t="n">
        <v>41996</v>
      </c>
      <c r="B435" s="24" t="s">
        <v>429</v>
      </c>
      <c r="C435" s="25"/>
      <c r="D435" s="25" t="n">
        <v>3239.01</v>
      </c>
      <c r="E435" s="25" t="n">
        <v>746818.88</v>
      </c>
      <c r="F435" s="20" t="s">
        <v>428</v>
      </c>
      <c r="G435" s="21" t="s">
        <v>192</v>
      </c>
    </row>
    <row r="436" s="22" customFormat="true" ht="15" hidden="false" customHeight="false" outlineLevel="0" collapsed="false">
      <c r="A436" s="23" t="n">
        <v>41996</v>
      </c>
      <c r="B436" s="24" t="s">
        <v>430</v>
      </c>
      <c r="C436" s="25" t="n">
        <v>249.01</v>
      </c>
      <c r="D436" s="25"/>
      <c r="E436" s="25" t="n">
        <v>743579.87</v>
      </c>
      <c r="F436" s="20"/>
      <c r="G436" s="21"/>
    </row>
    <row r="437" s="22" customFormat="true" ht="15" hidden="false" customHeight="false" outlineLevel="0" collapsed="false">
      <c r="A437" s="23" t="n">
        <v>41996</v>
      </c>
      <c r="B437" s="24" t="s">
        <v>431</v>
      </c>
      <c r="C437" s="25" t="n">
        <v>249.01</v>
      </c>
      <c r="D437" s="25"/>
      <c r="E437" s="25" t="n">
        <v>743828.88</v>
      </c>
      <c r="F437" s="20"/>
      <c r="G437" s="21"/>
    </row>
    <row r="438" s="22" customFormat="true" ht="15" hidden="false" customHeight="false" outlineLevel="0" collapsed="false">
      <c r="A438" s="23" t="n">
        <v>41996</v>
      </c>
      <c r="B438" s="38" t="s">
        <v>263</v>
      </c>
      <c r="C438" s="39" t="n">
        <v>19.6</v>
      </c>
      <c r="D438" s="39"/>
      <c r="E438" s="25" t="n">
        <v>744077.89</v>
      </c>
      <c r="F438" s="20" t="s">
        <v>91</v>
      </c>
      <c r="G438" s="21"/>
    </row>
    <row r="439" s="22" customFormat="true" ht="15" hidden="false" customHeight="false" outlineLevel="0" collapsed="false">
      <c r="A439" s="23" t="n">
        <v>41996</v>
      </c>
      <c r="B439" s="38" t="s">
        <v>264</v>
      </c>
      <c r="C439" s="39" t="n">
        <v>122.5</v>
      </c>
      <c r="D439" s="39"/>
      <c r="E439" s="25" t="n">
        <v>744097.49</v>
      </c>
      <c r="F439" s="20" t="s">
        <v>91</v>
      </c>
      <c r="G439" s="21"/>
    </row>
    <row r="440" s="22" customFormat="true" ht="15" hidden="false" customHeight="false" outlineLevel="0" collapsed="false">
      <c r="A440" s="23" t="n">
        <v>41996</v>
      </c>
      <c r="B440" s="38" t="s">
        <v>265</v>
      </c>
      <c r="C440" s="39"/>
      <c r="D440" s="39" t="n">
        <v>5000</v>
      </c>
      <c r="E440" s="25" t="n">
        <v>744219.99</v>
      </c>
      <c r="F440" s="20"/>
      <c r="G440" s="21"/>
    </row>
    <row r="441" s="22" customFormat="true" ht="15" hidden="false" customHeight="false" outlineLevel="0" collapsed="false">
      <c r="A441" s="23" t="n">
        <v>41996</v>
      </c>
      <c r="B441" s="36" t="s">
        <v>432</v>
      </c>
      <c r="C441" s="37"/>
      <c r="D441" s="37" t="n">
        <v>677.8</v>
      </c>
      <c r="E441" s="25" t="n">
        <v>739219.99</v>
      </c>
      <c r="F441" s="20" t="s">
        <v>82</v>
      </c>
      <c r="G441" s="21"/>
    </row>
    <row r="442" s="22" customFormat="true" ht="15" hidden="false" customHeight="false" outlineLevel="0" collapsed="false">
      <c r="A442" s="23" t="n">
        <v>41996</v>
      </c>
      <c r="B442" s="38" t="s">
        <v>83</v>
      </c>
      <c r="C442" s="39" t="n">
        <v>28.8</v>
      </c>
      <c r="D442" s="39"/>
      <c r="E442" s="25" t="n">
        <v>738542.19</v>
      </c>
      <c r="F442" s="20" t="s">
        <v>84</v>
      </c>
      <c r="G442" s="21"/>
    </row>
    <row r="443" s="22" customFormat="true" ht="15" hidden="false" customHeight="false" outlineLevel="0" collapsed="false">
      <c r="A443" s="23" t="n">
        <v>41996</v>
      </c>
      <c r="B443" s="38" t="s">
        <v>85</v>
      </c>
      <c r="C443" s="39" t="n">
        <v>180</v>
      </c>
      <c r="D443" s="39"/>
      <c r="E443" s="25" t="n">
        <v>738570.99</v>
      </c>
      <c r="F443" s="20" t="s">
        <v>84</v>
      </c>
      <c r="G443" s="21"/>
    </row>
    <row r="444" s="22" customFormat="true" ht="15" hidden="false" customHeight="false" outlineLevel="0" collapsed="false">
      <c r="A444" s="23" t="n">
        <v>41996</v>
      </c>
      <c r="B444" s="38" t="s">
        <v>86</v>
      </c>
      <c r="C444" s="39"/>
      <c r="D444" s="39" t="n">
        <v>133981.66</v>
      </c>
      <c r="E444" s="25" t="n">
        <v>738750.99</v>
      </c>
      <c r="F444" s="20"/>
      <c r="G444" s="21"/>
    </row>
    <row r="445" s="22" customFormat="true" ht="15" hidden="false" customHeight="false" outlineLevel="0" collapsed="false">
      <c r="A445" s="23" t="n">
        <v>41996</v>
      </c>
      <c r="B445" s="38" t="s">
        <v>87</v>
      </c>
      <c r="C445" s="39" t="n">
        <v>53.05</v>
      </c>
      <c r="D445" s="39"/>
      <c r="E445" s="25" t="n">
        <v>604769.33</v>
      </c>
      <c r="F445" s="20" t="s">
        <v>84</v>
      </c>
      <c r="G445" s="21"/>
    </row>
    <row r="446" s="22" customFormat="true" ht="15" hidden="false" customHeight="false" outlineLevel="0" collapsed="false">
      <c r="A446" s="23" t="n">
        <v>41996</v>
      </c>
      <c r="B446" s="38" t="s">
        <v>88</v>
      </c>
      <c r="C446" s="39" t="n">
        <v>331.55</v>
      </c>
      <c r="D446" s="39"/>
      <c r="E446" s="25" t="n">
        <v>604822.38</v>
      </c>
      <c r="F446" s="20" t="s">
        <v>84</v>
      </c>
      <c r="G446" s="21"/>
    </row>
    <row r="447" s="22" customFormat="true" ht="15" hidden="false" customHeight="false" outlineLevel="0" collapsed="false">
      <c r="A447" s="23" t="n">
        <v>41996</v>
      </c>
      <c r="B447" s="38" t="s">
        <v>89</v>
      </c>
      <c r="C447" s="39"/>
      <c r="D447" s="39" t="n">
        <v>13533.2</v>
      </c>
      <c r="E447" s="25" t="n">
        <v>605153.93</v>
      </c>
      <c r="F447" s="20"/>
      <c r="G447" s="21"/>
    </row>
    <row r="448" s="22" customFormat="true" ht="15" hidden="false" customHeight="false" outlineLevel="0" collapsed="false">
      <c r="A448" s="23" t="n">
        <v>41996</v>
      </c>
      <c r="B448" s="38" t="s">
        <v>90</v>
      </c>
      <c r="C448" s="39" t="n">
        <v>0.31</v>
      </c>
      <c r="D448" s="39"/>
      <c r="E448" s="25" t="n">
        <v>591620.73</v>
      </c>
      <c r="F448" s="20" t="s">
        <v>91</v>
      </c>
      <c r="G448" s="21"/>
    </row>
    <row r="449" s="22" customFormat="true" ht="15" hidden="false" customHeight="false" outlineLevel="0" collapsed="false">
      <c r="A449" s="23" t="n">
        <v>41996</v>
      </c>
      <c r="B449" s="38" t="s">
        <v>92</v>
      </c>
      <c r="C449" s="39" t="n">
        <v>1.95</v>
      </c>
      <c r="D449" s="39"/>
      <c r="E449" s="25" t="n">
        <v>591621.04</v>
      </c>
      <c r="F449" s="20" t="s">
        <v>91</v>
      </c>
      <c r="G449" s="21"/>
    </row>
    <row r="450" s="22" customFormat="true" ht="15" hidden="false" customHeight="false" outlineLevel="0" collapsed="false">
      <c r="A450" s="23" t="n">
        <v>41996</v>
      </c>
      <c r="B450" s="38" t="s">
        <v>93</v>
      </c>
      <c r="C450" s="39" t="n">
        <v>2.88</v>
      </c>
      <c r="D450" s="39"/>
      <c r="E450" s="25" t="n">
        <v>591622.99</v>
      </c>
      <c r="F450" s="20" t="s">
        <v>91</v>
      </c>
      <c r="G450" s="21"/>
    </row>
    <row r="451" s="22" customFormat="true" ht="15" hidden="false" customHeight="false" outlineLevel="0" collapsed="false">
      <c r="A451" s="23" t="n">
        <v>41996</v>
      </c>
      <c r="B451" s="38" t="s">
        <v>94</v>
      </c>
      <c r="C451" s="39" t="n">
        <v>18</v>
      </c>
      <c r="D451" s="39"/>
      <c r="E451" s="25" t="n">
        <v>591625.87</v>
      </c>
      <c r="F451" s="20" t="s">
        <v>91</v>
      </c>
      <c r="G451" s="21"/>
    </row>
    <row r="452" s="22" customFormat="true" ht="15" hidden="false" customHeight="false" outlineLevel="0" collapsed="false">
      <c r="A452" s="23" t="n">
        <v>41996</v>
      </c>
      <c r="B452" s="38" t="s">
        <v>95</v>
      </c>
      <c r="C452" s="39"/>
      <c r="D452" s="39" t="n">
        <v>15000</v>
      </c>
      <c r="E452" s="25" t="n">
        <v>591643.87</v>
      </c>
      <c r="F452" s="20"/>
      <c r="G452" s="21"/>
    </row>
    <row r="453" s="22" customFormat="true" ht="15" hidden="false" customHeight="false" outlineLevel="0" collapsed="false">
      <c r="A453" s="23" t="n">
        <v>41996</v>
      </c>
      <c r="B453" s="38" t="s">
        <v>263</v>
      </c>
      <c r="C453" s="39" t="n">
        <v>134.46</v>
      </c>
      <c r="D453" s="39"/>
      <c r="E453" s="25" t="n">
        <v>576643.87</v>
      </c>
      <c r="F453" s="20" t="s">
        <v>91</v>
      </c>
      <c r="G453" s="21"/>
    </row>
    <row r="454" s="22" customFormat="true" ht="15" hidden="false" customHeight="false" outlineLevel="0" collapsed="false">
      <c r="A454" s="23" t="n">
        <v>41996</v>
      </c>
      <c r="B454" s="38" t="s">
        <v>264</v>
      </c>
      <c r="C454" s="39" t="n">
        <v>840.35</v>
      </c>
      <c r="D454" s="39"/>
      <c r="E454" s="25" t="n">
        <v>576778.33</v>
      </c>
      <c r="F454" s="20" t="s">
        <v>91</v>
      </c>
      <c r="G454" s="21"/>
    </row>
    <row r="455" s="22" customFormat="true" ht="15" hidden="false" customHeight="false" outlineLevel="0" collapsed="false">
      <c r="A455" s="23" t="n">
        <v>41996</v>
      </c>
      <c r="B455" s="38" t="s">
        <v>265</v>
      </c>
      <c r="C455" s="39"/>
      <c r="D455" s="39" t="n">
        <v>34300</v>
      </c>
      <c r="E455" s="25" t="n">
        <v>577618.68</v>
      </c>
      <c r="F455" s="20"/>
      <c r="G455" s="21"/>
    </row>
    <row r="456" s="22" customFormat="true" ht="15" hidden="false" customHeight="false" outlineLevel="0" collapsed="false">
      <c r="A456" s="23" t="n">
        <v>41996</v>
      </c>
      <c r="B456" s="24" t="s">
        <v>433</v>
      </c>
      <c r="C456" s="25" t="n">
        <v>8120</v>
      </c>
      <c r="D456" s="25"/>
      <c r="E456" s="25" t="n">
        <v>543318.68</v>
      </c>
      <c r="F456" s="20"/>
      <c r="G456" s="21"/>
    </row>
    <row r="457" s="22" customFormat="true" ht="15" hidden="false" customHeight="false" outlineLevel="0" collapsed="false">
      <c r="A457" s="23" t="n">
        <v>41995</v>
      </c>
      <c r="B457" s="24" t="s">
        <v>434</v>
      </c>
      <c r="C457" s="25"/>
      <c r="D457" s="25" t="n">
        <v>2042.04</v>
      </c>
      <c r="E457" s="25" t="n">
        <v>551438.68</v>
      </c>
      <c r="F457" s="20" t="s">
        <v>435</v>
      </c>
      <c r="G457" s="21"/>
    </row>
    <row r="458" s="22" customFormat="true" ht="15" hidden="false" customHeight="false" outlineLevel="0" collapsed="false">
      <c r="A458" s="23" t="n">
        <v>41995</v>
      </c>
      <c r="B458" s="24" t="s">
        <v>436</v>
      </c>
      <c r="C458" s="25" t="n">
        <v>37754.68</v>
      </c>
      <c r="D458" s="25"/>
      <c r="E458" s="25" t="n">
        <v>549396.64</v>
      </c>
      <c r="F458" s="20"/>
      <c r="G458" s="21"/>
    </row>
    <row r="459" s="22" customFormat="true" ht="15" hidden="false" customHeight="false" outlineLevel="0" collapsed="false">
      <c r="A459" s="23" t="n">
        <v>41995</v>
      </c>
      <c r="B459" s="24" t="s">
        <v>437</v>
      </c>
      <c r="C459" s="25" t="n">
        <v>5989.93</v>
      </c>
      <c r="D459" s="25"/>
      <c r="E459" s="25" t="n">
        <v>587151.32</v>
      </c>
      <c r="F459" s="20"/>
      <c r="G459" s="21"/>
    </row>
    <row r="460" s="22" customFormat="true" ht="15" hidden="false" customHeight="false" outlineLevel="0" collapsed="false">
      <c r="A460" s="23" t="n">
        <v>41995</v>
      </c>
      <c r="B460" s="24" t="s">
        <v>438</v>
      </c>
      <c r="C460" s="25"/>
      <c r="D460" s="25" t="n">
        <v>1000</v>
      </c>
      <c r="E460" s="25" t="n">
        <v>593141.25</v>
      </c>
      <c r="F460" s="20" t="s">
        <v>439</v>
      </c>
      <c r="G460" s="21"/>
    </row>
    <row r="461" s="22" customFormat="true" ht="15" hidden="false" customHeight="false" outlineLevel="0" collapsed="false">
      <c r="A461" s="23" t="n">
        <v>41995</v>
      </c>
      <c r="B461" s="24" t="s">
        <v>440</v>
      </c>
      <c r="C461" s="25"/>
      <c r="D461" s="25" t="n">
        <v>650</v>
      </c>
      <c r="E461" s="25" t="n">
        <v>592141.25</v>
      </c>
      <c r="F461" s="20"/>
      <c r="G461" s="21"/>
    </row>
    <row r="462" s="22" customFormat="true" ht="15" hidden="false" customHeight="false" outlineLevel="0" collapsed="false">
      <c r="A462" s="23" t="n">
        <v>41995</v>
      </c>
      <c r="B462" s="24" t="s">
        <v>441</v>
      </c>
      <c r="C462" s="25"/>
      <c r="D462" s="25" t="n">
        <v>500</v>
      </c>
      <c r="E462" s="25" t="n">
        <v>591491.25</v>
      </c>
      <c r="F462" s="20" t="s">
        <v>442</v>
      </c>
      <c r="G462" s="21"/>
    </row>
    <row r="463" s="22" customFormat="true" ht="15" hidden="false" customHeight="false" outlineLevel="0" collapsed="false">
      <c r="A463" s="23" t="n">
        <v>41995</v>
      </c>
      <c r="B463" s="24" t="s">
        <v>443</v>
      </c>
      <c r="C463" s="25"/>
      <c r="D463" s="25" t="n">
        <v>15263.8</v>
      </c>
      <c r="E463" s="25" t="n">
        <v>590991.25</v>
      </c>
      <c r="F463" s="20" t="s">
        <v>444</v>
      </c>
      <c r="G463" s="21" t="s">
        <v>192</v>
      </c>
    </row>
    <row r="464" s="22" customFormat="true" ht="15" hidden="false" customHeight="false" outlineLevel="0" collapsed="false">
      <c r="A464" s="23" t="n">
        <v>41995</v>
      </c>
      <c r="B464" s="24" t="s">
        <v>445</v>
      </c>
      <c r="C464" s="25" t="n">
        <v>500000</v>
      </c>
      <c r="D464" s="25"/>
      <c r="E464" s="25" t="n">
        <v>575727.45</v>
      </c>
      <c r="F464" s="20"/>
      <c r="G464" s="21"/>
    </row>
    <row r="465" s="22" customFormat="true" ht="15" hidden="false" customHeight="false" outlineLevel="0" collapsed="false">
      <c r="A465" s="23" t="n">
        <v>41995</v>
      </c>
      <c r="B465" s="24" t="s">
        <v>446</v>
      </c>
      <c r="C465" s="25"/>
      <c r="D465" s="25" t="n">
        <v>3000</v>
      </c>
      <c r="E465" s="25" t="n">
        <v>1075727.45</v>
      </c>
      <c r="F465" s="20" t="s">
        <v>447</v>
      </c>
      <c r="G465" s="21"/>
    </row>
    <row r="466" s="22" customFormat="true" ht="15" hidden="false" customHeight="false" outlineLevel="0" collapsed="false">
      <c r="A466" s="23" t="n">
        <v>41995</v>
      </c>
      <c r="B466" s="47" t="s">
        <v>448</v>
      </c>
      <c r="C466" s="28" t="n">
        <v>4782.16</v>
      </c>
      <c r="D466" s="29"/>
      <c r="E466" s="25" t="n">
        <v>1072727.45</v>
      </c>
      <c r="F466" s="20"/>
      <c r="G466" s="21"/>
    </row>
    <row r="467" s="22" customFormat="true" ht="15" hidden="false" customHeight="false" outlineLevel="0" collapsed="false">
      <c r="A467" s="23" t="n">
        <v>41995</v>
      </c>
      <c r="B467" s="48" t="s">
        <v>449</v>
      </c>
      <c r="C467" s="25" t="n">
        <v>430.4</v>
      </c>
      <c r="D467" s="31"/>
      <c r="E467" s="25" t="n">
        <v>1077509.61</v>
      </c>
      <c r="F467" s="20"/>
      <c r="G467" s="21"/>
    </row>
    <row r="468" s="22" customFormat="true" ht="15" hidden="false" customHeight="false" outlineLevel="0" collapsed="false">
      <c r="A468" s="23" t="n">
        <v>41995</v>
      </c>
      <c r="B468" s="48" t="s">
        <v>450</v>
      </c>
      <c r="C468" s="25" t="n">
        <v>2690</v>
      </c>
      <c r="D468" s="31"/>
      <c r="E468" s="25" t="n">
        <v>1077940.01</v>
      </c>
      <c r="F468" s="20"/>
      <c r="G468" s="21"/>
    </row>
    <row r="469" s="22" customFormat="true" ht="15" hidden="false" customHeight="false" outlineLevel="0" collapsed="false">
      <c r="A469" s="23" t="n">
        <v>41995</v>
      </c>
      <c r="B469" s="48" t="s">
        <v>451</v>
      </c>
      <c r="C469" s="25"/>
      <c r="D469" s="31" t="n">
        <v>15000</v>
      </c>
      <c r="E469" s="25" t="n">
        <v>1080630.01</v>
      </c>
      <c r="F469" s="20"/>
      <c r="G469" s="21"/>
    </row>
    <row r="470" s="22" customFormat="true" ht="15" hidden="false" customHeight="false" outlineLevel="0" collapsed="false">
      <c r="A470" s="23" t="n">
        <v>41995</v>
      </c>
      <c r="B470" s="49" t="s">
        <v>452</v>
      </c>
      <c r="C470" s="33"/>
      <c r="D470" s="34" t="n">
        <v>116000</v>
      </c>
      <c r="E470" s="25" t="n">
        <v>1065630.01</v>
      </c>
      <c r="F470" s="20" t="s">
        <v>453</v>
      </c>
      <c r="G470" s="35" t="n">
        <f aca="false">+D470+D469-C468-C467-C466</f>
        <v>123097.44</v>
      </c>
    </row>
    <row r="471" s="22" customFormat="true" ht="15" hidden="false" customHeight="false" outlineLevel="0" collapsed="false">
      <c r="A471" s="23" t="n">
        <v>41995</v>
      </c>
      <c r="B471" s="24" t="s">
        <v>454</v>
      </c>
      <c r="C471" s="25" t="n">
        <v>16314.47</v>
      </c>
      <c r="D471" s="25"/>
      <c r="E471" s="25" t="n">
        <v>949630.01</v>
      </c>
      <c r="F471" s="20"/>
      <c r="G471" s="21"/>
    </row>
    <row r="472" s="22" customFormat="true" ht="15" hidden="false" customHeight="false" outlineLevel="0" collapsed="false">
      <c r="A472" s="23" t="n">
        <v>41995</v>
      </c>
      <c r="B472" s="24" t="s">
        <v>455</v>
      </c>
      <c r="C472" s="25" t="n">
        <v>2175.26</v>
      </c>
      <c r="D472" s="25"/>
      <c r="E472" s="25" t="n">
        <v>965944.48</v>
      </c>
      <c r="F472" s="20"/>
      <c r="G472" s="21"/>
    </row>
    <row r="473" s="22" customFormat="true" ht="15" hidden="false" customHeight="false" outlineLevel="0" collapsed="false">
      <c r="A473" s="23" t="n">
        <v>41995</v>
      </c>
      <c r="B473" s="24" t="s">
        <v>456</v>
      </c>
      <c r="C473" s="25"/>
      <c r="D473" s="25" t="n">
        <v>142000</v>
      </c>
      <c r="E473" s="25" t="n">
        <v>968119.74</v>
      </c>
      <c r="F473" s="20" t="s">
        <v>457</v>
      </c>
      <c r="G473" s="21"/>
    </row>
    <row r="474" s="22" customFormat="true" ht="15" hidden="false" customHeight="false" outlineLevel="0" collapsed="false">
      <c r="A474" s="23" t="n">
        <v>41995</v>
      </c>
      <c r="B474" s="24" t="s">
        <v>458</v>
      </c>
      <c r="C474" s="25"/>
      <c r="D474" s="25" t="n">
        <v>110000</v>
      </c>
      <c r="E474" s="25" t="n">
        <v>826119.74</v>
      </c>
      <c r="F474" s="20" t="s">
        <v>459</v>
      </c>
      <c r="G474" s="21"/>
    </row>
    <row r="475" s="22" customFormat="true" ht="15" hidden="false" customHeight="false" outlineLevel="0" collapsed="false">
      <c r="A475" s="23" t="n">
        <v>41995</v>
      </c>
      <c r="B475" s="24" t="s">
        <v>460</v>
      </c>
      <c r="C475" s="25"/>
      <c r="D475" s="25" t="n">
        <v>2000</v>
      </c>
      <c r="E475" s="25" t="n">
        <v>716119.74</v>
      </c>
      <c r="F475" s="20" t="s">
        <v>461</v>
      </c>
      <c r="G475" s="21"/>
    </row>
    <row r="476" s="22" customFormat="true" ht="15" hidden="false" customHeight="false" outlineLevel="0" collapsed="false">
      <c r="A476" s="23" t="n">
        <v>41995</v>
      </c>
      <c r="B476" s="24" t="s">
        <v>462</v>
      </c>
      <c r="C476" s="25"/>
      <c r="D476" s="25" t="n">
        <v>1379</v>
      </c>
      <c r="E476" s="25" t="n">
        <v>714119.74</v>
      </c>
      <c r="F476" s="20" t="s">
        <v>463</v>
      </c>
      <c r="G476" s="21"/>
    </row>
    <row r="477" s="22" customFormat="true" ht="15" hidden="false" customHeight="false" outlineLevel="0" collapsed="false">
      <c r="A477" s="23" t="n">
        <v>41995</v>
      </c>
      <c r="B477" s="24" t="s">
        <v>464</v>
      </c>
      <c r="C477" s="25"/>
      <c r="D477" s="25" t="n">
        <v>5522</v>
      </c>
      <c r="E477" s="25" t="n">
        <v>712740.74</v>
      </c>
      <c r="F477" s="20" t="s">
        <v>463</v>
      </c>
      <c r="G477" s="21"/>
    </row>
    <row r="478" s="22" customFormat="true" ht="15" hidden="false" customHeight="false" outlineLevel="0" collapsed="false">
      <c r="A478" s="23" t="n">
        <v>41995</v>
      </c>
      <c r="B478" s="24" t="s">
        <v>465</v>
      </c>
      <c r="C478" s="25" t="n">
        <v>100223.4</v>
      </c>
      <c r="D478" s="25"/>
      <c r="E478" s="25" t="n">
        <v>707218.74</v>
      </c>
      <c r="F478" s="20"/>
      <c r="G478" s="21"/>
    </row>
    <row r="479" s="22" customFormat="true" ht="15" hidden="false" customHeight="false" outlineLevel="0" collapsed="false">
      <c r="A479" s="23" t="n">
        <v>41995</v>
      </c>
      <c r="B479" s="24" t="s">
        <v>466</v>
      </c>
      <c r="C479" s="25"/>
      <c r="D479" s="25" t="n">
        <v>131901.59</v>
      </c>
      <c r="E479" s="25" t="n">
        <v>807442.14</v>
      </c>
      <c r="F479" s="20"/>
      <c r="G479" s="21"/>
    </row>
    <row r="480" s="22" customFormat="true" ht="15" hidden="false" customHeight="false" outlineLevel="0" collapsed="false">
      <c r="A480" s="23" t="n">
        <v>41995</v>
      </c>
      <c r="B480" s="38" t="s">
        <v>467</v>
      </c>
      <c r="C480" s="39" t="n">
        <v>17.92</v>
      </c>
      <c r="D480" s="25"/>
      <c r="E480" s="25" t="n">
        <v>675540.55</v>
      </c>
      <c r="F480" s="20" t="s">
        <v>84</v>
      </c>
      <c r="G480" s="21"/>
    </row>
    <row r="481" s="22" customFormat="true" ht="15" hidden="false" customHeight="false" outlineLevel="0" collapsed="false">
      <c r="A481" s="23" t="n">
        <v>41995</v>
      </c>
      <c r="B481" s="38" t="s">
        <v>468</v>
      </c>
      <c r="C481" s="39" t="n">
        <v>112</v>
      </c>
      <c r="D481" s="25"/>
      <c r="E481" s="25" t="n">
        <v>675558.47</v>
      </c>
      <c r="F481" s="20" t="s">
        <v>84</v>
      </c>
      <c r="G481" s="21"/>
    </row>
    <row r="482" s="22" customFormat="true" ht="15" hidden="false" customHeight="false" outlineLevel="0" collapsed="false">
      <c r="A482" s="23" t="n">
        <v>41995</v>
      </c>
      <c r="B482" s="24" t="s">
        <v>469</v>
      </c>
      <c r="C482" s="25" t="n">
        <v>1400000</v>
      </c>
      <c r="D482" s="25"/>
      <c r="E482" s="25" t="n">
        <v>675670.47</v>
      </c>
      <c r="F482" s="20"/>
      <c r="G482" s="21"/>
    </row>
    <row r="483" s="22" customFormat="true" ht="15" hidden="false" customHeight="false" outlineLevel="0" collapsed="false">
      <c r="A483" s="23" t="n">
        <v>41995</v>
      </c>
      <c r="B483" s="24" t="s">
        <v>470</v>
      </c>
      <c r="C483" s="25"/>
      <c r="D483" s="25" t="n">
        <v>100000</v>
      </c>
      <c r="E483" s="25" t="n">
        <v>2075670.47</v>
      </c>
      <c r="F483" s="20" t="s">
        <v>471</v>
      </c>
      <c r="G483" s="21"/>
    </row>
    <row r="484" s="22" customFormat="true" ht="15" hidden="false" customHeight="false" outlineLevel="0" collapsed="false">
      <c r="A484" s="23" t="n">
        <v>41995</v>
      </c>
      <c r="B484" s="24" t="s">
        <v>472</v>
      </c>
      <c r="C484" s="25"/>
      <c r="D484" s="25" t="n">
        <v>215735.88</v>
      </c>
      <c r="E484" s="25" t="n">
        <v>1975670.47</v>
      </c>
      <c r="F484" s="20" t="s">
        <v>473</v>
      </c>
      <c r="G484" s="21"/>
    </row>
    <row r="485" s="22" customFormat="true" ht="15" hidden="false" customHeight="false" outlineLevel="0" collapsed="false">
      <c r="A485" s="23" t="n">
        <v>41995</v>
      </c>
      <c r="B485" s="24" t="s">
        <v>474</v>
      </c>
      <c r="C485" s="25" t="n">
        <v>19213.97</v>
      </c>
      <c r="D485" s="25"/>
      <c r="E485" s="25" t="n">
        <v>1759934.59</v>
      </c>
      <c r="F485" s="20"/>
      <c r="G485" s="21"/>
    </row>
    <row r="486" s="22" customFormat="true" ht="15" hidden="false" customHeight="false" outlineLevel="0" collapsed="false">
      <c r="A486" s="23" t="n">
        <v>41995</v>
      </c>
      <c r="B486" s="24" t="s">
        <v>475</v>
      </c>
      <c r="C486" s="25"/>
      <c r="D486" s="25" t="n">
        <v>3157.1</v>
      </c>
      <c r="E486" s="25" t="n">
        <v>1779148.56</v>
      </c>
      <c r="F486" s="20" t="s">
        <v>412</v>
      </c>
      <c r="G486" s="21" t="s">
        <v>244</v>
      </c>
    </row>
    <row r="487" s="22" customFormat="true" ht="15" hidden="false" customHeight="false" outlineLevel="0" collapsed="false">
      <c r="A487" s="23" t="n">
        <v>41995</v>
      </c>
      <c r="B487" s="47" t="s">
        <v>476</v>
      </c>
      <c r="C487" s="28" t="n">
        <v>372.13</v>
      </c>
      <c r="D487" s="29"/>
      <c r="E487" s="25" t="n">
        <v>1775991.46</v>
      </c>
      <c r="F487" s="20"/>
      <c r="G487" s="21"/>
    </row>
    <row r="488" s="22" customFormat="true" ht="15" hidden="false" customHeight="false" outlineLevel="0" collapsed="false">
      <c r="A488" s="23" t="n">
        <v>41995</v>
      </c>
      <c r="B488" s="48" t="s">
        <v>477</v>
      </c>
      <c r="C488" s="25" t="n">
        <v>2325.8</v>
      </c>
      <c r="D488" s="31"/>
      <c r="E488" s="25" t="n">
        <v>1776363.59</v>
      </c>
      <c r="F488" s="20"/>
      <c r="G488" s="21"/>
    </row>
    <row r="489" s="22" customFormat="true" ht="15" hidden="false" customHeight="false" outlineLevel="0" collapsed="false">
      <c r="A489" s="23" t="n">
        <v>41995</v>
      </c>
      <c r="B489" s="48" t="s">
        <v>478</v>
      </c>
      <c r="C489" s="25"/>
      <c r="D489" s="31" t="n">
        <v>23000</v>
      </c>
      <c r="E489" s="25" t="n">
        <v>1778689.39</v>
      </c>
      <c r="F489" s="20"/>
      <c r="G489" s="21"/>
    </row>
    <row r="490" s="22" customFormat="true" ht="15" hidden="false" customHeight="false" outlineLevel="0" collapsed="false">
      <c r="A490" s="23" t="n">
        <v>41995</v>
      </c>
      <c r="B490" s="49" t="s">
        <v>479</v>
      </c>
      <c r="C490" s="33"/>
      <c r="D490" s="34" t="n">
        <v>89790</v>
      </c>
      <c r="E490" s="25" t="n">
        <v>1755689.39</v>
      </c>
      <c r="F490" s="20" t="s">
        <v>480</v>
      </c>
      <c r="G490" s="35" t="n">
        <f aca="false">+D490+D489-C488-C487</f>
        <v>110092.07</v>
      </c>
    </row>
    <row r="491" s="22" customFormat="true" ht="15" hidden="false" customHeight="false" outlineLevel="0" collapsed="false">
      <c r="A491" s="23" t="n">
        <v>41995</v>
      </c>
      <c r="B491" s="24" t="s">
        <v>36</v>
      </c>
      <c r="C491" s="25"/>
      <c r="D491" s="25" t="n">
        <v>2196.75</v>
      </c>
      <c r="E491" s="25" t="n">
        <v>1665899.39</v>
      </c>
      <c r="F491" s="20" t="s">
        <v>481</v>
      </c>
      <c r="G491" s="21"/>
    </row>
    <row r="492" s="22" customFormat="true" ht="15" hidden="false" customHeight="false" outlineLevel="0" collapsed="false">
      <c r="A492" s="23" t="n">
        <v>41995</v>
      </c>
      <c r="B492" s="24" t="s">
        <v>232</v>
      </c>
      <c r="C492" s="25"/>
      <c r="D492" s="25" t="n">
        <v>109400</v>
      </c>
      <c r="E492" s="25" t="n">
        <v>1663702.64</v>
      </c>
      <c r="F492" s="20" t="s">
        <v>482</v>
      </c>
      <c r="G492" s="21" t="s">
        <v>24</v>
      </c>
    </row>
    <row r="493" s="22" customFormat="true" ht="15" hidden="false" customHeight="false" outlineLevel="0" collapsed="false">
      <c r="A493" s="23" t="n">
        <v>41995</v>
      </c>
      <c r="B493" s="24" t="s">
        <v>483</v>
      </c>
      <c r="C493" s="43" t="n">
        <v>342591.77</v>
      </c>
      <c r="D493" s="25"/>
      <c r="E493" s="25" t="n">
        <v>1554302.64</v>
      </c>
      <c r="F493" s="20" t="s">
        <v>484</v>
      </c>
      <c r="G493" s="21"/>
    </row>
    <row r="494" s="22" customFormat="true" ht="15" hidden="false" customHeight="false" outlineLevel="0" collapsed="false">
      <c r="A494" s="23" t="n">
        <v>41995</v>
      </c>
      <c r="B494" s="24" t="s">
        <v>485</v>
      </c>
      <c r="C494" s="43" t="n">
        <v>1226.55</v>
      </c>
      <c r="D494" s="25"/>
      <c r="E494" s="25" t="n">
        <v>1896894.41</v>
      </c>
      <c r="F494" s="20" t="s">
        <v>484</v>
      </c>
      <c r="G494" s="21"/>
    </row>
    <row r="495" s="22" customFormat="true" ht="15" hidden="false" customHeight="false" outlineLevel="0" collapsed="false">
      <c r="A495" s="23" t="n">
        <v>41995</v>
      </c>
      <c r="B495" s="36" t="s">
        <v>486</v>
      </c>
      <c r="C495" s="37"/>
      <c r="D495" s="37" t="n">
        <v>2419.47</v>
      </c>
      <c r="E495" s="25" t="n">
        <v>1898120.96</v>
      </c>
      <c r="F495" s="20" t="s">
        <v>82</v>
      </c>
      <c r="G495" s="21"/>
    </row>
    <row r="496" s="22" customFormat="true" ht="15" hidden="false" customHeight="false" outlineLevel="0" collapsed="false">
      <c r="A496" s="23" t="n">
        <v>41995</v>
      </c>
      <c r="B496" s="38" t="s">
        <v>93</v>
      </c>
      <c r="C496" s="39" t="n">
        <v>5.76</v>
      </c>
      <c r="D496" s="39"/>
      <c r="E496" s="25" t="n">
        <v>1895701.49</v>
      </c>
      <c r="F496" s="20" t="s">
        <v>91</v>
      </c>
      <c r="G496" s="21"/>
    </row>
    <row r="497" s="22" customFormat="true" ht="15" hidden="false" customHeight="false" outlineLevel="0" collapsed="false">
      <c r="A497" s="23" t="n">
        <v>41995</v>
      </c>
      <c r="B497" s="38" t="s">
        <v>94</v>
      </c>
      <c r="C497" s="39" t="n">
        <v>36</v>
      </c>
      <c r="D497" s="39"/>
      <c r="E497" s="25" t="n">
        <v>1895707.25</v>
      </c>
      <c r="F497" s="20" t="s">
        <v>91</v>
      </c>
      <c r="G497" s="21"/>
    </row>
    <row r="498" s="22" customFormat="true" ht="15" hidden="false" customHeight="false" outlineLevel="0" collapsed="false">
      <c r="A498" s="23" t="n">
        <v>41995</v>
      </c>
      <c r="B498" s="38" t="s">
        <v>95</v>
      </c>
      <c r="C498" s="39"/>
      <c r="D498" s="39" t="n">
        <v>38000</v>
      </c>
      <c r="E498" s="25" t="n">
        <v>1895743.25</v>
      </c>
      <c r="F498" s="20"/>
      <c r="G498" s="21"/>
    </row>
    <row r="499" s="22" customFormat="true" ht="15" hidden="false" customHeight="false" outlineLevel="0" collapsed="false">
      <c r="A499" s="23" t="n">
        <v>41995</v>
      </c>
      <c r="B499" s="38" t="s">
        <v>202</v>
      </c>
      <c r="C499" s="39" t="n">
        <v>0.1</v>
      </c>
      <c r="D499" s="39"/>
      <c r="E499" s="25" t="n">
        <v>1857743.25</v>
      </c>
      <c r="F499" s="20" t="s">
        <v>84</v>
      </c>
      <c r="G499" s="21"/>
    </row>
    <row r="500" s="22" customFormat="true" ht="15" hidden="false" customHeight="false" outlineLevel="0" collapsed="false">
      <c r="A500" s="23" t="n">
        <v>41995</v>
      </c>
      <c r="B500" s="38" t="s">
        <v>203</v>
      </c>
      <c r="C500" s="39" t="n">
        <v>0.65</v>
      </c>
      <c r="D500" s="39"/>
      <c r="E500" s="25" t="n">
        <v>1857743.35</v>
      </c>
      <c r="F500" s="20" t="s">
        <v>84</v>
      </c>
      <c r="G500" s="21"/>
    </row>
    <row r="501" s="22" customFormat="true" ht="15" hidden="false" customHeight="false" outlineLevel="0" collapsed="false">
      <c r="A501" s="23" t="n">
        <v>41995</v>
      </c>
      <c r="B501" s="38" t="s">
        <v>487</v>
      </c>
      <c r="C501" s="39" t="n">
        <v>6.06</v>
      </c>
      <c r="D501" s="39"/>
      <c r="E501" s="25" t="n">
        <v>1857744</v>
      </c>
      <c r="F501" s="20" t="s">
        <v>84</v>
      </c>
      <c r="G501" s="21"/>
    </row>
    <row r="502" s="22" customFormat="true" ht="15" hidden="false" customHeight="false" outlineLevel="0" collapsed="false">
      <c r="A502" s="23" t="n">
        <v>41995</v>
      </c>
      <c r="B502" s="38" t="s">
        <v>488</v>
      </c>
      <c r="C502" s="39" t="n">
        <v>37.85</v>
      </c>
      <c r="D502" s="39"/>
      <c r="E502" s="25" t="n">
        <v>1857750.06</v>
      </c>
      <c r="F502" s="20" t="s">
        <v>84</v>
      </c>
      <c r="G502" s="21"/>
    </row>
    <row r="503" s="22" customFormat="true" ht="15" hidden="false" customHeight="false" outlineLevel="0" collapsed="false">
      <c r="A503" s="23" t="n">
        <v>41995</v>
      </c>
      <c r="B503" s="38" t="s">
        <v>489</v>
      </c>
      <c r="C503" s="39"/>
      <c r="D503" s="39" t="n">
        <v>1545.1</v>
      </c>
      <c r="E503" s="25" t="n">
        <v>1857787.91</v>
      </c>
      <c r="F503" s="20"/>
      <c r="G503" s="21"/>
    </row>
    <row r="504" s="22" customFormat="true" ht="15" hidden="false" customHeight="false" outlineLevel="0" collapsed="false">
      <c r="A504" s="23" t="n">
        <v>41995</v>
      </c>
      <c r="B504" s="38" t="s">
        <v>83</v>
      </c>
      <c r="C504" s="39" t="n">
        <v>18.03</v>
      </c>
      <c r="D504" s="39"/>
      <c r="E504" s="25" t="n">
        <v>1856242.81</v>
      </c>
      <c r="F504" s="20" t="s">
        <v>84</v>
      </c>
      <c r="G504" s="21"/>
    </row>
    <row r="505" s="22" customFormat="true" ht="15" hidden="false" customHeight="false" outlineLevel="0" collapsed="false">
      <c r="A505" s="23" t="n">
        <v>41995</v>
      </c>
      <c r="B505" s="38" t="s">
        <v>85</v>
      </c>
      <c r="C505" s="39" t="n">
        <v>112.71</v>
      </c>
      <c r="D505" s="39"/>
      <c r="E505" s="25" t="n">
        <v>1856260.84</v>
      </c>
      <c r="F505" s="20" t="s">
        <v>84</v>
      </c>
      <c r="G505" s="21"/>
    </row>
    <row r="506" s="22" customFormat="true" ht="15" hidden="false" customHeight="false" outlineLevel="0" collapsed="false">
      <c r="A506" s="23" t="n">
        <v>41995</v>
      </c>
      <c r="B506" s="38" t="s">
        <v>86</v>
      </c>
      <c r="C506" s="39"/>
      <c r="D506" s="39" t="n">
        <v>64377</v>
      </c>
      <c r="E506" s="25" t="n">
        <v>1856373.55</v>
      </c>
      <c r="F506" s="20"/>
      <c r="G506" s="21"/>
    </row>
    <row r="507" s="22" customFormat="true" ht="15" hidden="false" customHeight="false" outlineLevel="0" collapsed="false">
      <c r="A507" s="23" t="n">
        <v>41995</v>
      </c>
      <c r="B507" s="38" t="s">
        <v>202</v>
      </c>
      <c r="C507" s="39" t="n">
        <v>0.1</v>
      </c>
      <c r="D507" s="39"/>
      <c r="E507" s="25" t="n">
        <v>1791996.55</v>
      </c>
      <c r="F507" s="20" t="s">
        <v>84</v>
      </c>
      <c r="G507" s="21"/>
    </row>
    <row r="508" s="22" customFormat="true" ht="15" hidden="false" customHeight="false" outlineLevel="0" collapsed="false">
      <c r="A508" s="23" t="n">
        <v>41995</v>
      </c>
      <c r="B508" s="38" t="s">
        <v>203</v>
      </c>
      <c r="C508" s="39" t="n">
        <v>0.65</v>
      </c>
      <c r="D508" s="39"/>
      <c r="E508" s="25" t="n">
        <v>1791996.65</v>
      </c>
      <c r="F508" s="20" t="s">
        <v>84</v>
      </c>
      <c r="G508" s="21"/>
    </row>
    <row r="509" s="22" customFormat="true" ht="15" hidden="false" customHeight="false" outlineLevel="0" collapsed="false">
      <c r="A509" s="23" t="n">
        <v>41995</v>
      </c>
      <c r="B509" s="38" t="s">
        <v>487</v>
      </c>
      <c r="C509" s="39" t="n">
        <v>0.45</v>
      </c>
      <c r="D509" s="39"/>
      <c r="E509" s="25" t="n">
        <v>1791997.3</v>
      </c>
      <c r="F509" s="20" t="s">
        <v>84</v>
      </c>
      <c r="G509" s="21"/>
    </row>
    <row r="510" s="22" customFormat="true" ht="15" hidden="false" customHeight="false" outlineLevel="0" collapsed="false">
      <c r="A510" s="23" t="n">
        <v>41995</v>
      </c>
      <c r="B510" s="38" t="s">
        <v>488</v>
      </c>
      <c r="C510" s="39" t="n">
        <v>2.84</v>
      </c>
      <c r="D510" s="39"/>
      <c r="E510" s="25" t="n">
        <v>1791997.75</v>
      </c>
      <c r="F510" s="20" t="s">
        <v>84</v>
      </c>
      <c r="G510" s="21"/>
    </row>
    <row r="511" s="22" customFormat="true" ht="15" hidden="false" customHeight="false" outlineLevel="0" collapsed="false">
      <c r="A511" s="23" t="n">
        <v>41995</v>
      </c>
      <c r="B511" s="38" t="s">
        <v>489</v>
      </c>
      <c r="C511" s="39"/>
      <c r="D511" s="39" t="n">
        <v>116</v>
      </c>
      <c r="E511" s="25" t="n">
        <v>1792000.59</v>
      </c>
      <c r="F511" s="20"/>
      <c r="G511" s="21"/>
    </row>
    <row r="512" s="22" customFormat="true" ht="15" hidden="false" customHeight="false" outlineLevel="0" collapsed="false">
      <c r="A512" s="23" t="n">
        <v>41995</v>
      </c>
      <c r="B512" s="38" t="s">
        <v>83</v>
      </c>
      <c r="C512" s="39" t="n">
        <v>3.46</v>
      </c>
      <c r="D512" s="39"/>
      <c r="E512" s="25" t="n">
        <v>1791884.59</v>
      </c>
      <c r="F512" s="20" t="s">
        <v>84</v>
      </c>
      <c r="G512" s="21"/>
    </row>
    <row r="513" s="22" customFormat="true" ht="15" hidden="false" customHeight="false" outlineLevel="0" collapsed="false">
      <c r="A513" s="23" t="n">
        <v>41995</v>
      </c>
      <c r="B513" s="38" t="s">
        <v>85</v>
      </c>
      <c r="C513" s="39" t="n">
        <v>21.63</v>
      </c>
      <c r="D513" s="39"/>
      <c r="E513" s="25" t="n">
        <v>1791888.05</v>
      </c>
      <c r="F513" s="20" t="s">
        <v>84</v>
      </c>
      <c r="G513" s="21"/>
    </row>
    <row r="514" s="22" customFormat="true" ht="15" hidden="false" customHeight="false" outlineLevel="0" collapsed="false">
      <c r="A514" s="23" t="n">
        <v>41995</v>
      </c>
      <c r="B514" s="38" t="s">
        <v>86</v>
      </c>
      <c r="C514" s="39"/>
      <c r="D514" s="39" t="n">
        <v>12220.01</v>
      </c>
      <c r="E514" s="25" t="n">
        <v>1791909.68</v>
      </c>
      <c r="F514" s="20"/>
      <c r="G514" s="21"/>
    </row>
    <row r="515" s="22" customFormat="true" ht="15" hidden="false" customHeight="false" outlineLevel="0" collapsed="false">
      <c r="A515" s="23" t="n">
        <v>41995</v>
      </c>
      <c r="B515" s="38" t="s">
        <v>87</v>
      </c>
      <c r="C515" s="39" t="n">
        <v>15.7</v>
      </c>
      <c r="D515" s="39"/>
      <c r="E515" s="25" t="n">
        <v>1779689.67</v>
      </c>
      <c r="F515" s="20" t="s">
        <v>84</v>
      </c>
      <c r="G515" s="21"/>
    </row>
    <row r="516" s="22" customFormat="true" ht="15" hidden="false" customHeight="false" outlineLevel="0" collapsed="false">
      <c r="A516" s="23" t="n">
        <v>41995</v>
      </c>
      <c r="B516" s="38" t="s">
        <v>88</v>
      </c>
      <c r="C516" s="39" t="n">
        <v>98.14</v>
      </c>
      <c r="D516" s="39"/>
      <c r="E516" s="25" t="n">
        <v>1779705.37</v>
      </c>
      <c r="F516" s="20" t="s">
        <v>84</v>
      </c>
      <c r="G516" s="21"/>
    </row>
    <row r="517" s="22" customFormat="true" ht="15" hidden="false" customHeight="false" outlineLevel="0" collapsed="false">
      <c r="A517" s="23" t="n">
        <v>41995</v>
      </c>
      <c r="B517" s="38" t="s">
        <v>89</v>
      </c>
      <c r="C517" s="39"/>
      <c r="D517" s="39" t="n">
        <v>4006.04</v>
      </c>
      <c r="E517" s="25" t="n">
        <v>1779803.51</v>
      </c>
      <c r="F517" s="20"/>
      <c r="G517" s="21"/>
    </row>
    <row r="518" s="22" customFormat="true" ht="15" hidden="false" customHeight="false" outlineLevel="0" collapsed="false">
      <c r="A518" s="23" t="n">
        <v>41995</v>
      </c>
      <c r="B518" s="38" t="s">
        <v>90</v>
      </c>
      <c r="C518" s="39" t="n">
        <v>0.21</v>
      </c>
      <c r="D518" s="39"/>
      <c r="E518" s="25" t="n">
        <v>1775797.47</v>
      </c>
      <c r="F518" s="20" t="s">
        <v>91</v>
      </c>
      <c r="G518" s="21"/>
    </row>
    <row r="519" s="22" customFormat="true" ht="15" hidden="false" customHeight="false" outlineLevel="0" collapsed="false">
      <c r="A519" s="23" t="n">
        <v>41995</v>
      </c>
      <c r="B519" s="38" t="s">
        <v>92</v>
      </c>
      <c r="C519" s="39" t="n">
        <v>1.3</v>
      </c>
      <c r="D519" s="39"/>
      <c r="E519" s="25" t="n">
        <v>1775797.68</v>
      </c>
      <c r="F519" s="20" t="s">
        <v>91</v>
      </c>
      <c r="G519" s="21"/>
    </row>
    <row r="520" s="22" customFormat="true" ht="15" hidden="false" customHeight="false" outlineLevel="0" collapsed="false">
      <c r="A520" s="23" t="n">
        <v>41995</v>
      </c>
      <c r="B520" s="38" t="s">
        <v>93</v>
      </c>
      <c r="C520" s="39" t="n">
        <v>5.76</v>
      </c>
      <c r="D520" s="39"/>
      <c r="E520" s="25" t="n">
        <v>1775798.98</v>
      </c>
      <c r="F520" s="20" t="s">
        <v>91</v>
      </c>
      <c r="G520" s="21"/>
    </row>
    <row r="521" s="22" customFormat="true" ht="15" hidden="false" customHeight="false" outlineLevel="0" collapsed="false">
      <c r="A521" s="23" t="n">
        <v>41995</v>
      </c>
      <c r="B521" s="38" t="s">
        <v>94</v>
      </c>
      <c r="C521" s="39" t="n">
        <v>36</v>
      </c>
      <c r="D521" s="39"/>
      <c r="E521" s="25" t="n">
        <v>1775804.74</v>
      </c>
      <c r="F521" s="20" t="s">
        <v>91</v>
      </c>
      <c r="G521" s="21"/>
    </row>
    <row r="522" s="22" customFormat="true" ht="15" hidden="false" customHeight="false" outlineLevel="0" collapsed="false">
      <c r="A522" s="23" t="n">
        <v>41995</v>
      </c>
      <c r="B522" s="38" t="s">
        <v>95</v>
      </c>
      <c r="C522" s="39"/>
      <c r="D522" s="39" t="n">
        <v>15000</v>
      </c>
      <c r="E522" s="25" t="n">
        <v>1775840.74</v>
      </c>
      <c r="F522" s="20"/>
      <c r="G522" s="21"/>
    </row>
    <row r="523" s="22" customFormat="true" ht="15" hidden="false" customHeight="false" outlineLevel="0" collapsed="false">
      <c r="A523" s="23" t="n">
        <v>41995</v>
      </c>
      <c r="B523" s="38" t="s">
        <v>90</v>
      </c>
      <c r="C523" s="39" t="n">
        <v>0.42</v>
      </c>
      <c r="D523" s="39"/>
      <c r="E523" s="25" t="n">
        <v>1760840.74</v>
      </c>
      <c r="F523" s="20" t="s">
        <v>91</v>
      </c>
      <c r="G523" s="21"/>
    </row>
    <row r="524" s="22" customFormat="true" ht="15" hidden="false" customHeight="false" outlineLevel="0" collapsed="false">
      <c r="A524" s="23" t="n">
        <v>41995</v>
      </c>
      <c r="B524" s="38" t="s">
        <v>92</v>
      </c>
      <c r="C524" s="39" t="n">
        <v>2.6</v>
      </c>
      <c r="D524" s="39"/>
      <c r="E524" s="25" t="n">
        <v>1760841.16</v>
      </c>
      <c r="F524" s="20" t="s">
        <v>91</v>
      </c>
      <c r="G524" s="21"/>
    </row>
    <row r="525" s="22" customFormat="true" ht="15" hidden="false" customHeight="false" outlineLevel="0" collapsed="false">
      <c r="A525" s="23" t="n">
        <v>41995</v>
      </c>
      <c r="B525" s="38" t="s">
        <v>93</v>
      </c>
      <c r="C525" s="39" t="n">
        <v>2.88</v>
      </c>
      <c r="D525" s="39"/>
      <c r="E525" s="25" t="n">
        <v>1760843.76</v>
      </c>
      <c r="F525" s="20" t="s">
        <v>91</v>
      </c>
      <c r="G525" s="21"/>
    </row>
    <row r="526" s="22" customFormat="true" ht="15" hidden="false" customHeight="false" outlineLevel="0" collapsed="false">
      <c r="A526" s="23" t="n">
        <v>41995</v>
      </c>
      <c r="B526" s="38" t="s">
        <v>94</v>
      </c>
      <c r="C526" s="39" t="n">
        <v>18</v>
      </c>
      <c r="D526" s="39"/>
      <c r="E526" s="25" t="n">
        <v>1760846.64</v>
      </c>
      <c r="F526" s="20" t="s">
        <v>91</v>
      </c>
      <c r="G526" s="21"/>
    </row>
    <row r="527" s="22" customFormat="true" ht="15" hidden="false" customHeight="false" outlineLevel="0" collapsed="false">
      <c r="A527" s="23" t="n">
        <v>41995</v>
      </c>
      <c r="B527" s="38" t="s">
        <v>95</v>
      </c>
      <c r="C527" s="39"/>
      <c r="D527" s="39" t="n">
        <v>5856.62</v>
      </c>
      <c r="E527" s="25" t="n">
        <v>1760864.64</v>
      </c>
      <c r="F527" s="20"/>
      <c r="G527" s="21"/>
    </row>
    <row r="528" s="22" customFormat="true" ht="15" hidden="false" customHeight="false" outlineLevel="0" collapsed="false">
      <c r="A528" s="23" t="n">
        <v>41995</v>
      </c>
      <c r="B528" s="38" t="s">
        <v>263</v>
      </c>
      <c r="C528" s="39" t="n">
        <v>305.76</v>
      </c>
      <c r="D528" s="39"/>
      <c r="E528" s="25" t="n">
        <v>1755008.02</v>
      </c>
      <c r="F528" s="20" t="s">
        <v>91</v>
      </c>
      <c r="G528" s="21"/>
    </row>
    <row r="529" s="22" customFormat="true" ht="15" hidden="false" customHeight="false" outlineLevel="0" collapsed="false">
      <c r="A529" s="23" t="n">
        <v>41995</v>
      </c>
      <c r="B529" s="38" t="s">
        <v>264</v>
      </c>
      <c r="C529" s="39" t="n">
        <v>1911</v>
      </c>
      <c r="D529" s="39"/>
      <c r="E529" s="25" t="n">
        <v>1755313.78</v>
      </c>
      <c r="F529" s="20" t="s">
        <v>91</v>
      </c>
      <c r="G529" s="21"/>
    </row>
    <row r="530" s="22" customFormat="true" ht="15" hidden="false" customHeight="false" outlineLevel="0" collapsed="false">
      <c r="A530" s="23" t="n">
        <v>41995</v>
      </c>
      <c r="B530" s="38" t="s">
        <v>265</v>
      </c>
      <c r="C530" s="39"/>
      <c r="D530" s="39" t="n">
        <v>78000</v>
      </c>
      <c r="E530" s="25" t="n">
        <v>1757224.78</v>
      </c>
      <c r="F530" s="20"/>
      <c r="G530" s="21"/>
    </row>
    <row r="531" s="22" customFormat="true" ht="15" hidden="false" customHeight="false" outlineLevel="0" collapsed="false">
      <c r="A531" s="23" t="n">
        <v>41993</v>
      </c>
      <c r="B531" s="47" t="s">
        <v>490</v>
      </c>
      <c r="C531" s="28" t="n">
        <v>491.71</v>
      </c>
      <c r="D531" s="29"/>
      <c r="E531" s="25" t="n">
        <v>1679224.78</v>
      </c>
      <c r="F531" s="20"/>
      <c r="G531" s="21"/>
    </row>
    <row r="532" s="22" customFormat="true" ht="15" hidden="false" customHeight="false" outlineLevel="0" collapsed="false">
      <c r="A532" s="23" t="n">
        <v>41993</v>
      </c>
      <c r="B532" s="48" t="s">
        <v>491</v>
      </c>
      <c r="C532" s="25" t="n">
        <v>3073.14</v>
      </c>
      <c r="D532" s="31"/>
      <c r="E532" s="25" t="n">
        <v>1679716.49</v>
      </c>
      <c r="F532" s="20"/>
      <c r="G532" s="21"/>
    </row>
    <row r="533" s="22" customFormat="true" ht="15" hidden="false" customHeight="false" outlineLevel="0" collapsed="false">
      <c r="A533" s="23" t="n">
        <v>41993</v>
      </c>
      <c r="B533" s="49" t="s">
        <v>492</v>
      </c>
      <c r="C533" s="33"/>
      <c r="D533" s="34" t="n">
        <v>93700</v>
      </c>
      <c r="E533" s="25" t="n">
        <v>1682789.63</v>
      </c>
      <c r="F533" s="20" t="s">
        <v>493</v>
      </c>
      <c r="G533" s="35" t="n">
        <f aca="false">+D533-C532-C531</f>
        <v>90135.15</v>
      </c>
      <c r="H533" s="22" t="s">
        <v>494</v>
      </c>
    </row>
    <row r="534" s="22" customFormat="true" ht="15" hidden="false" customHeight="false" outlineLevel="0" collapsed="false">
      <c r="A534" s="23" t="n">
        <v>41993</v>
      </c>
      <c r="B534" s="24" t="s">
        <v>232</v>
      </c>
      <c r="C534" s="25"/>
      <c r="D534" s="25" t="n">
        <v>4000</v>
      </c>
      <c r="E534" s="25" t="n">
        <v>1589089.63</v>
      </c>
      <c r="F534" s="20" t="s">
        <v>495</v>
      </c>
      <c r="G534" s="21"/>
    </row>
    <row r="535" s="22" customFormat="true" ht="15" hidden="false" customHeight="false" outlineLevel="0" collapsed="false">
      <c r="A535" s="23" t="n">
        <v>41993</v>
      </c>
      <c r="B535" s="24" t="s">
        <v>232</v>
      </c>
      <c r="C535" s="25"/>
      <c r="D535" s="25" t="n">
        <v>543.61</v>
      </c>
      <c r="E535" s="25" t="n">
        <v>1585089.63</v>
      </c>
      <c r="F535" s="20" t="s">
        <v>496</v>
      </c>
      <c r="G535" s="21"/>
    </row>
    <row r="536" s="22" customFormat="true" ht="15" hidden="false" customHeight="false" outlineLevel="0" collapsed="false">
      <c r="A536" s="23" t="n">
        <v>41993</v>
      </c>
      <c r="B536" s="24" t="s">
        <v>232</v>
      </c>
      <c r="C536" s="25"/>
      <c r="D536" s="25" t="n">
        <v>14300</v>
      </c>
      <c r="E536" s="25" t="n">
        <v>1584546.02</v>
      </c>
      <c r="F536" s="20" t="s">
        <v>497</v>
      </c>
      <c r="G536" s="21"/>
    </row>
    <row r="537" s="22" customFormat="true" ht="15" hidden="false" customHeight="false" outlineLevel="0" collapsed="false">
      <c r="A537" s="23" t="n">
        <v>41993</v>
      </c>
      <c r="B537" s="24" t="s">
        <v>232</v>
      </c>
      <c r="C537" s="25"/>
      <c r="D537" s="25" t="n">
        <v>16926.69</v>
      </c>
      <c r="E537" s="25" t="n">
        <v>1570246.02</v>
      </c>
      <c r="F537" s="20" t="s">
        <v>498</v>
      </c>
      <c r="G537" s="21"/>
    </row>
    <row r="538" s="22" customFormat="true" ht="15" hidden="false" customHeight="false" outlineLevel="0" collapsed="false">
      <c r="A538" s="23" t="n">
        <v>41993</v>
      </c>
      <c r="B538" s="24" t="s">
        <v>36</v>
      </c>
      <c r="C538" s="25"/>
      <c r="D538" s="25" t="n">
        <v>50000</v>
      </c>
      <c r="E538" s="25" t="n">
        <v>1553319.33</v>
      </c>
      <c r="F538" s="20"/>
      <c r="G538" s="21"/>
    </row>
    <row r="539" s="22" customFormat="true" ht="15" hidden="false" customHeight="false" outlineLevel="0" collapsed="false">
      <c r="A539" s="23" t="n">
        <v>41993</v>
      </c>
      <c r="B539" s="24" t="s">
        <v>36</v>
      </c>
      <c r="C539" s="25"/>
      <c r="D539" s="25" t="n">
        <v>21000</v>
      </c>
      <c r="E539" s="25" t="n">
        <v>1503319.33</v>
      </c>
      <c r="F539" s="20" t="s">
        <v>499</v>
      </c>
      <c r="G539" s="21"/>
    </row>
    <row r="540" s="22" customFormat="true" ht="15" hidden="false" customHeight="false" outlineLevel="0" collapsed="false">
      <c r="A540" s="23" t="n">
        <v>41993</v>
      </c>
      <c r="B540" s="24" t="s">
        <v>36</v>
      </c>
      <c r="C540" s="25"/>
      <c r="D540" s="25" t="n">
        <v>25000</v>
      </c>
      <c r="E540" s="25" t="n">
        <v>1482319.33</v>
      </c>
      <c r="F540" s="20" t="s">
        <v>500</v>
      </c>
      <c r="G540" s="21"/>
    </row>
    <row r="541" s="22" customFormat="true" ht="15" hidden="false" customHeight="false" outlineLevel="0" collapsed="false">
      <c r="A541" s="23" t="n">
        <v>41993</v>
      </c>
      <c r="B541" s="24" t="s">
        <v>501</v>
      </c>
      <c r="C541" s="25"/>
      <c r="D541" s="25" t="n">
        <v>50000</v>
      </c>
      <c r="E541" s="25" t="n">
        <v>1457319.33</v>
      </c>
      <c r="F541" s="20" t="s">
        <v>502</v>
      </c>
      <c r="G541" s="21" t="s">
        <v>503</v>
      </c>
    </row>
    <row r="542" s="22" customFormat="true" ht="15" hidden="false" customHeight="false" outlineLevel="0" collapsed="false">
      <c r="A542" s="23" t="n">
        <v>41995</v>
      </c>
      <c r="B542" s="24" t="s">
        <v>96</v>
      </c>
      <c r="C542" s="25" t="n">
        <v>18491.11</v>
      </c>
      <c r="D542" s="25"/>
      <c r="E542" s="25" t="n">
        <v>1407319.33</v>
      </c>
      <c r="F542" s="20"/>
      <c r="G542" s="21"/>
    </row>
    <row r="543" s="22" customFormat="true" ht="15" hidden="false" customHeight="false" outlineLevel="0" collapsed="false">
      <c r="A543" s="23" t="n">
        <v>41995</v>
      </c>
      <c r="B543" s="24" t="s">
        <v>504</v>
      </c>
      <c r="C543" s="25"/>
      <c r="D543" s="25" t="n">
        <v>21542.22</v>
      </c>
      <c r="E543" s="25" t="n">
        <v>1425810.44</v>
      </c>
      <c r="F543" s="20" t="s">
        <v>505</v>
      </c>
      <c r="G543" s="21" t="s">
        <v>24</v>
      </c>
    </row>
    <row r="544" s="22" customFormat="true" ht="15" hidden="false" customHeight="false" outlineLevel="0" collapsed="false">
      <c r="A544" s="23" t="n">
        <v>41995</v>
      </c>
      <c r="B544" s="24" t="s">
        <v>506</v>
      </c>
      <c r="C544" s="25"/>
      <c r="D544" s="25" t="n">
        <v>133979.34</v>
      </c>
      <c r="E544" s="25" t="n">
        <v>1404268.22</v>
      </c>
      <c r="F544" s="20" t="s">
        <v>507</v>
      </c>
      <c r="G544" s="21" t="s">
        <v>24</v>
      </c>
    </row>
    <row r="545" s="22" customFormat="true" ht="15" hidden="false" customHeight="false" outlineLevel="0" collapsed="false">
      <c r="A545" s="23" t="n">
        <v>41995</v>
      </c>
      <c r="B545" s="24" t="s">
        <v>508</v>
      </c>
      <c r="C545" s="25" t="n">
        <v>5000</v>
      </c>
      <c r="D545" s="25"/>
      <c r="E545" s="25" t="n">
        <v>1270288.88</v>
      </c>
      <c r="F545" s="20"/>
      <c r="G545" s="21"/>
    </row>
    <row r="546" s="22" customFormat="true" ht="15" hidden="false" customHeight="false" outlineLevel="0" collapsed="false">
      <c r="A546" s="23" t="n">
        <v>41992</v>
      </c>
      <c r="B546" s="24" t="s">
        <v>509</v>
      </c>
      <c r="C546" s="25"/>
      <c r="D546" s="25" t="n">
        <v>71500</v>
      </c>
      <c r="E546" s="25" t="n">
        <v>1275288.88</v>
      </c>
      <c r="F546" s="20" t="s">
        <v>510</v>
      </c>
      <c r="G546" s="21"/>
    </row>
    <row r="547" s="22" customFormat="true" ht="15" hidden="false" customHeight="false" outlineLevel="0" collapsed="false">
      <c r="A547" s="23" t="n">
        <v>41992</v>
      </c>
      <c r="B547" s="24" t="s">
        <v>511</v>
      </c>
      <c r="C547" s="25" t="n">
        <v>8357.1</v>
      </c>
      <c r="D547" s="25"/>
      <c r="E547" s="25" t="n">
        <v>1203788.88</v>
      </c>
      <c r="F547" s="20"/>
      <c r="G547" s="21"/>
    </row>
    <row r="548" s="22" customFormat="true" ht="15" hidden="false" customHeight="false" outlineLevel="0" collapsed="false">
      <c r="A548" s="23" t="n">
        <v>41992</v>
      </c>
      <c r="B548" s="24" t="s">
        <v>512</v>
      </c>
      <c r="C548" s="25" t="n">
        <v>14313.94</v>
      </c>
      <c r="D548" s="25"/>
      <c r="E548" s="25" t="n">
        <v>1212145.98</v>
      </c>
      <c r="F548" s="20"/>
      <c r="G548" s="21"/>
    </row>
    <row r="549" s="22" customFormat="true" ht="15" hidden="false" customHeight="false" outlineLevel="0" collapsed="false">
      <c r="A549" s="23" t="n">
        <v>41992</v>
      </c>
      <c r="B549" s="24" t="s">
        <v>513</v>
      </c>
      <c r="C549" s="25" t="n">
        <v>2018.4</v>
      </c>
      <c r="D549" s="25"/>
      <c r="E549" s="25" t="n">
        <v>1226459.92</v>
      </c>
      <c r="F549" s="20"/>
      <c r="G549" s="21"/>
    </row>
    <row r="550" s="22" customFormat="true" ht="15" hidden="false" customHeight="false" outlineLevel="0" collapsed="false">
      <c r="A550" s="23" t="n">
        <v>41992</v>
      </c>
      <c r="B550" s="24" t="s">
        <v>514</v>
      </c>
      <c r="C550" s="25" t="n">
        <v>200</v>
      </c>
      <c r="D550" s="25"/>
      <c r="E550" s="25" t="n">
        <v>1228478.32</v>
      </c>
      <c r="F550" s="20"/>
      <c r="G550" s="21"/>
    </row>
    <row r="551" s="22" customFormat="true" ht="15" hidden="false" customHeight="false" outlineLevel="0" collapsed="false">
      <c r="A551" s="23" t="n">
        <v>41992</v>
      </c>
      <c r="B551" s="24" t="s">
        <v>515</v>
      </c>
      <c r="C551" s="25" t="n">
        <v>1000</v>
      </c>
      <c r="D551" s="25"/>
      <c r="E551" s="25" t="n">
        <v>1228678.32</v>
      </c>
      <c r="F551" s="20"/>
      <c r="G551" s="21"/>
    </row>
    <row r="552" s="22" customFormat="true" ht="15" hidden="false" customHeight="false" outlineLevel="0" collapsed="false">
      <c r="A552" s="23" t="n">
        <v>41992</v>
      </c>
      <c r="B552" s="24" t="s">
        <v>516</v>
      </c>
      <c r="C552" s="25" t="n">
        <v>1800</v>
      </c>
      <c r="D552" s="25"/>
      <c r="E552" s="25" t="n">
        <v>1229678.32</v>
      </c>
      <c r="F552" s="20"/>
      <c r="G552" s="21"/>
    </row>
    <row r="553" s="22" customFormat="true" ht="15" hidden="false" customHeight="false" outlineLevel="0" collapsed="false">
      <c r="A553" s="23" t="n">
        <v>41992</v>
      </c>
      <c r="B553" s="24" t="s">
        <v>517</v>
      </c>
      <c r="C553" s="25" t="n">
        <v>41.38</v>
      </c>
      <c r="D553" s="25"/>
      <c r="E553" s="25" t="n">
        <v>1231478.32</v>
      </c>
      <c r="F553" s="20"/>
      <c r="G553" s="21"/>
    </row>
    <row r="554" s="22" customFormat="true" ht="15" hidden="false" customHeight="false" outlineLevel="0" collapsed="false">
      <c r="A554" s="23" t="n">
        <v>41992</v>
      </c>
      <c r="B554" s="24" t="s">
        <v>518</v>
      </c>
      <c r="C554" s="25" t="n">
        <v>4195</v>
      </c>
      <c r="D554" s="25"/>
      <c r="E554" s="25" t="n">
        <v>1231519.7</v>
      </c>
      <c r="F554" s="20"/>
      <c r="G554" s="21"/>
    </row>
    <row r="555" s="22" customFormat="true" ht="15" hidden="false" customHeight="false" outlineLevel="0" collapsed="false">
      <c r="A555" s="23" t="n">
        <v>41992</v>
      </c>
      <c r="B555" s="24" t="s">
        <v>519</v>
      </c>
      <c r="C555" s="25" t="n">
        <v>206.55</v>
      </c>
      <c r="D555" s="25"/>
      <c r="E555" s="25" t="n">
        <v>1235714.7</v>
      </c>
      <c r="F555" s="20"/>
      <c r="G555" s="21"/>
    </row>
    <row r="556" s="22" customFormat="true" ht="15" hidden="false" customHeight="false" outlineLevel="0" collapsed="false">
      <c r="A556" s="23" t="n">
        <v>41992</v>
      </c>
      <c r="B556" s="24" t="s">
        <v>520</v>
      </c>
      <c r="C556" s="25" t="n">
        <v>18542.13</v>
      </c>
      <c r="D556" s="25"/>
      <c r="E556" s="25" t="n">
        <v>1235921.25</v>
      </c>
      <c r="F556" s="20"/>
      <c r="G556" s="21"/>
    </row>
    <row r="557" s="22" customFormat="true" ht="15" hidden="false" customHeight="false" outlineLevel="0" collapsed="false">
      <c r="A557" s="23" t="n">
        <v>41992</v>
      </c>
      <c r="B557" s="24" t="s">
        <v>521</v>
      </c>
      <c r="C557" s="25" t="n">
        <v>13050</v>
      </c>
      <c r="D557" s="25"/>
      <c r="E557" s="25" t="n">
        <v>1254463.38</v>
      </c>
      <c r="F557" s="20"/>
      <c r="G557" s="21"/>
    </row>
    <row r="558" s="22" customFormat="true" ht="15" hidden="false" customHeight="false" outlineLevel="0" collapsed="false">
      <c r="A558" s="23" t="n">
        <v>41992</v>
      </c>
      <c r="B558" s="24" t="s">
        <v>522</v>
      </c>
      <c r="C558" s="25" t="n">
        <v>1102</v>
      </c>
      <c r="D558" s="25"/>
      <c r="E558" s="25" t="n">
        <v>1267513.38</v>
      </c>
      <c r="F558" s="20"/>
      <c r="G558" s="21"/>
    </row>
    <row r="559" s="22" customFormat="true" ht="15" hidden="false" customHeight="false" outlineLevel="0" collapsed="false">
      <c r="A559" s="23" t="n">
        <v>41992</v>
      </c>
      <c r="B559" s="24" t="s">
        <v>523</v>
      </c>
      <c r="C559" s="25" t="n">
        <v>22214.94</v>
      </c>
      <c r="D559" s="25"/>
      <c r="E559" s="25" t="n">
        <v>1268615.38</v>
      </c>
      <c r="F559" s="20"/>
      <c r="G559" s="21"/>
    </row>
    <row r="560" s="22" customFormat="true" ht="15" hidden="false" customHeight="false" outlineLevel="0" collapsed="false">
      <c r="A560" s="23" t="n">
        <v>41992</v>
      </c>
      <c r="B560" s="24" t="s">
        <v>524</v>
      </c>
      <c r="C560" s="25" t="n">
        <v>9318.4</v>
      </c>
      <c r="D560" s="25"/>
      <c r="E560" s="25" t="n">
        <v>1290830.32</v>
      </c>
      <c r="F560" s="20"/>
      <c r="G560" s="21"/>
    </row>
    <row r="561" s="22" customFormat="true" ht="15" hidden="false" customHeight="false" outlineLevel="0" collapsed="false">
      <c r="A561" s="23" t="n">
        <v>41992</v>
      </c>
      <c r="B561" s="24" t="s">
        <v>525</v>
      </c>
      <c r="C561" s="25" t="n">
        <v>23698.67</v>
      </c>
      <c r="D561" s="25"/>
      <c r="E561" s="25" t="n">
        <v>1300148.72</v>
      </c>
      <c r="F561" s="20"/>
      <c r="G561" s="21"/>
    </row>
    <row r="562" s="22" customFormat="true" ht="15" hidden="false" customHeight="false" outlineLevel="0" collapsed="false">
      <c r="A562" s="23" t="n">
        <v>41992</v>
      </c>
      <c r="B562" s="24" t="s">
        <v>526</v>
      </c>
      <c r="C562" s="25" t="n">
        <v>3990.4</v>
      </c>
      <c r="D562" s="25"/>
      <c r="E562" s="25" t="n">
        <v>1323847.39</v>
      </c>
      <c r="F562" s="20"/>
      <c r="G562" s="21"/>
    </row>
    <row r="563" s="22" customFormat="true" ht="15" hidden="false" customHeight="false" outlineLevel="0" collapsed="false">
      <c r="A563" s="23" t="n">
        <v>41992</v>
      </c>
      <c r="B563" s="24" t="s">
        <v>527</v>
      </c>
      <c r="C563" s="25" t="n">
        <v>0.01</v>
      </c>
      <c r="D563" s="25"/>
      <c r="E563" s="25" t="n">
        <v>1327837.79</v>
      </c>
      <c r="F563" s="20"/>
      <c r="G563" s="21"/>
    </row>
    <row r="564" s="22" customFormat="true" ht="15" hidden="false" customHeight="false" outlineLevel="0" collapsed="false">
      <c r="A564" s="23" t="n">
        <v>41992</v>
      </c>
      <c r="B564" s="24" t="s">
        <v>528</v>
      </c>
      <c r="C564" s="25" t="n">
        <v>8904.16</v>
      </c>
      <c r="D564" s="25"/>
      <c r="E564" s="25" t="n">
        <v>1327837.8</v>
      </c>
      <c r="F564" s="20"/>
      <c r="G564" s="21"/>
    </row>
    <row r="565" s="22" customFormat="true" ht="15" hidden="false" customHeight="false" outlineLevel="0" collapsed="false">
      <c r="A565" s="23" t="n">
        <v>41992</v>
      </c>
      <c r="B565" s="24" t="s">
        <v>529</v>
      </c>
      <c r="C565" s="25"/>
      <c r="D565" s="25" t="n">
        <v>145995.22</v>
      </c>
      <c r="E565" s="25" t="n">
        <v>1336741.96</v>
      </c>
      <c r="F565" s="20" t="s">
        <v>530</v>
      </c>
      <c r="G565" s="21" t="s">
        <v>531</v>
      </c>
    </row>
    <row r="566" s="22" customFormat="true" ht="15" hidden="false" customHeight="false" outlineLevel="0" collapsed="false">
      <c r="A566" s="23" t="n">
        <v>41992</v>
      </c>
      <c r="B566" s="24" t="s">
        <v>532</v>
      </c>
      <c r="C566" s="25"/>
      <c r="D566" s="25" t="n">
        <v>790.41</v>
      </c>
      <c r="E566" s="25" t="n">
        <v>1190746.74</v>
      </c>
      <c r="F566" s="20" t="s">
        <v>412</v>
      </c>
      <c r="G566" s="21" t="s">
        <v>244</v>
      </c>
    </row>
    <row r="567" s="22" customFormat="true" ht="15" hidden="false" customHeight="false" outlineLevel="0" collapsed="false">
      <c r="A567" s="23" t="n">
        <v>41992</v>
      </c>
      <c r="B567" s="24" t="s">
        <v>533</v>
      </c>
      <c r="C567" s="25" t="n">
        <v>375167.2</v>
      </c>
      <c r="D567" s="25"/>
      <c r="E567" s="25" t="n">
        <v>1189956.33</v>
      </c>
      <c r="F567" s="20"/>
      <c r="G567" s="21"/>
    </row>
    <row r="568" s="22" customFormat="true" ht="15" hidden="false" customHeight="false" outlineLevel="0" collapsed="false">
      <c r="A568" s="23" t="n">
        <v>41992</v>
      </c>
      <c r="B568" s="24" t="s">
        <v>534</v>
      </c>
      <c r="C568" s="25" t="n">
        <v>3583.48</v>
      </c>
      <c r="D568" s="25"/>
      <c r="E568" s="25" t="n">
        <v>1565123.53</v>
      </c>
      <c r="F568" s="20"/>
      <c r="G568" s="21"/>
    </row>
    <row r="569" s="22" customFormat="true" ht="15" hidden="false" customHeight="false" outlineLevel="0" collapsed="false">
      <c r="A569" s="23" t="n">
        <v>41992</v>
      </c>
      <c r="B569" s="24" t="s">
        <v>535</v>
      </c>
      <c r="C569" s="25" t="n">
        <v>33590.99</v>
      </c>
      <c r="D569" s="25"/>
      <c r="E569" s="25" t="n">
        <v>1568707.01</v>
      </c>
      <c r="F569" s="20"/>
      <c r="G569" s="21"/>
    </row>
    <row r="570" s="22" customFormat="true" ht="15" hidden="false" customHeight="false" outlineLevel="0" collapsed="false">
      <c r="A570" s="23" t="n">
        <v>41992</v>
      </c>
      <c r="B570" s="24" t="s">
        <v>536</v>
      </c>
      <c r="C570" s="25" t="n">
        <v>300960.5</v>
      </c>
      <c r="D570" s="25"/>
      <c r="E570" s="25" t="n">
        <v>1602298</v>
      </c>
      <c r="F570" s="20"/>
      <c r="G570" s="21"/>
    </row>
    <row r="571" s="22" customFormat="true" ht="15" hidden="false" customHeight="false" outlineLevel="0" collapsed="false">
      <c r="A571" s="23" t="n">
        <v>41992</v>
      </c>
      <c r="B571" s="24" t="s">
        <v>537</v>
      </c>
      <c r="C571" s="25" t="n">
        <v>500063.78</v>
      </c>
      <c r="D571" s="25"/>
      <c r="E571" s="25" t="n">
        <v>1903258.5</v>
      </c>
      <c r="F571" s="20"/>
      <c r="G571" s="21"/>
    </row>
    <row r="572" s="22" customFormat="true" ht="15" hidden="false" customHeight="false" outlineLevel="0" collapsed="false">
      <c r="A572" s="23" t="n">
        <v>41992</v>
      </c>
      <c r="B572" s="24" t="s">
        <v>538</v>
      </c>
      <c r="C572" s="25" t="n">
        <v>382.8</v>
      </c>
      <c r="D572" s="25"/>
      <c r="E572" s="25" t="n">
        <v>2403322.28</v>
      </c>
      <c r="F572" s="20"/>
      <c r="G572" s="21"/>
    </row>
    <row r="573" s="22" customFormat="true" ht="15" hidden="false" customHeight="false" outlineLevel="0" collapsed="false">
      <c r="A573" s="23" t="n">
        <v>41992</v>
      </c>
      <c r="B573" s="24" t="s">
        <v>539</v>
      </c>
      <c r="C573" s="25" t="n">
        <v>284419.96</v>
      </c>
      <c r="D573" s="25"/>
      <c r="E573" s="25" t="n">
        <v>2403705.08</v>
      </c>
      <c r="F573" s="20"/>
      <c r="G573" s="21"/>
    </row>
    <row r="574" s="22" customFormat="true" ht="15" hidden="false" customHeight="false" outlineLevel="0" collapsed="false">
      <c r="A574" s="23" t="n">
        <v>41992</v>
      </c>
      <c r="B574" s="24" t="s">
        <v>540</v>
      </c>
      <c r="C574" s="25"/>
      <c r="D574" s="25" t="n">
        <v>412548.48</v>
      </c>
      <c r="E574" s="25" t="n">
        <v>2688125.04</v>
      </c>
      <c r="F574" s="20" t="s">
        <v>541</v>
      </c>
      <c r="G574" s="21" t="s">
        <v>24</v>
      </c>
    </row>
    <row r="575" s="22" customFormat="true" ht="15" hidden="false" customHeight="false" outlineLevel="0" collapsed="false">
      <c r="A575" s="23" t="n">
        <v>41992</v>
      </c>
      <c r="B575" s="24" t="s">
        <v>542</v>
      </c>
      <c r="C575" s="25" t="n">
        <v>2000</v>
      </c>
      <c r="D575" s="25"/>
      <c r="E575" s="25" t="n">
        <v>2275576.56</v>
      </c>
      <c r="F575" s="20"/>
      <c r="G575" s="21"/>
    </row>
    <row r="576" s="22" customFormat="true" ht="15" hidden="false" customHeight="false" outlineLevel="0" collapsed="false">
      <c r="A576" s="23" t="n">
        <v>41992</v>
      </c>
      <c r="B576" s="24" t="s">
        <v>543</v>
      </c>
      <c r="C576" s="25"/>
      <c r="D576" s="25" t="n">
        <v>55000</v>
      </c>
      <c r="E576" s="25" t="n">
        <v>2277576.56</v>
      </c>
      <c r="F576" s="20" t="s">
        <v>544</v>
      </c>
      <c r="G576" s="21" t="s">
        <v>545</v>
      </c>
    </row>
    <row r="577" s="22" customFormat="true" ht="15" hidden="false" customHeight="false" outlineLevel="0" collapsed="false">
      <c r="A577" s="52" t="n">
        <v>41992</v>
      </c>
      <c r="B577" s="53" t="s">
        <v>546</v>
      </c>
      <c r="C577" s="54"/>
      <c r="D577" s="54" t="n">
        <v>781900</v>
      </c>
      <c r="E577" s="54" t="n">
        <v>2222576.56</v>
      </c>
      <c r="F577" s="20" t="s">
        <v>547</v>
      </c>
      <c r="G577" s="21" t="s">
        <v>548</v>
      </c>
    </row>
    <row r="578" s="22" customFormat="true" ht="15" hidden="false" customHeight="false" outlineLevel="0" collapsed="false">
      <c r="A578" s="52" t="n">
        <v>41992</v>
      </c>
      <c r="B578" s="53" t="s">
        <v>36</v>
      </c>
      <c r="C578" s="54"/>
      <c r="D578" s="54" t="n">
        <v>1507</v>
      </c>
      <c r="E578" s="54" t="n">
        <v>1440676.56</v>
      </c>
      <c r="F578" s="20" t="s">
        <v>549</v>
      </c>
      <c r="G578" s="21"/>
    </row>
    <row r="579" s="22" customFormat="true" ht="15" hidden="false" customHeight="false" outlineLevel="0" collapsed="false">
      <c r="A579" s="52" t="n">
        <v>41992</v>
      </c>
      <c r="B579" s="53" t="s">
        <v>36</v>
      </c>
      <c r="C579" s="54"/>
      <c r="D579" s="54" t="n">
        <v>681</v>
      </c>
      <c r="E579" s="54" t="n">
        <v>1439169.56</v>
      </c>
      <c r="F579" s="20"/>
      <c r="G579" s="21"/>
    </row>
    <row r="580" s="22" customFormat="true" ht="15" hidden="false" customHeight="false" outlineLevel="0" collapsed="false">
      <c r="A580" s="52" t="n">
        <v>41992</v>
      </c>
      <c r="B580" s="53" t="s">
        <v>36</v>
      </c>
      <c r="C580" s="54"/>
      <c r="D580" s="54" t="n">
        <v>1696</v>
      </c>
      <c r="E580" s="54" t="n">
        <v>1438488.56</v>
      </c>
      <c r="F580" s="20" t="s">
        <v>550</v>
      </c>
      <c r="G580" s="21"/>
    </row>
    <row r="581" s="22" customFormat="true" ht="15" hidden="false" customHeight="false" outlineLevel="0" collapsed="false">
      <c r="A581" s="52" t="n">
        <v>41992</v>
      </c>
      <c r="B581" s="53" t="s">
        <v>36</v>
      </c>
      <c r="C581" s="54"/>
      <c r="D581" s="54" t="n">
        <v>1100</v>
      </c>
      <c r="E581" s="54" t="n">
        <v>1436792.56</v>
      </c>
      <c r="F581" s="20" t="s">
        <v>551</v>
      </c>
      <c r="G581" s="21"/>
    </row>
    <row r="582" s="22" customFormat="true" ht="15" hidden="false" customHeight="false" outlineLevel="0" collapsed="false">
      <c r="A582" s="52" t="n">
        <v>41992</v>
      </c>
      <c r="B582" s="53" t="s">
        <v>552</v>
      </c>
      <c r="C582" s="54"/>
      <c r="D582" s="55" t="n">
        <v>1151.11</v>
      </c>
      <c r="E582" s="54" t="n">
        <v>1435692.56</v>
      </c>
      <c r="F582" s="20" t="s">
        <v>553</v>
      </c>
      <c r="G582" s="21"/>
    </row>
    <row r="583" s="22" customFormat="true" ht="15" hidden="false" customHeight="false" outlineLevel="0" collapsed="false">
      <c r="A583" s="52" t="n">
        <v>41992</v>
      </c>
      <c r="B583" s="53" t="s">
        <v>36</v>
      </c>
      <c r="C583" s="54"/>
      <c r="D583" s="54" t="n">
        <v>42000</v>
      </c>
      <c r="E583" s="54" t="n">
        <v>1434541.45</v>
      </c>
      <c r="F583" s="20" t="s">
        <v>554</v>
      </c>
      <c r="G583" s="21"/>
    </row>
    <row r="584" s="22" customFormat="true" ht="15" hidden="false" customHeight="false" outlineLevel="0" collapsed="false">
      <c r="A584" s="52" t="n">
        <v>41992</v>
      </c>
      <c r="B584" s="53" t="s">
        <v>36</v>
      </c>
      <c r="C584" s="54"/>
      <c r="D584" s="54" t="n">
        <v>103500</v>
      </c>
      <c r="E584" s="54" t="n">
        <v>1392541.45</v>
      </c>
      <c r="F584" s="20" t="s">
        <v>555</v>
      </c>
      <c r="G584" s="21" t="s">
        <v>556</v>
      </c>
    </row>
    <row r="585" s="22" customFormat="true" ht="15" hidden="false" customHeight="false" outlineLevel="0" collapsed="false">
      <c r="A585" s="52" t="n">
        <v>41992</v>
      </c>
      <c r="B585" s="53" t="s">
        <v>36</v>
      </c>
      <c r="C585" s="54"/>
      <c r="D585" s="54" t="n">
        <v>7173</v>
      </c>
      <c r="E585" s="54" t="n">
        <v>1289041.45</v>
      </c>
      <c r="F585" s="20" t="s">
        <v>553</v>
      </c>
      <c r="G585" s="21"/>
    </row>
    <row r="586" s="22" customFormat="true" ht="15" hidden="false" customHeight="false" outlineLevel="0" collapsed="false">
      <c r="A586" s="52" t="n">
        <v>41992</v>
      </c>
      <c r="B586" s="53" t="s">
        <v>36</v>
      </c>
      <c r="C586" s="54"/>
      <c r="D586" s="54" t="n">
        <v>3221.5</v>
      </c>
      <c r="E586" s="54" t="n">
        <v>1281868.45</v>
      </c>
      <c r="F586" s="20" t="s">
        <v>557</v>
      </c>
      <c r="G586" s="21"/>
    </row>
    <row r="587" s="22" customFormat="true" ht="15" hidden="false" customHeight="false" outlineLevel="0" collapsed="false">
      <c r="A587" s="52" t="n">
        <v>41992</v>
      </c>
      <c r="B587" s="53" t="s">
        <v>36</v>
      </c>
      <c r="C587" s="54"/>
      <c r="D587" s="54" t="n">
        <v>4500</v>
      </c>
      <c r="E587" s="54" t="n">
        <v>1278646.95</v>
      </c>
      <c r="F587" s="20" t="s">
        <v>558</v>
      </c>
      <c r="G587" s="21"/>
    </row>
    <row r="588" s="22" customFormat="true" ht="15" hidden="false" customHeight="false" outlineLevel="0" collapsed="false">
      <c r="A588" s="52" t="n">
        <v>41992</v>
      </c>
      <c r="B588" s="53" t="s">
        <v>36</v>
      </c>
      <c r="C588" s="54"/>
      <c r="D588" s="54" t="n">
        <v>6000</v>
      </c>
      <c r="E588" s="54" t="n">
        <v>1274146.95</v>
      </c>
      <c r="F588" s="20" t="s">
        <v>559</v>
      </c>
      <c r="G588" s="21"/>
    </row>
    <row r="589" s="22" customFormat="true" ht="15" hidden="false" customHeight="false" outlineLevel="0" collapsed="false">
      <c r="A589" s="52" t="n">
        <v>41992</v>
      </c>
      <c r="B589" s="53" t="s">
        <v>36</v>
      </c>
      <c r="C589" s="54"/>
      <c r="D589" s="54" t="n">
        <v>5000</v>
      </c>
      <c r="E589" s="54" t="n">
        <v>1268146.95</v>
      </c>
      <c r="F589" s="20" t="s">
        <v>560</v>
      </c>
      <c r="G589" s="21"/>
    </row>
    <row r="590" s="22" customFormat="true" ht="15" hidden="false" customHeight="false" outlineLevel="0" collapsed="false">
      <c r="A590" s="52" t="n">
        <v>41992</v>
      </c>
      <c r="B590" s="53" t="s">
        <v>36</v>
      </c>
      <c r="C590" s="54"/>
      <c r="D590" s="54" t="n">
        <v>30684</v>
      </c>
      <c r="E590" s="54" t="n">
        <v>1263146.95</v>
      </c>
      <c r="F590" s="20" t="s">
        <v>553</v>
      </c>
      <c r="G590" s="21"/>
      <c r="L590" s="3"/>
    </row>
    <row r="591" s="22" customFormat="true" ht="15" hidden="false" customHeight="false" outlineLevel="0" collapsed="false">
      <c r="A591" s="52" t="n">
        <v>41992</v>
      </c>
      <c r="B591" s="53" t="s">
        <v>36</v>
      </c>
      <c r="C591" s="54"/>
      <c r="D591" s="54" t="n">
        <v>50000</v>
      </c>
      <c r="E591" s="54" t="n">
        <v>1232462.95</v>
      </c>
      <c r="F591" s="20" t="s">
        <v>561</v>
      </c>
      <c r="G591" s="21"/>
      <c r="L591" s="3"/>
    </row>
    <row r="592" s="22" customFormat="true" ht="15" hidden="false" customHeight="false" outlineLevel="0" collapsed="false">
      <c r="A592" s="52" t="n">
        <v>41992</v>
      </c>
      <c r="B592" s="53" t="s">
        <v>562</v>
      </c>
      <c r="C592" s="54"/>
      <c r="D592" s="54" t="n">
        <v>21505.24</v>
      </c>
      <c r="E592" s="54" t="n">
        <v>1182462.95</v>
      </c>
      <c r="F592" s="20"/>
      <c r="G592" s="21" t="s">
        <v>24</v>
      </c>
      <c r="L592" s="3"/>
    </row>
    <row r="593" s="22" customFormat="true" ht="15" hidden="false" customHeight="false" outlineLevel="0" collapsed="false">
      <c r="A593" s="52" t="n">
        <v>41992</v>
      </c>
      <c r="B593" s="53" t="s">
        <v>36</v>
      </c>
      <c r="C593" s="54"/>
      <c r="D593" s="54" t="n">
        <v>69000</v>
      </c>
      <c r="E593" s="54" t="n">
        <v>1160957.71</v>
      </c>
      <c r="F593" s="20" t="s">
        <v>563</v>
      </c>
      <c r="G593" s="21"/>
      <c r="L593" s="3"/>
    </row>
    <row r="594" s="22" customFormat="true" ht="15" hidden="false" customHeight="false" outlineLevel="0" collapsed="false">
      <c r="A594" s="23" t="n">
        <v>41992</v>
      </c>
      <c r="B594" s="24" t="s">
        <v>564</v>
      </c>
      <c r="C594" s="56"/>
      <c r="D594" s="25" t="n">
        <v>71500</v>
      </c>
      <c r="E594" s="25" t="n">
        <v>1091957.71</v>
      </c>
      <c r="F594" s="20" t="s">
        <v>565</v>
      </c>
      <c r="G594" s="21"/>
      <c r="L594" s="3"/>
    </row>
    <row r="595" s="22" customFormat="true" ht="15" hidden="false" customHeight="false" outlineLevel="0" collapsed="false">
      <c r="A595" s="23" t="n">
        <v>41992</v>
      </c>
      <c r="B595" s="24" t="s">
        <v>566</v>
      </c>
      <c r="C595" s="56"/>
      <c r="D595" s="25" t="n">
        <v>61435.65</v>
      </c>
      <c r="E595" s="25" t="n">
        <v>1020457.71</v>
      </c>
      <c r="F595" s="20"/>
      <c r="G595" s="21" t="s">
        <v>24</v>
      </c>
      <c r="L595" s="3"/>
    </row>
    <row r="596" s="22" customFormat="true" ht="15" hidden="false" customHeight="false" outlineLevel="0" collapsed="false">
      <c r="A596" s="51" t="n">
        <v>41992</v>
      </c>
      <c r="B596" s="41" t="s">
        <v>36</v>
      </c>
      <c r="C596" s="57"/>
      <c r="D596" s="42" t="n">
        <v>200000</v>
      </c>
      <c r="E596" s="25" t="n">
        <v>959022.06</v>
      </c>
      <c r="F596" s="20" t="s">
        <v>567</v>
      </c>
      <c r="G596" s="21" t="s">
        <v>568</v>
      </c>
      <c r="H596" s="22" t="s">
        <v>569</v>
      </c>
      <c r="L596" s="3"/>
    </row>
    <row r="597" s="22" customFormat="true" ht="15" hidden="false" customHeight="false" outlineLevel="0" collapsed="false">
      <c r="A597" s="23" t="n">
        <v>41992</v>
      </c>
      <c r="B597" s="38" t="s">
        <v>202</v>
      </c>
      <c r="C597" s="39" t="n">
        <v>0.1</v>
      </c>
      <c r="D597" s="39"/>
      <c r="E597" s="25" t="n">
        <v>759022.06</v>
      </c>
      <c r="F597" s="20" t="s">
        <v>84</v>
      </c>
      <c r="G597" s="21"/>
      <c r="L597" s="3"/>
    </row>
    <row r="598" s="22" customFormat="true" ht="15" hidden="false" customHeight="false" outlineLevel="0" collapsed="false">
      <c r="A598" s="23" t="n">
        <v>41992</v>
      </c>
      <c r="B598" s="38" t="s">
        <v>203</v>
      </c>
      <c r="C598" s="39" t="n">
        <v>0.65</v>
      </c>
      <c r="D598" s="39"/>
      <c r="E598" s="25" t="n">
        <v>759022.16</v>
      </c>
      <c r="F598" s="20" t="s">
        <v>84</v>
      </c>
      <c r="G598" s="21"/>
      <c r="L598" s="3"/>
    </row>
    <row r="599" s="22" customFormat="true" ht="15" hidden="false" customHeight="false" outlineLevel="0" collapsed="false">
      <c r="A599" s="23" t="n">
        <v>41992</v>
      </c>
      <c r="B599" s="38" t="s">
        <v>204</v>
      </c>
      <c r="C599" s="39" t="n">
        <v>0.19</v>
      </c>
      <c r="D599" s="39"/>
      <c r="E599" s="25" t="n">
        <v>759022.81</v>
      </c>
      <c r="F599" s="20" t="s">
        <v>84</v>
      </c>
      <c r="G599" s="21"/>
      <c r="L599" s="3"/>
    </row>
    <row r="600" s="22" customFormat="true" ht="15" hidden="false" customHeight="false" outlineLevel="0" collapsed="false">
      <c r="A600" s="23" t="n">
        <v>41992</v>
      </c>
      <c r="B600" s="38" t="s">
        <v>205</v>
      </c>
      <c r="C600" s="39" t="n">
        <v>1.17</v>
      </c>
      <c r="D600" s="39"/>
      <c r="E600" s="25" t="n">
        <v>759023</v>
      </c>
      <c r="F600" s="20" t="s">
        <v>84</v>
      </c>
      <c r="G600" s="21"/>
      <c r="L600" s="3"/>
    </row>
    <row r="601" s="22" customFormat="true" ht="15" hidden="false" customHeight="false" outlineLevel="0" collapsed="false">
      <c r="A601" s="23" t="n">
        <v>41992</v>
      </c>
      <c r="B601" s="38" t="s">
        <v>206</v>
      </c>
      <c r="C601" s="39"/>
      <c r="D601" s="39" t="n">
        <v>71</v>
      </c>
      <c r="E601" s="25" t="n">
        <v>759024.17</v>
      </c>
      <c r="F601" s="20"/>
      <c r="G601" s="21"/>
      <c r="L601" s="3"/>
    </row>
    <row r="602" s="22" customFormat="true" ht="15" hidden="false" customHeight="false" outlineLevel="0" collapsed="false">
      <c r="A602" s="23" t="n">
        <v>41992</v>
      </c>
      <c r="B602" s="38" t="s">
        <v>83</v>
      </c>
      <c r="C602" s="39" t="n">
        <v>6.13</v>
      </c>
      <c r="D602" s="39"/>
      <c r="E602" s="25" t="n">
        <v>758953.17</v>
      </c>
      <c r="F602" s="20" t="s">
        <v>84</v>
      </c>
      <c r="G602" s="21"/>
      <c r="L602" s="3"/>
    </row>
    <row r="603" s="22" customFormat="true" ht="15" hidden="false" customHeight="false" outlineLevel="0" collapsed="false">
      <c r="A603" s="23" t="n">
        <v>41992</v>
      </c>
      <c r="B603" s="38" t="s">
        <v>85</v>
      </c>
      <c r="C603" s="39" t="n">
        <v>38.31</v>
      </c>
      <c r="D603" s="39"/>
      <c r="E603" s="25" t="n">
        <v>758959.3</v>
      </c>
      <c r="F603" s="20" t="s">
        <v>84</v>
      </c>
      <c r="G603" s="21"/>
      <c r="L603" s="3"/>
    </row>
    <row r="604" s="22" customFormat="true" ht="15" hidden="false" customHeight="false" outlineLevel="0" collapsed="false">
      <c r="A604" s="23" t="n">
        <v>41992</v>
      </c>
      <c r="B604" s="38" t="s">
        <v>86</v>
      </c>
      <c r="C604" s="39"/>
      <c r="D604" s="39" t="n">
        <v>14769.05</v>
      </c>
      <c r="E604" s="25" t="n">
        <v>758997.61</v>
      </c>
      <c r="F604" s="20"/>
      <c r="G604" s="21"/>
      <c r="L604" s="3"/>
    </row>
    <row r="605" s="22" customFormat="true" ht="15" hidden="false" customHeight="false" outlineLevel="0" collapsed="false">
      <c r="A605" s="23" t="n">
        <v>41992</v>
      </c>
      <c r="B605" s="38" t="s">
        <v>87</v>
      </c>
      <c r="C605" s="39" t="n">
        <v>230.5</v>
      </c>
      <c r="D605" s="39"/>
      <c r="E605" s="25" t="n">
        <v>744228.56</v>
      </c>
      <c r="F605" s="20" t="s">
        <v>84</v>
      </c>
      <c r="G605" s="21"/>
      <c r="L605" s="3"/>
    </row>
    <row r="606" s="22" customFormat="true" ht="15" hidden="false" customHeight="false" outlineLevel="0" collapsed="false">
      <c r="A606" s="23" t="n">
        <v>41992</v>
      </c>
      <c r="B606" s="38" t="s">
        <v>88</v>
      </c>
      <c r="C606" s="39" t="n">
        <v>1440.6</v>
      </c>
      <c r="D606" s="39"/>
      <c r="E606" s="25" t="n">
        <v>744459.06</v>
      </c>
      <c r="F606" s="20" t="s">
        <v>84</v>
      </c>
      <c r="G606" s="21"/>
      <c r="L606" s="3"/>
    </row>
    <row r="607" s="22" customFormat="true" ht="15" hidden="false" customHeight="false" outlineLevel="0" collapsed="false">
      <c r="A607" s="23" t="n">
        <v>41992</v>
      </c>
      <c r="B607" s="38" t="s">
        <v>89</v>
      </c>
      <c r="C607" s="39"/>
      <c r="D607" s="39" t="n">
        <v>58800</v>
      </c>
      <c r="E607" s="25" t="n">
        <v>745899.66</v>
      </c>
      <c r="F607" s="20"/>
      <c r="G607" s="21"/>
      <c r="L607" s="3"/>
    </row>
    <row r="608" s="22" customFormat="true" ht="15" hidden="false" customHeight="false" outlineLevel="0" collapsed="false">
      <c r="A608" s="23" t="n">
        <v>41992</v>
      </c>
      <c r="B608" s="38" t="s">
        <v>90</v>
      </c>
      <c r="C608" s="39" t="n">
        <v>0.52</v>
      </c>
      <c r="D608" s="39"/>
      <c r="E608" s="25" t="n">
        <v>687099.66</v>
      </c>
      <c r="F608" s="20" t="s">
        <v>91</v>
      </c>
      <c r="G608" s="21"/>
      <c r="L608" s="3"/>
    </row>
    <row r="609" s="22" customFormat="true" ht="15" hidden="false" customHeight="false" outlineLevel="0" collapsed="false">
      <c r="A609" s="23" t="n">
        <v>41992</v>
      </c>
      <c r="B609" s="38" t="s">
        <v>92</v>
      </c>
      <c r="C609" s="39" t="n">
        <v>3.25</v>
      </c>
      <c r="D609" s="39"/>
      <c r="E609" s="25" t="n">
        <v>687100.18</v>
      </c>
      <c r="F609" s="20" t="s">
        <v>91</v>
      </c>
      <c r="G609" s="21"/>
      <c r="L609" s="3"/>
    </row>
    <row r="610" s="22" customFormat="true" ht="15" hidden="false" customHeight="false" outlineLevel="0" collapsed="false">
      <c r="A610" s="23" t="n">
        <v>41992</v>
      </c>
      <c r="B610" s="38" t="s">
        <v>93</v>
      </c>
      <c r="C610" s="39" t="n">
        <v>8.64</v>
      </c>
      <c r="D610" s="39"/>
      <c r="E610" s="25" t="n">
        <v>687103.43</v>
      </c>
      <c r="F610" s="20" t="s">
        <v>91</v>
      </c>
      <c r="G610" s="21"/>
      <c r="L610" s="3"/>
    </row>
    <row r="611" s="22" customFormat="true" ht="15" hidden="false" customHeight="false" outlineLevel="0" collapsed="false">
      <c r="A611" s="23" t="n">
        <v>41992</v>
      </c>
      <c r="B611" s="38" t="s">
        <v>94</v>
      </c>
      <c r="C611" s="39" t="n">
        <v>54</v>
      </c>
      <c r="D611" s="39"/>
      <c r="E611" s="25" t="n">
        <v>687112.07</v>
      </c>
      <c r="F611" s="20" t="s">
        <v>91</v>
      </c>
      <c r="G611" s="21"/>
      <c r="L611" s="3"/>
    </row>
    <row r="612" s="22" customFormat="true" ht="15" hidden="false" customHeight="false" outlineLevel="0" collapsed="false">
      <c r="A612" s="23" t="n">
        <v>41992</v>
      </c>
      <c r="B612" s="38" t="s">
        <v>95</v>
      </c>
      <c r="C612" s="39"/>
      <c r="D612" s="39" t="n">
        <v>114350</v>
      </c>
      <c r="E612" s="25" t="n">
        <v>687166.07</v>
      </c>
      <c r="F612" s="20"/>
      <c r="G612" s="21"/>
      <c r="L612" s="3"/>
    </row>
    <row r="613" s="22" customFormat="true" ht="15" hidden="false" customHeight="false" outlineLevel="0" collapsed="false">
      <c r="A613" s="23" t="n">
        <v>41992</v>
      </c>
      <c r="B613" s="38" t="s">
        <v>263</v>
      </c>
      <c r="C613" s="39" t="n">
        <v>74.75</v>
      </c>
      <c r="D613" s="39"/>
      <c r="E613" s="25" t="n">
        <v>572816.07</v>
      </c>
      <c r="F613" s="20" t="s">
        <v>91</v>
      </c>
      <c r="G613" s="21"/>
      <c r="L613" s="3"/>
    </row>
    <row r="614" s="22" customFormat="true" ht="15" hidden="false" customHeight="false" outlineLevel="0" collapsed="false">
      <c r="A614" s="23" t="n">
        <v>41992</v>
      </c>
      <c r="B614" s="38" t="s">
        <v>264</v>
      </c>
      <c r="C614" s="39" t="n">
        <v>467.21</v>
      </c>
      <c r="D614" s="39"/>
      <c r="E614" s="25" t="n">
        <v>572890.82</v>
      </c>
      <c r="F614" s="20" t="s">
        <v>91</v>
      </c>
      <c r="G614" s="21"/>
    </row>
    <row r="615" s="22" customFormat="true" ht="15" hidden="false" customHeight="false" outlineLevel="0" collapsed="false">
      <c r="A615" s="23" t="n">
        <v>41992</v>
      </c>
      <c r="B615" s="38" t="s">
        <v>265</v>
      </c>
      <c r="C615" s="39"/>
      <c r="D615" s="39" t="n">
        <v>19070</v>
      </c>
      <c r="E615" s="25" t="n">
        <v>573358.03</v>
      </c>
      <c r="F615" s="20"/>
      <c r="G615" s="21"/>
    </row>
    <row r="616" s="22" customFormat="true" ht="15" hidden="false" customHeight="false" outlineLevel="0" collapsed="false">
      <c r="A616" s="23" t="n">
        <v>41991</v>
      </c>
      <c r="B616" s="24" t="s">
        <v>570</v>
      </c>
      <c r="C616" s="25"/>
      <c r="D616" s="25" t="n">
        <v>81920</v>
      </c>
      <c r="E616" s="25" t="n">
        <v>554288.03</v>
      </c>
      <c r="F616" s="20" t="s">
        <v>571</v>
      </c>
      <c r="G616" s="21" t="s">
        <v>572</v>
      </c>
    </row>
    <row r="617" s="22" customFormat="true" ht="15" hidden="false" customHeight="false" outlineLevel="0" collapsed="false">
      <c r="A617" s="23" t="n">
        <v>41991</v>
      </c>
      <c r="B617" s="24" t="s">
        <v>573</v>
      </c>
      <c r="C617" s="25"/>
      <c r="D617" s="25" t="n">
        <v>17000</v>
      </c>
      <c r="E617" s="25" t="n">
        <v>472368.03</v>
      </c>
      <c r="F617" s="20" t="s">
        <v>574</v>
      </c>
      <c r="G617" s="21"/>
    </row>
    <row r="618" s="22" customFormat="true" ht="15" hidden="false" customHeight="false" outlineLevel="0" collapsed="false">
      <c r="A618" s="23" t="n">
        <v>41991</v>
      </c>
      <c r="B618" s="24" t="s">
        <v>575</v>
      </c>
      <c r="C618" s="25"/>
      <c r="D618" s="25" t="n">
        <v>16000</v>
      </c>
      <c r="E618" s="25" t="n">
        <v>455368.03</v>
      </c>
      <c r="F618" s="20" t="s">
        <v>574</v>
      </c>
      <c r="G618" s="21"/>
    </row>
    <row r="619" s="22" customFormat="true" ht="15" hidden="false" customHeight="false" outlineLevel="0" collapsed="false">
      <c r="A619" s="23" t="n">
        <v>41991</v>
      </c>
      <c r="B619" s="24" t="s">
        <v>576</v>
      </c>
      <c r="C619" s="25"/>
      <c r="D619" s="25" t="n">
        <v>7000.07</v>
      </c>
      <c r="E619" s="25" t="n">
        <v>439368.03</v>
      </c>
      <c r="F619" s="20" t="s">
        <v>577</v>
      </c>
      <c r="G619" s="21" t="s">
        <v>24</v>
      </c>
    </row>
    <row r="620" s="22" customFormat="true" ht="15" hidden="false" customHeight="false" outlineLevel="0" collapsed="false">
      <c r="A620" s="23" t="n">
        <v>41991</v>
      </c>
      <c r="B620" s="24" t="s">
        <v>578</v>
      </c>
      <c r="C620" s="25"/>
      <c r="D620" s="25" t="n">
        <v>1095</v>
      </c>
      <c r="E620" s="25" t="n">
        <v>432367.96</v>
      </c>
      <c r="F620" s="20" t="s">
        <v>579</v>
      </c>
      <c r="G620" s="21"/>
    </row>
    <row r="621" s="22" customFormat="true" ht="15" hidden="false" customHeight="false" outlineLevel="0" collapsed="false">
      <c r="A621" s="23" t="n">
        <v>41991</v>
      </c>
      <c r="B621" s="24" t="s">
        <v>580</v>
      </c>
      <c r="C621" s="25"/>
      <c r="D621" s="25" t="n">
        <v>1650</v>
      </c>
      <c r="E621" s="25" t="n">
        <v>431272.96</v>
      </c>
      <c r="F621" s="20" t="s">
        <v>579</v>
      </c>
      <c r="G621" s="21"/>
    </row>
    <row r="622" s="22" customFormat="true" ht="15" hidden="false" customHeight="false" outlineLevel="0" collapsed="false">
      <c r="A622" s="23" t="n">
        <v>41991</v>
      </c>
      <c r="B622" s="24" t="s">
        <v>581</v>
      </c>
      <c r="C622" s="25"/>
      <c r="D622" s="25" t="n">
        <v>473</v>
      </c>
      <c r="E622" s="25" t="n">
        <v>429622.96</v>
      </c>
      <c r="F622" s="20" t="s">
        <v>582</v>
      </c>
      <c r="G622" s="21"/>
    </row>
    <row r="623" s="22" customFormat="true" ht="15" hidden="false" customHeight="false" outlineLevel="0" collapsed="false">
      <c r="A623" s="23" t="n">
        <v>41991</v>
      </c>
      <c r="B623" s="24" t="s">
        <v>583</v>
      </c>
      <c r="C623" s="25"/>
      <c r="D623" s="25" t="n">
        <v>151</v>
      </c>
      <c r="E623" s="25" t="n">
        <v>429149.96</v>
      </c>
      <c r="F623" s="20" t="s">
        <v>584</v>
      </c>
      <c r="G623" s="21"/>
    </row>
    <row r="624" s="22" customFormat="true" ht="15" hidden="false" customHeight="false" outlineLevel="0" collapsed="false">
      <c r="A624" s="23" t="n">
        <v>41991</v>
      </c>
      <c r="B624" s="24" t="s">
        <v>585</v>
      </c>
      <c r="C624" s="25"/>
      <c r="D624" s="25" t="n">
        <v>805</v>
      </c>
      <c r="E624" s="25" t="n">
        <v>428998.96</v>
      </c>
      <c r="F624" s="20" t="s">
        <v>586</v>
      </c>
      <c r="G624" s="21"/>
    </row>
    <row r="625" s="22" customFormat="true" ht="15" hidden="false" customHeight="false" outlineLevel="0" collapsed="false">
      <c r="A625" s="23" t="n">
        <v>41991</v>
      </c>
      <c r="B625" s="24" t="s">
        <v>587</v>
      </c>
      <c r="C625" s="25" t="n">
        <v>4053.69</v>
      </c>
      <c r="D625" s="25"/>
      <c r="E625" s="25" t="n">
        <v>428193.96</v>
      </c>
      <c r="F625" s="20"/>
      <c r="G625" s="21"/>
    </row>
    <row r="626" s="22" customFormat="true" ht="15" hidden="false" customHeight="false" outlineLevel="0" collapsed="false">
      <c r="A626" s="23" t="n">
        <v>41991</v>
      </c>
      <c r="B626" s="24" t="s">
        <v>588</v>
      </c>
      <c r="C626" s="25" t="n">
        <v>77799.36</v>
      </c>
      <c r="D626" s="25"/>
      <c r="E626" s="25" t="n">
        <v>432247.65</v>
      </c>
      <c r="F626" s="20"/>
      <c r="G626" s="21"/>
    </row>
    <row r="627" s="22" customFormat="true" ht="15" hidden="false" customHeight="false" outlineLevel="0" collapsed="false">
      <c r="A627" s="23" t="n">
        <v>41991</v>
      </c>
      <c r="B627" s="24" t="s">
        <v>589</v>
      </c>
      <c r="C627" s="25" t="n">
        <v>6156.72</v>
      </c>
      <c r="D627" s="25"/>
      <c r="E627" s="25" t="n">
        <v>510047.01</v>
      </c>
      <c r="F627" s="20"/>
      <c r="G627" s="21"/>
    </row>
    <row r="628" s="22" customFormat="true" ht="15" hidden="false" customHeight="false" outlineLevel="0" collapsed="false">
      <c r="A628" s="23" t="n">
        <v>41991</v>
      </c>
      <c r="B628" s="24" t="s">
        <v>590</v>
      </c>
      <c r="C628" s="25"/>
      <c r="D628" s="25" t="n">
        <v>66500</v>
      </c>
      <c r="E628" s="25" t="n">
        <v>516203.73</v>
      </c>
      <c r="F628" s="20" t="s">
        <v>591</v>
      </c>
      <c r="G628" s="21"/>
    </row>
    <row r="629" s="22" customFormat="true" ht="15" hidden="false" customHeight="false" outlineLevel="0" collapsed="false">
      <c r="A629" s="23" t="n">
        <v>41991</v>
      </c>
      <c r="B629" s="24" t="s">
        <v>592</v>
      </c>
      <c r="C629" s="25"/>
      <c r="D629" s="25" t="n">
        <v>73441.2</v>
      </c>
      <c r="E629" s="25" t="n">
        <v>449703.73</v>
      </c>
      <c r="F629" s="20"/>
      <c r="G629" s="21"/>
    </row>
    <row r="630" s="22" customFormat="true" ht="15" hidden="false" customHeight="false" outlineLevel="0" collapsed="false">
      <c r="A630" s="23" t="n">
        <v>41991</v>
      </c>
      <c r="B630" s="24" t="s">
        <v>593</v>
      </c>
      <c r="C630" s="25"/>
      <c r="D630" s="25" t="n">
        <v>76000</v>
      </c>
      <c r="E630" s="25" t="n">
        <v>376262.53</v>
      </c>
      <c r="F630" s="20" t="s">
        <v>594</v>
      </c>
      <c r="G630" s="21" t="s">
        <v>595</v>
      </c>
    </row>
    <row r="631" s="22" customFormat="true" ht="15" hidden="false" customHeight="false" outlineLevel="0" collapsed="false">
      <c r="A631" s="23" t="n">
        <v>41991</v>
      </c>
      <c r="B631" s="24" t="s">
        <v>596</v>
      </c>
      <c r="C631" s="25"/>
      <c r="D631" s="25" t="n">
        <v>20000</v>
      </c>
      <c r="E631" s="25" t="n">
        <v>300262.53</v>
      </c>
      <c r="F631" s="20" t="s">
        <v>597</v>
      </c>
      <c r="G631" s="21"/>
    </row>
    <row r="632" s="22" customFormat="true" ht="15" hidden="false" customHeight="false" outlineLevel="0" collapsed="false">
      <c r="A632" s="23" t="n">
        <v>41991</v>
      </c>
      <c r="B632" s="24" t="s">
        <v>598</v>
      </c>
      <c r="C632" s="25" t="n">
        <v>6148</v>
      </c>
      <c r="D632" s="25"/>
      <c r="E632" s="25" t="n">
        <v>280262.53</v>
      </c>
      <c r="F632" s="20"/>
      <c r="G632" s="21"/>
    </row>
    <row r="633" s="22" customFormat="true" ht="15" hidden="false" customHeight="false" outlineLevel="0" collapsed="false">
      <c r="A633" s="23" t="n">
        <v>41991</v>
      </c>
      <c r="B633" s="24" t="s">
        <v>599</v>
      </c>
      <c r="C633" s="25"/>
      <c r="D633" s="25" t="n">
        <v>10208.81</v>
      </c>
      <c r="E633" s="25" t="n">
        <v>286410.53</v>
      </c>
      <c r="F633" s="20" t="s">
        <v>600</v>
      </c>
      <c r="G633" s="21"/>
    </row>
    <row r="634" s="22" customFormat="true" ht="15" hidden="false" customHeight="false" outlineLevel="0" collapsed="false">
      <c r="A634" s="23" t="n">
        <v>41991</v>
      </c>
      <c r="B634" s="24" t="s">
        <v>601</v>
      </c>
      <c r="C634" s="25"/>
      <c r="D634" s="25" t="n">
        <v>6976.53</v>
      </c>
      <c r="E634" s="25" t="n">
        <v>276201.72</v>
      </c>
      <c r="F634" s="20" t="s">
        <v>600</v>
      </c>
      <c r="G634" s="21"/>
    </row>
    <row r="635" s="22" customFormat="true" ht="15" hidden="false" customHeight="false" outlineLevel="0" collapsed="false">
      <c r="A635" s="23" t="n">
        <v>41991</v>
      </c>
      <c r="B635" s="24" t="s">
        <v>602</v>
      </c>
      <c r="C635" s="25"/>
      <c r="D635" s="25" t="n">
        <v>91644.12</v>
      </c>
      <c r="E635" s="25" t="n">
        <v>269225.19</v>
      </c>
      <c r="F635" s="20" t="s">
        <v>600</v>
      </c>
      <c r="G635" s="21"/>
    </row>
    <row r="636" s="22" customFormat="true" ht="15" hidden="false" customHeight="false" outlineLevel="0" collapsed="false">
      <c r="A636" s="23" t="n">
        <v>41991</v>
      </c>
      <c r="B636" s="38" t="s">
        <v>603</v>
      </c>
      <c r="C636" s="39" t="n">
        <v>17.92</v>
      </c>
      <c r="D636" s="25"/>
      <c r="E636" s="25" t="n">
        <v>177581.07</v>
      </c>
      <c r="F636" s="20" t="s">
        <v>84</v>
      </c>
      <c r="G636" s="21"/>
    </row>
    <row r="637" s="22" customFormat="true" ht="15" hidden="false" customHeight="false" outlineLevel="0" collapsed="false">
      <c r="A637" s="23" t="n">
        <v>41991</v>
      </c>
      <c r="B637" s="38" t="s">
        <v>604</v>
      </c>
      <c r="C637" s="39" t="n">
        <v>112</v>
      </c>
      <c r="D637" s="25"/>
      <c r="E637" s="25" t="n">
        <v>177598.99</v>
      </c>
      <c r="F637" s="20" t="s">
        <v>84</v>
      </c>
      <c r="G637" s="21"/>
    </row>
    <row r="638" s="22" customFormat="true" ht="15" hidden="false" customHeight="false" outlineLevel="0" collapsed="false">
      <c r="A638" s="23" t="n">
        <v>41991</v>
      </c>
      <c r="B638" s="24" t="s">
        <v>605</v>
      </c>
      <c r="C638" s="25" t="n">
        <v>700000</v>
      </c>
      <c r="D638" s="25"/>
      <c r="E638" s="25" t="n">
        <v>177710.99</v>
      </c>
      <c r="F638" s="20"/>
      <c r="G638" s="21"/>
    </row>
    <row r="639" s="22" customFormat="true" ht="15" hidden="false" customHeight="false" outlineLevel="0" collapsed="false">
      <c r="A639" s="23" t="n">
        <v>41991</v>
      </c>
      <c r="B639" s="24" t="s">
        <v>606</v>
      </c>
      <c r="C639" s="25"/>
      <c r="D639" s="25" t="n">
        <v>31500</v>
      </c>
      <c r="E639" s="25" t="n">
        <v>877710.99</v>
      </c>
      <c r="F639" s="20" t="s">
        <v>607</v>
      </c>
      <c r="G639" s="21"/>
    </row>
    <row r="640" s="22" customFormat="true" ht="15" hidden="false" customHeight="false" outlineLevel="0" collapsed="false">
      <c r="A640" s="23" t="n">
        <v>41991</v>
      </c>
      <c r="B640" s="24" t="s">
        <v>608</v>
      </c>
      <c r="C640" s="25"/>
      <c r="D640" s="25" t="n">
        <v>21000</v>
      </c>
      <c r="E640" s="25" t="n">
        <v>846210.99</v>
      </c>
      <c r="F640" s="20" t="s">
        <v>609</v>
      </c>
      <c r="G640" s="21"/>
    </row>
    <row r="641" s="22" customFormat="true" ht="15" hidden="false" customHeight="false" outlineLevel="0" collapsed="false">
      <c r="A641" s="23" t="n">
        <v>41991</v>
      </c>
      <c r="B641" s="24" t="s">
        <v>610</v>
      </c>
      <c r="C641" s="25"/>
      <c r="D641" s="25" t="n">
        <v>18000</v>
      </c>
      <c r="E641" s="25" t="n">
        <v>825210.99</v>
      </c>
      <c r="F641" s="20" t="s">
        <v>611</v>
      </c>
      <c r="G641" s="21"/>
    </row>
    <row r="642" s="22" customFormat="true" ht="15" hidden="false" customHeight="false" outlineLevel="0" collapsed="false">
      <c r="A642" s="23" t="n">
        <v>41991</v>
      </c>
      <c r="B642" s="24" t="s">
        <v>612</v>
      </c>
      <c r="C642" s="25"/>
      <c r="D642" s="25" t="n">
        <v>3000</v>
      </c>
      <c r="E642" s="25" t="n">
        <v>807210.99</v>
      </c>
      <c r="F642" s="20"/>
      <c r="G642" s="21"/>
    </row>
    <row r="643" s="22" customFormat="true" ht="15" hidden="false" customHeight="false" outlineLevel="0" collapsed="false">
      <c r="A643" s="23" t="n">
        <v>41991</v>
      </c>
      <c r="B643" s="24" t="s">
        <v>613</v>
      </c>
      <c r="C643" s="25"/>
      <c r="D643" s="25" t="n">
        <v>5000</v>
      </c>
      <c r="E643" s="25" t="n">
        <v>804210.99</v>
      </c>
      <c r="F643" s="20" t="s">
        <v>614</v>
      </c>
      <c r="G643" s="21"/>
    </row>
    <row r="644" s="22" customFormat="true" ht="15" hidden="false" customHeight="false" outlineLevel="0" collapsed="false">
      <c r="A644" s="23" t="n">
        <v>41991</v>
      </c>
      <c r="B644" s="24" t="s">
        <v>615</v>
      </c>
      <c r="C644" s="25"/>
      <c r="D644" s="25" t="n">
        <v>32400</v>
      </c>
      <c r="E644" s="25" t="n">
        <v>799210.99</v>
      </c>
      <c r="F644" s="20" t="s">
        <v>616</v>
      </c>
      <c r="G644" s="21"/>
    </row>
    <row r="645" s="22" customFormat="true" ht="15" hidden="false" customHeight="false" outlineLevel="0" collapsed="false">
      <c r="A645" s="23" t="n">
        <v>41991</v>
      </c>
      <c r="B645" s="24" t="s">
        <v>617</v>
      </c>
      <c r="C645" s="25"/>
      <c r="D645" s="25" t="n">
        <v>19000</v>
      </c>
      <c r="E645" s="25" t="n">
        <v>766810.99</v>
      </c>
      <c r="F645" s="20" t="s">
        <v>618</v>
      </c>
      <c r="G645" s="21"/>
    </row>
    <row r="646" s="22" customFormat="true" ht="15" hidden="false" customHeight="false" outlineLevel="0" collapsed="false">
      <c r="A646" s="23" t="n">
        <v>41991</v>
      </c>
      <c r="B646" s="24" t="s">
        <v>619</v>
      </c>
      <c r="C646" s="25"/>
      <c r="D646" s="25" t="n">
        <v>20000</v>
      </c>
      <c r="E646" s="25" t="n">
        <v>747810.99</v>
      </c>
      <c r="F646" s="20" t="s">
        <v>620</v>
      </c>
      <c r="G646" s="21"/>
    </row>
    <row r="647" s="22" customFormat="true" ht="15" hidden="false" customHeight="false" outlineLevel="0" collapsed="false">
      <c r="A647" s="23" t="n">
        <v>41991</v>
      </c>
      <c r="B647" s="24" t="s">
        <v>621</v>
      </c>
      <c r="C647" s="25"/>
      <c r="D647" s="25" t="n">
        <v>17162</v>
      </c>
      <c r="E647" s="25" t="n">
        <v>727810.99</v>
      </c>
      <c r="F647" s="20" t="s">
        <v>622</v>
      </c>
      <c r="G647" s="21"/>
    </row>
    <row r="648" s="22" customFormat="true" ht="15" hidden="false" customHeight="false" outlineLevel="0" collapsed="false">
      <c r="A648" s="23" t="n">
        <v>41991</v>
      </c>
      <c r="B648" s="24" t="s">
        <v>623</v>
      </c>
      <c r="C648" s="25"/>
      <c r="D648" s="25" t="n">
        <v>45000</v>
      </c>
      <c r="E648" s="25" t="n">
        <v>710648.99</v>
      </c>
      <c r="F648" s="20" t="s">
        <v>624</v>
      </c>
      <c r="G648" s="21"/>
    </row>
    <row r="649" s="22" customFormat="true" ht="15" hidden="false" customHeight="false" outlineLevel="0" collapsed="false">
      <c r="A649" s="23" t="n">
        <v>41991</v>
      </c>
      <c r="B649" s="24" t="s">
        <v>625</v>
      </c>
      <c r="C649" s="25"/>
      <c r="D649" s="25" t="n">
        <v>50000</v>
      </c>
      <c r="E649" s="25" t="n">
        <v>665648.99</v>
      </c>
      <c r="F649" s="20" t="s">
        <v>626</v>
      </c>
      <c r="G649" s="21"/>
    </row>
    <row r="650" s="22" customFormat="true" ht="15" hidden="false" customHeight="false" outlineLevel="0" collapsed="false">
      <c r="A650" s="23" t="n">
        <v>41991</v>
      </c>
      <c r="B650" s="38" t="s">
        <v>83</v>
      </c>
      <c r="C650" s="39" t="n">
        <v>11.52</v>
      </c>
      <c r="D650" s="39"/>
      <c r="E650" s="25" t="n">
        <v>615648.99</v>
      </c>
      <c r="F650" s="20" t="s">
        <v>84</v>
      </c>
      <c r="G650" s="21"/>
    </row>
    <row r="651" s="22" customFormat="true" ht="15" hidden="false" customHeight="false" outlineLevel="0" collapsed="false">
      <c r="A651" s="23" t="n">
        <v>41991</v>
      </c>
      <c r="B651" s="38" t="s">
        <v>85</v>
      </c>
      <c r="C651" s="39" t="n">
        <v>72</v>
      </c>
      <c r="D651" s="39"/>
      <c r="E651" s="25" t="n">
        <v>615660.51</v>
      </c>
      <c r="F651" s="20" t="s">
        <v>84</v>
      </c>
      <c r="G651" s="21"/>
    </row>
    <row r="652" s="22" customFormat="true" ht="15" hidden="false" customHeight="false" outlineLevel="0" collapsed="false">
      <c r="A652" s="23" t="n">
        <v>41991</v>
      </c>
      <c r="B652" s="38" t="s">
        <v>86</v>
      </c>
      <c r="C652" s="39"/>
      <c r="D652" s="39" t="n">
        <v>39400</v>
      </c>
      <c r="E652" s="25" t="n">
        <v>615732.51</v>
      </c>
      <c r="F652" s="20"/>
      <c r="G652" s="21"/>
    </row>
    <row r="653" s="22" customFormat="true" ht="15" hidden="false" customHeight="false" outlineLevel="0" collapsed="false">
      <c r="A653" s="23" t="n">
        <v>41991</v>
      </c>
      <c r="B653" s="38" t="s">
        <v>87</v>
      </c>
      <c r="C653" s="39" t="n">
        <v>98.09</v>
      </c>
      <c r="D653" s="39"/>
      <c r="E653" s="25" t="n">
        <v>576332.51</v>
      </c>
      <c r="F653" s="20" t="s">
        <v>84</v>
      </c>
      <c r="G653" s="21"/>
    </row>
    <row r="654" s="22" customFormat="true" ht="15" hidden="false" customHeight="false" outlineLevel="0" collapsed="false">
      <c r="A654" s="23" t="n">
        <v>41991</v>
      </c>
      <c r="B654" s="38" t="s">
        <v>88</v>
      </c>
      <c r="C654" s="39" t="n">
        <v>613.04</v>
      </c>
      <c r="D654" s="39"/>
      <c r="E654" s="25" t="n">
        <v>576430.6</v>
      </c>
      <c r="F654" s="20" t="s">
        <v>84</v>
      </c>
      <c r="G654" s="21"/>
    </row>
    <row r="655" s="22" customFormat="true" ht="15" hidden="false" customHeight="false" outlineLevel="0" collapsed="false">
      <c r="A655" s="23" t="n">
        <v>41991</v>
      </c>
      <c r="B655" s="38" t="s">
        <v>89</v>
      </c>
      <c r="C655" s="39"/>
      <c r="D655" s="39" t="n">
        <v>25022.69</v>
      </c>
      <c r="E655" s="25" t="n">
        <v>577043.64</v>
      </c>
      <c r="F655" s="20"/>
      <c r="G655" s="21"/>
    </row>
    <row r="656" s="22" customFormat="true" ht="15" hidden="false" customHeight="false" outlineLevel="0" collapsed="false">
      <c r="A656" s="23" t="n">
        <v>41991</v>
      </c>
      <c r="B656" s="38" t="s">
        <v>90</v>
      </c>
      <c r="C656" s="39" t="n">
        <v>0.42</v>
      </c>
      <c r="D656" s="39"/>
      <c r="E656" s="25" t="n">
        <v>552020.95</v>
      </c>
      <c r="F656" s="20" t="s">
        <v>91</v>
      </c>
      <c r="G656" s="21"/>
    </row>
    <row r="657" s="22" customFormat="true" ht="15" hidden="false" customHeight="false" outlineLevel="0" collapsed="false">
      <c r="A657" s="23" t="n">
        <v>41991</v>
      </c>
      <c r="B657" s="38" t="s">
        <v>92</v>
      </c>
      <c r="C657" s="39" t="n">
        <v>2.6</v>
      </c>
      <c r="D657" s="39"/>
      <c r="E657" s="25" t="n">
        <v>552021.37</v>
      </c>
      <c r="F657" s="20" t="s">
        <v>91</v>
      </c>
      <c r="G657" s="21"/>
    </row>
    <row r="658" s="22" customFormat="true" ht="15" hidden="false" customHeight="false" outlineLevel="0" collapsed="false">
      <c r="A658" s="23" t="n">
        <v>41991</v>
      </c>
      <c r="B658" s="38" t="s">
        <v>93</v>
      </c>
      <c r="C658" s="39" t="n">
        <v>8.64</v>
      </c>
      <c r="D658" s="39"/>
      <c r="E658" s="25" t="n">
        <v>552023.97</v>
      </c>
      <c r="F658" s="20" t="s">
        <v>91</v>
      </c>
      <c r="G658" s="21"/>
    </row>
    <row r="659" s="22" customFormat="true" ht="15" hidden="false" customHeight="false" outlineLevel="0" collapsed="false">
      <c r="A659" s="23" t="n">
        <v>41991</v>
      </c>
      <c r="B659" s="38" t="s">
        <v>94</v>
      </c>
      <c r="C659" s="39" t="n">
        <v>54</v>
      </c>
      <c r="D659" s="39"/>
      <c r="E659" s="25" t="n">
        <v>552032.61</v>
      </c>
      <c r="F659" s="20" t="s">
        <v>91</v>
      </c>
      <c r="G659" s="21"/>
    </row>
    <row r="660" s="22" customFormat="true" ht="15" hidden="false" customHeight="false" outlineLevel="0" collapsed="false">
      <c r="A660" s="23" t="n">
        <v>41991</v>
      </c>
      <c r="B660" s="38" t="s">
        <v>95</v>
      </c>
      <c r="C660" s="39"/>
      <c r="D660" s="39" t="n">
        <v>64000</v>
      </c>
      <c r="E660" s="25" t="n">
        <v>552086.61</v>
      </c>
      <c r="F660" s="20"/>
      <c r="G660" s="21"/>
    </row>
    <row r="661" s="22" customFormat="true" ht="15" hidden="false" customHeight="false" outlineLevel="0" collapsed="false">
      <c r="A661" s="23" t="n">
        <v>41991</v>
      </c>
      <c r="B661" s="38" t="s">
        <v>263</v>
      </c>
      <c r="C661" s="39" t="n">
        <v>86.24</v>
      </c>
      <c r="D661" s="39"/>
      <c r="E661" s="25" t="n">
        <v>488086.61</v>
      </c>
      <c r="F661" s="20" t="s">
        <v>91</v>
      </c>
      <c r="G661" s="21"/>
    </row>
    <row r="662" s="22" customFormat="true" ht="15" hidden="false" customHeight="false" outlineLevel="0" collapsed="false">
      <c r="A662" s="23" t="n">
        <v>41991</v>
      </c>
      <c r="B662" s="38" t="s">
        <v>264</v>
      </c>
      <c r="C662" s="39" t="n">
        <v>539</v>
      </c>
      <c r="D662" s="39"/>
      <c r="E662" s="25" t="n">
        <v>488172.85</v>
      </c>
      <c r="F662" s="20" t="s">
        <v>91</v>
      </c>
      <c r="G662" s="21"/>
    </row>
    <row r="663" s="22" customFormat="true" ht="15" hidden="false" customHeight="false" outlineLevel="0" collapsed="false">
      <c r="A663" s="23" t="n">
        <v>41991</v>
      </c>
      <c r="B663" s="38" t="s">
        <v>265</v>
      </c>
      <c r="C663" s="39"/>
      <c r="D663" s="39" t="n">
        <v>22000</v>
      </c>
      <c r="E663" s="25" t="n">
        <v>488711.85</v>
      </c>
      <c r="F663" s="20"/>
      <c r="G663" s="21"/>
    </row>
    <row r="664" s="22" customFormat="true" ht="15" hidden="false" customHeight="false" outlineLevel="0" collapsed="false">
      <c r="A664" s="23" t="n">
        <v>41991</v>
      </c>
      <c r="B664" s="24" t="s">
        <v>627</v>
      </c>
      <c r="C664" s="25" t="n">
        <v>67600</v>
      </c>
      <c r="D664" s="25"/>
      <c r="E664" s="25" t="n">
        <v>466711.85</v>
      </c>
      <c r="F664" s="20"/>
      <c r="G664" s="21"/>
    </row>
    <row r="665" s="22" customFormat="true" ht="15" hidden="false" customHeight="false" outlineLevel="0" collapsed="false">
      <c r="A665" s="23" t="n">
        <v>41991</v>
      </c>
      <c r="B665" s="24" t="s">
        <v>628</v>
      </c>
      <c r="C665" s="25" t="n">
        <v>91400</v>
      </c>
      <c r="D665" s="25"/>
      <c r="E665" s="25" t="n">
        <v>534311.85</v>
      </c>
      <c r="F665" s="20"/>
      <c r="G665" s="21"/>
    </row>
    <row r="666" s="22" customFormat="true" ht="15" hidden="false" customHeight="false" outlineLevel="0" collapsed="false">
      <c r="A666" s="23" t="n">
        <v>41990</v>
      </c>
      <c r="B666" s="24" t="s">
        <v>629</v>
      </c>
      <c r="C666" s="25" t="n">
        <v>200000</v>
      </c>
      <c r="D666" s="25"/>
      <c r="E666" s="25" t="n">
        <v>625711.85</v>
      </c>
      <c r="F666" s="20"/>
      <c r="G666" s="21"/>
    </row>
    <row r="667" s="22" customFormat="true" ht="15" hidden="false" customHeight="false" outlineLevel="0" collapsed="false">
      <c r="A667" s="23" t="n">
        <v>41990</v>
      </c>
      <c r="B667" s="24" t="s">
        <v>630</v>
      </c>
      <c r="C667" s="25"/>
      <c r="D667" s="25" t="n">
        <v>184183.38</v>
      </c>
      <c r="E667" s="25" t="n">
        <v>825711.85</v>
      </c>
      <c r="F667" s="20" t="s">
        <v>631</v>
      </c>
      <c r="G667" s="21"/>
    </row>
    <row r="668" s="22" customFormat="true" ht="15" hidden="false" customHeight="false" outlineLevel="0" collapsed="false">
      <c r="A668" s="23" t="n">
        <v>41990</v>
      </c>
      <c r="B668" s="24" t="s">
        <v>632</v>
      </c>
      <c r="C668" s="25"/>
      <c r="D668" s="25" t="n">
        <v>4519.96</v>
      </c>
      <c r="E668" s="25" t="n">
        <v>641528.47</v>
      </c>
      <c r="F668" s="20" t="s">
        <v>633</v>
      </c>
      <c r="G668" s="21" t="s">
        <v>24</v>
      </c>
    </row>
    <row r="669" s="22" customFormat="true" ht="15" hidden="false" customHeight="false" outlineLevel="0" collapsed="false">
      <c r="A669" s="23" t="n">
        <v>41990</v>
      </c>
      <c r="B669" s="24" t="s">
        <v>634</v>
      </c>
      <c r="C669" s="25"/>
      <c r="D669" s="25" t="n">
        <v>1595.04</v>
      </c>
      <c r="E669" s="25" t="n">
        <v>637008.51</v>
      </c>
      <c r="F669" s="20"/>
      <c r="G669" s="21" t="s">
        <v>24</v>
      </c>
    </row>
    <row r="670" s="22" customFormat="true" ht="15" hidden="false" customHeight="false" outlineLevel="0" collapsed="false">
      <c r="A670" s="23" t="n">
        <v>41990</v>
      </c>
      <c r="B670" s="24" t="s">
        <v>635</v>
      </c>
      <c r="C670" s="25" t="n">
        <v>118000</v>
      </c>
      <c r="D670" s="25"/>
      <c r="E670" s="25" t="n">
        <v>635413.47</v>
      </c>
      <c r="F670" s="20"/>
      <c r="G670" s="21"/>
    </row>
    <row r="671" s="22" customFormat="true" ht="15" hidden="false" customHeight="false" outlineLevel="0" collapsed="false">
      <c r="A671" s="23" t="n">
        <v>41990</v>
      </c>
      <c r="B671" s="24" t="s">
        <v>636</v>
      </c>
      <c r="C671" s="25" t="n">
        <v>123819.86</v>
      </c>
      <c r="D671" s="25"/>
      <c r="E671" s="25" t="n">
        <v>753413.47</v>
      </c>
      <c r="F671" s="20"/>
      <c r="G671" s="21"/>
    </row>
    <row r="672" s="22" customFormat="true" ht="15" hidden="false" customHeight="false" outlineLevel="0" collapsed="false">
      <c r="A672" s="23" t="n">
        <v>41990</v>
      </c>
      <c r="B672" s="24" t="s">
        <v>637</v>
      </c>
      <c r="C672" s="25" t="n">
        <v>151000</v>
      </c>
      <c r="D672" s="25"/>
      <c r="E672" s="25" t="n">
        <v>877233.33</v>
      </c>
      <c r="F672" s="20"/>
      <c r="G672" s="21"/>
    </row>
    <row r="673" s="22" customFormat="true" ht="15" hidden="false" customHeight="false" outlineLevel="0" collapsed="false">
      <c r="A673" s="23" t="n">
        <v>41990</v>
      </c>
      <c r="B673" s="47" t="s">
        <v>638</v>
      </c>
      <c r="C673" s="28" t="n">
        <v>3445.11</v>
      </c>
      <c r="D673" s="29"/>
      <c r="E673" s="25" t="n">
        <v>1028233.33</v>
      </c>
      <c r="F673" s="20"/>
      <c r="G673" s="21"/>
    </row>
    <row r="674" s="22" customFormat="true" ht="15" hidden="false" customHeight="false" outlineLevel="0" collapsed="false">
      <c r="A674" s="23" t="n">
        <v>41990</v>
      </c>
      <c r="B674" s="48" t="s">
        <v>639</v>
      </c>
      <c r="C674" s="25" t="n">
        <v>240</v>
      </c>
      <c r="D674" s="31"/>
      <c r="E674" s="25" t="n">
        <v>1031678.44</v>
      </c>
      <c r="F674" s="20"/>
      <c r="G674" s="21"/>
    </row>
    <row r="675" s="22" customFormat="true" ht="15" hidden="false" customHeight="false" outlineLevel="0" collapsed="false">
      <c r="A675" s="23" t="n">
        <v>41990</v>
      </c>
      <c r="B675" s="48" t="s">
        <v>640</v>
      </c>
      <c r="C675" s="25" t="n">
        <v>1500</v>
      </c>
      <c r="D675" s="31"/>
      <c r="E675" s="25" t="n">
        <v>1031918.44</v>
      </c>
      <c r="F675" s="20"/>
      <c r="G675" s="21"/>
    </row>
    <row r="676" s="22" customFormat="true" ht="15" hidden="false" customHeight="false" outlineLevel="0" collapsed="false">
      <c r="A676" s="23" t="n">
        <v>41990</v>
      </c>
      <c r="B676" s="49" t="s">
        <v>641</v>
      </c>
      <c r="C676" s="33"/>
      <c r="D676" s="34" t="n">
        <v>46500</v>
      </c>
      <c r="E676" s="25" t="n">
        <v>1033418.44</v>
      </c>
      <c r="F676" s="20" t="s">
        <v>642</v>
      </c>
      <c r="G676" s="35" t="n">
        <f aca="false">+D676-C675-C674-C673</f>
        <v>41314.89</v>
      </c>
      <c r="H676" s="22" t="s">
        <v>643</v>
      </c>
    </row>
    <row r="677" s="22" customFormat="true" ht="15" hidden="false" customHeight="false" outlineLevel="0" collapsed="false">
      <c r="A677" s="58" t="n">
        <v>41990</v>
      </c>
      <c r="B677" s="24" t="s">
        <v>644</v>
      </c>
      <c r="C677" s="43" t="n">
        <v>100000</v>
      </c>
      <c r="D677" s="43"/>
      <c r="E677" s="43" t="n">
        <v>986918.44</v>
      </c>
      <c r="F677" s="20"/>
      <c r="G677" s="21"/>
    </row>
    <row r="678" s="22" customFormat="true" ht="15" hidden="false" customHeight="false" outlineLevel="0" collapsed="false">
      <c r="A678" s="58" t="n">
        <v>41990</v>
      </c>
      <c r="B678" s="24" t="s">
        <v>645</v>
      </c>
      <c r="C678" s="43"/>
      <c r="D678" s="43" t="n">
        <v>50000</v>
      </c>
      <c r="E678" s="43" t="n">
        <v>1086918.44</v>
      </c>
      <c r="F678" s="20" t="s">
        <v>646</v>
      </c>
      <c r="G678" s="21"/>
    </row>
    <row r="679" s="22" customFormat="true" ht="15" hidden="false" customHeight="false" outlineLevel="0" collapsed="false">
      <c r="A679" s="58" t="n">
        <v>41990</v>
      </c>
      <c r="B679" s="24" t="s">
        <v>647</v>
      </c>
      <c r="C679" s="43"/>
      <c r="D679" s="59" t="n">
        <v>1992.97</v>
      </c>
      <c r="E679" s="43" t="n">
        <v>1036918.44</v>
      </c>
      <c r="F679" s="20" t="s">
        <v>648</v>
      </c>
      <c r="G679" s="21" t="s">
        <v>24</v>
      </c>
    </row>
    <row r="680" s="22" customFormat="true" ht="15" hidden="false" customHeight="false" outlineLevel="0" collapsed="false">
      <c r="A680" s="58" t="n">
        <v>41990</v>
      </c>
      <c r="B680" s="24" t="s">
        <v>649</v>
      </c>
      <c r="C680" s="43" t="n">
        <v>5000</v>
      </c>
      <c r="D680" s="43"/>
      <c r="E680" s="43" t="n">
        <v>1034925.47</v>
      </c>
      <c r="F680" s="20"/>
      <c r="G680" s="21"/>
    </row>
    <row r="681" s="22" customFormat="true" ht="15" hidden="false" customHeight="false" outlineLevel="0" collapsed="false">
      <c r="A681" s="58" t="n">
        <v>41990</v>
      </c>
      <c r="B681" s="24" t="s">
        <v>650</v>
      </c>
      <c r="C681" s="43"/>
      <c r="D681" s="43" t="n">
        <v>55000</v>
      </c>
      <c r="E681" s="43" t="n">
        <v>1039925.47</v>
      </c>
      <c r="F681" s="20" t="s">
        <v>651</v>
      </c>
      <c r="G681" s="21" t="s">
        <v>24</v>
      </c>
    </row>
    <row r="682" s="22" customFormat="true" ht="15" hidden="false" customHeight="false" outlineLevel="0" collapsed="false">
      <c r="A682" s="58" t="n">
        <v>41990</v>
      </c>
      <c r="B682" s="24" t="s">
        <v>652</v>
      </c>
      <c r="C682" s="43" t="n">
        <v>79509.33</v>
      </c>
      <c r="D682" s="43"/>
      <c r="E682" s="43" t="n">
        <v>984925.47</v>
      </c>
      <c r="F682" s="20"/>
      <c r="G682" s="21"/>
    </row>
    <row r="683" s="22" customFormat="true" ht="15" hidden="false" customHeight="false" outlineLevel="0" collapsed="false">
      <c r="A683" s="58" t="n">
        <v>41990</v>
      </c>
      <c r="B683" s="24" t="s">
        <v>653</v>
      </c>
      <c r="C683" s="43" t="n">
        <v>23738.91</v>
      </c>
      <c r="D683" s="43"/>
      <c r="E683" s="43" t="n">
        <v>1064434.8</v>
      </c>
      <c r="F683" s="20"/>
      <c r="G683" s="21"/>
    </row>
    <row r="684" s="22" customFormat="true" ht="15" hidden="false" customHeight="false" outlineLevel="0" collapsed="false">
      <c r="A684" s="58" t="n">
        <v>41990</v>
      </c>
      <c r="B684" s="24" t="s">
        <v>654</v>
      </c>
      <c r="C684" s="43" t="n">
        <v>30000</v>
      </c>
      <c r="D684" s="43"/>
      <c r="E684" s="43" t="n">
        <v>1088173.71</v>
      </c>
      <c r="F684" s="20"/>
      <c r="G684" s="21"/>
    </row>
    <row r="685" s="22" customFormat="true" ht="15" hidden="false" customHeight="false" outlineLevel="0" collapsed="false">
      <c r="A685" s="58" t="n">
        <v>41990</v>
      </c>
      <c r="B685" s="24" t="s">
        <v>36</v>
      </c>
      <c r="C685" s="43"/>
      <c r="D685" s="43" t="n">
        <v>85018</v>
      </c>
      <c r="E685" s="43" t="n">
        <v>1118173.71</v>
      </c>
      <c r="F685" s="20" t="s">
        <v>655</v>
      </c>
      <c r="G685" s="21"/>
    </row>
    <row r="686" s="22" customFormat="true" ht="15" hidden="false" customHeight="false" outlineLevel="0" collapsed="false">
      <c r="A686" s="58" t="n">
        <v>41990</v>
      </c>
      <c r="B686" s="24" t="s">
        <v>656</v>
      </c>
      <c r="C686" s="43" t="n">
        <v>105000</v>
      </c>
      <c r="D686" s="43"/>
      <c r="E686" s="43" t="n">
        <v>1033155.71</v>
      </c>
      <c r="F686" s="20"/>
      <c r="G686" s="21"/>
    </row>
    <row r="687" s="22" customFormat="true" ht="15" hidden="false" customHeight="false" outlineLevel="0" collapsed="false">
      <c r="A687" s="58" t="n">
        <v>41990</v>
      </c>
      <c r="B687" s="24" t="s">
        <v>657</v>
      </c>
      <c r="C687" s="43" t="n">
        <v>55511</v>
      </c>
      <c r="D687" s="43"/>
      <c r="E687" s="43" t="n">
        <v>1138155.71</v>
      </c>
      <c r="F687" s="20"/>
      <c r="G687" s="21"/>
    </row>
    <row r="688" s="22" customFormat="true" ht="15" hidden="false" customHeight="false" outlineLevel="0" collapsed="false">
      <c r="A688" s="58" t="n">
        <v>41990</v>
      </c>
      <c r="B688" s="24" t="s">
        <v>232</v>
      </c>
      <c r="C688" s="43"/>
      <c r="D688" s="43" t="n">
        <v>257900</v>
      </c>
      <c r="E688" s="43" t="n">
        <v>1193666.71</v>
      </c>
      <c r="F688" s="20" t="s">
        <v>658</v>
      </c>
      <c r="G688" s="21"/>
    </row>
    <row r="689" s="22" customFormat="true" ht="15" hidden="false" customHeight="false" outlineLevel="0" collapsed="false">
      <c r="A689" s="58" t="n">
        <v>41990</v>
      </c>
      <c r="B689" s="38" t="s">
        <v>659</v>
      </c>
      <c r="C689" s="39" t="n">
        <v>17.92</v>
      </c>
      <c r="D689" s="43"/>
      <c r="E689" s="43" t="n">
        <v>935766.71</v>
      </c>
      <c r="F689" s="20" t="s">
        <v>84</v>
      </c>
      <c r="G689" s="21"/>
    </row>
    <row r="690" s="22" customFormat="true" ht="15" hidden="false" customHeight="false" outlineLevel="0" collapsed="false">
      <c r="A690" s="58" t="n">
        <v>41990</v>
      </c>
      <c r="B690" s="38" t="s">
        <v>660</v>
      </c>
      <c r="C690" s="39" t="n">
        <v>112</v>
      </c>
      <c r="D690" s="43"/>
      <c r="E690" s="43" t="n">
        <v>935784.63</v>
      </c>
      <c r="F690" s="20" t="s">
        <v>84</v>
      </c>
      <c r="G690" s="21"/>
    </row>
    <row r="691" s="22" customFormat="true" ht="15" hidden="false" customHeight="false" outlineLevel="0" collapsed="false">
      <c r="A691" s="58" t="n">
        <v>41990</v>
      </c>
      <c r="B691" s="24" t="s">
        <v>661</v>
      </c>
      <c r="C691" s="43" t="n">
        <v>600000</v>
      </c>
      <c r="D691" s="43"/>
      <c r="E691" s="43" t="n">
        <v>935896.63</v>
      </c>
      <c r="F691" s="20"/>
      <c r="G691" s="21"/>
    </row>
    <row r="692" s="22" customFormat="true" ht="15" hidden="false" customHeight="false" outlineLevel="0" collapsed="false">
      <c r="A692" s="58" t="n">
        <v>41990</v>
      </c>
      <c r="B692" s="24" t="s">
        <v>662</v>
      </c>
      <c r="C692" s="43" t="n">
        <v>7580.77</v>
      </c>
      <c r="D692" s="43"/>
      <c r="E692" s="43" t="n">
        <v>1535896.63</v>
      </c>
      <c r="F692" s="20"/>
      <c r="G692" s="21"/>
    </row>
    <row r="693" s="22" customFormat="true" ht="15" hidden="false" customHeight="false" outlineLevel="0" collapsed="false">
      <c r="A693" s="58" t="n">
        <v>41990</v>
      </c>
      <c r="B693" s="24" t="s">
        <v>663</v>
      </c>
      <c r="C693" s="43"/>
      <c r="D693" s="43" t="n">
        <v>1500</v>
      </c>
      <c r="E693" s="43" t="n">
        <v>1543477.4</v>
      </c>
      <c r="F693" s="20" t="s">
        <v>622</v>
      </c>
      <c r="G693" s="21"/>
    </row>
    <row r="694" s="22" customFormat="true" ht="15" hidden="false" customHeight="false" outlineLevel="0" collapsed="false">
      <c r="A694" s="58" t="n">
        <v>41990</v>
      </c>
      <c r="B694" s="24" t="s">
        <v>36</v>
      </c>
      <c r="C694" s="43"/>
      <c r="D694" s="43" t="n">
        <v>207000</v>
      </c>
      <c r="E694" s="43" t="n">
        <v>1541977.4</v>
      </c>
      <c r="F694" s="20" t="s">
        <v>664</v>
      </c>
      <c r="G694" s="21"/>
    </row>
    <row r="695" s="22" customFormat="true" ht="15" hidden="false" customHeight="false" outlineLevel="0" collapsed="false">
      <c r="A695" s="51" t="n">
        <v>41990</v>
      </c>
      <c r="B695" s="41" t="s">
        <v>36</v>
      </c>
      <c r="C695" s="42"/>
      <c r="D695" s="42" t="n">
        <v>50000</v>
      </c>
      <c r="E695" s="43" t="n">
        <v>1334977.4</v>
      </c>
      <c r="F695" s="20" t="s">
        <v>665</v>
      </c>
      <c r="G695" s="21" t="s">
        <v>568</v>
      </c>
    </row>
    <row r="696" s="22" customFormat="true" ht="15" hidden="false" customHeight="false" outlineLevel="0" collapsed="false">
      <c r="A696" s="58" t="n">
        <v>41990</v>
      </c>
      <c r="B696" s="24" t="s">
        <v>36</v>
      </c>
      <c r="C696" s="43"/>
      <c r="D696" s="43" t="n">
        <v>70000</v>
      </c>
      <c r="E696" s="43" t="n">
        <v>1284977.4</v>
      </c>
      <c r="F696" s="20" t="s">
        <v>666</v>
      </c>
      <c r="G696" s="21"/>
    </row>
    <row r="697" s="22" customFormat="true" ht="15" hidden="false" customHeight="false" outlineLevel="0" collapsed="false">
      <c r="A697" s="58" t="n">
        <v>41990</v>
      </c>
      <c r="B697" s="24" t="s">
        <v>36</v>
      </c>
      <c r="C697" s="43"/>
      <c r="D697" s="43" t="n">
        <v>27773</v>
      </c>
      <c r="E697" s="43" t="n">
        <v>1214977.4</v>
      </c>
      <c r="F697" s="20" t="s">
        <v>667</v>
      </c>
      <c r="G697" s="21"/>
    </row>
    <row r="698" s="22" customFormat="true" ht="15" hidden="false" customHeight="false" outlineLevel="0" collapsed="false">
      <c r="A698" s="58" t="n">
        <v>41990</v>
      </c>
      <c r="B698" s="24" t="s">
        <v>36</v>
      </c>
      <c r="C698" s="43"/>
      <c r="D698" s="43" t="n">
        <v>1900</v>
      </c>
      <c r="E698" s="43" t="n">
        <v>1187204.4</v>
      </c>
      <c r="F698" s="20"/>
      <c r="G698" s="21"/>
    </row>
    <row r="699" s="22" customFormat="true" ht="15" hidden="false" customHeight="false" outlineLevel="0" collapsed="false">
      <c r="A699" s="58" t="n">
        <v>41990</v>
      </c>
      <c r="B699" s="24" t="s">
        <v>36</v>
      </c>
      <c r="C699" s="43"/>
      <c r="D699" s="43" t="n">
        <v>150</v>
      </c>
      <c r="E699" s="43" t="n">
        <v>1185304.4</v>
      </c>
      <c r="F699" s="20" t="s">
        <v>668</v>
      </c>
      <c r="G699" s="21"/>
    </row>
    <row r="700" s="22" customFormat="true" ht="15" hidden="false" customHeight="false" outlineLevel="0" collapsed="false">
      <c r="A700" s="58" t="n">
        <v>41990</v>
      </c>
      <c r="B700" s="24" t="s">
        <v>669</v>
      </c>
      <c r="C700" s="43" t="n">
        <v>9062.38</v>
      </c>
      <c r="D700" s="43"/>
      <c r="E700" s="43" t="n">
        <v>1185154.4</v>
      </c>
      <c r="F700" s="20"/>
      <c r="G700" s="21"/>
    </row>
    <row r="701" s="22" customFormat="true" ht="15" hidden="false" customHeight="false" outlineLevel="0" collapsed="false">
      <c r="A701" s="58" t="n">
        <v>41990</v>
      </c>
      <c r="B701" s="24" t="s">
        <v>670</v>
      </c>
      <c r="C701" s="43" t="n">
        <v>1414.83</v>
      </c>
      <c r="D701" s="43"/>
      <c r="E701" s="43" t="n">
        <v>1194216.78</v>
      </c>
      <c r="F701" s="20"/>
      <c r="G701" s="21"/>
    </row>
    <row r="702" s="22" customFormat="true" ht="15" hidden="false" customHeight="false" outlineLevel="0" collapsed="false">
      <c r="A702" s="58" t="n">
        <v>41990</v>
      </c>
      <c r="B702" s="24" t="s">
        <v>671</v>
      </c>
      <c r="C702" s="43" t="n">
        <v>4440.98</v>
      </c>
      <c r="D702" s="43"/>
      <c r="E702" s="43" t="n">
        <v>1195631.61</v>
      </c>
      <c r="F702" s="20"/>
      <c r="G702" s="21"/>
    </row>
    <row r="703" s="22" customFormat="true" ht="15" hidden="false" customHeight="false" outlineLevel="0" collapsed="false">
      <c r="A703" s="58" t="n">
        <v>41990</v>
      </c>
      <c r="B703" s="24" t="s">
        <v>672</v>
      </c>
      <c r="C703" s="43" t="n">
        <v>13196.29</v>
      </c>
      <c r="D703" s="43"/>
      <c r="E703" s="43" t="n">
        <v>1200072.59</v>
      </c>
      <c r="F703" s="20"/>
      <c r="G703" s="21"/>
    </row>
    <row r="704" s="22" customFormat="true" ht="15" hidden="false" customHeight="false" outlineLevel="0" collapsed="false">
      <c r="A704" s="58" t="n">
        <v>41990</v>
      </c>
      <c r="B704" s="24" t="s">
        <v>232</v>
      </c>
      <c r="C704" s="43"/>
      <c r="D704" s="43" t="n">
        <v>28114.48</v>
      </c>
      <c r="E704" s="43" t="n">
        <v>1213268.88</v>
      </c>
      <c r="F704" s="20"/>
      <c r="G704" s="21"/>
    </row>
    <row r="705" s="22" customFormat="true" ht="15" hidden="false" customHeight="false" outlineLevel="0" collapsed="false">
      <c r="A705" s="58" t="n">
        <v>41990</v>
      </c>
      <c r="B705" s="24" t="s">
        <v>673</v>
      </c>
      <c r="C705" s="43"/>
      <c r="D705" s="43" t="n">
        <v>215735.88</v>
      </c>
      <c r="E705" s="43" t="n">
        <v>1185154.4</v>
      </c>
      <c r="F705" s="20" t="s">
        <v>674</v>
      </c>
      <c r="G705" s="21"/>
    </row>
    <row r="706" s="22" customFormat="true" ht="15" hidden="false" customHeight="false" outlineLevel="0" collapsed="false">
      <c r="A706" s="58" t="n">
        <v>41990</v>
      </c>
      <c r="B706" s="24" t="s">
        <v>36</v>
      </c>
      <c r="C706" s="43"/>
      <c r="D706" s="43" t="n">
        <v>5000</v>
      </c>
      <c r="E706" s="43" t="n">
        <v>969418.52</v>
      </c>
      <c r="F706" s="20" t="s">
        <v>675</v>
      </c>
      <c r="G706" s="21"/>
    </row>
    <row r="707" s="22" customFormat="true" ht="15" hidden="false" customHeight="false" outlineLevel="0" collapsed="false">
      <c r="A707" s="58" t="n">
        <v>41990</v>
      </c>
      <c r="B707" s="24" t="s">
        <v>36</v>
      </c>
      <c r="C707" s="43"/>
      <c r="D707" s="43" t="n">
        <v>3000</v>
      </c>
      <c r="E707" s="43" t="n">
        <v>964418.52</v>
      </c>
      <c r="F707" s="20" t="s">
        <v>676</v>
      </c>
      <c r="G707" s="21"/>
    </row>
    <row r="708" s="22" customFormat="true" ht="15" hidden="false" customHeight="false" outlineLevel="0" collapsed="false">
      <c r="A708" s="58" t="n">
        <v>41990</v>
      </c>
      <c r="B708" s="24" t="s">
        <v>677</v>
      </c>
      <c r="C708" s="43"/>
      <c r="D708" s="43" t="n">
        <v>213000</v>
      </c>
      <c r="E708" s="43" t="n">
        <v>961418.52</v>
      </c>
      <c r="F708" s="20" t="s">
        <v>678</v>
      </c>
      <c r="G708" s="21"/>
    </row>
    <row r="709" s="22" customFormat="true" ht="15" hidden="false" customHeight="false" outlineLevel="0" collapsed="false">
      <c r="A709" s="58" t="n">
        <v>41990</v>
      </c>
      <c r="B709" s="24" t="s">
        <v>36</v>
      </c>
      <c r="C709" s="43"/>
      <c r="D709" s="43" t="n">
        <v>3000</v>
      </c>
      <c r="E709" s="43" t="n">
        <v>748418.52</v>
      </c>
      <c r="F709" s="20" t="s">
        <v>679</v>
      </c>
      <c r="G709" s="21"/>
    </row>
    <row r="710" s="22" customFormat="true" ht="15" hidden="false" customHeight="false" outlineLevel="0" collapsed="false">
      <c r="A710" s="58" t="n">
        <v>41990</v>
      </c>
      <c r="B710" s="24" t="s">
        <v>36</v>
      </c>
      <c r="C710" s="43"/>
      <c r="D710" s="43" t="n">
        <v>150</v>
      </c>
      <c r="E710" s="43" t="n">
        <v>745418.52</v>
      </c>
      <c r="F710" s="20" t="s">
        <v>667</v>
      </c>
      <c r="G710" s="21"/>
    </row>
    <row r="711" s="22" customFormat="true" ht="15" hidden="false" customHeight="false" outlineLevel="0" collapsed="false">
      <c r="A711" s="58" t="n">
        <v>41990</v>
      </c>
      <c r="B711" s="24" t="s">
        <v>36</v>
      </c>
      <c r="C711" s="43"/>
      <c r="D711" s="43" t="n">
        <v>60</v>
      </c>
      <c r="E711" s="43" t="n">
        <v>745268.52</v>
      </c>
      <c r="F711" s="20" t="s">
        <v>680</v>
      </c>
      <c r="G711" s="21"/>
    </row>
    <row r="712" s="22" customFormat="true" ht="15" hidden="false" customHeight="false" outlineLevel="0" collapsed="false">
      <c r="A712" s="58" t="n">
        <v>41990</v>
      </c>
      <c r="B712" s="24" t="s">
        <v>36</v>
      </c>
      <c r="C712" s="43"/>
      <c r="D712" s="43" t="n">
        <v>127.5</v>
      </c>
      <c r="E712" s="43" t="n">
        <v>745208.52</v>
      </c>
      <c r="F712" s="20" t="s">
        <v>681</v>
      </c>
      <c r="G712" s="21"/>
    </row>
    <row r="713" s="22" customFormat="true" ht="15" hidden="false" customHeight="false" outlineLevel="0" collapsed="false">
      <c r="A713" s="58" t="n">
        <v>41990</v>
      </c>
      <c r="B713" s="24" t="s">
        <v>36</v>
      </c>
      <c r="C713" s="43"/>
      <c r="D713" s="43" t="n">
        <v>2503</v>
      </c>
      <c r="E713" s="43" t="n">
        <v>745081.02</v>
      </c>
      <c r="F713" s="20" t="s">
        <v>682</v>
      </c>
      <c r="G713" s="21"/>
    </row>
    <row r="714" s="22" customFormat="true" ht="15" hidden="false" customHeight="false" outlineLevel="0" collapsed="false">
      <c r="A714" s="58" t="n">
        <v>41990</v>
      </c>
      <c r="B714" s="24" t="s">
        <v>36</v>
      </c>
      <c r="C714" s="43"/>
      <c r="D714" s="43" t="n">
        <v>1511</v>
      </c>
      <c r="E714" s="43" t="n">
        <v>742578.02</v>
      </c>
      <c r="F714" s="20" t="s">
        <v>683</v>
      </c>
      <c r="G714" s="21"/>
    </row>
    <row r="715" s="22" customFormat="true" ht="15" hidden="false" customHeight="false" outlineLevel="0" collapsed="false">
      <c r="A715" s="58" t="n">
        <v>41990</v>
      </c>
      <c r="B715" s="24" t="s">
        <v>684</v>
      </c>
      <c r="C715" s="43"/>
      <c r="D715" s="43" t="n">
        <v>8477</v>
      </c>
      <c r="E715" s="43" t="n">
        <v>741067.02</v>
      </c>
      <c r="F715" s="20"/>
      <c r="G715" s="21"/>
    </row>
    <row r="716" s="22" customFormat="true" ht="15" hidden="false" customHeight="false" outlineLevel="0" collapsed="false">
      <c r="A716" s="58" t="n">
        <v>41990</v>
      </c>
      <c r="B716" s="24" t="s">
        <v>36</v>
      </c>
      <c r="C716" s="43"/>
      <c r="D716" s="43" t="n">
        <v>23</v>
      </c>
      <c r="E716" s="43" t="n">
        <v>732590.02</v>
      </c>
      <c r="F716" s="20"/>
      <c r="G716" s="21"/>
    </row>
    <row r="717" s="22" customFormat="true" ht="15" hidden="false" customHeight="false" outlineLevel="0" collapsed="false">
      <c r="A717" s="58" t="n">
        <v>41990</v>
      </c>
      <c r="B717" s="36" t="s">
        <v>685</v>
      </c>
      <c r="C717" s="37"/>
      <c r="D717" s="37" t="n">
        <v>3655.84</v>
      </c>
      <c r="E717" s="43" t="n">
        <v>732567.02</v>
      </c>
      <c r="F717" s="20" t="s">
        <v>82</v>
      </c>
      <c r="G717" s="21"/>
    </row>
    <row r="718" s="22" customFormat="true" ht="15" hidden="false" customHeight="false" outlineLevel="0" collapsed="false">
      <c r="A718" s="58" t="n">
        <v>41990</v>
      </c>
      <c r="B718" s="38" t="s">
        <v>202</v>
      </c>
      <c r="C718" s="39" t="n">
        <v>0.21</v>
      </c>
      <c r="D718" s="39"/>
      <c r="E718" s="43" t="n">
        <v>728911.18</v>
      </c>
      <c r="F718" s="20" t="s">
        <v>84</v>
      </c>
      <c r="G718" s="21"/>
    </row>
    <row r="719" s="22" customFormat="true" ht="15" hidden="false" customHeight="false" outlineLevel="0" collapsed="false">
      <c r="A719" s="58" t="n">
        <v>41990</v>
      </c>
      <c r="B719" s="38" t="s">
        <v>203</v>
      </c>
      <c r="C719" s="39" t="n">
        <v>1.3</v>
      </c>
      <c r="D719" s="39"/>
      <c r="E719" s="43" t="n">
        <v>728911.39</v>
      </c>
      <c r="F719" s="20" t="s">
        <v>84</v>
      </c>
      <c r="G719" s="21"/>
    </row>
    <row r="720" s="22" customFormat="true" ht="15" hidden="false" customHeight="false" outlineLevel="0" collapsed="false">
      <c r="A720" s="58" t="n">
        <v>41990</v>
      </c>
      <c r="B720" s="38" t="s">
        <v>204</v>
      </c>
      <c r="C720" s="39" t="n">
        <v>2.38</v>
      </c>
      <c r="D720" s="39"/>
      <c r="E720" s="43" t="n">
        <v>728912.69</v>
      </c>
      <c r="F720" s="20" t="s">
        <v>84</v>
      </c>
      <c r="G720" s="21"/>
    </row>
    <row r="721" s="22" customFormat="true" ht="15" hidden="false" customHeight="false" outlineLevel="0" collapsed="false">
      <c r="A721" s="58" t="n">
        <v>41990</v>
      </c>
      <c r="B721" s="38" t="s">
        <v>205</v>
      </c>
      <c r="C721" s="39" t="n">
        <v>14.85</v>
      </c>
      <c r="D721" s="39"/>
      <c r="E721" s="43" t="n">
        <v>728915.07</v>
      </c>
      <c r="F721" s="20" t="s">
        <v>84</v>
      </c>
      <c r="G721" s="21"/>
    </row>
    <row r="722" s="22" customFormat="true" ht="15" hidden="false" customHeight="false" outlineLevel="0" collapsed="false">
      <c r="A722" s="58" t="n">
        <v>41990</v>
      </c>
      <c r="B722" s="38" t="s">
        <v>206</v>
      </c>
      <c r="C722" s="39"/>
      <c r="D722" s="39" t="n">
        <v>900.45</v>
      </c>
      <c r="E722" s="43" t="n">
        <v>728929.92</v>
      </c>
      <c r="F722" s="20"/>
      <c r="G722" s="21"/>
    </row>
    <row r="723" s="22" customFormat="true" ht="15" hidden="false" customHeight="false" outlineLevel="0" collapsed="false">
      <c r="A723" s="58" t="n">
        <v>41990</v>
      </c>
      <c r="B723" s="38" t="s">
        <v>487</v>
      </c>
      <c r="C723" s="39" t="n">
        <v>10.34</v>
      </c>
      <c r="D723" s="39"/>
      <c r="E723" s="43" t="n">
        <v>728029.47</v>
      </c>
      <c r="F723" s="20" t="s">
        <v>84</v>
      </c>
      <c r="G723" s="21"/>
    </row>
    <row r="724" s="22" customFormat="true" ht="15" hidden="false" customHeight="false" outlineLevel="0" collapsed="false">
      <c r="A724" s="58" t="n">
        <v>41990</v>
      </c>
      <c r="B724" s="38" t="s">
        <v>488</v>
      </c>
      <c r="C724" s="39" t="n">
        <v>64.65</v>
      </c>
      <c r="D724" s="39"/>
      <c r="E724" s="43" t="n">
        <v>728039.81</v>
      </c>
      <c r="F724" s="20" t="s">
        <v>84</v>
      </c>
      <c r="G724" s="21"/>
    </row>
    <row r="725" s="22" customFormat="true" ht="15" hidden="false" customHeight="false" outlineLevel="0" collapsed="false">
      <c r="A725" s="58" t="n">
        <v>41990</v>
      </c>
      <c r="B725" s="38" t="s">
        <v>489</v>
      </c>
      <c r="C725" s="39"/>
      <c r="D725" s="39" t="n">
        <v>2639.01</v>
      </c>
      <c r="E725" s="43" t="n">
        <v>728104.46</v>
      </c>
      <c r="F725" s="20"/>
      <c r="G725" s="21"/>
    </row>
    <row r="726" s="22" customFormat="true" ht="15" hidden="false" customHeight="false" outlineLevel="0" collapsed="false">
      <c r="A726" s="58" t="n">
        <v>41990</v>
      </c>
      <c r="B726" s="38" t="s">
        <v>83</v>
      </c>
      <c r="C726" s="39" t="n">
        <v>14.4</v>
      </c>
      <c r="D726" s="39"/>
      <c r="E726" s="43" t="n">
        <v>725465.45</v>
      </c>
      <c r="F726" s="20" t="s">
        <v>84</v>
      </c>
      <c r="G726" s="21"/>
    </row>
    <row r="727" s="22" customFormat="true" ht="15" hidden="false" customHeight="false" outlineLevel="0" collapsed="false">
      <c r="A727" s="58" t="n">
        <v>41990</v>
      </c>
      <c r="B727" s="38" t="s">
        <v>85</v>
      </c>
      <c r="C727" s="39" t="n">
        <v>90</v>
      </c>
      <c r="D727" s="39"/>
      <c r="E727" s="43" t="n">
        <v>725479.85</v>
      </c>
      <c r="F727" s="20" t="s">
        <v>84</v>
      </c>
      <c r="G727" s="21"/>
    </row>
    <row r="728" s="22" customFormat="true" ht="15" hidden="false" customHeight="false" outlineLevel="0" collapsed="false">
      <c r="A728" s="58" t="n">
        <v>41990</v>
      </c>
      <c r="B728" s="38" t="s">
        <v>86</v>
      </c>
      <c r="C728" s="39"/>
      <c r="D728" s="39" t="n">
        <v>130053</v>
      </c>
      <c r="E728" s="43" t="n">
        <v>725569.85</v>
      </c>
      <c r="F728" s="20"/>
      <c r="G728" s="21"/>
    </row>
    <row r="729" s="22" customFormat="true" ht="15" hidden="false" customHeight="false" outlineLevel="0" collapsed="false">
      <c r="A729" s="58" t="n">
        <v>41990</v>
      </c>
      <c r="B729" s="38" t="s">
        <v>87</v>
      </c>
      <c r="C729" s="39" t="n">
        <v>3.14</v>
      </c>
      <c r="D729" s="39"/>
      <c r="E729" s="43" t="n">
        <v>595516.85</v>
      </c>
      <c r="F729" s="20" t="s">
        <v>84</v>
      </c>
      <c r="G729" s="21"/>
    </row>
    <row r="730" s="22" customFormat="true" ht="15" hidden="false" customHeight="false" outlineLevel="0" collapsed="false">
      <c r="A730" s="58" t="n">
        <v>41990</v>
      </c>
      <c r="B730" s="38" t="s">
        <v>88</v>
      </c>
      <c r="C730" s="39" t="n">
        <v>19.6</v>
      </c>
      <c r="D730" s="39"/>
      <c r="E730" s="43" t="n">
        <v>595519.99</v>
      </c>
      <c r="F730" s="20" t="s">
        <v>84</v>
      </c>
      <c r="G730" s="21"/>
    </row>
    <row r="731" s="22" customFormat="true" ht="15" hidden="false" customHeight="false" outlineLevel="0" collapsed="false">
      <c r="A731" s="58" t="n">
        <v>41990</v>
      </c>
      <c r="B731" s="38" t="s">
        <v>89</v>
      </c>
      <c r="C731" s="39"/>
      <c r="D731" s="39" t="n">
        <v>800</v>
      </c>
      <c r="E731" s="43" t="n">
        <v>595539.59</v>
      </c>
      <c r="F731" s="20"/>
      <c r="G731" s="21"/>
    </row>
    <row r="732" s="22" customFormat="true" ht="15" hidden="false" customHeight="false" outlineLevel="0" collapsed="false">
      <c r="A732" s="58" t="n">
        <v>41990</v>
      </c>
      <c r="B732" s="38" t="s">
        <v>90</v>
      </c>
      <c r="C732" s="39" t="n">
        <v>0.21</v>
      </c>
      <c r="D732" s="39"/>
      <c r="E732" s="43" t="n">
        <v>594739.59</v>
      </c>
      <c r="F732" s="20" t="s">
        <v>91</v>
      </c>
      <c r="G732" s="21"/>
    </row>
    <row r="733" s="22" customFormat="true" ht="15" hidden="false" customHeight="false" outlineLevel="0" collapsed="false">
      <c r="A733" s="58" t="n">
        <v>41990</v>
      </c>
      <c r="B733" s="38" t="s">
        <v>92</v>
      </c>
      <c r="C733" s="39" t="n">
        <v>1.3</v>
      </c>
      <c r="D733" s="39"/>
      <c r="E733" s="43" t="n">
        <v>594739.8</v>
      </c>
      <c r="F733" s="20" t="s">
        <v>91</v>
      </c>
      <c r="G733" s="21"/>
    </row>
    <row r="734" s="22" customFormat="true" ht="15" hidden="false" customHeight="false" outlineLevel="0" collapsed="false">
      <c r="A734" s="58" t="n">
        <v>41990</v>
      </c>
      <c r="B734" s="38" t="s">
        <v>93</v>
      </c>
      <c r="C734" s="39" t="n">
        <v>5.76</v>
      </c>
      <c r="D734" s="39"/>
      <c r="E734" s="43" t="n">
        <v>594741.1</v>
      </c>
      <c r="F734" s="20" t="s">
        <v>91</v>
      </c>
      <c r="G734" s="21"/>
    </row>
    <row r="735" s="22" customFormat="true" ht="15" hidden="false" customHeight="false" outlineLevel="0" collapsed="false">
      <c r="A735" s="58" t="n">
        <v>41990</v>
      </c>
      <c r="B735" s="38" t="s">
        <v>94</v>
      </c>
      <c r="C735" s="39" t="n">
        <v>36</v>
      </c>
      <c r="D735" s="39"/>
      <c r="E735" s="43" t="n">
        <v>594746.86</v>
      </c>
      <c r="F735" s="20" t="s">
        <v>91</v>
      </c>
      <c r="G735" s="21"/>
    </row>
    <row r="736" s="22" customFormat="true" ht="15" hidden="false" customHeight="false" outlineLevel="0" collapsed="false">
      <c r="A736" s="58" t="n">
        <v>41990</v>
      </c>
      <c r="B736" s="38" t="s">
        <v>95</v>
      </c>
      <c r="C736" s="39"/>
      <c r="D736" s="39" t="n">
        <v>55100</v>
      </c>
      <c r="E736" s="43" t="n">
        <v>594782.86</v>
      </c>
      <c r="F736" s="20"/>
      <c r="G736" s="21"/>
    </row>
    <row r="737" s="22" customFormat="true" ht="15" hidden="false" customHeight="false" outlineLevel="0" collapsed="false">
      <c r="A737" s="58" t="n">
        <v>41990</v>
      </c>
      <c r="B737" s="24" t="s">
        <v>686</v>
      </c>
      <c r="C737" s="43" t="n">
        <v>6549.34</v>
      </c>
      <c r="D737" s="43"/>
      <c r="E737" s="43" t="n">
        <v>539682.86</v>
      </c>
      <c r="F737" s="20"/>
      <c r="G737" s="21"/>
    </row>
    <row r="738" s="22" customFormat="true" ht="15" hidden="false" customHeight="false" outlineLevel="0" collapsed="false">
      <c r="A738" s="58" t="n">
        <v>41989</v>
      </c>
      <c r="B738" s="24" t="s">
        <v>266</v>
      </c>
      <c r="C738" s="43"/>
      <c r="D738" s="43" t="n">
        <v>342591.78</v>
      </c>
      <c r="E738" s="43" t="n">
        <v>546232.2</v>
      </c>
      <c r="F738" s="20" t="s">
        <v>687</v>
      </c>
      <c r="G738" s="21" t="s">
        <v>688</v>
      </c>
    </row>
    <row r="739" s="22" customFormat="true" ht="15" hidden="false" customHeight="false" outlineLevel="0" collapsed="false">
      <c r="A739" s="23" t="n">
        <v>41989</v>
      </c>
      <c r="B739" s="24" t="s">
        <v>689</v>
      </c>
      <c r="C739" s="25"/>
      <c r="D739" s="25" t="n">
        <v>7856.52</v>
      </c>
      <c r="E739" s="25" t="n">
        <v>203640.42</v>
      </c>
      <c r="F739" s="20" t="s">
        <v>690</v>
      </c>
      <c r="G739" s="21" t="s">
        <v>24</v>
      </c>
    </row>
    <row r="740" s="22" customFormat="true" ht="15" hidden="false" customHeight="false" outlineLevel="0" collapsed="false">
      <c r="A740" s="23" t="n">
        <v>41989</v>
      </c>
      <c r="B740" s="24" t="s">
        <v>36</v>
      </c>
      <c r="C740" s="25"/>
      <c r="D740" s="25" t="n">
        <v>50000</v>
      </c>
      <c r="E740" s="25" t="n">
        <v>195783.9</v>
      </c>
      <c r="F740" s="20" t="s">
        <v>691</v>
      </c>
      <c r="G740" s="21"/>
    </row>
    <row r="741" s="22" customFormat="true" ht="15" hidden="false" customHeight="false" outlineLevel="0" collapsed="false">
      <c r="A741" s="23" t="n">
        <v>41989</v>
      </c>
      <c r="B741" s="24" t="s">
        <v>692</v>
      </c>
      <c r="C741" s="25" t="n">
        <v>8994.06</v>
      </c>
      <c r="D741" s="25"/>
      <c r="E741" s="25" t="n">
        <v>145783.9</v>
      </c>
      <c r="F741" s="20"/>
      <c r="G741" s="21"/>
    </row>
    <row r="742" s="22" customFormat="true" ht="15" hidden="false" customHeight="false" outlineLevel="0" collapsed="false">
      <c r="A742" s="23" t="n">
        <v>41989</v>
      </c>
      <c r="B742" s="24" t="s">
        <v>36</v>
      </c>
      <c r="C742" s="25"/>
      <c r="D742" s="25" t="n">
        <v>5000</v>
      </c>
      <c r="E742" s="25" t="n">
        <v>154777.96</v>
      </c>
      <c r="F742" s="20" t="s">
        <v>693</v>
      </c>
      <c r="G742" s="21"/>
    </row>
    <row r="743" s="22" customFormat="true" ht="15" hidden="false" customHeight="false" outlineLevel="0" collapsed="false">
      <c r="A743" s="23" t="n">
        <v>41989</v>
      </c>
      <c r="B743" s="24" t="s">
        <v>694</v>
      </c>
      <c r="C743" s="25" t="n">
        <v>3393.79</v>
      </c>
      <c r="D743" s="25"/>
      <c r="E743" s="25" t="n">
        <v>149777.96</v>
      </c>
      <c r="F743" s="20"/>
      <c r="G743" s="21"/>
    </row>
    <row r="744" s="22" customFormat="true" ht="15" hidden="false" customHeight="false" outlineLevel="0" collapsed="false">
      <c r="A744" s="23" t="n">
        <v>41989</v>
      </c>
      <c r="B744" s="24" t="s">
        <v>695</v>
      </c>
      <c r="C744" s="25" t="n">
        <v>6551.05</v>
      </c>
      <c r="D744" s="25"/>
      <c r="E744" s="25" t="n">
        <v>153171.75</v>
      </c>
      <c r="F744" s="20"/>
      <c r="G744" s="21"/>
    </row>
    <row r="745" s="22" customFormat="true" ht="15" hidden="false" customHeight="false" outlineLevel="0" collapsed="false">
      <c r="A745" s="23" t="n">
        <v>41989</v>
      </c>
      <c r="B745" s="24" t="s">
        <v>696</v>
      </c>
      <c r="C745" s="25" t="n">
        <v>9833.51</v>
      </c>
      <c r="D745" s="25"/>
      <c r="E745" s="25" t="n">
        <v>159722.8</v>
      </c>
      <c r="F745" s="20"/>
      <c r="G745" s="21"/>
    </row>
    <row r="746" s="22" customFormat="true" ht="15" hidden="false" customHeight="false" outlineLevel="0" collapsed="false">
      <c r="A746" s="23" t="n">
        <v>41989</v>
      </c>
      <c r="B746" s="24" t="s">
        <v>697</v>
      </c>
      <c r="C746" s="25" t="n">
        <v>1000</v>
      </c>
      <c r="D746" s="25"/>
      <c r="E746" s="25" t="n">
        <v>169556.31</v>
      </c>
      <c r="F746" s="20"/>
      <c r="G746" s="21"/>
    </row>
    <row r="747" s="22" customFormat="true" ht="15" hidden="false" customHeight="false" outlineLevel="0" collapsed="false">
      <c r="A747" s="23" t="n">
        <v>41989</v>
      </c>
      <c r="B747" s="24" t="s">
        <v>698</v>
      </c>
      <c r="C747" s="25" t="n">
        <v>5876.07</v>
      </c>
      <c r="D747" s="25"/>
      <c r="E747" s="25" t="n">
        <v>170556.31</v>
      </c>
      <c r="F747" s="20"/>
      <c r="G747" s="21"/>
    </row>
    <row r="748" s="22" customFormat="true" ht="15" hidden="false" customHeight="false" outlineLevel="0" collapsed="false">
      <c r="A748" s="23" t="n">
        <v>41989</v>
      </c>
      <c r="B748" s="24" t="s">
        <v>699</v>
      </c>
      <c r="C748" s="25" t="n">
        <v>96712.68</v>
      </c>
      <c r="D748" s="25"/>
      <c r="E748" s="25" t="n">
        <v>176432.38</v>
      </c>
      <c r="F748" s="20"/>
      <c r="G748" s="21"/>
    </row>
    <row r="749" s="22" customFormat="true" ht="15" hidden="false" customHeight="false" outlineLevel="0" collapsed="false">
      <c r="A749" s="23" t="n">
        <v>41989</v>
      </c>
      <c r="B749" s="24" t="s">
        <v>700</v>
      </c>
      <c r="C749" s="25"/>
      <c r="D749" s="25" t="n">
        <v>1000</v>
      </c>
      <c r="E749" s="25" t="n">
        <v>273145.06</v>
      </c>
      <c r="F749" s="20" t="s">
        <v>701</v>
      </c>
      <c r="G749" s="21" t="s">
        <v>24</v>
      </c>
    </row>
    <row r="750" s="22" customFormat="true" ht="15" hidden="false" customHeight="false" outlineLevel="0" collapsed="false">
      <c r="A750" s="23" t="n">
        <v>41989</v>
      </c>
      <c r="B750" s="24" t="s">
        <v>387</v>
      </c>
      <c r="C750" s="25"/>
      <c r="D750" s="25" t="n">
        <v>1069.01</v>
      </c>
      <c r="E750" s="25" t="n">
        <v>272145.06</v>
      </c>
      <c r="F750" s="20" t="s">
        <v>702</v>
      </c>
      <c r="G750" s="21" t="s">
        <v>24</v>
      </c>
    </row>
    <row r="751" s="22" customFormat="true" ht="15" hidden="false" customHeight="false" outlineLevel="0" collapsed="false">
      <c r="A751" s="23" t="n">
        <v>41989</v>
      </c>
      <c r="B751" s="38" t="s">
        <v>703</v>
      </c>
      <c r="C751" s="39" t="n">
        <v>17.92</v>
      </c>
      <c r="D751" s="25"/>
      <c r="E751" s="25" t="n">
        <v>271076.05</v>
      </c>
      <c r="F751" s="20" t="s">
        <v>84</v>
      </c>
      <c r="G751" s="21"/>
    </row>
    <row r="752" s="22" customFormat="true" ht="15" hidden="false" customHeight="false" outlineLevel="0" collapsed="false">
      <c r="A752" s="23" t="n">
        <v>41989</v>
      </c>
      <c r="B752" s="38" t="s">
        <v>704</v>
      </c>
      <c r="C752" s="39" t="n">
        <v>112</v>
      </c>
      <c r="D752" s="25"/>
      <c r="E752" s="25" t="n">
        <v>271093.97</v>
      </c>
      <c r="F752" s="20" t="s">
        <v>84</v>
      </c>
      <c r="G752" s="21"/>
    </row>
    <row r="753" s="22" customFormat="true" ht="15" hidden="false" customHeight="false" outlineLevel="0" collapsed="false">
      <c r="A753" s="23" t="n">
        <v>41989</v>
      </c>
      <c r="B753" s="24" t="s">
        <v>705</v>
      </c>
      <c r="C753" s="25" t="n">
        <v>1950000</v>
      </c>
      <c r="D753" s="25"/>
      <c r="E753" s="25" t="n">
        <v>271205.97</v>
      </c>
      <c r="F753" s="20"/>
      <c r="G753" s="21"/>
    </row>
    <row r="754" s="22" customFormat="true" ht="15" hidden="false" customHeight="false" outlineLevel="0" collapsed="false">
      <c r="A754" s="23" t="n">
        <v>41989</v>
      </c>
      <c r="B754" s="24" t="s">
        <v>706</v>
      </c>
      <c r="C754" s="25"/>
      <c r="D754" s="25" t="n">
        <v>950000</v>
      </c>
      <c r="E754" s="25" t="n">
        <v>2221205.97</v>
      </c>
      <c r="F754" s="20"/>
      <c r="G754" s="21"/>
    </row>
    <row r="755" s="22" customFormat="true" ht="15" hidden="false" customHeight="false" outlineLevel="0" collapsed="false">
      <c r="A755" s="23" t="n">
        <v>41989</v>
      </c>
      <c r="B755" s="24" t="s">
        <v>707</v>
      </c>
      <c r="C755" s="25"/>
      <c r="D755" s="40" t="n">
        <v>5719.4</v>
      </c>
      <c r="E755" s="25" t="n">
        <v>1271205.97</v>
      </c>
      <c r="F755" s="20" t="s">
        <v>708</v>
      </c>
      <c r="G755" s="21"/>
    </row>
    <row r="756" s="22" customFormat="true" ht="15" hidden="false" customHeight="false" outlineLevel="0" collapsed="false">
      <c r="A756" s="23" t="n">
        <v>41989</v>
      </c>
      <c r="B756" s="24" t="s">
        <v>36</v>
      </c>
      <c r="C756" s="25"/>
      <c r="D756" s="25" t="n">
        <v>438</v>
      </c>
      <c r="E756" s="25" t="n">
        <v>1265486.57</v>
      </c>
      <c r="F756" s="20" t="s">
        <v>709</v>
      </c>
      <c r="G756" s="21"/>
    </row>
    <row r="757" s="22" customFormat="true" ht="15" hidden="false" customHeight="false" outlineLevel="0" collapsed="false">
      <c r="A757" s="23" t="n">
        <v>41989</v>
      </c>
      <c r="B757" s="24" t="s">
        <v>36</v>
      </c>
      <c r="C757" s="25"/>
      <c r="D757" s="25" t="n">
        <v>210</v>
      </c>
      <c r="E757" s="25" t="n">
        <v>1265048.57</v>
      </c>
      <c r="F757" s="20" t="s">
        <v>710</v>
      </c>
      <c r="G757" s="21"/>
    </row>
    <row r="758" s="22" customFormat="true" ht="15" hidden="false" customHeight="false" outlineLevel="0" collapsed="false">
      <c r="A758" s="23" t="n">
        <v>41989</v>
      </c>
      <c r="B758" s="24" t="s">
        <v>36</v>
      </c>
      <c r="C758" s="25"/>
      <c r="D758" s="25" t="n">
        <v>905</v>
      </c>
      <c r="E758" s="25" t="n">
        <v>1264838.57</v>
      </c>
      <c r="F758" s="20"/>
      <c r="G758" s="21"/>
    </row>
    <row r="759" s="22" customFormat="true" ht="15" hidden="false" customHeight="false" outlineLevel="0" collapsed="false">
      <c r="A759" s="23" t="n">
        <v>41989</v>
      </c>
      <c r="B759" s="24" t="s">
        <v>36</v>
      </c>
      <c r="C759" s="25"/>
      <c r="D759" s="25" t="n">
        <v>2000</v>
      </c>
      <c r="E759" s="25" t="n">
        <v>1263933.57</v>
      </c>
      <c r="F759" s="20"/>
      <c r="G759" s="21"/>
    </row>
    <row r="760" s="22" customFormat="true" ht="15" hidden="false" customHeight="false" outlineLevel="0" collapsed="false">
      <c r="A760" s="23" t="n">
        <v>41989</v>
      </c>
      <c r="B760" s="24" t="s">
        <v>36</v>
      </c>
      <c r="C760" s="25"/>
      <c r="D760" s="25" t="n">
        <v>1000</v>
      </c>
      <c r="E760" s="25" t="n">
        <v>1261933.57</v>
      </c>
      <c r="F760" s="20"/>
      <c r="G760" s="21"/>
    </row>
    <row r="761" s="22" customFormat="true" ht="15" hidden="false" customHeight="false" outlineLevel="0" collapsed="false">
      <c r="A761" s="23" t="n">
        <v>41989</v>
      </c>
      <c r="B761" s="24" t="s">
        <v>711</v>
      </c>
      <c r="C761" s="25" t="n">
        <v>1925.02</v>
      </c>
      <c r="D761" s="25"/>
      <c r="E761" s="25" t="n">
        <v>1260933.57</v>
      </c>
      <c r="F761" s="20"/>
      <c r="G761" s="21"/>
    </row>
    <row r="762" s="22" customFormat="true" ht="15" hidden="false" customHeight="false" outlineLevel="0" collapsed="false">
      <c r="A762" s="23" t="n">
        <v>41989</v>
      </c>
      <c r="B762" s="24" t="s">
        <v>712</v>
      </c>
      <c r="C762" s="25" t="n">
        <v>1440.95</v>
      </c>
      <c r="D762" s="25"/>
      <c r="E762" s="25" t="n">
        <v>1262858.59</v>
      </c>
      <c r="F762" s="20"/>
      <c r="G762" s="21"/>
    </row>
    <row r="763" s="22" customFormat="true" ht="15" hidden="false" customHeight="false" outlineLevel="0" collapsed="false">
      <c r="A763" s="23" t="n">
        <v>41989</v>
      </c>
      <c r="B763" s="24" t="s">
        <v>232</v>
      </c>
      <c r="C763" s="25"/>
      <c r="D763" s="25" t="n">
        <v>5718.93</v>
      </c>
      <c r="E763" s="25" t="n">
        <v>1264299.54</v>
      </c>
      <c r="F763" s="20"/>
      <c r="G763" s="21"/>
    </row>
    <row r="764" s="22" customFormat="true" ht="15" hidden="false" customHeight="false" outlineLevel="0" collapsed="false">
      <c r="A764" s="23" t="n">
        <v>41989</v>
      </c>
      <c r="B764" s="24" t="s">
        <v>713</v>
      </c>
      <c r="C764" s="25"/>
      <c r="D764" s="25" t="n">
        <v>881.01</v>
      </c>
      <c r="E764" s="25" t="n">
        <v>1258580.61</v>
      </c>
      <c r="F764" s="20"/>
      <c r="G764" s="21"/>
    </row>
    <row r="765" s="22" customFormat="true" ht="15" hidden="false" customHeight="false" outlineLevel="0" collapsed="false">
      <c r="A765" s="23" t="n">
        <v>41989</v>
      </c>
      <c r="B765" s="24" t="s">
        <v>36</v>
      </c>
      <c r="C765" s="25"/>
      <c r="D765" s="25" t="n">
        <v>19822</v>
      </c>
      <c r="E765" s="25" t="n">
        <v>1257699.6</v>
      </c>
      <c r="F765" s="20"/>
      <c r="G765" s="21"/>
    </row>
    <row r="766" s="22" customFormat="true" ht="15" hidden="false" customHeight="false" outlineLevel="0" collapsed="false">
      <c r="A766" s="23" t="n">
        <v>41989</v>
      </c>
      <c r="B766" s="24" t="s">
        <v>714</v>
      </c>
      <c r="C766" s="25"/>
      <c r="D766" s="25" t="n">
        <v>233868.68</v>
      </c>
      <c r="E766" s="25" t="n">
        <v>1237877.6</v>
      </c>
      <c r="F766" s="20" t="s">
        <v>715</v>
      </c>
      <c r="G766" s="21" t="s">
        <v>716</v>
      </c>
    </row>
    <row r="767" s="22" customFormat="true" ht="15" hidden="false" customHeight="false" outlineLevel="0" collapsed="false">
      <c r="A767" s="23" t="n">
        <v>41989</v>
      </c>
      <c r="B767" s="24" t="s">
        <v>232</v>
      </c>
      <c r="C767" s="25"/>
      <c r="D767" s="25" t="n">
        <v>213000</v>
      </c>
      <c r="E767" s="25" t="n">
        <v>1004008.92</v>
      </c>
      <c r="F767" s="20" t="s">
        <v>717</v>
      </c>
      <c r="G767" s="21"/>
    </row>
    <row r="768" s="22" customFormat="true" ht="15" hidden="false" customHeight="false" outlineLevel="0" collapsed="false">
      <c r="A768" s="23" t="n">
        <v>41989</v>
      </c>
      <c r="B768" s="24" t="s">
        <v>718</v>
      </c>
      <c r="C768" s="25" t="n">
        <v>3000</v>
      </c>
      <c r="D768" s="25"/>
      <c r="E768" s="25" t="n">
        <v>791008.92</v>
      </c>
      <c r="F768" s="20"/>
      <c r="G768" s="21"/>
    </row>
    <row r="769" s="22" customFormat="true" ht="15" hidden="false" customHeight="false" outlineLevel="0" collapsed="false">
      <c r="A769" s="23" t="n">
        <v>41989</v>
      </c>
      <c r="B769" s="24" t="s">
        <v>719</v>
      </c>
      <c r="C769" s="25"/>
      <c r="D769" s="25" t="n">
        <v>196933.64</v>
      </c>
      <c r="E769" s="25" t="n">
        <v>794008.92</v>
      </c>
      <c r="F769" s="20" t="s">
        <v>720</v>
      </c>
      <c r="G769" s="21" t="s">
        <v>24</v>
      </c>
    </row>
    <row r="770" s="22" customFormat="true" ht="15" hidden="false" customHeight="false" outlineLevel="0" collapsed="false">
      <c r="A770" s="23" t="n">
        <v>41989</v>
      </c>
      <c r="B770" s="24" t="s">
        <v>721</v>
      </c>
      <c r="C770" s="25"/>
      <c r="D770" s="25" t="n">
        <v>2737.06</v>
      </c>
      <c r="E770" s="25" t="n">
        <v>597075.28</v>
      </c>
      <c r="F770" s="20" t="s">
        <v>722</v>
      </c>
      <c r="G770" s="21" t="s">
        <v>24</v>
      </c>
    </row>
    <row r="771" s="22" customFormat="true" ht="15" hidden="false" customHeight="false" outlineLevel="0" collapsed="false">
      <c r="A771" s="23" t="n">
        <v>41989</v>
      </c>
      <c r="B771" s="38" t="s">
        <v>83</v>
      </c>
      <c r="C771" s="39" t="n">
        <v>5.76</v>
      </c>
      <c r="D771" s="39"/>
      <c r="E771" s="25" t="n">
        <v>594338.22</v>
      </c>
      <c r="F771" s="20" t="s">
        <v>84</v>
      </c>
      <c r="G771" s="21"/>
    </row>
    <row r="772" s="22" customFormat="true" ht="15" hidden="false" customHeight="false" outlineLevel="0" collapsed="false">
      <c r="A772" s="23" t="n">
        <v>41989</v>
      </c>
      <c r="B772" s="38" t="s">
        <v>85</v>
      </c>
      <c r="C772" s="39" t="n">
        <v>36</v>
      </c>
      <c r="D772" s="39"/>
      <c r="E772" s="25" t="n">
        <v>594343.98</v>
      </c>
      <c r="F772" s="20" t="s">
        <v>84</v>
      </c>
      <c r="G772" s="21"/>
    </row>
    <row r="773" s="22" customFormat="true" ht="15" hidden="false" customHeight="false" outlineLevel="0" collapsed="false">
      <c r="A773" s="23" t="n">
        <v>41989</v>
      </c>
      <c r="B773" s="38" t="s">
        <v>86</v>
      </c>
      <c r="C773" s="39"/>
      <c r="D773" s="39" t="n">
        <v>36875</v>
      </c>
      <c r="E773" s="25" t="n">
        <v>594379.98</v>
      </c>
      <c r="F773" s="20"/>
      <c r="G773" s="21"/>
    </row>
    <row r="774" s="22" customFormat="true" ht="15" hidden="false" customHeight="false" outlineLevel="0" collapsed="false">
      <c r="A774" s="23" t="n">
        <v>41989</v>
      </c>
      <c r="B774" s="36" t="s">
        <v>723</v>
      </c>
      <c r="C774" s="37"/>
      <c r="D774" s="37" t="n">
        <v>7470.72</v>
      </c>
      <c r="E774" s="25" t="n">
        <v>557504.98</v>
      </c>
      <c r="F774" s="20" t="s">
        <v>82</v>
      </c>
      <c r="G774" s="21"/>
    </row>
    <row r="775" s="22" customFormat="true" ht="15" hidden="false" customHeight="false" outlineLevel="0" collapsed="false">
      <c r="A775" s="23" t="n">
        <v>41989</v>
      </c>
      <c r="B775" s="38" t="s">
        <v>202</v>
      </c>
      <c r="C775" s="39" t="n">
        <v>0.83</v>
      </c>
      <c r="D775" s="39"/>
      <c r="E775" s="25" t="n">
        <v>550034.26</v>
      </c>
      <c r="F775" s="20" t="s">
        <v>84</v>
      </c>
      <c r="G775" s="21"/>
    </row>
    <row r="776" s="22" customFormat="true" ht="15" hidden="false" customHeight="false" outlineLevel="0" collapsed="false">
      <c r="A776" s="23" t="n">
        <v>41989</v>
      </c>
      <c r="B776" s="38" t="s">
        <v>203</v>
      </c>
      <c r="C776" s="39" t="n">
        <v>5.2</v>
      </c>
      <c r="D776" s="39"/>
      <c r="E776" s="25" t="n">
        <v>550035.09</v>
      </c>
      <c r="F776" s="20" t="s">
        <v>84</v>
      </c>
      <c r="G776" s="21"/>
    </row>
    <row r="777" s="22" customFormat="true" ht="15" hidden="false" customHeight="false" outlineLevel="0" collapsed="false">
      <c r="A777" s="23" t="n">
        <v>41989</v>
      </c>
      <c r="B777" s="38" t="s">
        <v>204</v>
      </c>
      <c r="C777" s="39" t="n">
        <v>11.98</v>
      </c>
      <c r="D777" s="39"/>
      <c r="E777" s="25" t="n">
        <v>550040.29</v>
      </c>
      <c r="F777" s="20" t="s">
        <v>84</v>
      </c>
      <c r="G777" s="21"/>
    </row>
    <row r="778" s="22" customFormat="true" ht="15" hidden="false" customHeight="false" outlineLevel="0" collapsed="false">
      <c r="A778" s="23" t="n">
        <v>41989</v>
      </c>
      <c r="B778" s="38" t="s">
        <v>205</v>
      </c>
      <c r="C778" s="39" t="n">
        <v>74.9</v>
      </c>
      <c r="D778" s="39"/>
      <c r="E778" s="25" t="n">
        <v>550052.27</v>
      </c>
      <c r="F778" s="20" t="s">
        <v>84</v>
      </c>
      <c r="G778" s="21"/>
    </row>
    <row r="779" s="22" customFormat="true" ht="15" hidden="false" customHeight="false" outlineLevel="0" collapsed="false">
      <c r="A779" s="23" t="n">
        <v>41989</v>
      </c>
      <c r="B779" s="38" t="s">
        <v>206</v>
      </c>
      <c r="C779" s="39"/>
      <c r="D779" s="39" t="n">
        <v>6746.76</v>
      </c>
      <c r="E779" s="25" t="n">
        <v>550127.17</v>
      </c>
      <c r="F779" s="20"/>
      <c r="G779" s="21"/>
    </row>
    <row r="780" s="22" customFormat="true" ht="15" hidden="false" customHeight="false" outlineLevel="0" collapsed="false">
      <c r="A780" s="23" t="n">
        <v>41989</v>
      </c>
      <c r="B780" s="38" t="s">
        <v>487</v>
      </c>
      <c r="C780" s="39" t="n">
        <v>10.93</v>
      </c>
      <c r="D780" s="39"/>
      <c r="E780" s="25" t="n">
        <v>543380.41</v>
      </c>
      <c r="F780" s="20" t="s">
        <v>84</v>
      </c>
      <c r="G780" s="21"/>
    </row>
    <row r="781" s="22" customFormat="true" ht="15" hidden="false" customHeight="false" outlineLevel="0" collapsed="false">
      <c r="A781" s="23" t="n">
        <v>41989</v>
      </c>
      <c r="B781" s="38" t="s">
        <v>488</v>
      </c>
      <c r="C781" s="39" t="n">
        <v>68.33</v>
      </c>
      <c r="D781" s="39"/>
      <c r="E781" s="25" t="n">
        <v>543391.34</v>
      </c>
      <c r="F781" s="20" t="s">
        <v>84</v>
      </c>
      <c r="G781" s="21"/>
    </row>
    <row r="782" s="22" customFormat="true" ht="15" hidden="false" customHeight="false" outlineLevel="0" collapsed="false">
      <c r="A782" s="23" t="n">
        <v>41989</v>
      </c>
      <c r="B782" s="38" t="s">
        <v>489</v>
      </c>
      <c r="C782" s="39"/>
      <c r="D782" s="39" t="n">
        <v>2789.83</v>
      </c>
      <c r="E782" s="25" t="n">
        <v>543459.67</v>
      </c>
      <c r="F782" s="20"/>
      <c r="G782" s="21"/>
    </row>
    <row r="783" s="22" customFormat="true" ht="15" hidden="false" customHeight="false" outlineLevel="0" collapsed="false">
      <c r="A783" s="23" t="n">
        <v>41989</v>
      </c>
      <c r="B783" s="38" t="s">
        <v>83</v>
      </c>
      <c r="C783" s="39" t="n">
        <v>8.64</v>
      </c>
      <c r="D783" s="39"/>
      <c r="E783" s="25" t="n">
        <v>540669.84</v>
      </c>
      <c r="F783" s="20" t="s">
        <v>84</v>
      </c>
      <c r="G783" s="21"/>
    </row>
    <row r="784" s="22" customFormat="true" ht="15" hidden="false" customHeight="false" outlineLevel="0" collapsed="false">
      <c r="A784" s="23" t="n">
        <v>41989</v>
      </c>
      <c r="B784" s="38" t="s">
        <v>85</v>
      </c>
      <c r="C784" s="39" t="n">
        <v>54</v>
      </c>
      <c r="D784" s="39"/>
      <c r="E784" s="25" t="n">
        <v>540678.48</v>
      </c>
      <c r="F784" s="20" t="s">
        <v>84</v>
      </c>
      <c r="G784" s="21"/>
    </row>
    <row r="785" s="22" customFormat="true" ht="15" hidden="false" customHeight="false" outlineLevel="0" collapsed="false">
      <c r="A785" s="23" t="n">
        <v>41989</v>
      </c>
      <c r="B785" s="38" t="s">
        <v>86</v>
      </c>
      <c r="C785" s="39"/>
      <c r="D785" s="39" t="n">
        <v>16345.2</v>
      </c>
      <c r="E785" s="25" t="n">
        <v>540732.48</v>
      </c>
      <c r="F785" s="20"/>
      <c r="G785" s="21"/>
    </row>
    <row r="786" s="22" customFormat="true" ht="15" hidden="false" customHeight="false" outlineLevel="0" collapsed="false">
      <c r="A786" s="23" t="n">
        <v>41989</v>
      </c>
      <c r="B786" s="38" t="s">
        <v>87</v>
      </c>
      <c r="C786" s="39" t="n">
        <v>5.56</v>
      </c>
      <c r="D786" s="39"/>
      <c r="E786" s="25" t="n">
        <v>524387.28</v>
      </c>
      <c r="F786" s="20" t="s">
        <v>84</v>
      </c>
      <c r="G786" s="21"/>
    </row>
    <row r="787" s="22" customFormat="true" ht="15" hidden="false" customHeight="false" outlineLevel="0" collapsed="false">
      <c r="A787" s="23" t="n">
        <v>41989</v>
      </c>
      <c r="B787" s="38" t="s">
        <v>88</v>
      </c>
      <c r="C787" s="39" t="n">
        <v>34.76</v>
      </c>
      <c r="D787" s="39"/>
      <c r="E787" s="25" t="n">
        <v>524392.84</v>
      </c>
      <c r="F787" s="20" t="s">
        <v>84</v>
      </c>
      <c r="G787" s="21"/>
    </row>
    <row r="788" s="22" customFormat="true" ht="15" hidden="false" customHeight="false" outlineLevel="0" collapsed="false">
      <c r="A788" s="23" t="n">
        <v>41989</v>
      </c>
      <c r="B788" s="38" t="s">
        <v>89</v>
      </c>
      <c r="C788" s="39"/>
      <c r="D788" s="39" t="n">
        <v>1419.12</v>
      </c>
      <c r="E788" s="25" t="n">
        <v>524427.6</v>
      </c>
      <c r="F788" s="20"/>
      <c r="G788" s="21"/>
    </row>
    <row r="789" s="22" customFormat="true" ht="15" hidden="false" customHeight="false" outlineLevel="0" collapsed="false">
      <c r="A789" s="23" t="n">
        <v>41989</v>
      </c>
      <c r="B789" s="38" t="s">
        <v>90</v>
      </c>
      <c r="C789" s="39" t="n">
        <v>0.1</v>
      </c>
      <c r="D789" s="39"/>
      <c r="E789" s="25" t="n">
        <v>523008.48</v>
      </c>
      <c r="F789" s="20" t="s">
        <v>91</v>
      </c>
      <c r="G789" s="21"/>
    </row>
    <row r="790" s="22" customFormat="true" ht="15" hidden="false" customHeight="false" outlineLevel="0" collapsed="false">
      <c r="A790" s="23" t="n">
        <v>41989</v>
      </c>
      <c r="B790" s="38" t="s">
        <v>92</v>
      </c>
      <c r="C790" s="39" t="n">
        <v>0.65</v>
      </c>
      <c r="D790" s="39"/>
      <c r="E790" s="25" t="n">
        <v>523008.58</v>
      </c>
      <c r="F790" s="20" t="s">
        <v>91</v>
      </c>
      <c r="G790" s="21"/>
    </row>
    <row r="791" s="22" customFormat="true" ht="15" hidden="false" customHeight="false" outlineLevel="0" collapsed="false">
      <c r="A791" s="23" t="n">
        <v>41989</v>
      </c>
      <c r="B791" s="38" t="s">
        <v>93</v>
      </c>
      <c r="C791" s="39" t="n">
        <v>2.88</v>
      </c>
      <c r="D791" s="39"/>
      <c r="E791" s="25" t="n">
        <v>523009.23</v>
      </c>
      <c r="F791" s="20" t="s">
        <v>91</v>
      </c>
      <c r="G791" s="21"/>
    </row>
    <row r="792" s="22" customFormat="true" ht="15" hidden="false" customHeight="false" outlineLevel="0" collapsed="false">
      <c r="A792" s="23" t="n">
        <v>41989</v>
      </c>
      <c r="B792" s="38" t="s">
        <v>94</v>
      </c>
      <c r="C792" s="39" t="n">
        <v>18</v>
      </c>
      <c r="D792" s="39"/>
      <c r="E792" s="25" t="n">
        <v>523012.11</v>
      </c>
      <c r="F792" s="20" t="s">
        <v>91</v>
      </c>
      <c r="G792" s="21"/>
    </row>
    <row r="793" s="22" customFormat="true" ht="15" hidden="false" customHeight="false" outlineLevel="0" collapsed="false">
      <c r="A793" s="23" t="n">
        <v>41989</v>
      </c>
      <c r="B793" s="38" t="s">
        <v>95</v>
      </c>
      <c r="C793" s="39"/>
      <c r="D793" s="39" t="n">
        <v>10000</v>
      </c>
      <c r="E793" s="25" t="n">
        <v>523030.11</v>
      </c>
      <c r="F793" s="20"/>
      <c r="G793" s="21"/>
    </row>
    <row r="794" s="22" customFormat="true" ht="15" hidden="false" customHeight="false" outlineLevel="0" collapsed="false">
      <c r="A794" s="23" t="n">
        <v>41989</v>
      </c>
      <c r="B794" s="24" t="s">
        <v>724</v>
      </c>
      <c r="C794" s="25"/>
      <c r="D794" s="25" t="n">
        <v>101324.63</v>
      </c>
      <c r="E794" s="25" t="n">
        <v>513030.11</v>
      </c>
      <c r="F794" s="20" t="s">
        <v>507</v>
      </c>
      <c r="G794" s="21" t="s">
        <v>24</v>
      </c>
    </row>
    <row r="795" s="22" customFormat="true" ht="15" hidden="false" customHeight="false" outlineLevel="0" collapsed="false">
      <c r="A795" s="23" t="n">
        <v>41989</v>
      </c>
      <c r="B795" s="24" t="s">
        <v>725</v>
      </c>
      <c r="C795" s="25" t="n">
        <v>69.6</v>
      </c>
      <c r="D795" s="25"/>
      <c r="E795" s="25" t="n">
        <v>411705.48</v>
      </c>
      <c r="F795" s="20"/>
      <c r="G795" s="21"/>
    </row>
    <row r="796" s="22" customFormat="true" ht="15" hidden="false" customHeight="false" outlineLevel="0" collapsed="false">
      <c r="A796" s="23" t="n">
        <v>41988</v>
      </c>
      <c r="B796" s="47" t="s">
        <v>726</v>
      </c>
      <c r="C796" s="28" t="n">
        <v>263.4</v>
      </c>
      <c r="D796" s="29"/>
      <c r="E796" s="25" t="n">
        <v>411775.08</v>
      </c>
      <c r="F796" s="20"/>
      <c r="G796" s="21"/>
    </row>
    <row r="797" s="22" customFormat="true" ht="15" hidden="false" customHeight="false" outlineLevel="0" collapsed="false">
      <c r="A797" s="23" t="n">
        <v>41988</v>
      </c>
      <c r="B797" s="48" t="s">
        <v>727</v>
      </c>
      <c r="C797" s="25" t="n">
        <v>1646.22</v>
      </c>
      <c r="D797" s="31"/>
      <c r="E797" s="25" t="n">
        <v>412038.48</v>
      </c>
      <c r="F797" s="20"/>
      <c r="G797" s="21"/>
    </row>
    <row r="798" s="22" customFormat="true" ht="15" hidden="false" customHeight="false" outlineLevel="0" collapsed="false">
      <c r="A798" s="23" t="n">
        <v>41988</v>
      </c>
      <c r="B798" s="49" t="s">
        <v>728</v>
      </c>
      <c r="C798" s="33"/>
      <c r="D798" s="34" t="n">
        <v>47000</v>
      </c>
      <c r="E798" s="25" t="n">
        <v>413684.7</v>
      </c>
      <c r="F798" s="20" t="s">
        <v>729</v>
      </c>
      <c r="G798" s="35" t="n">
        <f aca="false">+D798-C797-C796</f>
        <v>45090.38</v>
      </c>
      <c r="H798" s="22" t="s">
        <v>730</v>
      </c>
    </row>
    <row r="799" s="22" customFormat="true" ht="15" hidden="false" customHeight="false" outlineLevel="0" collapsed="false">
      <c r="A799" s="23" t="n">
        <v>41988</v>
      </c>
      <c r="B799" s="24" t="s">
        <v>731</v>
      </c>
      <c r="C799" s="25" t="n">
        <v>100000</v>
      </c>
      <c r="D799" s="25"/>
      <c r="E799" s="25" t="n">
        <v>366684.7</v>
      </c>
      <c r="F799" s="20"/>
      <c r="G799" s="21"/>
    </row>
    <row r="800" s="22" customFormat="true" ht="15" hidden="false" customHeight="false" outlineLevel="0" collapsed="false">
      <c r="A800" s="23" t="n">
        <v>41988</v>
      </c>
      <c r="B800" s="24" t="s">
        <v>36</v>
      </c>
      <c r="C800" s="25"/>
      <c r="D800" s="25" t="n">
        <v>13000</v>
      </c>
      <c r="E800" s="25" t="n">
        <v>466684.7</v>
      </c>
      <c r="F800" s="20" t="s">
        <v>732</v>
      </c>
      <c r="G800" s="21"/>
    </row>
    <row r="801" s="22" customFormat="true" ht="15" hidden="false" customHeight="false" outlineLevel="0" collapsed="false">
      <c r="A801" s="23" t="n">
        <v>41988</v>
      </c>
      <c r="B801" s="24" t="s">
        <v>36</v>
      </c>
      <c r="C801" s="25"/>
      <c r="D801" s="25" t="n">
        <v>9300</v>
      </c>
      <c r="E801" s="25" t="n">
        <v>453684.7</v>
      </c>
      <c r="F801" s="20" t="s">
        <v>733</v>
      </c>
      <c r="G801" s="21"/>
    </row>
    <row r="802" s="22" customFormat="true" ht="15" hidden="false" customHeight="false" outlineLevel="0" collapsed="false">
      <c r="A802" s="23" t="n">
        <v>41988</v>
      </c>
      <c r="B802" s="24" t="s">
        <v>36</v>
      </c>
      <c r="C802" s="25"/>
      <c r="D802" s="25" t="n">
        <v>7264</v>
      </c>
      <c r="E802" s="25" t="n">
        <v>444384.7</v>
      </c>
      <c r="F802" s="20" t="s">
        <v>734</v>
      </c>
      <c r="G802" s="21"/>
    </row>
    <row r="803" s="22" customFormat="true" ht="15" hidden="false" customHeight="false" outlineLevel="0" collapsed="false">
      <c r="A803" s="23" t="n">
        <v>41988</v>
      </c>
      <c r="B803" s="24" t="s">
        <v>36</v>
      </c>
      <c r="C803" s="25"/>
      <c r="D803" s="25" t="n">
        <v>923</v>
      </c>
      <c r="E803" s="25" t="n">
        <v>437120.7</v>
      </c>
      <c r="F803" s="20" t="s">
        <v>734</v>
      </c>
      <c r="G803" s="21"/>
    </row>
    <row r="804" s="22" customFormat="true" ht="15" hidden="false" customHeight="false" outlineLevel="0" collapsed="false">
      <c r="A804" s="23" t="n">
        <v>41988</v>
      </c>
      <c r="B804" s="24" t="s">
        <v>36</v>
      </c>
      <c r="C804" s="25"/>
      <c r="D804" s="25" t="n">
        <v>100000</v>
      </c>
      <c r="E804" s="25" t="n">
        <v>436197.7</v>
      </c>
      <c r="F804" s="20" t="s">
        <v>735</v>
      </c>
      <c r="G804" s="21"/>
    </row>
    <row r="805" s="22" customFormat="true" ht="15" hidden="false" customHeight="false" outlineLevel="0" collapsed="false">
      <c r="A805" s="23" t="n">
        <v>41988</v>
      </c>
      <c r="B805" s="24" t="s">
        <v>232</v>
      </c>
      <c r="C805" s="25"/>
      <c r="D805" s="25" t="n">
        <v>117319.87</v>
      </c>
      <c r="E805" s="25" t="n">
        <v>336197.7</v>
      </c>
      <c r="F805" s="20" t="s">
        <v>736</v>
      </c>
      <c r="G805" s="21"/>
    </row>
    <row r="806" s="22" customFormat="true" ht="15" hidden="false" customHeight="false" outlineLevel="0" collapsed="false">
      <c r="A806" s="23" t="n">
        <v>41988</v>
      </c>
      <c r="B806" s="24" t="s">
        <v>232</v>
      </c>
      <c r="C806" s="25"/>
      <c r="D806" s="25" t="n">
        <v>142000</v>
      </c>
      <c r="E806" s="25" t="n">
        <v>218877.83</v>
      </c>
      <c r="F806" s="20" t="s">
        <v>737</v>
      </c>
      <c r="G806" s="21"/>
    </row>
    <row r="807" s="22" customFormat="true" ht="15" hidden="false" customHeight="false" outlineLevel="0" collapsed="false">
      <c r="A807" s="23" t="n">
        <v>41988</v>
      </c>
      <c r="B807" s="24" t="s">
        <v>738</v>
      </c>
      <c r="C807" s="25"/>
      <c r="D807" s="25" t="n">
        <v>32283.01</v>
      </c>
      <c r="E807" s="25" t="n">
        <v>76877.83</v>
      </c>
      <c r="F807" s="20" t="s">
        <v>739</v>
      </c>
      <c r="G807" s="21" t="s">
        <v>24</v>
      </c>
    </row>
    <row r="808" s="22" customFormat="true" ht="15" hidden="false" customHeight="false" outlineLevel="0" collapsed="false">
      <c r="A808" s="23" t="n">
        <v>41988</v>
      </c>
      <c r="B808" s="24" t="s">
        <v>740</v>
      </c>
      <c r="C808" s="25"/>
      <c r="D808" s="25" t="n">
        <v>2863.05</v>
      </c>
      <c r="E808" s="25" t="n">
        <v>44594.82</v>
      </c>
      <c r="F808" s="20" t="s">
        <v>722</v>
      </c>
      <c r="G808" s="21" t="s">
        <v>24</v>
      </c>
    </row>
    <row r="809" s="22" customFormat="true" ht="15" hidden="false" customHeight="false" outlineLevel="0" collapsed="false">
      <c r="A809" s="23" t="n">
        <v>41988</v>
      </c>
      <c r="B809" s="24" t="s">
        <v>741</v>
      </c>
      <c r="C809" s="25" t="n">
        <v>134000</v>
      </c>
      <c r="D809" s="25"/>
      <c r="E809" s="25" t="n">
        <v>41731.77</v>
      </c>
      <c r="F809" s="20"/>
      <c r="G809" s="21"/>
    </row>
    <row r="810" s="22" customFormat="true" ht="15" hidden="false" customHeight="false" outlineLevel="0" collapsed="false">
      <c r="A810" s="23" t="n">
        <v>41988</v>
      </c>
      <c r="B810" s="24" t="s">
        <v>742</v>
      </c>
      <c r="C810" s="25" t="n">
        <v>134000</v>
      </c>
      <c r="D810" s="25"/>
      <c r="E810" s="25" t="n">
        <v>175731.77</v>
      </c>
      <c r="F810" s="20"/>
      <c r="G810" s="21"/>
    </row>
    <row r="811" s="22" customFormat="true" ht="15" hidden="false" customHeight="false" outlineLevel="0" collapsed="false">
      <c r="A811" s="23" t="n">
        <v>41988</v>
      </c>
      <c r="B811" s="24" t="s">
        <v>743</v>
      </c>
      <c r="C811" s="25" t="n">
        <v>476.01</v>
      </c>
      <c r="D811" s="25"/>
      <c r="E811" s="25" t="n">
        <v>309731.77</v>
      </c>
      <c r="F811" s="20"/>
      <c r="G811" s="21"/>
    </row>
    <row r="812" s="22" customFormat="true" ht="15" hidden="false" customHeight="false" outlineLevel="0" collapsed="false">
      <c r="A812" s="23" t="n">
        <v>41988</v>
      </c>
      <c r="B812" s="24" t="s">
        <v>744</v>
      </c>
      <c r="C812" s="25" t="n">
        <v>3734.48</v>
      </c>
      <c r="D812" s="25"/>
      <c r="E812" s="25" t="n">
        <v>310207.78</v>
      </c>
      <c r="F812" s="20"/>
      <c r="G812" s="21"/>
    </row>
    <row r="813" s="22" customFormat="true" ht="15" hidden="false" customHeight="false" outlineLevel="0" collapsed="false">
      <c r="A813" s="23" t="n">
        <v>41988</v>
      </c>
      <c r="B813" s="24" t="s">
        <v>745</v>
      </c>
      <c r="C813" s="25" t="n">
        <v>100000</v>
      </c>
      <c r="D813" s="25"/>
      <c r="E813" s="25" t="n">
        <v>313942.26</v>
      </c>
      <c r="F813" s="20"/>
      <c r="G813" s="21"/>
    </row>
    <row r="814" s="22" customFormat="true" ht="15" hidden="false" customHeight="false" outlineLevel="0" collapsed="false">
      <c r="A814" s="23" t="n">
        <v>41988</v>
      </c>
      <c r="B814" s="24" t="s">
        <v>746</v>
      </c>
      <c r="C814" s="25" t="n">
        <v>70000</v>
      </c>
      <c r="D814" s="25"/>
      <c r="E814" s="25" t="n">
        <v>413942.26</v>
      </c>
      <c r="F814" s="20"/>
      <c r="G814" s="21"/>
    </row>
    <row r="815" s="22" customFormat="true" ht="15" hidden="false" customHeight="false" outlineLevel="0" collapsed="false">
      <c r="A815" s="23" t="n">
        <v>41988</v>
      </c>
      <c r="B815" s="38" t="s">
        <v>747</v>
      </c>
      <c r="C815" s="39" t="n">
        <v>17.92</v>
      </c>
      <c r="D815" s="25"/>
      <c r="E815" s="25" t="n">
        <v>483942.26</v>
      </c>
      <c r="F815" s="20" t="s">
        <v>84</v>
      </c>
      <c r="G815" s="21"/>
    </row>
    <row r="816" s="22" customFormat="true" ht="15" hidden="false" customHeight="false" outlineLevel="0" collapsed="false">
      <c r="A816" s="23" t="n">
        <v>41988</v>
      </c>
      <c r="B816" s="38" t="s">
        <v>748</v>
      </c>
      <c r="C816" s="39" t="n">
        <v>112</v>
      </c>
      <c r="D816" s="25"/>
      <c r="E816" s="25" t="n">
        <v>483960.18</v>
      </c>
      <c r="F816" s="20" t="s">
        <v>84</v>
      </c>
      <c r="G816" s="21"/>
    </row>
    <row r="817" s="22" customFormat="true" ht="15" hidden="false" customHeight="false" outlineLevel="0" collapsed="false">
      <c r="A817" s="23" t="n">
        <v>41988</v>
      </c>
      <c r="B817" s="24" t="s">
        <v>749</v>
      </c>
      <c r="C817" s="25" t="n">
        <v>650000</v>
      </c>
      <c r="D817" s="25"/>
      <c r="E817" s="25" t="n">
        <v>484072.18</v>
      </c>
      <c r="F817" s="20"/>
      <c r="G817" s="21"/>
    </row>
    <row r="818" s="22" customFormat="true" ht="15" hidden="false" customHeight="false" outlineLevel="0" collapsed="false">
      <c r="A818" s="23" t="n">
        <v>41988</v>
      </c>
      <c r="B818" s="47" t="s">
        <v>750</v>
      </c>
      <c r="C818" s="28" t="n">
        <v>6098.51</v>
      </c>
      <c r="D818" s="29"/>
      <c r="E818" s="25" t="n">
        <v>1134072.18</v>
      </c>
      <c r="F818" s="20"/>
      <c r="G818" s="21"/>
    </row>
    <row r="819" s="22" customFormat="true" ht="15" hidden="false" customHeight="false" outlineLevel="0" collapsed="false">
      <c r="A819" s="23" t="n">
        <v>41988</v>
      </c>
      <c r="B819" s="48" t="s">
        <v>751</v>
      </c>
      <c r="C819" s="25" t="n">
        <v>974.5</v>
      </c>
      <c r="D819" s="31"/>
      <c r="E819" s="25" t="n">
        <v>1140170.69</v>
      </c>
      <c r="F819" s="20"/>
      <c r="G819" s="21"/>
    </row>
    <row r="820" s="22" customFormat="true" ht="15" hidden="false" customHeight="false" outlineLevel="0" collapsed="false">
      <c r="A820" s="23" t="n">
        <v>41988</v>
      </c>
      <c r="B820" s="48" t="s">
        <v>752</v>
      </c>
      <c r="C820" s="25" t="n">
        <v>6090.6</v>
      </c>
      <c r="D820" s="31"/>
      <c r="E820" s="25" t="n">
        <v>1141145.19</v>
      </c>
      <c r="F820" s="20"/>
      <c r="G820" s="21"/>
    </row>
    <row r="821" s="22" customFormat="true" ht="15" hidden="false" customHeight="false" outlineLevel="0" collapsed="false">
      <c r="A821" s="23" t="n">
        <v>41988</v>
      </c>
      <c r="B821" s="48" t="s">
        <v>753</v>
      </c>
      <c r="C821" s="25"/>
      <c r="D821" s="31" t="n">
        <v>30000</v>
      </c>
      <c r="E821" s="25" t="n">
        <v>1147235.79</v>
      </c>
      <c r="F821" s="20"/>
      <c r="G821" s="21"/>
      <c r="H821" s="60"/>
    </row>
    <row r="822" s="22" customFormat="true" ht="15" hidden="false" customHeight="false" outlineLevel="0" collapsed="false">
      <c r="A822" s="23" t="n">
        <v>41988</v>
      </c>
      <c r="B822" s="49" t="s">
        <v>754</v>
      </c>
      <c r="C822" s="33"/>
      <c r="D822" s="34" t="n">
        <v>169520</v>
      </c>
      <c r="E822" s="25" t="n">
        <v>1117235.79</v>
      </c>
      <c r="F822" s="20" t="s">
        <v>755</v>
      </c>
      <c r="G822" s="35" t="n">
        <f aca="false">+D822+D821-C820-C819-C818</f>
        <v>186356.39</v>
      </c>
    </row>
    <row r="823" s="22" customFormat="true" ht="15" hidden="false" customHeight="false" outlineLevel="0" collapsed="false">
      <c r="A823" s="23" t="n">
        <v>41988</v>
      </c>
      <c r="B823" s="24" t="s">
        <v>36</v>
      </c>
      <c r="C823" s="25"/>
      <c r="D823" s="25" t="n">
        <v>778.05</v>
      </c>
      <c r="E823" s="25" t="n">
        <v>947715.79</v>
      </c>
      <c r="F823" s="20" t="s">
        <v>756</v>
      </c>
      <c r="G823" s="21"/>
    </row>
    <row r="824" s="22" customFormat="true" ht="15" hidden="false" customHeight="false" outlineLevel="0" collapsed="false">
      <c r="A824" s="23" t="n">
        <v>41988</v>
      </c>
      <c r="B824" s="24" t="s">
        <v>36</v>
      </c>
      <c r="C824" s="25"/>
      <c r="D824" s="25" t="n">
        <v>359.1</v>
      </c>
      <c r="E824" s="25" t="n">
        <v>946937.74</v>
      </c>
      <c r="F824" s="20" t="s">
        <v>757</v>
      </c>
      <c r="G824" s="21"/>
    </row>
    <row r="825" s="22" customFormat="true" ht="15" hidden="false" customHeight="false" outlineLevel="0" collapsed="false">
      <c r="A825" s="23" t="n">
        <v>41988</v>
      </c>
      <c r="B825" s="24" t="s">
        <v>36</v>
      </c>
      <c r="C825" s="25"/>
      <c r="D825" s="25" t="n">
        <v>3252.09</v>
      </c>
      <c r="E825" s="25" t="n">
        <v>946578.64</v>
      </c>
      <c r="F825" s="20" t="s">
        <v>758</v>
      </c>
      <c r="G825" s="21"/>
    </row>
    <row r="826" s="22" customFormat="true" ht="15" hidden="false" customHeight="false" outlineLevel="0" collapsed="false">
      <c r="A826" s="23" t="n">
        <v>41988</v>
      </c>
      <c r="B826" s="24" t="s">
        <v>759</v>
      </c>
      <c r="C826" s="25"/>
      <c r="D826" s="25" t="n">
        <v>2245.98</v>
      </c>
      <c r="E826" s="25" t="n">
        <v>943326.55</v>
      </c>
      <c r="F826" s="20" t="s">
        <v>577</v>
      </c>
      <c r="G826" s="21" t="s">
        <v>24</v>
      </c>
    </row>
    <row r="827" s="22" customFormat="true" ht="15" hidden="false" customHeight="false" outlineLevel="0" collapsed="false">
      <c r="A827" s="23" t="n">
        <v>41988</v>
      </c>
      <c r="B827" s="24" t="s">
        <v>760</v>
      </c>
      <c r="C827" s="25"/>
      <c r="D827" s="25" t="n">
        <v>120000</v>
      </c>
      <c r="E827" s="25" t="n">
        <v>941080.57</v>
      </c>
      <c r="F827" s="20" t="s">
        <v>761</v>
      </c>
      <c r="G827" s="21" t="s">
        <v>24</v>
      </c>
    </row>
    <row r="828" s="22" customFormat="true" ht="15" hidden="false" customHeight="false" outlineLevel="0" collapsed="false">
      <c r="A828" s="23" t="n">
        <v>41988</v>
      </c>
      <c r="B828" s="24" t="s">
        <v>762</v>
      </c>
      <c r="C828" s="25" t="n">
        <v>222942.8</v>
      </c>
      <c r="D828" s="25"/>
      <c r="E828" s="25" t="n">
        <v>821080.57</v>
      </c>
      <c r="F828" s="20"/>
      <c r="G828" s="21"/>
    </row>
    <row r="829" s="22" customFormat="true" ht="15" hidden="false" customHeight="false" outlineLevel="0" collapsed="false">
      <c r="A829" s="23" t="n">
        <v>41988</v>
      </c>
      <c r="B829" s="24" t="s">
        <v>763</v>
      </c>
      <c r="C829" s="25" t="n">
        <v>19112.21</v>
      </c>
      <c r="D829" s="25"/>
      <c r="E829" s="25" t="n">
        <v>1044023.37</v>
      </c>
      <c r="F829" s="20"/>
      <c r="G829" s="21"/>
    </row>
    <row r="830" s="22" customFormat="true" ht="15" hidden="false" customHeight="false" outlineLevel="0" collapsed="false">
      <c r="A830" s="23" t="n">
        <v>41988</v>
      </c>
      <c r="B830" s="24" t="s">
        <v>764</v>
      </c>
      <c r="C830" s="25" t="n">
        <v>8302.32</v>
      </c>
      <c r="D830" s="25"/>
      <c r="E830" s="25" t="n">
        <v>1063135.58</v>
      </c>
      <c r="F830" s="20"/>
      <c r="G830" s="21"/>
    </row>
    <row r="831" s="22" customFormat="true" ht="15" hidden="false" customHeight="false" outlineLevel="0" collapsed="false">
      <c r="A831" s="23" t="n">
        <v>41988</v>
      </c>
      <c r="B831" s="36" t="s">
        <v>765</v>
      </c>
      <c r="C831" s="37"/>
      <c r="D831" s="37" t="n">
        <v>2180.75</v>
      </c>
      <c r="E831" s="25" t="n">
        <v>1071437.9</v>
      </c>
      <c r="F831" s="20" t="s">
        <v>82</v>
      </c>
      <c r="G831" s="21"/>
    </row>
    <row r="832" s="22" customFormat="true" ht="15" hidden="false" customHeight="false" outlineLevel="0" collapsed="false">
      <c r="A832" s="23" t="n">
        <v>41988</v>
      </c>
      <c r="B832" s="38" t="s">
        <v>83</v>
      </c>
      <c r="C832" s="39" t="n">
        <v>18.61</v>
      </c>
      <c r="D832" s="39"/>
      <c r="E832" s="25" t="n">
        <v>1069257.15</v>
      </c>
      <c r="F832" s="20" t="s">
        <v>84</v>
      </c>
      <c r="G832" s="21"/>
    </row>
    <row r="833" s="22" customFormat="true" ht="15" hidden="false" customHeight="false" outlineLevel="0" collapsed="false">
      <c r="A833" s="23" t="n">
        <v>41988</v>
      </c>
      <c r="B833" s="38" t="s">
        <v>85</v>
      </c>
      <c r="C833" s="39" t="n">
        <v>116.3</v>
      </c>
      <c r="D833" s="39"/>
      <c r="E833" s="25" t="n">
        <v>1069275.76</v>
      </c>
      <c r="F833" s="20" t="s">
        <v>84</v>
      </c>
      <c r="G833" s="21"/>
    </row>
    <row r="834" s="22" customFormat="true" ht="15" hidden="false" customHeight="false" outlineLevel="0" collapsed="false">
      <c r="A834" s="23" t="n">
        <v>41988</v>
      </c>
      <c r="B834" s="38" t="s">
        <v>86</v>
      </c>
      <c r="C834" s="39"/>
      <c r="D834" s="39" t="n">
        <v>94594.38</v>
      </c>
      <c r="E834" s="25" t="n">
        <v>1069392.06</v>
      </c>
      <c r="F834" s="20"/>
      <c r="G834" s="21"/>
    </row>
    <row r="835" s="22" customFormat="true" ht="15" hidden="false" customHeight="false" outlineLevel="0" collapsed="false">
      <c r="A835" s="23" t="n">
        <v>41988</v>
      </c>
      <c r="B835" s="38" t="s">
        <v>87</v>
      </c>
      <c r="C835" s="39" t="n">
        <v>98</v>
      </c>
      <c r="D835" s="39"/>
      <c r="E835" s="25" t="n">
        <v>974797.68</v>
      </c>
      <c r="F835" s="20" t="s">
        <v>84</v>
      </c>
      <c r="G835" s="21"/>
    </row>
    <row r="836" s="22" customFormat="true" ht="15" hidden="false" customHeight="false" outlineLevel="0" collapsed="false">
      <c r="A836" s="23" t="n">
        <v>41988</v>
      </c>
      <c r="B836" s="38" t="s">
        <v>88</v>
      </c>
      <c r="C836" s="39" t="n">
        <v>612.5</v>
      </c>
      <c r="D836" s="39"/>
      <c r="E836" s="25" t="n">
        <v>974895.68</v>
      </c>
      <c r="F836" s="20" t="s">
        <v>84</v>
      </c>
      <c r="G836" s="21"/>
    </row>
    <row r="837" s="22" customFormat="true" ht="15" hidden="false" customHeight="false" outlineLevel="0" collapsed="false">
      <c r="A837" s="23" t="n">
        <v>41988</v>
      </c>
      <c r="B837" s="38" t="s">
        <v>89</v>
      </c>
      <c r="C837" s="39"/>
      <c r="D837" s="39" t="n">
        <v>25000</v>
      </c>
      <c r="E837" s="25" t="n">
        <v>975508.18</v>
      </c>
      <c r="F837" s="20"/>
      <c r="G837" s="21"/>
    </row>
    <row r="838" s="22" customFormat="true" ht="15" hidden="false" customHeight="false" outlineLevel="0" collapsed="false">
      <c r="A838" s="23" t="n">
        <v>41988</v>
      </c>
      <c r="B838" s="38" t="s">
        <v>202</v>
      </c>
      <c r="C838" s="39" t="n">
        <v>0.31</v>
      </c>
      <c r="D838" s="39"/>
      <c r="E838" s="25" t="n">
        <v>950508.18</v>
      </c>
      <c r="F838" s="20" t="s">
        <v>84</v>
      </c>
      <c r="G838" s="21"/>
    </row>
    <row r="839" s="22" customFormat="true" ht="15" hidden="false" customHeight="false" outlineLevel="0" collapsed="false">
      <c r="A839" s="23" t="n">
        <v>41988</v>
      </c>
      <c r="B839" s="38" t="s">
        <v>203</v>
      </c>
      <c r="C839" s="39" t="n">
        <v>1.95</v>
      </c>
      <c r="D839" s="39"/>
      <c r="E839" s="25" t="n">
        <v>950508.49</v>
      </c>
      <c r="F839" s="20" t="s">
        <v>84</v>
      </c>
      <c r="G839" s="21"/>
    </row>
    <row r="840" s="22" customFormat="true" ht="15" hidden="false" customHeight="false" outlineLevel="0" collapsed="false">
      <c r="A840" s="23" t="n">
        <v>41988</v>
      </c>
      <c r="B840" s="38" t="s">
        <v>204</v>
      </c>
      <c r="C840" s="39" t="n">
        <v>4.91</v>
      </c>
      <c r="D840" s="39"/>
      <c r="E840" s="25" t="n">
        <v>950510.44</v>
      </c>
      <c r="F840" s="20" t="s">
        <v>84</v>
      </c>
      <c r="G840" s="21"/>
    </row>
    <row r="841" s="22" customFormat="true" ht="15" hidden="false" customHeight="false" outlineLevel="0" collapsed="false">
      <c r="A841" s="23" t="n">
        <v>41988</v>
      </c>
      <c r="B841" s="38" t="s">
        <v>205</v>
      </c>
      <c r="C841" s="39" t="n">
        <v>30.71</v>
      </c>
      <c r="D841" s="39"/>
      <c r="E841" s="25" t="n">
        <v>950515.35</v>
      </c>
      <c r="F841" s="20" t="s">
        <v>84</v>
      </c>
      <c r="G841" s="21"/>
    </row>
    <row r="842" s="22" customFormat="true" ht="15" hidden="false" customHeight="false" outlineLevel="0" collapsed="false">
      <c r="A842" s="23" t="n">
        <v>41988</v>
      </c>
      <c r="B842" s="38" t="s">
        <v>206</v>
      </c>
      <c r="C842" s="39"/>
      <c r="D842" s="39" t="n">
        <v>3065.88</v>
      </c>
      <c r="E842" s="25" t="n">
        <v>950546.06</v>
      </c>
      <c r="F842" s="20"/>
      <c r="G842" s="21"/>
    </row>
    <row r="843" s="22" customFormat="true" ht="15" hidden="false" customHeight="false" outlineLevel="0" collapsed="false">
      <c r="A843" s="23" t="n">
        <v>41988</v>
      </c>
      <c r="B843" s="38" t="s">
        <v>487</v>
      </c>
      <c r="C843" s="39" t="n">
        <v>6.07</v>
      </c>
      <c r="D843" s="39"/>
      <c r="E843" s="25" t="n">
        <v>947480.18</v>
      </c>
      <c r="F843" s="20" t="s">
        <v>84</v>
      </c>
      <c r="G843" s="21"/>
    </row>
    <row r="844" s="22" customFormat="true" ht="15" hidden="false" customHeight="false" outlineLevel="0" collapsed="false">
      <c r="A844" s="23" t="n">
        <v>41988</v>
      </c>
      <c r="B844" s="38" t="s">
        <v>488</v>
      </c>
      <c r="C844" s="39" t="n">
        <v>37.96</v>
      </c>
      <c r="D844" s="39"/>
      <c r="E844" s="25" t="n">
        <v>947486.25</v>
      </c>
      <c r="F844" s="20" t="s">
        <v>84</v>
      </c>
      <c r="G844" s="21"/>
    </row>
    <row r="845" s="22" customFormat="true" ht="15" hidden="false" customHeight="false" outlineLevel="0" collapsed="false">
      <c r="A845" s="23" t="n">
        <v>41988</v>
      </c>
      <c r="B845" s="38" t="s">
        <v>489</v>
      </c>
      <c r="C845" s="39"/>
      <c r="D845" s="39" t="n">
        <v>1549.67</v>
      </c>
      <c r="E845" s="25" t="n">
        <v>947524.21</v>
      </c>
      <c r="F845" s="20"/>
      <c r="G845" s="21"/>
    </row>
    <row r="846" s="22" customFormat="true" ht="15" hidden="false" customHeight="false" outlineLevel="0" collapsed="false">
      <c r="A846" s="23" t="n">
        <v>41988</v>
      </c>
      <c r="B846" s="38" t="s">
        <v>83</v>
      </c>
      <c r="C846" s="39" t="n">
        <v>11.52</v>
      </c>
      <c r="D846" s="39"/>
      <c r="E846" s="25" t="n">
        <v>945974.54</v>
      </c>
      <c r="F846" s="20" t="s">
        <v>84</v>
      </c>
      <c r="G846" s="21"/>
    </row>
    <row r="847" s="22" customFormat="true" ht="15" hidden="false" customHeight="false" outlineLevel="0" collapsed="false">
      <c r="A847" s="23" t="n">
        <v>41988</v>
      </c>
      <c r="B847" s="38" t="s">
        <v>85</v>
      </c>
      <c r="C847" s="39" t="n">
        <v>72</v>
      </c>
      <c r="D847" s="39"/>
      <c r="E847" s="25" t="n">
        <v>945986.06</v>
      </c>
      <c r="F847" s="20" t="s">
        <v>84</v>
      </c>
      <c r="G847" s="21"/>
    </row>
    <row r="848" s="22" customFormat="true" ht="15" hidden="false" customHeight="false" outlineLevel="0" collapsed="false">
      <c r="A848" s="23" t="n">
        <v>41988</v>
      </c>
      <c r="B848" s="38" t="s">
        <v>86</v>
      </c>
      <c r="C848" s="39"/>
      <c r="D848" s="39" t="n">
        <v>103000</v>
      </c>
      <c r="E848" s="25" t="n">
        <v>946058.06</v>
      </c>
      <c r="F848" s="20"/>
      <c r="G848" s="21"/>
    </row>
    <row r="849" s="22" customFormat="true" ht="15" hidden="false" customHeight="false" outlineLevel="0" collapsed="false">
      <c r="A849" s="23" t="n">
        <v>41988</v>
      </c>
      <c r="B849" s="38" t="s">
        <v>87</v>
      </c>
      <c r="C849" s="39" t="n">
        <v>0.81</v>
      </c>
      <c r="D849" s="39"/>
      <c r="E849" s="25" t="n">
        <v>843058.06</v>
      </c>
      <c r="F849" s="20" t="s">
        <v>84</v>
      </c>
      <c r="G849" s="21"/>
    </row>
    <row r="850" s="22" customFormat="true" ht="15" hidden="false" customHeight="false" outlineLevel="0" collapsed="false">
      <c r="A850" s="23" t="n">
        <v>41988</v>
      </c>
      <c r="B850" s="38" t="s">
        <v>88</v>
      </c>
      <c r="C850" s="39" t="n">
        <v>5.05</v>
      </c>
      <c r="D850" s="39"/>
      <c r="E850" s="25" t="n">
        <v>843058.87</v>
      </c>
      <c r="F850" s="20" t="s">
        <v>84</v>
      </c>
      <c r="G850" s="21"/>
    </row>
    <row r="851" s="22" customFormat="true" ht="15" hidden="false" customHeight="false" outlineLevel="0" collapsed="false">
      <c r="A851" s="23" t="n">
        <v>41988</v>
      </c>
      <c r="B851" s="38" t="s">
        <v>89</v>
      </c>
      <c r="C851" s="39"/>
      <c r="D851" s="39" t="n">
        <v>206.48</v>
      </c>
      <c r="E851" s="25" t="n">
        <v>843063.92</v>
      </c>
      <c r="F851" s="20"/>
      <c r="G851" s="21"/>
    </row>
    <row r="852" s="22" customFormat="true" ht="15" hidden="false" customHeight="false" outlineLevel="0" collapsed="false">
      <c r="A852" s="23" t="n">
        <v>41988</v>
      </c>
      <c r="B852" s="38" t="s">
        <v>83</v>
      </c>
      <c r="C852" s="39" t="n">
        <v>2.88</v>
      </c>
      <c r="D852" s="39"/>
      <c r="E852" s="25" t="n">
        <v>842857.44</v>
      </c>
      <c r="F852" s="20" t="s">
        <v>84</v>
      </c>
      <c r="G852" s="21"/>
    </row>
    <row r="853" s="22" customFormat="true" ht="15" hidden="false" customHeight="false" outlineLevel="0" collapsed="false">
      <c r="A853" s="23" t="n">
        <v>41988</v>
      </c>
      <c r="B853" s="38" t="s">
        <v>85</v>
      </c>
      <c r="C853" s="39" t="n">
        <v>18</v>
      </c>
      <c r="D853" s="39"/>
      <c r="E853" s="25" t="n">
        <v>842860.32</v>
      </c>
      <c r="F853" s="20" t="s">
        <v>84</v>
      </c>
      <c r="G853" s="21"/>
    </row>
    <row r="854" s="22" customFormat="true" ht="15" hidden="false" customHeight="false" outlineLevel="0" collapsed="false">
      <c r="A854" s="23" t="n">
        <v>41988</v>
      </c>
      <c r="B854" s="38" t="s">
        <v>86</v>
      </c>
      <c r="C854" s="39"/>
      <c r="D854" s="39" t="n">
        <v>5000</v>
      </c>
      <c r="E854" s="25" t="n">
        <v>842878.32</v>
      </c>
      <c r="F854" s="20"/>
      <c r="G854" s="21"/>
    </row>
    <row r="855" s="22" customFormat="true" ht="15" hidden="false" customHeight="false" outlineLevel="0" collapsed="false">
      <c r="A855" s="23" t="n">
        <v>41988</v>
      </c>
      <c r="B855" s="38" t="s">
        <v>87</v>
      </c>
      <c r="C855" s="39" t="n">
        <v>3.92</v>
      </c>
      <c r="D855" s="39"/>
      <c r="E855" s="25" t="n">
        <v>837878.32</v>
      </c>
      <c r="F855" s="20" t="s">
        <v>84</v>
      </c>
      <c r="G855" s="21"/>
    </row>
    <row r="856" s="22" customFormat="true" ht="15" hidden="false" customHeight="false" outlineLevel="0" collapsed="false">
      <c r="A856" s="23" t="n">
        <v>41988</v>
      </c>
      <c r="B856" s="38" t="s">
        <v>88</v>
      </c>
      <c r="C856" s="39" t="n">
        <v>24.5</v>
      </c>
      <c r="D856" s="39"/>
      <c r="E856" s="25" t="n">
        <v>837882.24</v>
      </c>
      <c r="F856" s="20" t="s">
        <v>84</v>
      </c>
      <c r="G856" s="21"/>
    </row>
    <row r="857" s="22" customFormat="true" ht="15" hidden="false" customHeight="false" outlineLevel="0" collapsed="false">
      <c r="A857" s="23" t="n">
        <v>41988</v>
      </c>
      <c r="B857" s="38" t="s">
        <v>89</v>
      </c>
      <c r="C857" s="39"/>
      <c r="D857" s="39" t="n">
        <v>1000</v>
      </c>
      <c r="E857" s="25" t="n">
        <v>837906.74</v>
      </c>
      <c r="F857" s="20"/>
      <c r="G857" s="21"/>
    </row>
    <row r="858" s="22" customFormat="true" ht="15" hidden="false" customHeight="false" outlineLevel="0" collapsed="false">
      <c r="A858" s="23" t="n">
        <v>41988</v>
      </c>
      <c r="B858" s="38" t="s">
        <v>90</v>
      </c>
      <c r="C858" s="39" t="n">
        <v>0.42</v>
      </c>
      <c r="D858" s="39"/>
      <c r="E858" s="25" t="n">
        <v>836906.74</v>
      </c>
      <c r="F858" s="20" t="s">
        <v>91</v>
      </c>
      <c r="G858" s="21"/>
    </row>
    <row r="859" s="22" customFormat="true" ht="15" hidden="false" customHeight="false" outlineLevel="0" collapsed="false">
      <c r="A859" s="23" t="n">
        <v>41988</v>
      </c>
      <c r="B859" s="38" t="s">
        <v>92</v>
      </c>
      <c r="C859" s="39" t="n">
        <v>2.6</v>
      </c>
      <c r="D859" s="39"/>
      <c r="E859" s="25" t="n">
        <v>836907.16</v>
      </c>
      <c r="F859" s="20" t="s">
        <v>91</v>
      </c>
      <c r="G859" s="21"/>
    </row>
    <row r="860" s="22" customFormat="true" ht="15" hidden="false" customHeight="false" outlineLevel="0" collapsed="false">
      <c r="A860" s="23" t="n">
        <v>41988</v>
      </c>
      <c r="B860" s="38" t="s">
        <v>93</v>
      </c>
      <c r="C860" s="39" t="n">
        <v>5.76</v>
      </c>
      <c r="D860" s="39"/>
      <c r="E860" s="25" t="n">
        <v>836909.76</v>
      </c>
      <c r="F860" s="20" t="s">
        <v>91</v>
      </c>
      <c r="G860" s="21"/>
    </row>
    <row r="861" s="22" customFormat="true" ht="15" hidden="false" customHeight="false" outlineLevel="0" collapsed="false">
      <c r="A861" s="23" t="n">
        <v>41988</v>
      </c>
      <c r="B861" s="38" t="s">
        <v>94</v>
      </c>
      <c r="C861" s="39" t="n">
        <v>36</v>
      </c>
      <c r="D861" s="39"/>
      <c r="E861" s="25" t="n">
        <v>836915.52</v>
      </c>
      <c r="F861" s="20" t="s">
        <v>91</v>
      </c>
      <c r="G861" s="21"/>
    </row>
    <row r="862" s="22" customFormat="true" ht="15" hidden="false" customHeight="false" outlineLevel="0" collapsed="false">
      <c r="A862" s="23" t="n">
        <v>41988</v>
      </c>
      <c r="B862" s="38" t="s">
        <v>95</v>
      </c>
      <c r="C862" s="39"/>
      <c r="D862" s="39" t="n">
        <v>70000</v>
      </c>
      <c r="E862" s="25" t="n">
        <v>836951.52</v>
      </c>
      <c r="F862" s="20"/>
      <c r="G862" s="21"/>
    </row>
    <row r="863" s="22" customFormat="true" ht="15" hidden="false" customHeight="false" outlineLevel="0" collapsed="false">
      <c r="A863" s="23" t="n">
        <v>41988</v>
      </c>
      <c r="B863" s="38" t="s">
        <v>263</v>
      </c>
      <c r="C863" s="39" t="n">
        <v>10.35</v>
      </c>
      <c r="D863" s="39"/>
      <c r="E863" s="25" t="n">
        <v>766951.52</v>
      </c>
      <c r="F863" s="20" t="s">
        <v>91</v>
      </c>
      <c r="G863" s="21"/>
    </row>
    <row r="864" s="22" customFormat="true" ht="15" hidden="false" customHeight="false" outlineLevel="0" collapsed="false">
      <c r="A864" s="23" t="n">
        <v>41988</v>
      </c>
      <c r="B864" s="38" t="s">
        <v>264</v>
      </c>
      <c r="C864" s="39" t="n">
        <v>64.67</v>
      </c>
      <c r="D864" s="39"/>
      <c r="E864" s="25" t="n">
        <v>766961.87</v>
      </c>
      <c r="F864" s="20" t="s">
        <v>91</v>
      </c>
      <c r="G864" s="21"/>
    </row>
    <row r="865" s="22" customFormat="true" ht="15" hidden="false" customHeight="false" outlineLevel="0" collapsed="false">
      <c r="A865" s="23" t="n">
        <v>41988</v>
      </c>
      <c r="B865" s="38" t="s">
        <v>265</v>
      </c>
      <c r="C865" s="39"/>
      <c r="D865" s="39" t="n">
        <v>2640</v>
      </c>
      <c r="E865" s="25" t="n">
        <v>767026.54</v>
      </c>
      <c r="F865" s="20"/>
      <c r="G865" s="21"/>
    </row>
    <row r="866" s="22" customFormat="true" ht="15" hidden="false" customHeight="false" outlineLevel="0" collapsed="false">
      <c r="A866" s="23" t="n">
        <v>41986</v>
      </c>
      <c r="B866" s="24" t="s">
        <v>766</v>
      </c>
      <c r="C866" s="25" t="n">
        <v>144443.12</v>
      </c>
      <c r="D866" s="25"/>
      <c r="E866" s="25" t="n">
        <v>764386.54</v>
      </c>
      <c r="F866" s="20"/>
      <c r="G866" s="21"/>
    </row>
    <row r="867" s="22" customFormat="true" ht="15" hidden="false" customHeight="false" outlineLevel="0" collapsed="false">
      <c r="A867" s="23" t="n">
        <v>41986</v>
      </c>
      <c r="B867" s="24" t="s">
        <v>767</v>
      </c>
      <c r="C867" s="25"/>
      <c r="D867" s="25" t="n">
        <v>3000</v>
      </c>
      <c r="E867" s="25" t="n">
        <v>908829.66</v>
      </c>
      <c r="F867" s="20"/>
      <c r="G867" s="21" t="s">
        <v>24</v>
      </c>
    </row>
    <row r="868" s="22" customFormat="true" ht="15" hidden="false" customHeight="false" outlineLevel="0" collapsed="false">
      <c r="A868" s="23" t="n">
        <v>41986</v>
      </c>
      <c r="B868" s="24" t="s">
        <v>768</v>
      </c>
      <c r="C868" s="25"/>
      <c r="D868" s="25" t="n">
        <v>120000</v>
      </c>
      <c r="E868" s="25" t="n">
        <v>905829.66</v>
      </c>
      <c r="F868" s="20" t="s">
        <v>769</v>
      </c>
      <c r="G868" s="21" t="s">
        <v>24</v>
      </c>
    </row>
    <row r="869" s="22" customFormat="true" ht="15" hidden="false" customHeight="false" outlineLevel="0" collapsed="false">
      <c r="A869" s="23" t="n">
        <v>41986</v>
      </c>
      <c r="B869" s="24" t="s">
        <v>36</v>
      </c>
      <c r="C869" s="25"/>
      <c r="D869" s="25" t="n">
        <v>10000</v>
      </c>
      <c r="E869" s="25" t="n">
        <v>785829.66</v>
      </c>
      <c r="F869" s="20" t="s">
        <v>770</v>
      </c>
      <c r="G869" s="21"/>
    </row>
    <row r="870" s="22" customFormat="true" ht="15" hidden="false" customHeight="false" outlineLevel="0" collapsed="false">
      <c r="A870" s="23" t="n">
        <v>41986</v>
      </c>
      <c r="B870" s="24" t="s">
        <v>36</v>
      </c>
      <c r="C870" s="25"/>
      <c r="D870" s="25" t="n">
        <v>36000</v>
      </c>
      <c r="E870" s="25" t="n">
        <v>775829.66</v>
      </c>
      <c r="F870" s="20" t="s">
        <v>771</v>
      </c>
      <c r="G870" s="21"/>
    </row>
    <row r="871" s="22" customFormat="true" ht="15" hidden="false" customHeight="false" outlineLevel="0" collapsed="false">
      <c r="A871" s="23" t="n">
        <v>41986</v>
      </c>
      <c r="B871" s="24" t="s">
        <v>36</v>
      </c>
      <c r="C871" s="25"/>
      <c r="D871" s="25" t="n">
        <v>20000</v>
      </c>
      <c r="E871" s="25" t="n">
        <v>739829.66</v>
      </c>
      <c r="F871" s="20" t="s">
        <v>772</v>
      </c>
      <c r="G871" s="21"/>
    </row>
    <row r="872" s="22" customFormat="true" ht="15" hidden="false" customHeight="false" outlineLevel="0" collapsed="false">
      <c r="A872" s="23" t="n">
        <v>41986</v>
      </c>
      <c r="B872" s="24" t="s">
        <v>36</v>
      </c>
      <c r="C872" s="25"/>
      <c r="D872" s="25" t="n">
        <v>20000</v>
      </c>
      <c r="E872" s="25" t="n">
        <v>719829.66</v>
      </c>
      <c r="F872" s="20" t="s">
        <v>773</v>
      </c>
      <c r="G872" s="21"/>
    </row>
    <row r="873" s="22" customFormat="true" ht="15" hidden="false" customHeight="false" outlineLevel="0" collapsed="false">
      <c r="A873" s="23" t="n">
        <v>41986</v>
      </c>
      <c r="B873" s="24" t="s">
        <v>36</v>
      </c>
      <c r="C873" s="25"/>
      <c r="D873" s="25" t="n">
        <v>95000</v>
      </c>
      <c r="E873" s="25" t="n">
        <v>699829.66</v>
      </c>
      <c r="F873" s="20" t="s">
        <v>774</v>
      </c>
      <c r="G873" s="21"/>
    </row>
    <row r="874" s="22" customFormat="true" ht="15" hidden="false" customHeight="false" outlineLevel="0" collapsed="false">
      <c r="A874" s="23" t="n">
        <v>41986</v>
      </c>
      <c r="B874" s="24" t="s">
        <v>36</v>
      </c>
      <c r="C874" s="25"/>
      <c r="D874" s="25" t="n">
        <v>22560</v>
      </c>
      <c r="E874" s="25" t="n">
        <v>604829.66</v>
      </c>
      <c r="F874" s="20" t="s">
        <v>775</v>
      </c>
      <c r="G874" s="21"/>
    </row>
    <row r="875" s="22" customFormat="true" ht="15" hidden="false" customHeight="false" outlineLevel="0" collapsed="false">
      <c r="A875" s="23" t="n">
        <v>41986</v>
      </c>
      <c r="B875" s="24" t="s">
        <v>776</v>
      </c>
      <c r="C875" s="25"/>
      <c r="D875" s="40" t="n">
        <v>5100</v>
      </c>
      <c r="E875" s="25" t="n">
        <v>582269.66</v>
      </c>
      <c r="F875" s="20" t="s">
        <v>777</v>
      </c>
      <c r="G875" s="21"/>
    </row>
    <row r="876" s="22" customFormat="true" ht="15" hidden="false" customHeight="false" outlineLevel="0" collapsed="false">
      <c r="A876" s="23" t="n">
        <v>41986</v>
      </c>
      <c r="B876" s="24" t="s">
        <v>776</v>
      </c>
      <c r="C876" s="25"/>
      <c r="D876" s="40" t="n">
        <v>2000</v>
      </c>
      <c r="E876" s="25" t="n">
        <v>577169.66</v>
      </c>
      <c r="F876" s="20" t="s">
        <v>778</v>
      </c>
      <c r="G876" s="21"/>
    </row>
    <row r="877" s="22" customFormat="true" ht="15" hidden="false" customHeight="false" outlineLevel="0" collapsed="false">
      <c r="A877" s="23" t="n">
        <v>41986</v>
      </c>
      <c r="B877" s="24" t="s">
        <v>232</v>
      </c>
      <c r="C877" s="25"/>
      <c r="D877" s="25" t="n">
        <v>2148.75</v>
      </c>
      <c r="E877" s="25" t="n">
        <v>575169.66</v>
      </c>
      <c r="F877" s="20" t="s">
        <v>777</v>
      </c>
      <c r="G877" s="21"/>
    </row>
    <row r="878" s="22" customFormat="true" ht="15" hidden="false" customHeight="false" outlineLevel="0" collapsed="false">
      <c r="A878" s="23" t="n">
        <v>41986</v>
      </c>
      <c r="B878" s="24" t="s">
        <v>36</v>
      </c>
      <c r="C878" s="25"/>
      <c r="D878" s="25" t="n">
        <v>190</v>
      </c>
      <c r="E878" s="25" t="n">
        <v>573020.91</v>
      </c>
      <c r="F878" s="20" t="s">
        <v>779</v>
      </c>
      <c r="G878" s="21"/>
    </row>
    <row r="879" s="22" customFormat="true" ht="15" hidden="false" customHeight="false" outlineLevel="0" collapsed="false">
      <c r="A879" s="23" t="n">
        <v>41986</v>
      </c>
      <c r="B879" s="24" t="s">
        <v>36</v>
      </c>
      <c r="C879" s="25"/>
      <c r="D879" s="25" t="n">
        <v>24239</v>
      </c>
      <c r="E879" s="25" t="n">
        <v>572830.91</v>
      </c>
      <c r="F879" s="20" t="s">
        <v>777</v>
      </c>
      <c r="G879" s="21"/>
    </row>
    <row r="880" s="22" customFormat="true" ht="15" hidden="false" customHeight="false" outlineLevel="0" collapsed="false">
      <c r="A880" s="23" t="n">
        <v>41986</v>
      </c>
      <c r="B880" s="24" t="s">
        <v>36</v>
      </c>
      <c r="C880" s="25"/>
      <c r="D880" s="25" t="n">
        <v>1200</v>
      </c>
      <c r="E880" s="25" t="n">
        <v>548591.91</v>
      </c>
      <c r="F880" s="20" t="s">
        <v>777</v>
      </c>
      <c r="G880" s="21"/>
    </row>
    <row r="881" s="22" customFormat="true" ht="15" hidden="false" customHeight="false" outlineLevel="0" collapsed="false">
      <c r="A881" s="23" t="n">
        <v>41986</v>
      </c>
      <c r="B881" s="24" t="s">
        <v>232</v>
      </c>
      <c r="C881" s="25"/>
      <c r="D881" s="25" t="n">
        <v>14000</v>
      </c>
      <c r="E881" s="25" t="n">
        <v>547391.91</v>
      </c>
      <c r="F881" s="20"/>
      <c r="G881" s="21"/>
    </row>
    <row r="882" s="22" customFormat="true" ht="15" hidden="false" customHeight="false" outlineLevel="0" collapsed="false">
      <c r="A882" s="23" t="n">
        <v>41986</v>
      </c>
      <c r="B882" s="24" t="s">
        <v>36</v>
      </c>
      <c r="C882" s="25"/>
      <c r="D882" s="25" t="n">
        <v>100</v>
      </c>
      <c r="E882" s="25" t="n">
        <v>533391.91</v>
      </c>
      <c r="F882" s="20" t="s">
        <v>780</v>
      </c>
      <c r="G882" s="21"/>
    </row>
    <row r="883" s="22" customFormat="true" ht="15" hidden="false" customHeight="false" outlineLevel="0" collapsed="false">
      <c r="A883" s="23" t="n">
        <v>41986</v>
      </c>
      <c r="B883" s="24" t="s">
        <v>36</v>
      </c>
      <c r="C883" s="25"/>
      <c r="D883" s="25" t="n">
        <v>135</v>
      </c>
      <c r="E883" s="25" t="n">
        <v>533291.91</v>
      </c>
      <c r="F883" s="20" t="s">
        <v>781</v>
      </c>
      <c r="G883" s="21"/>
    </row>
    <row r="884" s="22" customFormat="true" ht="15" hidden="false" customHeight="false" outlineLevel="0" collapsed="false">
      <c r="A884" s="23" t="n">
        <v>41986</v>
      </c>
      <c r="B884" s="24" t="s">
        <v>36</v>
      </c>
      <c r="C884" s="25"/>
      <c r="D884" s="25" t="n">
        <v>69</v>
      </c>
      <c r="E884" s="25" t="n">
        <v>533156.91</v>
      </c>
      <c r="F884" s="20" t="s">
        <v>782</v>
      </c>
      <c r="G884" s="21"/>
    </row>
    <row r="885" s="22" customFormat="true" ht="15" hidden="false" customHeight="false" outlineLevel="0" collapsed="false">
      <c r="A885" s="23" t="n">
        <v>41986</v>
      </c>
      <c r="B885" s="24" t="s">
        <v>36</v>
      </c>
      <c r="C885" s="25"/>
      <c r="D885" s="25" t="n">
        <v>2900</v>
      </c>
      <c r="E885" s="25" t="n">
        <v>533087.91</v>
      </c>
      <c r="F885" s="20" t="s">
        <v>783</v>
      </c>
      <c r="G885" s="21"/>
    </row>
    <row r="886" s="22" customFormat="true" ht="15" hidden="false" customHeight="false" outlineLevel="0" collapsed="false">
      <c r="A886" s="23" t="n">
        <v>41619</v>
      </c>
      <c r="B886" s="47" t="s">
        <v>784</v>
      </c>
      <c r="C886" s="28" t="n">
        <v>5803.55</v>
      </c>
      <c r="D886" s="29"/>
      <c r="E886" s="25" t="n">
        <v>526841.57</v>
      </c>
      <c r="F886" s="20"/>
      <c r="G886" s="21"/>
    </row>
    <row r="887" s="22" customFormat="true" ht="15" hidden="false" customHeight="false" outlineLevel="0" collapsed="false">
      <c r="A887" s="23" t="n">
        <v>41619</v>
      </c>
      <c r="B887" s="48" t="s">
        <v>785</v>
      </c>
      <c r="C887" s="25" t="n">
        <v>451.07</v>
      </c>
      <c r="D887" s="31"/>
      <c r="E887" s="25" t="n">
        <v>532645.12</v>
      </c>
      <c r="F887" s="20"/>
      <c r="G887" s="21"/>
    </row>
    <row r="888" s="22" customFormat="true" ht="15" hidden="false" customHeight="false" outlineLevel="0" collapsed="false">
      <c r="A888" s="23" t="n">
        <v>41619</v>
      </c>
      <c r="B888" s="48" t="s">
        <v>786</v>
      </c>
      <c r="C888" s="25" t="n">
        <v>2819.13</v>
      </c>
      <c r="D888" s="31"/>
      <c r="E888" s="25" t="n">
        <v>533096.19</v>
      </c>
      <c r="F888" s="20"/>
      <c r="G888" s="21"/>
    </row>
    <row r="889" s="22" customFormat="true" ht="15" hidden="false" customHeight="false" outlineLevel="0" collapsed="false">
      <c r="A889" s="23" t="n">
        <v>41619</v>
      </c>
      <c r="B889" s="48" t="s">
        <v>787</v>
      </c>
      <c r="C889" s="25"/>
      <c r="D889" s="31" t="n">
        <v>20000</v>
      </c>
      <c r="E889" s="25" t="n">
        <v>535915.32</v>
      </c>
      <c r="F889" s="20"/>
      <c r="G889" s="21"/>
    </row>
    <row r="890" s="22" customFormat="true" ht="15" hidden="false" customHeight="false" outlineLevel="0" collapsed="false">
      <c r="A890" s="23" t="n">
        <v>41619</v>
      </c>
      <c r="B890" s="49" t="s">
        <v>788</v>
      </c>
      <c r="C890" s="33"/>
      <c r="D890" s="34" t="n">
        <v>117457</v>
      </c>
      <c r="E890" s="25" t="n">
        <v>515915.32</v>
      </c>
      <c r="F890" s="20" t="s">
        <v>789</v>
      </c>
      <c r="G890" s="35" t="n">
        <f aca="false">+D890+D889-C888-C887-C886</f>
        <v>128383.25</v>
      </c>
    </row>
    <row r="891" s="22" customFormat="true" ht="15" hidden="false" customHeight="false" outlineLevel="0" collapsed="false">
      <c r="A891" s="23" t="n">
        <v>41619</v>
      </c>
      <c r="B891" s="24" t="s">
        <v>790</v>
      </c>
      <c r="C891" s="25"/>
      <c r="D891" s="25" t="n">
        <v>99995.02</v>
      </c>
      <c r="E891" s="25" t="n">
        <v>398458.32</v>
      </c>
      <c r="F891" s="20" t="s">
        <v>791</v>
      </c>
      <c r="G891" s="21" t="s">
        <v>792</v>
      </c>
    </row>
    <row r="892" s="22" customFormat="true" ht="15" hidden="false" customHeight="false" outlineLevel="0" collapsed="false">
      <c r="A892" s="23" t="n">
        <v>41619</v>
      </c>
      <c r="B892" s="24" t="s">
        <v>793</v>
      </c>
      <c r="C892" s="25" t="n">
        <v>2857.88</v>
      </c>
      <c r="D892" s="25"/>
      <c r="E892" s="25" t="n">
        <v>298463.3</v>
      </c>
      <c r="F892" s="20"/>
      <c r="G892" s="21"/>
    </row>
    <row r="893" s="22" customFormat="true" ht="15" hidden="false" customHeight="false" outlineLevel="0" collapsed="false">
      <c r="A893" s="23" t="n">
        <v>41619</v>
      </c>
      <c r="B893" s="24" t="s">
        <v>794</v>
      </c>
      <c r="C893" s="25" t="n">
        <v>54560.03</v>
      </c>
      <c r="D893" s="25"/>
      <c r="E893" s="25" t="n">
        <v>301321.18</v>
      </c>
      <c r="F893" s="20"/>
      <c r="G893" s="21"/>
    </row>
    <row r="894" s="22" customFormat="true" ht="13.5" hidden="false" customHeight="true" outlineLevel="0" collapsed="false">
      <c r="A894" s="23" t="n">
        <v>41619</v>
      </c>
      <c r="B894" s="24" t="s">
        <v>795</v>
      </c>
      <c r="C894" s="25" t="n">
        <v>262705.62</v>
      </c>
      <c r="D894" s="25"/>
      <c r="E894" s="25" t="n">
        <v>355881.21</v>
      </c>
      <c r="F894" s="20"/>
      <c r="G894" s="21"/>
    </row>
    <row r="895" s="22" customFormat="true" ht="13.5" hidden="false" customHeight="true" outlineLevel="0" collapsed="false">
      <c r="A895" s="23" t="n">
        <v>41619</v>
      </c>
      <c r="B895" s="24" t="s">
        <v>796</v>
      </c>
      <c r="C895" s="25" t="n">
        <v>2552</v>
      </c>
      <c r="D895" s="25"/>
      <c r="E895" s="25" t="n">
        <v>618586.83</v>
      </c>
      <c r="F895" s="20"/>
      <c r="G895" s="21"/>
    </row>
    <row r="896" s="22" customFormat="true" ht="13.5" hidden="false" customHeight="true" outlineLevel="0" collapsed="false">
      <c r="A896" s="23" t="n">
        <v>41619</v>
      </c>
      <c r="B896" s="24" t="s">
        <v>797</v>
      </c>
      <c r="C896" s="25" t="n">
        <v>382.8</v>
      </c>
      <c r="D896" s="25"/>
      <c r="E896" s="25" t="n">
        <v>621138.83</v>
      </c>
      <c r="F896" s="20"/>
      <c r="G896" s="21"/>
    </row>
    <row r="897" s="22" customFormat="true" ht="13.5" hidden="false" customHeight="true" outlineLevel="0" collapsed="false">
      <c r="A897" s="23" t="n">
        <v>41619</v>
      </c>
      <c r="B897" s="24" t="s">
        <v>798</v>
      </c>
      <c r="C897" s="25" t="n">
        <v>1424.02</v>
      </c>
      <c r="D897" s="25"/>
      <c r="E897" s="25" t="n">
        <v>621521.63</v>
      </c>
      <c r="F897" s="20"/>
      <c r="G897" s="21"/>
    </row>
    <row r="898" s="22" customFormat="true" ht="13.5" hidden="false" customHeight="true" outlineLevel="0" collapsed="false">
      <c r="A898" s="23" t="n">
        <v>41619</v>
      </c>
      <c r="B898" s="24" t="s">
        <v>799</v>
      </c>
      <c r="C898" s="25" t="n">
        <v>417242.24</v>
      </c>
      <c r="D898" s="25"/>
      <c r="E898" s="25" t="n">
        <v>622945.65</v>
      </c>
      <c r="F898" s="20"/>
      <c r="G898" s="21"/>
    </row>
    <row r="899" s="22" customFormat="true" ht="13.5" hidden="false" customHeight="true" outlineLevel="0" collapsed="false">
      <c r="A899" s="23" t="n">
        <v>41619</v>
      </c>
      <c r="B899" s="24" t="s">
        <v>800</v>
      </c>
      <c r="C899" s="25" t="n">
        <v>22395.35</v>
      </c>
      <c r="D899" s="25"/>
      <c r="E899" s="25" t="n">
        <v>1040187.89</v>
      </c>
      <c r="F899" s="20"/>
      <c r="G899" s="21"/>
    </row>
    <row r="900" s="22" customFormat="true" ht="13.5" hidden="false" customHeight="true" outlineLevel="0" collapsed="false">
      <c r="A900" s="23" t="n">
        <v>41619</v>
      </c>
      <c r="B900" s="24" t="s">
        <v>801</v>
      </c>
      <c r="C900" s="25" t="n">
        <v>10138.4</v>
      </c>
      <c r="D900" s="25"/>
      <c r="E900" s="25" t="n">
        <v>1062583.24</v>
      </c>
      <c r="F900" s="20"/>
      <c r="G900" s="21"/>
    </row>
    <row r="901" s="22" customFormat="true" ht="13.5" hidden="false" customHeight="true" outlineLevel="0" collapsed="false">
      <c r="A901" s="23" t="n">
        <v>41619</v>
      </c>
      <c r="B901" s="24" t="s">
        <v>802</v>
      </c>
      <c r="C901" s="25"/>
      <c r="D901" s="25" t="n">
        <v>59.16</v>
      </c>
      <c r="E901" s="25" t="n">
        <v>1072721.64</v>
      </c>
      <c r="F901" s="20" t="s">
        <v>67</v>
      </c>
      <c r="G901" s="21" t="s">
        <v>24</v>
      </c>
    </row>
    <row r="902" s="22" customFormat="true" ht="13.5" hidden="false" customHeight="true" outlineLevel="0" collapsed="false">
      <c r="A902" s="23" t="n">
        <v>41619</v>
      </c>
      <c r="B902" s="24" t="s">
        <v>803</v>
      </c>
      <c r="C902" s="25"/>
      <c r="D902" s="25" t="n">
        <v>400000</v>
      </c>
      <c r="E902" s="25" t="n">
        <v>1072662.48</v>
      </c>
      <c r="F902" s="20"/>
      <c r="G902" s="21"/>
    </row>
    <row r="903" s="22" customFormat="true" ht="13.5" hidden="false" customHeight="true" outlineLevel="0" collapsed="false">
      <c r="A903" s="23" t="n">
        <v>41619</v>
      </c>
      <c r="B903" s="24" t="s">
        <v>804</v>
      </c>
      <c r="C903" s="25"/>
      <c r="D903" s="25" t="n">
        <v>2379</v>
      </c>
      <c r="E903" s="25" t="n">
        <v>672662.48</v>
      </c>
      <c r="F903" s="20" t="s">
        <v>734</v>
      </c>
      <c r="G903" s="21"/>
    </row>
    <row r="904" s="22" customFormat="true" ht="13.5" hidden="false" customHeight="true" outlineLevel="0" collapsed="false">
      <c r="A904" s="23" t="n">
        <v>41619</v>
      </c>
      <c r="B904" s="24" t="s">
        <v>375</v>
      </c>
      <c r="C904" s="25"/>
      <c r="D904" s="25" t="n">
        <v>135700</v>
      </c>
      <c r="E904" s="25" t="n">
        <v>670283.48</v>
      </c>
      <c r="F904" s="20" t="s">
        <v>805</v>
      </c>
      <c r="G904" s="21"/>
    </row>
    <row r="905" s="22" customFormat="true" ht="13.5" hidden="false" customHeight="true" outlineLevel="0" collapsed="false">
      <c r="A905" s="23" t="n">
        <v>41619</v>
      </c>
      <c r="B905" s="24" t="s">
        <v>375</v>
      </c>
      <c r="C905" s="25"/>
      <c r="D905" s="25" t="n">
        <v>10648.8</v>
      </c>
      <c r="E905" s="25" t="n">
        <v>534583.48</v>
      </c>
      <c r="F905" s="20"/>
      <c r="G905" s="21" t="s">
        <v>24</v>
      </c>
    </row>
    <row r="906" s="22" customFormat="true" ht="13.5" hidden="false" customHeight="true" outlineLevel="0" collapsed="false">
      <c r="A906" s="23" t="n">
        <v>41619</v>
      </c>
      <c r="B906" s="24" t="s">
        <v>806</v>
      </c>
      <c r="C906" s="25"/>
      <c r="D906" s="25" t="n">
        <v>4000</v>
      </c>
      <c r="E906" s="25" t="n">
        <v>523934.68</v>
      </c>
      <c r="F906" s="20"/>
      <c r="G906" s="21"/>
    </row>
    <row r="907" s="22" customFormat="true" ht="13.5" hidden="false" customHeight="true" outlineLevel="0" collapsed="false">
      <c r="A907" s="23" t="n">
        <v>41619</v>
      </c>
      <c r="B907" s="24" t="s">
        <v>807</v>
      </c>
      <c r="C907" s="25"/>
      <c r="D907" s="25" t="n">
        <v>4715</v>
      </c>
      <c r="E907" s="25" t="n">
        <v>519934.68</v>
      </c>
      <c r="F907" s="20" t="s">
        <v>808</v>
      </c>
      <c r="G907" s="21"/>
    </row>
    <row r="908" s="22" customFormat="true" ht="13.5" hidden="false" customHeight="true" outlineLevel="0" collapsed="false">
      <c r="A908" s="23" t="n">
        <v>41619</v>
      </c>
      <c r="B908" s="24" t="s">
        <v>809</v>
      </c>
      <c r="C908" s="25"/>
      <c r="D908" s="25" t="n">
        <v>2000</v>
      </c>
      <c r="E908" s="25" t="n">
        <v>515219.68</v>
      </c>
      <c r="F908" s="20" t="s">
        <v>810</v>
      </c>
      <c r="G908" s="21"/>
    </row>
    <row r="909" s="22" customFormat="true" ht="13.5" hidden="false" customHeight="true" outlineLevel="0" collapsed="false">
      <c r="A909" s="23" t="n">
        <v>41619</v>
      </c>
      <c r="B909" s="24" t="s">
        <v>811</v>
      </c>
      <c r="C909" s="25"/>
      <c r="D909" s="25" t="n">
        <v>9000</v>
      </c>
      <c r="E909" s="25" t="n">
        <v>513219.68</v>
      </c>
      <c r="F909" s="20" t="s">
        <v>812</v>
      </c>
      <c r="G909" s="21"/>
    </row>
    <row r="910" s="22" customFormat="true" ht="13.5" hidden="false" customHeight="true" outlineLevel="0" collapsed="false">
      <c r="A910" s="23" t="n">
        <v>41619</v>
      </c>
      <c r="B910" s="24" t="s">
        <v>813</v>
      </c>
      <c r="C910" s="25"/>
      <c r="D910" s="25" t="n">
        <v>1000</v>
      </c>
      <c r="E910" s="25" t="n">
        <v>504219.68</v>
      </c>
      <c r="F910" s="20" t="s">
        <v>814</v>
      </c>
      <c r="G910" s="21"/>
    </row>
    <row r="911" s="22" customFormat="true" ht="13.5" hidden="false" customHeight="true" outlineLevel="0" collapsed="false">
      <c r="A911" s="23" t="n">
        <v>41619</v>
      </c>
      <c r="B911" s="24" t="s">
        <v>815</v>
      </c>
      <c r="C911" s="25"/>
      <c r="D911" s="25" t="n">
        <v>5000</v>
      </c>
      <c r="E911" s="25" t="n">
        <v>503219.68</v>
      </c>
      <c r="F911" s="20" t="s">
        <v>816</v>
      </c>
      <c r="G911" s="21"/>
    </row>
    <row r="912" s="22" customFormat="true" ht="13.5" hidden="false" customHeight="true" outlineLevel="0" collapsed="false">
      <c r="A912" s="23" t="n">
        <v>41619</v>
      </c>
      <c r="B912" s="24" t="s">
        <v>817</v>
      </c>
      <c r="C912" s="25"/>
      <c r="D912" s="25" t="n">
        <v>1500</v>
      </c>
      <c r="E912" s="25" t="n">
        <v>498219.68</v>
      </c>
      <c r="F912" s="20" t="s">
        <v>818</v>
      </c>
      <c r="G912" s="21"/>
    </row>
    <row r="913" s="22" customFormat="true" ht="13.5" hidden="false" customHeight="true" outlineLevel="0" collapsed="false">
      <c r="A913" s="23" t="n">
        <v>41619</v>
      </c>
      <c r="B913" s="24" t="s">
        <v>819</v>
      </c>
      <c r="C913" s="25"/>
      <c r="D913" s="25" t="n">
        <v>18336</v>
      </c>
      <c r="E913" s="25" t="n">
        <v>496719.68</v>
      </c>
      <c r="F913" s="20"/>
      <c r="G913" s="21"/>
    </row>
    <row r="914" s="22" customFormat="true" ht="13.5" hidden="false" customHeight="true" outlineLevel="0" collapsed="false">
      <c r="A914" s="23" t="n">
        <v>41619</v>
      </c>
      <c r="B914" s="24" t="s">
        <v>820</v>
      </c>
      <c r="C914" s="25"/>
      <c r="D914" s="25" t="n">
        <v>200</v>
      </c>
      <c r="E914" s="25" t="n">
        <v>478383.68</v>
      </c>
      <c r="F914" s="20"/>
      <c r="G914" s="21"/>
    </row>
    <row r="915" s="22" customFormat="true" ht="13.5" hidden="false" customHeight="true" outlineLevel="0" collapsed="false">
      <c r="A915" s="23" t="n">
        <v>41619</v>
      </c>
      <c r="B915" s="24" t="s">
        <v>821</v>
      </c>
      <c r="C915" s="25"/>
      <c r="D915" s="25" t="n">
        <v>827</v>
      </c>
      <c r="E915" s="25" t="n">
        <v>478183.68</v>
      </c>
      <c r="F915" s="20"/>
      <c r="G915" s="21"/>
    </row>
    <row r="916" s="22" customFormat="true" ht="13.5" hidden="false" customHeight="true" outlineLevel="0" collapsed="false">
      <c r="A916" s="23" t="n">
        <v>41619</v>
      </c>
      <c r="B916" s="24" t="s">
        <v>822</v>
      </c>
      <c r="C916" s="25"/>
      <c r="D916" s="25" t="n">
        <v>499.99</v>
      </c>
      <c r="E916" s="25" t="n">
        <v>477356.68</v>
      </c>
      <c r="F916" s="20" t="s">
        <v>823</v>
      </c>
      <c r="G916" s="21" t="s">
        <v>24</v>
      </c>
    </row>
    <row r="917" s="22" customFormat="true" ht="13.5" hidden="false" customHeight="true" outlineLevel="0" collapsed="false">
      <c r="A917" s="23" t="n">
        <v>41619</v>
      </c>
      <c r="B917" s="24" t="s">
        <v>824</v>
      </c>
      <c r="C917" s="25"/>
      <c r="D917" s="25" t="n">
        <v>9341.41</v>
      </c>
      <c r="E917" s="25" t="n">
        <v>476856.69</v>
      </c>
      <c r="F917" s="20" t="s">
        <v>823</v>
      </c>
      <c r="G917" s="21" t="s">
        <v>24</v>
      </c>
    </row>
    <row r="918" s="22" customFormat="true" ht="13.5" hidden="false" customHeight="true" outlineLevel="0" collapsed="false">
      <c r="A918" s="23" t="n">
        <v>41619</v>
      </c>
      <c r="B918" s="24" t="s">
        <v>825</v>
      </c>
      <c r="C918" s="25"/>
      <c r="D918" s="25" t="n">
        <v>2499.01</v>
      </c>
      <c r="E918" s="25" t="n">
        <v>467515.28</v>
      </c>
      <c r="F918" s="20" t="s">
        <v>823</v>
      </c>
      <c r="G918" s="21" t="s">
        <v>24</v>
      </c>
    </row>
    <row r="919" s="22" customFormat="true" ht="13.5" hidden="false" customHeight="true" outlineLevel="0" collapsed="false">
      <c r="A919" s="23" t="n">
        <v>41619</v>
      </c>
      <c r="B919" s="24" t="s">
        <v>826</v>
      </c>
      <c r="C919" s="25"/>
      <c r="D919" s="25" t="n">
        <v>122484.08</v>
      </c>
      <c r="E919" s="25" t="n">
        <v>465016.27</v>
      </c>
      <c r="F919" s="20" t="s">
        <v>577</v>
      </c>
      <c r="G919" s="21" t="s">
        <v>24</v>
      </c>
    </row>
    <row r="920" s="22" customFormat="true" ht="13.5" hidden="false" customHeight="true" outlineLevel="0" collapsed="false">
      <c r="A920" s="23" t="n">
        <v>41619</v>
      </c>
      <c r="B920" s="24" t="s">
        <v>827</v>
      </c>
      <c r="C920" s="25" t="n">
        <v>5000</v>
      </c>
      <c r="D920" s="25"/>
      <c r="E920" s="25" t="n">
        <v>342532.19</v>
      </c>
      <c r="F920" s="20"/>
      <c r="G920" s="21"/>
    </row>
    <row r="921" s="22" customFormat="true" ht="13.5" hidden="false" customHeight="true" outlineLevel="0" collapsed="false">
      <c r="A921" s="23" t="n">
        <v>41984</v>
      </c>
      <c r="B921" s="24" t="s">
        <v>828</v>
      </c>
      <c r="C921" s="25"/>
      <c r="D921" s="25" t="n">
        <v>11632.8</v>
      </c>
      <c r="E921" s="25" t="n">
        <v>347532.19</v>
      </c>
      <c r="F921" s="20" t="s">
        <v>722</v>
      </c>
      <c r="G921" s="21" t="s">
        <v>24</v>
      </c>
    </row>
    <row r="922" s="22" customFormat="true" ht="13.5" hidden="false" customHeight="true" outlineLevel="0" collapsed="false">
      <c r="A922" s="23" t="n">
        <v>41984</v>
      </c>
      <c r="B922" s="38" t="s">
        <v>202</v>
      </c>
      <c r="C922" s="39" t="n">
        <v>0.21</v>
      </c>
      <c r="D922" s="39"/>
      <c r="E922" s="25" t="n">
        <v>335899.39</v>
      </c>
      <c r="F922" s="20" t="s">
        <v>84</v>
      </c>
      <c r="G922" s="21"/>
    </row>
    <row r="923" s="22" customFormat="true" ht="13.5" hidden="false" customHeight="true" outlineLevel="0" collapsed="false">
      <c r="A923" s="23" t="n">
        <v>41984</v>
      </c>
      <c r="B923" s="38" t="s">
        <v>203</v>
      </c>
      <c r="C923" s="39" t="n">
        <v>1.3</v>
      </c>
      <c r="D923" s="39"/>
      <c r="E923" s="25" t="n">
        <v>335899.6</v>
      </c>
      <c r="F923" s="20" t="s">
        <v>84</v>
      </c>
      <c r="G923" s="21"/>
    </row>
    <row r="924" s="22" customFormat="true" ht="13.5" hidden="false" customHeight="true" outlineLevel="0" collapsed="false">
      <c r="A924" s="23" t="n">
        <v>41984</v>
      </c>
      <c r="B924" s="38" t="s">
        <v>204</v>
      </c>
      <c r="C924" s="39" t="n">
        <v>2.88</v>
      </c>
      <c r="D924" s="39"/>
      <c r="E924" s="25" t="n">
        <v>335900.9</v>
      </c>
      <c r="F924" s="20" t="s">
        <v>84</v>
      </c>
      <c r="G924" s="21"/>
    </row>
    <row r="925" s="22" customFormat="true" ht="13.5" hidden="false" customHeight="true" outlineLevel="0" collapsed="false">
      <c r="A925" s="23" t="n">
        <v>41984</v>
      </c>
      <c r="B925" s="38" t="s">
        <v>205</v>
      </c>
      <c r="C925" s="39" t="n">
        <v>18</v>
      </c>
      <c r="D925" s="39"/>
      <c r="E925" s="25" t="n">
        <v>335903.78</v>
      </c>
      <c r="F925" s="20" t="s">
        <v>84</v>
      </c>
      <c r="G925" s="21"/>
    </row>
    <row r="926" s="22" customFormat="true" ht="13.5" hidden="false" customHeight="true" outlineLevel="0" collapsed="false">
      <c r="A926" s="23" t="n">
        <v>41984</v>
      </c>
      <c r="B926" s="38" t="s">
        <v>206</v>
      </c>
      <c r="C926" s="39"/>
      <c r="D926" s="39" t="n">
        <v>1099</v>
      </c>
      <c r="E926" s="25" t="n">
        <v>335921.78</v>
      </c>
      <c r="F926" s="20"/>
      <c r="G926" s="21"/>
    </row>
    <row r="927" s="22" customFormat="true" ht="13.5" hidden="false" customHeight="true" outlineLevel="0" collapsed="false">
      <c r="A927" s="23" t="n">
        <v>41984</v>
      </c>
      <c r="B927" s="38" t="s">
        <v>487</v>
      </c>
      <c r="C927" s="39" t="n">
        <v>2.82</v>
      </c>
      <c r="D927" s="39"/>
      <c r="E927" s="25" t="n">
        <v>334822.78</v>
      </c>
      <c r="F927" s="20" t="s">
        <v>84</v>
      </c>
      <c r="G927" s="21"/>
    </row>
    <row r="928" s="22" customFormat="true" ht="13.5" hidden="false" customHeight="true" outlineLevel="0" collapsed="false">
      <c r="A928" s="23" t="n">
        <v>41984</v>
      </c>
      <c r="B928" s="38" t="s">
        <v>488</v>
      </c>
      <c r="C928" s="39" t="n">
        <v>17.64</v>
      </c>
      <c r="D928" s="39"/>
      <c r="E928" s="25" t="n">
        <v>334825.6</v>
      </c>
      <c r="F928" s="20" t="s">
        <v>84</v>
      </c>
      <c r="G928" s="21"/>
    </row>
    <row r="929" s="22" customFormat="true" ht="13.5" hidden="false" customHeight="true" outlineLevel="0" collapsed="false">
      <c r="A929" s="23" t="n">
        <v>41984</v>
      </c>
      <c r="B929" s="38" t="s">
        <v>489</v>
      </c>
      <c r="C929" s="39"/>
      <c r="D929" s="39" t="n">
        <v>720</v>
      </c>
      <c r="E929" s="25" t="n">
        <v>334843.24</v>
      </c>
      <c r="F929" s="20"/>
      <c r="G929" s="21"/>
    </row>
    <row r="930" s="22" customFormat="true" ht="13.5" hidden="false" customHeight="true" outlineLevel="0" collapsed="false">
      <c r="A930" s="23" t="n">
        <v>41984</v>
      </c>
      <c r="B930" s="38" t="s">
        <v>83</v>
      </c>
      <c r="C930" s="39" t="n">
        <v>5.76</v>
      </c>
      <c r="D930" s="39"/>
      <c r="E930" s="25" t="n">
        <v>334123.24</v>
      </c>
      <c r="F930" s="20" t="s">
        <v>84</v>
      </c>
      <c r="G930" s="21"/>
    </row>
    <row r="931" s="22" customFormat="true" ht="13.5" hidden="false" customHeight="true" outlineLevel="0" collapsed="false">
      <c r="A931" s="23" t="n">
        <v>41984</v>
      </c>
      <c r="B931" s="38" t="s">
        <v>85</v>
      </c>
      <c r="C931" s="39" t="n">
        <v>36</v>
      </c>
      <c r="D931" s="39"/>
      <c r="E931" s="25" t="n">
        <v>334129</v>
      </c>
      <c r="F931" s="20" t="s">
        <v>84</v>
      </c>
      <c r="G931" s="21"/>
    </row>
    <row r="932" s="22" customFormat="true" ht="13.5" hidden="false" customHeight="true" outlineLevel="0" collapsed="false">
      <c r="A932" s="23" t="n">
        <v>41984</v>
      </c>
      <c r="B932" s="38" t="s">
        <v>86</v>
      </c>
      <c r="C932" s="39"/>
      <c r="D932" s="39" t="n">
        <v>5314.44</v>
      </c>
      <c r="E932" s="25" t="n">
        <v>334165</v>
      </c>
      <c r="F932" s="20"/>
      <c r="G932" s="21"/>
    </row>
    <row r="933" s="22" customFormat="true" ht="13.5" hidden="false" customHeight="true" outlineLevel="0" collapsed="false">
      <c r="A933" s="23" t="n">
        <v>41984</v>
      </c>
      <c r="B933" s="38" t="s">
        <v>87</v>
      </c>
      <c r="C933" s="39" t="n">
        <v>45.08</v>
      </c>
      <c r="D933" s="39"/>
      <c r="E933" s="25" t="n">
        <v>328850.56</v>
      </c>
      <c r="F933" s="20" t="s">
        <v>84</v>
      </c>
      <c r="G933" s="21"/>
    </row>
    <row r="934" s="22" customFormat="true" ht="13.5" hidden="false" customHeight="true" outlineLevel="0" collapsed="false">
      <c r="A934" s="23" t="n">
        <v>41984</v>
      </c>
      <c r="B934" s="38" t="s">
        <v>88</v>
      </c>
      <c r="C934" s="39" t="n">
        <v>281.75</v>
      </c>
      <c r="D934" s="39"/>
      <c r="E934" s="25" t="n">
        <v>328895.64</v>
      </c>
      <c r="F934" s="20" t="s">
        <v>84</v>
      </c>
      <c r="G934" s="21"/>
    </row>
    <row r="935" s="22" customFormat="true" ht="13.5" hidden="false" customHeight="true" outlineLevel="0" collapsed="false">
      <c r="A935" s="23" t="n">
        <v>41984</v>
      </c>
      <c r="B935" s="38" t="s">
        <v>89</v>
      </c>
      <c r="C935" s="39"/>
      <c r="D935" s="39" t="n">
        <v>11500</v>
      </c>
      <c r="E935" s="25" t="n">
        <v>329177.39</v>
      </c>
      <c r="F935" s="20"/>
      <c r="G935" s="21"/>
    </row>
    <row r="936" s="22" customFormat="true" ht="13.5" hidden="false" customHeight="true" outlineLevel="0" collapsed="false">
      <c r="A936" s="23" t="n">
        <v>41983</v>
      </c>
      <c r="B936" s="47" t="s">
        <v>829</v>
      </c>
      <c r="C936" s="28" t="n">
        <v>650.23</v>
      </c>
      <c r="D936" s="29"/>
      <c r="E936" s="25" t="n">
        <v>317677.39</v>
      </c>
      <c r="F936" s="20"/>
      <c r="G936" s="21"/>
    </row>
    <row r="937" s="22" customFormat="true" ht="13.5" hidden="false" customHeight="true" outlineLevel="0" collapsed="false">
      <c r="A937" s="23" t="n">
        <v>41983</v>
      </c>
      <c r="B937" s="48" t="s">
        <v>830</v>
      </c>
      <c r="C937" s="25" t="n">
        <v>4063.9</v>
      </c>
      <c r="D937" s="31"/>
      <c r="E937" s="25" t="n">
        <v>318327.62</v>
      </c>
      <c r="F937" s="20"/>
      <c r="G937" s="21"/>
    </row>
    <row r="938" s="22" customFormat="true" ht="13.5" hidden="false" customHeight="true" outlineLevel="0" collapsed="false">
      <c r="A938" s="23" t="n">
        <v>41983</v>
      </c>
      <c r="B938" s="49" t="s">
        <v>831</v>
      </c>
      <c r="C938" s="33"/>
      <c r="D938" s="34" t="n">
        <v>123750</v>
      </c>
      <c r="E938" s="25" t="n">
        <v>322391.52</v>
      </c>
      <c r="F938" s="20" t="s">
        <v>832</v>
      </c>
      <c r="G938" s="35" t="n">
        <f aca="false">+D938-C937-C936</f>
        <v>119035.87</v>
      </c>
      <c r="H938" s="22" t="s">
        <v>833</v>
      </c>
    </row>
    <row r="939" s="22" customFormat="true" ht="13.5" hidden="false" customHeight="true" outlineLevel="0" collapsed="false">
      <c r="A939" s="23" t="n">
        <v>41983</v>
      </c>
      <c r="B939" s="24" t="s">
        <v>834</v>
      </c>
      <c r="C939" s="25" t="n">
        <v>117425.3</v>
      </c>
      <c r="D939" s="25"/>
      <c r="E939" s="25" t="n">
        <v>198641.52</v>
      </c>
      <c r="F939" s="20"/>
      <c r="G939" s="21"/>
    </row>
    <row r="940" s="22" customFormat="true" ht="13.5" hidden="false" customHeight="true" outlineLevel="0" collapsed="false">
      <c r="A940" s="23" t="n">
        <v>41983</v>
      </c>
      <c r="B940" s="24" t="s">
        <v>835</v>
      </c>
      <c r="C940" s="25"/>
      <c r="D940" s="25" t="n">
        <v>2466.67</v>
      </c>
      <c r="E940" s="25" t="n">
        <v>316066.82</v>
      </c>
      <c r="F940" s="20" t="s">
        <v>722</v>
      </c>
      <c r="G940" s="21" t="s">
        <v>24</v>
      </c>
    </row>
    <row r="941" s="22" customFormat="true" ht="13.5" hidden="false" customHeight="true" outlineLevel="0" collapsed="false">
      <c r="A941" s="23" t="n">
        <v>41983</v>
      </c>
      <c r="B941" s="24" t="s">
        <v>836</v>
      </c>
      <c r="C941" s="25"/>
      <c r="D941" s="25" t="n">
        <v>28773.23</v>
      </c>
      <c r="E941" s="25" t="n">
        <v>313600.15</v>
      </c>
      <c r="F941" s="20" t="s">
        <v>722</v>
      </c>
      <c r="G941" s="21" t="s">
        <v>24</v>
      </c>
    </row>
    <row r="942" s="22" customFormat="true" ht="13.5" hidden="false" customHeight="true" outlineLevel="0" collapsed="false">
      <c r="A942" s="23" t="n">
        <v>41983</v>
      </c>
      <c r="B942" s="24" t="s">
        <v>232</v>
      </c>
      <c r="C942" s="25"/>
      <c r="D942" s="25" t="n">
        <v>105000</v>
      </c>
      <c r="E942" s="25" t="n">
        <v>284826.92</v>
      </c>
      <c r="F942" s="20" t="s">
        <v>837</v>
      </c>
      <c r="G942" s="21"/>
    </row>
    <row r="943" s="22" customFormat="true" ht="13.5" hidden="false" customHeight="true" outlineLevel="0" collapsed="false">
      <c r="A943" s="23" t="n">
        <v>41983</v>
      </c>
      <c r="B943" s="24" t="s">
        <v>232</v>
      </c>
      <c r="C943" s="25"/>
      <c r="D943" s="25" t="n">
        <v>142000</v>
      </c>
      <c r="E943" s="25" t="n">
        <v>179826.92</v>
      </c>
      <c r="F943" s="20" t="s">
        <v>838</v>
      </c>
      <c r="G943" s="21"/>
    </row>
    <row r="944" s="22" customFormat="true" ht="13.5" hidden="false" customHeight="true" outlineLevel="0" collapsed="false">
      <c r="A944" s="23" t="n">
        <v>41983</v>
      </c>
      <c r="B944" s="24" t="s">
        <v>839</v>
      </c>
      <c r="C944" s="25"/>
      <c r="D944" s="25" t="n">
        <v>2611.72</v>
      </c>
      <c r="E944" s="25" t="n">
        <v>37826.92</v>
      </c>
      <c r="F944" s="20" t="s">
        <v>722</v>
      </c>
      <c r="G944" s="21" t="s">
        <v>24</v>
      </c>
    </row>
    <row r="945" s="22" customFormat="true" ht="13.5" hidden="false" customHeight="true" outlineLevel="0" collapsed="false">
      <c r="A945" s="23" t="n">
        <v>41983</v>
      </c>
      <c r="B945" s="24" t="s">
        <v>840</v>
      </c>
      <c r="C945" s="25" t="n">
        <v>39404</v>
      </c>
      <c r="D945" s="25"/>
      <c r="E945" s="25" t="n">
        <v>35215.2</v>
      </c>
      <c r="F945" s="20"/>
      <c r="G945" s="21"/>
    </row>
    <row r="946" s="22" customFormat="true" ht="13.5" hidden="false" customHeight="true" outlineLevel="0" collapsed="false">
      <c r="A946" s="23" t="n">
        <v>41983</v>
      </c>
      <c r="B946" s="24" t="s">
        <v>841</v>
      </c>
      <c r="C946" s="25" t="n">
        <v>3480</v>
      </c>
      <c r="D946" s="25"/>
      <c r="E946" s="25" t="n">
        <v>74619.2</v>
      </c>
      <c r="F946" s="20"/>
      <c r="G946" s="21"/>
    </row>
    <row r="947" s="22" customFormat="true" ht="13.5" hidden="false" customHeight="true" outlineLevel="0" collapsed="false">
      <c r="A947" s="23" t="n">
        <v>41983</v>
      </c>
      <c r="B947" s="24" t="s">
        <v>842</v>
      </c>
      <c r="C947" s="25" t="n">
        <v>18156.2</v>
      </c>
      <c r="D947" s="25"/>
      <c r="E947" s="25" t="n">
        <v>78099.2</v>
      </c>
      <c r="F947" s="20"/>
      <c r="G947" s="21"/>
    </row>
    <row r="948" s="22" customFormat="true" ht="13.5" hidden="false" customHeight="true" outlineLevel="0" collapsed="false">
      <c r="A948" s="23" t="n">
        <v>41983</v>
      </c>
      <c r="B948" s="38" t="s">
        <v>843</v>
      </c>
      <c r="C948" s="39" t="n">
        <v>17.92</v>
      </c>
      <c r="D948" s="25"/>
      <c r="E948" s="25" t="n">
        <v>96255.4</v>
      </c>
      <c r="F948" s="20" t="s">
        <v>84</v>
      </c>
      <c r="G948" s="21"/>
    </row>
    <row r="949" s="22" customFormat="true" ht="13.5" hidden="false" customHeight="true" outlineLevel="0" collapsed="false">
      <c r="A949" s="23" t="n">
        <v>41983</v>
      </c>
      <c r="B949" s="38" t="s">
        <v>844</v>
      </c>
      <c r="C949" s="39" t="n">
        <v>112</v>
      </c>
      <c r="D949" s="25"/>
      <c r="E949" s="25" t="n">
        <v>96273.32</v>
      </c>
      <c r="F949" s="20" t="s">
        <v>84</v>
      </c>
      <c r="G949" s="21"/>
    </row>
    <row r="950" s="22" customFormat="true" ht="13.5" hidden="false" customHeight="true" outlineLevel="0" collapsed="false">
      <c r="A950" s="23" t="n">
        <v>41983</v>
      </c>
      <c r="B950" s="24" t="s">
        <v>845</v>
      </c>
      <c r="C950" s="25" t="n">
        <v>1200000</v>
      </c>
      <c r="D950" s="25"/>
      <c r="E950" s="25" t="n">
        <v>96385.32</v>
      </c>
      <c r="F950" s="20"/>
      <c r="G950" s="21"/>
    </row>
    <row r="951" s="22" customFormat="true" ht="13.5" hidden="false" customHeight="true" outlineLevel="0" collapsed="false">
      <c r="A951" s="23" t="n">
        <v>41983</v>
      </c>
      <c r="B951" s="24" t="s">
        <v>846</v>
      </c>
      <c r="C951" s="25"/>
      <c r="D951" s="25" t="n">
        <v>1200000</v>
      </c>
      <c r="E951" s="25" t="n">
        <v>1296385.32</v>
      </c>
      <c r="F951" s="20"/>
      <c r="G951" s="21"/>
    </row>
    <row r="952" s="22" customFormat="true" ht="13.5" hidden="false" customHeight="true" outlineLevel="0" collapsed="false">
      <c r="A952" s="23" t="n">
        <v>41983</v>
      </c>
      <c r="B952" s="24" t="s">
        <v>36</v>
      </c>
      <c r="C952" s="25"/>
      <c r="D952" s="25" t="n">
        <v>1544</v>
      </c>
      <c r="E952" s="25" t="n">
        <v>96385.32</v>
      </c>
      <c r="F952" s="20"/>
      <c r="G952" s="21"/>
    </row>
    <row r="953" s="22" customFormat="true" ht="13.5" hidden="false" customHeight="true" outlineLevel="0" collapsed="false">
      <c r="A953" s="23" t="n">
        <v>41983</v>
      </c>
      <c r="B953" s="24" t="s">
        <v>36</v>
      </c>
      <c r="C953" s="25"/>
      <c r="D953" s="25" t="n">
        <v>2500</v>
      </c>
      <c r="E953" s="25" t="n">
        <v>94841.32</v>
      </c>
      <c r="F953" s="20" t="s">
        <v>847</v>
      </c>
      <c r="G953" s="21"/>
    </row>
    <row r="954" s="22" customFormat="true" ht="13.5" hidden="false" customHeight="true" outlineLevel="0" collapsed="false">
      <c r="A954" s="23" t="n">
        <v>41983</v>
      </c>
      <c r="B954" s="24" t="s">
        <v>36</v>
      </c>
      <c r="C954" s="25"/>
      <c r="D954" s="25" t="n">
        <v>10135</v>
      </c>
      <c r="E954" s="25" t="n">
        <v>92341.32</v>
      </c>
      <c r="F954" s="20" t="s">
        <v>848</v>
      </c>
      <c r="G954" s="21"/>
    </row>
    <row r="955" s="22" customFormat="true" ht="13.5" hidden="false" customHeight="true" outlineLevel="0" collapsed="false">
      <c r="A955" s="23" t="n">
        <v>41983</v>
      </c>
      <c r="B955" s="24" t="s">
        <v>232</v>
      </c>
      <c r="C955" s="25"/>
      <c r="D955" s="25" t="n">
        <v>3163</v>
      </c>
      <c r="E955" s="25" t="n">
        <v>82206.32</v>
      </c>
      <c r="F955" s="20" t="s">
        <v>849</v>
      </c>
      <c r="G955" s="21"/>
    </row>
    <row r="956" s="22" customFormat="true" ht="13.5" hidden="false" customHeight="true" outlineLevel="0" collapsed="false">
      <c r="A956" s="23" t="n">
        <v>41983</v>
      </c>
      <c r="B956" s="24" t="s">
        <v>36</v>
      </c>
      <c r="C956" s="25"/>
      <c r="D956" s="25" t="n">
        <v>30750</v>
      </c>
      <c r="E956" s="25" t="n">
        <v>79043.32</v>
      </c>
      <c r="F956" s="20" t="s">
        <v>850</v>
      </c>
      <c r="G956" s="21"/>
    </row>
    <row r="957" s="22" customFormat="true" ht="13.5" hidden="false" customHeight="true" outlineLevel="0" collapsed="false">
      <c r="A957" s="23" t="n">
        <v>41983</v>
      </c>
      <c r="B957" s="24" t="s">
        <v>851</v>
      </c>
      <c r="C957" s="25" t="n">
        <v>19830.2</v>
      </c>
      <c r="D957" s="25"/>
      <c r="E957" s="25" t="n">
        <v>48293.32</v>
      </c>
      <c r="F957" s="20"/>
      <c r="G957" s="21"/>
    </row>
    <row r="958" s="22" customFormat="true" ht="13.5" hidden="false" customHeight="true" outlineLevel="0" collapsed="false">
      <c r="A958" s="51" t="n">
        <v>41983</v>
      </c>
      <c r="B958" s="41" t="s">
        <v>852</v>
      </c>
      <c r="C958" s="57"/>
      <c r="D958" s="61" t="n">
        <v>4524</v>
      </c>
      <c r="E958" s="25" t="n">
        <v>68123.52</v>
      </c>
      <c r="F958" s="20"/>
      <c r="G958" s="21"/>
    </row>
    <row r="959" s="22" customFormat="true" ht="13.5" hidden="false" customHeight="true" outlineLevel="0" collapsed="false">
      <c r="A959" s="23" t="n">
        <v>41983</v>
      </c>
      <c r="B959" s="36" t="s">
        <v>853</v>
      </c>
      <c r="C959" s="37"/>
      <c r="D959" s="37" t="n">
        <v>5024.94</v>
      </c>
      <c r="E959" s="25" t="n">
        <v>63599.52</v>
      </c>
      <c r="F959" s="20" t="s">
        <v>82</v>
      </c>
      <c r="G959" s="21"/>
    </row>
    <row r="960" s="22" customFormat="true" ht="13.5" hidden="false" customHeight="true" outlineLevel="0" collapsed="false">
      <c r="A960" s="23" t="n">
        <v>41983</v>
      </c>
      <c r="B960" s="38" t="s">
        <v>87</v>
      </c>
      <c r="C960" s="39" t="n">
        <v>30.38</v>
      </c>
      <c r="D960" s="39"/>
      <c r="E960" s="25" t="n">
        <v>58574.58</v>
      </c>
      <c r="F960" s="20" t="s">
        <v>84</v>
      </c>
      <c r="G960" s="21"/>
    </row>
    <row r="961" s="22" customFormat="true" ht="13.5" hidden="false" customHeight="true" outlineLevel="0" collapsed="false">
      <c r="A961" s="23" t="n">
        <v>41983</v>
      </c>
      <c r="B961" s="38" t="s">
        <v>88</v>
      </c>
      <c r="C961" s="39" t="n">
        <v>189.87</v>
      </c>
      <c r="D961" s="39"/>
      <c r="E961" s="25" t="n">
        <v>58604.96</v>
      </c>
      <c r="F961" s="20" t="s">
        <v>84</v>
      </c>
      <c r="G961" s="21"/>
    </row>
    <row r="962" s="22" customFormat="true" ht="13.5" hidden="false" customHeight="true" outlineLevel="0" collapsed="false">
      <c r="A962" s="23" t="n">
        <v>41983</v>
      </c>
      <c r="B962" s="38" t="s">
        <v>89</v>
      </c>
      <c r="C962" s="39"/>
      <c r="D962" s="39" t="n">
        <v>7750</v>
      </c>
      <c r="E962" s="25" t="n">
        <v>58794.83</v>
      </c>
      <c r="F962" s="20"/>
      <c r="G962" s="21"/>
    </row>
    <row r="963" s="22" customFormat="true" ht="13.5" hidden="false" customHeight="true" outlineLevel="0" collapsed="false">
      <c r="A963" s="23" t="n">
        <v>41983</v>
      </c>
      <c r="B963" s="24" t="s">
        <v>96</v>
      </c>
      <c r="C963" s="25" t="n">
        <v>47027.5</v>
      </c>
      <c r="D963" s="25"/>
      <c r="E963" s="25" t="n">
        <v>51044.83</v>
      </c>
      <c r="F963" s="20"/>
      <c r="G963" s="21"/>
    </row>
    <row r="964" s="22" customFormat="true" ht="13.5" hidden="false" customHeight="true" outlineLevel="0" collapsed="false">
      <c r="A964" s="23" t="n">
        <v>41983</v>
      </c>
      <c r="B964" s="24" t="s">
        <v>854</v>
      </c>
      <c r="C964" s="25" t="n">
        <v>19262.96</v>
      </c>
      <c r="D964" s="25"/>
      <c r="E964" s="25" t="n">
        <v>98072.33</v>
      </c>
      <c r="F964" s="20"/>
      <c r="G964" s="21"/>
    </row>
    <row r="965" s="22" customFormat="true" ht="13.5" hidden="false" customHeight="true" outlineLevel="0" collapsed="false">
      <c r="A965" s="23" t="n">
        <v>41982</v>
      </c>
      <c r="B965" s="24" t="s">
        <v>855</v>
      </c>
      <c r="C965" s="25" t="n">
        <v>6568.64</v>
      </c>
      <c r="D965" s="25"/>
      <c r="E965" s="25" t="n">
        <v>117335.29</v>
      </c>
      <c r="F965" s="20"/>
      <c r="G965" s="21"/>
    </row>
    <row r="966" s="22" customFormat="true" ht="13.5" hidden="false" customHeight="true" outlineLevel="0" collapsed="false">
      <c r="A966" s="23" t="n">
        <v>41982</v>
      </c>
      <c r="B966" s="24" t="s">
        <v>856</v>
      </c>
      <c r="C966" s="25" t="n">
        <v>49000</v>
      </c>
      <c r="D966" s="25"/>
      <c r="E966" s="25" t="n">
        <v>123903.93</v>
      </c>
      <c r="F966" s="20"/>
      <c r="G966" s="21"/>
    </row>
    <row r="967" s="22" customFormat="true" ht="13.5" hidden="false" customHeight="true" outlineLevel="0" collapsed="false">
      <c r="A967" s="23" t="n">
        <v>41982</v>
      </c>
      <c r="B967" s="24" t="s">
        <v>857</v>
      </c>
      <c r="C967" s="25" t="n">
        <v>3652.22</v>
      </c>
      <c r="D967" s="25"/>
      <c r="E967" s="25" t="n">
        <v>172903.93</v>
      </c>
      <c r="F967" s="20"/>
      <c r="G967" s="21"/>
    </row>
    <row r="968" s="22" customFormat="true" ht="13.5" hidden="false" customHeight="true" outlineLevel="0" collapsed="false">
      <c r="A968" s="23" t="n">
        <v>41982</v>
      </c>
      <c r="B968" s="24" t="s">
        <v>858</v>
      </c>
      <c r="C968" s="25" t="n">
        <v>49000</v>
      </c>
      <c r="D968" s="25"/>
      <c r="E968" s="25" t="n">
        <v>176556.15</v>
      </c>
      <c r="F968" s="20"/>
      <c r="G968" s="21"/>
    </row>
    <row r="969" s="22" customFormat="true" ht="13.5" hidden="false" customHeight="true" outlineLevel="0" collapsed="false">
      <c r="A969" s="23" t="n">
        <v>41982</v>
      </c>
      <c r="B969" s="24" t="s">
        <v>859</v>
      </c>
      <c r="C969" s="25" t="n">
        <v>8428.87</v>
      </c>
      <c r="D969" s="25"/>
      <c r="E969" s="25" t="n">
        <v>225556.15</v>
      </c>
      <c r="F969" s="20"/>
      <c r="G969" s="21"/>
    </row>
    <row r="970" s="22" customFormat="true" ht="13.5" hidden="false" customHeight="true" outlineLevel="0" collapsed="false">
      <c r="A970" s="23" t="n">
        <v>41982</v>
      </c>
      <c r="B970" s="24" t="s">
        <v>860</v>
      </c>
      <c r="C970" s="25" t="n">
        <v>1160</v>
      </c>
      <c r="D970" s="25"/>
      <c r="E970" s="25" t="n">
        <v>233985.02</v>
      </c>
      <c r="F970" s="20"/>
      <c r="G970" s="21"/>
    </row>
    <row r="971" s="22" customFormat="true" ht="13.5" hidden="false" customHeight="true" outlineLevel="0" collapsed="false">
      <c r="A971" s="51" t="n">
        <v>41982</v>
      </c>
      <c r="B971" s="41" t="s">
        <v>861</v>
      </c>
      <c r="C971" s="42" t="n">
        <v>4524</v>
      </c>
      <c r="D971" s="25"/>
      <c r="E971" s="25" t="n">
        <v>235145.02</v>
      </c>
      <c r="F971" s="20"/>
      <c r="G971" s="21"/>
    </row>
    <row r="972" s="22" customFormat="true" ht="13.5" hidden="false" customHeight="true" outlineLevel="0" collapsed="false">
      <c r="A972" s="23" t="n">
        <v>41982</v>
      </c>
      <c r="B972" s="24" t="s">
        <v>862</v>
      </c>
      <c r="C972" s="25" t="n">
        <v>7484</v>
      </c>
      <c r="D972" s="25"/>
      <c r="E972" s="25" t="n">
        <v>239669.02</v>
      </c>
      <c r="F972" s="20"/>
      <c r="G972" s="21"/>
    </row>
    <row r="973" s="22" customFormat="true" ht="13.5" hidden="false" customHeight="true" outlineLevel="0" collapsed="false">
      <c r="A973" s="23" t="n">
        <v>41982</v>
      </c>
      <c r="B973" s="24" t="s">
        <v>863</v>
      </c>
      <c r="C973" s="25" t="n">
        <v>20813.79</v>
      </c>
      <c r="D973" s="25"/>
      <c r="E973" s="25" t="n">
        <v>247153.02</v>
      </c>
      <c r="F973" s="20"/>
      <c r="G973" s="21"/>
    </row>
    <row r="974" s="22" customFormat="true" ht="13.5" hidden="false" customHeight="true" outlineLevel="0" collapsed="false">
      <c r="A974" s="23" t="n">
        <v>41982</v>
      </c>
      <c r="B974" s="24" t="s">
        <v>864</v>
      </c>
      <c r="C974" s="25" t="n">
        <v>80.3</v>
      </c>
      <c r="D974" s="25"/>
      <c r="E974" s="25" t="n">
        <v>267966.81</v>
      </c>
      <c r="F974" s="20"/>
      <c r="G974" s="21"/>
    </row>
    <row r="975" s="22" customFormat="true" ht="13.5" hidden="false" customHeight="true" outlineLevel="0" collapsed="false">
      <c r="A975" s="23" t="n">
        <v>41982</v>
      </c>
      <c r="B975" s="24" t="s">
        <v>865</v>
      </c>
      <c r="C975" s="25" t="n">
        <v>8806.72</v>
      </c>
      <c r="D975" s="25"/>
      <c r="E975" s="25" t="n">
        <v>268047.11</v>
      </c>
      <c r="F975" s="20"/>
      <c r="G975" s="21"/>
    </row>
    <row r="976" s="22" customFormat="true" ht="13.5" hidden="false" customHeight="true" outlineLevel="0" collapsed="false">
      <c r="A976" s="23" t="n">
        <v>41982</v>
      </c>
      <c r="B976" s="24" t="s">
        <v>866</v>
      </c>
      <c r="C976" s="25" t="n">
        <v>4495.58</v>
      </c>
      <c r="D976" s="25"/>
      <c r="E976" s="25" t="n">
        <v>276853.83</v>
      </c>
      <c r="F976" s="20"/>
      <c r="G976" s="21"/>
    </row>
    <row r="977" s="22" customFormat="true" ht="13.5" hidden="false" customHeight="true" outlineLevel="0" collapsed="false">
      <c r="A977" s="23" t="n">
        <v>41982</v>
      </c>
      <c r="B977" s="24" t="s">
        <v>867</v>
      </c>
      <c r="C977" s="25" t="n">
        <v>200</v>
      </c>
      <c r="D977" s="25"/>
      <c r="E977" s="25" t="n">
        <v>281349.41</v>
      </c>
      <c r="F977" s="20"/>
      <c r="G977" s="21"/>
    </row>
    <row r="978" s="22" customFormat="true" ht="13.5" hidden="false" customHeight="true" outlineLevel="0" collapsed="false">
      <c r="A978" s="23" t="n">
        <v>41982</v>
      </c>
      <c r="B978" s="24" t="s">
        <v>868</v>
      </c>
      <c r="C978" s="25" t="n">
        <v>2700.09</v>
      </c>
      <c r="D978" s="25"/>
      <c r="E978" s="25" t="n">
        <v>281549.41</v>
      </c>
      <c r="F978" s="20"/>
      <c r="G978" s="21"/>
    </row>
    <row r="979" s="22" customFormat="true" ht="13.5" hidden="false" customHeight="true" outlineLevel="0" collapsed="false">
      <c r="A979" s="23" t="n">
        <v>41982</v>
      </c>
      <c r="B979" s="24" t="s">
        <v>869</v>
      </c>
      <c r="C979" s="25" t="n">
        <v>301.09</v>
      </c>
      <c r="D979" s="25"/>
      <c r="E979" s="25" t="n">
        <v>284249.5</v>
      </c>
      <c r="F979" s="20"/>
      <c r="G979" s="21"/>
    </row>
    <row r="980" s="22" customFormat="true" ht="13.5" hidden="false" customHeight="true" outlineLevel="0" collapsed="false">
      <c r="A980" s="23" t="n">
        <v>41982</v>
      </c>
      <c r="B980" s="24" t="s">
        <v>870</v>
      </c>
      <c r="C980" s="25" t="n">
        <v>3995.03</v>
      </c>
      <c r="D980" s="25"/>
      <c r="E980" s="25" t="n">
        <v>284550.59</v>
      </c>
      <c r="F980" s="20"/>
      <c r="G980" s="21"/>
    </row>
    <row r="981" s="22" customFormat="true" ht="13.5" hidden="false" customHeight="true" outlineLevel="0" collapsed="false">
      <c r="A981" s="23" t="n">
        <v>41982</v>
      </c>
      <c r="B981" s="24" t="s">
        <v>871</v>
      </c>
      <c r="C981" s="25" t="n">
        <v>4524</v>
      </c>
      <c r="D981" s="25"/>
      <c r="E981" s="25" t="n">
        <v>288545.62</v>
      </c>
      <c r="F981" s="20"/>
      <c r="G981" s="21"/>
    </row>
    <row r="982" s="22" customFormat="true" ht="13.5" hidden="false" customHeight="true" outlineLevel="0" collapsed="false">
      <c r="A982" s="23" t="n">
        <v>41982</v>
      </c>
      <c r="B982" s="24" t="s">
        <v>872</v>
      </c>
      <c r="C982" s="25" t="n">
        <v>2749.23</v>
      </c>
      <c r="D982" s="25"/>
      <c r="E982" s="25" t="n">
        <v>293069.62</v>
      </c>
      <c r="F982" s="20"/>
      <c r="G982" s="21"/>
    </row>
    <row r="983" s="22" customFormat="true" ht="13.5" hidden="false" customHeight="true" outlineLevel="0" collapsed="false">
      <c r="A983" s="23" t="n">
        <v>41982</v>
      </c>
      <c r="B983" s="24" t="s">
        <v>873</v>
      </c>
      <c r="C983" s="25" t="n">
        <v>17856.29</v>
      </c>
      <c r="D983" s="25"/>
      <c r="E983" s="25" t="n">
        <v>295818.85</v>
      </c>
      <c r="F983" s="20"/>
      <c r="G983" s="21"/>
    </row>
    <row r="984" s="22" customFormat="true" ht="13.5" hidden="false" customHeight="true" outlineLevel="0" collapsed="false">
      <c r="A984" s="23" t="n">
        <v>41982</v>
      </c>
      <c r="B984" s="24" t="s">
        <v>874</v>
      </c>
      <c r="C984" s="25" t="n">
        <v>6288.26</v>
      </c>
      <c r="D984" s="25"/>
      <c r="E984" s="25" t="n">
        <v>313675.14</v>
      </c>
      <c r="F984" s="20"/>
      <c r="G984" s="21"/>
    </row>
    <row r="985" s="22" customFormat="true" ht="13.5" hidden="false" customHeight="true" outlineLevel="0" collapsed="false">
      <c r="A985" s="23" t="n">
        <v>41982</v>
      </c>
      <c r="B985" s="24" t="s">
        <v>875</v>
      </c>
      <c r="C985" s="25" t="n">
        <v>4017.84</v>
      </c>
      <c r="D985" s="25"/>
      <c r="E985" s="25" t="n">
        <v>319963.4</v>
      </c>
      <c r="F985" s="20"/>
      <c r="G985" s="21"/>
    </row>
    <row r="986" s="22" customFormat="true" ht="13.5" hidden="false" customHeight="true" outlineLevel="0" collapsed="false">
      <c r="A986" s="23" t="n">
        <v>41982</v>
      </c>
      <c r="B986" s="24" t="s">
        <v>876</v>
      </c>
      <c r="C986" s="25"/>
      <c r="D986" s="25" t="n">
        <v>200000</v>
      </c>
      <c r="E986" s="25" t="n">
        <v>323981.24</v>
      </c>
      <c r="F986" s="20"/>
      <c r="G986" s="21"/>
    </row>
    <row r="987" s="22" customFormat="true" ht="13.5" hidden="false" customHeight="true" outlineLevel="0" collapsed="false">
      <c r="A987" s="23" t="n">
        <v>41982</v>
      </c>
      <c r="B987" s="24" t="s">
        <v>877</v>
      </c>
      <c r="C987" s="25" t="n">
        <v>390</v>
      </c>
      <c r="D987" s="25"/>
      <c r="E987" s="25" t="n">
        <v>123981.24</v>
      </c>
      <c r="F987" s="20"/>
      <c r="G987" s="21"/>
    </row>
    <row r="988" s="22" customFormat="true" ht="13.5" hidden="false" customHeight="true" outlineLevel="0" collapsed="false">
      <c r="A988" s="23" t="n">
        <v>41982</v>
      </c>
      <c r="B988" s="24" t="s">
        <v>878</v>
      </c>
      <c r="C988" s="25" t="n">
        <v>360971.44</v>
      </c>
      <c r="D988" s="25"/>
      <c r="E988" s="25" t="n">
        <v>124371.24</v>
      </c>
      <c r="F988" s="20"/>
      <c r="G988" s="21"/>
    </row>
    <row r="989" s="22" customFormat="true" ht="13.5" hidden="false" customHeight="true" outlineLevel="0" collapsed="false">
      <c r="A989" s="23" t="n">
        <v>41982</v>
      </c>
      <c r="B989" s="24" t="s">
        <v>879</v>
      </c>
      <c r="C989" s="25" t="n">
        <v>4383.74</v>
      </c>
      <c r="D989" s="25"/>
      <c r="E989" s="25" t="n">
        <v>485342.68</v>
      </c>
      <c r="F989" s="20"/>
      <c r="G989" s="21"/>
    </row>
    <row r="990" s="22" customFormat="true" ht="13.5" hidden="false" customHeight="true" outlineLevel="0" collapsed="false">
      <c r="A990" s="23" t="n">
        <v>41982</v>
      </c>
      <c r="B990" s="24" t="s">
        <v>880</v>
      </c>
      <c r="C990" s="25" t="n">
        <v>90000</v>
      </c>
      <c r="D990" s="25"/>
      <c r="E990" s="25" t="n">
        <v>489726.42</v>
      </c>
      <c r="F990" s="20"/>
      <c r="G990" s="21"/>
    </row>
    <row r="991" s="22" customFormat="true" ht="13.5" hidden="false" customHeight="true" outlineLevel="0" collapsed="false">
      <c r="A991" s="23" t="n">
        <v>41982</v>
      </c>
      <c r="B991" s="24" t="s">
        <v>881</v>
      </c>
      <c r="C991" s="25"/>
      <c r="D991" s="25" t="n">
        <v>1259.1</v>
      </c>
      <c r="E991" s="25" t="n">
        <v>579726.42</v>
      </c>
      <c r="F991" s="20" t="s">
        <v>849</v>
      </c>
      <c r="G991" s="21"/>
    </row>
    <row r="992" s="22" customFormat="true" ht="13.5" hidden="false" customHeight="true" outlineLevel="0" collapsed="false">
      <c r="A992" s="23" t="n">
        <v>41982</v>
      </c>
      <c r="B992" s="24" t="s">
        <v>36</v>
      </c>
      <c r="C992" s="25"/>
      <c r="D992" s="25" t="n">
        <v>90000</v>
      </c>
      <c r="E992" s="25" t="n">
        <v>578467.32</v>
      </c>
      <c r="F992" s="20" t="s">
        <v>882</v>
      </c>
      <c r="G992" s="21"/>
    </row>
    <row r="993" s="22" customFormat="true" ht="13.5" hidden="false" customHeight="true" outlineLevel="0" collapsed="false">
      <c r="A993" s="23" t="n">
        <v>41982</v>
      </c>
      <c r="B993" s="24" t="s">
        <v>36</v>
      </c>
      <c r="C993" s="25"/>
      <c r="D993" s="25" t="n">
        <v>5000</v>
      </c>
      <c r="E993" s="25" t="n">
        <v>488467.32</v>
      </c>
      <c r="F993" s="20" t="s">
        <v>883</v>
      </c>
      <c r="G993" s="21"/>
    </row>
    <row r="994" s="22" customFormat="true" ht="13.5" hidden="false" customHeight="true" outlineLevel="0" collapsed="false">
      <c r="A994" s="23" t="n">
        <v>41982</v>
      </c>
      <c r="B994" s="24" t="s">
        <v>36</v>
      </c>
      <c r="C994" s="25"/>
      <c r="D994" s="25" t="n">
        <v>156</v>
      </c>
      <c r="E994" s="25" t="n">
        <v>483467.32</v>
      </c>
      <c r="F994" s="20"/>
      <c r="G994" s="21"/>
    </row>
    <row r="995" s="22" customFormat="true" ht="13.5" hidden="false" customHeight="true" outlineLevel="0" collapsed="false">
      <c r="A995" s="23" t="n">
        <v>41982</v>
      </c>
      <c r="B995" s="24" t="s">
        <v>36</v>
      </c>
      <c r="C995" s="25"/>
      <c r="D995" s="25" t="n">
        <v>194</v>
      </c>
      <c r="E995" s="25" t="n">
        <v>483311.32</v>
      </c>
      <c r="F995" s="20"/>
      <c r="G995" s="21"/>
    </row>
    <row r="996" s="22" customFormat="true" ht="13.5" hidden="false" customHeight="true" outlineLevel="0" collapsed="false">
      <c r="A996" s="23" t="n">
        <v>41982</v>
      </c>
      <c r="B996" s="24" t="s">
        <v>36</v>
      </c>
      <c r="C996" s="25"/>
      <c r="D996" s="25" t="n">
        <v>5000</v>
      </c>
      <c r="E996" s="25" t="n">
        <v>483117.32</v>
      </c>
      <c r="F996" s="20" t="s">
        <v>884</v>
      </c>
      <c r="G996" s="21"/>
    </row>
    <row r="997" s="22" customFormat="true" ht="13.5" hidden="false" customHeight="true" outlineLevel="0" collapsed="false">
      <c r="A997" s="23" t="n">
        <v>41982</v>
      </c>
      <c r="B997" s="24" t="s">
        <v>36</v>
      </c>
      <c r="C997" s="25"/>
      <c r="D997" s="25" t="n">
        <v>8769</v>
      </c>
      <c r="E997" s="25" t="n">
        <v>478117.32</v>
      </c>
      <c r="F997" s="20" t="s">
        <v>885</v>
      </c>
      <c r="G997" s="21"/>
    </row>
    <row r="998" s="22" customFormat="true" ht="13.5" hidden="false" customHeight="true" outlineLevel="0" collapsed="false">
      <c r="A998" s="23" t="n">
        <v>41982</v>
      </c>
      <c r="B998" s="24" t="s">
        <v>36</v>
      </c>
      <c r="C998" s="25"/>
      <c r="D998" s="25" t="n">
        <v>2000</v>
      </c>
      <c r="E998" s="25" t="n">
        <v>469348.32</v>
      </c>
      <c r="F998" s="20" t="s">
        <v>886</v>
      </c>
      <c r="G998" s="21"/>
    </row>
    <row r="999" s="22" customFormat="true" ht="13.5" hidden="false" customHeight="true" outlineLevel="0" collapsed="false">
      <c r="A999" s="23" t="n">
        <v>41982</v>
      </c>
      <c r="B999" s="24" t="s">
        <v>36</v>
      </c>
      <c r="C999" s="25"/>
      <c r="D999" s="25" t="n">
        <v>10000</v>
      </c>
      <c r="E999" s="25" t="n">
        <v>467348.32</v>
      </c>
      <c r="F999" s="20" t="s">
        <v>887</v>
      </c>
      <c r="G999" s="21"/>
    </row>
    <row r="1000" s="22" customFormat="true" ht="13.5" hidden="false" customHeight="true" outlineLevel="0" collapsed="false">
      <c r="A1000" s="23" t="n">
        <v>41982</v>
      </c>
      <c r="B1000" s="24" t="s">
        <v>36</v>
      </c>
      <c r="C1000" s="25"/>
      <c r="D1000" s="25" t="n">
        <v>1224</v>
      </c>
      <c r="E1000" s="25" t="n">
        <v>457348.32</v>
      </c>
      <c r="F1000" s="20"/>
      <c r="G1000" s="21"/>
    </row>
    <row r="1001" s="22" customFormat="true" ht="13.5" hidden="false" customHeight="true" outlineLevel="0" collapsed="false">
      <c r="A1001" s="23" t="n">
        <v>41982</v>
      </c>
      <c r="B1001" s="24" t="s">
        <v>36</v>
      </c>
      <c r="C1001" s="25"/>
      <c r="D1001" s="25" t="n">
        <v>30000</v>
      </c>
      <c r="E1001" s="25" t="n">
        <v>456124.32</v>
      </c>
      <c r="F1001" s="20" t="s">
        <v>888</v>
      </c>
      <c r="G1001" s="21"/>
    </row>
    <row r="1002" s="22" customFormat="true" ht="13.5" hidden="false" customHeight="true" outlineLevel="0" collapsed="false">
      <c r="A1002" s="23" t="n">
        <v>41982</v>
      </c>
      <c r="B1002" s="24" t="s">
        <v>36</v>
      </c>
      <c r="C1002" s="25"/>
      <c r="D1002" s="25" t="n">
        <v>8456</v>
      </c>
      <c r="E1002" s="25" t="n">
        <v>426124.32</v>
      </c>
      <c r="F1002" s="20" t="s">
        <v>888</v>
      </c>
      <c r="G1002" s="21"/>
    </row>
    <row r="1003" s="22" customFormat="true" ht="13.5" hidden="false" customHeight="true" outlineLevel="0" collapsed="false">
      <c r="A1003" s="23" t="n">
        <v>41982</v>
      </c>
      <c r="B1003" s="24" t="s">
        <v>889</v>
      </c>
      <c r="C1003" s="25"/>
      <c r="D1003" s="25" t="n">
        <v>2500</v>
      </c>
      <c r="E1003" s="25" t="n">
        <v>417668.32</v>
      </c>
      <c r="F1003" s="20" t="s">
        <v>888</v>
      </c>
      <c r="G1003" s="21"/>
    </row>
    <row r="1004" s="22" customFormat="true" ht="13.5" hidden="false" customHeight="true" outlineLevel="0" collapsed="false">
      <c r="A1004" s="23" t="n">
        <v>41982</v>
      </c>
      <c r="B1004" s="24" t="s">
        <v>232</v>
      </c>
      <c r="C1004" s="25"/>
      <c r="D1004" s="25" t="n">
        <v>7100</v>
      </c>
      <c r="E1004" s="25" t="n">
        <v>415168.32</v>
      </c>
      <c r="F1004" s="20" t="s">
        <v>890</v>
      </c>
      <c r="G1004" s="21"/>
    </row>
    <row r="1005" s="22" customFormat="true" ht="13.5" hidden="false" customHeight="true" outlineLevel="0" collapsed="false">
      <c r="A1005" s="23" t="n">
        <v>41982</v>
      </c>
      <c r="B1005" s="36" t="s">
        <v>891</v>
      </c>
      <c r="C1005" s="37"/>
      <c r="D1005" s="37" t="n">
        <v>1119.23</v>
      </c>
      <c r="E1005" s="25" t="n">
        <v>408068.32</v>
      </c>
      <c r="F1005" s="20" t="s">
        <v>82</v>
      </c>
      <c r="G1005" s="21"/>
    </row>
    <row r="1006" s="22" customFormat="true" ht="13.5" hidden="false" customHeight="true" outlineLevel="0" collapsed="false">
      <c r="A1006" s="23" t="n">
        <v>41982</v>
      </c>
      <c r="B1006" s="38" t="s">
        <v>83</v>
      </c>
      <c r="C1006" s="39" t="n">
        <v>8.64</v>
      </c>
      <c r="D1006" s="39"/>
      <c r="E1006" s="25" t="n">
        <v>406949.09</v>
      </c>
      <c r="F1006" s="20" t="s">
        <v>84</v>
      </c>
      <c r="G1006" s="21"/>
    </row>
    <row r="1007" s="22" customFormat="true" ht="13.5" hidden="false" customHeight="true" outlineLevel="0" collapsed="false">
      <c r="A1007" s="23" t="n">
        <v>41982</v>
      </c>
      <c r="B1007" s="38" t="s">
        <v>85</v>
      </c>
      <c r="C1007" s="39" t="n">
        <v>54</v>
      </c>
      <c r="D1007" s="39"/>
      <c r="E1007" s="25" t="n">
        <v>406957.73</v>
      </c>
      <c r="F1007" s="20" t="s">
        <v>84</v>
      </c>
      <c r="G1007" s="21"/>
    </row>
    <row r="1008" s="22" customFormat="true" ht="13.5" hidden="false" customHeight="true" outlineLevel="0" collapsed="false">
      <c r="A1008" s="23" t="n">
        <v>41982</v>
      </c>
      <c r="B1008" s="38" t="s">
        <v>86</v>
      </c>
      <c r="C1008" s="39"/>
      <c r="D1008" s="39" t="n">
        <v>57669.01</v>
      </c>
      <c r="E1008" s="25" t="n">
        <v>407011.73</v>
      </c>
      <c r="F1008" s="20"/>
      <c r="G1008" s="21"/>
    </row>
    <row r="1009" s="22" customFormat="true" ht="13.5" hidden="false" customHeight="true" outlineLevel="0" collapsed="false">
      <c r="A1009" s="23" t="n">
        <v>41982</v>
      </c>
      <c r="B1009" s="38" t="s">
        <v>90</v>
      </c>
      <c r="C1009" s="39" t="n">
        <v>0.21</v>
      </c>
      <c r="D1009" s="39"/>
      <c r="E1009" s="25" t="n">
        <v>349342.72</v>
      </c>
      <c r="F1009" s="20" t="s">
        <v>91</v>
      </c>
      <c r="G1009" s="21"/>
    </row>
    <row r="1010" s="22" customFormat="true" ht="13.5" hidden="false" customHeight="true" outlineLevel="0" collapsed="false">
      <c r="A1010" s="23" t="n">
        <v>41982</v>
      </c>
      <c r="B1010" s="38" t="s">
        <v>92</v>
      </c>
      <c r="C1010" s="39" t="n">
        <v>1.3</v>
      </c>
      <c r="D1010" s="39"/>
      <c r="E1010" s="25" t="n">
        <v>349342.93</v>
      </c>
      <c r="F1010" s="20" t="s">
        <v>91</v>
      </c>
      <c r="G1010" s="21"/>
    </row>
    <row r="1011" s="22" customFormat="true" ht="13.5" hidden="false" customHeight="true" outlineLevel="0" collapsed="false">
      <c r="A1011" s="23" t="n">
        <v>41982</v>
      </c>
      <c r="B1011" s="38" t="s">
        <v>93</v>
      </c>
      <c r="C1011" s="39" t="n">
        <v>5.76</v>
      </c>
      <c r="D1011" s="39"/>
      <c r="E1011" s="25" t="n">
        <v>349344.23</v>
      </c>
      <c r="F1011" s="20" t="s">
        <v>91</v>
      </c>
      <c r="G1011" s="21"/>
    </row>
    <row r="1012" s="22" customFormat="true" ht="13.5" hidden="false" customHeight="true" outlineLevel="0" collapsed="false">
      <c r="A1012" s="23" t="n">
        <v>41982</v>
      </c>
      <c r="B1012" s="38" t="s">
        <v>94</v>
      </c>
      <c r="C1012" s="39" t="n">
        <v>36</v>
      </c>
      <c r="D1012" s="39"/>
      <c r="E1012" s="25" t="n">
        <v>349349.99</v>
      </c>
      <c r="F1012" s="20" t="s">
        <v>91</v>
      </c>
      <c r="G1012" s="21"/>
    </row>
    <row r="1013" s="22" customFormat="true" ht="13.5" hidden="false" customHeight="true" outlineLevel="0" collapsed="false">
      <c r="A1013" s="23" t="n">
        <v>41982</v>
      </c>
      <c r="B1013" s="38" t="s">
        <v>95</v>
      </c>
      <c r="C1013" s="39"/>
      <c r="D1013" s="39" t="n">
        <v>10000</v>
      </c>
      <c r="E1013" s="25" t="n">
        <v>349385.99</v>
      </c>
      <c r="F1013" s="20"/>
      <c r="G1013" s="21"/>
    </row>
    <row r="1014" s="22" customFormat="true" ht="13.5" hidden="false" customHeight="true" outlineLevel="0" collapsed="false">
      <c r="A1014" s="23" t="n">
        <v>41982</v>
      </c>
      <c r="B1014" s="24" t="s">
        <v>892</v>
      </c>
      <c r="C1014" s="25"/>
      <c r="D1014" s="25" t="n">
        <v>108493.4</v>
      </c>
      <c r="E1014" s="25" t="n">
        <v>339385.99</v>
      </c>
      <c r="F1014" s="20" t="s">
        <v>893</v>
      </c>
      <c r="G1014" s="21" t="s">
        <v>24</v>
      </c>
    </row>
    <row r="1015" s="22" customFormat="true" ht="13.5" hidden="false" customHeight="true" outlineLevel="0" collapsed="false">
      <c r="A1015" s="23" t="n">
        <v>41981</v>
      </c>
      <c r="B1015" s="24" t="s">
        <v>894</v>
      </c>
      <c r="C1015" s="25" t="n">
        <v>3525.32</v>
      </c>
      <c r="D1015" s="25"/>
      <c r="E1015" s="25" t="n">
        <v>230892.59</v>
      </c>
      <c r="F1015" s="20" t="s">
        <v>895</v>
      </c>
      <c r="G1015" s="21"/>
    </row>
    <row r="1016" s="22" customFormat="true" ht="13.5" hidden="false" customHeight="true" outlineLevel="0" collapsed="false">
      <c r="A1016" s="23" t="n">
        <v>41981</v>
      </c>
      <c r="B1016" s="24" t="s">
        <v>896</v>
      </c>
      <c r="C1016" s="25"/>
      <c r="D1016" s="25" t="n">
        <v>2238.75</v>
      </c>
      <c r="E1016" s="25" t="n">
        <v>234417.91</v>
      </c>
      <c r="F1016" s="20" t="s">
        <v>897</v>
      </c>
      <c r="G1016" s="21" t="s">
        <v>192</v>
      </c>
    </row>
    <row r="1017" s="22" customFormat="true" ht="13.5" hidden="false" customHeight="true" outlineLevel="0" collapsed="false">
      <c r="A1017" s="23" t="n">
        <v>41981</v>
      </c>
      <c r="B1017" s="24" t="s">
        <v>898</v>
      </c>
      <c r="C1017" s="25"/>
      <c r="D1017" s="25" t="n">
        <v>5000</v>
      </c>
      <c r="E1017" s="25" t="n">
        <v>232179.16</v>
      </c>
      <c r="F1017" s="20" t="s">
        <v>899</v>
      </c>
      <c r="G1017" s="21" t="s">
        <v>192</v>
      </c>
    </row>
    <row r="1018" s="22" customFormat="true" ht="13.5" hidden="false" customHeight="true" outlineLevel="0" collapsed="false">
      <c r="A1018" s="23" t="n">
        <v>41981</v>
      </c>
      <c r="B1018" s="24" t="s">
        <v>900</v>
      </c>
      <c r="C1018" s="25" t="n">
        <v>29213.44</v>
      </c>
      <c r="D1018" s="25"/>
      <c r="E1018" s="25" t="n">
        <v>227179.16</v>
      </c>
      <c r="F1018" s="20"/>
      <c r="G1018" s="21"/>
    </row>
    <row r="1019" s="22" customFormat="true" ht="13.5" hidden="false" customHeight="true" outlineLevel="0" collapsed="false">
      <c r="A1019" s="23" t="n">
        <v>41981</v>
      </c>
      <c r="B1019" s="24" t="s">
        <v>901</v>
      </c>
      <c r="C1019" s="25" t="n">
        <v>1096.72</v>
      </c>
      <c r="D1019" s="25"/>
      <c r="E1019" s="25" t="n">
        <v>256392.6</v>
      </c>
      <c r="F1019" s="20"/>
      <c r="G1019" s="21"/>
    </row>
    <row r="1020" s="22" customFormat="true" ht="13.5" hidden="false" customHeight="true" outlineLevel="0" collapsed="false">
      <c r="A1020" s="23" t="n">
        <v>41981</v>
      </c>
      <c r="B1020" s="24" t="s">
        <v>902</v>
      </c>
      <c r="C1020" s="25" t="n">
        <v>1914</v>
      </c>
      <c r="D1020" s="25"/>
      <c r="E1020" s="25" t="n">
        <v>257489.32</v>
      </c>
      <c r="F1020" s="20"/>
      <c r="G1020" s="21"/>
    </row>
    <row r="1021" s="22" customFormat="true" ht="13.5" hidden="false" customHeight="true" outlineLevel="0" collapsed="false">
      <c r="A1021" s="23" t="n">
        <v>41981</v>
      </c>
      <c r="B1021" s="24" t="s">
        <v>903</v>
      </c>
      <c r="C1021" s="25" t="n">
        <v>97000</v>
      </c>
      <c r="D1021" s="25"/>
      <c r="E1021" s="25" t="n">
        <v>259403.32</v>
      </c>
      <c r="F1021" s="20"/>
      <c r="G1021" s="21"/>
    </row>
    <row r="1022" s="22" customFormat="true" ht="13.5" hidden="false" customHeight="true" outlineLevel="0" collapsed="false">
      <c r="A1022" s="23" t="n">
        <v>41981</v>
      </c>
      <c r="B1022" s="24" t="s">
        <v>904</v>
      </c>
      <c r="C1022" s="25" t="n">
        <v>526000</v>
      </c>
      <c r="D1022" s="25"/>
      <c r="E1022" s="25" t="n">
        <v>356403.32</v>
      </c>
      <c r="F1022" s="20"/>
      <c r="G1022" s="21"/>
    </row>
    <row r="1023" s="22" customFormat="true" ht="13.5" hidden="false" customHeight="true" outlineLevel="0" collapsed="false">
      <c r="A1023" s="23" t="n">
        <v>41981</v>
      </c>
      <c r="B1023" s="24" t="s">
        <v>905</v>
      </c>
      <c r="C1023" s="25"/>
      <c r="D1023" s="25" t="n">
        <v>70000</v>
      </c>
      <c r="E1023" s="25" t="n">
        <v>882403.32</v>
      </c>
      <c r="F1023" s="20" t="s">
        <v>906</v>
      </c>
      <c r="G1023" s="21"/>
    </row>
    <row r="1024" s="22" customFormat="true" ht="13.5" hidden="false" customHeight="true" outlineLevel="0" collapsed="false">
      <c r="A1024" s="23" t="n">
        <v>41981</v>
      </c>
      <c r="B1024" s="24" t="s">
        <v>907</v>
      </c>
      <c r="C1024" s="25"/>
      <c r="D1024" s="25" t="n">
        <v>70000</v>
      </c>
      <c r="E1024" s="25" t="n">
        <v>812403.32</v>
      </c>
      <c r="F1024" s="20" t="s">
        <v>908</v>
      </c>
      <c r="G1024" s="21"/>
    </row>
    <row r="1025" s="22" customFormat="true" ht="13.5" hidden="false" customHeight="true" outlineLevel="0" collapsed="false">
      <c r="A1025" s="23" t="n">
        <v>41981</v>
      </c>
      <c r="B1025" s="24" t="s">
        <v>909</v>
      </c>
      <c r="C1025" s="25"/>
      <c r="D1025" s="25" t="n">
        <v>131000</v>
      </c>
      <c r="E1025" s="25" t="n">
        <v>742403.32</v>
      </c>
      <c r="F1025" s="20" t="s">
        <v>910</v>
      </c>
      <c r="G1025" s="21"/>
    </row>
    <row r="1026" s="22" customFormat="true" ht="13.5" hidden="false" customHeight="true" outlineLevel="0" collapsed="false">
      <c r="A1026" s="23" t="n">
        <v>41981</v>
      </c>
      <c r="B1026" s="24" t="s">
        <v>911</v>
      </c>
      <c r="C1026" s="25"/>
      <c r="D1026" s="25" t="n">
        <v>2500</v>
      </c>
      <c r="E1026" s="25" t="n">
        <v>611403.32</v>
      </c>
      <c r="F1026" s="20" t="s">
        <v>912</v>
      </c>
      <c r="G1026" s="21"/>
    </row>
    <row r="1027" s="22" customFormat="true" ht="13.5" hidden="false" customHeight="true" outlineLevel="0" collapsed="false">
      <c r="A1027" s="23" t="n">
        <v>41981</v>
      </c>
      <c r="B1027" s="24" t="s">
        <v>913</v>
      </c>
      <c r="C1027" s="25"/>
      <c r="D1027" s="25" t="n">
        <v>1889</v>
      </c>
      <c r="E1027" s="25" t="n">
        <v>608903.32</v>
      </c>
      <c r="F1027" s="20" t="s">
        <v>888</v>
      </c>
      <c r="G1027" s="21"/>
    </row>
    <row r="1028" s="22" customFormat="true" ht="13.5" hidden="false" customHeight="true" outlineLevel="0" collapsed="false">
      <c r="A1028" s="23" t="n">
        <v>41981</v>
      </c>
      <c r="B1028" s="24" t="s">
        <v>914</v>
      </c>
      <c r="C1028" s="25"/>
      <c r="D1028" s="25" t="n">
        <v>5000</v>
      </c>
      <c r="E1028" s="25" t="n">
        <v>607014.32</v>
      </c>
      <c r="F1028" s="20" t="s">
        <v>915</v>
      </c>
      <c r="G1028" s="21"/>
    </row>
    <row r="1029" s="22" customFormat="true" ht="13.5" hidden="false" customHeight="true" outlineLevel="0" collapsed="false">
      <c r="A1029" s="23" t="n">
        <v>41981</v>
      </c>
      <c r="B1029" s="24" t="s">
        <v>916</v>
      </c>
      <c r="C1029" s="25"/>
      <c r="D1029" s="25" t="n">
        <v>21000</v>
      </c>
      <c r="E1029" s="25" t="n">
        <v>602014.32</v>
      </c>
      <c r="F1029" s="20"/>
      <c r="G1029" s="21"/>
    </row>
    <row r="1030" s="22" customFormat="true" ht="13.5" hidden="false" customHeight="true" outlineLevel="0" collapsed="false">
      <c r="A1030" s="23" t="n">
        <v>41981</v>
      </c>
      <c r="B1030" s="24" t="s">
        <v>917</v>
      </c>
      <c r="C1030" s="25"/>
      <c r="D1030" s="25" t="n">
        <v>2000</v>
      </c>
      <c r="E1030" s="25" t="n">
        <v>581014.32</v>
      </c>
      <c r="F1030" s="20" t="s">
        <v>918</v>
      </c>
      <c r="G1030" s="21"/>
    </row>
    <row r="1031" s="22" customFormat="true" ht="13.5" hidden="false" customHeight="true" outlineLevel="0" collapsed="false">
      <c r="A1031" s="23" t="n">
        <v>41981</v>
      </c>
      <c r="B1031" s="24" t="s">
        <v>919</v>
      </c>
      <c r="C1031" s="25"/>
      <c r="D1031" s="25" t="n">
        <v>25000</v>
      </c>
      <c r="E1031" s="25" t="n">
        <v>579014.32</v>
      </c>
      <c r="F1031" s="20" t="s">
        <v>920</v>
      </c>
      <c r="G1031" s="21"/>
    </row>
    <row r="1032" s="22" customFormat="true" ht="13.5" hidden="false" customHeight="true" outlineLevel="0" collapsed="false">
      <c r="A1032" s="23" t="n">
        <v>41981</v>
      </c>
      <c r="B1032" s="24" t="s">
        <v>921</v>
      </c>
      <c r="C1032" s="25"/>
      <c r="D1032" s="25" t="n">
        <v>19982</v>
      </c>
      <c r="E1032" s="25" t="n">
        <v>554014.32</v>
      </c>
      <c r="F1032" s="20" t="s">
        <v>922</v>
      </c>
      <c r="G1032" s="21"/>
    </row>
    <row r="1033" s="22" customFormat="true" ht="13.5" hidden="false" customHeight="true" outlineLevel="0" collapsed="false">
      <c r="A1033" s="23" t="n">
        <v>41981</v>
      </c>
      <c r="B1033" s="24" t="s">
        <v>923</v>
      </c>
      <c r="C1033" s="25"/>
      <c r="D1033" s="25" t="n">
        <v>145000</v>
      </c>
      <c r="E1033" s="25" t="n">
        <v>534032.32</v>
      </c>
      <c r="F1033" s="20" t="s">
        <v>924</v>
      </c>
      <c r="G1033" s="21"/>
    </row>
    <row r="1034" s="22" customFormat="true" ht="13.5" hidden="false" customHeight="true" outlineLevel="0" collapsed="false">
      <c r="A1034" s="23" t="n">
        <v>41981</v>
      </c>
      <c r="B1034" s="24" t="s">
        <v>925</v>
      </c>
      <c r="C1034" s="25"/>
      <c r="D1034" s="25" t="n">
        <v>8939</v>
      </c>
      <c r="E1034" s="25" t="n">
        <v>389032.32</v>
      </c>
      <c r="F1034" s="20" t="s">
        <v>926</v>
      </c>
      <c r="G1034" s="21"/>
    </row>
    <row r="1035" s="22" customFormat="true" ht="13.5" hidden="false" customHeight="true" outlineLevel="0" collapsed="false">
      <c r="A1035" s="23" t="n">
        <v>41981</v>
      </c>
      <c r="B1035" s="24" t="s">
        <v>36</v>
      </c>
      <c r="C1035" s="25"/>
      <c r="D1035" s="25" t="n">
        <v>1545.1</v>
      </c>
      <c r="E1035" s="25" t="n">
        <v>380093.32</v>
      </c>
      <c r="F1035" s="20"/>
      <c r="G1035" s="21"/>
    </row>
    <row r="1036" s="22" customFormat="true" ht="13.5" hidden="false" customHeight="true" outlineLevel="0" collapsed="false">
      <c r="A1036" s="23" t="n">
        <v>41981</v>
      </c>
      <c r="B1036" s="24" t="s">
        <v>36</v>
      </c>
      <c r="C1036" s="25"/>
      <c r="D1036" s="25" t="n">
        <v>1788.41</v>
      </c>
      <c r="E1036" s="25" t="n">
        <v>378548.22</v>
      </c>
      <c r="F1036" s="20"/>
      <c r="G1036" s="21"/>
    </row>
    <row r="1037" s="22" customFormat="true" ht="13.5" hidden="false" customHeight="true" outlineLevel="0" collapsed="false">
      <c r="A1037" s="23" t="n">
        <v>41981</v>
      </c>
      <c r="B1037" s="24" t="s">
        <v>927</v>
      </c>
      <c r="C1037" s="25" t="n">
        <v>150000</v>
      </c>
      <c r="D1037" s="25"/>
      <c r="E1037" s="25" t="n">
        <v>376759.81</v>
      </c>
      <c r="F1037" s="20"/>
      <c r="G1037" s="21"/>
    </row>
    <row r="1038" s="22" customFormat="true" ht="13.5" hidden="false" customHeight="true" outlineLevel="0" collapsed="false">
      <c r="A1038" s="23" t="n">
        <v>41981</v>
      </c>
      <c r="B1038" s="24" t="s">
        <v>928</v>
      </c>
      <c r="C1038" s="25"/>
      <c r="D1038" s="25" t="n">
        <v>55000</v>
      </c>
      <c r="E1038" s="25" t="n">
        <v>526759.81</v>
      </c>
      <c r="F1038" s="20" t="s">
        <v>929</v>
      </c>
      <c r="G1038" s="21"/>
    </row>
    <row r="1039" s="22" customFormat="true" ht="13.5" hidden="false" customHeight="true" outlineLevel="0" collapsed="false">
      <c r="A1039" s="23" t="n">
        <v>41981</v>
      </c>
      <c r="B1039" s="36" t="s">
        <v>930</v>
      </c>
      <c r="C1039" s="37"/>
      <c r="D1039" s="37" t="n">
        <v>919.84</v>
      </c>
      <c r="E1039" s="25" t="n">
        <v>471759.81</v>
      </c>
      <c r="F1039" s="20" t="s">
        <v>82</v>
      </c>
      <c r="G1039" s="21"/>
    </row>
    <row r="1040" s="22" customFormat="true" ht="13.5" hidden="false" customHeight="true" outlineLevel="0" collapsed="false">
      <c r="A1040" s="23" t="n">
        <v>41981</v>
      </c>
      <c r="B1040" s="38" t="s">
        <v>202</v>
      </c>
      <c r="C1040" s="39" t="n">
        <v>0.1</v>
      </c>
      <c r="D1040" s="39"/>
      <c r="E1040" s="25" t="n">
        <v>470839.97</v>
      </c>
      <c r="F1040" s="20" t="s">
        <v>84</v>
      </c>
      <c r="G1040" s="21"/>
    </row>
    <row r="1041" s="22" customFormat="true" ht="13.5" hidden="false" customHeight="true" outlineLevel="0" collapsed="false">
      <c r="A1041" s="23" t="n">
        <v>41981</v>
      </c>
      <c r="B1041" s="38" t="s">
        <v>203</v>
      </c>
      <c r="C1041" s="39" t="n">
        <v>0.65</v>
      </c>
      <c r="D1041" s="39"/>
      <c r="E1041" s="25" t="n">
        <v>470840.07</v>
      </c>
      <c r="F1041" s="20" t="s">
        <v>84</v>
      </c>
      <c r="G1041" s="21"/>
    </row>
    <row r="1042" s="22" customFormat="true" ht="13.5" hidden="false" customHeight="true" outlineLevel="0" collapsed="false">
      <c r="A1042" s="23" t="n">
        <v>41981</v>
      </c>
      <c r="B1042" s="38" t="s">
        <v>204</v>
      </c>
      <c r="C1042" s="39" t="n">
        <v>1.47</v>
      </c>
      <c r="D1042" s="39"/>
      <c r="E1042" s="25" t="n">
        <v>470840.72</v>
      </c>
      <c r="F1042" s="20" t="s">
        <v>84</v>
      </c>
      <c r="G1042" s="21"/>
    </row>
    <row r="1043" s="22" customFormat="true" ht="13.5" hidden="false" customHeight="true" outlineLevel="0" collapsed="false">
      <c r="A1043" s="23" t="n">
        <v>41981</v>
      </c>
      <c r="B1043" s="38" t="s">
        <v>205</v>
      </c>
      <c r="C1043" s="39" t="n">
        <v>9.19</v>
      </c>
      <c r="D1043" s="39"/>
      <c r="E1043" s="25" t="n">
        <v>470842.19</v>
      </c>
      <c r="F1043" s="20" t="s">
        <v>84</v>
      </c>
      <c r="G1043" s="21"/>
    </row>
    <row r="1044" s="22" customFormat="true" ht="13.5" hidden="false" customHeight="true" outlineLevel="0" collapsed="false">
      <c r="A1044" s="23" t="n">
        <v>41981</v>
      </c>
      <c r="B1044" s="38" t="s">
        <v>206</v>
      </c>
      <c r="C1044" s="39"/>
      <c r="D1044" s="39" t="n">
        <v>557.09</v>
      </c>
      <c r="E1044" s="25" t="n">
        <v>470851.38</v>
      </c>
      <c r="F1044" s="20"/>
      <c r="G1044" s="21"/>
    </row>
    <row r="1045" s="22" customFormat="true" ht="13.5" hidden="false" customHeight="true" outlineLevel="0" collapsed="false">
      <c r="A1045" s="23" t="n">
        <v>41981</v>
      </c>
      <c r="B1045" s="38" t="s">
        <v>83</v>
      </c>
      <c r="C1045" s="39" t="n">
        <v>8.4</v>
      </c>
      <c r="D1045" s="39"/>
      <c r="E1045" s="25" t="n">
        <v>470294.29</v>
      </c>
      <c r="F1045" s="20" t="s">
        <v>84</v>
      </c>
      <c r="G1045" s="21"/>
    </row>
    <row r="1046" s="22" customFormat="true" ht="13.5" hidden="false" customHeight="true" outlineLevel="0" collapsed="false">
      <c r="A1046" s="23" t="n">
        <v>41981</v>
      </c>
      <c r="B1046" s="38" t="s">
        <v>85</v>
      </c>
      <c r="C1046" s="39" t="n">
        <v>52.5</v>
      </c>
      <c r="D1046" s="39"/>
      <c r="E1046" s="25" t="n">
        <v>470302.69</v>
      </c>
      <c r="F1046" s="20" t="s">
        <v>84</v>
      </c>
      <c r="G1046" s="21"/>
    </row>
    <row r="1047" s="22" customFormat="true" ht="13.5" hidden="false" customHeight="true" outlineLevel="0" collapsed="false">
      <c r="A1047" s="23" t="n">
        <v>41981</v>
      </c>
      <c r="B1047" s="38" t="s">
        <v>86</v>
      </c>
      <c r="C1047" s="39"/>
      <c r="D1047" s="39" t="n">
        <v>11000</v>
      </c>
      <c r="E1047" s="25" t="n">
        <v>470355.19</v>
      </c>
      <c r="F1047" s="20"/>
      <c r="G1047" s="21"/>
    </row>
    <row r="1048" s="22" customFormat="true" ht="13.5" hidden="false" customHeight="true" outlineLevel="0" collapsed="false">
      <c r="A1048" s="23" t="n">
        <v>41981</v>
      </c>
      <c r="B1048" s="38" t="s">
        <v>87</v>
      </c>
      <c r="C1048" s="39" t="n">
        <v>245.64</v>
      </c>
      <c r="D1048" s="39"/>
      <c r="E1048" s="25" t="n">
        <v>459355.19</v>
      </c>
      <c r="F1048" s="20" t="s">
        <v>84</v>
      </c>
      <c r="G1048" s="21"/>
    </row>
    <row r="1049" s="22" customFormat="true" ht="13.5" hidden="false" customHeight="true" outlineLevel="0" collapsed="false">
      <c r="A1049" s="23" t="n">
        <v>41981</v>
      </c>
      <c r="B1049" s="38" t="s">
        <v>88</v>
      </c>
      <c r="C1049" s="39" t="n">
        <v>1535.27</v>
      </c>
      <c r="D1049" s="39"/>
      <c r="E1049" s="25" t="n">
        <v>459600.83</v>
      </c>
      <c r="F1049" s="20" t="s">
        <v>84</v>
      </c>
      <c r="G1049" s="21"/>
    </row>
    <row r="1050" s="22" customFormat="true" ht="13.5" hidden="false" customHeight="true" outlineLevel="0" collapsed="false">
      <c r="A1050" s="23" t="n">
        <v>41981</v>
      </c>
      <c r="B1050" s="38" t="s">
        <v>89</v>
      </c>
      <c r="C1050" s="39"/>
      <c r="D1050" s="39" t="n">
        <v>62664.7</v>
      </c>
      <c r="E1050" s="25" t="n">
        <v>461136.1</v>
      </c>
      <c r="F1050" s="20"/>
      <c r="G1050" s="21"/>
    </row>
    <row r="1051" s="22" customFormat="true" ht="13.5" hidden="false" customHeight="true" outlineLevel="0" collapsed="false">
      <c r="A1051" s="23" t="n">
        <v>41981</v>
      </c>
      <c r="B1051" s="38" t="s">
        <v>83</v>
      </c>
      <c r="C1051" s="39" t="n">
        <v>8.75</v>
      </c>
      <c r="D1051" s="39"/>
      <c r="E1051" s="25" t="n">
        <v>398471.4</v>
      </c>
      <c r="F1051" s="20" t="s">
        <v>84</v>
      </c>
      <c r="G1051" s="21"/>
    </row>
    <row r="1052" s="22" customFormat="true" ht="13.5" hidden="false" customHeight="true" outlineLevel="0" collapsed="false">
      <c r="A1052" s="23" t="n">
        <v>41981</v>
      </c>
      <c r="B1052" s="38" t="s">
        <v>85</v>
      </c>
      <c r="C1052" s="39" t="n">
        <v>54.66</v>
      </c>
      <c r="D1052" s="39"/>
      <c r="E1052" s="25" t="n">
        <v>398480.15</v>
      </c>
      <c r="F1052" s="20" t="s">
        <v>84</v>
      </c>
      <c r="G1052" s="21"/>
    </row>
    <row r="1053" s="22" customFormat="true" ht="13.5" hidden="false" customHeight="true" outlineLevel="0" collapsed="false">
      <c r="A1053" s="23" t="n">
        <v>41981</v>
      </c>
      <c r="B1053" s="38" t="s">
        <v>86</v>
      </c>
      <c r="C1053" s="39"/>
      <c r="D1053" s="39" t="n">
        <v>5579.3</v>
      </c>
      <c r="E1053" s="25" t="n">
        <v>398534.81</v>
      </c>
      <c r="F1053" s="20"/>
      <c r="G1053" s="21"/>
    </row>
    <row r="1054" s="22" customFormat="true" ht="13.5" hidden="false" customHeight="true" outlineLevel="0" collapsed="false">
      <c r="A1054" s="23" t="n">
        <v>41981</v>
      </c>
      <c r="B1054" s="38" t="s">
        <v>87</v>
      </c>
      <c r="C1054" s="39" t="n">
        <v>286.64</v>
      </c>
      <c r="D1054" s="39"/>
      <c r="E1054" s="25" t="n">
        <v>392955.51</v>
      </c>
      <c r="F1054" s="20" t="s">
        <v>84</v>
      </c>
      <c r="G1054" s="21"/>
    </row>
    <row r="1055" s="22" customFormat="true" ht="13.5" hidden="false" customHeight="true" outlineLevel="0" collapsed="false">
      <c r="A1055" s="23" t="n">
        <v>41981</v>
      </c>
      <c r="B1055" s="38" t="s">
        <v>88</v>
      </c>
      <c r="C1055" s="39" t="n">
        <v>1791.48</v>
      </c>
      <c r="D1055" s="39"/>
      <c r="E1055" s="25" t="n">
        <v>393242.15</v>
      </c>
      <c r="F1055" s="20" t="s">
        <v>84</v>
      </c>
      <c r="G1055" s="21"/>
    </row>
    <row r="1056" s="22" customFormat="true" ht="13.5" hidden="false" customHeight="true" outlineLevel="0" collapsed="false">
      <c r="A1056" s="23" t="n">
        <v>41981</v>
      </c>
      <c r="B1056" s="38" t="s">
        <v>89</v>
      </c>
      <c r="C1056" s="39"/>
      <c r="D1056" s="39" t="n">
        <v>73122.04</v>
      </c>
      <c r="E1056" s="25" t="n">
        <v>395033.63</v>
      </c>
      <c r="F1056" s="20"/>
      <c r="G1056" s="21"/>
    </row>
    <row r="1057" s="22" customFormat="true" ht="13.5" hidden="false" customHeight="true" outlineLevel="0" collapsed="false">
      <c r="A1057" s="23" t="n">
        <v>41981</v>
      </c>
      <c r="B1057" s="38" t="s">
        <v>90</v>
      </c>
      <c r="C1057" s="39" t="n">
        <v>0.1</v>
      </c>
      <c r="D1057" s="39"/>
      <c r="E1057" s="25" t="n">
        <v>321911.59</v>
      </c>
      <c r="F1057" s="20" t="s">
        <v>91</v>
      </c>
      <c r="G1057" s="21"/>
    </row>
    <row r="1058" s="22" customFormat="true" ht="13.5" hidden="false" customHeight="true" outlineLevel="0" collapsed="false">
      <c r="A1058" s="23" t="n">
        <v>41981</v>
      </c>
      <c r="B1058" s="38" t="s">
        <v>92</v>
      </c>
      <c r="C1058" s="39" t="n">
        <v>0.65</v>
      </c>
      <c r="D1058" s="39"/>
      <c r="E1058" s="25" t="n">
        <v>321911.69</v>
      </c>
      <c r="F1058" s="20" t="s">
        <v>91</v>
      </c>
      <c r="G1058" s="21"/>
    </row>
    <row r="1059" s="22" customFormat="true" ht="13.5" hidden="false" customHeight="true" outlineLevel="0" collapsed="false">
      <c r="A1059" s="23" t="n">
        <v>41981</v>
      </c>
      <c r="B1059" s="38" t="s">
        <v>93</v>
      </c>
      <c r="C1059" s="39" t="n">
        <v>2.88</v>
      </c>
      <c r="D1059" s="39"/>
      <c r="E1059" s="25" t="n">
        <v>321912.34</v>
      </c>
      <c r="F1059" s="20" t="s">
        <v>91</v>
      </c>
      <c r="G1059" s="21"/>
    </row>
    <row r="1060" s="22" customFormat="true" ht="13.5" hidden="false" customHeight="true" outlineLevel="0" collapsed="false">
      <c r="A1060" s="23" t="n">
        <v>41981</v>
      </c>
      <c r="B1060" s="38" t="s">
        <v>94</v>
      </c>
      <c r="C1060" s="39" t="n">
        <v>18</v>
      </c>
      <c r="D1060" s="39"/>
      <c r="E1060" s="25" t="n">
        <v>321915.22</v>
      </c>
      <c r="F1060" s="20" t="s">
        <v>91</v>
      </c>
      <c r="G1060" s="21"/>
    </row>
    <row r="1061" s="22" customFormat="true" ht="13.5" hidden="false" customHeight="true" outlineLevel="0" collapsed="false">
      <c r="A1061" s="23" t="n">
        <v>41981</v>
      </c>
      <c r="B1061" s="38" t="s">
        <v>95</v>
      </c>
      <c r="C1061" s="39"/>
      <c r="D1061" s="39" t="n">
        <v>5000</v>
      </c>
      <c r="E1061" s="25" t="n">
        <v>321933.22</v>
      </c>
      <c r="F1061" s="20"/>
      <c r="G1061" s="21"/>
    </row>
    <row r="1062" s="22" customFormat="true" ht="13.5" hidden="false" customHeight="true" outlineLevel="0" collapsed="false">
      <c r="A1062" s="23" t="n">
        <v>41981</v>
      </c>
      <c r="B1062" s="38" t="s">
        <v>90</v>
      </c>
      <c r="C1062" s="39" t="n">
        <v>0.21</v>
      </c>
      <c r="D1062" s="39"/>
      <c r="E1062" s="25" t="n">
        <v>316933.22</v>
      </c>
      <c r="F1062" s="20" t="s">
        <v>91</v>
      </c>
      <c r="G1062" s="21"/>
    </row>
    <row r="1063" s="22" customFormat="true" ht="13.5" hidden="false" customHeight="true" outlineLevel="0" collapsed="false">
      <c r="A1063" s="23" t="n">
        <v>41981</v>
      </c>
      <c r="B1063" s="38" t="s">
        <v>92</v>
      </c>
      <c r="C1063" s="39" t="n">
        <v>1.3</v>
      </c>
      <c r="D1063" s="39"/>
      <c r="E1063" s="25" t="n">
        <v>316933.43</v>
      </c>
      <c r="F1063" s="20" t="s">
        <v>91</v>
      </c>
      <c r="G1063" s="21"/>
    </row>
    <row r="1064" s="22" customFormat="true" ht="13.5" hidden="false" customHeight="true" outlineLevel="0" collapsed="false">
      <c r="A1064" s="23" t="n">
        <v>41981</v>
      </c>
      <c r="B1064" s="38" t="s">
        <v>93</v>
      </c>
      <c r="C1064" s="39" t="n">
        <v>2.88</v>
      </c>
      <c r="D1064" s="39"/>
      <c r="E1064" s="25" t="n">
        <v>316934.73</v>
      </c>
      <c r="F1064" s="20" t="s">
        <v>91</v>
      </c>
      <c r="G1064" s="21"/>
    </row>
    <row r="1065" s="22" customFormat="true" ht="13.5" hidden="false" customHeight="true" outlineLevel="0" collapsed="false">
      <c r="A1065" s="23" t="n">
        <v>41981</v>
      </c>
      <c r="B1065" s="38" t="s">
        <v>94</v>
      </c>
      <c r="C1065" s="39" t="n">
        <v>18</v>
      </c>
      <c r="D1065" s="39"/>
      <c r="E1065" s="25" t="n">
        <v>316937.61</v>
      </c>
      <c r="F1065" s="20" t="s">
        <v>91</v>
      </c>
      <c r="G1065" s="21"/>
    </row>
    <row r="1066" s="22" customFormat="true" ht="13.5" hidden="false" customHeight="true" outlineLevel="0" collapsed="false">
      <c r="A1066" s="23" t="n">
        <v>41981</v>
      </c>
      <c r="B1066" s="38" t="s">
        <v>95</v>
      </c>
      <c r="C1066" s="39"/>
      <c r="D1066" s="39" t="n">
        <v>40000</v>
      </c>
      <c r="E1066" s="25" t="n">
        <v>316955.61</v>
      </c>
      <c r="F1066" s="20"/>
      <c r="G1066" s="21"/>
    </row>
    <row r="1067" s="22" customFormat="true" ht="13.5" hidden="false" customHeight="true" outlineLevel="0" collapsed="false">
      <c r="A1067" s="23" t="n">
        <v>41981</v>
      </c>
      <c r="B1067" s="38" t="s">
        <v>263</v>
      </c>
      <c r="C1067" s="39" t="n">
        <v>19.6</v>
      </c>
      <c r="D1067" s="39"/>
      <c r="E1067" s="25" t="n">
        <v>276955.61</v>
      </c>
      <c r="F1067" s="20" t="s">
        <v>91</v>
      </c>
      <c r="G1067" s="21"/>
    </row>
    <row r="1068" s="22" customFormat="true" ht="13.5" hidden="false" customHeight="true" outlineLevel="0" collapsed="false">
      <c r="A1068" s="23" t="n">
        <v>41981</v>
      </c>
      <c r="B1068" s="38" t="s">
        <v>264</v>
      </c>
      <c r="C1068" s="39" t="n">
        <v>122.5</v>
      </c>
      <c r="D1068" s="39"/>
      <c r="E1068" s="25" t="n">
        <v>276975.21</v>
      </c>
      <c r="F1068" s="20" t="s">
        <v>91</v>
      </c>
      <c r="G1068" s="21"/>
    </row>
    <row r="1069" s="22" customFormat="true" ht="13.5" hidden="false" customHeight="true" outlineLevel="0" collapsed="false">
      <c r="A1069" s="23" t="n">
        <v>41981</v>
      </c>
      <c r="B1069" s="38" t="s">
        <v>265</v>
      </c>
      <c r="C1069" s="39"/>
      <c r="D1069" s="39" t="n">
        <v>5000</v>
      </c>
      <c r="E1069" s="25" t="n">
        <v>277097.71</v>
      </c>
      <c r="F1069" s="20"/>
      <c r="G1069" s="21"/>
    </row>
    <row r="1070" s="22" customFormat="true" ht="13.5" hidden="false" customHeight="true" outlineLevel="0" collapsed="false">
      <c r="A1070" s="23" t="n">
        <v>41979</v>
      </c>
      <c r="B1070" s="24" t="s">
        <v>931</v>
      </c>
      <c r="C1070" s="25" t="n">
        <v>5000</v>
      </c>
      <c r="D1070" s="25"/>
      <c r="E1070" s="25" t="n">
        <v>272097.71</v>
      </c>
      <c r="F1070" s="20"/>
      <c r="G1070" s="21"/>
    </row>
    <row r="1071" s="22" customFormat="true" ht="13.5" hidden="false" customHeight="true" outlineLevel="0" collapsed="false">
      <c r="A1071" s="23" t="n">
        <v>41979</v>
      </c>
      <c r="B1071" s="24" t="s">
        <v>36</v>
      </c>
      <c r="C1071" s="25"/>
      <c r="D1071" s="25" t="n">
        <v>20000</v>
      </c>
      <c r="E1071" s="25" t="n">
        <v>277097.71</v>
      </c>
      <c r="F1071" s="20" t="s">
        <v>932</v>
      </c>
      <c r="G1071" s="21"/>
    </row>
    <row r="1072" s="22" customFormat="true" ht="13.5" hidden="false" customHeight="true" outlineLevel="0" collapsed="false">
      <c r="A1072" s="23" t="n">
        <v>41979</v>
      </c>
      <c r="B1072" s="24" t="s">
        <v>36</v>
      </c>
      <c r="C1072" s="25"/>
      <c r="D1072" s="25" t="n">
        <v>20000</v>
      </c>
      <c r="E1072" s="25" t="n">
        <v>257097.71</v>
      </c>
      <c r="F1072" s="20" t="s">
        <v>933</v>
      </c>
      <c r="G1072" s="21"/>
    </row>
    <row r="1073" s="22" customFormat="true" ht="13.5" hidden="false" customHeight="true" outlineLevel="0" collapsed="false">
      <c r="A1073" s="23" t="n">
        <v>41979</v>
      </c>
      <c r="B1073" s="24" t="s">
        <v>36</v>
      </c>
      <c r="C1073" s="25"/>
      <c r="D1073" s="25" t="n">
        <v>20000</v>
      </c>
      <c r="E1073" s="25" t="n">
        <v>237097.71</v>
      </c>
      <c r="F1073" s="20" t="s">
        <v>934</v>
      </c>
      <c r="G1073" s="21"/>
    </row>
    <row r="1074" s="22" customFormat="true" ht="13.5" hidden="false" customHeight="true" outlineLevel="0" collapsed="false">
      <c r="A1074" s="23" t="n">
        <v>41979</v>
      </c>
      <c r="B1074" s="24" t="s">
        <v>36</v>
      </c>
      <c r="C1074" s="25"/>
      <c r="D1074" s="25" t="n">
        <v>4945</v>
      </c>
      <c r="E1074" s="25" t="n">
        <v>217097.71</v>
      </c>
      <c r="F1074" s="20"/>
      <c r="G1074" s="21"/>
    </row>
    <row r="1075" s="22" customFormat="true" ht="13.5" hidden="false" customHeight="true" outlineLevel="0" collapsed="false">
      <c r="A1075" s="23" t="n">
        <v>41979</v>
      </c>
      <c r="B1075" s="24" t="s">
        <v>36</v>
      </c>
      <c r="C1075" s="25"/>
      <c r="D1075" s="25" t="n">
        <v>45</v>
      </c>
      <c r="E1075" s="25" t="n">
        <v>212152.71</v>
      </c>
      <c r="F1075" s="20"/>
      <c r="G1075" s="21"/>
    </row>
    <row r="1076" s="22" customFormat="true" ht="13.5" hidden="false" customHeight="true" outlineLevel="0" collapsed="false">
      <c r="A1076" s="23" t="n">
        <v>41979</v>
      </c>
      <c r="B1076" s="24" t="s">
        <v>36</v>
      </c>
      <c r="C1076" s="25"/>
      <c r="D1076" s="25" t="n">
        <v>500</v>
      </c>
      <c r="E1076" s="25" t="n">
        <v>212107.71</v>
      </c>
      <c r="F1076" s="20"/>
      <c r="G1076" s="21"/>
    </row>
    <row r="1077" s="22" customFormat="true" ht="13.5" hidden="false" customHeight="true" outlineLevel="0" collapsed="false">
      <c r="A1077" s="23" t="n">
        <v>41979</v>
      </c>
      <c r="B1077" s="24" t="s">
        <v>36</v>
      </c>
      <c r="C1077" s="25"/>
      <c r="D1077" s="25" t="n">
        <v>6000</v>
      </c>
      <c r="E1077" s="25" t="n">
        <v>211607.71</v>
      </c>
      <c r="F1077" s="20" t="s">
        <v>935</v>
      </c>
      <c r="G1077" s="21"/>
    </row>
    <row r="1078" s="22" customFormat="true" ht="13.5" hidden="false" customHeight="true" outlineLevel="0" collapsed="false">
      <c r="A1078" s="23" t="n">
        <v>41981</v>
      </c>
      <c r="B1078" s="24" t="s">
        <v>936</v>
      </c>
      <c r="C1078" s="25"/>
      <c r="D1078" s="25" t="n">
        <v>25851.78</v>
      </c>
      <c r="E1078" s="25" t="n">
        <v>205607.71</v>
      </c>
      <c r="F1078" s="20" t="s">
        <v>937</v>
      </c>
      <c r="G1078" s="21" t="s">
        <v>24</v>
      </c>
    </row>
    <row r="1079" s="22" customFormat="true" ht="13.5" hidden="false" customHeight="true" outlineLevel="0" collapsed="false">
      <c r="A1079" s="23" t="n">
        <v>41981</v>
      </c>
      <c r="B1079" s="24" t="s">
        <v>938</v>
      </c>
      <c r="C1079" s="25" t="n">
        <v>2000</v>
      </c>
      <c r="D1079" s="25"/>
      <c r="E1079" s="25" t="n">
        <v>179755.93</v>
      </c>
      <c r="F1079" s="20"/>
      <c r="G1079" s="21"/>
    </row>
    <row r="1080" s="22" customFormat="true" ht="13.5" hidden="false" customHeight="true" outlineLevel="0" collapsed="false">
      <c r="A1080" s="23" t="n">
        <v>41978</v>
      </c>
      <c r="B1080" s="24" t="s">
        <v>939</v>
      </c>
      <c r="C1080" s="25"/>
      <c r="D1080" s="25" t="n">
        <v>2379.01</v>
      </c>
      <c r="E1080" s="25" t="n">
        <v>181755.93</v>
      </c>
      <c r="F1080" s="20" t="s">
        <v>940</v>
      </c>
      <c r="G1080" s="21" t="s">
        <v>24</v>
      </c>
    </row>
    <row r="1081" s="22" customFormat="true" ht="13.5" hidden="false" customHeight="true" outlineLevel="0" collapsed="false">
      <c r="A1081" s="23" t="n">
        <v>41978</v>
      </c>
      <c r="B1081" s="24" t="s">
        <v>941</v>
      </c>
      <c r="C1081" s="25"/>
      <c r="D1081" s="25" t="n">
        <v>3589</v>
      </c>
      <c r="E1081" s="25" t="n">
        <v>179376.9</v>
      </c>
      <c r="F1081" s="20" t="s">
        <v>888</v>
      </c>
      <c r="G1081" s="21"/>
    </row>
    <row r="1082" s="22" customFormat="true" ht="13.5" hidden="false" customHeight="true" outlineLevel="0" collapsed="false">
      <c r="A1082" s="23" t="n">
        <v>41978</v>
      </c>
      <c r="B1082" s="24" t="s">
        <v>942</v>
      </c>
      <c r="C1082" s="25" t="n">
        <v>77000</v>
      </c>
      <c r="D1082" s="25"/>
      <c r="E1082" s="25" t="n">
        <v>175787.92</v>
      </c>
      <c r="F1082" s="20"/>
      <c r="G1082" s="21"/>
    </row>
    <row r="1083" s="22" customFormat="true" ht="13.5" hidden="false" customHeight="true" outlineLevel="0" collapsed="false">
      <c r="A1083" s="23" t="n">
        <v>41978</v>
      </c>
      <c r="B1083" s="24" t="s">
        <v>943</v>
      </c>
      <c r="C1083" s="25" t="n">
        <v>50000</v>
      </c>
      <c r="D1083" s="25"/>
      <c r="E1083" s="25" t="n">
        <v>252787.92</v>
      </c>
      <c r="F1083" s="20"/>
      <c r="G1083" s="21"/>
    </row>
    <row r="1084" s="22" customFormat="true" ht="13.5" hidden="false" customHeight="true" outlineLevel="0" collapsed="false">
      <c r="A1084" s="23" t="n">
        <v>41978</v>
      </c>
      <c r="B1084" s="24" t="s">
        <v>944</v>
      </c>
      <c r="C1084" s="25" t="n">
        <v>3113</v>
      </c>
      <c r="D1084" s="25"/>
      <c r="E1084" s="25" t="n">
        <v>302787.92</v>
      </c>
      <c r="F1084" s="20"/>
      <c r="G1084" s="21"/>
    </row>
    <row r="1085" s="22" customFormat="true" ht="13.5" hidden="false" customHeight="true" outlineLevel="0" collapsed="false">
      <c r="A1085" s="23" t="n">
        <v>41978</v>
      </c>
      <c r="B1085" s="24" t="s">
        <v>945</v>
      </c>
      <c r="C1085" s="25" t="n">
        <v>2245.41</v>
      </c>
      <c r="D1085" s="25"/>
      <c r="E1085" s="25" t="n">
        <v>305900.92</v>
      </c>
      <c r="F1085" s="20"/>
      <c r="G1085" s="21"/>
    </row>
    <row r="1086" s="22" customFormat="true" ht="13.5" hidden="false" customHeight="true" outlineLevel="0" collapsed="false">
      <c r="A1086" s="23" t="n">
        <v>41978</v>
      </c>
      <c r="B1086" s="24" t="s">
        <v>946</v>
      </c>
      <c r="C1086" s="25" t="n">
        <v>338063.87</v>
      </c>
      <c r="D1086" s="25"/>
      <c r="E1086" s="25" t="n">
        <v>308146.33</v>
      </c>
      <c r="F1086" s="20"/>
      <c r="G1086" s="21"/>
    </row>
    <row r="1087" s="22" customFormat="true" ht="13.5" hidden="false" customHeight="true" outlineLevel="0" collapsed="false">
      <c r="A1087" s="23" t="n">
        <v>41978</v>
      </c>
      <c r="B1087" s="24" t="s">
        <v>947</v>
      </c>
      <c r="C1087" s="25" t="n">
        <v>893.2</v>
      </c>
      <c r="D1087" s="25"/>
      <c r="E1087" s="25" t="n">
        <v>646210.2</v>
      </c>
      <c r="F1087" s="20"/>
      <c r="G1087" s="21"/>
    </row>
    <row r="1088" s="22" customFormat="true" ht="13.5" hidden="false" customHeight="true" outlineLevel="0" collapsed="false">
      <c r="A1088" s="23" t="n">
        <v>41978</v>
      </c>
      <c r="B1088" s="24" t="s">
        <v>232</v>
      </c>
      <c r="C1088" s="25"/>
      <c r="D1088" s="25" t="n">
        <v>233641.64</v>
      </c>
      <c r="E1088" s="25" t="n">
        <v>647103.4</v>
      </c>
      <c r="F1088" s="20" t="s">
        <v>948</v>
      </c>
      <c r="G1088" s="21"/>
    </row>
    <row r="1089" s="22" customFormat="true" ht="13.5" hidden="false" customHeight="true" outlineLevel="0" collapsed="false">
      <c r="A1089" s="23" t="n">
        <v>41978</v>
      </c>
      <c r="B1089" s="24" t="s">
        <v>949</v>
      </c>
      <c r="C1089" s="25"/>
      <c r="D1089" s="25" t="n">
        <v>50000</v>
      </c>
      <c r="E1089" s="25" t="n">
        <v>413461.76</v>
      </c>
      <c r="F1089" s="20"/>
      <c r="G1089" s="21"/>
    </row>
    <row r="1090" s="22" customFormat="true" ht="13.5" hidden="false" customHeight="true" outlineLevel="0" collapsed="false">
      <c r="A1090" s="23" t="n">
        <v>41978</v>
      </c>
      <c r="B1090" s="38" t="s">
        <v>950</v>
      </c>
      <c r="C1090" s="39" t="n">
        <v>17.92</v>
      </c>
      <c r="D1090" s="25"/>
      <c r="E1090" s="25" t="n">
        <v>363461.76</v>
      </c>
      <c r="F1090" s="20" t="s">
        <v>84</v>
      </c>
      <c r="G1090" s="21"/>
    </row>
    <row r="1091" s="22" customFormat="true" ht="13.5" hidden="false" customHeight="true" outlineLevel="0" collapsed="false">
      <c r="A1091" s="23" t="n">
        <v>41978</v>
      </c>
      <c r="B1091" s="38" t="s">
        <v>951</v>
      </c>
      <c r="C1091" s="39" t="n">
        <v>112</v>
      </c>
      <c r="D1091" s="25"/>
      <c r="E1091" s="25" t="n">
        <v>363479.68</v>
      </c>
      <c r="F1091" s="20" t="s">
        <v>84</v>
      </c>
      <c r="G1091" s="21"/>
    </row>
    <row r="1092" s="22" customFormat="true" ht="13.5" hidden="false" customHeight="true" outlineLevel="0" collapsed="false">
      <c r="A1092" s="23" t="n">
        <v>41978</v>
      </c>
      <c r="B1092" s="24" t="s">
        <v>952</v>
      </c>
      <c r="C1092" s="25" t="n">
        <v>300000</v>
      </c>
      <c r="D1092" s="25"/>
      <c r="E1092" s="25" t="n">
        <v>363591.68</v>
      </c>
      <c r="F1092" s="20"/>
      <c r="G1092" s="21"/>
    </row>
    <row r="1093" s="22" customFormat="true" ht="13.5" hidden="false" customHeight="true" outlineLevel="0" collapsed="false">
      <c r="A1093" s="23" t="n">
        <v>41978</v>
      </c>
      <c r="B1093" s="24" t="s">
        <v>36</v>
      </c>
      <c r="C1093" s="25"/>
      <c r="D1093" s="25" t="n">
        <v>100000</v>
      </c>
      <c r="E1093" s="25" t="n">
        <v>663591.68</v>
      </c>
      <c r="F1093" s="20" t="s">
        <v>953</v>
      </c>
      <c r="G1093" s="21"/>
    </row>
    <row r="1094" s="22" customFormat="true" ht="13.5" hidden="false" customHeight="true" outlineLevel="0" collapsed="false">
      <c r="A1094" s="23" t="n">
        <v>41978</v>
      </c>
      <c r="B1094" s="24" t="s">
        <v>36</v>
      </c>
      <c r="C1094" s="25"/>
      <c r="D1094" s="25" t="n">
        <v>85000</v>
      </c>
      <c r="E1094" s="25" t="n">
        <v>563591.68</v>
      </c>
      <c r="F1094" s="20" t="s">
        <v>954</v>
      </c>
      <c r="G1094" s="21"/>
    </row>
    <row r="1095" s="22" customFormat="true" ht="13.5" hidden="false" customHeight="true" outlineLevel="0" collapsed="false">
      <c r="A1095" s="23" t="n">
        <v>41978</v>
      </c>
      <c r="B1095" s="24" t="s">
        <v>36</v>
      </c>
      <c r="C1095" s="25"/>
      <c r="D1095" s="25" t="n">
        <v>50000</v>
      </c>
      <c r="E1095" s="25" t="n">
        <v>478591.68</v>
      </c>
      <c r="F1095" s="20" t="s">
        <v>955</v>
      </c>
      <c r="G1095" s="21"/>
    </row>
    <row r="1096" s="22" customFormat="true" ht="13.5" hidden="false" customHeight="true" outlineLevel="0" collapsed="false">
      <c r="A1096" s="23" t="n">
        <v>41978</v>
      </c>
      <c r="B1096" s="24" t="s">
        <v>36</v>
      </c>
      <c r="C1096" s="25"/>
      <c r="D1096" s="25" t="n">
        <v>24600</v>
      </c>
      <c r="E1096" s="25" t="n">
        <v>428591.68</v>
      </c>
      <c r="F1096" s="20" t="s">
        <v>956</v>
      </c>
      <c r="G1096" s="21"/>
    </row>
    <row r="1097" s="22" customFormat="true" ht="13.5" hidden="false" customHeight="true" outlineLevel="0" collapsed="false">
      <c r="A1097" s="23" t="n">
        <v>41978</v>
      </c>
      <c r="B1097" s="24" t="s">
        <v>36</v>
      </c>
      <c r="C1097" s="25"/>
      <c r="D1097" s="25" t="n">
        <v>28000</v>
      </c>
      <c r="E1097" s="25" t="n">
        <v>403991.68</v>
      </c>
      <c r="F1097" s="20" t="s">
        <v>957</v>
      </c>
      <c r="G1097" s="21"/>
    </row>
    <row r="1098" s="22" customFormat="true" ht="13.5" hidden="false" customHeight="true" outlineLevel="0" collapsed="false">
      <c r="A1098" s="23" t="n">
        <v>41978</v>
      </c>
      <c r="B1098" s="24" t="s">
        <v>36</v>
      </c>
      <c r="C1098" s="25"/>
      <c r="D1098" s="25" t="n">
        <v>14500</v>
      </c>
      <c r="E1098" s="25" t="n">
        <v>375991.68</v>
      </c>
      <c r="F1098" s="20" t="s">
        <v>958</v>
      </c>
      <c r="G1098" s="21"/>
    </row>
    <row r="1099" s="22" customFormat="true" ht="13.5" hidden="false" customHeight="true" outlineLevel="0" collapsed="false">
      <c r="A1099" s="23" t="n">
        <v>41978</v>
      </c>
      <c r="B1099" s="24" t="s">
        <v>36</v>
      </c>
      <c r="C1099" s="25"/>
      <c r="D1099" s="25" t="n">
        <v>2500</v>
      </c>
      <c r="E1099" s="25" t="n">
        <v>361491.68</v>
      </c>
      <c r="F1099" s="20" t="s">
        <v>959</v>
      </c>
      <c r="G1099" s="21"/>
    </row>
    <row r="1100" s="22" customFormat="true" ht="13.5" hidden="false" customHeight="true" outlineLevel="0" collapsed="false">
      <c r="A1100" s="23" t="n">
        <v>41978</v>
      </c>
      <c r="B1100" s="24" t="s">
        <v>36</v>
      </c>
      <c r="C1100" s="25"/>
      <c r="D1100" s="25" t="n">
        <v>22689</v>
      </c>
      <c r="E1100" s="25" t="n">
        <v>358991.68</v>
      </c>
      <c r="F1100" s="20" t="s">
        <v>960</v>
      </c>
      <c r="G1100" s="21"/>
    </row>
    <row r="1101" s="22" customFormat="true" ht="13.5" hidden="false" customHeight="true" outlineLevel="0" collapsed="false">
      <c r="A1101" s="23" t="n">
        <v>41978</v>
      </c>
      <c r="B1101" s="24" t="s">
        <v>36</v>
      </c>
      <c r="C1101" s="25"/>
      <c r="D1101" s="25" t="n">
        <v>181</v>
      </c>
      <c r="E1101" s="25" t="n">
        <v>336302.68</v>
      </c>
      <c r="F1101" s="20" t="s">
        <v>960</v>
      </c>
      <c r="G1101" s="21"/>
    </row>
    <row r="1102" s="22" customFormat="true" ht="13.5" hidden="false" customHeight="true" outlineLevel="0" collapsed="false">
      <c r="A1102" s="23" t="n">
        <v>41978</v>
      </c>
      <c r="B1102" s="24" t="s">
        <v>36</v>
      </c>
      <c r="C1102" s="25"/>
      <c r="D1102" s="25" t="n">
        <v>11500</v>
      </c>
      <c r="E1102" s="25" t="n">
        <v>336121.68</v>
      </c>
      <c r="F1102" s="20" t="s">
        <v>961</v>
      </c>
      <c r="G1102" s="21"/>
    </row>
    <row r="1103" s="22" customFormat="true" ht="13.5" hidden="false" customHeight="true" outlineLevel="0" collapsed="false">
      <c r="A1103" s="23" t="n">
        <v>41978</v>
      </c>
      <c r="B1103" s="24" t="s">
        <v>36</v>
      </c>
      <c r="C1103" s="25"/>
      <c r="D1103" s="25" t="n">
        <v>1700</v>
      </c>
      <c r="E1103" s="25" t="n">
        <v>324621.68</v>
      </c>
      <c r="F1103" s="20" t="s">
        <v>962</v>
      </c>
      <c r="G1103" s="21"/>
    </row>
    <row r="1104" s="22" customFormat="true" ht="13.5" hidden="false" customHeight="true" outlineLevel="0" collapsed="false">
      <c r="A1104" s="23" t="n">
        <v>41978</v>
      </c>
      <c r="B1104" s="24" t="s">
        <v>963</v>
      </c>
      <c r="C1104" s="25"/>
      <c r="D1104" s="40" t="n">
        <v>7253</v>
      </c>
      <c r="E1104" s="25" t="n">
        <v>322921.68</v>
      </c>
      <c r="F1104" s="20"/>
      <c r="G1104" s="21"/>
    </row>
    <row r="1105" s="22" customFormat="true" ht="13.5" hidden="false" customHeight="true" outlineLevel="0" collapsed="false">
      <c r="A1105" s="23" t="n">
        <v>41978</v>
      </c>
      <c r="B1105" s="24" t="s">
        <v>232</v>
      </c>
      <c r="C1105" s="25"/>
      <c r="D1105" s="25" t="n">
        <v>319.99</v>
      </c>
      <c r="E1105" s="25" t="n">
        <v>315668.68</v>
      </c>
      <c r="F1105" s="20"/>
      <c r="G1105" s="21"/>
    </row>
    <row r="1106" s="22" customFormat="true" ht="13.5" hidden="false" customHeight="true" outlineLevel="0" collapsed="false">
      <c r="A1106" s="23" t="n">
        <v>41978</v>
      </c>
      <c r="B1106" s="24" t="s">
        <v>232</v>
      </c>
      <c r="C1106" s="25"/>
      <c r="D1106" s="25" t="n">
        <v>570</v>
      </c>
      <c r="E1106" s="25" t="n">
        <v>315348.69</v>
      </c>
      <c r="F1106" s="20"/>
      <c r="G1106" s="21"/>
    </row>
    <row r="1107" s="22" customFormat="true" ht="13.5" hidden="false" customHeight="true" outlineLevel="0" collapsed="false">
      <c r="A1107" s="23" t="n">
        <v>41978</v>
      </c>
      <c r="B1107" s="24" t="s">
        <v>964</v>
      </c>
      <c r="C1107" s="25" t="n">
        <v>12000</v>
      </c>
      <c r="D1107" s="25"/>
      <c r="E1107" s="25" t="n">
        <v>314778.69</v>
      </c>
      <c r="F1107" s="20"/>
      <c r="G1107" s="21"/>
    </row>
    <row r="1108" s="22" customFormat="true" ht="13.5" hidden="false" customHeight="true" outlineLevel="0" collapsed="false">
      <c r="A1108" s="23" t="n">
        <v>41978</v>
      </c>
      <c r="B1108" s="24" t="s">
        <v>965</v>
      </c>
      <c r="C1108" s="25"/>
      <c r="D1108" s="25" t="n">
        <v>2909</v>
      </c>
      <c r="E1108" s="25" t="n">
        <v>326778.69</v>
      </c>
      <c r="F1108" s="20" t="s">
        <v>966</v>
      </c>
      <c r="G1108" s="21" t="s">
        <v>24</v>
      </c>
    </row>
    <row r="1109" s="22" customFormat="true" ht="13.5" hidden="false" customHeight="true" outlineLevel="0" collapsed="false">
      <c r="A1109" s="23" t="n">
        <v>41978</v>
      </c>
      <c r="B1109" s="36" t="s">
        <v>967</v>
      </c>
      <c r="C1109" s="37"/>
      <c r="D1109" s="37" t="n">
        <v>633.87</v>
      </c>
      <c r="E1109" s="25" t="n">
        <v>323869.69</v>
      </c>
      <c r="F1109" s="20" t="s">
        <v>82</v>
      </c>
      <c r="G1109" s="21"/>
    </row>
    <row r="1110" s="22" customFormat="true" ht="13.5" hidden="false" customHeight="true" outlineLevel="0" collapsed="false">
      <c r="A1110" s="23" t="n">
        <v>41978</v>
      </c>
      <c r="B1110" s="38" t="s">
        <v>83</v>
      </c>
      <c r="C1110" s="39" t="n">
        <v>5.41</v>
      </c>
      <c r="D1110" s="39"/>
      <c r="E1110" s="25" t="n">
        <v>323235.82</v>
      </c>
      <c r="F1110" s="20" t="s">
        <v>84</v>
      </c>
      <c r="G1110" s="21"/>
    </row>
    <row r="1111" s="22" customFormat="true" ht="13.5" hidden="false" customHeight="true" outlineLevel="0" collapsed="false">
      <c r="A1111" s="23" t="n">
        <v>41978</v>
      </c>
      <c r="B1111" s="38" t="s">
        <v>85</v>
      </c>
      <c r="C1111" s="39" t="n">
        <v>33.8</v>
      </c>
      <c r="D1111" s="39"/>
      <c r="E1111" s="25" t="n">
        <v>323241.23</v>
      </c>
      <c r="F1111" s="20" t="s">
        <v>84</v>
      </c>
      <c r="G1111" s="21"/>
    </row>
    <row r="1112" s="22" customFormat="true" ht="13.5" hidden="false" customHeight="true" outlineLevel="0" collapsed="false">
      <c r="A1112" s="23" t="n">
        <v>41978</v>
      </c>
      <c r="B1112" s="38" t="s">
        <v>86</v>
      </c>
      <c r="C1112" s="39"/>
      <c r="D1112" s="39" t="n">
        <v>16838.3</v>
      </c>
      <c r="E1112" s="25" t="n">
        <v>323275.03</v>
      </c>
      <c r="F1112" s="20"/>
      <c r="G1112" s="21"/>
    </row>
    <row r="1113" s="22" customFormat="true" ht="13.5" hidden="false" customHeight="true" outlineLevel="0" collapsed="false">
      <c r="A1113" s="23" t="n">
        <v>41978</v>
      </c>
      <c r="B1113" s="38" t="s">
        <v>87</v>
      </c>
      <c r="C1113" s="39" t="n">
        <v>271.46</v>
      </c>
      <c r="D1113" s="39"/>
      <c r="E1113" s="25" t="n">
        <v>306436.73</v>
      </c>
      <c r="F1113" s="20" t="s">
        <v>84</v>
      </c>
      <c r="G1113" s="21"/>
    </row>
    <row r="1114" s="22" customFormat="true" ht="13.5" hidden="false" customHeight="true" outlineLevel="0" collapsed="false">
      <c r="A1114" s="23" t="n">
        <v>41978</v>
      </c>
      <c r="B1114" s="38" t="s">
        <v>88</v>
      </c>
      <c r="C1114" s="39" t="n">
        <v>1696.67</v>
      </c>
      <c r="D1114" s="39"/>
      <c r="E1114" s="25" t="n">
        <v>306708.19</v>
      </c>
      <c r="F1114" s="20" t="s">
        <v>84</v>
      </c>
      <c r="G1114" s="21"/>
    </row>
    <row r="1115" s="22" customFormat="true" ht="13.5" hidden="false" customHeight="true" outlineLevel="0" collapsed="false">
      <c r="A1115" s="23" t="n">
        <v>41978</v>
      </c>
      <c r="B1115" s="38" t="s">
        <v>89</v>
      </c>
      <c r="C1115" s="39"/>
      <c r="D1115" s="39" t="n">
        <v>69252.35</v>
      </c>
      <c r="E1115" s="25" t="n">
        <v>308404.86</v>
      </c>
      <c r="F1115" s="20"/>
      <c r="G1115" s="21"/>
    </row>
    <row r="1116" s="22" customFormat="true" ht="13.5" hidden="false" customHeight="true" outlineLevel="0" collapsed="false">
      <c r="A1116" s="23" t="n">
        <v>41978</v>
      </c>
      <c r="B1116" s="24" t="s">
        <v>968</v>
      </c>
      <c r="C1116" s="25"/>
      <c r="D1116" s="25" t="n">
        <v>2499</v>
      </c>
      <c r="E1116" s="25" t="n">
        <v>239152.51</v>
      </c>
      <c r="F1116" s="20"/>
      <c r="G1116" s="21" t="s">
        <v>24</v>
      </c>
    </row>
    <row r="1117" s="22" customFormat="true" ht="13.5" hidden="false" customHeight="true" outlineLevel="0" collapsed="false">
      <c r="A1117" s="23" t="n">
        <v>41977</v>
      </c>
      <c r="B1117" s="24" t="s">
        <v>969</v>
      </c>
      <c r="C1117" s="25"/>
      <c r="D1117" s="25" t="n">
        <v>6918.99</v>
      </c>
      <c r="E1117" s="25" t="n">
        <v>236653.51</v>
      </c>
      <c r="F1117" s="20" t="s">
        <v>970</v>
      </c>
      <c r="G1117" s="21" t="s">
        <v>24</v>
      </c>
    </row>
    <row r="1118" s="22" customFormat="true" ht="13.5" hidden="false" customHeight="true" outlineLevel="0" collapsed="false">
      <c r="A1118" s="23" t="n">
        <v>41977</v>
      </c>
      <c r="B1118" s="24" t="s">
        <v>971</v>
      </c>
      <c r="C1118" s="25"/>
      <c r="D1118" s="25" t="n">
        <v>30000</v>
      </c>
      <c r="E1118" s="25" t="n">
        <v>229734.52</v>
      </c>
      <c r="F1118" s="20" t="s">
        <v>972</v>
      </c>
      <c r="G1118" s="21"/>
    </row>
    <row r="1119" s="22" customFormat="true" ht="13.5" hidden="false" customHeight="true" outlineLevel="0" collapsed="false">
      <c r="A1119" s="23" t="n">
        <v>41977</v>
      </c>
      <c r="B1119" s="24" t="s">
        <v>973</v>
      </c>
      <c r="C1119" s="25"/>
      <c r="D1119" s="25" t="n">
        <v>30000</v>
      </c>
      <c r="E1119" s="25" t="n">
        <v>199734.52</v>
      </c>
      <c r="F1119" s="20" t="s">
        <v>974</v>
      </c>
      <c r="G1119" s="21"/>
    </row>
    <row r="1120" s="22" customFormat="true" ht="13.5" hidden="false" customHeight="true" outlineLevel="0" collapsed="false">
      <c r="A1120" s="23" t="n">
        <v>41977</v>
      </c>
      <c r="B1120" s="38" t="s">
        <v>975</v>
      </c>
      <c r="C1120" s="39" t="n">
        <v>17.92</v>
      </c>
      <c r="D1120" s="25"/>
      <c r="E1120" s="25" t="n">
        <v>169734.52</v>
      </c>
      <c r="F1120" s="20" t="s">
        <v>84</v>
      </c>
      <c r="G1120" s="21"/>
    </row>
    <row r="1121" s="22" customFormat="true" ht="13.5" hidden="false" customHeight="true" outlineLevel="0" collapsed="false">
      <c r="A1121" s="23" t="n">
        <v>41977</v>
      </c>
      <c r="B1121" s="38" t="s">
        <v>976</v>
      </c>
      <c r="C1121" s="39" t="n">
        <v>112</v>
      </c>
      <c r="D1121" s="25"/>
      <c r="E1121" s="25" t="n">
        <v>169752.44</v>
      </c>
      <c r="F1121" s="20" t="s">
        <v>84</v>
      </c>
      <c r="G1121" s="21"/>
    </row>
    <row r="1122" s="22" customFormat="true" ht="13.5" hidden="false" customHeight="true" outlineLevel="0" collapsed="false">
      <c r="A1122" s="23" t="n">
        <v>41977</v>
      </c>
      <c r="B1122" s="24" t="s">
        <v>977</v>
      </c>
      <c r="C1122" s="25" t="n">
        <v>500000</v>
      </c>
      <c r="D1122" s="25"/>
      <c r="E1122" s="25" t="n">
        <v>169864.44</v>
      </c>
      <c r="F1122" s="20"/>
      <c r="G1122" s="21"/>
    </row>
    <row r="1123" s="22" customFormat="true" ht="13.5" hidden="false" customHeight="true" outlineLevel="0" collapsed="false">
      <c r="A1123" s="23" t="n">
        <v>41977</v>
      </c>
      <c r="B1123" s="24" t="s">
        <v>978</v>
      </c>
      <c r="C1123" s="25" t="n">
        <v>2000</v>
      </c>
      <c r="D1123" s="25"/>
      <c r="E1123" s="25" t="n">
        <v>669864.44</v>
      </c>
      <c r="F1123" s="20"/>
      <c r="G1123" s="21"/>
    </row>
    <row r="1124" s="22" customFormat="true" ht="13.5" hidden="false" customHeight="true" outlineLevel="0" collapsed="false">
      <c r="A1124" s="23" t="n">
        <v>41977</v>
      </c>
      <c r="B1124" s="24" t="s">
        <v>979</v>
      </c>
      <c r="C1124" s="25"/>
      <c r="D1124" s="25" t="n">
        <v>6402</v>
      </c>
      <c r="E1124" s="25" t="n">
        <v>671864.44</v>
      </c>
      <c r="F1124" s="20" t="s">
        <v>960</v>
      </c>
      <c r="G1124" s="21"/>
    </row>
    <row r="1125" s="22" customFormat="true" ht="13.5" hidden="false" customHeight="true" outlineLevel="0" collapsed="false">
      <c r="A1125" s="23" t="n">
        <v>41977</v>
      </c>
      <c r="B1125" s="24" t="s">
        <v>980</v>
      </c>
      <c r="C1125" s="25"/>
      <c r="D1125" s="25" t="n">
        <v>2071.5</v>
      </c>
      <c r="E1125" s="25" t="n">
        <v>665462.44</v>
      </c>
      <c r="F1125" s="20" t="s">
        <v>981</v>
      </c>
      <c r="G1125" s="21"/>
    </row>
    <row r="1126" s="22" customFormat="true" ht="13.5" hidden="false" customHeight="true" outlineLevel="0" collapsed="false">
      <c r="A1126" s="23" t="n">
        <v>41977</v>
      </c>
      <c r="B1126" s="24" t="s">
        <v>982</v>
      </c>
      <c r="C1126" s="25"/>
      <c r="D1126" s="25" t="n">
        <v>16085</v>
      </c>
      <c r="E1126" s="25" t="n">
        <v>663390.94</v>
      </c>
      <c r="F1126" s="20" t="s">
        <v>983</v>
      </c>
      <c r="G1126" s="21"/>
    </row>
    <row r="1127" s="22" customFormat="true" ht="13.5" hidden="false" customHeight="true" outlineLevel="0" collapsed="false">
      <c r="A1127" s="23" t="n">
        <v>41977</v>
      </c>
      <c r="B1127" s="24" t="s">
        <v>984</v>
      </c>
      <c r="C1127" s="25"/>
      <c r="D1127" s="25" t="n">
        <v>2000</v>
      </c>
      <c r="E1127" s="25" t="n">
        <v>647305.94</v>
      </c>
      <c r="F1127" s="20" t="s">
        <v>985</v>
      </c>
      <c r="G1127" s="21"/>
    </row>
    <row r="1128" s="22" customFormat="true" ht="13.5" hidden="false" customHeight="true" outlineLevel="0" collapsed="false">
      <c r="A1128" s="23" t="n">
        <v>41977</v>
      </c>
      <c r="B1128" s="24" t="s">
        <v>986</v>
      </c>
      <c r="C1128" s="25"/>
      <c r="D1128" s="25" t="n">
        <v>15940</v>
      </c>
      <c r="E1128" s="25" t="n">
        <v>645305.94</v>
      </c>
      <c r="F1128" s="20" t="s">
        <v>987</v>
      </c>
      <c r="G1128" s="21"/>
    </row>
    <row r="1129" s="22" customFormat="true" ht="13.5" hidden="false" customHeight="true" outlineLevel="0" collapsed="false">
      <c r="A1129" s="23" t="n">
        <v>41977</v>
      </c>
      <c r="B1129" s="24" t="s">
        <v>988</v>
      </c>
      <c r="C1129" s="25"/>
      <c r="D1129" s="25" t="n">
        <v>35000</v>
      </c>
      <c r="E1129" s="25" t="n">
        <v>629365.94</v>
      </c>
      <c r="F1129" s="20"/>
      <c r="G1129" s="21"/>
    </row>
    <row r="1130" s="22" customFormat="true" ht="13.5" hidden="false" customHeight="true" outlineLevel="0" collapsed="false">
      <c r="A1130" s="23" t="n">
        <v>41977</v>
      </c>
      <c r="B1130" s="24" t="s">
        <v>989</v>
      </c>
      <c r="C1130" s="25"/>
      <c r="D1130" s="25" t="n">
        <v>53500</v>
      </c>
      <c r="E1130" s="25" t="n">
        <v>594365.94</v>
      </c>
      <c r="F1130" s="20" t="s">
        <v>990</v>
      </c>
      <c r="G1130" s="21"/>
    </row>
    <row r="1131" s="22" customFormat="true" ht="13.5" hidden="false" customHeight="true" outlineLevel="0" collapsed="false">
      <c r="A1131" s="23" t="n">
        <v>41977</v>
      </c>
      <c r="B1131" s="24" t="s">
        <v>991</v>
      </c>
      <c r="C1131" s="25"/>
      <c r="D1131" s="25" t="n">
        <v>9900</v>
      </c>
      <c r="E1131" s="25" t="n">
        <v>540865.94</v>
      </c>
      <c r="F1131" s="20" t="s">
        <v>992</v>
      </c>
      <c r="G1131" s="21"/>
    </row>
    <row r="1132" s="22" customFormat="true" ht="13.5" hidden="false" customHeight="true" outlineLevel="0" collapsed="false">
      <c r="A1132" s="23" t="n">
        <v>41977</v>
      </c>
      <c r="B1132" s="24" t="s">
        <v>993</v>
      </c>
      <c r="C1132" s="25"/>
      <c r="D1132" s="25" t="n">
        <v>130500</v>
      </c>
      <c r="E1132" s="25" t="n">
        <v>530965.94</v>
      </c>
      <c r="F1132" s="20" t="s">
        <v>994</v>
      </c>
      <c r="G1132" s="21"/>
    </row>
    <row r="1133" s="22" customFormat="true" ht="13.5" hidden="false" customHeight="true" outlineLevel="0" collapsed="false">
      <c r="A1133" s="23" t="n">
        <v>41977</v>
      </c>
      <c r="B1133" s="24" t="s">
        <v>995</v>
      </c>
      <c r="C1133" s="25" t="n">
        <v>1800</v>
      </c>
      <c r="D1133" s="25"/>
      <c r="E1133" s="25" t="n">
        <v>400465.94</v>
      </c>
      <c r="F1133" s="20"/>
      <c r="G1133" s="21"/>
    </row>
    <row r="1134" s="22" customFormat="true" ht="13.5" hidden="false" customHeight="true" outlineLevel="0" collapsed="false">
      <c r="A1134" s="23" t="n">
        <v>41977</v>
      </c>
      <c r="B1134" s="24" t="s">
        <v>996</v>
      </c>
      <c r="C1134" s="25"/>
      <c r="D1134" s="25" t="n">
        <v>2837.06</v>
      </c>
      <c r="E1134" s="25" t="n">
        <v>402265.94</v>
      </c>
      <c r="F1134" s="20" t="s">
        <v>966</v>
      </c>
      <c r="G1134" s="21" t="s">
        <v>24</v>
      </c>
    </row>
    <row r="1135" s="22" customFormat="true" ht="13.5" hidden="false" customHeight="true" outlineLevel="0" collapsed="false">
      <c r="A1135" s="23" t="n">
        <v>41977</v>
      </c>
      <c r="B1135" s="24" t="s">
        <v>997</v>
      </c>
      <c r="C1135" s="25"/>
      <c r="D1135" s="25" t="n">
        <v>2475.05</v>
      </c>
      <c r="E1135" s="25" t="n">
        <v>399428.88</v>
      </c>
      <c r="F1135" s="20" t="s">
        <v>966</v>
      </c>
      <c r="G1135" s="21" t="s">
        <v>24</v>
      </c>
    </row>
    <row r="1136" s="22" customFormat="true" ht="13.5" hidden="false" customHeight="true" outlineLevel="0" collapsed="false">
      <c r="A1136" s="23" t="n">
        <v>41977</v>
      </c>
      <c r="B1136" s="24" t="s">
        <v>998</v>
      </c>
      <c r="C1136" s="25"/>
      <c r="D1136" s="25" t="n">
        <v>130000</v>
      </c>
      <c r="E1136" s="25" t="n">
        <v>396953.83</v>
      </c>
      <c r="F1136" s="20" t="s">
        <v>999</v>
      </c>
      <c r="G1136" s="21" t="s">
        <v>1000</v>
      </c>
    </row>
    <row r="1137" s="22" customFormat="true" ht="13.5" hidden="false" customHeight="true" outlineLevel="0" collapsed="false">
      <c r="A1137" s="23" t="n">
        <v>41977</v>
      </c>
      <c r="B1137" s="24" t="s">
        <v>1001</v>
      </c>
      <c r="C1137" s="25"/>
      <c r="D1137" s="25" t="n">
        <v>1914</v>
      </c>
      <c r="E1137" s="25" t="n">
        <v>266953.83</v>
      </c>
      <c r="F1137" s="20"/>
      <c r="G1137" s="21"/>
    </row>
    <row r="1138" s="22" customFormat="true" ht="13.5" hidden="false" customHeight="true" outlineLevel="0" collapsed="false">
      <c r="A1138" s="23" t="n">
        <v>41977</v>
      </c>
      <c r="B1138" s="24" t="s">
        <v>1002</v>
      </c>
      <c r="C1138" s="25" t="n">
        <v>100000</v>
      </c>
      <c r="D1138" s="25"/>
      <c r="E1138" s="25" t="n">
        <v>265039.83</v>
      </c>
      <c r="F1138" s="20"/>
      <c r="G1138" s="21"/>
    </row>
    <row r="1139" s="22" customFormat="true" ht="13.5" hidden="false" customHeight="true" outlineLevel="0" collapsed="false">
      <c r="A1139" s="23" t="n">
        <v>41977</v>
      </c>
      <c r="B1139" s="36" t="s">
        <v>1003</v>
      </c>
      <c r="C1139" s="37"/>
      <c r="D1139" s="37" t="n">
        <v>4335.95</v>
      </c>
      <c r="E1139" s="25" t="n">
        <v>365039.83</v>
      </c>
      <c r="F1139" s="20" t="s">
        <v>82</v>
      </c>
      <c r="G1139" s="21"/>
    </row>
    <row r="1140" s="22" customFormat="true" ht="13.5" hidden="false" customHeight="true" outlineLevel="0" collapsed="false">
      <c r="A1140" s="23" t="n">
        <v>41977</v>
      </c>
      <c r="B1140" s="38" t="s">
        <v>83</v>
      </c>
      <c r="C1140" s="39" t="n">
        <v>10.48</v>
      </c>
      <c r="D1140" s="39"/>
      <c r="E1140" s="25" t="n">
        <v>360703.88</v>
      </c>
      <c r="F1140" s="20" t="s">
        <v>84</v>
      </c>
      <c r="G1140" s="21"/>
    </row>
    <row r="1141" s="22" customFormat="true" ht="13.5" hidden="false" customHeight="true" outlineLevel="0" collapsed="false">
      <c r="A1141" s="23" t="n">
        <v>41977</v>
      </c>
      <c r="B1141" s="38" t="s">
        <v>85</v>
      </c>
      <c r="C1141" s="39" t="n">
        <v>65.51</v>
      </c>
      <c r="D1141" s="39"/>
      <c r="E1141" s="25" t="n">
        <v>360714.36</v>
      </c>
      <c r="F1141" s="20" t="s">
        <v>84</v>
      </c>
      <c r="G1141" s="21"/>
    </row>
    <row r="1142" s="22" customFormat="true" ht="13.5" hidden="false" customHeight="true" outlineLevel="0" collapsed="false">
      <c r="A1142" s="23" t="n">
        <v>41977</v>
      </c>
      <c r="B1142" s="38" t="s">
        <v>86</v>
      </c>
      <c r="C1142" s="39"/>
      <c r="D1142" s="39" t="n">
        <v>58238.64</v>
      </c>
      <c r="E1142" s="25" t="n">
        <v>360779.87</v>
      </c>
      <c r="F1142" s="20"/>
      <c r="G1142" s="21"/>
    </row>
    <row r="1143" s="22" customFormat="true" ht="13.5" hidden="false" customHeight="true" outlineLevel="0" collapsed="false">
      <c r="A1143" s="23" t="n">
        <v>41977</v>
      </c>
      <c r="B1143" s="38" t="s">
        <v>87</v>
      </c>
      <c r="C1143" s="39" t="n">
        <v>50.25</v>
      </c>
      <c r="D1143" s="39"/>
      <c r="E1143" s="25" t="n">
        <v>302541.23</v>
      </c>
      <c r="F1143" s="20" t="s">
        <v>84</v>
      </c>
      <c r="G1143" s="21"/>
    </row>
    <row r="1144" s="22" customFormat="true" ht="13.5" hidden="false" customHeight="true" outlineLevel="0" collapsed="false">
      <c r="A1144" s="23" t="n">
        <v>41977</v>
      </c>
      <c r="B1144" s="38" t="s">
        <v>88</v>
      </c>
      <c r="C1144" s="39" t="n">
        <v>314.07</v>
      </c>
      <c r="D1144" s="39"/>
      <c r="E1144" s="25" t="n">
        <v>302591.48</v>
      </c>
      <c r="F1144" s="20" t="s">
        <v>84</v>
      </c>
      <c r="G1144" s="21"/>
    </row>
    <row r="1145" s="22" customFormat="true" ht="13.5" hidden="false" customHeight="true" outlineLevel="0" collapsed="false">
      <c r="A1145" s="23" t="n">
        <v>41977</v>
      </c>
      <c r="B1145" s="38" t="s">
        <v>89</v>
      </c>
      <c r="C1145" s="39"/>
      <c r="D1145" s="39" t="n">
        <v>12819.22</v>
      </c>
      <c r="E1145" s="25" t="n">
        <v>302905.55</v>
      </c>
      <c r="F1145" s="20"/>
      <c r="G1145" s="21"/>
    </row>
    <row r="1146" s="22" customFormat="true" ht="13.5" hidden="false" customHeight="true" outlineLevel="0" collapsed="false">
      <c r="A1146" s="23" t="n">
        <v>41977</v>
      </c>
      <c r="B1146" s="38" t="s">
        <v>90</v>
      </c>
      <c r="C1146" s="39" t="n">
        <v>0.21</v>
      </c>
      <c r="D1146" s="39"/>
      <c r="E1146" s="25" t="n">
        <v>290086.33</v>
      </c>
      <c r="F1146" s="20" t="s">
        <v>91</v>
      </c>
      <c r="G1146" s="21"/>
    </row>
    <row r="1147" s="22" customFormat="true" ht="13.5" hidden="false" customHeight="true" outlineLevel="0" collapsed="false">
      <c r="A1147" s="23" t="n">
        <v>41977</v>
      </c>
      <c r="B1147" s="38" t="s">
        <v>92</v>
      </c>
      <c r="C1147" s="39" t="n">
        <v>1.3</v>
      </c>
      <c r="D1147" s="39"/>
      <c r="E1147" s="25" t="n">
        <v>290086.54</v>
      </c>
      <c r="F1147" s="20" t="s">
        <v>91</v>
      </c>
      <c r="G1147" s="21"/>
    </row>
    <row r="1148" s="22" customFormat="true" ht="13.5" hidden="false" customHeight="true" outlineLevel="0" collapsed="false">
      <c r="A1148" s="23" t="n">
        <v>41977</v>
      </c>
      <c r="B1148" s="38" t="s">
        <v>93</v>
      </c>
      <c r="C1148" s="39" t="n">
        <v>5.76</v>
      </c>
      <c r="D1148" s="39"/>
      <c r="E1148" s="25" t="n">
        <v>290087.84</v>
      </c>
      <c r="F1148" s="20" t="s">
        <v>91</v>
      </c>
      <c r="G1148" s="21"/>
    </row>
    <row r="1149" s="22" customFormat="true" ht="13.5" hidden="false" customHeight="true" outlineLevel="0" collapsed="false">
      <c r="A1149" s="23" t="n">
        <v>41977</v>
      </c>
      <c r="B1149" s="38" t="s">
        <v>94</v>
      </c>
      <c r="C1149" s="39" t="n">
        <v>36</v>
      </c>
      <c r="D1149" s="39"/>
      <c r="E1149" s="25" t="n">
        <v>290093.6</v>
      </c>
      <c r="F1149" s="20" t="s">
        <v>91</v>
      </c>
      <c r="G1149" s="21"/>
    </row>
    <row r="1150" s="22" customFormat="true" ht="13.5" hidden="false" customHeight="true" outlineLevel="0" collapsed="false">
      <c r="A1150" s="23" t="n">
        <v>41977</v>
      </c>
      <c r="B1150" s="38" t="s">
        <v>95</v>
      </c>
      <c r="C1150" s="39"/>
      <c r="D1150" s="39" t="n">
        <v>20000</v>
      </c>
      <c r="E1150" s="25" t="n">
        <v>290129.6</v>
      </c>
      <c r="F1150" s="20"/>
      <c r="G1150" s="21"/>
    </row>
    <row r="1151" s="22" customFormat="true" ht="13.5" hidden="false" customHeight="true" outlineLevel="0" collapsed="false">
      <c r="A1151" s="23" t="n">
        <v>41977</v>
      </c>
      <c r="B1151" s="24" t="s">
        <v>1004</v>
      </c>
      <c r="C1151" s="25" t="n">
        <v>2610</v>
      </c>
      <c r="D1151" s="25"/>
      <c r="E1151" s="25" t="n">
        <v>270129.6</v>
      </c>
      <c r="F1151" s="20"/>
      <c r="G1151" s="21"/>
    </row>
    <row r="1152" s="22" customFormat="true" ht="13.5" hidden="false" customHeight="true" outlineLevel="0" collapsed="false">
      <c r="A1152" s="23" t="n">
        <v>41976</v>
      </c>
      <c r="B1152" s="24" t="s">
        <v>210</v>
      </c>
      <c r="C1152" s="25" t="n">
        <v>8598.69</v>
      </c>
      <c r="D1152" s="25"/>
      <c r="E1152" s="25" t="n">
        <v>272739.6</v>
      </c>
      <c r="F1152" s="20" t="s">
        <v>1005</v>
      </c>
      <c r="G1152" s="21"/>
    </row>
    <row r="1153" s="22" customFormat="true" ht="13.5" hidden="false" customHeight="true" outlineLevel="0" collapsed="false">
      <c r="A1153" s="23" t="n">
        <v>41976</v>
      </c>
      <c r="B1153" s="24" t="s">
        <v>1006</v>
      </c>
      <c r="C1153" s="25" t="n">
        <v>50000</v>
      </c>
      <c r="D1153" s="25"/>
      <c r="E1153" s="25" t="n">
        <v>281338.29</v>
      </c>
      <c r="F1153" s="20"/>
      <c r="G1153" s="21"/>
    </row>
    <row r="1154" s="22" customFormat="true" ht="13.5" hidden="false" customHeight="true" outlineLevel="0" collapsed="false">
      <c r="A1154" s="23" t="n">
        <v>41976</v>
      </c>
      <c r="B1154" s="24" t="s">
        <v>1007</v>
      </c>
      <c r="C1154" s="25"/>
      <c r="D1154" s="25" t="n">
        <v>100000</v>
      </c>
      <c r="E1154" s="25" t="n">
        <v>331338.29</v>
      </c>
      <c r="F1154" s="20" t="s">
        <v>1008</v>
      </c>
      <c r="G1154" s="21"/>
    </row>
    <row r="1155" s="22" customFormat="true" ht="13.5" hidden="false" customHeight="true" outlineLevel="0" collapsed="false">
      <c r="A1155" s="23" t="n">
        <v>41976</v>
      </c>
      <c r="B1155" s="24" t="s">
        <v>1009</v>
      </c>
      <c r="C1155" s="25"/>
      <c r="D1155" s="25" t="n">
        <v>27364.26</v>
      </c>
      <c r="E1155" s="25" t="n">
        <v>231338.29</v>
      </c>
      <c r="F1155" s="20"/>
      <c r="G1155" s="21" t="s">
        <v>24</v>
      </c>
    </row>
    <row r="1156" s="22" customFormat="true" ht="13.5" hidden="false" customHeight="true" outlineLevel="0" collapsed="false">
      <c r="A1156" s="23" t="n">
        <v>41976</v>
      </c>
      <c r="B1156" s="24" t="s">
        <v>1010</v>
      </c>
      <c r="C1156" s="25"/>
      <c r="D1156" s="25" t="n">
        <v>111666.04</v>
      </c>
      <c r="E1156" s="25" t="n">
        <v>203974.03</v>
      </c>
      <c r="F1156" s="20" t="s">
        <v>1011</v>
      </c>
      <c r="G1156" s="21"/>
    </row>
    <row r="1157" s="22" customFormat="true" ht="13.5" hidden="false" customHeight="true" outlineLevel="0" collapsed="false">
      <c r="A1157" s="23" t="n">
        <v>41976</v>
      </c>
      <c r="B1157" s="24" t="s">
        <v>1012</v>
      </c>
      <c r="C1157" s="25"/>
      <c r="D1157" s="25" t="n">
        <v>15334</v>
      </c>
      <c r="E1157" s="25" t="n">
        <v>92307.99</v>
      </c>
      <c r="F1157" s="20" t="s">
        <v>1011</v>
      </c>
      <c r="G1157" s="21"/>
    </row>
    <row r="1158" s="22" customFormat="true" ht="13.5" hidden="false" customHeight="true" outlineLevel="0" collapsed="false">
      <c r="A1158" s="23" t="n">
        <v>41976</v>
      </c>
      <c r="B1158" s="24" t="s">
        <v>1013</v>
      </c>
      <c r="C1158" s="25" t="n">
        <v>17449.43</v>
      </c>
      <c r="D1158" s="25"/>
      <c r="E1158" s="25" t="n">
        <v>76973.99</v>
      </c>
      <c r="F1158" s="20"/>
      <c r="G1158" s="21"/>
    </row>
    <row r="1159" s="22" customFormat="true" ht="13.5" hidden="false" customHeight="true" outlineLevel="0" collapsed="false">
      <c r="A1159" s="23" t="n">
        <v>41976</v>
      </c>
      <c r="B1159" s="24" t="s">
        <v>1014</v>
      </c>
      <c r="C1159" s="25" t="n">
        <v>125484.9</v>
      </c>
      <c r="D1159" s="25"/>
      <c r="E1159" s="25" t="n">
        <v>94423.42</v>
      </c>
      <c r="F1159" s="20"/>
      <c r="G1159" s="21"/>
    </row>
    <row r="1160" s="22" customFormat="true" ht="13.5" hidden="false" customHeight="true" outlineLevel="0" collapsed="false">
      <c r="A1160" s="23" t="n">
        <v>41976</v>
      </c>
      <c r="B1160" s="24" t="s">
        <v>1015</v>
      </c>
      <c r="C1160" s="25" t="n">
        <v>60</v>
      </c>
      <c r="D1160" s="25"/>
      <c r="E1160" s="25" t="n">
        <v>219908.32</v>
      </c>
      <c r="F1160" s="20"/>
      <c r="G1160" s="21"/>
    </row>
    <row r="1161" s="22" customFormat="true" ht="13.5" hidden="false" customHeight="true" outlineLevel="0" collapsed="false">
      <c r="A1161" s="23" t="n">
        <v>41976</v>
      </c>
      <c r="B1161" s="24" t="s">
        <v>1016</v>
      </c>
      <c r="C1161" s="25"/>
      <c r="D1161" s="25" t="n">
        <v>3429.01</v>
      </c>
      <c r="E1161" s="25" t="n">
        <v>219968.32</v>
      </c>
      <c r="F1161" s="20" t="s">
        <v>1017</v>
      </c>
      <c r="G1161" s="21" t="s">
        <v>24</v>
      </c>
    </row>
    <row r="1162" s="22" customFormat="true" ht="13.5" hidden="false" customHeight="true" outlineLevel="0" collapsed="false">
      <c r="A1162" s="23" t="n">
        <v>41976</v>
      </c>
      <c r="B1162" s="24" t="s">
        <v>1018</v>
      </c>
      <c r="C1162" s="25"/>
      <c r="D1162" s="25" t="n">
        <v>50000</v>
      </c>
      <c r="E1162" s="25" t="n">
        <v>216539.31</v>
      </c>
      <c r="F1162" s="20"/>
      <c r="G1162" s="21"/>
    </row>
    <row r="1163" s="22" customFormat="true" ht="13.5" hidden="false" customHeight="true" outlineLevel="0" collapsed="false">
      <c r="A1163" s="23" t="n">
        <v>41976</v>
      </c>
      <c r="B1163" s="24" t="s">
        <v>1019</v>
      </c>
      <c r="C1163" s="25" t="n">
        <v>4760</v>
      </c>
      <c r="D1163" s="25"/>
      <c r="E1163" s="25" t="n">
        <v>166539.31</v>
      </c>
      <c r="F1163" s="20"/>
      <c r="G1163" s="21"/>
    </row>
    <row r="1164" s="22" customFormat="true" ht="13.5" hidden="false" customHeight="true" outlineLevel="0" collapsed="false">
      <c r="A1164" s="23" t="n">
        <v>41976</v>
      </c>
      <c r="B1164" s="24" t="s">
        <v>1020</v>
      </c>
      <c r="C1164" s="25"/>
      <c r="D1164" s="25" t="n">
        <v>12000</v>
      </c>
      <c r="E1164" s="25" t="n">
        <v>171299.31</v>
      </c>
      <c r="F1164" s="20" t="s">
        <v>1021</v>
      </c>
      <c r="G1164" s="21"/>
    </row>
    <row r="1165" s="22" customFormat="true" ht="13.5" hidden="false" customHeight="true" outlineLevel="0" collapsed="false">
      <c r="A1165" s="23" t="n">
        <v>41976</v>
      </c>
      <c r="B1165" s="24" t="s">
        <v>1022</v>
      </c>
      <c r="C1165" s="25"/>
      <c r="D1165" s="25" t="n">
        <v>20000</v>
      </c>
      <c r="E1165" s="25" t="n">
        <v>159299.31</v>
      </c>
      <c r="F1165" s="20" t="s">
        <v>1023</v>
      </c>
      <c r="G1165" s="21"/>
    </row>
    <row r="1166" s="22" customFormat="true" ht="13.5" hidden="false" customHeight="true" outlineLevel="0" collapsed="false">
      <c r="A1166" s="23" t="n">
        <v>41976</v>
      </c>
      <c r="B1166" s="24" t="s">
        <v>1024</v>
      </c>
      <c r="C1166" s="25"/>
      <c r="D1166" s="25" t="n">
        <v>500</v>
      </c>
      <c r="E1166" s="25" t="n">
        <v>139299.31</v>
      </c>
      <c r="F1166" s="20" t="s">
        <v>1025</v>
      </c>
      <c r="G1166" s="21"/>
    </row>
    <row r="1167" s="22" customFormat="true" ht="13.5" hidden="false" customHeight="true" outlineLevel="0" collapsed="false">
      <c r="A1167" s="23" t="n">
        <v>41976</v>
      </c>
      <c r="B1167" s="24" t="s">
        <v>1026</v>
      </c>
      <c r="C1167" s="25"/>
      <c r="D1167" s="25" t="n">
        <v>17000</v>
      </c>
      <c r="E1167" s="25" t="n">
        <v>138799.31</v>
      </c>
      <c r="F1167" s="20" t="s">
        <v>1027</v>
      </c>
      <c r="G1167" s="21"/>
    </row>
    <row r="1168" s="22" customFormat="true" ht="13.5" hidden="false" customHeight="true" outlineLevel="0" collapsed="false">
      <c r="A1168" s="23" t="n">
        <v>41976</v>
      </c>
      <c r="B1168" s="24" t="s">
        <v>1028</v>
      </c>
      <c r="C1168" s="25"/>
      <c r="D1168" s="25" t="n">
        <v>1020</v>
      </c>
      <c r="E1168" s="25" t="n">
        <v>121799.31</v>
      </c>
      <c r="F1168" s="20" t="s">
        <v>1029</v>
      </c>
      <c r="G1168" s="21"/>
    </row>
    <row r="1169" s="22" customFormat="true" ht="13.5" hidden="false" customHeight="true" outlineLevel="0" collapsed="false">
      <c r="A1169" s="23" t="n">
        <v>41976</v>
      </c>
      <c r="B1169" s="24" t="s">
        <v>1030</v>
      </c>
      <c r="C1169" s="25"/>
      <c r="D1169" s="25" t="n">
        <v>11839</v>
      </c>
      <c r="E1169" s="25" t="n">
        <v>120779.31</v>
      </c>
      <c r="F1169" s="20" t="s">
        <v>1031</v>
      </c>
      <c r="G1169" s="21"/>
    </row>
    <row r="1170" s="22" customFormat="true" ht="13.5" hidden="false" customHeight="true" outlineLevel="0" collapsed="false">
      <c r="A1170" s="23" t="n">
        <v>41976</v>
      </c>
      <c r="B1170" s="24" t="s">
        <v>1032</v>
      </c>
      <c r="C1170" s="25"/>
      <c r="D1170" s="25" t="n">
        <v>3250</v>
      </c>
      <c r="E1170" s="25" t="n">
        <v>108940.31</v>
      </c>
      <c r="F1170" s="20" t="s">
        <v>1029</v>
      </c>
      <c r="G1170" s="21"/>
    </row>
    <row r="1171" s="22" customFormat="true" ht="13.5" hidden="false" customHeight="true" outlineLevel="0" collapsed="false">
      <c r="A1171" s="23" t="n">
        <v>41976</v>
      </c>
      <c r="B1171" s="24" t="s">
        <v>1033</v>
      </c>
      <c r="C1171" s="25"/>
      <c r="D1171" s="25" t="n">
        <v>13827</v>
      </c>
      <c r="E1171" s="25" t="n">
        <v>105690.31</v>
      </c>
      <c r="F1171" s="20" t="s">
        <v>1029</v>
      </c>
      <c r="G1171" s="21"/>
    </row>
    <row r="1172" s="22" customFormat="true" ht="13.5" hidden="false" customHeight="true" outlineLevel="0" collapsed="false">
      <c r="A1172" s="23" t="n">
        <v>41976</v>
      </c>
      <c r="B1172" s="24" t="s">
        <v>1034</v>
      </c>
      <c r="C1172" s="25"/>
      <c r="D1172" s="40" t="n">
        <v>21196.48</v>
      </c>
      <c r="E1172" s="25" t="n">
        <v>91863.31</v>
      </c>
      <c r="F1172" s="20" t="s">
        <v>1035</v>
      </c>
      <c r="G1172" s="21"/>
    </row>
    <row r="1173" s="22" customFormat="true" ht="13.5" hidden="false" customHeight="true" outlineLevel="0" collapsed="false">
      <c r="A1173" s="23" t="n">
        <v>41976</v>
      </c>
      <c r="B1173" s="24" t="s">
        <v>1036</v>
      </c>
      <c r="C1173" s="25"/>
      <c r="D1173" s="25" t="n">
        <v>1418.4</v>
      </c>
      <c r="E1173" s="25" t="n">
        <v>70666.83</v>
      </c>
      <c r="F1173" s="20" t="s">
        <v>1035</v>
      </c>
      <c r="G1173" s="21"/>
    </row>
    <row r="1174" s="22" customFormat="true" ht="13.5" hidden="false" customHeight="true" outlineLevel="0" collapsed="false">
      <c r="A1174" s="23" t="n">
        <v>41976</v>
      </c>
      <c r="B1174" s="24" t="s">
        <v>1037</v>
      </c>
      <c r="C1174" s="25"/>
      <c r="D1174" s="25" t="n">
        <v>2385.2</v>
      </c>
      <c r="E1174" s="25" t="n">
        <v>69248.43</v>
      </c>
      <c r="F1174" s="20" t="s">
        <v>1035</v>
      </c>
      <c r="G1174" s="21"/>
    </row>
    <row r="1175" s="22" customFormat="true" ht="13.5" hidden="false" customHeight="true" outlineLevel="0" collapsed="false">
      <c r="A1175" s="23" t="n">
        <v>41976</v>
      </c>
      <c r="B1175" s="24" t="s">
        <v>1038</v>
      </c>
      <c r="C1175" s="25" t="n">
        <v>200000</v>
      </c>
      <c r="D1175" s="25"/>
      <c r="E1175" s="25" t="n">
        <v>66863.23</v>
      </c>
      <c r="F1175" s="20"/>
      <c r="G1175" s="21"/>
    </row>
    <row r="1176" s="22" customFormat="true" ht="13.5" hidden="false" customHeight="true" outlineLevel="0" collapsed="false">
      <c r="A1176" s="23" t="n">
        <v>41976</v>
      </c>
      <c r="B1176" s="36" t="s">
        <v>1039</v>
      </c>
      <c r="C1176" s="37"/>
      <c r="D1176" s="37" t="n">
        <v>3805.33</v>
      </c>
      <c r="E1176" s="25" t="n">
        <v>266863.23</v>
      </c>
      <c r="F1176" s="20" t="s">
        <v>82</v>
      </c>
      <c r="G1176" s="21"/>
    </row>
    <row r="1177" s="22" customFormat="true" ht="13.5" hidden="false" customHeight="true" outlineLevel="0" collapsed="false">
      <c r="A1177" s="23" t="n">
        <v>41976</v>
      </c>
      <c r="B1177" s="38" t="s">
        <v>87</v>
      </c>
      <c r="C1177" s="39" t="n">
        <v>166.6</v>
      </c>
      <c r="D1177" s="39"/>
      <c r="E1177" s="25" t="n">
        <v>263057.9</v>
      </c>
      <c r="F1177" s="20" t="s">
        <v>84</v>
      </c>
      <c r="G1177" s="21"/>
    </row>
    <row r="1178" s="22" customFormat="true" ht="13.5" hidden="false" customHeight="true" outlineLevel="0" collapsed="false">
      <c r="A1178" s="23" t="n">
        <v>41976</v>
      </c>
      <c r="B1178" s="38" t="s">
        <v>88</v>
      </c>
      <c r="C1178" s="39" t="n">
        <v>1041.22</v>
      </c>
      <c r="D1178" s="39"/>
      <c r="E1178" s="25" t="n">
        <v>263224.5</v>
      </c>
      <c r="F1178" s="20" t="s">
        <v>84</v>
      </c>
      <c r="G1178" s="21"/>
    </row>
    <row r="1179" s="22" customFormat="true" ht="13.5" hidden="false" customHeight="true" outlineLevel="0" collapsed="false">
      <c r="A1179" s="23" t="n">
        <v>41976</v>
      </c>
      <c r="B1179" s="38" t="s">
        <v>89</v>
      </c>
      <c r="C1179" s="39"/>
      <c r="D1179" s="39" t="n">
        <v>42498.98</v>
      </c>
      <c r="E1179" s="25" t="n">
        <v>264265.72</v>
      </c>
      <c r="F1179" s="20"/>
      <c r="G1179" s="21"/>
    </row>
    <row r="1180" s="22" customFormat="true" ht="13.5" hidden="false" customHeight="true" outlineLevel="0" collapsed="false">
      <c r="A1180" s="23" t="n">
        <v>41976</v>
      </c>
      <c r="B1180" s="24" t="s">
        <v>96</v>
      </c>
      <c r="C1180" s="25" t="n">
        <v>52255.36</v>
      </c>
      <c r="D1180" s="25"/>
      <c r="E1180" s="25" t="n">
        <v>221766.74</v>
      </c>
      <c r="F1180" s="20"/>
      <c r="G1180" s="21"/>
    </row>
    <row r="1181" s="22" customFormat="true" ht="13.5" hidden="false" customHeight="true" outlineLevel="0" collapsed="false">
      <c r="A1181" s="23" t="n">
        <v>41976</v>
      </c>
      <c r="B1181" s="24" t="s">
        <v>1040</v>
      </c>
      <c r="C1181" s="25"/>
      <c r="D1181" s="25" t="n">
        <v>901.96</v>
      </c>
      <c r="E1181" s="25" t="n">
        <v>274022.1</v>
      </c>
      <c r="F1181" s="20" t="s">
        <v>600</v>
      </c>
      <c r="G1181" s="21"/>
    </row>
    <row r="1182" s="22" customFormat="true" ht="13.5" hidden="false" customHeight="true" outlineLevel="0" collapsed="false">
      <c r="A1182" s="23" t="n">
        <v>41976</v>
      </c>
      <c r="B1182" s="24" t="s">
        <v>1041</v>
      </c>
      <c r="C1182" s="25" t="n">
        <v>2000</v>
      </c>
      <c r="D1182" s="25"/>
      <c r="E1182" s="25" t="n">
        <v>273120.14</v>
      </c>
      <c r="F1182" s="20"/>
      <c r="G1182" s="21"/>
    </row>
    <row r="1183" s="22" customFormat="true" ht="13.5" hidden="false" customHeight="true" outlineLevel="0" collapsed="false">
      <c r="A1183" s="23" t="n">
        <v>41975</v>
      </c>
      <c r="B1183" s="47" t="s">
        <v>1042</v>
      </c>
      <c r="C1183" s="28" t="n">
        <v>890.35</v>
      </c>
      <c r="D1183" s="29"/>
      <c r="E1183" s="25" t="n">
        <v>275120.14</v>
      </c>
      <c r="F1183" s="20"/>
      <c r="G1183" s="21"/>
    </row>
    <row r="1184" s="22" customFormat="true" ht="13.5" hidden="false" customHeight="true" outlineLevel="0" collapsed="false">
      <c r="A1184" s="23" t="n">
        <v>41975</v>
      </c>
      <c r="B1184" s="48" t="s">
        <v>1043</v>
      </c>
      <c r="C1184" s="25" t="n">
        <v>5564.68</v>
      </c>
      <c r="D1184" s="31"/>
      <c r="E1184" s="25" t="n">
        <v>276010.49</v>
      </c>
      <c r="F1184" s="20"/>
      <c r="G1184" s="21"/>
    </row>
    <row r="1185" s="22" customFormat="true" ht="13.5" hidden="false" customHeight="true" outlineLevel="0" collapsed="false">
      <c r="A1185" s="23" t="n">
        <v>41975</v>
      </c>
      <c r="B1185" s="48" t="s">
        <v>1044</v>
      </c>
      <c r="C1185" s="25"/>
      <c r="D1185" s="31" t="n">
        <v>39000</v>
      </c>
      <c r="E1185" s="25" t="n">
        <v>281575.17</v>
      </c>
      <c r="F1185" s="20"/>
      <c r="G1185" s="21"/>
    </row>
    <row r="1186" s="22" customFormat="true" ht="13.5" hidden="false" customHeight="true" outlineLevel="0" collapsed="false">
      <c r="A1186" s="23" t="n">
        <v>41975</v>
      </c>
      <c r="B1186" s="49" t="s">
        <v>1045</v>
      </c>
      <c r="C1186" s="33"/>
      <c r="D1186" s="34" t="n">
        <v>136510</v>
      </c>
      <c r="E1186" s="25" t="n">
        <v>242575.17</v>
      </c>
      <c r="F1186" s="20" t="s">
        <v>1046</v>
      </c>
      <c r="G1186" s="35" t="n">
        <f aca="false">+D1186+D1185-C1184-C1183</f>
        <v>169054.97</v>
      </c>
    </row>
    <row r="1187" s="22" customFormat="true" ht="13.5" hidden="false" customHeight="true" outlineLevel="0" collapsed="false">
      <c r="A1187" s="23" t="n">
        <v>41975</v>
      </c>
      <c r="B1187" s="24" t="s">
        <v>1047</v>
      </c>
      <c r="C1187" s="25"/>
      <c r="D1187" s="25" t="n">
        <v>100000</v>
      </c>
      <c r="E1187" s="25" t="n">
        <v>106065.17</v>
      </c>
      <c r="F1187" s="20"/>
      <c r="G1187" s="21"/>
    </row>
    <row r="1188" s="22" customFormat="true" ht="13.5" hidden="false" customHeight="true" outlineLevel="0" collapsed="false">
      <c r="A1188" s="23" t="n">
        <v>41975</v>
      </c>
      <c r="B1188" s="24" t="s">
        <v>1048</v>
      </c>
      <c r="C1188" s="25" t="n">
        <v>849.07</v>
      </c>
      <c r="D1188" s="25"/>
      <c r="E1188" s="25" t="n">
        <v>6065.17</v>
      </c>
      <c r="F1188" s="20"/>
      <c r="G1188" s="21"/>
    </row>
    <row r="1189" s="22" customFormat="true" ht="13.5" hidden="false" customHeight="true" outlineLevel="0" collapsed="false">
      <c r="A1189" s="23" t="n">
        <v>41975</v>
      </c>
      <c r="B1189" s="24" t="s">
        <v>1049</v>
      </c>
      <c r="C1189" s="25" t="n">
        <v>5623.68</v>
      </c>
      <c r="D1189" s="25"/>
      <c r="E1189" s="25" t="n">
        <v>6914.24</v>
      </c>
      <c r="F1189" s="20"/>
      <c r="G1189" s="21"/>
    </row>
    <row r="1190" s="22" customFormat="true" ht="13.5" hidden="false" customHeight="true" outlineLevel="0" collapsed="false">
      <c r="A1190" s="23" t="n">
        <v>41975</v>
      </c>
      <c r="B1190" s="24" t="s">
        <v>1050</v>
      </c>
      <c r="C1190" s="25" t="n">
        <v>44853.47</v>
      </c>
      <c r="D1190" s="25"/>
      <c r="E1190" s="25" t="n">
        <v>12537.92</v>
      </c>
      <c r="F1190" s="20"/>
      <c r="G1190" s="21"/>
    </row>
    <row r="1191" s="22" customFormat="true" ht="13.5" hidden="false" customHeight="true" outlineLevel="0" collapsed="false">
      <c r="A1191" s="23" t="n">
        <v>41975</v>
      </c>
      <c r="B1191" s="24" t="s">
        <v>1051</v>
      </c>
      <c r="C1191" s="25" t="n">
        <v>3958.51</v>
      </c>
      <c r="D1191" s="25"/>
      <c r="E1191" s="25" t="n">
        <v>57391.39</v>
      </c>
      <c r="F1191" s="20"/>
      <c r="G1191" s="21"/>
    </row>
    <row r="1192" s="22" customFormat="true" ht="13.5" hidden="false" customHeight="true" outlineLevel="0" collapsed="false">
      <c r="A1192" s="23" t="n">
        <v>41975</v>
      </c>
      <c r="B1192" s="24" t="s">
        <v>1052</v>
      </c>
      <c r="C1192" s="25" t="n">
        <v>280.81</v>
      </c>
      <c r="D1192" s="25"/>
      <c r="E1192" s="25" t="n">
        <v>61349.9</v>
      </c>
      <c r="F1192" s="20"/>
      <c r="G1192" s="21"/>
    </row>
    <row r="1193" s="22" customFormat="true" ht="13.5" hidden="false" customHeight="true" outlineLevel="0" collapsed="false">
      <c r="A1193" s="23" t="n">
        <v>41975</v>
      </c>
      <c r="B1193" s="24" t="s">
        <v>1053</v>
      </c>
      <c r="C1193" s="25" t="n">
        <v>3600.01</v>
      </c>
      <c r="D1193" s="25"/>
      <c r="E1193" s="25" t="n">
        <v>61630.71</v>
      </c>
      <c r="F1193" s="20"/>
      <c r="G1193" s="21"/>
    </row>
    <row r="1194" s="22" customFormat="true" ht="13.5" hidden="false" customHeight="true" outlineLevel="0" collapsed="false">
      <c r="A1194" s="23" t="n">
        <v>41975</v>
      </c>
      <c r="B1194" s="24" t="s">
        <v>1054</v>
      </c>
      <c r="C1194" s="25" t="n">
        <v>12064</v>
      </c>
      <c r="D1194" s="25"/>
      <c r="E1194" s="25" t="n">
        <v>65230.72</v>
      </c>
      <c r="F1194" s="20"/>
      <c r="G1194" s="21"/>
    </row>
    <row r="1195" s="22" customFormat="true" ht="13.5" hidden="false" customHeight="true" outlineLevel="0" collapsed="false">
      <c r="A1195" s="23" t="n">
        <v>41975</v>
      </c>
      <c r="B1195" s="24" t="s">
        <v>1055</v>
      </c>
      <c r="C1195" s="25" t="n">
        <v>15300.71</v>
      </c>
      <c r="D1195" s="25"/>
      <c r="E1195" s="25" t="n">
        <v>77294.72</v>
      </c>
      <c r="F1195" s="20"/>
      <c r="G1195" s="21"/>
    </row>
    <row r="1196" s="22" customFormat="true" ht="13.5" hidden="false" customHeight="true" outlineLevel="0" collapsed="false">
      <c r="A1196" s="23" t="n">
        <v>41975</v>
      </c>
      <c r="B1196" s="24" t="s">
        <v>1056</v>
      </c>
      <c r="C1196" s="25" t="n">
        <v>1102</v>
      </c>
      <c r="D1196" s="25"/>
      <c r="E1196" s="25" t="n">
        <v>92595.43</v>
      </c>
      <c r="F1196" s="20"/>
      <c r="G1196" s="21"/>
    </row>
    <row r="1197" s="22" customFormat="true" ht="13.5" hidden="false" customHeight="true" outlineLevel="0" collapsed="false">
      <c r="A1197" s="23" t="n">
        <v>41975</v>
      </c>
      <c r="B1197" s="24" t="s">
        <v>1057</v>
      </c>
      <c r="C1197" s="25" t="n">
        <v>3016</v>
      </c>
      <c r="D1197" s="25"/>
      <c r="E1197" s="25" t="n">
        <v>93697.43</v>
      </c>
      <c r="F1197" s="20"/>
      <c r="G1197" s="21"/>
    </row>
    <row r="1198" s="22" customFormat="true" ht="13.5" hidden="false" customHeight="true" outlineLevel="0" collapsed="false">
      <c r="A1198" s="23" t="n">
        <v>41975</v>
      </c>
      <c r="B1198" s="24" t="s">
        <v>1058</v>
      </c>
      <c r="C1198" s="25" t="n">
        <v>4000</v>
      </c>
      <c r="D1198" s="25"/>
      <c r="E1198" s="25" t="n">
        <v>96713.43</v>
      </c>
      <c r="F1198" s="20"/>
      <c r="G1198" s="21"/>
    </row>
    <row r="1199" s="22" customFormat="true" ht="13.5" hidden="false" customHeight="true" outlineLevel="0" collapsed="false">
      <c r="A1199" s="23" t="n">
        <v>41975</v>
      </c>
      <c r="B1199" s="24" t="s">
        <v>1059</v>
      </c>
      <c r="C1199" s="25"/>
      <c r="D1199" s="25" t="n">
        <v>23400</v>
      </c>
      <c r="E1199" s="25" t="n">
        <v>100713.43</v>
      </c>
      <c r="F1199" s="20" t="s">
        <v>1060</v>
      </c>
      <c r="G1199" s="21" t="s">
        <v>1061</v>
      </c>
    </row>
    <row r="1200" s="22" customFormat="true" ht="13.5" hidden="false" customHeight="true" outlineLevel="0" collapsed="false">
      <c r="A1200" s="23" t="n">
        <v>41975</v>
      </c>
      <c r="B1200" s="24" t="s">
        <v>1062</v>
      </c>
      <c r="C1200" s="25" t="n">
        <v>500000</v>
      </c>
      <c r="D1200" s="25"/>
      <c r="E1200" s="25" t="n">
        <v>77313.43</v>
      </c>
      <c r="F1200" s="20"/>
      <c r="G1200" s="21"/>
    </row>
    <row r="1201" s="22" customFormat="true" ht="13.5" hidden="false" customHeight="true" outlineLevel="0" collapsed="false">
      <c r="A1201" s="23" t="n">
        <v>41975</v>
      </c>
      <c r="B1201" s="24" t="s">
        <v>1063</v>
      </c>
      <c r="C1201" s="25"/>
      <c r="D1201" s="25" t="n">
        <v>1500</v>
      </c>
      <c r="E1201" s="25" t="n">
        <v>577313.43</v>
      </c>
      <c r="F1201" s="20"/>
      <c r="G1201" s="21"/>
    </row>
    <row r="1202" s="22" customFormat="true" ht="13.5" hidden="false" customHeight="true" outlineLevel="0" collapsed="false">
      <c r="A1202" s="23" t="n">
        <v>41975</v>
      </c>
      <c r="B1202" s="24" t="s">
        <v>1064</v>
      </c>
      <c r="C1202" s="25"/>
      <c r="D1202" s="25" t="n">
        <v>13985.12</v>
      </c>
      <c r="E1202" s="25" t="n">
        <v>575813.43</v>
      </c>
      <c r="F1202" s="20"/>
      <c r="G1202" s="21"/>
    </row>
    <row r="1203" s="22" customFormat="true" ht="13.5" hidden="false" customHeight="true" outlineLevel="0" collapsed="false">
      <c r="A1203" s="23" t="n">
        <v>41975</v>
      </c>
      <c r="B1203" s="24" t="s">
        <v>1065</v>
      </c>
      <c r="C1203" s="25"/>
      <c r="D1203" s="25" t="n">
        <v>6515</v>
      </c>
      <c r="E1203" s="25" t="n">
        <v>561828.31</v>
      </c>
      <c r="F1203" s="20"/>
      <c r="G1203" s="21"/>
    </row>
    <row r="1204" s="22" customFormat="true" ht="13.5" hidden="false" customHeight="true" outlineLevel="0" collapsed="false">
      <c r="A1204" s="23" t="n">
        <v>41975</v>
      </c>
      <c r="B1204" s="24" t="s">
        <v>1066</v>
      </c>
      <c r="C1204" s="25"/>
      <c r="D1204" s="25" t="n">
        <v>1000</v>
      </c>
      <c r="E1204" s="25" t="n">
        <v>555313.31</v>
      </c>
      <c r="F1204" s="20" t="s">
        <v>1067</v>
      </c>
      <c r="G1204" s="21"/>
    </row>
    <row r="1205" s="22" customFormat="true" ht="13.5" hidden="false" customHeight="true" outlineLevel="0" collapsed="false">
      <c r="A1205" s="23" t="n">
        <v>41975</v>
      </c>
      <c r="B1205" s="24" t="s">
        <v>1068</v>
      </c>
      <c r="C1205" s="25"/>
      <c r="D1205" s="25" t="n">
        <v>1270.5</v>
      </c>
      <c r="E1205" s="25" t="n">
        <v>554313.31</v>
      </c>
      <c r="F1205" s="20" t="s">
        <v>1069</v>
      </c>
      <c r="G1205" s="21"/>
    </row>
    <row r="1206" s="22" customFormat="true" ht="13.5" hidden="false" customHeight="true" outlineLevel="0" collapsed="false">
      <c r="A1206" s="23" t="n">
        <v>41975</v>
      </c>
      <c r="B1206" s="24" t="s">
        <v>1070</v>
      </c>
      <c r="C1206" s="25"/>
      <c r="D1206" s="25" t="n">
        <v>5000</v>
      </c>
      <c r="E1206" s="25" t="n">
        <v>553042.81</v>
      </c>
      <c r="F1206" s="20" t="s">
        <v>1071</v>
      </c>
      <c r="G1206" s="21"/>
    </row>
    <row r="1207" s="22" customFormat="true" ht="13.5" hidden="false" customHeight="true" outlineLevel="0" collapsed="false">
      <c r="A1207" s="23" t="n">
        <v>41975</v>
      </c>
      <c r="B1207" s="24" t="s">
        <v>1072</v>
      </c>
      <c r="C1207" s="25"/>
      <c r="D1207" s="25" t="n">
        <v>17310</v>
      </c>
      <c r="E1207" s="25" t="n">
        <v>548042.81</v>
      </c>
      <c r="F1207" s="20" t="s">
        <v>1069</v>
      </c>
      <c r="G1207" s="21"/>
    </row>
    <row r="1208" s="22" customFormat="true" ht="13.5" hidden="false" customHeight="true" outlineLevel="0" collapsed="false">
      <c r="A1208" s="23" t="n">
        <v>41975</v>
      </c>
      <c r="B1208" s="24" t="s">
        <v>1073</v>
      </c>
      <c r="C1208" s="25"/>
      <c r="D1208" s="25" t="n">
        <v>5000</v>
      </c>
      <c r="E1208" s="25" t="n">
        <v>530732.81</v>
      </c>
      <c r="F1208" s="20"/>
      <c r="G1208" s="21"/>
    </row>
    <row r="1209" s="22" customFormat="true" ht="13.5" hidden="false" customHeight="true" outlineLevel="0" collapsed="false">
      <c r="A1209" s="23" t="n">
        <v>41975</v>
      </c>
      <c r="B1209" s="24" t="s">
        <v>1074</v>
      </c>
      <c r="C1209" s="25" t="n">
        <v>2000</v>
      </c>
      <c r="D1209" s="25"/>
      <c r="E1209" s="25" t="n">
        <v>525732.81</v>
      </c>
      <c r="F1209" s="20"/>
      <c r="G1209" s="21"/>
    </row>
    <row r="1210" s="22" customFormat="true" ht="13.5" hidden="false" customHeight="true" outlineLevel="0" collapsed="false">
      <c r="A1210" s="23" t="n">
        <v>41975</v>
      </c>
      <c r="B1210" s="24" t="s">
        <v>1075</v>
      </c>
      <c r="C1210" s="25"/>
      <c r="D1210" s="25" t="n">
        <v>26500</v>
      </c>
      <c r="E1210" s="25" t="n">
        <v>527732.81</v>
      </c>
      <c r="F1210" s="20" t="s">
        <v>1076</v>
      </c>
      <c r="G1210" s="21" t="s">
        <v>1077</v>
      </c>
    </row>
    <row r="1211" s="22" customFormat="true" ht="13.5" hidden="false" customHeight="true" outlineLevel="0" collapsed="false">
      <c r="A1211" s="23" t="n">
        <v>41975</v>
      </c>
      <c r="B1211" s="24" t="s">
        <v>1078</v>
      </c>
      <c r="C1211" s="25"/>
      <c r="D1211" s="25" t="n">
        <v>80000</v>
      </c>
      <c r="E1211" s="25" t="n">
        <v>501232.81</v>
      </c>
      <c r="F1211" s="20" t="s">
        <v>1079</v>
      </c>
      <c r="G1211" s="21"/>
    </row>
    <row r="1212" s="22" customFormat="true" ht="13.5" hidden="false" customHeight="true" outlineLevel="0" collapsed="false">
      <c r="A1212" s="23" t="n">
        <v>41975</v>
      </c>
      <c r="B1212" s="24" t="s">
        <v>1080</v>
      </c>
      <c r="C1212" s="25" t="n">
        <v>400000</v>
      </c>
      <c r="D1212" s="25"/>
      <c r="E1212" s="25" t="n">
        <v>421232.81</v>
      </c>
      <c r="F1212" s="20"/>
      <c r="G1212" s="21"/>
    </row>
    <row r="1213" s="22" customFormat="true" ht="13.5" hidden="false" customHeight="true" outlineLevel="0" collapsed="false">
      <c r="A1213" s="23" t="n">
        <v>41975</v>
      </c>
      <c r="B1213" s="24" t="s">
        <v>36</v>
      </c>
      <c r="C1213" s="25"/>
      <c r="D1213" s="25" t="n">
        <v>500</v>
      </c>
      <c r="E1213" s="25" t="n">
        <v>821232.81</v>
      </c>
      <c r="F1213" s="20" t="s">
        <v>1081</v>
      </c>
      <c r="G1213" s="21"/>
    </row>
    <row r="1214" s="22" customFormat="true" ht="13.5" hidden="false" customHeight="true" outlineLevel="0" collapsed="false">
      <c r="A1214" s="23" t="n">
        <v>41975</v>
      </c>
      <c r="B1214" s="24" t="s">
        <v>36</v>
      </c>
      <c r="C1214" s="25"/>
      <c r="D1214" s="25" t="n">
        <v>30000</v>
      </c>
      <c r="E1214" s="25" t="n">
        <v>820732.81</v>
      </c>
      <c r="F1214" s="20" t="s">
        <v>1082</v>
      </c>
      <c r="G1214" s="21"/>
    </row>
    <row r="1215" s="22" customFormat="true" ht="13.5" hidden="false" customHeight="true" outlineLevel="0" collapsed="false">
      <c r="A1215" s="23" t="n">
        <v>41975</v>
      </c>
      <c r="B1215" s="24" t="s">
        <v>1083</v>
      </c>
      <c r="C1215" s="25" t="n">
        <v>21101.61</v>
      </c>
      <c r="D1215" s="25"/>
      <c r="E1215" s="25" t="n">
        <v>790732.81</v>
      </c>
      <c r="F1215" s="20"/>
      <c r="G1215" s="21"/>
    </row>
    <row r="1216" s="22" customFormat="true" ht="13.5" hidden="false" customHeight="true" outlineLevel="0" collapsed="false">
      <c r="A1216" s="23" t="n">
        <v>41975</v>
      </c>
      <c r="B1216" s="38" t="s">
        <v>83</v>
      </c>
      <c r="C1216" s="39" t="n">
        <v>17.77</v>
      </c>
      <c r="D1216" s="39"/>
      <c r="E1216" s="25" t="n">
        <v>811834.42</v>
      </c>
      <c r="F1216" s="20" t="s">
        <v>84</v>
      </c>
      <c r="G1216" s="21"/>
    </row>
    <row r="1217" s="22" customFormat="true" ht="13.5" hidden="false" customHeight="true" outlineLevel="0" collapsed="false">
      <c r="A1217" s="23" t="n">
        <v>41975</v>
      </c>
      <c r="B1217" s="38" t="s">
        <v>85</v>
      </c>
      <c r="C1217" s="39" t="n">
        <v>111.09</v>
      </c>
      <c r="D1217" s="39"/>
      <c r="E1217" s="25" t="n">
        <v>811852.19</v>
      </c>
      <c r="F1217" s="20" t="s">
        <v>84</v>
      </c>
      <c r="G1217" s="21"/>
    </row>
    <row r="1218" s="22" customFormat="true" ht="13.5" hidden="false" customHeight="true" outlineLevel="0" collapsed="false">
      <c r="A1218" s="23" t="n">
        <v>41975</v>
      </c>
      <c r="B1218" s="38" t="s">
        <v>86</v>
      </c>
      <c r="C1218" s="39"/>
      <c r="D1218" s="39" t="n">
        <v>60278.57</v>
      </c>
      <c r="E1218" s="25" t="n">
        <v>811963.28</v>
      </c>
      <c r="F1218" s="20"/>
      <c r="G1218" s="21"/>
    </row>
    <row r="1219" s="22" customFormat="true" ht="13.5" hidden="false" customHeight="true" outlineLevel="0" collapsed="false">
      <c r="A1219" s="23" t="n">
        <v>41975</v>
      </c>
      <c r="B1219" s="38" t="s">
        <v>87</v>
      </c>
      <c r="C1219" s="39" t="n">
        <v>102.81</v>
      </c>
      <c r="D1219" s="39"/>
      <c r="E1219" s="25" t="n">
        <v>751684.71</v>
      </c>
      <c r="F1219" s="20" t="s">
        <v>84</v>
      </c>
      <c r="G1219" s="21"/>
    </row>
    <row r="1220" s="22" customFormat="true" ht="13.5" hidden="false" customHeight="true" outlineLevel="0" collapsed="false">
      <c r="A1220" s="23" t="n">
        <v>41975</v>
      </c>
      <c r="B1220" s="38" t="s">
        <v>88</v>
      </c>
      <c r="C1220" s="39" t="n">
        <v>642.56</v>
      </c>
      <c r="D1220" s="39"/>
      <c r="E1220" s="25" t="n">
        <v>751787.52</v>
      </c>
      <c r="F1220" s="20" t="s">
        <v>84</v>
      </c>
      <c r="G1220" s="21"/>
    </row>
    <row r="1221" s="22" customFormat="true" ht="13.5" hidden="false" customHeight="true" outlineLevel="0" collapsed="false">
      <c r="A1221" s="23" t="n">
        <v>41975</v>
      </c>
      <c r="B1221" s="38" t="s">
        <v>89</v>
      </c>
      <c r="C1221" s="39"/>
      <c r="D1221" s="39" t="n">
        <v>26227.19</v>
      </c>
      <c r="E1221" s="25" t="n">
        <v>752430.08</v>
      </c>
      <c r="F1221" s="20"/>
      <c r="G1221" s="21"/>
    </row>
    <row r="1222" s="22" customFormat="true" ht="13.5" hidden="false" customHeight="true" outlineLevel="0" collapsed="false">
      <c r="A1222" s="23" t="n">
        <v>41975</v>
      </c>
      <c r="B1222" s="38" t="s">
        <v>90</v>
      </c>
      <c r="C1222" s="39" t="n">
        <v>0.21</v>
      </c>
      <c r="D1222" s="39"/>
      <c r="E1222" s="25" t="n">
        <v>726202.89</v>
      </c>
      <c r="F1222" s="20" t="s">
        <v>91</v>
      </c>
      <c r="G1222" s="21"/>
    </row>
    <row r="1223" s="22" customFormat="true" ht="13.5" hidden="false" customHeight="true" outlineLevel="0" collapsed="false">
      <c r="A1223" s="23" t="n">
        <v>41975</v>
      </c>
      <c r="B1223" s="38" t="s">
        <v>92</v>
      </c>
      <c r="C1223" s="39" t="n">
        <v>1.3</v>
      </c>
      <c r="D1223" s="39"/>
      <c r="E1223" s="25" t="n">
        <v>726203.1</v>
      </c>
      <c r="F1223" s="20" t="s">
        <v>91</v>
      </c>
      <c r="G1223" s="21"/>
    </row>
    <row r="1224" s="22" customFormat="true" ht="13.5" hidden="false" customHeight="true" outlineLevel="0" collapsed="false">
      <c r="A1224" s="23" t="n">
        <v>41975</v>
      </c>
      <c r="B1224" s="38" t="s">
        <v>93</v>
      </c>
      <c r="C1224" s="39" t="n">
        <v>2.88</v>
      </c>
      <c r="D1224" s="39"/>
      <c r="E1224" s="25" t="n">
        <v>726204.4</v>
      </c>
      <c r="F1224" s="20" t="s">
        <v>91</v>
      </c>
      <c r="G1224" s="21"/>
    </row>
    <row r="1225" s="22" customFormat="true" ht="13.5" hidden="false" customHeight="true" outlineLevel="0" collapsed="false">
      <c r="A1225" s="23" t="n">
        <v>41975</v>
      </c>
      <c r="B1225" s="38" t="s">
        <v>94</v>
      </c>
      <c r="C1225" s="39" t="n">
        <v>18</v>
      </c>
      <c r="D1225" s="39"/>
      <c r="E1225" s="25" t="n">
        <v>726207.28</v>
      </c>
      <c r="F1225" s="20" t="s">
        <v>91</v>
      </c>
      <c r="G1225" s="21"/>
    </row>
    <row r="1226" s="22" customFormat="true" ht="13.5" hidden="false" customHeight="true" outlineLevel="0" collapsed="false">
      <c r="A1226" s="23" t="n">
        <v>41975</v>
      </c>
      <c r="B1226" s="38" t="s">
        <v>95</v>
      </c>
      <c r="C1226" s="39"/>
      <c r="D1226" s="39" t="n">
        <v>28000</v>
      </c>
      <c r="E1226" s="25" t="n">
        <v>726225.28</v>
      </c>
      <c r="F1226" s="62"/>
      <c r="G1226" s="21"/>
    </row>
    <row r="1227" s="22" customFormat="true" ht="13.5" hidden="false" customHeight="true" outlineLevel="0" collapsed="false">
      <c r="A1227" s="23" t="n">
        <v>41975</v>
      </c>
      <c r="B1227" s="38" t="s">
        <v>263</v>
      </c>
      <c r="C1227" s="39" t="n">
        <v>62.72</v>
      </c>
      <c r="D1227" s="39"/>
      <c r="E1227" s="25" t="n">
        <v>698225.28</v>
      </c>
      <c r="F1227" s="20" t="s">
        <v>91</v>
      </c>
      <c r="G1227" s="21"/>
    </row>
    <row r="1228" s="22" customFormat="true" ht="13.5" hidden="false" customHeight="true" outlineLevel="0" collapsed="false">
      <c r="A1228" s="23" t="n">
        <v>41975</v>
      </c>
      <c r="B1228" s="38" t="s">
        <v>264</v>
      </c>
      <c r="C1228" s="39" t="n">
        <v>392</v>
      </c>
      <c r="D1228" s="39"/>
      <c r="E1228" s="25" t="n">
        <v>698288</v>
      </c>
      <c r="F1228" s="20" t="s">
        <v>91</v>
      </c>
      <c r="G1228" s="21"/>
    </row>
    <row r="1229" s="22" customFormat="true" ht="13.5" hidden="false" customHeight="true" outlineLevel="0" collapsed="false">
      <c r="A1229" s="23" t="n">
        <v>41975</v>
      </c>
      <c r="B1229" s="38" t="s">
        <v>265</v>
      </c>
      <c r="C1229" s="39"/>
      <c r="D1229" s="39" t="n">
        <v>16000</v>
      </c>
      <c r="E1229" s="25" t="n">
        <v>698680</v>
      </c>
      <c r="F1229" s="62" t="n">
        <v>41973</v>
      </c>
      <c r="G1229" s="21"/>
    </row>
    <row r="1230" s="22" customFormat="true" ht="13.5" hidden="false" customHeight="true" outlineLevel="0" collapsed="false">
      <c r="A1230" s="23" t="n">
        <v>41975</v>
      </c>
      <c r="B1230" s="24" t="s">
        <v>1084</v>
      </c>
      <c r="C1230" s="25"/>
      <c r="D1230" s="25" t="n">
        <v>4020.34</v>
      </c>
      <c r="E1230" s="25" t="n">
        <v>682680</v>
      </c>
      <c r="F1230" s="20" t="s">
        <v>600</v>
      </c>
      <c r="G1230" s="21"/>
    </row>
    <row r="1231" s="22" customFormat="true" ht="13.5" hidden="false" customHeight="true" outlineLevel="0" collapsed="false">
      <c r="A1231" s="23" t="n">
        <v>41975</v>
      </c>
      <c r="B1231" s="24" t="s">
        <v>1085</v>
      </c>
      <c r="C1231" s="25"/>
      <c r="D1231" s="25" t="n">
        <v>1848.58</v>
      </c>
      <c r="E1231" s="25" t="n">
        <v>678659.66</v>
      </c>
      <c r="F1231" s="20" t="s">
        <v>893</v>
      </c>
      <c r="G1231" s="21" t="s">
        <v>24</v>
      </c>
    </row>
    <row r="1232" s="22" customFormat="true" ht="13.5" hidden="false" customHeight="true" outlineLevel="0" collapsed="false">
      <c r="A1232" s="23" t="n">
        <v>41975</v>
      </c>
      <c r="B1232" s="24" t="s">
        <v>1086</v>
      </c>
      <c r="C1232" s="25" t="n">
        <v>10556</v>
      </c>
      <c r="D1232" s="25"/>
      <c r="E1232" s="25" t="n">
        <v>676811.08</v>
      </c>
      <c r="F1232" s="20"/>
      <c r="G1232" s="21"/>
    </row>
    <row r="1233" s="22" customFormat="true" ht="13.5" hidden="false" customHeight="true" outlineLevel="0" collapsed="false">
      <c r="A1233" s="23" t="n">
        <v>41975</v>
      </c>
      <c r="B1233" s="24" t="s">
        <v>1087</v>
      </c>
      <c r="C1233" s="25" t="n">
        <v>1000</v>
      </c>
      <c r="D1233" s="25"/>
      <c r="E1233" s="25" t="n">
        <v>687367.08</v>
      </c>
      <c r="F1233" s="20"/>
      <c r="G1233" s="21"/>
    </row>
    <row r="1234" s="22" customFormat="true" ht="13.5" hidden="false" customHeight="true" outlineLevel="0" collapsed="false">
      <c r="A1234" s="23" t="n">
        <v>41974</v>
      </c>
      <c r="B1234" s="24" t="s">
        <v>1088</v>
      </c>
      <c r="C1234" s="25" t="n">
        <v>1109.58</v>
      </c>
      <c r="D1234" s="25"/>
      <c r="E1234" s="25" t="n">
        <v>688367.08</v>
      </c>
      <c r="F1234" s="20"/>
      <c r="G1234" s="21"/>
    </row>
    <row r="1235" s="22" customFormat="true" ht="13.5" hidden="false" customHeight="true" outlineLevel="0" collapsed="false">
      <c r="A1235" s="23" t="n">
        <v>41974</v>
      </c>
      <c r="B1235" s="24" t="s">
        <v>1089</v>
      </c>
      <c r="C1235" s="25" t="n">
        <v>1093.8</v>
      </c>
      <c r="D1235" s="25"/>
      <c r="E1235" s="25" t="n">
        <v>689476.66</v>
      </c>
      <c r="F1235" s="20"/>
      <c r="G1235" s="21"/>
    </row>
    <row r="1236" s="22" customFormat="true" ht="13.5" hidden="false" customHeight="true" outlineLevel="0" collapsed="false">
      <c r="A1236" s="23" t="n">
        <v>41974</v>
      </c>
      <c r="B1236" s="24" t="s">
        <v>1090</v>
      </c>
      <c r="C1236" s="25" t="n">
        <v>563.49</v>
      </c>
      <c r="D1236" s="25"/>
      <c r="E1236" s="25" t="n">
        <v>690570.46</v>
      </c>
      <c r="F1236" s="20"/>
      <c r="G1236" s="21"/>
    </row>
    <row r="1237" s="22" customFormat="true" ht="13.5" hidden="false" customHeight="true" outlineLevel="0" collapsed="false">
      <c r="A1237" s="23" t="n">
        <v>41974</v>
      </c>
      <c r="B1237" s="24" t="s">
        <v>1091</v>
      </c>
      <c r="C1237" s="25" t="n">
        <v>455.09</v>
      </c>
      <c r="D1237" s="25"/>
      <c r="E1237" s="25" t="n">
        <v>691133.95</v>
      </c>
      <c r="F1237" s="20"/>
      <c r="G1237" s="21"/>
    </row>
    <row r="1238" s="22" customFormat="true" ht="13.5" hidden="false" customHeight="true" outlineLevel="0" collapsed="false">
      <c r="A1238" s="23" t="n">
        <v>41974</v>
      </c>
      <c r="B1238" s="24" t="s">
        <v>1092</v>
      </c>
      <c r="C1238" s="25" t="n">
        <v>322.04</v>
      </c>
      <c r="D1238" s="25"/>
      <c r="E1238" s="25" t="n">
        <v>691589.04</v>
      </c>
      <c r="F1238" s="20"/>
      <c r="G1238" s="21"/>
    </row>
    <row r="1239" s="22" customFormat="true" ht="13.5" hidden="false" customHeight="true" outlineLevel="0" collapsed="false">
      <c r="A1239" s="23" t="n">
        <v>41974</v>
      </c>
      <c r="B1239" s="24" t="s">
        <v>1093</v>
      </c>
      <c r="C1239" s="25" t="n">
        <v>63389.61</v>
      </c>
      <c r="D1239" s="25"/>
      <c r="E1239" s="25" t="n">
        <v>691911.08</v>
      </c>
      <c r="F1239" s="20"/>
      <c r="G1239" s="21"/>
    </row>
    <row r="1240" s="22" customFormat="true" ht="13.5" hidden="false" customHeight="true" outlineLevel="0" collapsed="false">
      <c r="A1240" s="63" t="n">
        <v>41974</v>
      </c>
      <c r="B1240" s="64" t="s">
        <v>97</v>
      </c>
      <c r="C1240" s="65" t="n">
        <v>26421.31</v>
      </c>
      <c r="D1240" s="25"/>
      <c r="E1240" s="25" t="n">
        <v>755300.69</v>
      </c>
      <c r="F1240" s="20" t="s">
        <v>1094</v>
      </c>
      <c r="G1240" s="21"/>
    </row>
    <row r="1241" s="22" customFormat="true" ht="13.5" hidden="false" customHeight="true" outlineLevel="0" collapsed="false">
      <c r="A1241" s="23" t="n">
        <v>41974</v>
      </c>
      <c r="B1241" s="24" t="s">
        <v>36</v>
      </c>
      <c r="C1241" s="25"/>
      <c r="D1241" s="25" t="n">
        <v>5970.95</v>
      </c>
      <c r="E1241" s="25" t="n">
        <v>781722</v>
      </c>
      <c r="F1241" s="20" t="s">
        <v>1095</v>
      </c>
      <c r="G1241" s="21"/>
    </row>
    <row r="1242" s="22" customFormat="true" ht="13.5" hidden="false" customHeight="true" outlineLevel="0" collapsed="false">
      <c r="A1242" s="23" t="n">
        <v>41974</v>
      </c>
      <c r="B1242" s="24" t="s">
        <v>1096</v>
      </c>
      <c r="C1242" s="25"/>
      <c r="D1242" s="25" t="n">
        <v>200000</v>
      </c>
      <c r="E1242" s="25" t="n">
        <v>775751.05</v>
      </c>
      <c r="F1242" s="20" t="s">
        <v>1097</v>
      </c>
      <c r="G1242" s="21"/>
    </row>
    <row r="1243" s="22" customFormat="true" ht="13.5" hidden="false" customHeight="true" outlineLevel="0" collapsed="false">
      <c r="A1243" s="23" t="n">
        <v>41974</v>
      </c>
      <c r="B1243" s="24" t="s">
        <v>36</v>
      </c>
      <c r="C1243" s="25"/>
      <c r="D1243" s="25" t="n">
        <v>7200</v>
      </c>
      <c r="E1243" s="25" t="n">
        <v>575751.05</v>
      </c>
      <c r="F1243" s="20" t="s">
        <v>1082</v>
      </c>
      <c r="G1243" s="21"/>
    </row>
    <row r="1244" s="22" customFormat="true" ht="13.5" hidden="false" customHeight="true" outlineLevel="0" collapsed="false">
      <c r="A1244" s="23" t="n">
        <v>41974</v>
      </c>
      <c r="B1244" s="24" t="s">
        <v>232</v>
      </c>
      <c r="C1244" s="25"/>
      <c r="D1244" s="25" t="n">
        <v>55195.27</v>
      </c>
      <c r="E1244" s="25" t="n">
        <v>568551.05</v>
      </c>
      <c r="F1244" s="20" t="s">
        <v>1098</v>
      </c>
      <c r="G1244" s="21"/>
    </row>
    <row r="1245" s="22" customFormat="true" ht="13.5" hidden="false" customHeight="true" outlineLevel="0" collapsed="false">
      <c r="A1245" s="23" t="n">
        <v>41974</v>
      </c>
      <c r="B1245" s="24" t="s">
        <v>232</v>
      </c>
      <c r="C1245" s="25"/>
      <c r="D1245" s="25" t="n">
        <v>6400</v>
      </c>
      <c r="E1245" s="25" t="n">
        <v>513355.78</v>
      </c>
      <c r="F1245" s="20" t="s">
        <v>1099</v>
      </c>
      <c r="G1245" s="21"/>
    </row>
    <row r="1246" s="22" customFormat="true" ht="13.5" hidden="false" customHeight="true" outlineLevel="0" collapsed="false">
      <c r="A1246" s="23" t="n">
        <v>41974</v>
      </c>
      <c r="B1246" s="24" t="s">
        <v>232</v>
      </c>
      <c r="C1246" s="25"/>
      <c r="D1246" s="25" t="n">
        <v>40000</v>
      </c>
      <c r="E1246" s="25" t="n">
        <v>506955.78</v>
      </c>
      <c r="F1246" s="20" t="s">
        <v>1100</v>
      </c>
      <c r="G1246" s="21"/>
    </row>
    <row r="1247" s="22" customFormat="true" ht="13.5" hidden="false" customHeight="true" outlineLevel="0" collapsed="false">
      <c r="A1247" s="23" t="n">
        <v>41974</v>
      </c>
      <c r="B1247" s="24" t="s">
        <v>232</v>
      </c>
      <c r="C1247" s="25"/>
      <c r="D1247" s="25" t="n">
        <v>1500</v>
      </c>
      <c r="E1247" s="25" t="n">
        <v>466955.78</v>
      </c>
      <c r="F1247" s="20" t="s">
        <v>1101</v>
      </c>
      <c r="G1247" s="21"/>
    </row>
    <row r="1248" s="22" customFormat="true" ht="13.5" hidden="false" customHeight="true" outlineLevel="0" collapsed="false">
      <c r="A1248" s="23" t="n">
        <v>41974</v>
      </c>
      <c r="B1248" s="24" t="s">
        <v>232</v>
      </c>
      <c r="C1248" s="25"/>
      <c r="D1248" s="25" t="n">
        <v>5000</v>
      </c>
      <c r="E1248" s="25" t="n">
        <v>465455.78</v>
      </c>
      <c r="F1248" s="20" t="s">
        <v>1102</v>
      </c>
      <c r="G1248" s="21"/>
    </row>
    <row r="1249" s="22" customFormat="true" ht="13.5" hidden="false" customHeight="true" outlineLevel="0" collapsed="false">
      <c r="A1249" s="23" t="n">
        <v>41974</v>
      </c>
      <c r="B1249" s="24" t="s">
        <v>232</v>
      </c>
      <c r="C1249" s="25"/>
      <c r="D1249" s="25" t="n">
        <v>9000</v>
      </c>
      <c r="E1249" s="25" t="n">
        <v>460455.78</v>
      </c>
      <c r="F1249" s="20" t="s">
        <v>1081</v>
      </c>
      <c r="G1249" s="21"/>
    </row>
    <row r="1250" s="22" customFormat="true" ht="13.5" hidden="false" customHeight="true" outlineLevel="0" collapsed="false">
      <c r="A1250" s="23" t="n">
        <v>41974</v>
      </c>
      <c r="B1250" s="24" t="s">
        <v>232</v>
      </c>
      <c r="C1250" s="25"/>
      <c r="D1250" s="25" t="n">
        <v>19040</v>
      </c>
      <c r="E1250" s="25" t="n">
        <v>451455.78</v>
      </c>
      <c r="F1250" s="20" t="s">
        <v>1103</v>
      </c>
      <c r="G1250" s="21"/>
    </row>
    <row r="1251" s="22" customFormat="true" ht="13.5" hidden="false" customHeight="true" outlineLevel="0" collapsed="false">
      <c r="A1251" s="23" t="n">
        <v>41974</v>
      </c>
      <c r="B1251" s="24" t="s">
        <v>232</v>
      </c>
      <c r="C1251" s="25"/>
      <c r="D1251" s="25" t="n">
        <v>77290.94</v>
      </c>
      <c r="E1251" s="25" t="n">
        <v>432415.78</v>
      </c>
      <c r="F1251" s="20" t="s">
        <v>1104</v>
      </c>
      <c r="G1251" s="21"/>
    </row>
    <row r="1252" s="22" customFormat="true" ht="13.5" hidden="false" customHeight="true" outlineLevel="0" collapsed="false">
      <c r="A1252" s="23" t="n">
        <v>41974</v>
      </c>
      <c r="B1252" s="24" t="s">
        <v>232</v>
      </c>
      <c r="C1252" s="25"/>
      <c r="D1252" s="25" t="n">
        <v>60000</v>
      </c>
      <c r="E1252" s="25" t="n">
        <v>355124.84</v>
      </c>
      <c r="F1252" s="20" t="s">
        <v>1105</v>
      </c>
      <c r="G1252" s="21"/>
    </row>
    <row r="1253" s="22" customFormat="true" ht="13.5" hidden="false" customHeight="true" outlineLevel="0" collapsed="false">
      <c r="A1253" s="23" t="n">
        <v>41974</v>
      </c>
      <c r="B1253" s="24" t="s">
        <v>1106</v>
      </c>
      <c r="C1253" s="25"/>
      <c r="D1253" s="25" t="n">
        <v>97480.27</v>
      </c>
      <c r="E1253" s="25" t="n">
        <v>295124.84</v>
      </c>
      <c r="F1253" s="20" t="s">
        <v>1107</v>
      </c>
      <c r="G1253" s="21" t="s">
        <v>1108</v>
      </c>
    </row>
    <row r="1254" s="22" customFormat="true" ht="13.5" hidden="false" customHeight="true" outlineLevel="0" collapsed="false">
      <c r="A1254" s="23" t="n">
        <v>41974</v>
      </c>
      <c r="B1254" s="24" t="s">
        <v>1109</v>
      </c>
      <c r="C1254" s="25"/>
      <c r="D1254" s="25" t="n">
        <v>79942.86</v>
      </c>
      <c r="E1254" s="25" t="n">
        <v>197644.57</v>
      </c>
      <c r="F1254" s="20" t="s">
        <v>1110</v>
      </c>
      <c r="G1254" s="21" t="s">
        <v>24</v>
      </c>
    </row>
    <row r="1255" s="22" customFormat="true" ht="13.5" hidden="false" customHeight="true" outlineLevel="0" collapsed="false">
      <c r="A1255" s="23" t="n">
        <v>41974</v>
      </c>
      <c r="B1255" s="24" t="s">
        <v>36</v>
      </c>
      <c r="C1255" s="25"/>
      <c r="D1255" s="25" t="n">
        <v>5000</v>
      </c>
      <c r="E1255" s="25" t="n">
        <v>117701.71</v>
      </c>
      <c r="F1255" s="20" t="s">
        <v>1081</v>
      </c>
      <c r="G1255" s="21"/>
    </row>
    <row r="1256" s="22" customFormat="true" ht="13.5" hidden="false" customHeight="true" outlineLevel="0" collapsed="false">
      <c r="A1256" s="23" t="n">
        <v>41974</v>
      </c>
      <c r="B1256" s="24" t="s">
        <v>190</v>
      </c>
      <c r="C1256" s="25"/>
      <c r="D1256" s="25" t="n">
        <v>2217.9</v>
      </c>
      <c r="E1256" s="25" t="n">
        <v>112701.71</v>
      </c>
      <c r="F1256" s="20" t="s">
        <v>1111</v>
      </c>
      <c r="G1256" s="21"/>
    </row>
    <row r="1257" s="22" customFormat="true" ht="13.5" hidden="false" customHeight="true" outlineLevel="0" collapsed="false">
      <c r="A1257" s="23" t="n">
        <v>41974</v>
      </c>
      <c r="B1257" s="24" t="s">
        <v>1112</v>
      </c>
      <c r="C1257" s="25" t="n">
        <v>3311.38</v>
      </c>
      <c r="D1257" s="25"/>
      <c r="E1257" s="25" t="n">
        <v>110483.81</v>
      </c>
      <c r="F1257" s="20"/>
      <c r="G1257" s="21"/>
    </row>
    <row r="1258" s="22" customFormat="true" ht="13.5" hidden="false" customHeight="true" outlineLevel="0" collapsed="false">
      <c r="A1258" s="23" t="n">
        <v>41974</v>
      </c>
      <c r="B1258" s="38" t="s">
        <v>1113</v>
      </c>
      <c r="C1258" s="39" t="n">
        <v>17.92</v>
      </c>
      <c r="D1258" s="25"/>
      <c r="E1258" s="25" t="n">
        <v>113795.19</v>
      </c>
      <c r="F1258" s="20" t="s">
        <v>84</v>
      </c>
      <c r="G1258" s="21"/>
    </row>
    <row r="1259" s="22" customFormat="true" ht="13.5" hidden="false" customHeight="true" outlineLevel="0" collapsed="false">
      <c r="A1259" s="23" t="n">
        <v>41974</v>
      </c>
      <c r="B1259" s="38" t="s">
        <v>1114</v>
      </c>
      <c r="C1259" s="39" t="n">
        <v>112</v>
      </c>
      <c r="D1259" s="25"/>
      <c r="E1259" s="25" t="n">
        <v>113813.11</v>
      </c>
      <c r="F1259" s="20" t="s">
        <v>84</v>
      </c>
      <c r="G1259" s="21"/>
    </row>
    <row r="1260" s="22" customFormat="true" ht="13.5" hidden="false" customHeight="true" outlineLevel="0" collapsed="false">
      <c r="A1260" s="23" t="n">
        <v>41974</v>
      </c>
      <c r="B1260" s="24" t="s">
        <v>1115</v>
      </c>
      <c r="C1260" s="25" t="n">
        <v>850000</v>
      </c>
      <c r="D1260" s="25"/>
      <c r="E1260" s="25" t="n">
        <v>113925.11</v>
      </c>
      <c r="F1260" s="20"/>
      <c r="G1260" s="21"/>
    </row>
    <row r="1261" s="22" customFormat="true" ht="13.5" hidden="false" customHeight="true" outlineLevel="0" collapsed="false">
      <c r="A1261" s="23" t="n">
        <v>41974</v>
      </c>
      <c r="B1261" s="24" t="s">
        <v>1116</v>
      </c>
      <c r="C1261" s="25"/>
      <c r="D1261" s="25" t="n">
        <v>769</v>
      </c>
      <c r="E1261" s="25" t="n">
        <v>963925.11</v>
      </c>
      <c r="F1261" s="20" t="s">
        <v>1117</v>
      </c>
      <c r="G1261" s="21" t="s">
        <v>24</v>
      </c>
    </row>
    <row r="1262" s="22" customFormat="true" ht="13.5" hidden="false" customHeight="true" outlineLevel="0" collapsed="false">
      <c r="A1262" s="23" t="n">
        <v>41974</v>
      </c>
      <c r="B1262" s="24" t="s">
        <v>36</v>
      </c>
      <c r="C1262" s="25"/>
      <c r="D1262" s="25" t="n">
        <v>1453</v>
      </c>
      <c r="E1262" s="25" t="n">
        <v>963156.11</v>
      </c>
      <c r="F1262" s="20" t="s">
        <v>1118</v>
      </c>
      <c r="G1262" s="21"/>
    </row>
    <row r="1263" s="22" customFormat="true" ht="13.5" hidden="false" customHeight="true" outlineLevel="0" collapsed="false">
      <c r="A1263" s="23" t="n">
        <v>41974</v>
      </c>
      <c r="B1263" s="24" t="s">
        <v>1119</v>
      </c>
      <c r="C1263" s="25"/>
      <c r="D1263" s="40" t="n">
        <v>2829</v>
      </c>
      <c r="E1263" s="25" t="n">
        <v>961703.11</v>
      </c>
      <c r="F1263" s="20" t="s">
        <v>1120</v>
      </c>
      <c r="G1263" s="21"/>
    </row>
    <row r="1264" s="22" customFormat="true" ht="13.5" hidden="false" customHeight="true" outlineLevel="0" collapsed="false">
      <c r="A1264" s="23" t="n">
        <v>41974</v>
      </c>
      <c r="B1264" s="24" t="s">
        <v>36</v>
      </c>
      <c r="C1264" s="25"/>
      <c r="D1264" s="25" t="n">
        <v>3090</v>
      </c>
      <c r="E1264" s="25" t="n">
        <v>958874.11</v>
      </c>
      <c r="F1264" s="20" t="s">
        <v>1121</v>
      </c>
      <c r="G1264" s="21"/>
    </row>
    <row r="1265" s="22" customFormat="true" ht="13.5" hidden="false" customHeight="true" outlineLevel="0" collapsed="false">
      <c r="A1265" s="23" t="n">
        <v>41974</v>
      </c>
      <c r="B1265" s="24" t="s">
        <v>36</v>
      </c>
      <c r="C1265" s="25"/>
      <c r="D1265" s="25" t="n">
        <v>10000</v>
      </c>
      <c r="E1265" s="25" t="n">
        <v>955784.11</v>
      </c>
      <c r="F1265" s="20" t="s">
        <v>1122</v>
      </c>
      <c r="G1265" s="21"/>
    </row>
    <row r="1266" s="22" customFormat="true" ht="13.5" hidden="false" customHeight="true" outlineLevel="0" collapsed="false">
      <c r="A1266" s="23" t="n">
        <v>41974</v>
      </c>
      <c r="B1266" s="24" t="s">
        <v>36</v>
      </c>
      <c r="C1266" s="25"/>
      <c r="D1266" s="25" t="n">
        <v>12287</v>
      </c>
      <c r="E1266" s="25" t="n">
        <v>945784.11</v>
      </c>
      <c r="F1266" s="20" t="s">
        <v>1118</v>
      </c>
      <c r="G1266" s="21"/>
    </row>
    <row r="1267" s="22" customFormat="true" ht="13.5" hidden="false" customHeight="true" outlineLevel="0" collapsed="false">
      <c r="A1267" s="23" t="n">
        <v>41974</v>
      </c>
      <c r="B1267" s="24" t="s">
        <v>36</v>
      </c>
      <c r="C1267" s="25"/>
      <c r="D1267" s="25" t="n">
        <v>3281</v>
      </c>
      <c r="E1267" s="25" t="n">
        <v>933497.11</v>
      </c>
      <c r="F1267" s="20" t="s">
        <v>1120</v>
      </c>
      <c r="G1267" s="21"/>
    </row>
    <row r="1268" s="22" customFormat="true" ht="13.5" hidden="false" customHeight="true" outlineLevel="0" collapsed="false">
      <c r="A1268" s="23" t="n">
        <v>41974</v>
      </c>
      <c r="B1268" s="24" t="s">
        <v>232</v>
      </c>
      <c r="C1268" s="25"/>
      <c r="D1268" s="25" t="n">
        <v>19040</v>
      </c>
      <c r="E1268" s="25" t="n">
        <v>930216.11</v>
      </c>
      <c r="F1268" s="20" t="s">
        <v>1123</v>
      </c>
      <c r="G1268" s="21"/>
    </row>
    <row r="1269" s="22" customFormat="true" ht="13.5" hidden="false" customHeight="true" outlineLevel="0" collapsed="false">
      <c r="A1269" s="23" t="n">
        <v>41974</v>
      </c>
      <c r="B1269" s="24" t="s">
        <v>232</v>
      </c>
      <c r="C1269" s="25"/>
      <c r="D1269" s="25" t="n">
        <v>7000</v>
      </c>
      <c r="E1269" s="25" t="n">
        <v>911176.11</v>
      </c>
      <c r="F1269" s="20" t="s">
        <v>1124</v>
      </c>
      <c r="G1269" s="21"/>
      <c r="I1269" s="3"/>
    </row>
    <row r="1270" s="22" customFormat="true" ht="13.5" hidden="false" customHeight="true" outlineLevel="0" collapsed="false">
      <c r="A1270" s="23" t="n">
        <v>41974</v>
      </c>
      <c r="B1270" s="24" t="s">
        <v>232</v>
      </c>
      <c r="C1270" s="25"/>
      <c r="D1270" s="25" t="n">
        <v>1642.45</v>
      </c>
      <c r="E1270" s="25" t="n">
        <v>904176.11</v>
      </c>
      <c r="F1270" s="20" t="s">
        <v>1125</v>
      </c>
      <c r="G1270" s="21"/>
      <c r="I1270" s="3"/>
    </row>
    <row r="1271" s="22" customFormat="true" ht="13.5" hidden="false" customHeight="true" outlineLevel="0" collapsed="false">
      <c r="A1271" s="23" t="n">
        <v>41974</v>
      </c>
      <c r="B1271" s="24" t="s">
        <v>232</v>
      </c>
      <c r="C1271" s="25"/>
      <c r="D1271" s="25" t="n">
        <v>19040</v>
      </c>
      <c r="E1271" s="25" t="n">
        <v>902533.66</v>
      </c>
      <c r="F1271" s="20" t="s">
        <v>1126</v>
      </c>
      <c r="G1271" s="21"/>
      <c r="I1271" s="3"/>
    </row>
    <row r="1272" s="22" customFormat="true" ht="13.5" hidden="false" customHeight="true" outlineLevel="0" collapsed="false">
      <c r="A1272" s="23" t="n">
        <v>41974</v>
      </c>
      <c r="B1272" s="24" t="s">
        <v>232</v>
      </c>
      <c r="C1272" s="25"/>
      <c r="D1272" s="25" t="n">
        <v>500</v>
      </c>
      <c r="E1272" s="25" t="n">
        <v>883493.66</v>
      </c>
      <c r="F1272" s="20" t="s">
        <v>1081</v>
      </c>
      <c r="G1272" s="21"/>
      <c r="I1272" s="3"/>
    </row>
    <row r="1273" s="22" customFormat="true" ht="13.5" hidden="false" customHeight="true" outlineLevel="0" collapsed="false">
      <c r="A1273" s="23" t="n">
        <v>41974</v>
      </c>
      <c r="B1273" s="24" t="s">
        <v>232</v>
      </c>
      <c r="C1273" s="25"/>
      <c r="D1273" s="25" t="n">
        <v>3000</v>
      </c>
      <c r="E1273" s="25" t="n">
        <v>882993.66</v>
      </c>
      <c r="F1273" s="20" t="s">
        <v>1127</v>
      </c>
      <c r="G1273" s="21"/>
      <c r="I1273" s="3"/>
    </row>
    <row r="1274" s="22" customFormat="true" ht="13.5" hidden="false" customHeight="true" outlineLevel="0" collapsed="false">
      <c r="A1274" s="23" t="n">
        <v>41974</v>
      </c>
      <c r="B1274" s="24" t="s">
        <v>1128</v>
      </c>
      <c r="C1274" s="25"/>
      <c r="D1274" s="25" t="n">
        <v>123161.81</v>
      </c>
      <c r="E1274" s="25" t="n">
        <v>879993.66</v>
      </c>
      <c r="F1274" s="20" t="s">
        <v>1031</v>
      </c>
      <c r="G1274" s="21" t="s">
        <v>1129</v>
      </c>
      <c r="I1274" s="3"/>
    </row>
    <row r="1275" customFormat="false" ht="12.75" hidden="false" customHeight="false" outlineLevel="0" collapsed="false">
      <c r="A1275" s="23" t="n">
        <v>41974</v>
      </c>
      <c r="B1275" s="24" t="s">
        <v>36</v>
      </c>
      <c r="C1275" s="25"/>
      <c r="D1275" s="25" t="n">
        <v>1631.2</v>
      </c>
      <c r="E1275" s="25" t="n">
        <v>756831.85</v>
      </c>
      <c r="F1275" s="4" t="s">
        <v>1130</v>
      </c>
      <c r="I1275" s="3"/>
    </row>
    <row r="1276" customFormat="false" ht="12.75" hidden="false" customHeight="false" outlineLevel="0" collapsed="false">
      <c r="A1276" s="23" t="n">
        <v>41974</v>
      </c>
      <c r="B1276" s="24" t="s">
        <v>36</v>
      </c>
      <c r="C1276" s="25"/>
      <c r="D1276" s="25" t="n">
        <v>1383.21</v>
      </c>
      <c r="E1276" s="25" t="n">
        <v>755200.65</v>
      </c>
      <c r="F1276" s="4" t="s">
        <v>1131</v>
      </c>
      <c r="I1276" s="3"/>
    </row>
    <row r="1277" customFormat="false" ht="12.75" hidden="false" customHeight="false" outlineLevel="0" collapsed="false">
      <c r="A1277" s="23" t="n">
        <v>41974</v>
      </c>
      <c r="B1277" s="24" t="s">
        <v>36</v>
      </c>
      <c r="C1277" s="25"/>
      <c r="D1277" s="25" t="n">
        <v>1469</v>
      </c>
      <c r="E1277" s="25" t="n">
        <v>753817.44</v>
      </c>
      <c r="F1277" s="4" t="s">
        <v>1132</v>
      </c>
      <c r="I1277" s="3"/>
    </row>
    <row r="1278" customFormat="false" ht="12.75" hidden="false" customHeight="false" outlineLevel="0" collapsed="false">
      <c r="A1278" s="23" t="n">
        <v>41974</v>
      </c>
      <c r="B1278" s="24" t="s">
        <v>36</v>
      </c>
      <c r="C1278" s="25"/>
      <c r="D1278" s="25" t="n">
        <v>309.5</v>
      </c>
      <c r="E1278" s="25" t="n">
        <v>752348.44</v>
      </c>
      <c r="F1278" s="4" t="s">
        <v>1133</v>
      </c>
      <c r="I1278" s="3"/>
    </row>
    <row r="1279" customFormat="false" ht="15" hidden="false" customHeight="false" outlineLevel="0" collapsed="false">
      <c r="A1279" s="23" t="n">
        <v>41974</v>
      </c>
      <c r="B1279" s="24" t="s">
        <v>1134</v>
      </c>
      <c r="C1279" s="25" t="n">
        <v>14733.16</v>
      </c>
      <c r="D1279" s="25"/>
      <c r="E1279" s="25" t="n">
        <v>752038.94</v>
      </c>
      <c r="I1279" s="22"/>
    </row>
    <row r="1280" customFormat="false" ht="15" hidden="false" customHeight="false" outlineLevel="0" collapsed="false">
      <c r="A1280" s="23" t="n">
        <v>41974</v>
      </c>
      <c r="B1280" s="24" t="s">
        <v>1135</v>
      </c>
      <c r="C1280" s="25" t="n">
        <v>23240.63</v>
      </c>
      <c r="D1280" s="25"/>
      <c r="E1280" s="25" t="n">
        <v>766772.1</v>
      </c>
      <c r="I1280" s="22"/>
    </row>
    <row r="1281" customFormat="false" ht="12.75" hidden="false" customHeight="false" outlineLevel="0" collapsed="false">
      <c r="A1281" s="23" t="n">
        <v>41974</v>
      </c>
      <c r="B1281" s="38" t="s">
        <v>202</v>
      </c>
      <c r="C1281" s="39" t="n">
        <v>0.42</v>
      </c>
      <c r="D1281" s="39"/>
      <c r="E1281" s="25" t="n">
        <v>790012.73</v>
      </c>
      <c r="F1281" s="20" t="s">
        <v>84</v>
      </c>
      <c r="I1281" s="3"/>
    </row>
    <row r="1282" customFormat="false" ht="12.75" hidden="false" customHeight="false" outlineLevel="0" collapsed="false">
      <c r="A1282" s="23" t="n">
        <v>41974</v>
      </c>
      <c r="B1282" s="38" t="s">
        <v>203</v>
      </c>
      <c r="C1282" s="39" t="n">
        <v>2.6</v>
      </c>
      <c r="D1282" s="39"/>
      <c r="E1282" s="25" t="n">
        <v>790013.15</v>
      </c>
      <c r="F1282" s="20" t="s">
        <v>84</v>
      </c>
    </row>
    <row r="1283" customFormat="false" ht="12.75" hidden="false" customHeight="false" outlineLevel="0" collapsed="false">
      <c r="A1283" s="23" t="n">
        <v>41974</v>
      </c>
      <c r="B1283" s="38" t="s">
        <v>204</v>
      </c>
      <c r="C1283" s="39" t="n">
        <v>1.22</v>
      </c>
      <c r="D1283" s="39"/>
      <c r="E1283" s="25" t="n">
        <v>790015.75</v>
      </c>
      <c r="F1283" s="20" t="s">
        <v>84</v>
      </c>
    </row>
    <row r="1284" customFormat="false" ht="12.75" hidden="false" customHeight="false" outlineLevel="0" collapsed="false">
      <c r="A1284" s="23" t="n">
        <v>41974</v>
      </c>
      <c r="B1284" s="38" t="s">
        <v>205</v>
      </c>
      <c r="C1284" s="39" t="n">
        <v>7.65</v>
      </c>
      <c r="D1284" s="39"/>
      <c r="E1284" s="25" t="n">
        <v>790016.97</v>
      </c>
      <c r="F1284" s="20" t="s">
        <v>84</v>
      </c>
    </row>
    <row r="1285" customFormat="false" ht="12.75" hidden="false" customHeight="false" outlineLevel="0" collapsed="false">
      <c r="A1285" s="23" t="n">
        <v>41974</v>
      </c>
      <c r="B1285" s="38" t="s">
        <v>206</v>
      </c>
      <c r="C1285" s="39"/>
      <c r="D1285" s="39" t="n">
        <v>464</v>
      </c>
      <c r="E1285" s="25" t="n">
        <v>790024.62</v>
      </c>
    </row>
    <row r="1286" customFormat="false" ht="12.75" hidden="false" customHeight="false" outlineLevel="0" collapsed="false">
      <c r="A1286" s="23" t="n">
        <v>41974</v>
      </c>
      <c r="B1286" s="38" t="s">
        <v>487</v>
      </c>
      <c r="C1286" s="39" t="n">
        <v>33.74</v>
      </c>
      <c r="D1286" s="39"/>
      <c r="E1286" s="25" t="n">
        <v>789560.62</v>
      </c>
      <c r="F1286" s="20" t="s">
        <v>84</v>
      </c>
    </row>
    <row r="1287" customFormat="false" ht="12.75" hidden="false" customHeight="false" outlineLevel="0" collapsed="false">
      <c r="A1287" s="23" t="n">
        <v>41974</v>
      </c>
      <c r="B1287" s="38" t="s">
        <v>488</v>
      </c>
      <c r="C1287" s="39" t="n">
        <v>210.9</v>
      </c>
      <c r="D1287" s="39"/>
      <c r="E1287" s="25" t="n">
        <v>789594.36</v>
      </c>
      <c r="F1287" s="20" t="s">
        <v>84</v>
      </c>
    </row>
    <row r="1288" customFormat="false" ht="12.75" hidden="false" customHeight="false" outlineLevel="0" collapsed="false">
      <c r="A1288" s="23" t="n">
        <v>41974</v>
      </c>
      <c r="B1288" s="38" t="s">
        <v>489</v>
      </c>
      <c r="C1288" s="39"/>
      <c r="D1288" s="39" t="n">
        <v>8608.78</v>
      </c>
      <c r="E1288" s="25" t="n">
        <v>789805.26</v>
      </c>
    </row>
    <row r="1289" customFormat="false" ht="12.75" hidden="false" customHeight="false" outlineLevel="0" collapsed="false">
      <c r="A1289" s="23" t="n">
        <v>41974</v>
      </c>
      <c r="B1289" s="38" t="s">
        <v>83</v>
      </c>
      <c r="C1289" s="39" t="n">
        <v>9.34</v>
      </c>
      <c r="D1289" s="39"/>
      <c r="E1289" s="25" t="n">
        <v>781196.48</v>
      </c>
      <c r="F1289" s="20" t="s">
        <v>84</v>
      </c>
    </row>
    <row r="1290" customFormat="false" ht="12.75" hidden="false" customHeight="false" outlineLevel="0" collapsed="false">
      <c r="A1290" s="23" t="n">
        <v>41974</v>
      </c>
      <c r="B1290" s="38" t="s">
        <v>85</v>
      </c>
      <c r="C1290" s="39" t="n">
        <v>58.36</v>
      </c>
      <c r="D1290" s="39"/>
      <c r="E1290" s="25" t="n">
        <v>781205.82</v>
      </c>
      <c r="F1290" s="20" t="s">
        <v>84</v>
      </c>
    </row>
    <row r="1291" customFormat="false" ht="12.75" hidden="false" customHeight="false" outlineLevel="0" collapsed="false">
      <c r="A1291" s="23" t="n">
        <v>41974</v>
      </c>
      <c r="B1291" s="38" t="s">
        <v>86</v>
      </c>
      <c r="C1291" s="39"/>
      <c r="D1291" s="39" t="n">
        <v>16355.47</v>
      </c>
      <c r="E1291" s="25" t="n">
        <v>781264.18</v>
      </c>
    </row>
    <row r="1292" customFormat="false" ht="12.75" hidden="false" customHeight="false" outlineLevel="0" collapsed="false">
      <c r="A1292" s="23" t="n">
        <v>41974</v>
      </c>
      <c r="B1292" s="38" t="s">
        <v>87</v>
      </c>
      <c r="C1292" s="39" t="n">
        <v>19.6</v>
      </c>
      <c r="D1292" s="39"/>
      <c r="E1292" s="25" t="n">
        <v>764908.71</v>
      </c>
      <c r="F1292" s="20" t="s">
        <v>84</v>
      </c>
    </row>
    <row r="1293" customFormat="false" ht="12.75" hidden="false" customHeight="false" outlineLevel="0" collapsed="false">
      <c r="A1293" s="23" t="n">
        <v>41974</v>
      </c>
      <c r="B1293" s="38" t="s">
        <v>88</v>
      </c>
      <c r="C1293" s="39" t="n">
        <v>122.5</v>
      </c>
      <c r="D1293" s="39"/>
      <c r="E1293" s="25" t="n">
        <v>764928.31</v>
      </c>
      <c r="F1293" s="20" t="s">
        <v>84</v>
      </c>
    </row>
    <row r="1294" customFormat="false" ht="12.75" hidden="false" customHeight="false" outlineLevel="0" collapsed="false">
      <c r="A1294" s="23" t="n">
        <v>41974</v>
      </c>
      <c r="B1294" s="38" t="s">
        <v>89</v>
      </c>
      <c r="C1294" s="39"/>
      <c r="D1294" s="39" t="n">
        <v>5000</v>
      </c>
      <c r="E1294" s="25" t="n">
        <v>765050.81</v>
      </c>
    </row>
    <row r="1295" customFormat="false" ht="12.75" hidden="false" customHeight="false" outlineLevel="0" collapsed="false">
      <c r="A1295" s="23" t="n">
        <v>41974</v>
      </c>
      <c r="B1295" s="38" t="s">
        <v>83</v>
      </c>
      <c r="C1295" s="39" t="n">
        <v>17.28</v>
      </c>
      <c r="D1295" s="39"/>
      <c r="E1295" s="25" t="n">
        <v>760050.81</v>
      </c>
      <c r="F1295" s="20" t="s">
        <v>84</v>
      </c>
    </row>
    <row r="1296" customFormat="false" ht="12.75" hidden="false" customHeight="false" outlineLevel="0" collapsed="false">
      <c r="A1296" s="23" t="n">
        <v>41974</v>
      </c>
      <c r="B1296" s="38" t="s">
        <v>85</v>
      </c>
      <c r="C1296" s="39" t="n">
        <v>108</v>
      </c>
      <c r="D1296" s="39"/>
      <c r="E1296" s="25" t="n">
        <v>760068.09</v>
      </c>
      <c r="F1296" s="20" t="s">
        <v>84</v>
      </c>
    </row>
    <row r="1297" customFormat="false" ht="12.75" hidden="false" customHeight="false" outlineLevel="0" collapsed="false">
      <c r="A1297" s="23" t="n">
        <v>41974</v>
      </c>
      <c r="B1297" s="38" t="s">
        <v>86</v>
      </c>
      <c r="C1297" s="39"/>
      <c r="D1297" s="39" t="n">
        <v>135912.44</v>
      </c>
      <c r="E1297" s="25" t="n">
        <v>760176.09</v>
      </c>
    </row>
    <row r="1298" customFormat="false" ht="12.75" hidden="false" customHeight="false" outlineLevel="0" collapsed="false">
      <c r="A1298" s="23" t="n">
        <v>41974</v>
      </c>
      <c r="B1298" s="38" t="s">
        <v>87</v>
      </c>
      <c r="C1298" s="39" t="n">
        <v>253.92</v>
      </c>
      <c r="D1298" s="39"/>
      <c r="E1298" s="25" t="n">
        <v>624263.65</v>
      </c>
      <c r="F1298" s="20" t="s">
        <v>84</v>
      </c>
    </row>
    <row r="1299" customFormat="false" ht="12.75" hidden="false" customHeight="false" outlineLevel="0" collapsed="false">
      <c r="A1299" s="23" t="n">
        <v>41974</v>
      </c>
      <c r="B1299" s="38" t="s">
        <v>88</v>
      </c>
      <c r="C1299" s="39" t="n">
        <v>1586.98</v>
      </c>
      <c r="D1299" s="39"/>
      <c r="E1299" s="25" t="n">
        <v>624517.57</v>
      </c>
      <c r="F1299" s="20" t="s">
        <v>84</v>
      </c>
    </row>
    <row r="1300" customFormat="false" ht="12.75" hidden="false" customHeight="false" outlineLevel="0" collapsed="false">
      <c r="A1300" s="23" t="n">
        <v>41974</v>
      </c>
      <c r="B1300" s="38" t="s">
        <v>89</v>
      </c>
      <c r="C1300" s="39"/>
      <c r="D1300" s="39" t="n">
        <v>64775</v>
      </c>
      <c r="E1300" s="25" t="n">
        <v>626104.55</v>
      </c>
    </row>
    <row r="1301" customFormat="false" ht="12.75" hidden="false" customHeight="false" outlineLevel="0" collapsed="false">
      <c r="A1301" s="23" t="n">
        <v>41974</v>
      </c>
      <c r="B1301" s="38" t="s">
        <v>90</v>
      </c>
      <c r="C1301" s="39" t="n">
        <v>0.21</v>
      </c>
      <c r="D1301" s="39"/>
      <c r="E1301" s="25" t="n">
        <v>561329.55</v>
      </c>
      <c r="F1301" s="20" t="s">
        <v>91</v>
      </c>
    </row>
    <row r="1302" customFormat="false" ht="12.75" hidden="false" customHeight="false" outlineLevel="0" collapsed="false">
      <c r="A1302" s="23" t="n">
        <v>41974</v>
      </c>
      <c r="B1302" s="38" t="s">
        <v>92</v>
      </c>
      <c r="C1302" s="39" t="n">
        <v>1.3</v>
      </c>
      <c r="D1302" s="39"/>
      <c r="E1302" s="25" t="n">
        <v>561329.76</v>
      </c>
      <c r="F1302" s="20" t="s">
        <v>91</v>
      </c>
    </row>
    <row r="1303" customFormat="false" ht="12.75" hidden="false" customHeight="false" outlineLevel="0" collapsed="false">
      <c r="A1303" s="23" t="n">
        <v>41974</v>
      </c>
      <c r="B1303" s="38" t="s">
        <v>93</v>
      </c>
      <c r="C1303" s="39" t="n">
        <v>5.76</v>
      </c>
      <c r="D1303" s="39"/>
      <c r="E1303" s="25" t="n">
        <v>561331.06</v>
      </c>
      <c r="F1303" s="20" t="s">
        <v>91</v>
      </c>
    </row>
    <row r="1304" customFormat="false" ht="12.75" hidden="false" customHeight="false" outlineLevel="0" collapsed="false">
      <c r="A1304" s="23" t="n">
        <v>41974</v>
      </c>
      <c r="B1304" s="38" t="s">
        <v>94</v>
      </c>
      <c r="C1304" s="39" t="n">
        <v>36</v>
      </c>
      <c r="D1304" s="39"/>
      <c r="E1304" s="25" t="n">
        <v>561336.82</v>
      </c>
      <c r="F1304" s="20" t="s">
        <v>91</v>
      </c>
    </row>
    <row r="1305" customFormat="false" ht="12.75" hidden="false" customHeight="false" outlineLevel="0" collapsed="false">
      <c r="A1305" s="23" t="n">
        <v>41974</v>
      </c>
      <c r="B1305" s="38" t="s">
        <v>95</v>
      </c>
      <c r="C1305" s="39"/>
      <c r="D1305" s="39" t="n">
        <v>70000</v>
      </c>
      <c r="E1305" s="25" t="n">
        <v>561372.82</v>
      </c>
      <c r="F1305" s="4" t="s">
        <v>1118</v>
      </c>
    </row>
    <row r="1306" customFormat="false" ht="12.75" hidden="false" customHeight="false" outlineLevel="0" collapsed="false">
      <c r="A1306" s="23" t="n">
        <v>41974</v>
      </c>
      <c r="B1306" s="38" t="s">
        <v>90</v>
      </c>
      <c r="C1306" s="39" t="n">
        <v>0.62</v>
      </c>
      <c r="D1306" s="39"/>
      <c r="E1306" s="25" t="n">
        <v>491372.82</v>
      </c>
      <c r="F1306" s="20" t="s">
        <v>91</v>
      </c>
    </row>
    <row r="1307" customFormat="false" ht="12.75" hidden="false" customHeight="false" outlineLevel="0" collapsed="false">
      <c r="A1307" s="23" t="n">
        <v>41974</v>
      </c>
      <c r="B1307" s="38" t="s">
        <v>92</v>
      </c>
      <c r="C1307" s="39" t="n">
        <v>3.9</v>
      </c>
      <c r="D1307" s="39"/>
      <c r="E1307" s="25" t="n">
        <v>491373.44</v>
      </c>
      <c r="F1307" s="20" t="s">
        <v>91</v>
      </c>
    </row>
    <row r="1308" customFormat="false" ht="12.75" hidden="false" customHeight="false" outlineLevel="0" collapsed="false">
      <c r="A1308" s="23" t="n">
        <v>41974</v>
      </c>
      <c r="B1308" s="38" t="s">
        <v>93</v>
      </c>
      <c r="C1308" s="39" t="n">
        <v>5.76</v>
      </c>
      <c r="D1308" s="39"/>
      <c r="E1308" s="25" t="n">
        <v>491377.34</v>
      </c>
      <c r="F1308" s="20" t="s">
        <v>91</v>
      </c>
      <c r="G1308" s="66"/>
    </row>
    <row r="1309" customFormat="false" ht="12.75" hidden="false" customHeight="false" outlineLevel="0" collapsed="false">
      <c r="A1309" s="23" t="n">
        <v>41974</v>
      </c>
      <c r="B1309" s="38" t="s">
        <v>94</v>
      </c>
      <c r="C1309" s="39" t="n">
        <v>36</v>
      </c>
      <c r="D1309" s="39"/>
      <c r="E1309" s="25" t="n">
        <v>491383.1</v>
      </c>
      <c r="F1309" s="20" t="s">
        <v>91</v>
      </c>
      <c r="G1309" s="66"/>
      <c r="H1309" s="3"/>
      <c r="I1309" s="3"/>
      <c r="J1309" s="3"/>
      <c r="K1309" s="3"/>
    </row>
    <row r="1310" customFormat="false" ht="12.75" hidden="false" customHeight="false" outlineLevel="0" collapsed="false">
      <c r="A1310" s="23" t="n">
        <v>41974</v>
      </c>
      <c r="B1310" s="38" t="s">
        <v>95</v>
      </c>
      <c r="C1310" s="39"/>
      <c r="D1310" s="39" t="n">
        <v>105000</v>
      </c>
      <c r="E1310" s="25" t="n">
        <v>491419.1</v>
      </c>
      <c r="F1310" s="4" t="s">
        <v>1136</v>
      </c>
      <c r="G1310" s="66"/>
      <c r="H1310" s="3" t="n">
        <v>80000</v>
      </c>
      <c r="I1310" s="3" t="n">
        <v>25000</v>
      </c>
      <c r="J1310" s="3" t="n">
        <f aca="false">+H1310+I1310</f>
        <v>105000</v>
      </c>
      <c r="K1310" s="3"/>
    </row>
    <row r="1311" customFormat="false" ht="12.75" hidden="false" customHeight="false" outlineLevel="0" collapsed="false">
      <c r="A1311" s="23" t="n">
        <v>41974</v>
      </c>
      <c r="B1311" s="38" t="s">
        <v>263</v>
      </c>
      <c r="C1311" s="39" t="n">
        <v>559.78</v>
      </c>
      <c r="D1311" s="39"/>
      <c r="E1311" s="25" t="n">
        <v>386419.1</v>
      </c>
      <c r="F1311" s="20" t="s">
        <v>91</v>
      </c>
      <c r="G1311" s="66"/>
      <c r="H1311" s="3"/>
      <c r="I1311" s="3"/>
      <c r="J1311" s="3"/>
      <c r="K1311" s="3"/>
    </row>
    <row r="1312" customFormat="false" ht="12.75" hidden="false" customHeight="false" outlineLevel="0" collapsed="false">
      <c r="A1312" s="23" t="n">
        <v>41974</v>
      </c>
      <c r="B1312" s="38" t="s">
        <v>264</v>
      </c>
      <c r="C1312" s="39" t="n">
        <v>3498.6</v>
      </c>
      <c r="D1312" s="39"/>
      <c r="E1312" s="25" t="n">
        <v>386978.88</v>
      </c>
      <c r="F1312" s="20" t="s">
        <v>91</v>
      </c>
      <c r="G1312" s="66"/>
      <c r="H1312" s="3"/>
      <c r="I1312" s="3"/>
      <c r="J1312" s="3"/>
      <c r="K1312" s="3"/>
    </row>
    <row r="1313" customFormat="false" ht="12.75" hidden="false" customHeight="false" outlineLevel="0" collapsed="false">
      <c r="A1313" s="23" t="n">
        <v>41974</v>
      </c>
      <c r="B1313" s="38" t="s">
        <v>265</v>
      </c>
      <c r="C1313" s="39"/>
      <c r="D1313" s="39" t="n">
        <v>142800</v>
      </c>
      <c r="E1313" s="25" t="n">
        <v>390477.48</v>
      </c>
      <c r="F1313" s="4" t="s">
        <v>1137</v>
      </c>
      <c r="G1313" s="66" t="n">
        <v>60000</v>
      </c>
      <c r="H1313" s="3" t="n">
        <v>4000</v>
      </c>
      <c r="I1313" s="3" t="n">
        <v>16000</v>
      </c>
      <c r="J1313" s="3" t="n">
        <v>62800</v>
      </c>
      <c r="K1313" s="3" t="n">
        <f aca="false">SUBTOTAL(9,G1313:J1313)</f>
        <v>142800</v>
      </c>
      <c r="M1313" s="67"/>
    </row>
    <row r="1314" customFormat="false" ht="12.75" hidden="false" customHeight="false" outlineLevel="0" collapsed="false">
      <c r="A1314" s="23" t="n">
        <v>41974</v>
      </c>
      <c r="B1314" s="38" t="s">
        <v>90</v>
      </c>
      <c r="C1314" s="39" t="n">
        <v>0.1</v>
      </c>
      <c r="D1314" s="39"/>
      <c r="E1314" s="25" t="n">
        <v>247677.48</v>
      </c>
      <c r="F1314" s="20" t="s">
        <v>91</v>
      </c>
      <c r="G1314" s="66"/>
      <c r="H1314" s="3"/>
      <c r="I1314" s="3"/>
      <c r="J1314" s="3"/>
      <c r="K1314" s="3"/>
      <c r="M1314" s="67"/>
    </row>
    <row r="1315" customFormat="false" ht="12.75" hidden="false" customHeight="false" outlineLevel="0" collapsed="false">
      <c r="A1315" s="23" t="n">
        <v>41974</v>
      </c>
      <c r="B1315" s="38" t="s">
        <v>92</v>
      </c>
      <c r="C1315" s="39" t="n">
        <v>0.65</v>
      </c>
      <c r="D1315" s="39"/>
      <c r="E1315" s="25" t="n">
        <v>247677.58</v>
      </c>
      <c r="F1315" s="20" t="s">
        <v>91</v>
      </c>
      <c r="G1315" s="66"/>
      <c r="H1315" s="3"/>
      <c r="I1315" s="3"/>
      <c r="J1315" s="3"/>
      <c r="K1315" s="3"/>
    </row>
    <row r="1316" customFormat="false" ht="12.75" hidden="false" customHeight="false" outlineLevel="0" collapsed="false">
      <c r="A1316" s="23" t="n">
        <v>41974</v>
      </c>
      <c r="B1316" s="38" t="s">
        <v>93</v>
      </c>
      <c r="C1316" s="39" t="n">
        <v>2.88</v>
      </c>
      <c r="D1316" s="39"/>
      <c r="E1316" s="25" t="n">
        <v>247678.23</v>
      </c>
      <c r="F1316" s="20" t="s">
        <v>91</v>
      </c>
      <c r="G1316" s="66"/>
      <c r="H1316" s="3"/>
      <c r="I1316" s="3"/>
      <c r="J1316" s="3"/>
      <c r="K1316" s="3"/>
    </row>
    <row r="1317" customFormat="false" ht="12.75" hidden="false" customHeight="false" outlineLevel="0" collapsed="false">
      <c r="A1317" s="23" t="n">
        <v>41974</v>
      </c>
      <c r="B1317" s="38" t="s">
        <v>94</v>
      </c>
      <c r="C1317" s="39" t="n">
        <v>18</v>
      </c>
      <c r="D1317" s="39"/>
      <c r="E1317" s="25" t="n">
        <v>247681.11</v>
      </c>
      <c r="F1317" s="20" t="s">
        <v>91</v>
      </c>
      <c r="G1317" s="66"/>
      <c r="H1317" s="3"/>
      <c r="I1317" s="3"/>
      <c r="J1317" s="3"/>
      <c r="K1317" s="3"/>
    </row>
    <row r="1318" customFormat="false" ht="12.75" hidden="false" customHeight="false" outlineLevel="0" collapsed="false">
      <c r="A1318" s="23" t="n">
        <v>41974</v>
      </c>
      <c r="B1318" s="38" t="s">
        <v>95</v>
      </c>
      <c r="C1318" s="39"/>
      <c r="D1318" s="39" t="n">
        <v>5000</v>
      </c>
      <c r="E1318" s="25" t="n">
        <v>247699.11</v>
      </c>
      <c r="F1318" s="68" t="n">
        <v>41973</v>
      </c>
      <c r="G1318" s="66"/>
      <c r="H1318" s="3"/>
      <c r="I1318" s="3"/>
      <c r="J1318" s="3"/>
      <c r="K1318" s="3"/>
    </row>
    <row r="1319" customFormat="false" ht="12.75" hidden="false" customHeight="false" outlineLevel="0" collapsed="false">
      <c r="A1319" s="23" t="n">
        <v>41974</v>
      </c>
      <c r="B1319" s="38" t="s">
        <v>1138</v>
      </c>
      <c r="C1319" s="39" t="n">
        <v>340.8</v>
      </c>
      <c r="D1319" s="39"/>
      <c r="E1319" s="25" t="n">
        <v>500805.67</v>
      </c>
      <c r="F1319" s="20" t="s">
        <v>84</v>
      </c>
    </row>
    <row r="1320" customFormat="false" ht="12.75" hidden="false" customHeight="false" outlineLevel="0" collapsed="false">
      <c r="A1320" s="23" t="n">
        <v>41974</v>
      </c>
      <c r="B1320" s="38" t="s">
        <v>1139</v>
      </c>
      <c r="C1320" s="39" t="n">
        <v>2130</v>
      </c>
      <c r="D1320" s="39"/>
      <c r="E1320" s="25" t="n">
        <v>501146.47</v>
      </c>
      <c r="F1320" s="20" t="s">
        <v>84</v>
      </c>
    </row>
    <row r="1321" customFormat="false" ht="12.75" hidden="false" customHeight="false" outlineLevel="0" collapsed="false">
      <c r="A1321" s="23" t="n">
        <v>41974</v>
      </c>
      <c r="B1321" s="24" t="s">
        <v>1140</v>
      </c>
      <c r="C1321" s="25" t="n">
        <v>6.95</v>
      </c>
      <c r="D1321" s="25"/>
      <c r="E1321" s="25" t="n">
        <v>503276.47</v>
      </c>
      <c r="F1321" s="4" t="s">
        <v>1141</v>
      </c>
    </row>
    <row r="1322" customFormat="false" ht="12.75" hidden="false" customHeight="false" outlineLevel="0" collapsed="false">
      <c r="A1322" s="23" t="n">
        <v>41974</v>
      </c>
      <c r="B1322" s="24" t="s">
        <v>1142</v>
      </c>
      <c r="C1322" s="25"/>
      <c r="D1322" s="25" t="n">
        <v>6.95</v>
      </c>
      <c r="E1322" s="25" t="n">
        <v>503283.42</v>
      </c>
      <c r="F1322" s="4" t="s">
        <v>1141</v>
      </c>
    </row>
    <row r="1323" customFormat="false" ht="12.75" hidden="false" customHeight="false" outlineLevel="0" collapsed="false">
      <c r="A1323" s="23" t="n">
        <v>41974</v>
      </c>
      <c r="B1323" s="24" t="s">
        <v>207</v>
      </c>
      <c r="C1323" s="25" t="n">
        <v>61222.59</v>
      </c>
      <c r="D1323" s="25"/>
      <c r="E1323" s="25" t="n">
        <v>503276.47</v>
      </c>
      <c r="F1323" s="4" t="s">
        <v>1143</v>
      </c>
    </row>
    <row r="1324" customFormat="false" ht="12.75" hidden="false" customHeight="false" outlineLevel="0" collapsed="false">
      <c r="A1324" s="23" t="n">
        <v>41974</v>
      </c>
      <c r="B1324" s="24" t="s">
        <v>1144</v>
      </c>
      <c r="C1324" s="25"/>
      <c r="D1324" s="25" t="n">
        <v>4351.33</v>
      </c>
      <c r="E1324" s="25" t="n">
        <v>564499.06</v>
      </c>
      <c r="F1324" s="20" t="s">
        <v>600</v>
      </c>
    </row>
    <row r="1325" customFormat="false" ht="12.75" hidden="false" customHeight="false" outlineLevel="0" collapsed="false">
      <c r="G1325" s="66"/>
      <c r="H1325" s="3"/>
      <c r="I1325" s="3"/>
      <c r="J1325" s="3"/>
      <c r="K1325" s="3"/>
    </row>
    <row r="1326" customFormat="false" ht="12.75" hidden="true" customHeight="false" outlineLevel="0" collapsed="false">
      <c r="G1326" s="66"/>
      <c r="H1326" s="3"/>
      <c r="I1326" s="3"/>
      <c r="J1326" s="3"/>
      <c r="K1326" s="3"/>
    </row>
    <row r="1327" customFormat="false" ht="12.75" hidden="true" customHeight="false" outlineLevel="0" collapsed="false">
      <c r="G1327" s="66"/>
      <c r="H1327" s="3"/>
      <c r="I1327" s="3"/>
      <c r="J1327" s="3"/>
      <c r="K1327" s="3"/>
    </row>
    <row r="1328" customFormat="false" ht="12.75" hidden="true" customHeight="false" outlineLevel="0" collapsed="false">
      <c r="G1328" s="66"/>
      <c r="H1328" s="3"/>
      <c r="I1328" s="3"/>
      <c r="J1328" s="3"/>
      <c r="K1328" s="3"/>
    </row>
    <row r="1329" customFormat="false" ht="12.75" hidden="false" customHeight="false" outlineLevel="0" collapsed="false">
      <c r="G1329" s="66"/>
      <c r="H1329" s="3"/>
      <c r="I1329" s="3"/>
      <c r="J1329" s="3"/>
      <c r="K1329" s="3"/>
    </row>
    <row r="1330" customFormat="false" ht="12.75" hidden="false" customHeight="false" outlineLevel="0" collapsed="false">
      <c r="G1330" s="66"/>
      <c r="H1330" s="3"/>
      <c r="I1330" s="3"/>
      <c r="J1330" s="3"/>
      <c r="K1330" s="3"/>
    </row>
    <row r="1331" customFormat="false" ht="12.75" hidden="false" customHeight="false" outlineLevel="0" collapsed="false">
      <c r="G1331" s="66"/>
      <c r="H1331" s="3"/>
      <c r="I1331" s="3"/>
      <c r="J1331" s="3"/>
      <c r="K1331" s="3"/>
    </row>
    <row r="1332" customFormat="false" ht="12.75" hidden="false" customHeight="false" outlineLevel="0" collapsed="false">
      <c r="G1332" s="66"/>
      <c r="H1332" s="3"/>
      <c r="I1332" s="3"/>
      <c r="J1332" s="3"/>
      <c r="K1332" s="3"/>
    </row>
    <row r="1333" customFormat="false" ht="12.75" hidden="false" customHeight="false" outlineLevel="0" collapsed="false">
      <c r="G1333" s="66"/>
      <c r="H1333" s="3"/>
      <c r="I1333" s="3"/>
      <c r="J1333" s="3"/>
      <c r="K1333" s="3"/>
    </row>
    <row r="1334" customFormat="false" ht="12.75" hidden="false" customHeight="false" outlineLevel="0" collapsed="false">
      <c r="G1334" s="66"/>
      <c r="H1334" s="3"/>
      <c r="I1334" s="3"/>
      <c r="J1334" s="3"/>
      <c r="K1334" s="3"/>
    </row>
    <row r="1335" customFormat="false" ht="12.75" hidden="false" customHeight="false" outlineLevel="0" collapsed="false">
      <c r="G1335" s="66"/>
      <c r="H1335" s="3"/>
      <c r="I1335" s="3"/>
      <c r="J1335" s="3"/>
      <c r="K1335" s="3"/>
    </row>
    <row r="1336" customFormat="false" ht="12.75" hidden="false" customHeight="false" outlineLevel="0" collapsed="false">
      <c r="G1336" s="66"/>
      <c r="H1336" s="3"/>
      <c r="I1336" s="3"/>
      <c r="J1336" s="3"/>
      <c r="K1336" s="3"/>
    </row>
    <row r="1337" customFormat="false" ht="12.75" hidden="false" customHeight="false" outlineLevel="0" collapsed="false">
      <c r="G1337" s="66"/>
      <c r="H1337" s="3"/>
      <c r="I1337" s="3"/>
      <c r="J1337" s="3"/>
      <c r="K1337" s="3"/>
    </row>
    <row r="1338" customFormat="false" ht="12.75" hidden="false" customHeight="false" outlineLevel="0" collapsed="false">
      <c r="G1338" s="66"/>
      <c r="H1338" s="3"/>
      <c r="I1338" s="3"/>
      <c r="J1338" s="3"/>
      <c r="K1338" s="3"/>
    </row>
    <row r="1339" customFormat="false" ht="12.75" hidden="false" customHeight="false" outlineLevel="0" collapsed="false">
      <c r="G1339" s="66"/>
      <c r="H1339" s="3"/>
      <c r="I1339" s="3"/>
      <c r="J1339" s="3"/>
      <c r="K1339" s="3"/>
    </row>
    <row r="1340" customFormat="false" ht="12.75" hidden="false" customHeight="false" outlineLevel="0" collapsed="false">
      <c r="G1340" s="66"/>
      <c r="H1340" s="3"/>
      <c r="I1340" s="3"/>
      <c r="J1340" s="3"/>
      <c r="K1340" s="3"/>
    </row>
    <row r="1341" customFormat="false" ht="12.75" hidden="false" customHeight="false" outlineLevel="0" collapsed="false">
      <c r="G1341" s="66"/>
      <c r="H1341" s="3"/>
      <c r="I1341" s="3"/>
      <c r="J1341" s="3"/>
      <c r="K1341" s="3"/>
    </row>
    <row r="1342" customFormat="false" ht="12.75" hidden="false" customHeight="false" outlineLevel="0" collapsed="false">
      <c r="G1342" s="66"/>
      <c r="H1342" s="3"/>
      <c r="I1342" s="3"/>
      <c r="J1342" s="3"/>
      <c r="K1342" s="3"/>
    </row>
    <row r="1343" customFormat="false" ht="12.75" hidden="false" customHeight="false" outlineLevel="0" collapsed="false">
      <c r="G1343" s="66"/>
      <c r="H1343" s="3"/>
      <c r="I1343" s="3"/>
      <c r="J1343" s="3"/>
      <c r="K1343" s="3"/>
    </row>
    <row r="1344" customFormat="false" ht="12.75" hidden="false" customHeight="false" outlineLevel="0" collapsed="false">
      <c r="G1344" s="66"/>
      <c r="H1344" s="3"/>
      <c r="I1344" s="3"/>
      <c r="J1344" s="3"/>
      <c r="K1344" s="3"/>
    </row>
    <row r="1345" customFormat="false" ht="12.75" hidden="false" customHeight="false" outlineLevel="0" collapsed="false">
      <c r="G1345" s="66"/>
      <c r="H1345" s="3"/>
      <c r="I1345" s="3"/>
      <c r="J1345" s="3"/>
      <c r="K1345" s="3"/>
    </row>
    <row r="1346" customFormat="false" ht="12.75" hidden="false" customHeight="false" outlineLevel="0" collapsed="false">
      <c r="G1346" s="66"/>
      <c r="H1346" s="3"/>
      <c r="I1346" s="3"/>
      <c r="J1346" s="3"/>
      <c r="K1346" s="3"/>
    </row>
    <row r="1347" customFormat="false" ht="12.75" hidden="false" customHeight="false" outlineLevel="0" collapsed="false">
      <c r="G1347" s="66"/>
      <c r="H1347" s="3"/>
      <c r="I1347" s="3"/>
      <c r="J1347" s="3"/>
      <c r="K1347" s="3"/>
    </row>
    <row r="1348" customFormat="false" ht="12.75" hidden="false" customHeight="false" outlineLevel="0" collapsed="false">
      <c r="G1348" s="66"/>
      <c r="H1348" s="3"/>
      <c r="I1348" s="3"/>
      <c r="J1348" s="3"/>
      <c r="K1348" s="3"/>
    </row>
    <row r="1349" customFormat="false" ht="15" hidden="false" customHeight="false" outlineLevel="0" collapsed="false">
      <c r="A1349" s="23" t="n">
        <v>41972</v>
      </c>
      <c r="B1349" s="47" t="s">
        <v>1145</v>
      </c>
      <c r="C1349" s="28" t="n">
        <v>489.28</v>
      </c>
      <c r="D1349" s="69" t="s">
        <v>1146</v>
      </c>
      <c r="E1349" s="29"/>
      <c r="F1349" s="70"/>
      <c r="G1349" s="25" t="n">
        <v>242699.11</v>
      </c>
      <c r="H1349" s="3"/>
      <c r="I1349" s="3"/>
      <c r="J1349" s="3"/>
      <c r="K1349" s="3"/>
    </row>
    <row r="1350" customFormat="false" ht="15" hidden="false" customHeight="false" outlineLevel="0" collapsed="false">
      <c r="A1350" s="23" t="n">
        <v>41972</v>
      </c>
      <c r="B1350" s="48" t="s">
        <v>1147</v>
      </c>
      <c r="C1350" s="25" t="n">
        <v>3057.99</v>
      </c>
      <c r="D1350" s="71" t="s">
        <v>1146</v>
      </c>
      <c r="E1350" s="31"/>
      <c r="F1350" s="70"/>
      <c r="G1350" s="25" t="n">
        <v>243188.39</v>
      </c>
      <c r="H1350" s="3"/>
      <c r="I1350" s="3"/>
      <c r="J1350" s="3"/>
      <c r="K1350" s="3"/>
    </row>
    <row r="1351" customFormat="false" ht="15" hidden="false" customHeight="false" outlineLevel="0" collapsed="false">
      <c r="A1351" s="23" t="n">
        <v>41972</v>
      </c>
      <c r="B1351" s="48" t="s">
        <v>1148</v>
      </c>
      <c r="C1351" s="25"/>
      <c r="D1351" s="71"/>
      <c r="E1351" s="31" t="n">
        <v>30000</v>
      </c>
      <c r="F1351" s="70" t="n">
        <v>361</v>
      </c>
      <c r="G1351" s="25" t="n">
        <v>246246.38</v>
      </c>
      <c r="H1351" s="3"/>
      <c r="I1351" s="3"/>
      <c r="J1351" s="3"/>
      <c r="K1351" s="3"/>
    </row>
    <row r="1352" customFormat="false" ht="15" hidden="false" customHeight="false" outlineLevel="0" collapsed="false">
      <c r="A1352" s="23" t="n">
        <v>41972</v>
      </c>
      <c r="B1352" s="49" t="s">
        <v>1149</v>
      </c>
      <c r="C1352" s="33"/>
      <c r="D1352" s="72"/>
      <c r="E1352" s="34" t="n">
        <v>112752</v>
      </c>
      <c r="F1352" s="70" t="n">
        <v>361</v>
      </c>
      <c r="G1352" s="25" t="n">
        <v>216246.38</v>
      </c>
      <c r="H1352" s="3"/>
      <c r="I1352" s="3"/>
      <c r="J1352" s="3"/>
      <c r="K1352" s="3"/>
    </row>
    <row r="1353" customFormat="false" ht="15" hidden="false" customHeight="false" outlineLevel="0" collapsed="false">
      <c r="A1353" s="23" t="n">
        <v>41972</v>
      </c>
      <c r="B1353" s="24" t="s">
        <v>1150</v>
      </c>
      <c r="C1353" s="25" t="n">
        <v>500000</v>
      </c>
      <c r="D1353" s="71" t="n">
        <v>214</v>
      </c>
      <c r="E1353" s="25"/>
      <c r="F1353" s="70"/>
      <c r="G1353" s="25" t="n">
        <v>103494.38</v>
      </c>
    </row>
    <row r="1354" customFormat="false" ht="15" hidden="false" customHeight="false" outlineLevel="0" collapsed="false">
      <c r="A1354" s="23" t="n">
        <v>41972</v>
      </c>
      <c r="B1354" s="24" t="s">
        <v>36</v>
      </c>
      <c r="C1354" s="25"/>
      <c r="D1354" s="71"/>
      <c r="E1354" s="25" t="n">
        <v>29000</v>
      </c>
      <c r="F1354" s="70" t="n">
        <v>360</v>
      </c>
      <c r="G1354" s="25" t="n">
        <v>603494.38</v>
      </c>
    </row>
    <row r="1355" customFormat="false" ht="15" hidden="false" customHeight="false" outlineLevel="0" collapsed="false">
      <c r="A1355" s="23" t="n">
        <v>41972</v>
      </c>
      <c r="B1355" s="24" t="s">
        <v>36</v>
      </c>
      <c r="C1355" s="25"/>
      <c r="D1355" s="71"/>
      <c r="E1355" s="25" t="n">
        <v>9675</v>
      </c>
      <c r="F1355" s="70" t="n">
        <v>359</v>
      </c>
      <c r="G1355" s="25" t="n">
        <v>574494.38</v>
      </c>
    </row>
    <row r="1356" customFormat="false" ht="15" hidden="false" customHeight="false" outlineLevel="0" collapsed="false">
      <c r="A1356" s="23" t="n">
        <v>41972</v>
      </c>
      <c r="B1356" s="24" t="s">
        <v>36</v>
      </c>
      <c r="C1356" s="25"/>
      <c r="D1356" s="71"/>
      <c r="E1356" s="25" t="n">
        <v>1000</v>
      </c>
      <c r="F1356" s="70" t="n">
        <v>358</v>
      </c>
      <c r="G1356" s="25" t="n">
        <v>564819.38</v>
      </c>
    </row>
    <row r="1357" customFormat="false" ht="15" hidden="false" customHeight="false" outlineLevel="0" collapsed="false">
      <c r="A1357" s="23" t="n">
        <v>41972</v>
      </c>
      <c r="B1357" s="24" t="s">
        <v>36</v>
      </c>
      <c r="C1357" s="25"/>
      <c r="D1357" s="71"/>
      <c r="E1357" s="25" t="n">
        <v>2500</v>
      </c>
      <c r="F1357" s="70" t="n">
        <v>357</v>
      </c>
      <c r="G1357" s="25" t="n">
        <v>563819.38</v>
      </c>
    </row>
    <row r="1358" customFormat="false" ht="15" hidden="false" customHeight="false" outlineLevel="0" collapsed="false">
      <c r="A1358" s="23" t="n">
        <v>41972</v>
      </c>
      <c r="B1358" s="24" t="s">
        <v>36</v>
      </c>
      <c r="C1358" s="25"/>
      <c r="D1358" s="71"/>
      <c r="E1358" s="25" t="n">
        <v>1000</v>
      </c>
      <c r="F1358" s="70" t="n">
        <v>356</v>
      </c>
      <c r="G1358" s="25" t="n">
        <v>561319.38</v>
      </c>
    </row>
    <row r="1359" customFormat="false" ht="15" hidden="false" customHeight="false" outlineLevel="0" collapsed="false">
      <c r="A1359" s="23" t="n">
        <v>41972</v>
      </c>
      <c r="B1359" s="24" t="s">
        <v>36</v>
      </c>
      <c r="C1359" s="25"/>
      <c r="D1359" s="71"/>
      <c r="E1359" s="25" t="n">
        <v>4000</v>
      </c>
      <c r="F1359" s="70" t="n">
        <v>355</v>
      </c>
      <c r="G1359" s="25" t="n">
        <v>560319.38</v>
      </c>
    </row>
    <row r="1360" customFormat="false" ht="15" hidden="false" customHeight="false" outlineLevel="0" collapsed="false">
      <c r="A1360" s="23" t="n">
        <v>41972</v>
      </c>
      <c r="B1360" s="24" t="s">
        <v>36</v>
      </c>
      <c r="C1360" s="25"/>
      <c r="D1360" s="71"/>
      <c r="E1360" s="25" t="n">
        <v>220</v>
      </c>
      <c r="F1360" s="70" t="n">
        <v>354</v>
      </c>
      <c r="G1360" s="25" t="n">
        <v>556319.38</v>
      </c>
    </row>
    <row r="1361" customFormat="false" ht="15" hidden="false" customHeight="false" outlineLevel="0" collapsed="false">
      <c r="A1361" s="23" t="n">
        <v>41972</v>
      </c>
      <c r="B1361" s="24" t="s">
        <v>36</v>
      </c>
      <c r="C1361" s="25"/>
      <c r="D1361" s="71"/>
      <c r="E1361" s="25" t="n">
        <v>30147</v>
      </c>
      <c r="F1361" s="70" t="n">
        <v>352</v>
      </c>
      <c r="G1361" s="25" t="n">
        <v>556099.38</v>
      </c>
    </row>
    <row r="1362" customFormat="false" ht="15" hidden="false" customHeight="false" outlineLevel="0" collapsed="false">
      <c r="A1362" s="23" t="n">
        <v>41972</v>
      </c>
      <c r="B1362" s="24" t="s">
        <v>36</v>
      </c>
      <c r="C1362" s="25"/>
      <c r="D1362" s="71"/>
      <c r="E1362" s="25" t="n">
        <v>493</v>
      </c>
      <c r="F1362" s="70" t="n">
        <v>353</v>
      </c>
      <c r="G1362" s="25" t="n">
        <v>525952.38</v>
      </c>
    </row>
    <row r="1363" customFormat="false" ht="15" hidden="false" customHeight="false" outlineLevel="0" collapsed="false">
      <c r="A1363" s="23" t="n">
        <v>41972</v>
      </c>
      <c r="B1363" s="24" t="s">
        <v>1151</v>
      </c>
      <c r="C1363" s="25" t="n">
        <v>230</v>
      </c>
      <c r="D1363" s="71" t="n">
        <v>213</v>
      </c>
      <c r="E1363" s="25"/>
      <c r="F1363" s="70"/>
      <c r="G1363" s="25" t="n">
        <v>525459.38</v>
      </c>
    </row>
    <row r="1364" customFormat="false" ht="15" hidden="false" customHeight="false" outlineLevel="0" collapsed="false">
      <c r="A1364" s="23" t="n">
        <v>41972</v>
      </c>
      <c r="B1364" s="24" t="s">
        <v>232</v>
      </c>
      <c r="C1364" s="25"/>
      <c r="D1364" s="71"/>
      <c r="E1364" s="25" t="n">
        <v>1757.34</v>
      </c>
      <c r="F1364" s="70" t="n">
        <v>352</v>
      </c>
      <c r="G1364" s="25" t="n">
        <v>525689.38</v>
      </c>
    </row>
    <row r="1365" customFormat="false" ht="15" hidden="false" customHeight="false" outlineLevel="0" collapsed="false">
      <c r="A1365" s="23" t="n">
        <v>41972</v>
      </c>
      <c r="B1365" s="24" t="s">
        <v>1152</v>
      </c>
      <c r="C1365" s="25"/>
      <c r="D1365" s="71"/>
      <c r="E1365" s="25" t="n">
        <v>100</v>
      </c>
      <c r="F1365" s="70" t="n">
        <v>461</v>
      </c>
      <c r="G1365" s="25" t="n">
        <v>523932.04</v>
      </c>
    </row>
    <row r="1366" customFormat="false" ht="15" hidden="false" customHeight="false" outlineLevel="0" collapsed="false">
      <c r="A1366" s="23" t="n">
        <v>41972</v>
      </c>
      <c r="B1366" s="24" t="s">
        <v>1153</v>
      </c>
      <c r="C1366" s="25"/>
      <c r="D1366" s="71"/>
      <c r="E1366" s="25" t="n">
        <v>3451.14</v>
      </c>
      <c r="F1366" s="70" t="n">
        <v>351</v>
      </c>
      <c r="G1366" s="25" t="n">
        <v>523832.04</v>
      </c>
    </row>
    <row r="1367" customFormat="false" ht="15" hidden="false" customHeight="false" outlineLevel="0" collapsed="false">
      <c r="A1367" s="23" t="n">
        <v>41972</v>
      </c>
      <c r="B1367" s="24" t="s">
        <v>1154</v>
      </c>
      <c r="C1367" s="25"/>
      <c r="D1367" s="71"/>
      <c r="E1367" s="25" t="n">
        <v>600</v>
      </c>
      <c r="F1367" s="70" t="n">
        <v>350</v>
      </c>
      <c r="G1367" s="25" t="n">
        <v>520380.9</v>
      </c>
    </row>
    <row r="1368" customFormat="false" ht="15" hidden="false" customHeight="false" outlineLevel="0" collapsed="false">
      <c r="A1368" s="23" t="n">
        <v>41972</v>
      </c>
      <c r="B1368" s="24" t="s">
        <v>1155</v>
      </c>
      <c r="C1368" s="25"/>
      <c r="D1368" s="71"/>
      <c r="E1368" s="25" t="n">
        <v>1841.64</v>
      </c>
      <c r="F1368" s="70" t="n">
        <v>349</v>
      </c>
      <c r="G1368" s="25" t="n">
        <v>519780.9</v>
      </c>
    </row>
    <row r="1369" customFormat="false" ht="15" hidden="false" customHeight="false" outlineLevel="0" collapsed="false">
      <c r="A1369" s="23" t="n">
        <v>41972</v>
      </c>
      <c r="B1369" s="24" t="s">
        <v>1156</v>
      </c>
      <c r="C1369" s="25"/>
      <c r="D1369" s="71"/>
      <c r="E1369" s="25" t="n">
        <v>1841.64</v>
      </c>
      <c r="F1369" s="70" t="n">
        <v>348</v>
      </c>
      <c r="G1369" s="25" t="n">
        <v>517939.26</v>
      </c>
    </row>
    <row r="1370" customFormat="false" ht="15" hidden="false" customHeight="false" outlineLevel="0" collapsed="false">
      <c r="A1370" s="23" t="n">
        <v>41972</v>
      </c>
      <c r="B1370" s="24" t="s">
        <v>1157</v>
      </c>
      <c r="C1370" s="25"/>
      <c r="D1370" s="71"/>
      <c r="E1370" s="25" t="n">
        <v>4142.49</v>
      </c>
      <c r="F1370" s="70" t="n">
        <v>347</v>
      </c>
      <c r="G1370" s="25" t="n">
        <v>516097.62</v>
      </c>
    </row>
    <row r="1371" customFormat="false" ht="15" hidden="false" customHeight="false" outlineLevel="0" collapsed="false">
      <c r="A1371" s="23" t="n">
        <v>41972</v>
      </c>
      <c r="B1371" s="24" t="s">
        <v>1158</v>
      </c>
      <c r="C1371" s="25"/>
      <c r="D1371" s="71"/>
      <c r="E1371" s="25" t="n">
        <v>1841.64</v>
      </c>
      <c r="F1371" s="70" t="n">
        <v>346</v>
      </c>
      <c r="G1371" s="25" t="n">
        <v>511955.13</v>
      </c>
    </row>
    <row r="1372" customFormat="false" ht="15" hidden="false" customHeight="false" outlineLevel="0" collapsed="false">
      <c r="A1372" s="23" t="n">
        <v>41972</v>
      </c>
      <c r="B1372" s="24" t="s">
        <v>1159</v>
      </c>
      <c r="C1372" s="25"/>
      <c r="D1372" s="71"/>
      <c r="E1372" s="25" t="n">
        <v>1841.64</v>
      </c>
      <c r="F1372" s="70" t="n">
        <v>345</v>
      </c>
      <c r="G1372" s="25" t="n">
        <v>510113.49</v>
      </c>
    </row>
    <row r="1373" customFormat="false" ht="15" hidden="false" customHeight="false" outlineLevel="0" collapsed="false">
      <c r="A1373" s="23" t="n">
        <v>41972</v>
      </c>
      <c r="B1373" s="24" t="s">
        <v>1160</v>
      </c>
      <c r="C1373" s="25"/>
      <c r="D1373" s="71"/>
      <c r="E1373" s="25" t="n">
        <v>600</v>
      </c>
      <c r="F1373" s="70" t="n">
        <v>344</v>
      </c>
      <c r="G1373" s="25" t="n">
        <v>508271.85</v>
      </c>
    </row>
    <row r="1374" customFormat="false" ht="15" hidden="false" customHeight="false" outlineLevel="0" collapsed="false">
      <c r="A1374" s="23" t="n">
        <v>41972</v>
      </c>
      <c r="B1374" s="24" t="s">
        <v>1161</v>
      </c>
      <c r="C1374" s="25"/>
      <c r="D1374" s="71"/>
      <c r="E1374" s="25" t="n">
        <v>1841.64</v>
      </c>
      <c r="F1374" s="70" t="n">
        <v>343</v>
      </c>
      <c r="G1374" s="25" t="n">
        <v>507671.85</v>
      </c>
    </row>
    <row r="1375" customFormat="false" ht="15" hidden="false" customHeight="false" outlineLevel="0" collapsed="false">
      <c r="A1375" s="23" t="n">
        <v>41972</v>
      </c>
      <c r="B1375" s="24" t="s">
        <v>1162</v>
      </c>
      <c r="C1375" s="25"/>
      <c r="D1375" s="71"/>
      <c r="E1375" s="25" t="n">
        <v>1291.45</v>
      </c>
      <c r="F1375" s="70" t="n">
        <v>342</v>
      </c>
      <c r="G1375" s="25" t="n">
        <v>505830.21</v>
      </c>
    </row>
    <row r="1376" customFormat="false" ht="15" hidden="false" customHeight="false" outlineLevel="0" collapsed="false">
      <c r="A1376" s="23" t="n">
        <v>41972</v>
      </c>
      <c r="B1376" s="24" t="s">
        <v>1163</v>
      </c>
      <c r="C1376" s="25"/>
      <c r="D1376" s="71"/>
      <c r="E1376" s="25" t="n">
        <v>600</v>
      </c>
      <c r="F1376" s="70" t="n">
        <v>341</v>
      </c>
      <c r="G1376" s="25" t="n">
        <v>504538.76</v>
      </c>
    </row>
    <row r="1377" customFormat="false" ht="15" hidden="false" customHeight="false" outlineLevel="0" collapsed="false">
      <c r="A1377" s="23" t="n">
        <v>41972</v>
      </c>
      <c r="B1377" s="24" t="s">
        <v>1164</v>
      </c>
      <c r="C1377" s="25"/>
      <c r="D1377" s="71"/>
      <c r="E1377" s="25" t="n">
        <v>1841.64</v>
      </c>
      <c r="F1377" s="70" t="n">
        <v>340</v>
      </c>
      <c r="G1377" s="25" t="n">
        <v>503938.76</v>
      </c>
    </row>
    <row r="1378" customFormat="false" ht="15" hidden="false" customHeight="false" outlineLevel="0" collapsed="false">
      <c r="A1378" s="23" t="n">
        <v>41972</v>
      </c>
      <c r="B1378" s="24" t="s">
        <v>1165</v>
      </c>
      <c r="C1378" s="25"/>
      <c r="D1378" s="71"/>
      <c r="E1378" s="25" t="n">
        <v>1291.45</v>
      </c>
      <c r="F1378" s="70" t="n">
        <v>339</v>
      </c>
      <c r="G1378" s="25" t="n">
        <v>502097.12</v>
      </c>
    </row>
  </sheetData>
  <autoFilter ref="A9:H1324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4.42986111111111" bottom="0.1180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2" colorId="64" zoomScale="100" zoomScaleNormal="100" zoomScalePageLayoutView="100" workbookViewId="0">
      <selection pane="topLeft" activeCell="A759" activeCellId="0" sqref="A75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5-08-17T16:00:47Z</dcterms:modified>
  <cp:revision>0</cp:revision>
  <dc:subject/>
  <dc:title/>
</cp:coreProperties>
</file>