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E$1100</definedName>
    <definedName function="false" hidden="false" localSheetId="0" name="_xlnm.Print_Titles" vbProcedure="false">Hoja1!$1:$9</definedName>
    <definedName function="false" hidden="true" localSheetId="0" name="_xlnm._FilterDatabase" vbProcedure="false">Hoja1!$A$9:$H$1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1037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IVA COMISION APERTURA/9861684701</t>
  </si>
  <si>
    <t xml:space="preserve">COM. APERTURA CONTRATO/9861684701</t>
  </si>
  <si>
    <t xml:space="preserve">GARANTIA EXTENDIDA/9861684701</t>
  </si>
  <si>
    <t xml:space="preserve">LIQUIDACION DEL CONTRATO/9861684701</t>
  </si>
  <si>
    <t xml:space="preserve">CI 9010 30/11</t>
  </si>
  <si>
    <t xml:space="preserve">TRASPASO CUENTAS PROPIAS/ 0098270002 CUENTA: 0446744397 BNET</t>
  </si>
  <si>
    <t xml:space="preserve">DEPOSITO EN EFECTIVO</t>
  </si>
  <si>
    <t xml:space="preserve">Q 39905 28/11</t>
  </si>
  <si>
    <t xml:space="preserve">Q 39910 28/10</t>
  </si>
  <si>
    <t xml:space="preserve">R 4281 28/11</t>
  </si>
  <si>
    <t xml:space="preserve">Q 39908 28/11</t>
  </si>
  <si>
    <t xml:space="preserve">Q 39907 28/11</t>
  </si>
  <si>
    <t xml:space="preserve">Q 39909 28/11</t>
  </si>
  <si>
    <t xml:space="preserve">Q 39903 28/11</t>
  </si>
  <si>
    <t xml:space="preserve">CORTE 8/11</t>
  </si>
  <si>
    <t xml:space="preserve">AR 15402 28/11</t>
  </si>
  <si>
    <t xml:space="preserve">CHEQUE PAGADO NO./0980680 </t>
  </si>
  <si>
    <t xml:space="preserve">DEPOSITO CHEQUE BANCOMER</t>
  </si>
  <si>
    <t xml:space="preserve">CORTE 28/11</t>
  </si>
  <si>
    <t xml:space="preserve">DEP.CHEQUES DE OTRO BANCO NOV29 12:51 MEXICO</t>
  </si>
  <si>
    <t xml:space="preserve">Q 39973 03/12</t>
  </si>
  <si>
    <t xml:space="preserve">TRASPASO CUENTAS PROPIAS/ 0027771074 CUENTA: 0177078188 BNET</t>
  </si>
  <si>
    <t xml:space="preserve">T 5517 03/12</t>
  </si>
  <si>
    <t xml:space="preserve">CONFIRMADO</t>
  </si>
  <si>
    <t xml:space="preserve">TRASPASO CUENTAS PROPIAS/ 0027771047 CUENTA: 0183661741 BNET</t>
  </si>
  <si>
    <t xml:space="preserve">TRASPASO CUENTAS PROPIAS/ 0027771044 CUENTA: 0183661741 BNET</t>
  </si>
  <si>
    <t xml:space="preserve">TRASPASO CUENTAS PROPIAS/ 0027771041 CUENTA: 0159735690 BNET</t>
  </si>
  <si>
    <t xml:space="preserve">TRASPASO CUENTAS PROPIAS/ 0027771038 CUENTA: 0150149039 BNET</t>
  </si>
  <si>
    <t xml:space="preserve">TRASPASO CUENTAS PROPIAS/ 0027771035 CUENTA: 0143011712 BNET</t>
  </si>
  <si>
    <t xml:space="preserve">TRASPASO CUENTAS PROPIAS/ 0027771032 CUENTA: 0141443798 BNET</t>
  </si>
  <si>
    <t xml:space="preserve">TRASPASO CUENTAS PROPIAS/ 0027771017 CUENTA: 0446744397 BNET</t>
  </si>
  <si>
    <t xml:space="preserve">TRASPASO CUENTAS PROPIAS/ 0027771014 CUENTA: 0446744397 BNET</t>
  </si>
  <si>
    <t xml:space="preserve">TRASPASO CUENTAS PROPIAS/ 0027771011 CUENTA: 0446744397 BNET</t>
  </si>
  <si>
    <t xml:space="preserve">TRASPASO CUENTAS PROPIAS/ 0027771008 CUENTA: 0445510090 BNET</t>
  </si>
  <si>
    <t xml:space="preserve">TRASPASO CUENTAS PROPIAS/ 0027771005 CUENTA: 0445510090 BNET</t>
  </si>
  <si>
    <t xml:space="preserve">TRASPASO CUENTAS PROPIAS/ 0027771002 CUENTA: 0445510090 BNET</t>
  </si>
  <si>
    <t xml:space="preserve">IVA COMISION APERTURA/9845542006</t>
  </si>
  <si>
    <t xml:space="preserve">COM. APERTURA CONTRATO/9845542006</t>
  </si>
  <si>
    <t xml:space="preserve">GARANTIA EXTENDIDA/9845542006</t>
  </si>
  <si>
    <t xml:space="preserve">LIQUIDACION DEL CONTRATO/9845542006</t>
  </si>
  <si>
    <t xml:space="preserve">CI 9004 29/11</t>
  </si>
  <si>
    <t xml:space="preserve">PAGO CUENTA DE TERCERO/ 0041637029 CUENTA: 0174397916 BNET</t>
  </si>
  <si>
    <t xml:space="preserve">T 5511 03/12</t>
  </si>
  <si>
    <t xml:space="preserve">DEPOSITO DE TERCERO/0811649CTO00951 1404490 CASHW.</t>
  </si>
  <si>
    <t xml:space="preserve">T 5515 03/12</t>
  </si>
  <si>
    <t xml:space="preserve">CHEQUE PAGADO NO./0980690 159302255</t>
  </si>
  <si>
    <t xml:space="preserve">CHEQUE PAGADO NO./0980691 159302255</t>
  </si>
  <si>
    <t xml:space="preserve">CHEQUE PAGADO NO./0980687 144861221</t>
  </si>
  <si>
    <t xml:space="preserve">CHEQUE PAGADO NO./0980696 186530494</t>
  </si>
  <si>
    <t xml:space="preserve">CHEQUE PAGADO NO./0980572 173684415</t>
  </si>
  <si>
    <t xml:space="preserve">CHEQUE PAGADO NO./0980700 159302255</t>
  </si>
  <si>
    <t xml:space="preserve">CHEQUE PAGADO NO./0980698 159302255</t>
  </si>
  <si>
    <t xml:space="preserve">Q 39717 18/11</t>
  </si>
  <si>
    <t xml:space="preserve">SPEI RECIBIDOBANORTE/IXE/0006443210 072 141128141128</t>
  </si>
  <si>
    <t xml:space="preserve">PI 1372 /28/11</t>
  </si>
  <si>
    <t xml:space="preserve">CI 8970 28/11</t>
  </si>
  <si>
    <t xml:space="preserve">CI 8972 28/11</t>
  </si>
  <si>
    <t xml:space="preserve">TRASPASO CUENTAS PROPIAS/ 0010765012 CUENTA: 0150149039 BNET</t>
  </si>
  <si>
    <t xml:space="preserve">SPEI RECIBIDOBAJIO/0006388274 030 2588192Pago Automatico BBajio, REF:19</t>
  </si>
  <si>
    <t xml:space="preserve">T 5513 03/12</t>
  </si>
  <si>
    <t xml:space="preserve">CI 8982 28/11</t>
  </si>
  <si>
    <t xml:space="preserve">CI 8980 28/11</t>
  </si>
  <si>
    <t xml:space="preserve">CI 8981 28/11</t>
  </si>
  <si>
    <t xml:space="preserve">CI 8977 28/11</t>
  </si>
  <si>
    <t xml:space="preserve">CI 8979 28/11</t>
  </si>
  <si>
    <t xml:space="preserve">CI 8978 28/11</t>
  </si>
  <si>
    <t xml:space="preserve">CI 8983 28/11</t>
  </si>
  <si>
    <t xml:space="preserve">Q 39891 27/11</t>
  </si>
  <si>
    <t xml:space="preserve">R 4280 27/11</t>
  </si>
  <si>
    <t xml:space="preserve">IVA SPEI ENV 0000086838/ 16% 002 2886838TRASPASO ENTRE CUENTAS</t>
  </si>
  <si>
    <t xml:space="preserve">PD 4830</t>
  </si>
  <si>
    <t xml:space="preserve">COMISION SPEI ENVIADO/0000086838 002 2886838TRASPASO ENTRE CUENTAS</t>
  </si>
  <si>
    <t xml:space="preserve">SPEI ENVIADO BANAMEX/0000086838 002 2886838TRASPASO ENTRE CUENTAS</t>
  </si>
  <si>
    <t xml:space="preserve">Q 39895 27/11</t>
  </si>
  <si>
    <t xml:space="preserve">CORTE 27/11</t>
  </si>
  <si>
    <t xml:space="preserve">Q 39881 27/11</t>
  </si>
  <si>
    <t xml:space="preserve">Q 39886 27/11</t>
  </si>
  <si>
    <t xml:space="preserve">Q 39885 27/11</t>
  </si>
  <si>
    <t xml:space="preserve">R 4277 27/11</t>
  </si>
  <si>
    <t xml:space="preserve">R 4278 27/11</t>
  </si>
  <si>
    <t xml:space="preserve">CHEQUE PAGADO NO./0980679 445084814</t>
  </si>
  <si>
    <t xml:space="preserve">DEPOSITO CHEQUE BANCOMER/0078951</t>
  </si>
  <si>
    <t xml:space="preserve">DEPOSITO DE TERCERO/REFBNTC00011037 1100068427-0117331-QRO 3815 BMRCASH</t>
  </si>
  <si>
    <t xml:space="preserve">T 5516 03/12</t>
  </si>
  <si>
    <t xml:space="preserve">Q 39893 27/11</t>
  </si>
  <si>
    <t xml:space="preserve">CHEQUE PAGADO NO./0980667 PAGO EN EFECTIVO</t>
  </si>
  <si>
    <t xml:space="preserve">TRASPASO CUENTAS PROPIAS/ 0095218002 CUENTA: 0446744397 BNET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DEBITO/174079851 TERMINALES PUNTO DE VENTA</t>
  </si>
  <si>
    <t xml:space="preserve">PD 4792</t>
  </si>
  <si>
    <t xml:space="preserve">COMISION VENTAS DEBITO/174079851 TERMINALES PUNTO DE VENTA</t>
  </si>
  <si>
    <t xml:space="preserve">VENTAS DEBITO/144079851 TERMINALES PUNTO DE VENTA</t>
  </si>
  <si>
    <t xml:space="preserve">CORTE 26/11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TRASPASO A TERCERO EN GPO CARGO POR GRUPO INTERNET</t>
  </si>
  <si>
    <t xml:space="preserve">CHEQUE PAGADO NO./0980629 RFC CUENTA DE DEPOSITO:RFC NO DISP</t>
  </si>
  <si>
    <t xml:space="preserve">GM FINANCIAL DE MEXICO SA/GME951215A8A Pago a Contrato GM Financial</t>
  </si>
  <si>
    <t xml:space="preserve">CHEQUE PAGADO NO./CH-0980676</t>
  </si>
  <si>
    <t xml:space="preserve">CHEQUE PAGADO NO./CH-0980677</t>
  </si>
  <si>
    <t xml:space="preserve">IVA COMISION APERTURA/9860946011</t>
  </si>
  <si>
    <t xml:space="preserve">COM. APERTURA CONTRATO/9860946011</t>
  </si>
  <si>
    <t xml:space="preserve">GARANTIA EXTENDIDA/9860946011</t>
  </si>
  <si>
    <t xml:space="preserve">LIQUIDACION DEL CONTRATO/9860946011</t>
  </si>
  <si>
    <t xml:space="preserve">CI 8967 28/11</t>
  </si>
  <si>
    <t xml:space="preserve">SPEI RECIBIDOSCOTIABANK/0005260935 044 0000001PRIMER DEPOSITO AVEO 2015</t>
  </si>
  <si>
    <t xml:space="preserve">Q 39898 28/11</t>
  </si>
  <si>
    <t xml:space="preserve">PRIMA SEGURO DE CONTADO/9860730981</t>
  </si>
  <si>
    <t xml:space="preserve">IVA COMISION APERTURA/9860730981</t>
  </si>
  <si>
    <t xml:space="preserve">COM. APERTURA CONTRATO/9860730981</t>
  </si>
  <si>
    <t xml:space="preserve">LIQUIDACION DEL CONTRATO/9860730981</t>
  </si>
  <si>
    <t xml:space="preserve">CI 8962 27/11</t>
  </si>
  <si>
    <t xml:space="preserve">TRASPASO ENTRE CUENTAS DE LA CUENTA 2753878937</t>
  </si>
  <si>
    <t xml:space="preserve">Q 39914 29/11</t>
  </si>
  <si>
    <t xml:space="preserve">PAGO CUENTA DE TERCERO/ 0063208006 CUENTA: 0443055310 BNET</t>
  </si>
  <si>
    <t xml:space="preserve">CI 8964 27/11</t>
  </si>
  <si>
    <t xml:space="preserve">DEPOSITO EN EFECTIVO/0078917</t>
  </si>
  <si>
    <t xml:space="preserve">Q 39882 2/11</t>
  </si>
  <si>
    <t xml:space="preserve">DEPOSITO EN EFECTIVO/0078916</t>
  </si>
  <si>
    <t xml:space="preserve">Q 39884 27/11</t>
  </si>
  <si>
    <t xml:space="preserve">CHEQUE PAGADO NO./CH-0980682 RFC CUENTA DE DEPOSITO:C&amp;A050406 -NL0</t>
  </si>
  <si>
    <t xml:space="preserve">DEPOSITO CHEQUE BANCOMER/0078914</t>
  </si>
  <si>
    <t xml:space="preserve">CI 8956 27/11</t>
  </si>
  <si>
    <t xml:space="preserve">DEPOSITO CHEQUE BANCOMER/0078913</t>
  </si>
  <si>
    <t xml:space="preserve">CI 8971 28/11</t>
  </si>
  <si>
    <t xml:space="preserve">DEPOSITO CHEQUE BANCOMER/0078912</t>
  </si>
  <si>
    <t xml:space="preserve">CI 8966 27/11</t>
  </si>
  <si>
    <t xml:space="preserve">DEPOSITO CHEQUE BANCOMER/0078911</t>
  </si>
  <si>
    <t xml:space="preserve">CI 8965 27/11</t>
  </si>
  <si>
    <t xml:space="preserve">SPEI RECIBIDOBAJIO/0005155123 030 1573700SERVICIO SPARK AZUL</t>
  </si>
  <si>
    <t xml:space="preserve">CHEQUE PAGADO NO./CH-0980340 PAGO EN EFECTIVO</t>
  </si>
  <si>
    <t xml:space="preserve">DEPOSITO EN EFECTIVO/0078908</t>
  </si>
  <si>
    <t xml:space="preserve">Q 39866 26/11</t>
  </si>
  <si>
    <t xml:space="preserve">DEPOSITO EN EFECTIVO/0078907</t>
  </si>
  <si>
    <t xml:space="preserve">Q 39877 26/11</t>
  </si>
  <si>
    <t xml:space="preserve">DEPOSITO EN EFECTIVO/0078906</t>
  </si>
  <si>
    <t xml:space="preserve">Q 39869 26/11</t>
  </si>
  <si>
    <t xml:space="preserve">DEPOSITO EN EFECTIVO/0078905</t>
  </si>
  <si>
    <t xml:space="preserve">Q 39874 26/11</t>
  </si>
  <si>
    <t xml:space="preserve">DEPOSITO EN EFECTIVO/0078904</t>
  </si>
  <si>
    <t xml:space="preserve">Q 39860 26/11</t>
  </si>
  <si>
    <t xml:space="preserve">DEPOSITO EN EFECTIVO/0078903</t>
  </si>
  <si>
    <t xml:space="preserve">Q 39852 26/11</t>
  </si>
  <si>
    <t xml:space="preserve">DEPOSITO EN EFECTIVO/0078902</t>
  </si>
  <si>
    <t xml:space="preserve">Q 39865 26/11</t>
  </si>
  <si>
    <t xml:space="preserve">DEPOSITO EN EFECTIVO/0078901</t>
  </si>
  <si>
    <t xml:space="preserve">Q 39859 26/11</t>
  </si>
  <si>
    <t xml:space="preserve">DEPOSITO EN EFECTIVO/0078900</t>
  </si>
  <si>
    <t xml:space="preserve">DEPOSITO EN EFECTIVO/0078899</t>
  </si>
  <si>
    <t xml:space="preserve">DEPOSITO EN EFECTIVO/0078898</t>
  </si>
  <si>
    <t xml:space="preserve">Q 39868 26/11</t>
  </si>
  <si>
    <t xml:space="preserve">IVA SPEI ENV 0000038320/ 16% 002 2738320REF.67 CONC.TRASPASO ENTRE CTA</t>
  </si>
  <si>
    <t xml:space="preserve">COMISION SPEI ENVIADO/0000038320 002 2738320REF.67 CONC.TRASPASO ENTRE CTA</t>
  </si>
  <si>
    <t xml:space="preserve">SPEI ENVIADO BANAMEX/0000038320 002 2738320REF.67 CONC.TRASPASO ENTRE CTA</t>
  </si>
  <si>
    <t xml:space="preserve">DEPOSITO DE TERCERO/0275708CTO00951 3014025877 CASHW.</t>
  </si>
  <si>
    <t xml:space="preserve">SPEI RECIBIDOBANAMEX/0005098188 002 0271114F 41401 SERVICIO MOTOR F17</t>
  </si>
  <si>
    <t xml:space="preserve">T 5514 03/12</t>
  </si>
  <si>
    <t xml:space="preserve">SPEI RECIBIDOZURICH/0005097176 627 0000171 2215322</t>
  </si>
  <si>
    <t xml:space="preserve">T 5512 03/12</t>
  </si>
  <si>
    <t xml:space="preserve">TRASPASO CUENTAS PROPIAS/ 0023530005 CUENTA: 0446744397 BNET</t>
  </si>
  <si>
    <t xml:space="preserve">TRASPASO CUENTAS PROPIAS/ 0023530002 CUENTA: 0446744397 BNET</t>
  </si>
  <si>
    <t xml:space="preserve">SPEI RECIBIDOBANAMEX/0005059753 002 0023931AMEXCO SE 9356504010</t>
  </si>
  <si>
    <t xml:space="preserve">IVA TRANSACCION EXITOSA/004079851 EN TERMINAL PUNTO DE VENTA (TPV)</t>
  </si>
  <si>
    <t xml:space="preserve">CUOTA TRANSACCION EXITOSA/004079851 EN TERMINAL PUNTO DE VENTA (TPV)</t>
  </si>
  <si>
    <t xml:space="preserve">CHEQUE PAGADO NO./0980631 RFC CUENTA DE DEPOSITO:MAB070816NS7</t>
  </si>
  <si>
    <t xml:space="preserve">CHEQUE PAGADO NO./0980612 RFC CUENTA DE DEPOSITO:GAME5305101C6</t>
  </si>
  <si>
    <t xml:space="preserve">CHEQUE PAGADO NO./0980662 RFC CUENTA DE DEPOSITO:HPI810424480</t>
  </si>
  <si>
    <t xml:space="preserve">PAGO CUENTA DE TERCERO/ 0034220004 CUENTA: 0169377905 BMOV</t>
  </si>
  <si>
    <t xml:space="preserve">Q 39880 27/11</t>
  </si>
  <si>
    <t xml:space="preserve">PAGO CUENTA DE TERCERO/ 0004776014 CUENTA: 0151406329 BNET</t>
  </si>
  <si>
    <t xml:space="preserve">Q 39879 27/11</t>
  </si>
  <si>
    <t xml:space="preserve">DEPOSITO DE TERCERO/REFBNTC00002038 FINBE PAGA FAA9927 CINTHIA GUEBMRCASH</t>
  </si>
  <si>
    <t xml:space="preserve">Q 39878 26/11</t>
  </si>
  <si>
    <t xml:space="preserve">0815-QMN15</t>
  </si>
  <si>
    <t xml:space="preserve">TEF ENVIADO SANTANDER/1283718995 014 0000111PAGO DE F-27134</t>
  </si>
  <si>
    <t xml:space="preserve">Q 39872 26/11</t>
  </si>
  <si>
    <t xml:space="preserve">CHEQUE PAGADO NO./000980651 131523570</t>
  </si>
  <si>
    <t xml:space="preserve">CHEQUE PAGADO NO./0980660 153875393</t>
  </si>
  <si>
    <t xml:space="preserve">CI 8955 27/11</t>
  </si>
  <si>
    <t xml:space="preserve">Q 39854 26/11</t>
  </si>
  <si>
    <t xml:space="preserve">CI 8949 26/11</t>
  </si>
  <si>
    <t xml:space="preserve">SPEI RECIBIDOBANAMEX/0005092507 002 0133556PAGATLAS 189595</t>
  </si>
  <si>
    <t xml:space="preserve">T 5495 27/11</t>
  </si>
  <si>
    <t xml:space="preserve">Q 39837 25/11</t>
  </si>
  <si>
    <t xml:space="preserve">Q 39838 25/11</t>
  </si>
  <si>
    <t xml:space="preserve">Q 39832 25/11</t>
  </si>
  <si>
    <t xml:space="preserve">CORTE 25/11</t>
  </si>
  <si>
    <t xml:space="preserve">IVA COMISION APERTURA/9860354767</t>
  </si>
  <si>
    <t xml:space="preserve">COM. APERTURA CONTRATO/9860354767</t>
  </si>
  <si>
    <t xml:space="preserve">LIQUIDACION DEL CONTRATO/9860354767</t>
  </si>
  <si>
    <t xml:space="preserve">Q 39896 27/11</t>
  </si>
  <si>
    <t xml:space="preserve">0181-QMU14</t>
  </si>
  <si>
    <t xml:space="preserve">DEPOSITO DE TERCERO/REFBNTC00207659 LEITZ MEXICO SA DE C V BMRCASH</t>
  </si>
  <si>
    <t xml:space="preserve">CONFIRMADO SERVICIO</t>
  </si>
  <si>
    <t xml:space="preserve">DEP.CHEQUES DE OTRO BANCO NOV26 11:12 MEXICO</t>
  </si>
  <si>
    <t xml:space="preserve">PAGO CUENTA DE TERCERO/ 0019403010 CUENTA: 0156366910 BNET</t>
  </si>
  <si>
    <t xml:space="preserve">CI 8952 26/11</t>
  </si>
  <si>
    <t xml:space="preserve">SPEI RECIBIDOBANAMEX/0005015812 002 0024741AMEXCO SE 9356504010</t>
  </si>
  <si>
    <t xml:space="preserve">AMEXCO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DEPOSITO DE TERCERO/REFBNTC00287245 133888 PAGO DE SERVICIO ARIZA BMRCASH</t>
  </si>
  <si>
    <t xml:space="preserve">T 5502 27/11</t>
  </si>
  <si>
    <t xml:space="preserve">TEF ENVIADO BANAMEX/1283314583 002 0888888PAGO DE F-598,565,603,606,627,</t>
  </si>
  <si>
    <t xml:space="preserve">TEF ENVIADO BANAMEX/1283314572 002 0888888PAGO DE F-1315,1316,1349,1341,</t>
  </si>
  <si>
    <t xml:space="preserve">TEF ENVIADO BANAMEX/1283314561 002 0888888PAGO DE F-1095,1097</t>
  </si>
  <si>
    <t xml:space="preserve">TEF ENVIADO HSBC/1283314550 021 0888888PAGO DE F-7964,7987</t>
  </si>
  <si>
    <t xml:space="preserve">TEF ENVIADO BANAMEX/1283314546 002 0888888F-8933,8930,8989,8992,8979,894</t>
  </si>
  <si>
    <t xml:space="preserve">TEF ENVIADO HSBC/1283314535 021 0888888PAGO DE F-A29111,A29198</t>
  </si>
  <si>
    <t xml:space="preserve">TEF ENVIADO BANORTE/IXE/1283314524 072 0888888PAGO DE F-772.771,756,800</t>
  </si>
  <si>
    <t xml:space="preserve">TEF ENVIADO SCOTIABANK/1283314513 044 0888888PAGO DE F-A37,304786849,304786</t>
  </si>
  <si>
    <t xml:space="preserve">TEF ENVIADO BANORTE/IXE/1283314502 072 0888888PAGO DE F-1644,1605,1603,1604</t>
  </si>
  <si>
    <t xml:space="preserve">TEF ENVIADO BANAMEX/1283314491 002 0888888PAGO DE F-30967,31316,31575</t>
  </si>
  <si>
    <t xml:space="preserve">TEF ENVIADO BAJIO/1283314480 030 0888888PAGO DE F-249.258</t>
  </si>
  <si>
    <t xml:space="preserve">TEF ENVIADO BAJIO/1283314476 030 0888888PAGO DE F-249,258</t>
  </si>
  <si>
    <t xml:space="preserve">TEF ENVIADO BAJIO/1283314465 030 0888888PAGO DE F-249,258</t>
  </si>
  <si>
    <t xml:space="preserve">TEF ENVIADO HSBC/1283314454 021 0888888PAGO DE F-1079</t>
  </si>
  <si>
    <t xml:space="preserve">TEF ENVIADO BANAMEX/1283314443 002 0888888PAGO DE F-7748</t>
  </si>
  <si>
    <t xml:space="preserve">TEF ENVIADO BANORTE/IXE/1283314432 072 0888888PAGO DE F-100822</t>
  </si>
  <si>
    <t xml:space="preserve">TEF ENVIADO BANORTE/IXE/1283314421 072 0888888PAGO DE F-38104</t>
  </si>
  <si>
    <t xml:space="preserve">TEF ENVIADO BANAMEX/1283314410 002 0888888PAGO DE F-431</t>
  </si>
  <si>
    <t xml:space="preserve">TEF ENVIADO BANAMEX/1283314406 002 0888888PAGO DE F-MP9770</t>
  </si>
  <si>
    <t xml:space="preserve">TEF ENVIADO BANORTE/IXE/1283314395 072 0888888PAGO DE F-6069</t>
  </si>
  <si>
    <t xml:space="preserve">TEF ENVIADO BANAMEX/1283314384 002 0888888PAGO DE F-S0029573</t>
  </si>
  <si>
    <t xml:space="preserve">TEF ENVIADO SANTANDER/1283314373 014 0888888PAGO DE F-27134</t>
  </si>
  <si>
    <t xml:space="preserve">TEF ENVIADO BAJIO/1283314362 030 0888888PAGO DE F-128</t>
  </si>
  <si>
    <t xml:space="preserve">TEF ENVIADO HSBC/1283314292 021 1811147TRANSFERENCIA INTERBANCARIA GP</t>
  </si>
  <si>
    <t xml:space="preserve">TEF ENVIADO BANAMEX/1283314281 002 1811147PAGO DE F-29573</t>
  </si>
  <si>
    <t xml:space="preserve">TEF ENVIADO HSBC/1283314270 021 1811147PAGO DE F-1079</t>
  </si>
  <si>
    <t xml:space="preserve">TEF ENVIADO BANAMEX/1283314266 002 1811147PAGO DE F-8933,8930,8989,8992</t>
  </si>
  <si>
    <t xml:space="preserve">CHEQUE PAGADO NO./0980666 159302255</t>
  </si>
  <si>
    <t xml:space="preserve">DEP.CHEQUES DE OTRO BANCO NOV25 14:39 MEXICO</t>
  </si>
  <si>
    <t xml:space="preserve">Q 39827 24/11</t>
  </si>
  <si>
    <t xml:space="preserve">Q 39836 25/11</t>
  </si>
  <si>
    <t xml:space="preserve">SPEI RECIBIDOBMULTIVA/0005145922 132 9647799PAGO DE SUBURBAN</t>
  </si>
  <si>
    <t xml:space="preserve">Q 39923 29/11</t>
  </si>
  <si>
    <t xml:space="preserve">CHEQUE PAGADO NO./0980623 448478511</t>
  </si>
  <si>
    <t xml:space="preserve">IVA COMISION APERTURA/9859544348</t>
  </si>
  <si>
    <t xml:space="preserve">COM. APERTURA CONTRATO/9859544348</t>
  </si>
  <si>
    <t xml:space="preserve">GARANTIA EXTENDIDA/9859544348</t>
  </si>
  <si>
    <t xml:space="preserve">LIQUIDACION DEL CONTRATO/9859544348</t>
  </si>
  <si>
    <t xml:space="preserve">CI 8958 27/11</t>
  </si>
  <si>
    <t xml:space="preserve">SPEI RECIBIDOBANAMEX/0005122033 002 241114</t>
  </si>
  <si>
    <t xml:space="preserve">T 5503 27/11</t>
  </si>
  <si>
    <t xml:space="preserve">SPEI RECIBIDOBANAMEX/0005121991 002 2.41114</t>
  </si>
  <si>
    <t xml:space="preserve">TRASPASO CUENTAS PROPIAS/ 0037615002 CUENTA: 0143011712 BNET</t>
  </si>
  <si>
    <t xml:space="preserve">SPEI RECIBIDOBANAMEX/0005111529 002 0126800PAGO AGROASEMEX</t>
  </si>
  <si>
    <t xml:space="preserve">T 5501 27/11</t>
  </si>
  <si>
    <t xml:space="preserve">SPEI RECIBIDOBANAMEX/0005111501 002 0126800PAGO AGROASEMEX</t>
  </si>
  <si>
    <t xml:space="preserve">Q 39824 24/11</t>
  </si>
  <si>
    <t xml:space="preserve">Q 39815 24/11</t>
  </si>
  <si>
    <t xml:space="preserve">Q 39825 24/11</t>
  </si>
  <si>
    <t xml:space="preserve">Q 39811 24/11</t>
  </si>
  <si>
    <t xml:space="preserve">Q 39813 24/11</t>
  </si>
  <si>
    <t xml:space="preserve">DEPOSITO CHEQUE BANCOMER/0078782</t>
  </si>
  <si>
    <t xml:space="preserve">CORTE 23/11</t>
  </si>
  <si>
    <t xml:space="preserve">Q 39829 25/11</t>
  </si>
  <si>
    <t xml:space="preserve">PAGO CUENTA DE TERCERO/ 0026175004 CUENTA: 0169377905 BMOV</t>
  </si>
  <si>
    <t xml:space="preserve">Q 39845 25/11</t>
  </si>
  <si>
    <t xml:space="preserve">0823-QMN15</t>
  </si>
  <si>
    <t xml:space="preserve">TRASPASO CUENTAS PROPIAS/ 0012422014 CUENTA: 0150149039 BNET</t>
  </si>
  <si>
    <t xml:space="preserve">CI 8932 25/11</t>
  </si>
  <si>
    <t xml:space="preserve">PAGO CUENTA DE TERCERO/ 0081739028 CUENTA: 0156366910 BNET</t>
  </si>
  <si>
    <t xml:space="preserve">CI 8935 25/11</t>
  </si>
  <si>
    <t xml:space="preserve">DEPOSITO DE TERCERO/REFBNTC00002038 FINBE PAGA FAD174 MARTIN GOMEZBMRCASH</t>
  </si>
  <si>
    <t xml:space="preserve">Q 39833 25/11</t>
  </si>
  <si>
    <t xml:space="preserve">1465-QMN14</t>
  </si>
  <si>
    <t xml:space="preserve">CHEQUE PAGADO NO./0980659 447737114</t>
  </si>
  <si>
    <t xml:space="preserve">CHEQUE PAGADO NO./0980602</t>
  </si>
  <si>
    <t xml:space="preserve">SPEI RECIBIDOBANAMEX/0005044340 002 0030579AMEXCO SE 9356504010</t>
  </si>
  <si>
    <t xml:space="preserve">CORTE 24/11</t>
  </si>
  <si>
    <t xml:space="preserve">TEF RECIBIDO SCOTIABANK/1283059186 044 0855811QUERETARO MOTORS SA</t>
  </si>
  <si>
    <t xml:space="preserve">T 5493-5494 27/11</t>
  </si>
  <si>
    <t xml:space="preserve">TEF RECIBIDO SCOTIABANK/1283058836 044 0855698QUERETARO MOTORS SA</t>
  </si>
  <si>
    <t xml:space="preserve">CHEQUE PAGADO NO./0980638 RFC CUENTA DE DEPOSITO:VME100215C10</t>
  </si>
  <si>
    <t xml:space="preserve">PAGO CUENTA DE TERCERO/ 0003885004 CUENTA: 0169377905 BMOV</t>
  </si>
  <si>
    <t xml:space="preserve">CHEQUE PAGADO NO./CH-0980658</t>
  </si>
  <si>
    <t xml:space="preserve">CHEQUE PAGADO NO./CH-0980653</t>
  </si>
  <si>
    <t xml:space="preserve">IVA COMISION APERTURA/9859841751</t>
  </si>
  <si>
    <t xml:space="preserve">COM. APERTURA CONTRATO/9859841751</t>
  </si>
  <si>
    <t xml:space="preserve">LIQUIDACION DEL CONTRATO/9859841751</t>
  </si>
  <si>
    <t xml:space="preserve">Q 39823 24/11</t>
  </si>
  <si>
    <t xml:space="preserve">0188-QMU14</t>
  </si>
  <si>
    <t xml:space="preserve">TRASPASO ENTRE CUENTAS DE LA CUENTA 1493864871</t>
  </si>
  <si>
    <t xml:space="preserve">CI 8931 24/11</t>
  </si>
  <si>
    <t xml:space="preserve">DEPOSITO DE TERCERO/REFBNTC00317527 QUALITAS 7643726BMRCASH</t>
  </si>
  <si>
    <t xml:space="preserve">T 5500 27/11</t>
  </si>
  <si>
    <t xml:space="preserve">DEPOSITO DE TERCERO/REFBNTC00317527 QUALITAS 7641468BMRCASH</t>
  </si>
  <si>
    <t xml:space="preserve">CHEQUE PAGADO NO./0980657 159302255</t>
  </si>
  <si>
    <t xml:space="preserve">CHEQUE PAGADO NO./0980654 159302255</t>
  </si>
  <si>
    <t xml:space="preserve">IVA SPEI ENV 0000046464/ 16% 002 2446464REF.66 CONC.TRASPASO ENTRE CUE</t>
  </si>
  <si>
    <t xml:space="preserve">COMISION SPEI ENVIADO/0000046464 002 2446464REF.66 CONC.TRASPASO ENTRE CUE</t>
  </si>
  <si>
    <t xml:space="preserve">SPEI ENVIADO BANAMEX/0000046464 002 2446464REF.66 CONC.TRASPASO ENTRE CUE</t>
  </si>
  <si>
    <t xml:space="preserve">R 4273</t>
  </si>
  <si>
    <t xml:space="preserve">TRASPASO CUENTAS PROPIAS/ 0076826021 CUENTA: 0445510090 BNET</t>
  </si>
  <si>
    <t xml:space="preserve">Q 39796 23/11</t>
  </si>
  <si>
    <t xml:space="preserve">Q 39805 23/11</t>
  </si>
  <si>
    <t xml:space="preserve">Q 39807 24/11</t>
  </si>
  <si>
    <t xml:space="preserve">Q 39804 23/11</t>
  </si>
  <si>
    <t xml:space="preserve">SPEI RECIBIDOBANAMEX/0005050120 002 0241114PAGO QUERETARO MOTORS DE COPIZ</t>
  </si>
  <si>
    <t xml:space="preserve">CHEQUE PAGADO NO./0980601</t>
  </si>
  <si>
    <t xml:space="preserve">IVA COMISION ORDEN PAGO/8635209.0828.01</t>
  </si>
  <si>
    <t xml:space="preserve">COMISION ORDEN DE PAGO/8635209.0828.01 39.00USD</t>
  </si>
  <si>
    <t xml:space="preserve">ORDEN DE PAGO EXTRANJERO/8635209.0828.01 GASTOS ORDENANTE 9800.00USD</t>
  </si>
  <si>
    <t xml:space="preserve">TRASPASO CUENTAS PROPIAS/ 0072143020 CUENTA: 0150149039 BNET</t>
  </si>
  <si>
    <t xml:space="preserve">TRASPASO CUENTAS PROPIAS/ 0072143016 CUENTA: 0446744397 BNET</t>
  </si>
  <si>
    <t xml:space="preserve">SPEI RECIBIDOBANXICO/0005021304 001 00001419-642-2067 PAGO TESOFE 0100</t>
  </si>
  <si>
    <t xml:space="preserve">T 5505 27/11</t>
  </si>
  <si>
    <t xml:space="preserve">SPEI RECIBIDOBANAMEX/0005010577 002 0031103AMEXCO SE 9356504010</t>
  </si>
  <si>
    <t xml:space="preserve">SPEI RECIBIDOBANREGIO/0005001281 058 0000730AGENCIA</t>
  </si>
  <si>
    <t xml:space="preserve">Q 39806 24/11</t>
  </si>
  <si>
    <t xml:space="preserve">0152-qmu14</t>
  </si>
  <si>
    <t xml:space="preserve">PRIMA SEGURO DE CONTADO/9859727086 LIQUIDACION SEGURO VIDA</t>
  </si>
  <si>
    <t xml:space="preserve">PRIMA SEGURO DE CONTADO/9859727086</t>
  </si>
  <si>
    <t xml:space="preserve">IVA COMISION APERTURA/9859727086</t>
  </si>
  <si>
    <t xml:space="preserve">COM. APERTURA CONTRATO/9859727086</t>
  </si>
  <si>
    <t xml:space="preserve">LIQUIDACION DEL CONTRATO/9859727086</t>
  </si>
  <si>
    <t xml:space="preserve">Q 39828 25/11</t>
  </si>
  <si>
    <t xml:space="preserve">0175-QMU14</t>
  </si>
  <si>
    <t xml:space="preserve">CI 8922 24/11</t>
  </si>
  <si>
    <t xml:space="preserve">CI 8924 24/11</t>
  </si>
  <si>
    <t xml:space="preserve">CI 8923 24/11</t>
  </si>
  <si>
    <t xml:space="preserve">CHEQUE PAGADO NO./0980647 159302255</t>
  </si>
  <si>
    <t xml:space="preserve">DEPOSITO DE TERCERO/REFBNTC00002038 FINBE PAGA FAA9831 LORENZO SOLBMRCASH</t>
  </si>
  <si>
    <t xml:space="preserve">0361-QMN15</t>
  </si>
  <si>
    <t xml:space="preserve">CORTE 21/11</t>
  </si>
  <si>
    <t xml:space="preserve">Q 39784 21/11</t>
  </si>
  <si>
    <t xml:space="preserve">Q 39793 21/11</t>
  </si>
  <si>
    <t xml:space="preserve">Q 39789 21/11</t>
  </si>
  <si>
    <t xml:space="preserve">CHEQUE PAGADO NO./0980579 159302255</t>
  </si>
  <si>
    <t xml:space="preserve">CHEQUE PAGADO NO./CH-0980460 RFC CUENTA DE DEPOSITO:GNP9211244P0</t>
  </si>
  <si>
    <t xml:space="preserve">CHEQUE PAGADO NO./CH-0979708 RFC CUENTA DE DEPOSITO:RALJ350903139</t>
  </si>
  <si>
    <t xml:space="preserve">CHEQUE PAGADO NO./CH-0980378 RFC CUENTA DE DEPOSITO:ROGA8911071I2</t>
  </si>
  <si>
    <t xml:space="preserve">CHEQUE PAGADO NO./CH-0980626 RFC CUENTA DE DEPOSITO:RAEL800826P92</t>
  </si>
  <si>
    <t xml:space="preserve">CHEQUE PAGADO NO./CH-0980644 RFC CUENTA DE DEPOSITO:RTS110706KTA</t>
  </si>
  <si>
    <t xml:space="preserve">TEF RECIBIDO BANORTE/IXE/1282753393 072 3375219TRANSFERENCIA PAGO A PROVEEDOR</t>
  </si>
  <si>
    <t xml:space="preserve">T 5496 27/11</t>
  </si>
  <si>
    <t xml:space="preserve">DEPOSITO DE TERCERO/REFBNTC00269026 DEV DEPOSITO ERRONEO BMRCASH</t>
  </si>
  <si>
    <t xml:space="preserve">PD 3894</t>
  </si>
  <si>
    <t xml:space="preserve">DEPOSITO DE TERCERO/REFBNTC00317527 QUALITAS 7633440BMRCASH</t>
  </si>
  <si>
    <t xml:space="preserve">DEPOSITO EN EFECTIVO/0078670</t>
  </si>
  <si>
    <t xml:space="preserve">Q 39777 21/11</t>
  </si>
  <si>
    <t xml:space="preserve">CHEQUE PAGADO NO./CH-0980642 RFC CUENTA DE DEPOSITO:C&amp;A050406 -NL0</t>
  </si>
  <si>
    <t xml:space="preserve">SPEI RECIBIDOSCOTIABANK/0005199641 044 4001062LEASEPLAN</t>
  </si>
  <si>
    <t xml:space="preserve">T 5509 27/11</t>
  </si>
  <si>
    <t xml:space="preserve">CHEQUE PAGADO NO./CH-0980639 RFC CUENTA DE DEPOSITO:C&amp;A050406 -NL0</t>
  </si>
  <si>
    <t xml:space="preserve">CHEQUE PAGADO NO./CH-0980636 RFC CUENTA DE DEPOSITO:C&amp;A050406 -NL0</t>
  </si>
  <si>
    <t xml:space="preserve">CHEQUE PAGADO NO./CH-0980637 RFC CUENTA DE DEPOSITO:C&amp;A050406 -NL0</t>
  </si>
  <si>
    <t xml:space="preserve">CHEQUE PAGADO NO./CH-0980645 RFC CUENTA DE DEPOSITO:BAAA660614-G10  </t>
  </si>
  <si>
    <t xml:space="preserve">CHEQUE PAGADO NO./CH-0980580 RFC CUENTA DE DEPOSITO:C&amp;A050406 -NL0</t>
  </si>
  <si>
    <t xml:space="preserve">CHEQUE PAGADO NO./CH-0980635 RFC CUENTA DE DEPOSITO:C&amp;A050406 -NL0</t>
  </si>
  <si>
    <t xml:space="preserve">CHEQUE PAGADO NO./CH-0980641 RFC CUENTA DE DEPOSITO:AID821122 -JY2 </t>
  </si>
  <si>
    <t xml:space="preserve">TRASPASO ENTRE CUENTAS DE LA CUENTA 1136237444</t>
  </si>
  <si>
    <t xml:space="preserve">CI 8930 24/11</t>
  </si>
  <si>
    <t xml:space="preserve">DEPOSITO EN EFECTIVO/0078659</t>
  </si>
  <si>
    <t xml:space="preserve">Q 39764 20/11</t>
  </si>
  <si>
    <t xml:space="preserve">DEPOSITO EN EFECTIVO/0078658</t>
  </si>
  <si>
    <t xml:space="preserve">Q 39769 20/11</t>
  </si>
  <si>
    <t xml:space="preserve">DEPOSITO EN EFECTIVO/0078657</t>
  </si>
  <si>
    <t xml:space="preserve">Q 39767 20/11</t>
  </si>
  <si>
    <t xml:space="preserve">DEPOSITO CHEQUE BANCOMER/0078656</t>
  </si>
  <si>
    <t xml:space="preserve">CI 8913 21/11</t>
  </si>
  <si>
    <t xml:space="preserve">DEPOSITO EN EFECTIVO/0078655</t>
  </si>
  <si>
    <t xml:space="preserve">Q 39775 20/11</t>
  </si>
  <si>
    <t xml:space="preserve">DEPOSITO EN EFECTIVO/0078654</t>
  </si>
  <si>
    <t xml:space="preserve">Q 39763 20/11</t>
  </si>
  <si>
    <t xml:space="preserve">DEPOSITO EN EFECTIVO/0078653</t>
  </si>
  <si>
    <t xml:space="preserve">Q 39765 20/11</t>
  </si>
  <si>
    <t xml:space="preserve">DEPOSITO EN EFECTIVO/0078652</t>
  </si>
  <si>
    <t xml:space="preserve">CORTE 20/11</t>
  </si>
  <si>
    <t xml:space="preserve">DEPOSITO EN EFECTIVO/0078651</t>
  </si>
  <si>
    <t xml:space="preserve">DEPOSITO EN EFECTIVO/0078650</t>
  </si>
  <si>
    <t xml:space="preserve">PAGO CUENTA DE TERCERO/ 0020071014 CUENTA: 1145198399 BNET</t>
  </si>
  <si>
    <t xml:space="preserve">CI 8914 21/11</t>
  </si>
  <si>
    <t xml:space="preserve">SPEI RECIBIDOZURICH/0005069539  627 0000096 2212149</t>
  </si>
  <si>
    <t xml:space="preserve">T 5498 27/11</t>
  </si>
  <si>
    <t xml:space="preserve">PAGO CUENTA DE TERCERO/ 0080622060 CUENTA: 0189678530   BNET</t>
  </si>
  <si>
    <t xml:space="preserve">CHEQUE PAGADO NO./0980624 PAGO EN EFECTIVO</t>
  </si>
  <si>
    <t xml:space="preserve">TRASPASO CUENTAS PROPIAS/ 0067359006 CUENTA: 0446744397   BNET</t>
  </si>
  <si>
    <t xml:space="preserve">TRASPASO CUENTAS PROPIAS/ 0067359003 CUENTA: 0446744397   BNET</t>
  </si>
  <si>
    <t xml:space="preserve">SPEI RECIBIDOBANAMEX/0005022261  002 0028763AMEXCO SE 9356504010</t>
  </si>
  <si>
    <t xml:space="preserve">CHEQUE PAGADO NO./0980544 RFC CUENTA DE DEPOSITO:TEC980102QF1</t>
  </si>
  <si>
    <t xml:space="preserve">CHEQUE PAGADO NO./CH-0980620  </t>
  </si>
  <si>
    <t xml:space="preserve">TRASPASO CUENTAS PROPIAS/ 0054394018 CUENTA: 0150149039   BNET</t>
  </si>
  <si>
    <t xml:space="preserve">TRASPASO CUENTAS PROPIAS/ 0054394015 CUENTA: 0143011712   BNET</t>
  </si>
  <si>
    <t xml:space="preserve">TRASPASO CUENTAS PROPIAS/ 0054394012 CUENTA: 0141443798   BNET</t>
  </si>
  <si>
    <t xml:space="preserve">TRASPASO CUENTAS PROPIAS/ 0054394009 CUENTA: 0183661741   BNET</t>
  </si>
  <si>
    <t xml:space="preserve">TRASPASO CUENTAS PROPIAS/ 0054394006 CUENTA: 0445510090   BNET</t>
  </si>
  <si>
    <t xml:space="preserve">DEPOSITO DE TERCERO/0804273CTO00951 1395743                        CASHW.</t>
  </si>
  <si>
    <t xml:space="preserve">T 5506-5507 27/11</t>
  </si>
  <si>
    <t xml:space="preserve">DEPOSITO DE TERCERO/0804252CTO00951 1394473                        CASHW.</t>
  </si>
  <si>
    <t xml:space="preserve">SPEI RECIBIDOBANORTE/IXE/0005132453  072 00000011</t>
  </si>
  <si>
    <t xml:space="preserve">CHEQUE PAGADO NO./CH-0980527 RFC CUENTA DE DEPOSITO:REQ080115 -R50</t>
  </si>
  <si>
    <t xml:space="preserve">CHEQUE PAGADO NO./CH-0980530 RFC CUENTA DE DEPOSITO:REQ080115 -R50</t>
  </si>
  <si>
    <t xml:space="preserve">CHEQUE PAGADO NO./CH-0980622 RFC CUENTA DE DEPOSITO:C&amp;A050406 -NL0</t>
  </si>
  <si>
    <t xml:space="preserve">CHEQUE PAGADO NO./CH-0980628 RFC CUENTA DE DEPOSITO:C&amp;A050406 -NL0</t>
  </si>
  <si>
    <t xml:space="preserve">CHEQUE PAGADO NO./CH-0980627 RFC CUENTA DE DEPOSITO:C&amp;A050406 -NL0</t>
  </si>
  <si>
    <t xml:space="preserve">CHEQUE PAGADO NO./CH-0980625 RFC CUENTA DE DEPOSITO:GBA110909 -JGA</t>
  </si>
  <si>
    <t xml:space="preserve">DEPOSITO CHEQUE BANCOMER/0078620  </t>
  </si>
  <si>
    <t xml:space="preserve">CI 8918 21/11</t>
  </si>
  <si>
    <t xml:space="preserve">DEPOSITO CHEQUE BANCOMER/0078619  </t>
  </si>
  <si>
    <t xml:space="preserve">CI 8917 21/11</t>
  </si>
  <si>
    <t xml:space="preserve">DEPOSITO DE TERCERO/REFBNTC00328413 APOYO SINDICAL QM             BMRCASH</t>
  </si>
  <si>
    <t xml:space="preserve">SPEI RECIBIDOBANORTE/IXE/0005091563  072 00000011</t>
  </si>
  <si>
    <t xml:space="preserve">DEPOSITO DE TERCERO/REFBNTC00315222 3533 3664                     BMRCASH</t>
  </si>
  <si>
    <t xml:space="preserve">T 5508 27/11</t>
  </si>
  <si>
    <t xml:space="preserve">SPEI RECIBIDOBANAMEX/0005078009  002 0126800PAGO AGROASEMEX</t>
  </si>
  <si>
    <t xml:space="preserve">SPEI RECIBIDOSANTANDER/0005076921  014 0000002TRAVERSE</t>
  </si>
  <si>
    <t xml:space="preserve">DEPOSITO CHEQUE BANCOMER/0078613  </t>
  </si>
  <si>
    <t xml:space="preserve">Q 39615 10/11</t>
  </si>
  <si>
    <t xml:space="preserve">DEPOSITO CHEQUE BANCOMER/0078612  </t>
  </si>
  <si>
    <t xml:space="preserve">DEP.CHEQUES DE OTRO BANCO/0078611 NOV20 12:24 MEXICO</t>
  </si>
  <si>
    <t xml:space="preserve">Q 39757 19/11</t>
  </si>
  <si>
    <t xml:space="preserve">DEPOSITO EN EFECTIVO/0078610  </t>
  </si>
  <si>
    <t xml:space="preserve">CORTE 19/11</t>
  </si>
  <si>
    <t xml:space="preserve">DEPOSITO EN EFECTIVO/0078609  </t>
  </si>
  <si>
    <t xml:space="preserve">Q 39579 19/11</t>
  </si>
  <si>
    <t xml:space="preserve">DEPOSITO EN EFECTIVO/0078608  </t>
  </si>
  <si>
    <t xml:space="preserve">DEPOSITO EN EFECTIVO/0078607  </t>
  </si>
  <si>
    <t xml:space="preserve">DEPOSITO EN EFECTIVO/0078606  </t>
  </si>
  <si>
    <t xml:space="preserve">Q 39761 19/11</t>
  </si>
  <si>
    <t xml:space="preserve">DEPOSITO EN EFECTIVO/0078605  </t>
  </si>
  <si>
    <t xml:space="preserve">Q 39754 19/11</t>
  </si>
  <si>
    <t xml:space="preserve">PAGO CUENTA DE TERCERO/ 0079083018 CUENTA: 0447678088   BNET</t>
  </si>
  <si>
    <t xml:space="preserve">AS 47264 20/11</t>
  </si>
  <si>
    <t xml:space="preserve">CHEQUE PAGADO NO./CH-0980610 RFC CUENTA DE DEPOSITO:SAN070511 -T77</t>
  </si>
  <si>
    <t xml:space="preserve">CHEQUE PAGADO NO./CH-0980605 RFC CUENTA DE DEPOSITO:SAT070924 -6R3</t>
  </si>
  <si>
    <t xml:space="preserve">DEPOSITO EN EFECTIVO/0078601  </t>
  </si>
  <si>
    <t xml:space="preserve">CI 8929 24/11</t>
  </si>
  <si>
    <t xml:space="preserve">TRASPASO CUENTAS PROPIAS/ 0007765012 CUENTA: 0446744397   BNET</t>
  </si>
  <si>
    <t xml:space="preserve">CHEQUE PAGADO NO./CH-0980619  </t>
  </si>
  <si>
    <t xml:space="preserve">SPEI RECIBIDOBANAMEX/0005005526  002 0023844AMEXCO SE 9356504010</t>
  </si>
  <si>
    <t xml:space="preserve">CORTE 18/11</t>
  </si>
  <si>
    <t xml:space="preserve">IVA TRANSACCION EXITOSA/004079851  </t>
  </si>
  <si>
    <t xml:space="preserve">TRASPASO CUENTAS PROPIAS/ 0051387037 CUENTA: 0445510090   BNET</t>
  </si>
  <si>
    <t xml:space="preserve">TRASPASO CUENTAS PROPIAS/ 0051387034 CUENTA: 0183661741   BNET</t>
  </si>
  <si>
    <t xml:space="preserve">TRASPASO CUENTAS PROPIAS/ 0051387031 CUENTA: 0177078781   BNET</t>
  </si>
  <si>
    <t xml:space="preserve">TRASPASO CUENTAS PROPIAS/ 0051387028 CUENTA: 0153875393   BNET</t>
  </si>
  <si>
    <t xml:space="preserve">TRASPASO CUENTAS PROPIAS/ 0051387025 CUENTA: 0176980015   BNET</t>
  </si>
  <si>
    <t xml:space="preserve">TRASPASO CUENTAS PROPIAS/ 0051387022 CUENTA: 0150149039   BNET</t>
  </si>
  <si>
    <t xml:space="preserve">CHEQUE PAGADO NO./CH-0980506 PAGO EN EFECTIVO</t>
  </si>
  <si>
    <t xml:space="preserve">CHEQUE PAGADO NO./CH-0980615 RFC CUENTA DE DEPOSITO:C&amp;A050406 -NL0</t>
  </si>
  <si>
    <t xml:space="preserve">DEPOSITO EN EFECTIVO/0078575  </t>
  </si>
  <si>
    <t xml:space="preserve">Q 39760 19/11</t>
  </si>
  <si>
    <t xml:space="preserve">CHEQUE PAGADO NO./CH-0980616 RFC CUENTA DE DEPOSITO:C&amp;A050406 -NL0</t>
  </si>
  <si>
    <t xml:space="preserve">CHEQUE PAGADO NO./CH-0980617 RFC CUENTA DE DEPOSITO:C&amp;A050406 -NL0</t>
  </si>
  <si>
    <t xml:space="preserve">TRASPASO ENTRE CUENTAS/DE LA CUENTA 2867870795</t>
  </si>
  <si>
    <t xml:space="preserve">CI 8908 20/11</t>
  </si>
  <si>
    <t xml:space="preserve">DEPOSITO DE TERCERO/REFBNTC00287245 133274 PAGO DE SERVICIO ARIZA BMRCASH</t>
  </si>
  <si>
    <t xml:space="preserve">IVA SPEI ENV   0000032466/ 16%        002 0000065TRASPASO ENTRE CUENTAS</t>
  </si>
  <si>
    <t xml:space="preserve">COMISION SPEI ENVIADO/0000032466  002 0000065TRASPASO ENTRE CUENTAS</t>
  </si>
  <si>
    <t xml:space="preserve">SPEI ENVIADO BANAMEX/0000032466  002 0000065TRASPASO ENTRE CUENTAS</t>
  </si>
  <si>
    <t xml:space="preserve">DEPOSITO EN EFECTIVO/0078567  </t>
  </si>
  <si>
    <t xml:space="preserve">Q 39746 18/11</t>
  </si>
  <si>
    <t xml:space="preserve">DEPOSITO EN EFECTIVO/0078566  </t>
  </si>
  <si>
    <t xml:space="preserve">Q 39728 18/11</t>
  </si>
  <si>
    <t xml:space="preserve">DEPOSITO EN EFECTIVO/0078565  </t>
  </si>
  <si>
    <t xml:space="preserve">Q 39745 18/11</t>
  </si>
  <si>
    <t xml:space="preserve">DEP.CHEQUES DE OTRO BANCO/0078564 NOV19 12:32 MEXICO</t>
  </si>
  <si>
    <t xml:space="preserve">Q 39721 18/11</t>
  </si>
  <si>
    <t xml:space="preserve">DEPOSITO EN EFECTIVO/0078563  </t>
  </si>
  <si>
    <t xml:space="preserve">Q 39723 18/11</t>
  </si>
  <si>
    <t xml:space="preserve">DEPOSITO EN EFECTIVO/0078562  </t>
  </si>
  <si>
    <t xml:space="preserve">Q 39720 18/11</t>
  </si>
  <si>
    <t xml:space="preserve">DEPOSITO EN EFECTIVO/0078561  </t>
  </si>
  <si>
    <t xml:space="preserve">Q 39734 18/11</t>
  </si>
  <si>
    <t xml:space="preserve">DEPOSITO EN EFECTIVO/0078560  </t>
  </si>
  <si>
    <t xml:space="preserve">DEPOSITO EN EFECTIVO/0078559  </t>
  </si>
  <si>
    <t xml:space="preserve">Q 39727 18/11</t>
  </si>
  <si>
    <t xml:space="preserve">DEPOSITO EN EFECTIVO/0078558  </t>
  </si>
  <si>
    <t xml:space="preserve">Q 39731 18/11</t>
  </si>
  <si>
    <t xml:space="preserve">DEPOSITO EN EFECTIVO/0078557  </t>
  </si>
  <si>
    <t xml:space="preserve">Q 39726 18/11</t>
  </si>
  <si>
    <t xml:space="preserve">DEPOSITO EN EFECTIVO/0078556  </t>
  </si>
  <si>
    <t xml:space="preserve">DEPOSITO EN EFECTIVO/0078555  </t>
  </si>
  <si>
    <t xml:space="preserve">Q 39729 18/11</t>
  </si>
  <si>
    <t xml:space="preserve">DEPOSITO CHEQUE BANCOMER/0078554  </t>
  </si>
  <si>
    <t xml:space="preserve">CI 8894 19/11</t>
  </si>
  <si>
    <t xml:space="preserve">CHEQUE PAGADO NO./0980600 0191282794</t>
  </si>
  <si>
    <t xml:space="preserve">SPEI RECIBIDOBANAMEX/0005004711  002 0029816AMEXCO SE 9356504010</t>
  </si>
  <si>
    <t xml:space="preserve">TRASPASO CUENTAS PROPIAS/ 0068063002 CUENTA: 0446744397   BNET</t>
  </si>
  <si>
    <t xml:space="preserve">RECAUDACION DE IMPUE/GUIA:1957604 REF:02143HC1200006996441 CIE:0844985</t>
  </si>
  <si>
    <t xml:space="preserve">PE 451</t>
  </si>
  <si>
    <t xml:space="preserve">CHEQUE PAGADO NO./CH-0980603 0443716945</t>
  </si>
  <si>
    <t xml:space="preserve">CHEQUE PAGADO NO./CH-0980606 RFC CUENTA DE DEPOSITO:AEC810901 -298</t>
  </si>
  <si>
    <t xml:space="preserve">CHEQUE PAGADO NO./CH-0980607 RFC CUENTA DE DEPOSITO:GAL990625 -TQ8</t>
  </si>
  <si>
    <t xml:space="preserve">DEPOSITO EN EFECTIVO/0078538  </t>
  </si>
  <si>
    <t xml:space="preserve">DEPOSITO EN EFECTIVO/0078537  </t>
  </si>
  <si>
    <t xml:space="preserve">DEPOSITO EN EFECTIVO/0078536  </t>
  </si>
  <si>
    <t xml:space="preserve">DEPOSITO EN EFECTIVO/0078535  </t>
  </si>
  <si>
    <t xml:space="preserve">DEPOSITO DE TERCERO/REFBNTC00317527               QUALITAS 7623546BMRCASH</t>
  </si>
  <si>
    <t xml:space="preserve">DEPOSITO CHEQUE BANCOMER/0078533  </t>
  </si>
  <si>
    <t xml:space="preserve">Q 39725 18/11</t>
  </si>
  <si>
    <t xml:space="preserve">DEPOSITO CHEQUE BANCOMER/0078532  </t>
  </si>
  <si>
    <t xml:space="preserve">CI 8880 18/11</t>
  </si>
  <si>
    <t xml:space="preserve">DEPOSITO CHEQUE BANCOMER/0078531  </t>
  </si>
  <si>
    <t xml:space="preserve">CI 8874 15/11</t>
  </si>
  <si>
    <t xml:space="preserve">CHEQUE PAGADO NO./CH-0980550 PAGO EN EFECTIVO</t>
  </si>
  <si>
    <t xml:space="preserve">TRASPASO ENTRE CUENTAS/DE LA CUENTA 2799089608</t>
  </si>
  <si>
    <t xml:space="preserve">Q 39733 18/11</t>
  </si>
  <si>
    <t xml:space="preserve">TRASPASO ENTRE CUENTAS/DE LA CUENTA 0185012821</t>
  </si>
  <si>
    <t xml:space="preserve">Q 39735 18/11</t>
  </si>
  <si>
    <t xml:space="preserve">TRASPASO ENTRE CUENTAS/DE LA CUENTA 2998805571</t>
  </si>
  <si>
    <t xml:space="preserve">IVA SPEI ENV   0000078445/ 16%        002 0000064TRASPASO ENTRE CUENTAS</t>
  </si>
  <si>
    <t xml:space="preserve">COMISION SPEI ENVIADO/0000078445  002 0000064TRASPASO ENTRE CUENTAS</t>
  </si>
  <si>
    <t xml:space="preserve">SPEI ENVIADO BANAMEX/0000078445  002 0000064TRASPASO ENTRE CUENTAS</t>
  </si>
  <si>
    <t xml:space="preserve">DEPOSITO EN EFECTIVO/0078523  </t>
  </si>
  <si>
    <t xml:space="preserve">Q 39703 15/11</t>
  </si>
  <si>
    <t xml:space="preserve">DEPOSITO EN EFECTIVO/0078522  </t>
  </si>
  <si>
    <t xml:space="preserve">Q 39702 15/11</t>
  </si>
  <si>
    <t xml:space="preserve">DEPOSITO EN EFECTIVO/0078521  </t>
  </si>
  <si>
    <t xml:space="preserve">Q 39693 15/11</t>
  </si>
  <si>
    <t xml:space="preserve">DEPOSITO EN EFECTIVO/0078520  </t>
  </si>
  <si>
    <t xml:space="preserve">CORTE 15/11</t>
  </si>
  <si>
    <t xml:space="preserve">DEPOSITO EN EFECTIVO/0078519  </t>
  </si>
  <si>
    <t xml:space="preserve">Q 39692 15/11</t>
  </si>
  <si>
    <t xml:space="preserve">DEPOSITO EN EFECTIVO/0078518  </t>
  </si>
  <si>
    <t xml:space="preserve">Q 39697 15/11</t>
  </si>
  <si>
    <t xml:space="preserve">DEPOSITO EN EFECTIVO/0078517  </t>
  </si>
  <si>
    <t xml:space="preserve">Q 39694 15/11</t>
  </si>
  <si>
    <t xml:space="preserve">DEPOSITO EN EFECTIVO/0078516  </t>
  </si>
  <si>
    <t xml:space="preserve">DEPOSITO EN EFECTIVO/0078515  </t>
  </si>
  <si>
    <t xml:space="preserve">Q 39698 15/11</t>
  </si>
  <si>
    <t xml:space="preserve">DEPOSITO EN EFECTIVO/0078514  </t>
  </si>
  <si>
    <t xml:space="preserve">DEPOSITO DE TERCERO/REFBNTC00011193 PGO CTOS 330848 49 50 51 52 53BMRCASH</t>
  </si>
  <si>
    <t xml:space="preserve">Q39739 Q 39738 Q 39741 Q 39740 Q Q 39743 Q 39742 Q 39737 Q 39736 18/11</t>
  </si>
  <si>
    <t xml:space="preserve">DEPOSITO EN EFECTIVO/0078512  </t>
  </si>
  <si>
    <t xml:space="preserve">Q 39714 15/11</t>
  </si>
  <si>
    <t xml:space="preserve">DEPOSITO EN EFECTIVO/0078511  </t>
  </si>
  <si>
    <t xml:space="preserve">Q 39716 15/11</t>
  </si>
  <si>
    <t xml:space="preserve">DEPOSITO EN EFECTIVO/0078510  </t>
  </si>
  <si>
    <t xml:space="preserve">Q 39715 15/11</t>
  </si>
  <si>
    <t xml:space="preserve">DEPOSITO EN EFECTIVO/0078509  </t>
  </si>
  <si>
    <t xml:space="preserve">Q 39713 15/11</t>
  </si>
  <si>
    <t xml:space="preserve">DEPOSITO EN EFECTIVO/0078508  </t>
  </si>
  <si>
    <t xml:space="preserve">Q 39708 15/11</t>
  </si>
  <si>
    <t xml:space="preserve">DEPOSITO EN EFECTIVO/0078507  </t>
  </si>
  <si>
    <t xml:space="preserve">Q 39710 15/11</t>
  </si>
  <si>
    <t xml:space="preserve">DEPOSITO EN EFECTIVO/0078506  </t>
  </si>
  <si>
    <t xml:space="preserve">Q 39707 15/11</t>
  </si>
  <si>
    <t xml:space="preserve">CHEQUE PAGADO NO./CH-0980558 PAGO EN EFECTIVO</t>
  </si>
  <si>
    <t xml:space="preserve">TRASPASO CUENTAS PROPIAS/ 0018319002 CUENTA: 0446744397   BNET</t>
  </si>
  <si>
    <t xml:space="preserve">SPEI RECIBIDOBANAMEX/0005013925  002 0031898AMEXCO SE 9356504010</t>
  </si>
  <si>
    <t xml:space="preserve">CORTE 13/11</t>
  </si>
  <si>
    <t xml:space="preserve">CORTE 14/11 Y 18/11</t>
  </si>
  <si>
    <t xml:space="preserve">TRASPASO ENTRE CUENTAS/DE LA CUENTA 0195431581</t>
  </si>
  <si>
    <t xml:space="preserve">Q 39747 19/11</t>
  </si>
  <si>
    <t xml:space="preserve">DEP.CHEQUES DE OTRO BANCO/0078456 NOV15 11:39 MEXICO</t>
  </si>
  <si>
    <t xml:space="preserve">Q 39680 14/11</t>
  </si>
  <si>
    <t xml:space="preserve">DEP.CHEQUES DE OTRO BANCO/0078455 NOV15 11:38 MEXICO</t>
  </si>
  <si>
    <t xml:space="preserve">Q 39681 14/11</t>
  </si>
  <si>
    <t xml:space="preserve">DEPOSITO EN EFECTIVO/0078454  </t>
  </si>
  <si>
    <t xml:space="preserve">R 4263 14/11</t>
  </si>
  <si>
    <t xml:space="preserve">DEPOSITO EN EFECTIVO/0078453  </t>
  </si>
  <si>
    <t xml:space="preserve">Q 39677 14/11</t>
  </si>
  <si>
    <t xml:space="preserve">DEPOSITO EN EFECTIVO/0078452  </t>
  </si>
  <si>
    <t xml:space="preserve">DEPOSITO EN EFECTIVO/0078451  </t>
  </si>
  <si>
    <t xml:space="preserve">Q 39685 14/11</t>
  </si>
  <si>
    <t xml:space="preserve">DEPOSITO EN EFECTIVO/0078450  </t>
  </si>
  <si>
    <t xml:space="preserve">Q 39678 14/11</t>
  </si>
  <si>
    <t xml:space="preserve">DEPOSITO EN EFECTIVO/0078449  </t>
  </si>
  <si>
    <t xml:space="preserve">Q 39684 14/11</t>
  </si>
  <si>
    <t xml:space="preserve">DEPOSITO EN EFECTIVO/0078448  </t>
  </si>
  <si>
    <t xml:space="preserve">CORTE 14/11</t>
  </si>
  <si>
    <t xml:space="preserve">DEPOSITO EN EFECTIVO/0078447  </t>
  </si>
  <si>
    <t xml:space="preserve">DEPOSITO EN EFECTIVO/0078446  </t>
  </si>
  <si>
    <t xml:space="preserve">DEPOSITO CHEQUE BANCOMER/0078445  </t>
  </si>
  <si>
    <t xml:space="preserve">Q 39679 14/11</t>
  </si>
  <si>
    <t xml:space="preserve">TEF RECIBIDO BANORTE/IXE/1281027112  072 3257682TRANSFERENCIA PAGO A PROVEEDOR</t>
  </si>
  <si>
    <t xml:space="preserve">TEF RECIBIDO BANORTE/IXE/1281026902  072 3257636ZIMMER-QUERETARO MOTORS</t>
  </si>
  <si>
    <t xml:space="preserve">PRIMA SEGURO DE CONTADO/9858780846</t>
  </si>
  <si>
    <t xml:space="preserve">IVA COMISION APERTURA/9858780846</t>
  </si>
  <si>
    <t xml:space="preserve">COM. APERTURA CONTRATO/9858780846</t>
  </si>
  <si>
    <t xml:space="preserve">GARANTIA EXTENDIDA/9858780846</t>
  </si>
  <si>
    <t xml:space="preserve">LIQUIDACION DEL CONTRATO/9858780846</t>
  </si>
  <si>
    <t xml:space="preserve">CI 8870 15/11</t>
  </si>
  <si>
    <t xml:space="preserve">Q 39658 13/11</t>
  </si>
  <si>
    <t xml:space="preserve">CORTE 11/11</t>
  </si>
  <si>
    <t xml:space="preserve">CHEQUE PAGADO NO./0980574 159302255</t>
  </si>
  <si>
    <t xml:space="preserve">CHEQUE PAGADO NO./0980575 159302255</t>
  </si>
  <si>
    <t xml:space="preserve">CHEQUE PAGADO NO./0980577 159302255</t>
  </si>
  <si>
    <t xml:space="preserve">CHEQUE PAGADO NO./0980578 159302255</t>
  </si>
  <si>
    <t xml:space="preserve">CHEQUE PAGADO NO./000980590 148473773</t>
  </si>
  <si>
    <t xml:space="preserve">CHEQUE PAGADO NO./0980576 159302255</t>
  </si>
  <si>
    <t xml:space="preserve">CI 8857 13/11</t>
  </si>
  <si>
    <t xml:space="preserve">CHEQUE PAGADO NO./0980561 PAGO EN EFECTIVO</t>
  </si>
  <si>
    <t xml:space="preserve">SPEI RECIBIDOBANAMEX/0005976906 002 0300733PAGATLAS 189042</t>
  </si>
  <si>
    <t xml:space="preserve">TRASPASO CUENTAS PROPIAS/ 0004829005 CUENTA: 0141443798 BNET</t>
  </si>
  <si>
    <t xml:space="preserve">DEPOSITO DE TERCERO/REFBNTC00081809 FAC 1509 BMRCASH</t>
  </si>
  <si>
    <t xml:space="preserve">TRASPASO CUENTAS PROPIAS/ 0047253015 CUENTA: 0143011712 BNET</t>
  </si>
  <si>
    <t xml:space="preserve">CHEQUE PAGADO NO./0980562 PAGO EN EFECTIVO</t>
  </si>
  <si>
    <t xml:space="preserve">Q 39616 13/11</t>
  </si>
  <si>
    <t xml:space="preserve">R 4259 13/11</t>
  </si>
  <si>
    <t xml:space="preserve">Q 39667 13/11</t>
  </si>
  <si>
    <t xml:space="preserve">Q 39666 13/11</t>
  </si>
  <si>
    <t xml:space="preserve">R 4260 13/11</t>
  </si>
  <si>
    <t xml:space="preserve">Q 39670 13/11</t>
  </si>
  <si>
    <t xml:space="preserve">Q 39657 13/11</t>
  </si>
  <si>
    <t xml:space="preserve">Q 39660 13/11</t>
  </si>
  <si>
    <t xml:space="preserve">Q 39668 13/11</t>
  </si>
  <si>
    <t xml:space="preserve">SPEI RECIBIDOZURICH/0005826939 627 0000193 2209436</t>
  </si>
  <si>
    <t xml:space="preserve">SPEI RECIBIDOZURICH/0005826697 627 0000148 2208915</t>
  </si>
  <si>
    <t xml:space="preserve">CI 8878 18/11</t>
  </si>
  <si>
    <t xml:space="preserve">TRASPASO CUENTAS PROPIAS/ 0091189027 CUENTA: 0446744397 BNET</t>
  </si>
  <si>
    <t xml:space="preserve">SPEI RECIBIDOBANAMEX/0005782677 002 0027239AMEXCO SE 9356504010</t>
  </si>
  <si>
    <t xml:space="preserve">TEF RECIBIDO SCOTIABANK/1280469901 044 0851699ABA mg32032309</t>
  </si>
  <si>
    <t xml:space="preserve">CHEQUE PAGADO NO./0980570 RFC CUENTA DE DEPOSITO:DON110503C57</t>
  </si>
  <si>
    <t xml:space="preserve">CHEQUE PAGADO NO./0980569 RFC CUENTA DE DEPOSITO:DON110503C57</t>
  </si>
  <si>
    <t xml:space="preserve">CHEQUE PAGADO NO./0980584 RFC CUENTA DE DEPOSITO:CIC9505308U4</t>
  </si>
  <si>
    <t xml:space="preserve">PRIMA SEGURO DE CONTADO/9858371105</t>
  </si>
  <si>
    <t xml:space="preserve">IVA COMISION APERTURA/9858371105</t>
  </si>
  <si>
    <t xml:space="preserve">COM. APERTURA CONTRATO/9858371105</t>
  </si>
  <si>
    <t xml:space="preserve">GARANTIA EXTENDIDA/9858371105</t>
  </si>
  <si>
    <t xml:space="preserve">LIQUIDACION DEL CONTRATO/9858371105</t>
  </si>
  <si>
    <t xml:space="preserve">CI 8860 13/11</t>
  </si>
  <si>
    <t xml:space="preserve">DEPOSITO DE TERCERO/REFBNTC00317527 QUALITAS 7618742BMRCASH</t>
  </si>
  <si>
    <t xml:space="preserve">SPEI RECIBIDOBANAMEX/0005165936 002 1.31114E+35</t>
  </si>
  <si>
    <t xml:space="preserve">SPEI RECIBIDOBANAMEX/0005165928 002 1.31114E+35</t>
  </si>
  <si>
    <t xml:space="preserve">SPEI RECIBIDOBANAMEX/0005165927 002 1.31114E+35</t>
  </si>
  <si>
    <t xml:space="preserve">SPEI RECIBIDOBANAMEX/0005165921 002 1.31114E+35</t>
  </si>
  <si>
    <t xml:space="preserve">SPEI RECIBIDOBANAMEX/0005165920 002 1.31114E+35</t>
  </si>
  <si>
    <t xml:space="preserve">CHEQUE PAGADO NO./CH-0980585 RFC CUENTA DE DEPOSITO:PSQ790724 -C90</t>
  </si>
  <si>
    <t xml:space="preserve">CHEQUE PAGADO NO./CH-0980583 RFC CUENTA DE DEPOSITO:C&amp;A050406 -NL0</t>
  </si>
  <si>
    <t xml:space="preserve">DEP.CHEQUES DE OTRO BANCO/0078382 NOV13 13:18 MEXICO</t>
  </si>
  <si>
    <t xml:space="preserve">DEPOSITO EN EFECTIVO/0078381</t>
  </si>
  <si>
    <t xml:space="preserve">CORTE 12/11</t>
  </si>
  <si>
    <t xml:space="preserve">DEPOSITO EN EFECTIVO/0078380</t>
  </si>
  <si>
    <t xml:space="preserve">Q 36649 12/11</t>
  </si>
  <si>
    <t xml:space="preserve">DEPOSITO EN EFECTIVO/0078379</t>
  </si>
  <si>
    <t xml:space="preserve">Q 39645 12/11</t>
  </si>
  <si>
    <t xml:space="preserve">DEPOSITO EN EFECTIVO/0078378</t>
  </si>
  <si>
    <t xml:space="preserve">Q 39646 12/11</t>
  </si>
  <si>
    <t xml:space="preserve">DEPOSITO EN EFECTIVO/0078377</t>
  </si>
  <si>
    <t xml:space="preserve">Q 39651 12/11</t>
  </si>
  <si>
    <t xml:space="preserve">DEPOSITO EN EFECTIVO/0078376</t>
  </si>
  <si>
    <t xml:space="preserve">Q 39647 12/11</t>
  </si>
  <si>
    <t xml:space="preserve">DEPOSITO EN EFECTIVO/0078375</t>
  </si>
  <si>
    <t xml:space="preserve">Q 39655 12/11</t>
  </si>
  <si>
    <t xml:space="preserve">DEPOSITO EN EFECTIVO/0078374</t>
  </si>
  <si>
    <t xml:space="preserve">R 4258 12/11</t>
  </si>
  <si>
    <t xml:space="preserve">TRASPASO CUENTAS PROPIAS/ 0047227005 CUENTA: 0150149039 BNET</t>
  </si>
  <si>
    <t xml:space="preserve">CHEQUE PAGADO NO./CH-0980560 RFC CUENTA DE DEPOSITO:QMO710112 -RH2</t>
  </si>
  <si>
    <t xml:space="preserve">CHEQUE PAGADO NO./CH-0980559 RFC CUENTA DE DEPOSITO:QMO710112 -RH2</t>
  </si>
  <si>
    <t xml:space="preserve">CHEQUE PAGADO NO./CH-0980564 RFC CUENTA DE DEPOSITO:QMO710112 -RH2</t>
  </si>
  <si>
    <t xml:space="preserve">CHEQUE PAGADO NO./CH-0980563 RFC CUENTA DE DEPOSITO:QMO710112 -RH2</t>
  </si>
  <si>
    <t xml:space="preserve">DEPOSITO CHEQUE BANCOMER/0078367</t>
  </si>
  <si>
    <t xml:space="preserve">DEPOSITO EN EFECTIVO/0078367</t>
  </si>
  <si>
    <t xml:space="preserve">DEPOSITO EN EFECTIVO/0078366</t>
  </si>
  <si>
    <t xml:space="preserve">Q 39659 13/11</t>
  </si>
  <si>
    <t xml:space="preserve">DEP.CHEQUES DE OTRO BANCO/0078365 NOV13 12:44 MEXICO</t>
  </si>
  <si>
    <t xml:space="preserve">Q 39652 12/11</t>
  </si>
  <si>
    <t xml:space="preserve">DEPOSITO EN EFECTIVO/0078364</t>
  </si>
  <si>
    <t xml:space="preserve">DEPOSITO EN EFECTIVO/0078363</t>
  </si>
  <si>
    <t xml:space="preserve">Q 39648 12/11</t>
  </si>
  <si>
    <t xml:space="preserve">DEPOSITO EN EFECTIVO/0078362</t>
  </si>
  <si>
    <t xml:space="preserve">Q 39656 12/11</t>
  </si>
  <si>
    <t xml:space="preserve">DEPOSITO EN EFECTIVO/0078361</t>
  </si>
  <si>
    <t xml:space="preserve">Q 39650 12/11</t>
  </si>
  <si>
    <t xml:space="preserve">DEPOSITO EN EFECTIVO/0078360</t>
  </si>
  <si>
    <t xml:space="preserve">CORTE 11/11 Y 12/11</t>
  </si>
  <si>
    <t xml:space="preserve">SPEI RECIBIDOBANAMEX/0005064428  002 0025558AMEXCO SE 9356504010</t>
  </si>
  <si>
    <t xml:space="preserve">TRASPASO CUENTAS PROPIAS/ 0056449011 CUENTA: 0150149039   BNET</t>
  </si>
  <si>
    <t xml:space="preserve">TEF ENVIADO  BANORTE/IXE/1279355792  072 0010873PAGO F-96834,98810</t>
  </si>
  <si>
    <t xml:space="preserve">TEF ENVIADO  BANAMEX/1279355781  002 0010873F-8899,8898,8906,8897,8896,889</t>
  </si>
  <si>
    <t xml:space="preserve">TEF ENVIADO  BANAMEX/1279355770  002 0010873PAGO F-30334,30384,30333</t>
  </si>
  <si>
    <t xml:space="preserve">TEF ENVIADO  BANAMEX/1279355766  002 0010873PAGO F-553,F578,582,572</t>
  </si>
  <si>
    <t xml:space="preserve">TEF ENVIADO  BANORTE/IXE/1279355755  072 0010873PAGO F-746,747</t>
  </si>
  <si>
    <t xml:space="preserve">TEF ENVIADO  BANAMEX/1279355744  002 0010873PAGO F-1314,1313</t>
  </si>
  <si>
    <t xml:space="preserve">TEF ENVIADO  HSBC/1279355733  021 0010873PAGO F-A1073,A1066</t>
  </si>
  <si>
    <t xml:space="preserve">TEF ENVIADO  HSBC/1279355722  021 0010873PAGO F-B29679</t>
  </si>
  <si>
    <t xml:space="preserve">TEF ENVIADO  BANORTE/IXE/1279355711  072 0010873PAGO F-34609</t>
  </si>
  <si>
    <t xml:space="preserve">TEF ENVIADO  BANAMEX/1279355700  002 0010873PAGO F-DF121787</t>
  </si>
  <si>
    <t xml:space="preserve">TEF ENVIADO  BANORTE/IXE/1279355696  072 0010873PAGO F-207</t>
  </si>
  <si>
    <t xml:space="preserve">TEF ENVIADO  BANORTE/IXE/1279355685  072 0010873PAGO F-5892,5944</t>
  </si>
  <si>
    <t xml:space="preserve">TEF ENVIADO  BANORTE/IXE/1279355674  072 0010873PAGO F-773,771,756</t>
  </si>
  <si>
    <t xml:space="preserve">TEF ENVIADO  BANAMEX/1279355663  002 0010873PAGO F-561</t>
  </si>
  <si>
    <t xml:space="preserve">TEF ENVIADO  HSBC/1279355652  021 0010873PAGO F-A28886,A28871</t>
  </si>
  <si>
    <t xml:space="preserve">TEF ENVIADO  SCOTIABANK/1279355641  044 0010873PAGO F-FBA92,F1AE</t>
  </si>
  <si>
    <t xml:space="preserve">TEF ENVIADO  BAJIO/1279355630  030 0010873PAGO F-A138</t>
  </si>
  <si>
    <t xml:space="preserve">CHEQUE PAGADO NO./CH-0980573 RFC CUENTA DE DEPOSITO:BBA830831 -LJ2</t>
  </si>
  <si>
    <t xml:space="preserve">DEPOSITO EN EFECTIVO/0078322  </t>
  </si>
  <si>
    <t xml:space="preserve">CHEQUE PAGADO NO./CH-0980566 PAGO EN EFECTIVO</t>
  </si>
  <si>
    <t xml:space="preserve">DEPOSITO CHEQUE BANCOMER/0078320  </t>
  </si>
  <si>
    <t xml:space="preserve">CI 8855 13/11</t>
  </si>
  <si>
    <t xml:space="preserve">DEPOSITO CHEQUE BANCOMER/0078319  </t>
  </si>
  <si>
    <t xml:space="preserve">CI 8856 13/11</t>
  </si>
  <si>
    <t xml:space="preserve">TRASPASO CUENTAS PROPIAS/ 0025987005 CUENTA: 0143011712   BNET</t>
  </si>
  <si>
    <t xml:space="preserve">DEPOSITO EN EFECTIVO/0078317  </t>
  </si>
  <si>
    <t xml:space="preserve">Q 39633 11/11</t>
  </si>
  <si>
    <t xml:space="preserve">DEPOSITO EN EFECTIVO/0078316  </t>
  </si>
  <si>
    <t xml:space="preserve">DEPOSITO EN EFECTIVO/0078315  </t>
  </si>
  <si>
    <t xml:space="preserve">Q 39637 11/11</t>
  </si>
  <si>
    <t xml:space="preserve">DEPOSITO EN EFECTIVO/0078314  </t>
  </si>
  <si>
    <t xml:space="preserve">Q 39641 11/11</t>
  </si>
  <si>
    <t xml:space="preserve">DEPOSITO EN EFECTIVO/0078313  </t>
  </si>
  <si>
    <t xml:space="preserve">DEPOSITO EN EFECTIVO/0078312  </t>
  </si>
  <si>
    <t xml:space="preserve">Q 39642 11/11</t>
  </si>
  <si>
    <t xml:space="preserve">DEPOSITO EN EFECTIVO/0078311  </t>
  </si>
  <si>
    <t xml:space="preserve">R 4257 12/11</t>
  </si>
  <si>
    <t xml:space="preserve">DEPOSITO EN EFECTIVO/0078310  </t>
  </si>
  <si>
    <t xml:space="preserve">R 4256 12/11</t>
  </si>
  <si>
    <t xml:space="preserve">DEPOSITO EN EFECTIVO/0078309  </t>
  </si>
  <si>
    <t xml:space="preserve">CI 8876 18/11</t>
  </si>
  <si>
    <t xml:space="preserve">CHEQUE PAGADO NO./CH-0980521 PAGO EN EFECTIVO</t>
  </si>
  <si>
    <t xml:space="preserve">PLAN PISO COBRO DISP. NUM/9823732355 LIQ TOTAL UNI   1GNKR8KD2EJ312147</t>
  </si>
  <si>
    <t xml:space="preserve">INTERESES CANCELACION ANT/9823732355 INTERESES POR CANCELACION ANTICIPADA</t>
  </si>
  <si>
    <t xml:space="preserve">SPEI RECIBIDOBANAMEX/0005061057  002 0021129AMEXCO SE 9356504010</t>
  </si>
  <si>
    <t xml:space="preserve">TRASPASO A TERCERO EN GPO/CARGO POR GRUPO INTERNET</t>
  </si>
  <si>
    <t xml:space="preserve">CHEQUE PAGADO NO./0980552 RFC CUENTA DE DEPOSITO:DME9204099R6</t>
  </si>
  <si>
    <t xml:space="preserve">CHEQUE PAGADO NO./0980531 RFC CUENTA DE DEPOSITO:CDO0509296I9</t>
  </si>
  <si>
    <t xml:space="preserve">CHEQUE PAGADO NO./0980568 RFC CUENTA DE DEPOSITO:RORR560129IK5</t>
  </si>
  <si>
    <t xml:space="preserve">IVA COMISION APERTURA/9848018448</t>
  </si>
  <si>
    <t xml:space="preserve">COM. APERTURA CONTRATO/9848018448</t>
  </si>
  <si>
    <t xml:space="preserve">GARANTIA EXTENDIDA/9848018448</t>
  </si>
  <si>
    <t xml:space="preserve">LIQUIDACION DEL CONTRATO/9848018448</t>
  </si>
  <si>
    <t xml:space="preserve">CI 8852 12/11</t>
  </si>
  <si>
    <t xml:space="preserve">TRASPASO ENTRE CUENTAS/DE LA CUENTA 2759323597</t>
  </si>
  <si>
    <t xml:space="preserve">CI 8867 14/11</t>
  </si>
  <si>
    <t xml:space="preserve">SPEI RECIBIDOBANORTE/IXE/0005118886  072 1411023PE 201411 02319</t>
  </si>
  <si>
    <t xml:space="preserve">Q 39639 11/11</t>
  </si>
  <si>
    <t xml:space="preserve">0298-QMN14</t>
  </si>
  <si>
    <t xml:space="preserve">DISPERSION/DISPERSION ABAGARANTIAS F1498</t>
  </si>
  <si>
    <t xml:space="preserve">SPEI RECIBIDOBMULTIVA/0005108677  132 3798545coimba pago de servicio aveo</t>
  </si>
  <si>
    <t xml:space="preserve">CHEQUE PAGADO NO./0980549 PAGO EN EFECTIVO</t>
  </si>
  <si>
    <t xml:space="preserve">TRASPASO CUENTAS PROPIAS/ 0048424021 CUENTA: 0143011712   BNET</t>
  </si>
  <si>
    <t xml:space="preserve">TRASPASO CUENTAS PROPIAS/ 0048424011 CUENTA: 0150149039   BNET</t>
  </si>
  <si>
    <t xml:space="preserve">TRASPASO CUENTAS PROPIAS/ 0048424008 CUENTA: 0150149039   BNET</t>
  </si>
  <si>
    <t xml:space="preserve">TRASPASO CUENTAS PROPIAS/ 0048424005 CUENTA: 0446744397   BNET</t>
  </si>
  <si>
    <t xml:space="preserve">TRASPASO CUENTAS PROPIAS/ 0048424002 CUENTA: 0446744397   BNET</t>
  </si>
  <si>
    <t xml:space="preserve">CHEQUE PAGADO NO./0980522 PAGO EN EFECTIVO</t>
  </si>
  <si>
    <t xml:space="preserve">DEPOSITO CHEQUE BANCOMER/ </t>
  </si>
  <si>
    <t xml:space="preserve">Q 39623 10/11</t>
  </si>
  <si>
    <t xml:space="preserve">DEPOSITO EN EFECTIVO/ </t>
  </si>
  <si>
    <t xml:space="preserve">Q 39630 10/11</t>
  </si>
  <si>
    <t xml:space="preserve">Q 39624 10/11</t>
  </si>
  <si>
    <t xml:space="preserve">Q 39631 10/11</t>
  </si>
  <si>
    <t xml:space="preserve">Q 39626 10/11</t>
  </si>
  <si>
    <t xml:space="preserve">CORTE 10/11</t>
  </si>
  <si>
    <t xml:space="preserve">PAGO CUENTA DE TERCERO/ 0077124007 CUENTA: 0450356697   BNET</t>
  </si>
  <si>
    <t xml:space="preserve">AR 15246 11/11</t>
  </si>
  <si>
    <t xml:space="preserve">SPEI RECIBIDOZURICH/0005044834  627 0000079 2206293</t>
  </si>
  <si>
    <t xml:space="preserve">CHEQUE PAGADO NO./0980275 0161699830</t>
  </si>
  <si>
    <t xml:space="preserve">CHEQUE PAGADO NO./0980546 PAGO EN EFECTIVO</t>
  </si>
  <si>
    <t xml:space="preserve">TRASPASO CUENTAS PROPIAS/ 0028144002 CUENTA: 0446744397   BNET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SPEI RECIBIDOBANAMEX/0005003240  002 0026335AMEXCO SE 9356504010</t>
  </si>
  <si>
    <t xml:space="preserve">CHEQUE PAGADO NO./0980535 RFC CUENTA DE DEPOSITO:CPF960517AP7</t>
  </si>
  <si>
    <t xml:space="preserve">CHEQUE PAGADO NO./0980557 RFC CUENTA DE DEPOSITO:AZU991210ER2</t>
  </si>
  <si>
    <t xml:space="preserve">PRIMA SEGURO DE CONTADO/9825250234  </t>
  </si>
  <si>
    <t xml:space="preserve">IVA COMISION APERTURA/9825250234  </t>
  </si>
  <si>
    <t xml:space="preserve">COM. APERTURA CONTRATO/9825250234  </t>
  </si>
  <si>
    <t xml:space="preserve">GARANTIA EXTENDIDA/9825250234</t>
  </si>
  <si>
    <t xml:space="preserve">LIQUIDACION DEL CONTRATO/9825250234</t>
  </si>
  <si>
    <t xml:space="preserve">CI 8844 11/11</t>
  </si>
  <si>
    <t xml:space="preserve">PRIMA SEGURO DE CONTADO/9810277053  </t>
  </si>
  <si>
    <t xml:space="preserve">IVA COMISION APERTURA/9810277053  </t>
  </si>
  <si>
    <t xml:space="preserve">COM. APERTURA CONTRATO/9810277053  </t>
  </si>
  <si>
    <t xml:space="preserve">GARANTIA EXTENDIDA/9810277053</t>
  </si>
  <si>
    <t xml:space="preserve">LIQUIDACION DEL CONTRATO/9810277053</t>
  </si>
  <si>
    <t xml:space="preserve">CI 8851 12/11</t>
  </si>
  <si>
    <t xml:space="preserve">CHEQUE PAGADO NO./0980554 0159302255</t>
  </si>
  <si>
    <t xml:space="preserve">CHEQUE PAGADO NO./0980553 0159302255</t>
  </si>
  <si>
    <t xml:space="preserve">CHEQUE PAGADO NO./0980555 0159302255</t>
  </si>
  <si>
    <t xml:space="preserve">CHEQUE PAGADO NO./0980556 0159302255</t>
  </si>
  <si>
    <t xml:space="preserve">CHEQUE PAGADO NO./0980565 0447737114</t>
  </si>
  <si>
    <t xml:space="preserve">TRASPASO CUENTAS PROPIAS/ 0059154008 CUENTA: 0445510090   BNET</t>
  </si>
  <si>
    <t xml:space="preserve">CHEQUE PAGADO NO./0980548 PAGO EN EFECTIVO</t>
  </si>
  <si>
    <t xml:space="preserve">CHEQUE PAGADO NO./0980516 0131473271</t>
  </si>
  <si>
    <t xml:space="preserve">CHEQUE PAGADO NO./0980525 0131473271</t>
  </si>
  <si>
    <t xml:space="preserve">IVA SPEI ENV   0000048265/ 16%        002 1048265REF.- 63 CONC.- TRASPASO ENTRE</t>
  </si>
  <si>
    <t xml:space="preserve">COMISION SPEI ENVIADO/0000048265  002 1048265REF.- 63 CONC.- TRASPASO ENTRE</t>
  </si>
  <si>
    <t xml:space="preserve">SPEI ENVIADO BANAMEX/0000048265  002 1048265REF.- 63 CONC.- TRASPASO ENTRE</t>
  </si>
  <si>
    <t xml:space="preserve">DEP.CHEQUES DE OTRO BANCO/NOV10 12:09 MEXICO</t>
  </si>
  <si>
    <t xml:space="preserve">losgra transportes sa </t>
  </si>
  <si>
    <t xml:space="preserve">CHEQUE PAGADO NO./0980540 0445084814</t>
  </si>
  <si>
    <t xml:space="preserve">CHEQUE PAGADO NO./0980537 0445084814</t>
  </si>
  <si>
    <t xml:space="preserve">CHEQUE PAGADO NO./0980538 0445084814</t>
  </si>
  <si>
    <t xml:space="preserve">DEP.CHEQUES DE OTRO BANCO/NOV10 12:05 MEXICO</t>
  </si>
  <si>
    <t xml:space="preserve">CORTE 7/11</t>
  </si>
  <si>
    <t xml:space="preserve">CI 8845 11/11</t>
  </si>
  <si>
    <t xml:space="preserve">SPEI RECIBIDOBANAMEX/0005028267  002 0030493AMEXCO SE 9356504010</t>
  </si>
  <si>
    <t xml:space="preserve">CORTE 07/11</t>
  </si>
  <si>
    <t xml:space="preserve">PAGO CUENTA DE TERCERO/ 0035163007 CUENTA: 0183624285   BNET</t>
  </si>
  <si>
    <t xml:space="preserve">CI 8839 08/11</t>
  </si>
  <si>
    <t xml:space="preserve">Q 39625 10/11</t>
  </si>
  <si>
    <t xml:space="preserve">*</t>
  </si>
  <si>
    <t xml:space="preserve">R 4255 7/11</t>
  </si>
  <si>
    <t xml:space="preserve">PAGO CUENTA DE TERCERO/ 0070305013 CUENTA: 0447791054   BNET</t>
  </si>
  <si>
    <t xml:space="preserve">CHEQUE PAGADO NO./0980507 PAGO EN EFECTIVO</t>
  </si>
  <si>
    <t xml:space="preserve">CHEQUE PAGADO NO./0980543 0443065189</t>
  </si>
  <si>
    <t xml:space="preserve">CHEQUE PAGADO NO./0980547 0159302255</t>
  </si>
  <si>
    <t xml:space="preserve">CHEQUE PAGADO NO./0980542 0159302255</t>
  </si>
  <si>
    <t xml:space="preserve">IVA SPEI ENV   0000047689/ 16%        002 0747689QUERETARO MOTORS SA</t>
  </si>
  <si>
    <t xml:space="preserve">COMISION SPEI ENVIADO/0000047689  002 0747689QUERETARO MOTORS SA</t>
  </si>
  <si>
    <t xml:space="preserve">SPEI ENVIADO BANAMEX/0000047689  002 0747689QUERETARO MOTORS SA</t>
  </si>
  <si>
    <t xml:space="preserve">CORTE 6/11</t>
  </si>
  <si>
    <t xml:space="preserve">Q 39608 7/11</t>
  </si>
  <si>
    <t xml:space="preserve">Q 39597 6/11</t>
  </si>
  <si>
    <t xml:space="preserve">Q 39602 6/11</t>
  </si>
  <si>
    <t xml:space="preserve">Q 39596 6/11</t>
  </si>
  <si>
    <t xml:space="preserve">Q 39603 6/11</t>
  </si>
  <si>
    <t xml:space="preserve">Q 39601 6/11</t>
  </si>
  <si>
    <t xml:space="preserve">Q 39600 6/11</t>
  </si>
  <si>
    <t xml:space="preserve">PAGO CUENTA DE TERCERO/ 0027816010 CUENTA: 0101509810   BNET</t>
  </si>
  <si>
    <t xml:space="preserve">Q 39610 7/11</t>
  </si>
  <si>
    <t xml:space="preserve">0711-QMN15</t>
  </si>
  <si>
    <t xml:space="preserve">PLAN PISO LINEA CREDITO/9857613660 IVA COMISION POR APERTURA</t>
  </si>
  <si>
    <t xml:space="preserve">PD 4818</t>
  </si>
  <si>
    <t xml:space="preserve">PLAN PISO LINEA CREDITO/9857613660 COBRO DE COMISION POR APERTURA</t>
  </si>
  <si>
    <t xml:space="preserve">CHEQUE PAGADO NO./000980511 0148473773</t>
  </si>
  <si>
    <t xml:space="preserve">CHEQUE PAGADO NO./000980512 0148473773</t>
  </si>
  <si>
    <t xml:space="preserve">SPEI RECIBIDOLIBERTAD/0005052364  670 1041477COMPRA DE VEHICULO ( ENGANCHE)</t>
  </si>
  <si>
    <t xml:space="preserve">Q 39609 7/11</t>
  </si>
  <si>
    <t xml:space="preserve">3083-QMN14</t>
  </si>
  <si>
    <t xml:space="preserve">SPEI RECIBIDOBANAMEX/0005005174  002 0025654AMEXCO SE 9356504010</t>
  </si>
  <si>
    <t xml:space="preserve">CORTE 06/11</t>
  </si>
  <si>
    <t xml:space="preserve">TEF RECIBIDO BANORTE/IXE/1278088604  072 3087624OPER</t>
  </si>
  <si>
    <t xml:space="preserve">CHEQUE PAGADO NO./0980517 RFC CUENTA DE DEPOSITO:RFC NO DISP</t>
  </si>
  <si>
    <t xml:space="preserve">PAGO CUENTA DE TERCERO/ 0012142008 CUENTA: 0168337721   BNET</t>
  </si>
  <si>
    <t xml:space="preserve">PAGO CUENTA DE TERCERO/ 0021728018 CUENTA: 0156750214   BNET</t>
  </si>
  <si>
    <t xml:space="preserve">CI 8836 07/11</t>
  </si>
  <si>
    <t xml:space="preserve">CHEQUE PAGADO NO./0980456 PAGO EN EFECTIVO</t>
  </si>
  <si>
    <t xml:space="preserve">Q 39604 6/11</t>
  </si>
  <si>
    <t xml:space="preserve">0089-qmn15</t>
  </si>
  <si>
    <t xml:space="preserve">CHEQUE PAGADO NO./0980459 PAGO EN EFECTIVO</t>
  </si>
  <si>
    <t xml:space="preserve">Q 38599 6/11</t>
  </si>
  <si>
    <t xml:space="preserve">DEPOSITO DE TERCERO/REFBNTC00317527               QUALITAS 7598921BMRCASH</t>
  </si>
  <si>
    <t xml:space="preserve">T 5492 7/11</t>
  </si>
  <si>
    <t xml:space="preserve">DEPOSITO DE TERCERO/REFBNTC00315222 3612                          BMRCASH</t>
  </si>
  <si>
    <t xml:space="preserve">T 5486 7/11</t>
  </si>
  <si>
    <t xml:space="preserve">CHEQUE PAGADO NO./0980490 PAGO EN EFECTIVO</t>
  </si>
  <si>
    <t xml:space="preserve">SPEI RECIBIDOBANAMEX/0005091102  002 0178473PAGATLAS 188291</t>
  </si>
  <si>
    <t xml:space="preserve">T 5491 7/11</t>
  </si>
  <si>
    <t xml:space="preserve">PAGO CUENTA DE TERCERO/ 0036259009 CUENTA: 0189020675   BNET</t>
  </si>
  <si>
    <t xml:space="preserve">DEPOSITO DE TERCERO/REFBNTC00315222 3613                          BMRCASH</t>
  </si>
  <si>
    <t xml:space="preserve">Q 39591 5/11</t>
  </si>
  <si>
    <t xml:space="preserve">CORTE 5/11</t>
  </si>
  <si>
    <t xml:space="preserve">Q 39594 5/11</t>
  </si>
  <si>
    <t xml:space="preserve">SPEI RECIBIDOZURICH/0005033307  627 0000115 2204841</t>
  </si>
  <si>
    <t xml:space="preserve">T 5490 7/11</t>
  </si>
  <si>
    <t xml:space="preserve">TRASPASO ENTRE CUENTAS/DE LA CUENTA 1281750178</t>
  </si>
  <si>
    <t xml:space="preserve">Q 39605 6/11</t>
  </si>
  <si>
    <t xml:space="preserve">0089-QMN15</t>
  </si>
  <si>
    <t xml:space="preserve">SPEI RECIBIDOBANAMEX/0005003736  002 0032821AMEXCO SE 9356504010</t>
  </si>
  <si>
    <t xml:space="preserve">CORTE 05/11 CI</t>
  </si>
  <si>
    <t xml:space="preserve">CORTE 05/11</t>
  </si>
  <si>
    <t xml:space="preserve">TEF RECIBIDO SCOTIABANK/1277522680  044 0847307PAGO AP 1614502</t>
  </si>
  <si>
    <t xml:space="preserve">TEF RECIBIDO SCOTIABANK/1277522551  044 0847257PAGO AP 1613933</t>
  </si>
  <si>
    <t xml:space="preserve">TEF RECIBIDO SCOTIABANK/1277522455  044 0847246PAGO AP 1613877</t>
  </si>
  <si>
    <t xml:space="preserve">TEF RECIBIDO SCOTIABANK/1277522385  044 0847236PAGO AP 1613848</t>
  </si>
  <si>
    <t xml:space="preserve">CHEQUE PAGADO NO./0980416 RFC CUENTA DE DEPOSITO:FSC001207TR5</t>
  </si>
  <si>
    <t xml:space="preserve">CESVI MEXICO/CME960920 5W6 002852</t>
  </si>
  <si>
    <t xml:space="preserve">PE 347</t>
  </si>
  <si>
    <t xml:space="preserve">CHEQUE PAGADO NO./CH-0980503 PAGO EN EFECTIVO</t>
  </si>
  <si>
    <t xml:space="preserve">DEPOSITO DE TERCERO/REFBNTC00317527               QUALITAS 7596570BMRCASH</t>
  </si>
  <si>
    <t xml:space="preserve">DEPOSITO DE TERCERO/REFBNTC00317527               QUALITAS 7596445BMRCASH</t>
  </si>
  <si>
    <t xml:space="preserve">SPEI RECIBIDOBANORTE/IXE/0005123032  072 0000030pago factura</t>
  </si>
  <si>
    <t xml:space="preserve">DEPOSITO EN EFECTIVO/0078106  </t>
  </si>
  <si>
    <t xml:space="preserve">Q 39592 5/11</t>
  </si>
  <si>
    <t xml:space="preserve">CHEQUE PAGADO NO./CH-0980520 PAGO EN EFECTIVO</t>
  </si>
  <si>
    <t xml:space="preserve">CHEQUE PAGADO NO./CH-0980524 RFC CUENTA DE DEPOSITO:C&amp;A050406 -NL0</t>
  </si>
  <si>
    <t xml:space="preserve">CHEQUE PAGADO NO./CH-0980519 RFC CUENTA DE DEPOSITO:C&amp;A050406 -NL0</t>
  </si>
  <si>
    <t xml:space="preserve">CHEQUE PAGADO NO./CH-0980523 RFC CUENTA DE DEPOSITO:C&amp;A050406 -NL0</t>
  </si>
  <si>
    <t xml:space="preserve">DEPOSITO DE TERCERO/REFBNTC00317527               QUALITAS 7595947BMRCASH</t>
  </si>
  <si>
    <t xml:space="preserve">CHEQUE PAGADO NO./CH-0980457 PAGO EN EFECTIVO</t>
  </si>
  <si>
    <t xml:space="preserve">CHEQUE PAGADO NO./CH-0980445 PAGO EN EFECTIVO</t>
  </si>
  <si>
    <t xml:space="preserve">DEPOSITO DE TERCERO/REFBNTC00317527               QUALITAS 7594220BMRCASH</t>
  </si>
  <si>
    <t xml:space="preserve">CHEQUE PAGADO NO./CH-0980515 RFC CUENTA DE DEPOSITO:RUAJ751128-CE7</t>
  </si>
  <si>
    <t xml:space="preserve">CHEQUE PAGADO NO./CH-0980501 PAGO EN EFECTIVO</t>
  </si>
  <si>
    <t xml:space="preserve">DEPOSITO EN EFECTIVO/0078095  </t>
  </si>
  <si>
    <t xml:space="preserve">DEP.CHEQUES DE OTRO BANCO/0078094 NOV05 11:56 MEXICO</t>
  </si>
  <si>
    <t xml:space="preserve">DEPOSITO EN EFECTIVO/0078093  </t>
  </si>
  <si>
    <t xml:space="preserve">Q 39588 4/11</t>
  </si>
  <si>
    <t xml:space="preserve">DEPOSITO EN EFECTIVO/0078092  </t>
  </si>
  <si>
    <t xml:space="preserve">Q 39583 4/11</t>
  </si>
  <si>
    <t xml:space="preserve">DEPOSITO EN EFECTIVO/0078091  </t>
  </si>
  <si>
    <t xml:space="preserve">Q 39579 4/11</t>
  </si>
  <si>
    <t xml:space="preserve">DEPOSITO EN EFECTIVO/0078090  </t>
  </si>
  <si>
    <t xml:space="preserve">DEPOSITO EN EFECTIVO/0078089  </t>
  </si>
  <si>
    <t xml:space="preserve">Q 38578 4/11</t>
  </si>
  <si>
    <t xml:space="preserve">DEPOSITO EN EFECTIVO/0078088  </t>
  </si>
  <si>
    <t xml:space="preserve">DEPOSITO EN EFECTIVO/0078087  </t>
  </si>
  <si>
    <t xml:space="preserve">Q 39587 4/11</t>
  </si>
  <si>
    <t xml:space="preserve">CHEQUE PAGADO NO./CH-0980500 PAGO EN EFECTIVO</t>
  </si>
  <si>
    <t xml:space="preserve">DEPOSITO EN EFECTIVO/0078085  </t>
  </si>
  <si>
    <t xml:space="preserve">Q 39590 5/11</t>
  </si>
  <si>
    <t xml:space="preserve">TRASPASO CUENTAS PROPIAS/ 0054992029 CUENTA: 0446744397   BNET</t>
  </si>
  <si>
    <t xml:space="preserve">SPEI RECIBIDOBANAMEX/0005006933  002 0019909AMEXCO SE 9356504010</t>
  </si>
  <si>
    <t xml:space="preserve">IVA BAJA FACTURACION/006188163 TARJETAS BANCARIAS (TPV) MES ANTERIOR</t>
  </si>
  <si>
    <t xml:space="preserve">CUOTA BAJA FACTURACION/006188163 TARJETAS BANCARIAS (TPV) MES ANTERIOR</t>
  </si>
  <si>
    <t xml:space="preserve">CHEQUE PAGADO NO./0980488 RFC CUENTA DE DEPOSITO:CDO0509296I9</t>
  </si>
  <si>
    <t xml:space="preserve">DEPOSITO DE TERCERO/REFBNTC00317527               QUALITAS 7592937BMRCASH</t>
  </si>
  <si>
    <t xml:space="preserve">CHEQUE PAGADO NO./CH-0980514 RFC CUENTA DE DEPOSITO:C&amp;A050406 -NL0</t>
  </si>
  <si>
    <t xml:space="preserve">DEPOSITO CHEQUE BANCOMER/0078069  </t>
  </si>
  <si>
    <t xml:space="preserve">CORTE 3/11</t>
  </si>
  <si>
    <t xml:space="preserve">DEPOSITO DE TERCERO/0258283CTO00951 3014023767                     CASHW.</t>
  </si>
  <si>
    <t xml:space="preserve">T 5488 7/11</t>
  </si>
  <si>
    <t xml:space="preserve">CREDITO LIQUIDO     LINEA/9857086970 00% IVA COMISION POR APERTURA</t>
  </si>
  <si>
    <t xml:space="preserve">PD 4817</t>
  </si>
  <si>
    <t xml:space="preserve">CREDITO LIQUIDO     LINEA/9857086970 COMISION POR APERTURA</t>
  </si>
  <si>
    <t xml:space="preserve">PAGO CUENTA DE TERCERO/ 0005798010 CUENTA: 0167705107   BNET</t>
  </si>
  <si>
    <t xml:space="preserve">CI 8781 31/10</t>
  </si>
  <si>
    <t xml:space="preserve">SPEI RECIBIDOBANAMEX/0005073489  002 0126800PAGO AGROASEMEX</t>
  </si>
  <si>
    <t xml:space="preserve">T 5489 7/11</t>
  </si>
  <si>
    <t xml:space="preserve">DEPOSITO CHEQUE BANCOMER/0078063  </t>
  </si>
  <si>
    <t xml:space="preserve">DEPOSITO EN EFECTIVO/0078062  </t>
  </si>
  <si>
    <t xml:space="preserve">R4252 3/11</t>
  </si>
  <si>
    <t xml:space="preserve">DEPOSITO EN EFECTIVO/0078061  </t>
  </si>
  <si>
    <t xml:space="preserve">R4253 3/11</t>
  </si>
  <si>
    <t xml:space="preserve">DEPOSITO EN EFECTIVO/0078060  </t>
  </si>
  <si>
    <t xml:space="preserve">R 30795 3/11</t>
  </si>
  <si>
    <t xml:space="preserve">DEPOSITO EN EFECTIVO/0078059  </t>
  </si>
  <si>
    <t xml:space="preserve">Q 38572 3/11</t>
  </si>
  <si>
    <t xml:space="preserve">DEPOSITO EN EFECTIVO/0078058  </t>
  </si>
  <si>
    <t xml:space="preserve">DEPOSITO EN EFECTIVO/0078057  </t>
  </si>
  <si>
    <t xml:space="preserve">Q 39566 3/11</t>
  </si>
  <si>
    <t xml:space="preserve">DEPOSITO EN EFECTIVO/0078056  </t>
  </si>
  <si>
    <t xml:space="preserve">TRASPASO CUENTAS PROPIAS/ 0069648005 CUENTA: 0143011712   BNET</t>
  </si>
  <si>
    <t xml:space="preserve">DEPOSITO EN EFECTIVO/0078054  </t>
  </si>
  <si>
    <t xml:space="preserve">DISPERSION/DISPERSION ABAGARANTIAS F3708</t>
  </si>
  <si>
    <t xml:space="preserve">DISPERSION/DISPERSION ABAGARANTIAS F3709</t>
  </si>
  <si>
    <t xml:space="preserve">SPEI RECIBIDOZURICH/0005035703  627 0000095 2203466</t>
  </si>
  <si>
    <t xml:space="preserve">DEPOSITO CHEQUE BANCOMER/0078050  </t>
  </si>
  <si>
    <t xml:space="preserve">CI 8793 31/10</t>
  </si>
  <si>
    <t xml:space="preserve">DEPOSITO CHEQUE BANCOMER/0078049  </t>
  </si>
  <si>
    <t xml:space="preserve">CI 8773 31/10</t>
  </si>
  <si>
    <t xml:space="preserve">DEPOSITO CHEQUE BANCOMER/0078048  </t>
  </si>
  <si>
    <t xml:space="preserve">CI 8795 31/10</t>
  </si>
  <si>
    <t xml:space="preserve">DEPOSITO CHEQUE BANCOMER/0078047  </t>
  </si>
  <si>
    <t xml:space="preserve">CI 8801 31/10</t>
  </si>
  <si>
    <t xml:space="preserve">DEPOSITO CHEQUE BANCOMER/0078046  </t>
  </si>
  <si>
    <t xml:space="preserve">CI 8783 31/10</t>
  </si>
  <si>
    <t xml:space="preserve">DEPOSITO CHEQUE BANCOMER/0078045  </t>
  </si>
  <si>
    <t xml:space="preserve">CI 8775 31/10</t>
  </si>
  <si>
    <t xml:space="preserve">TRASPASO CUENTAS PROPIAS/ 0048187002 CUENTA: 0446744397   BNET</t>
  </si>
  <si>
    <t xml:space="preserve">SPEI RECIBIDOBANAMEX/0005003954  002 0029252AMEXCO SE 9356504010</t>
  </si>
  <si>
    <t xml:space="preserve">CORTE 31/10</t>
  </si>
  <si>
    <t xml:space="preserve">CORTE 03/11</t>
  </si>
  <si>
    <t xml:space="preserve">TEF RECIBIDO SCOTIABANK/1276802063  044 0845799QUERETARO MOTORS SA</t>
  </si>
  <si>
    <t xml:space="preserve">T 5487 7/11</t>
  </si>
  <si>
    <t xml:space="preserve">CHEQUE PAGADO NO./0980454 RFC CUENTA DE DEPOSITO:MACE770707AC3</t>
  </si>
  <si>
    <t xml:space="preserve">PE 348</t>
  </si>
  <si>
    <t xml:space="preserve">TEF ENVIADO  BANAMEX/1276681943  002 0008885PAGO F-FA4032</t>
  </si>
  <si>
    <t xml:space="preserve">TEF ENVIADO  BANAMEX/1276681932  002 0008885PAGO F-A1851</t>
  </si>
  <si>
    <t xml:space="preserve">TEF ENVIADO  HSBC/1276681921  021 0008885PAGO F-A1049</t>
  </si>
  <si>
    <t xml:space="preserve">TEF ENVIADO  BANAMEX/1276681910  002 0008885PAGO F-S0028922</t>
  </si>
  <si>
    <t xml:space="preserve">TEF ENVIADO  BANAMEX/1276681906  002 0008885PAGO F-8885,8884,8883,8882,888</t>
  </si>
  <si>
    <t xml:space="preserve">TEF ENVIADO  SANTANDER/1276681895  014 0008885PAGO F-A1457</t>
  </si>
  <si>
    <t xml:space="preserve">TEF ENVIADO  HSBC/1276681884  021 0008885PAGO F-A28515</t>
  </si>
  <si>
    <t xml:space="preserve">TEF ENVIADO  BANAMEX/1276681873  002 0008885PAGO F-AB30499</t>
  </si>
  <si>
    <t xml:space="preserve">TEF ENVIADO  BANORTE/IXE/1276681862  072 0008885PAGO F-F1538</t>
  </si>
  <si>
    <t xml:space="preserve">TEF ENVIADO  BANORTE/IXE/1276681851  072 0008885PAGO F-622</t>
  </si>
  <si>
    <t xml:space="preserve">TEF ENVIADO  SCOTIABANK/1276681840  044 0008885PAGO F-468</t>
  </si>
  <si>
    <t xml:space="preserve">TEF ENVIADO  BANAMEX/1276681836  002 0008885PAGO F-DF121032</t>
  </si>
  <si>
    <t xml:space="preserve">TEF ENVIADO  BAJIO/1276681825  030 0008885PAGO F-KPQ554</t>
  </si>
  <si>
    <t xml:space="preserve">TEF ENVIADO  BANAMEX/1276681814  002 0008885PAGO F-156</t>
  </si>
  <si>
    <t xml:space="preserve">TEF ENVIADO  BANAMEX/1276681803  002 0008885PAGO F-29671</t>
  </si>
  <si>
    <t xml:space="preserve">TEF ENVIADO  SANTANDER/1276681792  014 0008885PAGO F-3735</t>
  </si>
  <si>
    <t xml:space="preserve">TEF ENVIADO  BANAMEX/1276681781  002 0008885PAGO F-9464</t>
  </si>
  <si>
    <t xml:space="preserve">TEF ENVIADO  BANORTE/IXE/1276681770  072 0008885PAGO F-94723</t>
  </si>
  <si>
    <t xml:space="preserve">TEF ENVIADO  SCOTIABANK/1276681766  044 0008885PAGO F-470330,EEEC16C7</t>
  </si>
  <si>
    <t xml:space="preserve">TEF ENVIADO  BANAMEX/1276681755  002 0008885PAGO F-548,537,547,528,532,533</t>
  </si>
  <si>
    <t xml:space="preserve">TEF ENVIADO  BANORTE/IXE/1276681744  072 0008885PAGO F-Q33830,33788,33926</t>
  </si>
  <si>
    <t xml:space="preserve">TEF ENVIADO  BANORTE/IXE/1276681733  072 0008885PAGO F-B5838,5801</t>
  </si>
  <si>
    <t xml:space="preserve">TEF ENVIADO  BAJIO/1276681722  030 0008885PAGO F-A109,121,119,118</t>
  </si>
  <si>
    <t xml:space="preserve">DEPOSITO CHEQUE BANCOMER/0078005  </t>
  </si>
  <si>
    <t xml:space="preserve">CHEQUE PAGADO NO./CH-0980498 RFC CUENTA DE DEPOSITO:C&amp;A050406 -NL0</t>
  </si>
  <si>
    <t xml:space="preserve">CHEQUE PAGADO NO./CH-0980497 RFC CUENTA DE DEPOSITO:AID821122 -JY2</t>
  </si>
  <si>
    <t xml:space="preserve">CHEQUE PAGADO NO./CH-0980493 RFC CUENTA DE DEPOSITO:C&amp;A050406 -NL0</t>
  </si>
  <si>
    <t xml:space="preserve">CHEQUE PAGADO NO./CH-0980492 RFC CUENTA DE DEPOSITO:LECA340203-JNA</t>
  </si>
  <si>
    <t xml:space="preserve">IVA COMISION APERTURA/9856768601</t>
  </si>
  <si>
    <t xml:space="preserve">COM. APERTURA CONTRATO/9856768601</t>
  </si>
  <si>
    <t xml:space="preserve">                         </t>
  </si>
  <si>
    <t xml:space="preserve">LIQUIDACION DEL CONTRATO/9856768601</t>
  </si>
  <si>
    <t xml:space="preserve"> </t>
  </si>
  <si>
    <t xml:space="preserve">Q 39570 3/11</t>
  </si>
  <si>
    <t xml:space="preserve">DEPOSITO CHEQUE BANCOMER/0077995  </t>
  </si>
  <si>
    <t xml:space="preserve">Q 39563 1/11</t>
  </si>
  <si>
    <t xml:space="preserve">CHEQUE PAGADO NO./0980482 0445084814</t>
  </si>
  <si>
    <t xml:space="preserve">CHEQUE PAGADO NO./0980484 0445084814</t>
  </si>
  <si>
    <t xml:space="preserve">CHEQUE PAGADO NO./0980485 0445084814</t>
  </si>
  <si>
    <t xml:space="preserve">CORTE 1/11</t>
  </si>
  <si>
    <t xml:space="preserve">Q39562 1/11</t>
  </si>
  <si>
    <t xml:space="preserve">CHEQUE PAGADO NO./0980489 PAGO EN EFECTIVO</t>
  </si>
  <si>
    <t xml:space="preserve">CHEQUE PAGADO NO./0980483 PAGO EN EFECTIVO</t>
  </si>
  <si>
    <t xml:space="preserve">CHEQUE PAGADO NO./0980390 PAGO EN EFECTIVO</t>
  </si>
  <si>
    <t xml:space="preserve">DEPOSITO DE TERCERO/REFBNTC00002038 FINBE PAGA FAA9705 JAIME LEDESBMRCASH</t>
  </si>
  <si>
    <t xml:space="preserve">0566-QMN15</t>
  </si>
  <si>
    <t xml:space="preserve">TRASPASO ENTRE CUENTAS/DE LA CUENTA 0149149546</t>
  </si>
  <si>
    <t xml:space="preserve">CI 8825 04/11</t>
  </si>
  <si>
    <t xml:space="preserve">SPEI RECIBIDOZURICH/0005090702  627 0000234 2202072</t>
  </si>
  <si>
    <t xml:space="preserve">IVA SPEI ENV   0000045783/ 16%        002 0345783TRASPASO ENTRE CUENTAS</t>
  </si>
  <si>
    <t xml:space="preserve">COMISION SPEI ENVIADO/0000045783  002 0345783TRASPASO ENTRE CUENTAS</t>
  </si>
  <si>
    <t xml:space="preserve">SPEI ENVIADO BANAMEX/0000045783  002 0345783TRASPASO ENTRE CUENTAS</t>
  </si>
  <si>
    <t xml:space="preserve">TRASPASO CUENTAS PROPIAS/ 0088706006 CUENTA: 0446744397   BNET</t>
  </si>
  <si>
    <t xml:space="preserve">DEPOSITO DE TERCERO/REFBNTC00315222 MANTTO VEHICULAR GEQ          BMRCASH</t>
  </si>
  <si>
    <t xml:space="preserve">PRIMA SEGURO DE CONTADO/9856763618</t>
  </si>
  <si>
    <t xml:space="preserve">IVA COMISION APERTURA/9856763618</t>
  </si>
  <si>
    <t xml:space="preserve">COM. APERTURA CONTRATO/9856763618</t>
  </si>
  <si>
    <t xml:space="preserve">LIQUIDACION DEL CONTRATO/9856763618</t>
  </si>
  <si>
    <t xml:space="preserve">CI 8809 31/10 CI 8824 06/11</t>
  </si>
  <si>
    <t xml:space="preserve">Q 39518 31/10</t>
  </si>
  <si>
    <t xml:space="preserve">R 4251 31/10</t>
  </si>
  <si>
    <t xml:space="preserve">DEP.CHEQUES DE OTRO BANCO/NOV01 12:05 MEXICO</t>
  </si>
  <si>
    <t xml:space="preserve">DEP.CHEQUES DE OTRO BANCO/NOV01 12:01 MEXICO</t>
  </si>
  <si>
    <t xml:space="preserve">Q 39521 31/10</t>
  </si>
  <si>
    <t xml:space="preserve">Q 39520 31/10</t>
  </si>
  <si>
    <t xml:space="preserve">Q 39529 31/10</t>
  </si>
  <si>
    <t xml:space="preserve">Q 39525 31/10</t>
  </si>
  <si>
    <t xml:space="preserve">Q 39561 1/11</t>
  </si>
  <si>
    <t xml:space="preserve">IVA COM CHEQUES LIBRADOS/ 16%</t>
  </si>
  <si>
    <t xml:space="preserve">COM CHQ LIBRADOS PAGADOS/DEL 01OCT14 AL 31OCT14</t>
  </si>
  <si>
    <t xml:space="preserve">I.S.R. RETENIDO/ </t>
  </si>
  <si>
    <t xml:space="preserve">PD 4831</t>
  </si>
  <si>
    <t xml:space="preserve">INTERESES GANADOS/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[$-409]d\-mmm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b val="true"/>
      <sz val="10"/>
      <color rgb="FFFF6600"/>
      <name val="Arial Black"/>
      <family val="2"/>
    </font>
    <font>
      <sz val="10"/>
      <name val="Verdana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Arial"/>
      <family val="2"/>
    </font>
    <font>
      <sz val="10"/>
      <color rgb="FF0000FF"/>
      <name val="Arial"/>
      <family val="2"/>
    </font>
    <font>
      <sz val="10"/>
      <color rgb="FF00808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sz val="11"/>
      <name val="Arial"/>
      <family val="2"/>
    </font>
    <font>
      <sz val="11"/>
      <color rgb="FF0000FF"/>
      <name val="Calibri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8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8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7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5" borderId="0" xfId="7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7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3" xfId="46"/>
    <cellStyle name="Neutral 1" xfId="47"/>
    <cellStyle name="Normal 10" xfId="48"/>
    <cellStyle name="Normal 100" xfId="49"/>
    <cellStyle name="Normal 101" xfId="50"/>
    <cellStyle name="Normal 102" xfId="51"/>
    <cellStyle name="Normal 103" xfId="52"/>
    <cellStyle name="Normal 104" xfId="53"/>
    <cellStyle name="Normal 105" xfId="54"/>
    <cellStyle name="Normal 106" xfId="55"/>
    <cellStyle name="Normal 107" xfId="56"/>
    <cellStyle name="Normal 108" xfId="57"/>
    <cellStyle name="Normal 109" xfId="58"/>
    <cellStyle name="Normal 11" xfId="59"/>
    <cellStyle name="Normal 110" xfId="60"/>
    <cellStyle name="Normal 111" xfId="61"/>
    <cellStyle name="Normal 112" xfId="62"/>
    <cellStyle name="Normal 113" xfId="63"/>
    <cellStyle name="Normal 114" xfId="64"/>
    <cellStyle name="Normal 115" xfId="65"/>
    <cellStyle name="Normal 116" xfId="66"/>
    <cellStyle name="Normal 117" xfId="67"/>
    <cellStyle name="Normal 118" xfId="68"/>
    <cellStyle name="Normal 119" xfId="69"/>
    <cellStyle name="Normal 12" xfId="70"/>
    <cellStyle name="Normal 120" xfId="71"/>
    <cellStyle name="Normal 121" xfId="72"/>
    <cellStyle name="Normal 122" xfId="73"/>
    <cellStyle name="Normal 123" xfId="74"/>
    <cellStyle name="Normal 124" xfId="75"/>
    <cellStyle name="Normal 125" xfId="76"/>
    <cellStyle name="Normal 126" xfId="77"/>
    <cellStyle name="Normal 127" xfId="78"/>
    <cellStyle name="Normal 128" xfId="79"/>
    <cellStyle name="Normal 129" xfId="80"/>
    <cellStyle name="Normal 13" xfId="81"/>
    <cellStyle name="Normal 130" xfId="82"/>
    <cellStyle name="Normal 131" xfId="83"/>
    <cellStyle name="Normal 132" xfId="84"/>
    <cellStyle name="Normal 133" xfId="85"/>
    <cellStyle name="Normal 14" xfId="86"/>
    <cellStyle name="Normal 15" xfId="87"/>
    <cellStyle name="Normal 16" xfId="88"/>
    <cellStyle name="Normal 17" xfId="89"/>
    <cellStyle name="Normal 18" xfId="90"/>
    <cellStyle name="Normal 19" xfId="91"/>
    <cellStyle name="Normal 2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" xfId="103"/>
    <cellStyle name="Normal 30" xfId="104"/>
    <cellStyle name="Normal 31" xfId="105"/>
    <cellStyle name="Normal 32" xfId="106"/>
    <cellStyle name="Normal 33" xfId="107"/>
    <cellStyle name="Normal 34" xfId="108"/>
    <cellStyle name="Normal 35" xfId="109"/>
    <cellStyle name="Normal 36" xfId="110"/>
    <cellStyle name="Normal 37" xfId="111"/>
    <cellStyle name="Normal 38" xfId="112"/>
    <cellStyle name="Normal 39" xfId="113"/>
    <cellStyle name="Normal 4" xfId="114"/>
    <cellStyle name="Normal 40" xfId="115"/>
    <cellStyle name="Normal 41" xfId="116"/>
    <cellStyle name="Normal 42" xfId="117"/>
    <cellStyle name="Normal 43" xfId="118"/>
    <cellStyle name="Normal 44" xfId="119"/>
    <cellStyle name="Normal 45" xfId="120"/>
    <cellStyle name="Normal 46" xfId="121"/>
    <cellStyle name="Normal 47" xfId="122"/>
    <cellStyle name="Normal 48" xfId="123"/>
    <cellStyle name="Normal 49" xfId="124"/>
    <cellStyle name="Normal 5" xfId="125"/>
    <cellStyle name="Normal 50" xfId="126"/>
    <cellStyle name="Normal 51" xfId="127"/>
    <cellStyle name="Normal 52" xfId="128"/>
    <cellStyle name="Normal 53" xfId="129"/>
    <cellStyle name="Normal 54" xfId="130"/>
    <cellStyle name="Normal 55" xfId="131"/>
    <cellStyle name="Normal 56" xfId="132"/>
    <cellStyle name="Normal 57" xfId="133"/>
    <cellStyle name="Normal 58" xfId="134"/>
    <cellStyle name="Normal 59" xfId="135"/>
    <cellStyle name="Normal 6" xfId="136"/>
    <cellStyle name="Normal 60" xfId="137"/>
    <cellStyle name="Normal 61" xfId="138"/>
    <cellStyle name="Normal 62" xfId="139"/>
    <cellStyle name="Normal 63" xfId="140"/>
    <cellStyle name="Normal 64" xfId="141"/>
    <cellStyle name="Normal 65" xfId="142"/>
    <cellStyle name="Normal 66" xfId="143"/>
    <cellStyle name="Normal 67" xfId="144"/>
    <cellStyle name="Normal 68" xfId="145"/>
    <cellStyle name="Normal 69" xfId="146"/>
    <cellStyle name="Normal 7" xfId="147"/>
    <cellStyle name="Normal 70" xfId="148"/>
    <cellStyle name="Normal 71" xfId="149"/>
    <cellStyle name="Normal 72" xfId="150"/>
    <cellStyle name="Normal 73" xfId="151"/>
    <cellStyle name="Normal 74" xfId="152"/>
    <cellStyle name="Normal 75" xfId="153"/>
    <cellStyle name="Normal 76" xfId="154"/>
    <cellStyle name="Normal 77" xfId="155"/>
    <cellStyle name="Normal 78" xfId="156"/>
    <cellStyle name="Normal 79" xfId="157"/>
    <cellStyle name="Normal 8" xfId="158"/>
    <cellStyle name="Normal 80" xfId="159"/>
    <cellStyle name="Normal 81" xfId="160"/>
    <cellStyle name="Normal 82" xfId="161"/>
    <cellStyle name="Normal 83" xfId="162"/>
    <cellStyle name="Normal 84" xfId="163"/>
    <cellStyle name="Normal 85" xfId="164"/>
    <cellStyle name="Normal 86" xfId="165"/>
    <cellStyle name="Normal 87" xfId="166"/>
    <cellStyle name="Normal 88" xfId="167"/>
    <cellStyle name="Normal 89" xfId="168"/>
    <cellStyle name="Normal 9" xfId="169"/>
    <cellStyle name="Normal 90" xfId="170"/>
    <cellStyle name="Normal 91" xfId="171"/>
    <cellStyle name="Normal 92" xfId="172"/>
    <cellStyle name="Normal 93" xfId="173"/>
    <cellStyle name="Normal 94" xfId="174"/>
    <cellStyle name="Normal 95" xfId="175"/>
    <cellStyle name="Normal 96" xfId="176"/>
    <cellStyle name="Normal 97" xfId="177"/>
    <cellStyle name="Normal 98" xfId="178"/>
    <cellStyle name="Normal 99" xfId="179"/>
    <cellStyle name="Notas" xfId="180"/>
    <cellStyle name="Notas 10" xfId="181"/>
    <cellStyle name="Notas 100" xfId="182"/>
    <cellStyle name="Notas 101" xfId="183"/>
    <cellStyle name="Notas 102" xfId="184"/>
    <cellStyle name="Notas 103" xfId="185"/>
    <cellStyle name="Notas 104" xfId="186"/>
    <cellStyle name="Notas 105" xfId="187"/>
    <cellStyle name="Notas 106" xfId="188"/>
    <cellStyle name="Notas 107" xfId="189"/>
    <cellStyle name="Notas 108" xfId="190"/>
    <cellStyle name="Notas 109" xfId="191"/>
    <cellStyle name="Notas 11" xfId="192"/>
    <cellStyle name="Notas 110" xfId="193"/>
    <cellStyle name="Notas 111" xfId="194"/>
    <cellStyle name="Notas 112" xfId="195"/>
    <cellStyle name="Notas 113" xfId="196"/>
    <cellStyle name="Notas 114" xfId="197"/>
    <cellStyle name="Notas 115" xfId="198"/>
    <cellStyle name="Notas 116" xfId="199"/>
    <cellStyle name="Notas 117" xfId="200"/>
    <cellStyle name="Notas 118" xfId="201"/>
    <cellStyle name="Notas 119" xfId="202"/>
    <cellStyle name="Notas 12" xfId="203"/>
    <cellStyle name="Notas 120" xfId="204"/>
    <cellStyle name="Notas 121" xfId="205"/>
    <cellStyle name="Notas 122" xfId="206"/>
    <cellStyle name="Notas 123" xfId="207"/>
    <cellStyle name="Notas 124" xfId="208"/>
    <cellStyle name="Notas 125" xfId="209"/>
    <cellStyle name="Notas 126" xfId="210"/>
    <cellStyle name="Notas 127" xfId="211"/>
    <cellStyle name="Notas 128" xfId="212"/>
    <cellStyle name="Notas 129" xfId="213"/>
    <cellStyle name="Notas 13" xfId="214"/>
    <cellStyle name="Notas 130" xfId="215"/>
    <cellStyle name="Notas 131" xfId="216"/>
    <cellStyle name="Notas 132" xfId="217"/>
    <cellStyle name="Notas 133" xfId="218"/>
    <cellStyle name="Notas 14" xfId="219"/>
    <cellStyle name="Notas 15" xfId="220"/>
    <cellStyle name="Notas 16" xfId="221"/>
    <cellStyle name="Notas 17" xfId="222"/>
    <cellStyle name="Notas 18" xfId="223"/>
    <cellStyle name="Notas 19" xfId="224"/>
    <cellStyle name="Notas 2" xfId="225"/>
    <cellStyle name="Notas 20" xfId="226"/>
    <cellStyle name="Notas 21" xfId="227"/>
    <cellStyle name="Notas 22" xfId="228"/>
    <cellStyle name="Notas 23" xfId="229"/>
    <cellStyle name="Notas 24" xfId="230"/>
    <cellStyle name="Notas 25" xfId="231"/>
    <cellStyle name="Notas 26" xfId="232"/>
    <cellStyle name="Notas 27" xfId="233"/>
    <cellStyle name="Notas 28" xfId="234"/>
    <cellStyle name="Notas 29" xfId="235"/>
    <cellStyle name="Notas 3" xfId="236"/>
    <cellStyle name="Notas 30" xfId="237"/>
    <cellStyle name="Notas 31" xfId="238"/>
    <cellStyle name="Notas 32" xfId="239"/>
    <cellStyle name="Notas 33" xfId="240"/>
    <cellStyle name="Notas 34" xfId="241"/>
    <cellStyle name="Notas 35" xfId="242"/>
    <cellStyle name="Notas 36" xfId="243"/>
    <cellStyle name="Notas 37" xfId="244"/>
    <cellStyle name="Notas 38" xfId="245"/>
    <cellStyle name="Notas 39" xfId="246"/>
    <cellStyle name="Notas 4" xfId="247"/>
    <cellStyle name="Notas 40" xfId="248"/>
    <cellStyle name="Notas 41" xfId="249"/>
    <cellStyle name="Notas 42" xfId="250"/>
    <cellStyle name="Notas 43" xfId="251"/>
    <cellStyle name="Notas 44" xfId="252"/>
    <cellStyle name="Notas 45" xfId="253"/>
    <cellStyle name="Notas 46" xfId="254"/>
    <cellStyle name="Notas 47" xfId="255"/>
    <cellStyle name="Notas 48" xfId="256"/>
    <cellStyle name="Notas 49" xfId="257"/>
    <cellStyle name="Notas 5" xfId="258"/>
    <cellStyle name="Notas 50" xfId="259"/>
    <cellStyle name="Notas 51" xfId="260"/>
    <cellStyle name="Notas 52" xfId="261"/>
    <cellStyle name="Notas 53" xfId="262"/>
    <cellStyle name="Notas 54" xfId="263"/>
    <cellStyle name="Notas 55" xfId="264"/>
    <cellStyle name="Notas 56" xfId="265"/>
    <cellStyle name="Notas 57" xfId="266"/>
    <cellStyle name="Notas 58" xfId="267"/>
    <cellStyle name="Notas 59" xfId="268"/>
    <cellStyle name="Notas 6" xfId="269"/>
    <cellStyle name="Notas 60" xfId="270"/>
    <cellStyle name="Notas 61" xfId="271"/>
    <cellStyle name="Notas 62" xfId="272"/>
    <cellStyle name="Notas 63" xfId="273"/>
    <cellStyle name="Notas 64" xfId="274"/>
    <cellStyle name="Notas 65" xfId="275"/>
    <cellStyle name="Notas 66" xfId="276"/>
    <cellStyle name="Notas 67" xfId="277"/>
    <cellStyle name="Notas 68" xfId="278"/>
    <cellStyle name="Notas 69" xfId="279"/>
    <cellStyle name="Notas 7" xfId="280"/>
    <cellStyle name="Notas 70" xfId="281"/>
    <cellStyle name="Notas 71" xfId="282"/>
    <cellStyle name="Notas 72" xfId="283"/>
    <cellStyle name="Notas 73" xfId="284"/>
    <cellStyle name="Notas 74" xfId="285"/>
    <cellStyle name="Notas 75" xfId="286"/>
    <cellStyle name="Notas 76" xfId="287"/>
    <cellStyle name="Notas 77" xfId="288"/>
    <cellStyle name="Notas 78" xfId="289"/>
    <cellStyle name="Notas 79" xfId="290"/>
    <cellStyle name="Notas 8" xfId="291"/>
    <cellStyle name="Notas 80" xfId="292"/>
    <cellStyle name="Notas 81" xfId="293"/>
    <cellStyle name="Notas 82" xfId="294"/>
    <cellStyle name="Notas 83" xfId="295"/>
    <cellStyle name="Notas 84" xfId="296"/>
    <cellStyle name="Notas 85" xfId="297"/>
    <cellStyle name="Notas 86" xfId="298"/>
    <cellStyle name="Notas 87" xfId="299"/>
    <cellStyle name="Notas 88" xfId="300"/>
    <cellStyle name="Notas 89" xfId="301"/>
    <cellStyle name="Notas 9" xfId="302"/>
    <cellStyle name="Notas 90" xfId="303"/>
    <cellStyle name="Notas 91" xfId="304"/>
    <cellStyle name="Notas 92" xfId="305"/>
    <cellStyle name="Notas 93" xfId="306"/>
    <cellStyle name="Notas 94" xfId="307"/>
    <cellStyle name="Notas 95" xfId="308"/>
    <cellStyle name="Notas 96" xfId="309"/>
    <cellStyle name="Notas 97" xfId="310"/>
    <cellStyle name="Notas 98" xfId="311"/>
    <cellStyle name="Notas 99" xfId="312"/>
    <cellStyle name="Salida" xfId="313"/>
    <cellStyle name="Texto de advertencia" xfId="314"/>
    <cellStyle name="Texto explicativo" xfId="315"/>
    <cellStyle name="Total" xfId="316"/>
    <cellStyle name="Título" xfId="317"/>
    <cellStyle name="Título 1" xfId="318"/>
    <cellStyle name="Título 2" xfId="319"/>
    <cellStyle name="Título 3" xfId="320"/>
    <cellStyle name="Énfasis1" xfId="321"/>
    <cellStyle name="Énfasis2" xfId="322"/>
    <cellStyle name="Énfasis3" xfId="323"/>
    <cellStyle name="Énfasis4" xfId="324"/>
    <cellStyle name="Énfasis5" xfId="325"/>
    <cellStyle name="Énfasis6" xfId="326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0828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8342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202320</xdr:colOff>
      <xdr:row>260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6</xdr:col>
      <xdr:colOff>720</xdr:colOff>
      <xdr:row>123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201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3" name="Picture 81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6</xdr:col>
      <xdr:colOff>720</xdr:colOff>
      <xdr:row>251</xdr:row>
      <xdr:rowOff>37800</xdr:rowOff>
    </xdr:to>
    <xdr:pic>
      <xdr:nvPicPr>
        <xdr:cNvPr id="4" name="Picture 82" descr=""/>
        <xdr:cNvPicPr/>
      </xdr:nvPicPr>
      <xdr:blipFill>
        <a:blip r:embed="rId4"/>
        <a:stretch/>
      </xdr:blipFill>
      <xdr:spPr>
        <a:xfrm>
          <a:off x="0" y="30927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16</xdr:col>
      <xdr:colOff>720</xdr:colOff>
      <xdr:row>312</xdr:row>
      <xdr:rowOff>37800</xdr:rowOff>
    </xdr:to>
    <xdr:pic>
      <xdr:nvPicPr>
        <xdr:cNvPr id="5" name="Picture 139" descr=""/>
        <xdr:cNvPicPr/>
      </xdr:nvPicPr>
      <xdr:blipFill>
        <a:blip r:embed="rId5"/>
        <a:stretch/>
      </xdr:blipFill>
      <xdr:spPr>
        <a:xfrm>
          <a:off x="0" y="408052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16</xdr:col>
      <xdr:colOff>720</xdr:colOff>
      <xdr:row>374</xdr:row>
      <xdr:rowOff>38160</xdr:rowOff>
    </xdr:to>
    <xdr:pic>
      <xdr:nvPicPr>
        <xdr:cNvPr id="6" name="Picture 140" descr=""/>
        <xdr:cNvPicPr/>
      </xdr:nvPicPr>
      <xdr:blipFill>
        <a:blip r:embed="rId6"/>
        <a:stretch/>
      </xdr:blipFill>
      <xdr:spPr>
        <a:xfrm>
          <a:off x="0" y="50844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16</xdr:col>
      <xdr:colOff>720</xdr:colOff>
      <xdr:row>437</xdr:row>
      <xdr:rowOff>37800</xdr:rowOff>
    </xdr:to>
    <xdr:pic>
      <xdr:nvPicPr>
        <xdr:cNvPr id="7" name="Picture 153" descr=""/>
        <xdr:cNvPicPr/>
      </xdr:nvPicPr>
      <xdr:blipFill>
        <a:blip r:embed="rId7"/>
        <a:stretch/>
      </xdr:blipFill>
      <xdr:spPr>
        <a:xfrm>
          <a:off x="0" y="61045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16</xdr:col>
      <xdr:colOff>720</xdr:colOff>
      <xdr:row>501</xdr:row>
      <xdr:rowOff>37800</xdr:rowOff>
    </xdr:to>
    <xdr:pic>
      <xdr:nvPicPr>
        <xdr:cNvPr id="8" name="Picture 154" descr=""/>
        <xdr:cNvPicPr/>
      </xdr:nvPicPr>
      <xdr:blipFill>
        <a:blip r:embed="rId8"/>
        <a:stretch/>
      </xdr:blipFill>
      <xdr:spPr>
        <a:xfrm>
          <a:off x="0" y="71408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16</xdr:col>
      <xdr:colOff>720</xdr:colOff>
      <xdr:row>563</xdr:row>
      <xdr:rowOff>37800</xdr:rowOff>
    </xdr:to>
    <xdr:pic>
      <xdr:nvPicPr>
        <xdr:cNvPr id="9" name="Picture 155" descr=""/>
        <xdr:cNvPicPr/>
      </xdr:nvPicPr>
      <xdr:blipFill>
        <a:blip r:embed="rId9"/>
        <a:stretch/>
      </xdr:blipFill>
      <xdr:spPr>
        <a:xfrm>
          <a:off x="0" y="81448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66" activePane="bottomLeft" state="frozen"/>
      <selection pane="topLeft" activeCell="A1" activeCellId="0" sqref="A1"/>
      <selection pane="bottomLeft" activeCell="D209" activeCellId="0" sqref="D2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3.13"/>
    <col collapsed="false" customWidth="true" hidden="false" outlineLevel="0" max="3" min="3" style="3" width="13.41"/>
    <col collapsed="false" customWidth="true" hidden="false" outlineLevel="0" max="5" min="4" style="3" width="13.14"/>
    <col collapsed="false" customWidth="true" hidden="false" outlineLevel="0" max="6" min="6" style="4" width="41.14"/>
    <col collapsed="false" customWidth="true" hidden="false" outlineLevel="0" max="7" min="7" style="5" width="19.28"/>
    <col collapsed="false" customWidth="true" hidden="false" outlineLevel="0" max="8" min="8" style="2" width="13.41"/>
    <col collapsed="false" customWidth="true" hidden="false" outlineLevel="0" max="9" min="9" style="6" width="11.56"/>
    <col collapsed="false" customWidth="false" hidden="false" outlineLevel="0" max="10" min="10" style="6" width="11.42"/>
    <col collapsed="false" customWidth="true" hidden="false" outlineLevel="0" max="14" min="11" style="6" width="11.56"/>
    <col collapsed="false" customWidth="false" hidden="false" outlineLevel="0" max="257" min="15" style="6" width="11.42"/>
  </cols>
  <sheetData>
    <row r="1" customFormat="false" ht="12.75" hidden="false" customHeight="false" outlineLevel="0" collapsed="false">
      <c r="B1" s="7"/>
      <c r="D1" s="8" t="s">
        <v>0</v>
      </c>
      <c r="E1" s="9"/>
    </row>
    <row r="2" customFormat="false" ht="12.75" hidden="false" customHeight="false" outlineLevel="0" collapsed="false">
      <c r="B2" s="7"/>
      <c r="D2" s="8" t="s">
        <v>1</v>
      </c>
      <c r="E2" s="10"/>
    </row>
    <row r="3" customFormat="false" ht="12.75" hidden="false" customHeight="false" outlineLevel="0" collapsed="false">
      <c r="B3" s="7"/>
      <c r="D3" s="8"/>
    </row>
    <row r="4" customFormat="false" ht="13.5" hidden="false" customHeight="false" outlineLevel="0" collapsed="false">
      <c r="B4" s="7"/>
      <c r="D4" s="8"/>
    </row>
    <row r="5" customFormat="false" ht="16.5" hidden="false" customHeight="true" outlineLevel="0" collapsed="false">
      <c r="A5" s="11" t="s">
        <v>2</v>
      </c>
      <c r="B5" s="11"/>
      <c r="C5" s="11"/>
      <c r="D5" s="11"/>
      <c r="E5" s="11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D6" s="8"/>
    </row>
    <row r="7" customFormat="false" ht="12.75" hidden="false" customHeight="true" outlineLevel="0" collapsed="false">
      <c r="A7" s="14" t="s">
        <v>4</v>
      </c>
      <c r="B7" s="14"/>
      <c r="D7" s="8"/>
      <c r="F7" s="15"/>
    </row>
    <row r="8" customFormat="false" ht="13.5" hidden="false" customHeight="true" outlineLevel="0" collapsed="false">
      <c r="A8" s="16" t="s">
        <v>5</v>
      </c>
      <c r="B8" s="16"/>
      <c r="H8" s="17"/>
    </row>
    <row r="9" s="22" customFormat="true" ht="13.5" hidden="false" customHeight="tru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/>
      <c r="G9" s="21"/>
    </row>
    <row r="10" s="22" customFormat="true" ht="13.5" hidden="false" customHeight="true" outlineLevel="0" collapsed="false">
      <c r="A10" s="23" t="n">
        <v>41972</v>
      </c>
      <c r="B10" s="24" t="s">
        <v>11</v>
      </c>
      <c r="C10" s="25" t="n">
        <v>489.28</v>
      </c>
      <c r="D10" s="26"/>
      <c r="E10" s="27" t="n">
        <v>242699.11</v>
      </c>
      <c r="F10" s="20"/>
      <c r="G10" s="21"/>
    </row>
    <row r="11" s="22" customFormat="true" ht="13.5" hidden="false" customHeight="true" outlineLevel="0" collapsed="false">
      <c r="A11" s="23" t="n">
        <v>41972</v>
      </c>
      <c r="B11" s="28" t="s">
        <v>12</v>
      </c>
      <c r="C11" s="27" t="n">
        <v>3057.99</v>
      </c>
      <c r="D11" s="29"/>
      <c r="E11" s="27" t="n">
        <v>243188.39</v>
      </c>
      <c r="F11" s="20"/>
      <c r="G11" s="21"/>
    </row>
    <row r="12" s="22" customFormat="true" ht="13.5" hidden="false" customHeight="true" outlineLevel="0" collapsed="false">
      <c r="A12" s="23" t="n">
        <v>41972</v>
      </c>
      <c r="B12" s="28" t="s">
        <v>13</v>
      </c>
      <c r="C12" s="27"/>
      <c r="D12" s="29" t="n">
        <v>30000</v>
      </c>
      <c r="E12" s="27" t="n">
        <v>246246.38</v>
      </c>
      <c r="F12" s="20"/>
      <c r="G12" s="21"/>
    </row>
    <row r="13" s="22" customFormat="true" ht="13.5" hidden="false" customHeight="true" outlineLevel="0" collapsed="false">
      <c r="A13" s="23" t="n">
        <v>41972</v>
      </c>
      <c r="B13" s="30" t="s">
        <v>14</v>
      </c>
      <c r="C13" s="31"/>
      <c r="D13" s="32" t="n">
        <v>112752</v>
      </c>
      <c r="E13" s="27" t="n">
        <v>216246.38</v>
      </c>
      <c r="F13" s="20" t="s">
        <v>15</v>
      </c>
      <c r="G13" s="33" t="n">
        <f aca="false">+D13+D12-C11-C10</f>
        <v>139204.73</v>
      </c>
    </row>
    <row r="14" s="22" customFormat="true" ht="13.5" hidden="false" customHeight="true" outlineLevel="0" collapsed="false">
      <c r="A14" s="23" t="n">
        <v>41972</v>
      </c>
      <c r="B14" s="34" t="s">
        <v>16</v>
      </c>
      <c r="C14" s="27" t="n">
        <v>500000</v>
      </c>
      <c r="D14" s="27"/>
      <c r="E14" s="27" t="n">
        <v>103494.38</v>
      </c>
      <c r="F14" s="20"/>
      <c r="G14" s="21"/>
    </row>
    <row r="15" s="22" customFormat="true" ht="13.5" hidden="false" customHeight="true" outlineLevel="0" collapsed="false">
      <c r="A15" s="23" t="n">
        <v>41972</v>
      </c>
      <c r="B15" s="34" t="s">
        <v>17</v>
      </c>
      <c r="C15" s="27"/>
      <c r="D15" s="27" t="n">
        <v>29000</v>
      </c>
      <c r="E15" s="27" t="n">
        <v>603494.38</v>
      </c>
      <c r="F15" s="20" t="s">
        <v>18</v>
      </c>
      <c r="G15" s="21"/>
    </row>
    <row r="16" s="22" customFormat="true" ht="13.5" hidden="false" customHeight="true" outlineLevel="0" collapsed="false">
      <c r="A16" s="23" t="n">
        <v>41972</v>
      </c>
      <c r="B16" s="34" t="s">
        <v>17</v>
      </c>
      <c r="C16" s="27"/>
      <c r="D16" s="27" t="n">
        <v>9675</v>
      </c>
      <c r="E16" s="27" t="n">
        <v>574494.38</v>
      </c>
      <c r="F16" s="20" t="s">
        <v>19</v>
      </c>
      <c r="G16" s="21"/>
    </row>
    <row r="17" s="22" customFormat="true" ht="13.5" hidden="false" customHeight="true" outlineLevel="0" collapsed="false">
      <c r="A17" s="23" t="n">
        <v>41972</v>
      </c>
      <c r="B17" s="34" t="s">
        <v>17</v>
      </c>
      <c r="C17" s="27"/>
      <c r="D17" s="27" t="n">
        <v>1000</v>
      </c>
      <c r="E17" s="27" t="n">
        <v>564819.38</v>
      </c>
      <c r="F17" s="20" t="s">
        <v>20</v>
      </c>
      <c r="G17" s="21"/>
    </row>
    <row r="18" s="22" customFormat="true" ht="13.5" hidden="false" customHeight="true" outlineLevel="0" collapsed="false">
      <c r="A18" s="23" t="n">
        <v>41972</v>
      </c>
      <c r="B18" s="34" t="s">
        <v>17</v>
      </c>
      <c r="C18" s="27"/>
      <c r="D18" s="27" t="n">
        <v>2500</v>
      </c>
      <c r="E18" s="27" t="n">
        <v>563819.38</v>
      </c>
      <c r="F18" s="20" t="s">
        <v>21</v>
      </c>
      <c r="G18" s="21"/>
    </row>
    <row r="19" s="22" customFormat="true" ht="13.5" hidden="false" customHeight="true" outlineLevel="0" collapsed="false">
      <c r="A19" s="23" t="n">
        <v>41972</v>
      </c>
      <c r="B19" s="34" t="s">
        <v>17</v>
      </c>
      <c r="C19" s="27"/>
      <c r="D19" s="27" t="n">
        <v>1000</v>
      </c>
      <c r="E19" s="27" t="n">
        <v>561319.38</v>
      </c>
      <c r="F19" s="20" t="s">
        <v>22</v>
      </c>
      <c r="G19" s="21"/>
    </row>
    <row r="20" s="22" customFormat="true" ht="13.5" hidden="false" customHeight="true" outlineLevel="0" collapsed="false">
      <c r="A20" s="23" t="n">
        <v>41972</v>
      </c>
      <c r="B20" s="34" t="s">
        <v>17</v>
      </c>
      <c r="C20" s="27"/>
      <c r="D20" s="27" t="n">
        <v>4000</v>
      </c>
      <c r="E20" s="27" t="n">
        <v>560319.38</v>
      </c>
      <c r="F20" s="20" t="s">
        <v>23</v>
      </c>
      <c r="G20" s="21"/>
    </row>
    <row r="21" s="22" customFormat="true" ht="13.5" hidden="false" customHeight="true" outlineLevel="0" collapsed="false">
      <c r="A21" s="23" t="n">
        <v>41972</v>
      </c>
      <c r="B21" s="34" t="s">
        <v>17</v>
      </c>
      <c r="C21" s="27"/>
      <c r="D21" s="27" t="n">
        <v>220</v>
      </c>
      <c r="E21" s="27" t="n">
        <v>556319.38</v>
      </c>
      <c r="F21" s="20" t="s">
        <v>24</v>
      </c>
      <c r="G21" s="21"/>
    </row>
    <row r="22" s="22" customFormat="true" ht="13.5" hidden="false" customHeight="true" outlineLevel="0" collapsed="false">
      <c r="A22" s="23" t="n">
        <v>41972</v>
      </c>
      <c r="B22" s="34" t="s">
        <v>17</v>
      </c>
      <c r="C22" s="27"/>
      <c r="D22" s="27" t="n">
        <v>30147</v>
      </c>
      <c r="E22" s="27" t="n">
        <v>556099.38</v>
      </c>
      <c r="F22" s="20" t="s">
        <v>25</v>
      </c>
      <c r="G22" s="21"/>
    </row>
    <row r="23" s="22" customFormat="true" ht="13.5" hidden="false" customHeight="true" outlineLevel="0" collapsed="false">
      <c r="A23" s="23" t="n">
        <v>41972</v>
      </c>
      <c r="B23" s="34" t="s">
        <v>17</v>
      </c>
      <c r="C23" s="27"/>
      <c r="D23" s="27" t="n">
        <v>493</v>
      </c>
      <c r="E23" s="27" t="n">
        <v>525952.38</v>
      </c>
      <c r="F23" s="20" t="s">
        <v>26</v>
      </c>
      <c r="G23" s="21"/>
    </row>
    <row r="24" s="22" customFormat="true" ht="13.5" hidden="false" customHeight="true" outlineLevel="0" collapsed="false">
      <c r="A24" s="23" t="n">
        <v>41972</v>
      </c>
      <c r="B24" s="34" t="s">
        <v>27</v>
      </c>
      <c r="C24" s="27" t="n">
        <v>230</v>
      </c>
      <c r="D24" s="27"/>
      <c r="E24" s="27" t="n">
        <v>525459.38</v>
      </c>
      <c r="F24" s="20"/>
      <c r="G24" s="21"/>
    </row>
    <row r="25" s="22" customFormat="true" ht="13.5" hidden="false" customHeight="true" outlineLevel="0" collapsed="false">
      <c r="A25" s="23" t="n">
        <v>41972</v>
      </c>
      <c r="B25" s="34" t="s">
        <v>28</v>
      </c>
      <c r="C25" s="27"/>
      <c r="D25" s="27" t="n">
        <v>1757.34</v>
      </c>
      <c r="E25" s="27" t="n">
        <v>525689.38</v>
      </c>
      <c r="F25" s="20" t="s">
        <v>29</v>
      </c>
      <c r="G25" s="21"/>
    </row>
    <row r="26" s="22" customFormat="true" ht="13.5" hidden="false" customHeight="true" outlineLevel="0" collapsed="false">
      <c r="A26" s="23" t="n">
        <v>41972</v>
      </c>
      <c r="B26" s="34" t="s">
        <v>30</v>
      </c>
      <c r="C26" s="27"/>
      <c r="D26" s="27" t="n">
        <v>100</v>
      </c>
      <c r="E26" s="27" t="n">
        <v>523932.04</v>
      </c>
      <c r="F26" s="20" t="s">
        <v>31</v>
      </c>
      <c r="G26" s="21"/>
    </row>
    <row r="27" s="22" customFormat="true" ht="13.5" hidden="false" customHeight="true" outlineLevel="0" collapsed="false">
      <c r="A27" s="23" t="n">
        <v>41972</v>
      </c>
      <c r="B27" s="34" t="s">
        <v>32</v>
      </c>
      <c r="C27" s="27"/>
      <c r="D27" s="27" t="n">
        <v>3451.14</v>
      </c>
      <c r="E27" s="27" t="n">
        <v>523832.04</v>
      </c>
      <c r="F27" s="20" t="s">
        <v>33</v>
      </c>
      <c r="G27" s="21" t="s">
        <v>34</v>
      </c>
    </row>
    <row r="28" s="22" customFormat="true" ht="13.5" hidden="false" customHeight="true" outlineLevel="0" collapsed="false">
      <c r="A28" s="23" t="n">
        <v>41972</v>
      </c>
      <c r="B28" s="34" t="s">
        <v>35</v>
      </c>
      <c r="C28" s="27"/>
      <c r="D28" s="27" t="n">
        <v>600</v>
      </c>
      <c r="E28" s="27" t="n">
        <v>520380.9</v>
      </c>
      <c r="F28" s="20"/>
      <c r="G28" s="21"/>
    </row>
    <row r="29" s="22" customFormat="true" ht="13.5" hidden="false" customHeight="true" outlineLevel="0" collapsed="false">
      <c r="A29" s="23" t="n">
        <v>41972</v>
      </c>
      <c r="B29" s="34" t="s">
        <v>36</v>
      </c>
      <c r="C29" s="27"/>
      <c r="D29" s="27" t="n">
        <v>1841.64</v>
      </c>
      <c r="E29" s="27" t="n">
        <v>519780.9</v>
      </c>
      <c r="F29" s="20"/>
      <c r="G29" s="21"/>
    </row>
    <row r="30" s="22" customFormat="true" ht="13.5" hidden="false" customHeight="true" outlineLevel="0" collapsed="false">
      <c r="A30" s="23" t="n">
        <v>41972</v>
      </c>
      <c r="B30" s="34" t="s">
        <v>37</v>
      </c>
      <c r="C30" s="27"/>
      <c r="D30" s="27" t="n">
        <v>1841.64</v>
      </c>
      <c r="E30" s="27" t="n">
        <v>517939.26</v>
      </c>
      <c r="F30" s="20"/>
      <c r="G30" s="21"/>
    </row>
    <row r="31" s="22" customFormat="true" ht="13.5" hidden="false" customHeight="true" outlineLevel="0" collapsed="false">
      <c r="A31" s="23" t="n">
        <v>41972</v>
      </c>
      <c r="B31" s="34" t="s">
        <v>38</v>
      </c>
      <c r="C31" s="27"/>
      <c r="D31" s="27" t="n">
        <v>4142.49</v>
      </c>
      <c r="E31" s="27" t="n">
        <v>516097.62</v>
      </c>
      <c r="F31" s="20"/>
      <c r="G31" s="21"/>
    </row>
    <row r="32" s="22" customFormat="true" ht="13.5" hidden="false" customHeight="true" outlineLevel="0" collapsed="false">
      <c r="A32" s="23" t="n">
        <v>41972</v>
      </c>
      <c r="B32" s="34" t="s">
        <v>39</v>
      </c>
      <c r="C32" s="27"/>
      <c r="D32" s="27" t="n">
        <v>1841.64</v>
      </c>
      <c r="E32" s="27" t="n">
        <v>511955.13</v>
      </c>
      <c r="F32" s="20"/>
      <c r="G32" s="21"/>
    </row>
    <row r="33" s="22" customFormat="true" ht="13.5" hidden="false" customHeight="true" outlineLevel="0" collapsed="false">
      <c r="A33" s="23" t="n">
        <v>41972</v>
      </c>
      <c r="B33" s="34" t="s">
        <v>40</v>
      </c>
      <c r="C33" s="27"/>
      <c r="D33" s="27" t="n">
        <v>1841.64</v>
      </c>
      <c r="E33" s="27" t="n">
        <v>510113.49</v>
      </c>
      <c r="F33" s="20"/>
      <c r="G33" s="21"/>
    </row>
    <row r="34" s="22" customFormat="true" ht="13.5" hidden="false" customHeight="true" outlineLevel="0" collapsed="false">
      <c r="A34" s="23" t="n">
        <v>41972</v>
      </c>
      <c r="B34" s="34" t="s">
        <v>41</v>
      </c>
      <c r="C34" s="27"/>
      <c r="D34" s="27" t="n">
        <v>600</v>
      </c>
      <c r="E34" s="27" t="n">
        <v>508271.85</v>
      </c>
      <c r="F34" s="20"/>
      <c r="G34" s="21"/>
    </row>
    <row r="35" s="22" customFormat="true" ht="13.5" hidden="false" customHeight="true" outlineLevel="0" collapsed="false">
      <c r="A35" s="23" t="n">
        <v>41972</v>
      </c>
      <c r="B35" s="34" t="s">
        <v>42</v>
      </c>
      <c r="C35" s="27"/>
      <c r="D35" s="27" t="n">
        <v>1841.64</v>
      </c>
      <c r="E35" s="27" t="n">
        <v>507671.85</v>
      </c>
      <c r="F35" s="20"/>
      <c r="G35" s="21"/>
    </row>
    <row r="36" s="22" customFormat="true" ht="13.5" hidden="false" customHeight="true" outlineLevel="0" collapsed="false">
      <c r="A36" s="23" t="n">
        <v>41972</v>
      </c>
      <c r="B36" s="34" t="s">
        <v>43</v>
      </c>
      <c r="C36" s="27"/>
      <c r="D36" s="27" t="n">
        <v>1291.45</v>
      </c>
      <c r="E36" s="27" t="n">
        <v>505830.21</v>
      </c>
      <c r="F36" s="20"/>
      <c r="G36" s="21"/>
    </row>
    <row r="37" s="22" customFormat="true" ht="13.5" hidden="false" customHeight="true" outlineLevel="0" collapsed="false">
      <c r="A37" s="23" t="n">
        <v>41972</v>
      </c>
      <c r="B37" s="34" t="s">
        <v>44</v>
      </c>
      <c r="C37" s="27"/>
      <c r="D37" s="27" t="n">
        <v>600</v>
      </c>
      <c r="E37" s="27" t="n">
        <v>504538.76</v>
      </c>
      <c r="F37" s="20"/>
      <c r="G37" s="21"/>
    </row>
    <row r="38" s="22" customFormat="true" ht="13.5" hidden="false" customHeight="true" outlineLevel="0" collapsed="false">
      <c r="A38" s="23" t="n">
        <v>41972</v>
      </c>
      <c r="B38" s="34" t="s">
        <v>45</v>
      </c>
      <c r="C38" s="27"/>
      <c r="D38" s="27" t="n">
        <v>1841.64</v>
      </c>
      <c r="E38" s="27" t="n">
        <v>503938.76</v>
      </c>
      <c r="F38" s="20"/>
      <c r="G38" s="21"/>
    </row>
    <row r="39" s="22" customFormat="true" ht="13.5" hidden="false" customHeight="true" outlineLevel="0" collapsed="false">
      <c r="A39" s="23" t="n">
        <v>41972</v>
      </c>
      <c r="B39" s="34" t="s">
        <v>46</v>
      </c>
      <c r="C39" s="27"/>
      <c r="D39" s="27" t="n">
        <v>1291.45</v>
      </c>
      <c r="E39" s="27" t="n">
        <v>502097.12</v>
      </c>
      <c r="F39" s="20"/>
      <c r="G39" s="21"/>
    </row>
    <row r="40" s="22" customFormat="true" ht="13.5" hidden="false" customHeight="true" outlineLevel="0" collapsed="false">
      <c r="A40" s="23" t="n">
        <v>41971</v>
      </c>
      <c r="B40" s="24" t="s">
        <v>47</v>
      </c>
      <c r="C40" s="25" t="n">
        <v>296.95</v>
      </c>
      <c r="D40" s="26"/>
      <c r="E40" s="27" t="n">
        <v>560147.73</v>
      </c>
      <c r="F40" s="20"/>
      <c r="G40" s="21"/>
    </row>
    <row r="41" s="22" customFormat="true" ht="13.5" hidden="false" customHeight="true" outlineLevel="0" collapsed="false">
      <c r="A41" s="23" t="n">
        <v>41971</v>
      </c>
      <c r="B41" s="28" t="s">
        <v>48</v>
      </c>
      <c r="C41" s="27" t="n">
        <v>1855.88</v>
      </c>
      <c r="D41" s="29"/>
      <c r="E41" s="27" t="n">
        <v>560444.68</v>
      </c>
      <c r="F41" s="20"/>
      <c r="G41" s="21"/>
    </row>
    <row r="42" s="22" customFormat="true" ht="13.5" hidden="false" customHeight="true" outlineLevel="0" collapsed="false">
      <c r="A42" s="23" t="n">
        <v>41971</v>
      </c>
      <c r="B42" s="28" t="s">
        <v>49</v>
      </c>
      <c r="C42" s="27"/>
      <c r="D42" s="29" t="n">
        <v>20000</v>
      </c>
      <c r="E42" s="27" t="n">
        <v>562300.56</v>
      </c>
      <c r="F42" s="20"/>
      <c r="G42" s="21"/>
    </row>
    <row r="43" s="22" customFormat="true" ht="13.5" hidden="false" customHeight="true" outlineLevel="0" collapsed="false">
      <c r="A43" s="23" t="n">
        <v>41971</v>
      </c>
      <c r="B43" s="30" t="s">
        <v>50</v>
      </c>
      <c r="C43" s="31"/>
      <c r="D43" s="32" t="n">
        <v>64512</v>
      </c>
      <c r="E43" s="27" t="n">
        <v>542300.56</v>
      </c>
      <c r="F43" s="20" t="s">
        <v>51</v>
      </c>
      <c r="G43" s="35" t="n">
        <f aca="false">+D43+D42-C41-C40</f>
        <v>82359.17</v>
      </c>
    </row>
    <row r="44" s="22" customFormat="true" ht="13.5" hidden="false" customHeight="true" outlineLevel="0" collapsed="false">
      <c r="A44" s="23" t="n">
        <v>41971</v>
      </c>
      <c r="B44" s="34" t="s">
        <v>52</v>
      </c>
      <c r="C44" s="27"/>
      <c r="D44" s="27" t="n">
        <v>8135.96</v>
      </c>
      <c r="E44" s="27" t="n">
        <v>477788.56</v>
      </c>
      <c r="F44" s="20" t="s">
        <v>53</v>
      </c>
      <c r="G44" s="21" t="s">
        <v>34</v>
      </c>
    </row>
    <row r="45" s="22" customFormat="true" ht="13.5" hidden="false" customHeight="true" outlineLevel="0" collapsed="false">
      <c r="A45" s="23" t="n">
        <v>41971</v>
      </c>
      <c r="B45" s="34" t="s">
        <v>54</v>
      </c>
      <c r="C45" s="27"/>
      <c r="D45" s="27" t="n">
        <v>18327.42</v>
      </c>
      <c r="E45" s="27" t="n">
        <v>469652.6</v>
      </c>
      <c r="F45" s="20" t="s">
        <v>55</v>
      </c>
      <c r="G45" s="21" t="s">
        <v>34</v>
      </c>
    </row>
    <row r="46" s="22" customFormat="true" ht="13.5" hidden="false" customHeight="true" outlineLevel="0" collapsed="false">
      <c r="A46" s="23" t="n">
        <v>41971</v>
      </c>
      <c r="B46" s="34" t="s">
        <v>56</v>
      </c>
      <c r="C46" s="27" t="n">
        <v>1967.36</v>
      </c>
      <c r="D46" s="27"/>
      <c r="E46" s="27" t="n">
        <v>451325.18</v>
      </c>
      <c r="F46" s="20"/>
      <c r="G46" s="21"/>
    </row>
    <row r="47" s="22" customFormat="true" ht="13.5" hidden="false" customHeight="true" outlineLevel="0" collapsed="false">
      <c r="A47" s="23" t="n">
        <v>41971</v>
      </c>
      <c r="B47" s="34" t="s">
        <v>57</v>
      </c>
      <c r="C47" s="27" t="n">
        <v>1914</v>
      </c>
      <c r="D47" s="27"/>
      <c r="E47" s="27" t="n">
        <v>453292.54</v>
      </c>
      <c r="F47" s="20"/>
      <c r="G47" s="21"/>
    </row>
    <row r="48" s="22" customFormat="true" ht="13.5" hidden="false" customHeight="true" outlineLevel="0" collapsed="false">
      <c r="A48" s="23" t="n">
        <v>41971</v>
      </c>
      <c r="B48" s="34" t="s">
        <v>58</v>
      </c>
      <c r="C48" s="27" t="n">
        <v>167123</v>
      </c>
      <c r="D48" s="27"/>
      <c r="E48" s="27" t="n">
        <v>455206.54</v>
      </c>
      <c r="F48" s="20"/>
      <c r="G48" s="21"/>
    </row>
    <row r="49" s="22" customFormat="true" ht="13.5" hidden="false" customHeight="true" outlineLevel="0" collapsed="false">
      <c r="A49" s="23" t="n">
        <v>41971</v>
      </c>
      <c r="B49" s="34" t="s">
        <v>59</v>
      </c>
      <c r="C49" s="27" t="n">
        <v>3980.08</v>
      </c>
      <c r="D49" s="27"/>
      <c r="E49" s="27" t="n">
        <v>622329.54</v>
      </c>
      <c r="F49" s="20"/>
      <c r="G49" s="21"/>
    </row>
    <row r="50" s="22" customFormat="true" ht="13.5" hidden="false" customHeight="true" outlineLevel="0" collapsed="false">
      <c r="A50" s="23" t="n">
        <v>41971</v>
      </c>
      <c r="B50" s="34" t="s">
        <v>60</v>
      </c>
      <c r="C50" s="27" t="n">
        <v>49091.2</v>
      </c>
      <c r="D50" s="27"/>
      <c r="E50" s="27" t="n">
        <v>626309.62</v>
      </c>
      <c r="F50" s="20"/>
      <c r="G50" s="21"/>
    </row>
    <row r="51" s="22" customFormat="true" ht="13.5" hidden="false" customHeight="true" outlineLevel="0" collapsed="false">
      <c r="A51" s="23" t="n">
        <v>41971</v>
      </c>
      <c r="B51" s="34" t="s">
        <v>61</v>
      </c>
      <c r="C51" s="27" t="n">
        <v>727528.52</v>
      </c>
      <c r="D51" s="27"/>
      <c r="E51" s="27" t="n">
        <v>675400.82</v>
      </c>
      <c r="F51" s="20"/>
      <c r="G51" s="21"/>
    </row>
    <row r="52" s="22" customFormat="true" ht="13.5" hidden="false" customHeight="true" outlineLevel="0" collapsed="false">
      <c r="A52" s="23" t="n">
        <v>41971</v>
      </c>
      <c r="B52" s="34" t="s">
        <v>62</v>
      </c>
      <c r="C52" s="27" t="n">
        <v>893.2</v>
      </c>
      <c r="D52" s="27"/>
      <c r="E52" s="27" t="n">
        <v>1402929.34</v>
      </c>
      <c r="F52" s="20"/>
      <c r="G52" s="21"/>
    </row>
    <row r="53" s="22" customFormat="true" ht="13.5" hidden="false" customHeight="true" outlineLevel="0" collapsed="false">
      <c r="A53" s="23" t="n">
        <v>41971</v>
      </c>
      <c r="B53" s="34" t="s">
        <v>17</v>
      </c>
      <c r="C53" s="27"/>
      <c r="D53" s="27" t="n">
        <v>4265</v>
      </c>
      <c r="E53" s="27" t="n">
        <v>1403822.54</v>
      </c>
      <c r="F53" s="20" t="s">
        <v>63</v>
      </c>
      <c r="G53" s="21"/>
    </row>
    <row r="54" s="22" customFormat="true" ht="13.5" hidden="false" customHeight="true" outlineLevel="0" collapsed="false">
      <c r="A54" s="23" t="n">
        <v>41971</v>
      </c>
      <c r="B54" s="34" t="s">
        <v>28</v>
      </c>
      <c r="C54" s="27"/>
      <c r="D54" s="27" t="n">
        <v>5000</v>
      </c>
      <c r="E54" s="27" t="n">
        <v>1399557.54</v>
      </c>
      <c r="F54" s="20" t="s">
        <v>63</v>
      </c>
      <c r="G54" s="21"/>
    </row>
    <row r="55" s="22" customFormat="true" ht="13.5" hidden="false" customHeight="true" outlineLevel="0" collapsed="false">
      <c r="A55" s="23" t="n">
        <v>41971</v>
      </c>
      <c r="B55" s="34" t="s">
        <v>64</v>
      </c>
      <c r="C55" s="27"/>
      <c r="D55" s="27" t="n">
        <v>6296.48</v>
      </c>
      <c r="E55" s="27" t="n">
        <v>1394557.54</v>
      </c>
      <c r="F55" s="20" t="s">
        <v>65</v>
      </c>
      <c r="G55" s="21"/>
    </row>
    <row r="56" s="22" customFormat="true" ht="13.5" hidden="false" customHeight="true" outlineLevel="0" collapsed="false">
      <c r="A56" s="23" t="n">
        <v>41971</v>
      </c>
      <c r="B56" s="34" t="s">
        <v>28</v>
      </c>
      <c r="C56" s="27"/>
      <c r="D56" s="27" t="n">
        <v>155000</v>
      </c>
      <c r="E56" s="27" t="n">
        <v>1388261.06</v>
      </c>
      <c r="F56" s="20" t="s">
        <v>66</v>
      </c>
      <c r="G56" s="21"/>
    </row>
    <row r="57" s="22" customFormat="true" ht="13.5" hidden="false" customHeight="true" outlineLevel="0" collapsed="false">
      <c r="A57" s="23" t="n">
        <v>41971</v>
      </c>
      <c r="B57" s="34" t="s">
        <v>28</v>
      </c>
      <c r="C57" s="27"/>
      <c r="D57" s="27" t="n">
        <v>127000</v>
      </c>
      <c r="E57" s="27" t="n">
        <v>1233261.06</v>
      </c>
      <c r="F57" s="20" t="s">
        <v>67</v>
      </c>
      <c r="G57" s="21"/>
    </row>
    <row r="58" s="22" customFormat="true" ht="13.5" hidden="false" customHeight="true" outlineLevel="0" collapsed="false">
      <c r="A58" s="23" t="n">
        <v>41971</v>
      </c>
      <c r="B58" s="34" t="s">
        <v>68</v>
      </c>
      <c r="C58" s="27"/>
      <c r="D58" s="27" t="n">
        <v>50000</v>
      </c>
      <c r="E58" s="27" t="n">
        <v>1106261.06</v>
      </c>
      <c r="F58" s="20"/>
      <c r="G58" s="21"/>
    </row>
    <row r="59" s="22" customFormat="true" ht="13.5" hidden="false" customHeight="true" outlineLevel="0" collapsed="false">
      <c r="A59" s="23" t="n">
        <v>41971</v>
      </c>
      <c r="B59" s="34" t="s">
        <v>69</v>
      </c>
      <c r="C59" s="27"/>
      <c r="D59" s="27" t="n">
        <v>5042.2</v>
      </c>
      <c r="E59" s="27" t="n">
        <v>1056261.06</v>
      </c>
      <c r="F59" s="20" t="s">
        <v>70</v>
      </c>
      <c r="G59" s="21" t="s">
        <v>34</v>
      </c>
    </row>
    <row r="60" s="22" customFormat="true" ht="13.5" hidden="false" customHeight="true" outlineLevel="0" collapsed="false">
      <c r="A60" s="23" t="n">
        <v>41971</v>
      </c>
      <c r="B60" s="34" t="s">
        <v>28</v>
      </c>
      <c r="C60" s="27"/>
      <c r="D60" s="27" t="n">
        <v>25891.05</v>
      </c>
      <c r="E60" s="27" t="n">
        <v>1051218.86</v>
      </c>
      <c r="F60" s="20" t="s">
        <v>71</v>
      </c>
      <c r="G60" s="21"/>
    </row>
    <row r="61" s="22" customFormat="true" ht="13.5" hidden="false" customHeight="true" outlineLevel="0" collapsed="false">
      <c r="A61" s="23" t="n">
        <v>41971</v>
      </c>
      <c r="B61" s="34" t="s">
        <v>28</v>
      </c>
      <c r="C61" s="27"/>
      <c r="D61" s="27" t="n">
        <v>26200</v>
      </c>
      <c r="E61" s="27" t="n">
        <v>1025327.81</v>
      </c>
      <c r="F61" s="20" t="s">
        <v>72</v>
      </c>
      <c r="G61" s="21"/>
    </row>
    <row r="62" s="22" customFormat="true" ht="13.5" hidden="false" customHeight="true" outlineLevel="0" collapsed="false">
      <c r="A62" s="23" t="n">
        <v>41971</v>
      </c>
      <c r="B62" s="34" t="s">
        <v>28</v>
      </c>
      <c r="C62" s="27"/>
      <c r="D62" s="27" t="n">
        <v>10000</v>
      </c>
      <c r="E62" s="27" t="n">
        <v>999127.81</v>
      </c>
      <c r="F62" s="20" t="s">
        <v>73</v>
      </c>
      <c r="G62" s="21"/>
    </row>
    <row r="63" s="22" customFormat="true" ht="13.5" hidden="false" customHeight="true" outlineLevel="0" collapsed="false">
      <c r="A63" s="23" t="n">
        <v>41971</v>
      </c>
      <c r="B63" s="34" t="s">
        <v>28</v>
      </c>
      <c r="C63" s="27"/>
      <c r="D63" s="27" t="n">
        <v>3000</v>
      </c>
      <c r="E63" s="27" t="n">
        <v>989127.81</v>
      </c>
      <c r="F63" s="20" t="s">
        <v>74</v>
      </c>
      <c r="G63" s="21"/>
    </row>
    <row r="64" s="22" customFormat="true" ht="13.5" hidden="false" customHeight="true" outlineLevel="0" collapsed="false">
      <c r="A64" s="23" t="n">
        <v>41971</v>
      </c>
      <c r="B64" s="34" t="s">
        <v>28</v>
      </c>
      <c r="C64" s="27"/>
      <c r="D64" s="27" t="n">
        <v>70000</v>
      </c>
      <c r="E64" s="27" t="n">
        <v>986127.81</v>
      </c>
      <c r="F64" s="20" t="s">
        <v>75</v>
      </c>
      <c r="G64" s="21"/>
    </row>
    <row r="65" s="22" customFormat="true" ht="13.5" hidden="false" customHeight="true" outlineLevel="0" collapsed="false">
      <c r="A65" s="23" t="n">
        <v>41971</v>
      </c>
      <c r="B65" s="34" t="s">
        <v>28</v>
      </c>
      <c r="C65" s="27"/>
      <c r="D65" s="27" t="n">
        <v>40000</v>
      </c>
      <c r="E65" s="27" t="n">
        <v>916127.81</v>
      </c>
      <c r="F65" s="20" t="s">
        <v>76</v>
      </c>
      <c r="G65" s="21"/>
    </row>
    <row r="66" s="22" customFormat="true" ht="13.5" hidden="false" customHeight="true" outlineLevel="0" collapsed="false">
      <c r="A66" s="23" t="n">
        <v>41971</v>
      </c>
      <c r="B66" s="34" t="s">
        <v>28</v>
      </c>
      <c r="C66" s="27"/>
      <c r="D66" s="27" t="n">
        <v>7649.16</v>
      </c>
      <c r="E66" s="27" t="n">
        <v>876127.81</v>
      </c>
      <c r="F66" s="20" t="s">
        <v>77</v>
      </c>
      <c r="G66" s="21"/>
    </row>
    <row r="67" s="22" customFormat="true" ht="13.5" hidden="false" customHeight="true" outlineLevel="0" collapsed="false">
      <c r="A67" s="23" t="n">
        <v>41971</v>
      </c>
      <c r="B67" s="34" t="s">
        <v>17</v>
      </c>
      <c r="C67" s="27"/>
      <c r="D67" s="27" t="n">
        <v>37000</v>
      </c>
      <c r="E67" s="27" t="n">
        <v>868478.65</v>
      </c>
      <c r="F67" s="20" t="s">
        <v>78</v>
      </c>
      <c r="G67" s="21"/>
    </row>
    <row r="68" s="22" customFormat="true" ht="13.5" hidden="false" customHeight="true" outlineLevel="0" collapsed="false">
      <c r="A68" s="23" t="n">
        <v>41971</v>
      </c>
      <c r="B68" s="34" t="s">
        <v>17</v>
      </c>
      <c r="C68" s="27"/>
      <c r="D68" s="27" t="n">
        <v>1000</v>
      </c>
      <c r="E68" s="27" t="n">
        <v>831478.65</v>
      </c>
      <c r="F68" s="20" t="s">
        <v>79</v>
      </c>
      <c r="G68" s="21"/>
    </row>
    <row r="69" s="22" customFormat="true" ht="13.5" hidden="false" customHeight="true" outlineLevel="0" collapsed="false">
      <c r="A69" s="23" t="n">
        <v>41971</v>
      </c>
      <c r="B69" s="36" t="s">
        <v>80</v>
      </c>
      <c r="C69" s="37" t="n">
        <v>17.92</v>
      </c>
      <c r="D69" s="27"/>
      <c r="E69" s="27" t="n">
        <v>830478.65</v>
      </c>
      <c r="F69" s="20" t="s">
        <v>81</v>
      </c>
      <c r="G69" s="21"/>
    </row>
    <row r="70" s="22" customFormat="true" ht="13.5" hidden="false" customHeight="true" outlineLevel="0" collapsed="false">
      <c r="A70" s="23" t="n">
        <v>41971</v>
      </c>
      <c r="B70" s="36" t="s">
        <v>82</v>
      </c>
      <c r="C70" s="37" t="n">
        <v>112</v>
      </c>
      <c r="D70" s="27"/>
      <c r="E70" s="27" t="n">
        <v>830496.57</v>
      </c>
      <c r="F70" s="20" t="s">
        <v>81</v>
      </c>
      <c r="G70" s="21"/>
    </row>
    <row r="71" s="22" customFormat="true" ht="13.5" hidden="false" customHeight="true" outlineLevel="0" collapsed="false">
      <c r="A71" s="23" t="n">
        <v>41971</v>
      </c>
      <c r="B71" s="34" t="s">
        <v>83</v>
      </c>
      <c r="C71" s="27" t="n">
        <v>700000</v>
      </c>
      <c r="D71" s="27"/>
      <c r="E71" s="27" t="n">
        <v>830608.57</v>
      </c>
      <c r="F71" s="20"/>
      <c r="G71" s="21"/>
    </row>
    <row r="72" s="22" customFormat="true" ht="13.5" hidden="false" customHeight="true" outlineLevel="0" collapsed="false">
      <c r="A72" s="23" t="n">
        <v>41971</v>
      </c>
      <c r="B72" s="34" t="s">
        <v>17</v>
      </c>
      <c r="C72" s="27"/>
      <c r="D72" s="27" t="n">
        <v>2800</v>
      </c>
      <c r="E72" s="27" t="n">
        <v>1530608.57</v>
      </c>
      <c r="F72" s="20" t="s">
        <v>84</v>
      </c>
      <c r="G72" s="21"/>
    </row>
    <row r="73" s="22" customFormat="true" ht="13.5" hidden="false" customHeight="true" outlineLevel="0" collapsed="false">
      <c r="A73" s="23" t="n">
        <v>41971</v>
      </c>
      <c r="B73" s="34" t="s">
        <v>17</v>
      </c>
      <c r="C73" s="27"/>
      <c r="D73" s="27" t="n">
        <v>1197</v>
      </c>
      <c r="E73" s="27" t="n">
        <v>1527808.57</v>
      </c>
      <c r="F73" s="20" t="s">
        <v>85</v>
      </c>
      <c r="G73" s="21"/>
    </row>
    <row r="74" s="22" customFormat="true" ht="13.5" hidden="false" customHeight="true" outlineLevel="0" collapsed="false">
      <c r="A74" s="23" t="n">
        <v>41971</v>
      </c>
      <c r="B74" s="34" t="s">
        <v>17</v>
      </c>
      <c r="C74" s="27"/>
      <c r="D74" s="27" t="n">
        <v>2000</v>
      </c>
      <c r="E74" s="27" t="n">
        <v>1526611.57</v>
      </c>
      <c r="F74" s="20" t="s">
        <v>86</v>
      </c>
      <c r="G74" s="21"/>
    </row>
    <row r="75" s="22" customFormat="true" ht="13.5" hidden="false" customHeight="true" outlineLevel="0" collapsed="false">
      <c r="A75" s="23" t="n">
        <v>41971</v>
      </c>
      <c r="B75" s="34" t="s">
        <v>17</v>
      </c>
      <c r="C75" s="27"/>
      <c r="D75" s="27" t="n">
        <v>1000</v>
      </c>
      <c r="E75" s="27" t="n">
        <v>1524611.57</v>
      </c>
      <c r="F75" s="20" t="s">
        <v>87</v>
      </c>
      <c r="G75" s="21"/>
    </row>
    <row r="76" s="22" customFormat="true" ht="13.5" hidden="false" customHeight="true" outlineLevel="0" collapsed="false">
      <c r="A76" s="23" t="n">
        <v>41971</v>
      </c>
      <c r="B76" s="34" t="s">
        <v>17</v>
      </c>
      <c r="C76" s="27"/>
      <c r="D76" s="27" t="n">
        <v>23750</v>
      </c>
      <c r="E76" s="27" t="n">
        <v>1523611.57</v>
      </c>
      <c r="F76" s="20" t="s">
        <v>88</v>
      </c>
      <c r="G76" s="21"/>
    </row>
    <row r="77" s="22" customFormat="true" ht="13.5" hidden="false" customHeight="true" outlineLevel="0" collapsed="false">
      <c r="A77" s="23" t="n">
        <v>41971</v>
      </c>
      <c r="B77" s="34" t="s">
        <v>17</v>
      </c>
      <c r="C77" s="27"/>
      <c r="D77" s="27" t="n">
        <v>237.5</v>
      </c>
      <c r="E77" s="27" t="n">
        <v>1499861.57</v>
      </c>
      <c r="F77" s="20"/>
      <c r="G77" s="21"/>
    </row>
    <row r="78" s="22" customFormat="true" ht="13.5" hidden="false" customHeight="true" outlineLevel="0" collapsed="false">
      <c r="A78" s="23" t="n">
        <v>41971</v>
      </c>
      <c r="B78" s="34" t="s">
        <v>17</v>
      </c>
      <c r="C78" s="27"/>
      <c r="D78" s="27" t="n">
        <v>1634</v>
      </c>
      <c r="E78" s="27" t="n">
        <v>1499624.07</v>
      </c>
      <c r="F78" s="20" t="s">
        <v>89</v>
      </c>
      <c r="G78" s="21"/>
    </row>
    <row r="79" s="22" customFormat="true" ht="13.5" hidden="false" customHeight="true" outlineLevel="0" collapsed="false">
      <c r="A79" s="23" t="n">
        <v>41971</v>
      </c>
      <c r="B79" s="34" t="s">
        <v>17</v>
      </c>
      <c r="C79" s="27"/>
      <c r="D79" s="27" t="n">
        <v>600</v>
      </c>
      <c r="E79" s="27" t="n">
        <v>1497990.07</v>
      </c>
      <c r="F79" s="20" t="s">
        <v>90</v>
      </c>
      <c r="G79" s="21"/>
    </row>
    <row r="80" s="22" customFormat="true" ht="13.5" hidden="false" customHeight="true" outlineLevel="0" collapsed="false">
      <c r="A80" s="23" t="n">
        <v>41971</v>
      </c>
      <c r="B80" s="34" t="s">
        <v>91</v>
      </c>
      <c r="C80" s="27" t="n">
        <v>13525.66</v>
      </c>
      <c r="D80" s="27"/>
      <c r="E80" s="27" t="n">
        <v>1497390.07</v>
      </c>
      <c r="F80" s="20"/>
      <c r="G80" s="21"/>
    </row>
    <row r="81" s="22" customFormat="true" ht="13.5" hidden="false" customHeight="true" outlineLevel="0" collapsed="false">
      <c r="A81" s="23" t="n">
        <v>41971</v>
      </c>
      <c r="B81" s="34" t="s">
        <v>92</v>
      </c>
      <c r="C81" s="27"/>
      <c r="D81" s="27" t="n">
        <v>13525.66</v>
      </c>
      <c r="E81" s="27" t="n">
        <v>1510915.73</v>
      </c>
      <c r="F81" s="20" t="s">
        <v>85</v>
      </c>
      <c r="G81" s="21"/>
    </row>
    <row r="82" s="22" customFormat="true" ht="13.5" hidden="false" customHeight="true" outlineLevel="0" collapsed="false">
      <c r="A82" s="23" t="n">
        <v>41971</v>
      </c>
      <c r="B82" s="34" t="s">
        <v>17</v>
      </c>
      <c r="C82" s="27"/>
      <c r="D82" s="27" t="n">
        <v>5918</v>
      </c>
      <c r="E82" s="27" t="n">
        <v>1497390.07</v>
      </c>
      <c r="F82" s="20" t="s">
        <v>85</v>
      </c>
      <c r="G82" s="21"/>
    </row>
    <row r="83" s="22" customFormat="true" ht="13.5" hidden="false" customHeight="true" outlineLevel="0" collapsed="false">
      <c r="A83" s="23" t="n">
        <v>41971</v>
      </c>
      <c r="B83" s="34" t="s">
        <v>93</v>
      </c>
      <c r="C83" s="27"/>
      <c r="D83" s="27" t="n">
        <v>768.56</v>
      </c>
      <c r="E83" s="27" t="n">
        <v>1491472.07</v>
      </c>
      <c r="F83" s="20" t="s">
        <v>94</v>
      </c>
      <c r="G83" s="21" t="s">
        <v>34</v>
      </c>
    </row>
    <row r="84" s="22" customFormat="true" ht="13.5" hidden="false" customHeight="true" outlineLevel="0" collapsed="false">
      <c r="A84" s="23" t="n">
        <v>41971</v>
      </c>
      <c r="B84" s="34" t="s">
        <v>17</v>
      </c>
      <c r="C84" s="27"/>
      <c r="D84" s="27" t="n">
        <v>20000</v>
      </c>
      <c r="E84" s="27" t="n">
        <v>1490703.51</v>
      </c>
      <c r="F84" s="20" t="s">
        <v>95</v>
      </c>
      <c r="G84" s="21"/>
    </row>
    <row r="85" s="22" customFormat="true" ht="13.5" hidden="false" customHeight="true" outlineLevel="0" collapsed="false">
      <c r="A85" s="23" t="n">
        <v>41971</v>
      </c>
      <c r="B85" s="34" t="s">
        <v>17</v>
      </c>
      <c r="C85" s="27"/>
      <c r="D85" s="27" t="n">
        <v>5000</v>
      </c>
      <c r="E85" s="27" t="n">
        <v>1470703.51</v>
      </c>
      <c r="F85" s="20" t="s">
        <v>85</v>
      </c>
      <c r="G85" s="21"/>
    </row>
    <row r="86" s="22" customFormat="true" ht="13.5" hidden="false" customHeight="true" outlineLevel="0" collapsed="false">
      <c r="A86" s="23" t="n">
        <v>41971</v>
      </c>
      <c r="B86" s="34" t="s">
        <v>96</v>
      </c>
      <c r="C86" s="27" t="n">
        <v>5000</v>
      </c>
      <c r="D86" s="27"/>
      <c r="E86" s="27" t="n">
        <v>1465703.5</v>
      </c>
      <c r="F86" s="20"/>
      <c r="G86" s="21"/>
    </row>
    <row r="87" s="22" customFormat="true" ht="13.5" hidden="false" customHeight="true" outlineLevel="0" collapsed="false">
      <c r="A87" s="23" t="n">
        <v>41971</v>
      </c>
      <c r="B87" s="34" t="s">
        <v>97</v>
      </c>
      <c r="C87" s="27" t="n">
        <v>300000</v>
      </c>
      <c r="D87" s="27"/>
      <c r="E87" s="27" t="n">
        <v>1470703.51</v>
      </c>
      <c r="F87" s="20"/>
      <c r="G87" s="21"/>
    </row>
    <row r="88" s="22" customFormat="true" ht="13.5" hidden="false" customHeight="true" outlineLevel="0" collapsed="false">
      <c r="A88" s="23" t="n">
        <v>41971</v>
      </c>
      <c r="B88" s="36" t="s">
        <v>98</v>
      </c>
      <c r="C88" s="37" t="n">
        <v>352.8</v>
      </c>
      <c r="D88" s="37"/>
      <c r="E88" s="27" t="n">
        <v>1770703.51</v>
      </c>
      <c r="F88" s="20" t="s">
        <v>81</v>
      </c>
      <c r="G88" s="21"/>
    </row>
    <row r="89" s="22" customFormat="true" ht="13.5" hidden="false" customHeight="true" outlineLevel="0" collapsed="false">
      <c r="A89" s="23" t="n">
        <v>41971</v>
      </c>
      <c r="B89" s="36" t="s">
        <v>99</v>
      </c>
      <c r="C89" s="37" t="n">
        <v>2205</v>
      </c>
      <c r="D89" s="37"/>
      <c r="E89" s="27" t="n">
        <v>1771056.31</v>
      </c>
      <c r="F89" s="20" t="s">
        <v>81</v>
      </c>
      <c r="G89" s="21"/>
    </row>
    <row r="90" s="22" customFormat="true" ht="13.5" hidden="false" customHeight="true" outlineLevel="0" collapsed="false">
      <c r="A90" s="23" t="n">
        <v>41971</v>
      </c>
      <c r="B90" s="36" t="s">
        <v>100</v>
      </c>
      <c r="C90" s="37"/>
      <c r="D90" s="37" t="n">
        <v>90000</v>
      </c>
      <c r="E90" s="27" t="n">
        <v>1773261.31</v>
      </c>
      <c r="F90" s="20"/>
      <c r="G90" s="21"/>
    </row>
    <row r="91" s="22" customFormat="true" ht="13.5" hidden="false" customHeight="true" outlineLevel="0" collapsed="false">
      <c r="A91" s="23" t="n">
        <v>41971</v>
      </c>
      <c r="B91" s="36" t="s">
        <v>101</v>
      </c>
      <c r="C91" s="37" t="n">
        <v>2.88</v>
      </c>
      <c r="D91" s="37"/>
      <c r="E91" s="27" t="n">
        <v>1683261.31</v>
      </c>
      <c r="F91" s="20" t="s">
        <v>102</v>
      </c>
      <c r="G91" s="21"/>
    </row>
    <row r="92" s="22" customFormat="true" ht="13.5" hidden="false" customHeight="true" outlineLevel="0" collapsed="false">
      <c r="A92" s="23" t="n">
        <v>41971</v>
      </c>
      <c r="B92" s="36" t="s">
        <v>103</v>
      </c>
      <c r="C92" s="37" t="n">
        <v>18</v>
      </c>
      <c r="D92" s="37"/>
      <c r="E92" s="27" t="n">
        <v>1683264.19</v>
      </c>
      <c r="F92" s="20" t="s">
        <v>102</v>
      </c>
      <c r="G92" s="21"/>
    </row>
    <row r="93" s="22" customFormat="true" ht="13.5" hidden="false" customHeight="true" outlineLevel="0" collapsed="false">
      <c r="A93" s="23" t="n">
        <v>41971</v>
      </c>
      <c r="B93" s="36" t="s">
        <v>104</v>
      </c>
      <c r="C93" s="37"/>
      <c r="D93" s="37" t="n">
        <v>100000</v>
      </c>
      <c r="E93" s="27" t="n">
        <v>1683282.19</v>
      </c>
      <c r="F93" s="20" t="s">
        <v>105</v>
      </c>
      <c r="G93" s="21"/>
    </row>
    <row r="94" s="22" customFormat="true" ht="13.5" hidden="false" customHeight="true" outlineLevel="0" collapsed="false">
      <c r="A94" s="23" t="n">
        <v>41971</v>
      </c>
      <c r="B94" s="36" t="s">
        <v>106</v>
      </c>
      <c r="C94" s="37" t="n">
        <v>20.63</v>
      </c>
      <c r="D94" s="37"/>
      <c r="E94" s="27" t="n">
        <v>1583282.19</v>
      </c>
      <c r="F94" s="20" t="s">
        <v>81</v>
      </c>
      <c r="G94" s="21"/>
    </row>
    <row r="95" s="22" customFormat="true" ht="13.5" hidden="false" customHeight="true" outlineLevel="0" collapsed="false">
      <c r="A95" s="23" t="n">
        <v>41971</v>
      </c>
      <c r="B95" s="36" t="s">
        <v>107</v>
      </c>
      <c r="C95" s="37" t="n">
        <v>128.91</v>
      </c>
      <c r="D95" s="37"/>
      <c r="E95" s="27" t="n">
        <v>1583302.82</v>
      </c>
      <c r="F95" s="20" t="s">
        <v>81</v>
      </c>
      <c r="G95" s="21"/>
    </row>
    <row r="96" s="22" customFormat="true" ht="13.5" hidden="false" customHeight="true" outlineLevel="0" collapsed="false">
      <c r="A96" s="23" t="n">
        <v>41971</v>
      </c>
      <c r="B96" s="36" t="s">
        <v>108</v>
      </c>
      <c r="C96" s="37"/>
      <c r="D96" s="37" t="n">
        <v>167786.41</v>
      </c>
      <c r="E96" s="27" t="n">
        <v>1583431.73</v>
      </c>
      <c r="F96" s="20"/>
      <c r="G96" s="21"/>
    </row>
    <row r="97" s="22" customFormat="true" ht="13.5" hidden="false" customHeight="true" outlineLevel="0" collapsed="false">
      <c r="A97" s="23" t="n">
        <v>41971</v>
      </c>
      <c r="B97" s="36" t="s">
        <v>98</v>
      </c>
      <c r="C97" s="37" t="n">
        <v>210.93</v>
      </c>
      <c r="D97" s="37"/>
      <c r="E97" s="27" t="n">
        <v>1415645.32</v>
      </c>
      <c r="F97" s="20" t="s">
        <v>81</v>
      </c>
      <c r="G97" s="21"/>
    </row>
    <row r="98" s="22" customFormat="true" ht="13.5" hidden="false" customHeight="true" outlineLevel="0" collapsed="false">
      <c r="A98" s="23" t="n">
        <v>41971</v>
      </c>
      <c r="B98" s="36" t="s">
        <v>99</v>
      </c>
      <c r="C98" s="37" t="n">
        <v>1318.32</v>
      </c>
      <c r="D98" s="37"/>
      <c r="E98" s="27" t="n">
        <v>1415856.25</v>
      </c>
      <c r="F98" s="20" t="s">
        <v>81</v>
      </c>
      <c r="G98" s="21"/>
    </row>
    <row r="99" s="22" customFormat="true" ht="13.5" hidden="false" customHeight="true" outlineLevel="0" collapsed="false">
      <c r="A99" s="23" t="n">
        <v>41971</v>
      </c>
      <c r="B99" s="36" t="s">
        <v>100</v>
      </c>
      <c r="C99" s="37"/>
      <c r="D99" s="37" t="n">
        <v>53809.33</v>
      </c>
      <c r="E99" s="27" t="n">
        <v>1417174.57</v>
      </c>
      <c r="F99" s="20"/>
      <c r="G99" s="21"/>
    </row>
    <row r="100" s="22" customFormat="true" ht="13.5" hidden="false" customHeight="true" outlineLevel="0" collapsed="false">
      <c r="A100" s="23" t="n">
        <v>41971</v>
      </c>
      <c r="B100" s="34" t="s">
        <v>109</v>
      </c>
      <c r="C100" s="27" t="n">
        <v>100000</v>
      </c>
      <c r="D100" s="27"/>
      <c r="E100" s="27" t="n">
        <v>1363365.24</v>
      </c>
      <c r="F100" s="20"/>
      <c r="G100" s="21"/>
    </row>
    <row r="101" s="22" customFormat="true" ht="13.5" hidden="false" customHeight="true" outlineLevel="0" collapsed="false">
      <c r="A101" s="23" t="n">
        <v>41971</v>
      </c>
      <c r="B101" s="34" t="s">
        <v>110</v>
      </c>
      <c r="C101" s="27" t="n">
        <v>10973.6</v>
      </c>
      <c r="D101" s="27"/>
      <c r="E101" s="27" t="n">
        <v>1463365.24</v>
      </c>
      <c r="F101" s="20"/>
      <c r="G101" s="21"/>
    </row>
    <row r="102" s="22" customFormat="true" ht="13.5" hidden="false" customHeight="true" outlineLevel="0" collapsed="false">
      <c r="A102" s="23" t="n">
        <v>41970</v>
      </c>
      <c r="B102" s="34" t="s">
        <v>111</v>
      </c>
      <c r="C102" s="27" t="n">
        <v>9292.66</v>
      </c>
      <c r="D102" s="27"/>
      <c r="E102" s="27" t="n">
        <v>1474338.84</v>
      </c>
      <c r="F102" s="20"/>
      <c r="G102" s="21"/>
    </row>
    <row r="103" s="22" customFormat="true" ht="13.5" hidden="false" customHeight="true" outlineLevel="0" collapsed="false">
      <c r="A103" s="23" t="n">
        <v>41970</v>
      </c>
      <c r="B103" s="34" t="s">
        <v>112</v>
      </c>
      <c r="C103" s="27" t="n">
        <v>11402.2</v>
      </c>
      <c r="D103" s="27"/>
      <c r="E103" s="27" t="n">
        <v>1483631.5</v>
      </c>
      <c r="F103" s="20"/>
      <c r="G103" s="21"/>
    </row>
    <row r="104" s="22" customFormat="true" ht="13.5" hidden="false" customHeight="true" outlineLevel="0" collapsed="false">
      <c r="A104" s="23" t="n">
        <v>41970</v>
      </c>
      <c r="B104" s="34" t="s">
        <v>113</v>
      </c>
      <c r="C104" s="27" t="n">
        <v>8306.28</v>
      </c>
      <c r="D104" s="27"/>
      <c r="E104" s="27" t="n">
        <v>1495033.7</v>
      </c>
      <c r="F104" s="20"/>
      <c r="G104" s="21"/>
    </row>
    <row r="105" s="22" customFormat="true" ht="13.5" hidden="false" customHeight="true" outlineLevel="0" collapsed="false">
      <c r="A105" s="23" t="n">
        <v>41970</v>
      </c>
      <c r="B105" s="24" t="s">
        <v>114</v>
      </c>
      <c r="C105" s="25" t="n">
        <v>336.04</v>
      </c>
      <c r="D105" s="26"/>
      <c r="E105" s="27" t="n">
        <v>1503339.98</v>
      </c>
      <c r="F105" s="20"/>
      <c r="G105" s="21"/>
    </row>
    <row r="106" s="22" customFormat="true" ht="13.5" hidden="false" customHeight="true" outlineLevel="0" collapsed="false">
      <c r="A106" s="23" t="n">
        <v>41970</v>
      </c>
      <c r="B106" s="28" t="s">
        <v>115</v>
      </c>
      <c r="C106" s="27" t="n">
        <v>2100.2</v>
      </c>
      <c r="D106" s="29"/>
      <c r="E106" s="27" t="n">
        <v>1503676.02</v>
      </c>
      <c r="F106" s="20"/>
      <c r="G106" s="21"/>
    </row>
    <row r="107" s="22" customFormat="true" ht="13.5" hidden="false" customHeight="true" outlineLevel="0" collapsed="false">
      <c r="A107" s="23" t="n">
        <v>41970</v>
      </c>
      <c r="B107" s="28" t="s">
        <v>116</v>
      </c>
      <c r="C107" s="27"/>
      <c r="D107" s="29" t="n">
        <v>23000</v>
      </c>
      <c r="E107" s="27" t="n">
        <v>1505776.22</v>
      </c>
      <c r="F107" s="20"/>
      <c r="G107" s="21"/>
    </row>
    <row r="108" s="22" customFormat="true" ht="13.5" hidden="false" customHeight="true" outlineLevel="0" collapsed="false">
      <c r="A108" s="23" t="n">
        <v>41970</v>
      </c>
      <c r="B108" s="30" t="s">
        <v>117</v>
      </c>
      <c r="C108" s="31"/>
      <c r="D108" s="32" t="n">
        <v>73728</v>
      </c>
      <c r="E108" s="27" t="n">
        <v>1482776.22</v>
      </c>
      <c r="F108" s="20" t="s">
        <v>118</v>
      </c>
      <c r="G108" s="33" t="n">
        <f aca="false">+D108+D107-C106-C105</f>
        <v>94291.76</v>
      </c>
    </row>
    <row r="109" s="22" customFormat="true" ht="13.5" hidden="false" customHeight="true" outlineLevel="0" collapsed="false">
      <c r="A109" s="23" t="n">
        <v>41970</v>
      </c>
      <c r="B109" s="34" t="s">
        <v>119</v>
      </c>
      <c r="C109" s="27"/>
      <c r="D109" s="27" t="n">
        <v>5000</v>
      </c>
      <c r="E109" s="27" t="n">
        <v>1409048.22</v>
      </c>
      <c r="F109" s="20" t="s">
        <v>120</v>
      </c>
      <c r="G109" s="21" t="s">
        <v>34</v>
      </c>
    </row>
    <row r="110" s="22" customFormat="true" ht="13.5" hidden="false" customHeight="true" outlineLevel="0" collapsed="false">
      <c r="A110" s="23" t="n">
        <v>41970</v>
      </c>
      <c r="B110" s="24" t="s">
        <v>121</v>
      </c>
      <c r="C110" s="25" t="n">
        <v>5112.25</v>
      </c>
      <c r="D110" s="26"/>
      <c r="E110" s="27" t="n">
        <v>1404048.22</v>
      </c>
      <c r="F110" s="20"/>
      <c r="G110" s="21"/>
    </row>
    <row r="111" s="22" customFormat="true" ht="13.5" hidden="false" customHeight="true" outlineLevel="0" collapsed="false">
      <c r="A111" s="23" t="n">
        <v>41970</v>
      </c>
      <c r="B111" s="28" t="s">
        <v>122</v>
      </c>
      <c r="C111" s="27" t="n">
        <v>600</v>
      </c>
      <c r="D111" s="29"/>
      <c r="E111" s="27" t="n">
        <v>1409160.47</v>
      </c>
      <c r="F111" s="20"/>
      <c r="G111" s="21"/>
    </row>
    <row r="112" s="22" customFormat="true" ht="13.5" hidden="false" customHeight="true" outlineLevel="0" collapsed="false">
      <c r="A112" s="23" t="n">
        <v>41970</v>
      </c>
      <c r="B112" s="28" t="s">
        <v>123</v>
      </c>
      <c r="C112" s="27" t="n">
        <v>3750</v>
      </c>
      <c r="D112" s="29"/>
      <c r="E112" s="27" t="n">
        <v>1409760.47</v>
      </c>
      <c r="F112" s="20"/>
      <c r="G112" s="21"/>
    </row>
    <row r="113" s="22" customFormat="true" ht="13.5" hidden="false" customHeight="true" outlineLevel="0" collapsed="false">
      <c r="A113" s="23" t="n">
        <v>41970</v>
      </c>
      <c r="B113" s="30" t="s">
        <v>124</v>
      </c>
      <c r="C113" s="31"/>
      <c r="D113" s="32" t="n">
        <v>121500</v>
      </c>
      <c r="E113" s="27" t="n">
        <v>1413510.47</v>
      </c>
      <c r="F113" s="20" t="s">
        <v>125</v>
      </c>
      <c r="G113" s="33" t="n">
        <f aca="false">+D113-C112-C111-C110</f>
        <v>112037.75</v>
      </c>
    </row>
    <row r="114" s="22" customFormat="true" ht="13.5" hidden="false" customHeight="true" outlineLevel="0" collapsed="false">
      <c r="A114" s="23" t="n">
        <v>41970</v>
      </c>
      <c r="B114" s="34" t="s">
        <v>126</v>
      </c>
      <c r="C114" s="27"/>
      <c r="D114" s="27" t="n">
        <v>61900</v>
      </c>
      <c r="E114" s="27" t="n">
        <v>1292010.47</v>
      </c>
      <c r="F114" s="20" t="s">
        <v>127</v>
      </c>
      <c r="G114" s="21" t="s">
        <v>34</v>
      </c>
    </row>
    <row r="115" s="22" customFormat="true" ht="13.5" hidden="false" customHeight="true" outlineLevel="0" collapsed="false">
      <c r="A115" s="23" t="n">
        <v>41970</v>
      </c>
      <c r="B115" s="34" t="s">
        <v>128</v>
      </c>
      <c r="C115" s="27"/>
      <c r="D115" s="27" t="n">
        <v>177133.68</v>
      </c>
      <c r="E115" s="27" t="n">
        <v>1230110.47</v>
      </c>
      <c r="F115" s="20" t="s">
        <v>129</v>
      </c>
      <c r="G115" s="21"/>
    </row>
    <row r="116" s="22" customFormat="true" ht="13.5" hidden="false" customHeight="true" outlineLevel="0" collapsed="false">
      <c r="A116" s="23" t="n">
        <v>41970</v>
      </c>
      <c r="B116" s="34" t="s">
        <v>130</v>
      </c>
      <c r="C116" s="27"/>
      <c r="D116" s="27" t="n">
        <v>77600</v>
      </c>
      <c r="E116" s="27" t="n">
        <v>1052976.79</v>
      </c>
      <c r="F116" s="20" t="s">
        <v>131</v>
      </c>
      <c r="G116" s="21"/>
    </row>
    <row r="117" s="22" customFormat="true" ht="13.5" hidden="false" customHeight="true" outlineLevel="0" collapsed="false">
      <c r="A117" s="23" t="n">
        <v>41970</v>
      </c>
      <c r="B117" s="34" t="s">
        <v>132</v>
      </c>
      <c r="C117" s="27"/>
      <c r="D117" s="27" t="n">
        <v>20000</v>
      </c>
      <c r="E117" s="27" t="n">
        <v>975376.79</v>
      </c>
      <c r="F117" s="20" t="s">
        <v>133</v>
      </c>
      <c r="G117" s="21"/>
    </row>
    <row r="118" s="22" customFormat="true" ht="13.5" hidden="false" customHeight="true" outlineLevel="0" collapsed="false">
      <c r="A118" s="23" t="n">
        <v>41970</v>
      </c>
      <c r="B118" s="34" t="s">
        <v>134</v>
      </c>
      <c r="C118" s="27" t="n">
        <v>25083.84</v>
      </c>
      <c r="D118" s="27"/>
      <c r="E118" s="27" t="n">
        <v>955376.79</v>
      </c>
      <c r="F118" s="20"/>
      <c r="G118" s="21"/>
    </row>
    <row r="119" s="22" customFormat="true" ht="13.5" hidden="false" customHeight="true" outlineLevel="0" collapsed="false">
      <c r="A119" s="23" t="n">
        <v>41970</v>
      </c>
      <c r="B119" s="34" t="s">
        <v>135</v>
      </c>
      <c r="C119" s="27"/>
      <c r="D119" s="27" t="n">
        <v>205000</v>
      </c>
      <c r="E119" s="27" t="n">
        <v>980460.63</v>
      </c>
      <c r="F119" s="20" t="s">
        <v>136</v>
      </c>
      <c r="G119" s="21"/>
    </row>
    <row r="120" s="22" customFormat="true" ht="13.5" hidden="false" customHeight="true" outlineLevel="0" collapsed="false">
      <c r="A120" s="23" t="n">
        <v>41970</v>
      </c>
      <c r="B120" s="34" t="s">
        <v>137</v>
      </c>
      <c r="C120" s="27"/>
      <c r="D120" s="27" t="n">
        <v>135000</v>
      </c>
      <c r="E120" s="27" t="n">
        <v>775460.63</v>
      </c>
      <c r="F120" s="20" t="s">
        <v>138</v>
      </c>
      <c r="G120" s="21"/>
    </row>
    <row r="121" s="22" customFormat="true" ht="13.5" hidden="false" customHeight="true" outlineLevel="0" collapsed="false">
      <c r="A121" s="23" t="n">
        <v>41970</v>
      </c>
      <c r="B121" s="34" t="s">
        <v>139</v>
      </c>
      <c r="C121" s="27"/>
      <c r="D121" s="27" t="n">
        <v>11000</v>
      </c>
      <c r="E121" s="27" t="n">
        <v>640460.63</v>
      </c>
      <c r="F121" s="20" t="s">
        <v>140</v>
      </c>
      <c r="G121" s="21"/>
    </row>
    <row r="122" s="22" customFormat="true" ht="13.5" hidden="false" customHeight="true" outlineLevel="0" collapsed="false">
      <c r="A122" s="23" t="n">
        <v>41970</v>
      </c>
      <c r="B122" s="34" t="s">
        <v>141</v>
      </c>
      <c r="C122" s="27"/>
      <c r="D122" s="27" t="n">
        <v>5000</v>
      </c>
      <c r="E122" s="27" t="n">
        <v>629460.63</v>
      </c>
      <c r="F122" s="20"/>
      <c r="G122" s="21" t="s">
        <v>142</v>
      </c>
    </row>
    <row r="123" s="22" customFormat="true" ht="13.5" hidden="false" customHeight="true" outlineLevel="0" collapsed="false">
      <c r="A123" s="23" t="n">
        <v>41970</v>
      </c>
      <c r="B123" s="34" t="s">
        <v>143</v>
      </c>
      <c r="C123" s="27"/>
      <c r="D123" s="27" t="n">
        <v>1400</v>
      </c>
      <c r="E123" s="27" t="n">
        <v>624460.63</v>
      </c>
      <c r="F123" s="20" t="s">
        <v>29</v>
      </c>
      <c r="G123" s="21" t="s">
        <v>34</v>
      </c>
    </row>
    <row r="124" s="22" customFormat="true" ht="13.5" hidden="false" customHeight="true" outlineLevel="0" collapsed="false">
      <c r="A124" s="23" t="n">
        <v>41970</v>
      </c>
      <c r="B124" s="34" t="s">
        <v>144</v>
      </c>
      <c r="C124" s="27" t="n">
        <v>5000</v>
      </c>
      <c r="D124" s="27"/>
      <c r="E124" s="27" t="n">
        <v>623060.63</v>
      </c>
      <c r="F124" s="20"/>
      <c r="G124" s="21"/>
    </row>
    <row r="125" s="22" customFormat="true" ht="13.5" hidden="false" customHeight="true" outlineLevel="0" collapsed="false">
      <c r="A125" s="23" t="n">
        <v>41970</v>
      </c>
      <c r="B125" s="34" t="s">
        <v>145</v>
      </c>
      <c r="C125" s="27"/>
      <c r="D125" s="27" t="n">
        <v>50000</v>
      </c>
      <c r="E125" s="27" t="n">
        <v>628060.63</v>
      </c>
      <c r="F125" s="20" t="s">
        <v>146</v>
      </c>
      <c r="G125" s="21"/>
    </row>
    <row r="126" s="22" customFormat="true" ht="13.5" hidden="false" customHeight="true" outlineLevel="0" collapsed="false">
      <c r="A126" s="23" t="n">
        <v>41970</v>
      </c>
      <c r="B126" s="34" t="s">
        <v>147</v>
      </c>
      <c r="C126" s="27"/>
      <c r="D126" s="27" t="n">
        <v>10000</v>
      </c>
      <c r="E126" s="27" t="n">
        <v>578060.63</v>
      </c>
      <c r="F126" s="20" t="s">
        <v>148</v>
      </c>
      <c r="G126" s="21"/>
    </row>
    <row r="127" s="22" customFormat="true" ht="13.5" hidden="false" customHeight="true" outlineLevel="0" collapsed="false">
      <c r="A127" s="23" t="n">
        <v>41970</v>
      </c>
      <c r="B127" s="34" t="s">
        <v>149</v>
      </c>
      <c r="C127" s="27"/>
      <c r="D127" s="27" t="n">
        <v>5000</v>
      </c>
      <c r="E127" s="27" t="n">
        <v>568060.63</v>
      </c>
      <c r="F127" s="20" t="s">
        <v>150</v>
      </c>
      <c r="G127" s="21"/>
    </row>
    <row r="128" s="22" customFormat="true" ht="13.5" hidden="false" customHeight="true" outlineLevel="0" collapsed="false">
      <c r="A128" s="23" t="n">
        <v>41970</v>
      </c>
      <c r="B128" s="34" t="s">
        <v>151</v>
      </c>
      <c r="C128" s="27"/>
      <c r="D128" s="27" t="n">
        <v>5000</v>
      </c>
      <c r="E128" s="27" t="n">
        <v>563060.63</v>
      </c>
      <c r="F128" s="20" t="s">
        <v>152</v>
      </c>
      <c r="G128" s="21"/>
    </row>
    <row r="129" s="22" customFormat="true" ht="13.5" hidden="false" customHeight="true" outlineLevel="0" collapsed="false">
      <c r="A129" s="23" t="n">
        <v>41970</v>
      </c>
      <c r="B129" s="34" t="s">
        <v>153</v>
      </c>
      <c r="C129" s="27"/>
      <c r="D129" s="27" t="n">
        <v>4000</v>
      </c>
      <c r="E129" s="27" t="n">
        <v>558060.63</v>
      </c>
      <c r="F129" s="20" t="s">
        <v>154</v>
      </c>
      <c r="G129" s="21"/>
    </row>
    <row r="130" s="22" customFormat="true" ht="13.5" hidden="false" customHeight="true" outlineLevel="0" collapsed="false">
      <c r="A130" s="23" t="n">
        <v>41970</v>
      </c>
      <c r="B130" s="34" t="s">
        <v>155</v>
      </c>
      <c r="C130" s="27"/>
      <c r="D130" s="27" t="n">
        <v>500</v>
      </c>
      <c r="E130" s="27" t="n">
        <v>554060.63</v>
      </c>
      <c r="F130" s="22" t="s">
        <v>156</v>
      </c>
      <c r="G130" s="21"/>
    </row>
    <row r="131" s="22" customFormat="true" ht="13.5" hidden="false" customHeight="true" outlineLevel="0" collapsed="false">
      <c r="A131" s="23" t="n">
        <v>41970</v>
      </c>
      <c r="B131" s="34" t="s">
        <v>157</v>
      </c>
      <c r="C131" s="27"/>
      <c r="D131" s="27" t="n">
        <v>19280.5</v>
      </c>
      <c r="E131" s="27" t="n">
        <v>553560.63</v>
      </c>
      <c r="F131" s="20" t="s">
        <v>158</v>
      </c>
      <c r="G131" s="21"/>
    </row>
    <row r="132" s="22" customFormat="true" ht="13.5" hidden="false" customHeight="true" outlineLevel="0" collapsed="false">
      <c r="A132" s="23" t="n">
        <v>41970</v>
      </c>
      <c r="B132" s="34" t="s">
        <v>159</v>
      </c>
      <c r="C132" s="27"/>
      <c r="D132" s="27" t="n">
        <v>500</v>
      </c>
      <c r="E132" s="27" t="n">
        <v>534280.13</v>
      </c>
      <c r="F132" s="20" t="s">
        <v>160</v>
      </c>
      <c r="G132" s="21"/>
    </row>
    <row r="133" s="22" customFormat="true" ht="13.5" hidden="false" customHeight="true" outlineLevel="0" collapsed="false">
      <c r="A133" s="23" t="n">
        <v>41970</v>
      </c>
      <c r="B133" s="34" t="s">
        <v>161</v>
      </c>
      <c r="C133" s="27"/>
      <c r="D133" s="27" t="n">
        <v>2077.5</v>
      </c>
      <c r="E133" s="27" t="n">
        <v>533780.13</v>
      </c>
      <c r="F133" s="20" t="s">
        <v>105</v>
      </c>
      <c r="G133" s="21"/>
    </row>
    <row r="134" s="22" customFormat="true" ht="13.5" hidden="false" customHeight="true" outlineLevel="0" collapsed="false">
      <c r="A134" s="23" t="n">
        <v>41970</v>
      </c>
      <c r="B134" s="34" t="s">
        <v>162</v>
      </c>
      <c r="C134" s="27"/>
      <c r="D134" s="27" t="n">
        <v>13390</v>
      </c>
      <c r="E134" s="27" t="n">
        <v>531702.63</v>
      </c>
      <c r="F134" s="20" t="s">
        <v>105</v>
      </c>
      <c r="G134" s="21"/>
    </row>
    <row r="135" s="22" customFormat="true" ht="13.5" hidden="false" customHeight="true" outlineLevel="0" collapsed="false">
      <c r="A135" s="23" t="n">
        <v>41970</v>
      </c>
      <c r="B135" s="34" t="s">
        <v>163</v>
      </c>
      <c r="C135" s="27"/>
      <c r="D135" s="27" t="n">
        <v>29200</v>
      </c>
      <c r="E135" s="27" t="n">
        <v>518312.63</v>
      </c>
      <c r="F135" s="20" t="s">
        <v>164</v>
      </c>
      <c r="G135" s="21"/>
    </row>
    <row r="136" s="22" customFormat="true" ht="13.5" hidden="false" customHeight="true" outlineLevel="0" collapsed="false">
      <c r="A136" s="23" t="n">
        <v>41970</v>
      </c>
      <c r="B136" s="36" t="s">
        <v>165</v>
      </c>
      <c r="C136" s="37" t="n">
        <v>17.92</v>
      </c>
      <c r="D136" s="27"/>
      <c r="E136" s="27" t="n">
        <v>489112.63</v>
      </c>
      <c r="F136" s="20" t="s">
        <v>81</v>
      </c>
      <c r="G136" s="21"/>
    </row>
    <row r="137" s="22" customFormat="true" ht="13.5" hidden="false" customHeight="true" outlineLevel="0" collapsed="false">
      <c r="A137" s="23" t="n">
        <v>41970</v>
      </c>
      <c r="B137" s="36" t="s">
        <v>166</v>
      </c>
      <c r="C137" s="37" t="n">
        <v>112</v>
      </c>
      <c r="D137" s="27"/>
      <c r="E137" s="27" t="n">
        <v>489130.55</v>
      </c>
      <c r="F137" s="20" t="s">
        <v>81</v>
      </c>
      <c r="G137" s="21"/>
    </row>
    <row r="138" s="22" customFormat="true" ht="13.5" hidden="false" customHeight="true" outlineLevel="0" collapsed="false">
      <c r="A138" s="23" t="n">
        <v>41970</v>
      </c>
      <c r="B138" s="34" t="s">
        <v>167</v>
      </c>
      <c r="C138" s="27" t="n">
        <v>1800000</v>
      </c>
      <c r="D138" s="27"/>
      <c r="E138" s="27" t="n">
        <v>489242.55</v>
      </c>
      <c r="F138" s="20"/>
      <c r="G138" s="21"/>
    </row>
    <row r="139" s="22" customFormat="true" ht="13.5" hidden="false" customHeight="true" outlineLevel="0" collapsed="false">
      <c r="A139" s="23" t="n">
        <v>41970</v>
      </c>
      <c r="B139" s="34" t="s">
        <v>168</v>
      </c>
      <c r="C139" s="27"/>
      <c r="D139" s="27" t="n">
        <v>6783.13</v>
      </c>
      <c r="E139" s="27" t="n">
        <v>2289242.55</v>
      </c>
      <c r="F139" s="20"/>
      <c r="G139" s="21" t="s">
        <v>34</v>
      </c>
    </row>
    <row r="140" s="22" customFormat="true" ht="13.5" hidden="false" customHeight="true" outlineLevel="0" collapsed="false">
      <c r="A140" s="23" t="n">
        <v>41970</v>
      </c>
      <c r="B140" s="34" t="s">
        <v>169</v>
      </c>
      <c r="C140" s="27"/>
      <c r="D140" s="27" t="n">
        <v>1189</v>
      </c>
      <c r="E140" s="27" t="n">
        <v>2282459.42</v>
      </c>
      <c r="F140" s="20" t="s">
        <v>170</v>
      </c>
      <c r="G140" s="21" t="s">
        <v>34</v>
      </c>
    </row>
    <row r="141" s="22" customFormat="true" ht="13.5" hidden="false" customHeight="true" outlineLevel="0" collapsed="false">
      <c r="A141" s="23" t="n">
        <v>41970</v>
      </c>
      <c r="B141" s="34" t="s">
        <v>171</v>
      </c>
      <c r="C141" s="27"/>
      <c r="D141" s="27" t="n">
        <v>8578.98</v>
      </c>
      <c r="E141" s="27" t="n">
        <v>2281270.42</v>
      </c>
      <c r="F141" s="20" t="s">
        <v>172</v>
      </c>
      <c r="G141" s="21" t="s">
        <v>34</v>
      </c>
    </row>
    <row r="142" s="22" customFormat="true" ht="13.5" hidden="false" customHeight="true" outlineLevel="0" collapsed="false">
      <c r="A142" s="23" t="n">
        <v>41970</v>
      </c>
      <c r="B142" s="34" t="s">
        <v>173</v>
      </c>
      <c r="C142" s="27" t="n">
        <v>200000</v>
      </c>
      <c r="D142" s="27"/>
      <c r="E142" s="27" t="n">
        <v>2272691.44</v>
      </c>
      <c r="F142" s="20"/>
      <c r="G142" s="21"/>
    </row>
    <row r="143" s="22" customFormat="true" ht="13.5" hidden="false" customHeight="true" outlineLevel="0" collapsed="false">
      <c r="A143" s="23" t="n">
        <v>41970</v>
      </c>
      <c r="B143" s="34" t="s">
        <v>174</v>
      </c>
      <c r="C143" s="27" t="n">
        <v>124817.22</v>
      </c>
      <c r="D143" s="27"/>
      <c r="E143" s="27" t="n">
        <v>2472691.44</v>
      </c>
      <c r="F143" s="20"/>
      <c r="G143" s="21"/>
    </row>
    <row r="144" s="22" customFormat="true" ht="13.5" hidden="false" customHeight="true" outlineLevel="0" collapsed="false">
      <c r="A144" s="23" t="n">
        <v>41970</v>
      </c>
      <c r="B144" s="34" t="s">
        <v>175</v>
      </c>
      <c r="C144" s="27"/>
      <c r="D144" s="27" t="n">
        <v>5086.18</v>
      </c>
      <c r="E144" s="27" t="n">
        <v>2597508.66</v>
      </c>
      <c r="F144" s="20"/>
      <c r="G144" s="21"/>
    </row>
    <row r="145" s="22" customFormat="true" ht="13.5" hidden="false" customHeight="true" outlineLevel="0" collapsed="false">
      <c r="A145" s="23" t="n">
        <v>41970</v>
      </c>
      <c r="B145" s="36" t="s">
        <v>106</v>
      </c>
      <c r="C145" s="37" t="n">
        <v>6.68</v>
      </c>
      <c r="D145" s="37"/>
      <c r="E145" s="27" t="n">
        <v>2592422.48</v>
      </c>
      <c r="F145" s="20" t="s">
        <v>81</v>
      </c>
      <c r="G145" s="21"/>
    </row>
    <row r="146" s="22" customFormat="true" ht="13.5" hidden="false" customHeight="true" outlineLevel="0" collapsed="false">
      <c r="A146" s="23" t="n">
        <v>41970</v>
      </c>
      <c r="B146" s="36" t="s">
        <v>107</v>
      </c>
      <c r="C146" s="37" t="n">
        <v>41.72</v>
      </c>
      <c r="D146" s="37"/>
      <c r="E146" s="27" t="n">
        <v>2592429.16</v>
      </c>
      <c r="F146" s="20" t="s">
        <v>81</v>
      </c>
      <c r="G146" s="21"/>
    </row>
    <row r="147" s="22" customFormat="true" ht="13.5" hidden="false" customHeight="true" outlineLevel="0" collapsed="false">
      <c r="A147" s="23" t="n">
        <v>41970</v>
      </c>
      <c r="B147" s="36" t="s">
        <v>108</v>
      </c>
      <c r="C147" s="37"/>
      <c r="D147" s="37" t="n">
        <v>15346.84</v>
      </c>
      <c r="E147" s="27" t="n">
        <v>2592470.88</v>
      </c>
      <c r="F147" s="20"/>
      <c r="G147" s="21"/>
    </row>
    <row r="148" s="22" customFormat="true" ht="13.5" hidden="false" customHeight="true" outlineLevel="0" collapsed="false">
      <c r="A148" s="23" t="n">
        <v>41970</v>
      </c>
      <c r="B148" s="36" t="s">
        <v>98</v>
      </c>
      <c r="C148" s="37" t="n">
        <v>254.29</v>
      </c>
      <c r="D148" s="37"/>
      <c r="E148" s="27" t="n">
        <v>2577124.04</v>
      </c>
      <c r="F148" s="20" t="s">
        <v>81</v>
      </c>
      <c r="G148" s="21"/>
    </row>
    <row r="149" s="22" customFormat="true" ht="13.5" hidden="false" customHeight="true" outlineLevel="0" collapsed="false">
      <c r="A149" s="23" t="n">
        <v>41970</v>
      </c>
      <c r="B149" s="36" t="s">
        <v>99</v>
      </c>
      <c r="C149" s="37" t="n">
        <v>1589.33</v>
      </c>
      <c r="D149" s="37"/>
      <c r="E149" s="27" t="n">
        <v>2577378.33</v>
      </c>
      <c r="F149" s="20" t="s">
        <v>81</v>
      </c>
      <c r="G149" s="21"/>
    </row>
    <row r="150" s="22" customFormat="true" ht="13.5" hidden="false" customHeight="true" outlineLevel="0" collapsed="false">
      <c r="A150" s="23" t="n">
        <v>41970</v>
      </c>
      <c r="B150" s="36" t="s">
        <v>100</v>
      </c>
      <c r="C150" s="37"/>
      <c r="D150" s="37" t="n">
        <v>64871.48</v>
      </c>
      <c r="E150" s="27" t="n">
        <v>2578967.66</v>
      </c>
      <c r="F150" s="20"/>
      <c r="G150" s="21"/>
    </row>
    <row r="151" s="22" customFormat="true" ht="13.5" hidden="false" customHeight="true" outlineLevel="0" collapsed="false">
      <c r="A151" s="23" t="n">
        <v>41970</v>
      </c>
      <c r="B151" s="36" t="s">
        <v>176</v>
      </c>
      <c r="C151" s="37" t="n">
        <v>0.1</v>
      </c>
      <c r="D151" s="37"/>
      <c r="E151" s="27" t="n">
        <v>2514096.18</v>
      </c>
      <c r="F151" s="20" t="s">
        <v>102</v>
      </c>
      <c r="G151" s="21"/>
    </row>
    <row r="152" s="22" customFormat="true" ht="13.5" hidden="false" customHeight="true" outlineLevel="0" collapsed="false">
      <c r="A152" s="23" t="n">
        <v>41970</v>
      </c>
      <c r="B152" s="36" t="s">
        <v>177</v>
      </c>
      <c r="C152" s="37" t="n">
        <v>0.65</v>
      </c>
      <c r="D152" s="37"/>
      <c r="E152" s="27" t="n">
        <v>2514096.28</v>
      </c>
      <c r="F152" s="20" t="s">
        <v>102</v>
      </c>
      <c r="G152" s="21"/>
    </row>
    <row r="153" s="22" customFormat="true" ht="13.5" hidden="false" customHeight="true" outlineLevel="0" collapsed="false">
      <c r="A153" s="23" t="n">
        <v>41970</v>
      </c>
      <c r="B153" s="36" t="s">
        <v>101</v>
      </c>
      <c r="C153" s="37" t="n">
        <v>2.88</v>
      </c>
      <c r="D153" s="37"/>
      <c r="E153" s="27" t="n">
        <v>2514096.93</v>
      </c>
      <c r="F153" s="20" t="s">
        <v>102</v>
      </c>
      <c r="G153" s="21"/>
    </row>
    <row r="154" s="22" customFormat="true" ht="13.5" hidden="false" customHeight="true" outlineLevel="0" collapsed="false">
      <c r="A154" s="23" t="n">
        <v>41970</v>
      </c>
      <c r="B154" s="36" t="s">
        <v>103</v>
      </c>
      <c r="C154" s="37" t="n">
        <v>18</v>
      </c>
      <c r="D154" s="37"/>
      <c r="E154" s="27" t="n">
        <v>2514099.81</v>
      </c>
      <c r="F154" s="20" t="s">
        <v>102</v>
      </c>
      <c r="G154" s="21"/>
    </row>
    <row r="155" s="22" customFormat="true" ht="13.5" hidden="false" customHeight="true" outlineLevel="0" collapsed="false">
      <c r="A155" s="23" t="n">
        <v>41970</v>
      </c>
      <c r="B155" s="36" t="s">
        <v>104</v>
      </c>
      <c r="C155" s="37"/>
      <c r="D155" s="37" t="n">
        <v>5000</v>
      </c>
      <c r="E155" s="27" t="n">
        <v>2514117.81</v>
      </c>
      <c r="F155" s="20" t="s">
        <v>85</v>
      </c>
      <c r="G155" s="38"/>
    </row>
    <row r="156" s="22" customFormat="true" ht="13.5" hidden="false" customHeight="true" outlineLevel="0" collapsed="false">
      <c r="A156" s="23" t="n">
        <v>41970</v>
      </c>
      <c r="B156" s="34" t="s">
        <v>178</v>
      </c>
      <c r="C156" s="27" t="n">
        <v>1276</v>
      </c>
      <c r="D156" s="27"/>
      <c r="E156" s="27" t="n">
        <v>2509117.81</v>
      </c>
      <c r="F156" s="20"/>
      <c r="G156" s="21"/>
    </row>
    <row r="157" s="22" customFormat="true" ht="13.5" hidden="false" customHeight="true" outlineLevel="0" collapsed="false">
      <c r="A157" s="23" t="n">
        <v>41970</v>
      </c>
      <c r="B157" s="34" t="s">
        <v>179</v>
      </c>
      <c r="C157" s="27" t="n">
        <v>4150</v>
      </c>
      <c r="D157" s="27"/>
      <c r="E157" s="27" t="n">
        <v>2510393.81</v>
      </c>
      <c r="F157" s="20"/>
      <c r="G157" s="21"/>
    </row>
    <row r="158" s="22" customFormat="true" ht="13.5" hidden="false" customHeight="true" outlineLevel="0" collapsed="false">
      <c r="A158" s="23" t="n">
        <v>41970</v>
      </c>
      <c r="B158" s="34" t="s">
        <v>180</v>
      </c>
      <c r="C158" s="27" t="n">
        <v>23738.91</v>
      </c>
      <c r="D158" s="27"/>
      <c r="E158" s="27" t="n">
        <v>2514543.81</v>
      </c>
      <c r="F158" s="20"/>
      <c r="G158" s="21"/>
    </row>
    <row r="159" s="22" customFormat="true" ht="13.5" hidden="false" customHeight="true" outlineLevel="0" collapsed="false">
      <c r="A159" s="23" t="n">
        <v>41969</v>
      </c>
      <c r="B159" s="34" t="s">
        <v>181</v>
      </c>
      <c r="C159" s="27"/>
      <c r="D159" s="27" t="n">
        <v>11500</v>
      </c>
      <c r="E159" s="27" t="n">
        <v>2538282.72</v>
      </c>
      <c r="F159" s="20" t="s">
        <v>182</v>
      </c>
      <c r="G159" s="21"/>
    </row>
    <row r="160" s="22" customFormat="true" ht="13.5" hidden="false" customHeight="true" outlineLevel="0" collapsed="false">
      <c r="A160" s="23" t="n">
        <v>41969</v>
      </c>
      <c r="B160" s="34" t="s">
        <v>183</v>
      </c>
      <c r="C160" s="27"/>
      <c r="D160" s="27" t="n">
        <v>300000</v>
      </c>
      <c r="E160" s="27" t="n">
        <v>2526782.72</v>
      </c>
      <c r="F160" s="20" t="s">
        <v>184</v>
      </c>
      <c r="G160" s="21"/>
    </row>
    <row r="161" s="22" customFormat="true" ht="13.5" hidden="false" customHeight="true" outlineLevel="0" collapsed="false">
      <c r="A161" s="23" t="n">
        <v>41969</v>
      </c>
      <c r="B161" s="34" t="s">
        <v>185</v>
      </c>
      <c r="C161" s="27"/>
      <c r="D161" s="27" t="n">
        <v>97719.52</v>
      </c>
      <c r="E161" s="27" t="n">
        <v>2226782.72</v>
      </c>
      <c r="F161" s="20" t="s">
        <v>186</v>
      </c>
      <c r="G161" s="21" t="s">
        <v>187</v>
      </c>
    </row>
    <row r="162" s="22" customFormat="true" ht="13.5" hidden="false" customHeight="true" outlineLevel="0" collapsed="false">
      <c r="A162" s="23" t="n">
        <v>41969</v>
      </c>
      <c r="B162" s="34" t="s">
        <v>188</v>
      </c>
      <c r="C162" s="27" t="n">
        <v>0.01</v>
      </c>
      <c r="D162" s="27"/>
      <c r="E162" s="27" t="n">
        <v>2129063.2</v>
      </c>
      <c r="F162" s="20"/>
      <c r="G162" s="21"/>
    </row>
    <row r="163" s="22" customFormat="true" ht="13.5" hidden="false" customHeight="true" outlineLevel="0" collapsed="false">
      <c r="A163" s="23" t="n">
        <v>41969</v>
      </c>
      <c r="B163" s="34" t="s">
        <v>28</v>
      </c>
      <c r="C163" s="27"/>
      <c r="D163" s="27" t="n">
        <v>160000</v>
      </c>
      <c r="E163" s="27" t="n">
        <v>2129063.21</v>
      </c>
      <c r="F163" s="20" t="s">
        <v>189</v>
      </c>
      <c r="G163" s="21" t="s">
        <v>34</v>
      </c>
    </row>
    <row r="164" s="22" customFormat="true" ht="13.5" hidden="false" customHeight="true" outlineLevel="0" collapsed="false">
      <c r="A164" s="23" t="n">
        <v>41969</v>
      </c>
      <c r="B164" s="34" t="s">
        <v>190</v>
      </c>
      <c r="C164" s="27" t="n">
        <v>220</v>
      </c>
      <c r="D164" s="27"/>
      <c r="E164" s="27" t="n">
        <v>1969063.21</v>
      </c>
      <c r="F164" s="20"/>
      <c r="G164" s="21"/>
    </row>
    <row r="165" s="22" customFormat="true" ht="13.5" hidden="false" customHeight="true" outlineLevel="0" collapsed="false">
      <c r="A165" s="23" t="n">
        <v>41969</v>
      </c>
      <c r="B165" s="34" t="s">
        <v>191</v>
      </c>
      <c r="C165" s="27" t="n">
        <v>79509.33</v>
      </c>
      <c r="D165" s="27"/>
      <c r="E165" s="27" t="n">
        <v>1969283.21</v>
      </c>
      <c r="F165" s="20"/>
      <c r="G165" s="21"/>
    </row>
    <row r="166" s="22" customFormat="true" ht="13.5" hidden="false" customHeight="true" outlineLevel="0" collapsed="false">
      <c r="A166" s="23" t="n">
        <v>41969</v>
      </c>
      <c r="B166" s="34" t="s">
        <v>28</v>
      </c>
      <c r="C166" s="27"/>
      <c r="D166" s="27" t="n">
        <v>843000</v>
      </c>
      <c r="E166" s="27" t="n">
        <v>2048792.54</v>
      </c>
      <c r="F166" s="20" t="s">
        <v>192</v>
      </c>
      <c r="G166" s="21"/>
    </row>
    <row r="167" s="22" customFormat="true" ht="13.5" hidden="false" customHeight="true" outlineLevel="0" collapsed="false">
      <c r="A167" s="23" t="n">
        <v>41969</v>
      </c>
      <c r="B167" s="34" t="s">
        <v>17</v>
      </c>
      <c r="C167" s="27"/>
      <c r="D167" s="27" t="n">
        <v>63000</v>
      </c>
      <c r="E167" s="27" t="n">
        <v>1205792.54</v>
      </c>
      <c r="F167" s="20" t="s">
        <v>193</v>
      </c>
      <c r="G167" s="21"/>
    </row>
    <row r="168" s="22" customFormat="true" ht="13.5" hidden="false" customHeight="true" outlineLevel="0" collapsed="false">
      <c r="A168" s="23" t="n">
        <v>41969</v>
      </c>
      <c r="B168" s="34" t="s">
        <v>17</v>
      </c>
      <c r="C168" s="27"/>
      <c r="D168" s="27" t="n">
        <v>6900</v>
      </c>
      <c r="E168" s="27" t="n">
        <v>1142792.54</v>
      </c>
      <c r="F168" s="20"/>
      <c r="G168" s="21"/>
    </row>
    <row r="169" s="22" customFormat="true" ht="13.5" hidden="false" customHeight="true" outlineLevel="0" collapsed="false">
      <c r="A169" s="23" t="n">
        <v>41969</v>
      </c>
      <c r="B169" s="34" t="s">
        <v>17</v>
      </c>
      <c r="C169" s="27"/>
      <c r="D169" s="27" t="n">
        <v>41627.52</v>
      </c>
      <c r="E169" s="27" t="n">
        <v>1135892.54</v>
      </c>
      <c r="F169" s="20" t="s">
        <v>194</v>
      </c>
      <c r="G169" s="21"/>
    </row>
    <row r="170" s="22" customFormat="true" ht="13.5" hidden="false" customHeight="true" outlineLevel="0" collapsed="false">
      <c r="A170" s="23" t="n">
        <v>41969</v>
      </c>
      <c r="B170" s="34" t="s">
        <v>195</v>
      </c>
      <c r="C170" s="27"/>
      <c r="D170" s="27" t="n">
        <v>105855.85</v>
      </c>
      <c r="E170" s="27" t="n">
        <v>1094265.02</v>
      </c>
      <c r="F170" s="20" t="s">
        <v>196</v>
      </c>
      <c r="G170" s="21" t="s">
        <v>34</v>
      </c>
    </row>
    <row r="171" s="22" customFormat="true" ht="13.5" hidden="false" customHeight="true" outlineLevel="0" collapsed="false">
      <c r="A171" s="23" t="n">
        <v>41969</v>
      </c>
      <c r="B171" s="34" t="s">
        <v>17</v>
      </c>
      <c r="C171" s="27"/>
      <c r="D171" s="27" t="n">
        <v>3000</v>
      </c>
      <c r="E171" s="27" t="n">
        <v>988409.17</v>
      </c>
      <c r="F171" s="20" t="s">
        <v>197</v>
      </c>
      <c r="G171" s="21"/>
    </row>
    <row r="172" s="22" customFormat="true" ht="13.5" hidden="false" customHeight="true" outlineLevel="0" collapsed="false">
      <c r="A172" s="23" t="n">
        <v>41969</v>
      </c>
      <c r="B172" s="34" t="s">
        <v>17</v>
      </c>
      <c r="C172" s="27"/>
      <c r="D172" s="27" t="n">
        <v>3000</v>
      </c>
      <c r="E172" s="27" t="n">
        <v>985409.17</v>
      </c>
      <c r="F172" s="20" t="s">
        <v>198</v>
      </c>
      <c r="G172" s="21"/>
    </row>
    <row r="173" s="22" customFormat="true" ht="13.5" hidden="false" customHeight="true" outlineLevel="0" collapsed="false">
      <c r="A173" s="23" t="n">
        <v>41969</v>
      </c>
      <c r="B173" s="34" t="s">
        <v>17</v>
      </c>
      <c r="C173" s="27"/>
      <c r="D173" s="27" t="n">
        <v>18500</v>
      </c>
      <c r="E173" s="27" t="n">
        <v>982409.17</v>
      </c>
      <c r="F173" s="20" t="s">
        <v>199</v>
      </c>
      <c r="G173" s="21"/>
    </row>
    <row r="174" s="22" customFormat="true" ht="13.5" hidden="false" customHeight="true" outlineLevel="0" collapsed="false">
      <c r="A174" s="23" t="n">
        <v>41969</v>
      </c>
      <c r="B174" s="34" t="s">
        <v>17</v>
      </c>
      <c r="C174" s="27"/>
      <c r="D174" s="27" t="n">
        <v>2722.5</v>
      </c>
      <c r="E174" s="27" t="n">
        <v>963909.17</v>
      </c>
      <c r="F174" s="20" t="s">
        <v>200</v>
      </c>
      <c r="G174" s="21"/>
    </row>
    <row r="175" s="22" customFormat="true" ht="13.5" hidden="false" customHeight="true" outlineLevel="0" collapsed="false">
      <c r="A175" s="23" t="n">
        <v>41969</v>
      </c>
      <c r="B175" s="34" t="s">
        <v>17</v>
      </c>
      <c r="C175" s="27"/>
      <c r="D175" s="27" t="n">
        <v>24596</v>
      </c>
      <c r="E175" s="27" t="n">
        <v>961186.67</v>
      </c>
      <c r="F175" s="20"/>
      <c r="G175" s="21"/>
    </row>
    <row r="176" s="22" customFormat="true" ht="13.5" hidden="false" customHeight="true" outlineLevel="0" collapsed="false">
      <c r="A176" s="23" t="n">
        <v>41969</v>
      </c>
      <c r="B176" s="34" t="s">
        <v>17</v>
      </c>
      <c r="C176" s="27"/>
      <c r="D176" s="27" t="n">
        <v>23800</v>
      </c>
      <c r="E176" s="27" t="n">
        <v>936590.67</v>
      </c>
      <c r="F176" s="20" t="s">
        <v>200</v>
      </c>
      <c r="G176" s="21"/>
    </row>
    <row r="177" s="22" customFormat="true" ht="13.5" hidden="false" customHeight="true" outlineLevel="0" collapsed="false">
      <c r="A177" s="23" t="n">
        <v>41969</v>
      </c>
      <c r="B177" s="34" t="s">
        <v>17</v>
      </c>
      <c r="C177" s="27"/>
      <c r="D177" s="27" t="n">
        <v>7726</v>
      </c>
      <c r="E177" s="27" t="n">
        <v>912790.67</v>
      </c>
      <c r="F177" s="20" t="s">
        <v>200</v>
      </c>
      <c r="G177" s="21"/>
    </row>
    <row r="178" s="22" customFormat="true" ht="13.5" hidden="false" customHeight="true" outlineLevel="0" collapsed="false">
      <c r="A178" s="23" t="n">
        <v>41969</v>
      </c>
      <c r="B178" s="24" t="s">
        <v>201</v>
      </c>
      <c r="C178" s="25" t="n">
        <v>515.53</v>
      </c>
      <c r="D178" s="26"/>
      <c r="E178" s="27" t="n">
        <v>905064.67</v>
      </c>
      <c r="F178" s="20"/>
      <c r="G178" s="21"/>
    </row>
    <row r="179" s="22" customFormat="true" ht="13.5" hidden="false" customHeight="true" outlineLevel="0" collapsed="false">
      <c r="A179" s="23" t="n">
        <v>41969</v>
      </c>
      <c r="B179" s="28" t="s">
        <v>202</v>
      </c>
      <c r="C179" s="27" t="n">
        <v>3222.04</v>
      </c>
      <c r="D179" s="29"/>
      <c r="E179" s="27" t="n">
        <v>905580.2</v>
      </c>
      <c r="F179" s="20"/>
      <c r="G179" s="21"/>
    </row>
    <row r="180" s="22" customFormat="true" ht="13.5" hidden="false" customHeight="true" outlineLevel="0" collapsed="false">
      <c r="A180" s="23" t="n">
        <v>41969</v>
      </c>
      <c r="B180" s="30" t="s">
        <v>203</v>
      </c>
      <c r="C180" s="31"/>
      <c r="D180" s="32" t="n">
        <v>98745</v>
      </c>
      <c r="E180" s="27" t="n">
        <v>908802.24</v>
      </c>
      <c r="F180" s="20" t="s">
        <v>204</v>
      </c>
      <c r="G180" s="35" t="n">
        <f aca="false">+D180-C179-C178</f>
        <v>95007.43</v>
      </c>
      <c r="H180" s="22" t="s">
        <v>205</v>
      </c>
    </row>
    <row r="181" s="22" customFormat="true" ht="13.5" hidden="false" customHeight="true" outlineLevel="0" collapsed="false">
      <c r="A181" s="23" t="n">
        <v>41969</v>
      </c>
      <c r="B181" s="34" t="s">
        <v>206</v>
      </c>
      <c r="C181" s="27"/>
      <c r="D181" s="27" t="n">
        <v>2086</v>
      </c>
      <c r="E181" s="27" t="n">
        <v>810057.24</v>
      </c>
      <c r="F181" s="20" t="s">
        <v>105</v>
      </c>
      <c r="G181" s="21" t="s">
        <v>207</v>
      </c>
    </row>
    <row r="182" s="22" customFormat="true" ht="13.5" hidden="false" customHeight="true" outlineLevel="0" collapsed="false">
      <c r="A182" s="23" t="n">
        <v>41969</v>
      </c>
      <c r="B182" s="34" t="s">
        <v>208</v>
      </c>
      <c r="C182" s="27"/>
      <c r="D182" s="39" t="n">
        <v>17278.01</v>
      </c>
      <c r="E182" s="27" t="n">
        <v>807971.24</v>
      </c>
      <c r="F182" s="20"/>
      <c r="G182" s="21"/>
    </row>
    <row r="183" s="22" customFormat="true" ht="13.5" hidden="false" customHeight="true" outlineLevel="0" collapsed="false">
      <c r="A183" s="23" t="n">
        <v>41969</v>
      </c>
      <c r="B183" s="34" t="s">
        <v>209</v>
      </c>
      <c r="C183" s="27"/>
      <c r="D183" s="27" t="n">
        <v>2500</v>
      </c>
      <c r="E183" s="27" t="n">
        <v>790693.23</v>
      </c>
      <c r="F183" s="20" t="s">
        <v>210</v>
      </c>
      <c r="G183" s="21"/>
    </row>
    <row r="184" s="22" customFormat="true" ht="13.5" hidden="false" customHeight="true" outlineLevel="0" collapsed="false">
      <c r="A184" s="23" t="n">
        <v>41969</v>
      </c>
      <c r="B184" s="40" t="s">
        <v>211</v>
      </c>
      <c r="C184" s="41"/>
      <c r="D184" s="41" t="n">
        <v>19130.6</v>
      </c>
      <c r="E184" s="27" t="n">
        <v>788193.23</v>
      </c>
      <c r="F184" s="20" t="s">
        <v>212</v>
      </c>
      <c r="G184" s="21"/>
    </row>
    <row r="185" s="22" customFormat="true" ht="13.5" hidden="false" customHeight="true" outlineLevel="0" collapsed="false">
      <c r="A185" s="23" t="n">
        <v>41969</v>
      </c>
      <c r="B185" s="36" t="s">
        <v>106</v>
      </c>
      <c r="C185" s="37" t="n">
        <v>8.64</v>
      </c>
      <c r="D185" s="37"/>
      <c r="E185" s="27" t="n">
        <v>769062.63</v>
      </c>
      <c r="F185" s="20" t="s">
        <v>81</v>
      </c>
      <c r="G185" s="21"/>
    </row>
    <row r="186" s="22" customFormat="true" ht="13.5" hidden="false" customHeight="true" outlineLevel="0" collapsed="false">
      <c r="A186" s="23" t="n">
        <v>41969</v>
      </c>
      <c r="B186" s="36" t="s">
        <v>107</v>
      </c>
      <c r="C186" s="37" t="n">
        <v>54</v>
      </c>
      <c r="D186" s="37"/>
      <c r="E186" s="27" t="n">
        <v>769071.27</v>
      </c>
      <c r="F186" s="20" t="s">
        <v>81</v>
      </c>
      <c r="G186" s="21"/>
    </row>
    <row r="187" s="22" customFormat="true" ht="13.5" hidden="false" customHeight="true" outlineLevel="0" collapsed="false">
      <c r="A187" s="23" t="n">
        <v>41969</v>
      </c>
      <c r="B187" s="36" t="s">
        <v>108</v>
      </c>
      <c r="C187" s="37"/>
      <c r="D187" s="37" t="n">
        <v>13835.12</v>
      </c>
      <c r="E187" s="27" t="n">
        <v>769125.27</v>
      </c>
      <c r="F187" s="20"/>
      <c r="G187" s="21"/>
    </row>
    <row r="188" s="22" customFormat="true" ht="13.5" hidden="false" customHeight="true" outlineLevel="0" collapsed="false">
      <c r="A188" s="23" t="n">
        <v>41969</v>
      </c>
      <c r="B188" s="36" t="s">
        <v>98</v>
      </c>
      <c r="C188" s="37" t="n">
        <v>374.19</v>
      </c>
      <c r="D188" s="37"/>
      <c r="E188" s="27" t="n">
        <v>755290.15</v>
      </c>
      <c r="F188" s="20" t="s">
        <v>81</v>
      </c>
      <c r="G188" s="21"/>
    </row>
    <row r="189" s="22" customFormat="true" ht="13.5" hidden="false" customHeight="true" outlineLevel="0" collapsed="false">
      <c r="A189" s="23" t="n">
        <v>41969</v>
      </c>
      <c r="B189" s="36" t="s">
        <v>99</v>
      </c>
      <c r="C189" s="37" t="n">
        <v>2338.69</v>
      </c>
      <c r="D189" s="37"/>
      <c r="E189" s="27" t="n">
        <v>755664.34</v>
      </c>
      <c r="F189" s="20" t="s">
        <v>81</v>
      </c>
      <c r="G189" s="21"/>
    </row>
    <row r="190" s="22" customFormat="true" ht="13.5" hidden="false" customHeight="true" outlineLevel="0" collapsed="false">
      <c r="A190" s="23" t="n">
        <v>41969</v>
      </c>
      <c r="B190" s="36" t="s">
        <v>100</v>
      </c>
      <c r="C190" s="37"/>
      <c r="D190" s="37" t="n">
        <v>95457.19</v>
      </c>
      <c r="E190" s="27" t="n">
        <v>758003.03</v>
      </c>
      <c r="F190" s="20"/>
      <c r="G190" s="21"/>
    </row>
    <row r="191" s="22" customFormat="true" ht="13.5" hidden="false" customHeight="true" outlineLevel="0" collapsed="false">
      <c r="A191" s="23" t="n">
        <v>41969</v>
      </c>
      <c r="B191" s="36" t="s">
        <v>176</v>
      </c>
      <c r="C191" s="37" t="n">
        <v>0.52</v>
      </c>
      <c r="D191" s="37"/>
      <c r="E191" s="27" t="n">
        <v>662545.84</v>
      </c>
      <c r="F191" s="20" t="s">
        <v>102</v>
      </c>
      <c r="G191" s="42"/>
      <c r="H191" s="43"/>
      <c r="I191" s="43"/>
      <c r="J191" s="43"/>
      <c r="K191" s="43"/>
      <c r="L191" s="43"/>
      <c r="M191" s="43"/>
      <c r="N191" s="43"/>
    </row>
    <row r="192" s="22" customFormat="true" ht="13.5" hidden="false" customHeight="true" outlineLevel="0" collapsed="false">
      <c r="A192" s="23" t="n">
        <v>41969</v>
      </c>
      <c r="B192" s="36" t="s">
        <v>177</v>
      </c>
      <c r="C192" s="37" t="n">
        <v>3.25</v>
      </c>
      <c r="D192" s="37"/>
      <c r="E192" s="27" t="n">
        <v>662546.36</v>
      </c>
      <c r="F192" s="20" t="s">
        <v>102</v>
      </c>
      <c r="G192" s="42"/>
      <c r="H192" s="43"/>
      <c r="I192" s="43"/>
      <c r="J192" s="43"/>
      <c r="K192" s="43"/>
      <c r="L192" s="43"/>
      <c r="M192" s="43"/>
      <c r="N192" s="43"/>
    </row>
    <row r="193" s="22" customFormat="true" ht="13.5" hidden="false" customHeight="true" outlineLevel="0" collapsed="false">
      <c r="A193" s="23" t="n">
        <v>41969</v>
      </c>
      <c r="B193" s="36" t="s">
        <v>101</v>
      </c>
      <c r="C193" s="37" t="n">
        <v>5.76</v>
      </c>
      <c r="D193" s="37"/>
      <c r="E193" s="27" t="n">
        <v>662549.61</v>
      </c>
      <c r="F193" s="20" t="s">
        <v>102</v>
      </c>
      <c r="G193" s="42"/>
      <c r="H193" s="43"/>
      <c r="I193" s="43"/>
      <c r="J193" s="43"/>
      <c r="K193" s="43"/>
      <c r="L193" s="43"/>
      <c r="M193" s="43"/>
      <c r="N193" s="43"/>
    </row>
    <row r="194" s="22" customFormat="true" ht="13.5" hidden="false" customHeight="true" outlineLevel="0" collapsed="false">
      <c r="A194" s="23" t="n">
        <v>41969</v>
      </c>
      <c r="B194" s="36" t="s">
        <v>103</v>
      </c>
      <c r="C194" s="37" t="n">
        <v>36</v>
      </c>
      <c r="D194" s="37"/>
      <c r="E194" s="27" t="n">
        <v>662555.37</v>
      </c>
      <c r="F194" s="20" t="s">
        <v>102</v>
      </c>
      <c r="G194" s="42"/>
      <c r="H194" s="43"/>
      <c r="I194" s="43"/>
      <c r="J194" s="43"/>
      <c r="K194" s="43"/>
      <c r="L194" s="43"/>
      <c r="M194" s="43"/>
      <c r="N194" s="43"/>
    </row>
    <row r="195" s="22" customFormat="true" ht="13.5" hidden="false" customHeight="true" outlineLevel="0" collapsed="false">
      <c r="A195" s="23" t="n">
        <v>41969</v>
      </c>
      <c r="B195" s="36" t="s">
        <v>104</v>
      </c>
      <c r="C195" s="37"/>
      <c r="D195" s="37" t="n">
        <v>11167.55</v>
      </c>
      <c r="E195" s="27" t="n">
        <v>662591.37</v>
      </c>
      <c r="F195" s="20" t="s">
        <v>200</v>
      </c>
      <c r="G195" s="42" t="n">
        <v>2167.55</v>
      </c>
      <c r="H195" s="43" t="n">
        <v>9000</v>
      </c>
      <c r="I195" s="43" t="n">
        <f aca="false">+G195+H195</f>
        <v>11167.55</v>
      </c>
      <c r="J195" s="43"/>
      <c r="K195" s="43"/>
      <c r="L195" s="43"/>
      <c r="M195" s="43"/>
      <c r="N195" s="43"/>
    </row>
    <row r="196" s="22" customFormat="true" ht="13.5" hidden="false" customHeight="true" outlineLevel="0" collapsed="false">
      <c r="A196" s="23" t="n">
        <v>41969</v>
      </c>
      <c r="B196" s="36" t="s">
        <v>213</v>
      </c>
      <c r="C196" s="37" t="n">
        <v>485.29</v>
      </c>
      <c r="D196" s="37"/>
      <c r="E196" s="27" t="n">
        <v>651423.82</v>
      </c>
      <c r="F196" s="20" t="s">
        <v>102</v>
      </c>
      <c r="G196" s="42"/>
      <c r="H196" s="43"/>
      <c r="I196" s="43"/>
      <c r="J196" s="43"/>
      <c r="K196" s="43"/>
      <c r="L196" s="43"/>
      <c r="M196" s="43"/>
      <c r="N196" s="43"/>
    </row>
    <row r="197" s="22" customFormat="true" ht="13.5" hidden="false" customHeight="true" outlineLevel="0" collapsed="false">
      <c r="A197" s="23" t="n">
        <v>41969</v>
      </c>
      <c r="B197" s="36" t="s">
        <v>214</v>
      </c>
      <c r="C197" s="37" t="n">
        <v>3033.05</v>
      </c>
      <c r="D197" s="37"/>
      <c r="E197" s="27" t="n">
        <v>651909.11</v>
      </c>
      <c r="F197" s="20" t="s">
        <v>102</v>
      </c>
      <c r="G197" s="42"/>
      <c r="H197" s="43"/>
      <c r="I197" s="43"/>
      <c r="J197" s="43"/>
      <c r="K197" s="43"/>
      <c r="L197" s="43"/>
      <c r="M197" s="43"/>
      <c r="N197" s="43"/>
    </row>
    <row r="198" s="22" customFormat="true" ht="13.5" hidden="false" customHeight="true" outlineLevel="0" collapsed="false">
      <c r="A198" s="23" t="n">
        <v>41969</v>
      </c>
      <c r="B198" s="36" t="s">
        <v>215</v>
      </c>
      <c r="C198" s="37"/>
      <c r="D198" s="37" t="n">
        <v>123798.58</v>
      </c>
      <c r="E198" s="27" t="n">
        <v>654942.16</v>
      </c>
      <c r="F198" s="20" t="s">
        <v>200</v>
      </c>
      <c r="G198" s="42" t="n">
        <v>2319.57</v>
      </c>
      <c r="H198" s="43" t="n">
        <v>85600</v>
      </c>
      <c r="I198" s="43" t="n">
        <v>12000</v>
      </c>
      <c r="J198" s="43" t="n">
        <v>20000</v>
      </c>
      <c r="K198" s="43" t="n">
        <v>3879.01</v>
      </c>
      <c r="L198" s="43" t="n">
        <f aca="false">SUBTOTAL(9,G198:K198)</f>
        <v>123798.58</v>
      </c>
      <c r="M198" s="43"/>
      <c r="N198" s="43"/>
    </row>
    <row r="199" s="22" customFormat="true" ht="13.5" hidden="false" customHeight="true" outlineLevel="0" collapsed="false">
      <c r="A199" s="23" t="n">
        <v>41968</v>
      </c>
      <c r="B199" s="34" t="s">
        <v>216</v>
      </c>
      <c r="C199" s="27"/>
      <c r="D199" s="27" t="n">
        <v>2579</v>
      </c>
      <c r="E199" s="27" t="n">
        <v>531143.58</v>
      </c>
      <c r="F199" s="20" t="s">
        <v>217</v>
      </c>
      <c r="G199" s="21" t="s">
        <v>34</v>
      </c>
    </row>
    <row r="200" s="22" customFormat="true" ht="13.5" hidden="false" customHeight="true" outlineLevel="0" collapsed="false">
      <c r="A200" s="23" t="n">
        <v>41968</v>
      </c>
      <c r="B200" s="34" t="s">
        <v>218</v>
      </c>
      <c r="C200" s="27" t="n">
        <v>35883.2</v>
      </c>
      <c r="D200" s="27"/>
      <c r="E200" s="27" t="n">
        <v>528564.58</v>
      </c>
      <c r="F200" s="20"/>
      <c r="G200" s="21"/>
    </row>
    <row r="201" s="22" customFormat="true" ht="13.5" hidden="false" customHeight="true" outlineLevel="0" collapsed="false">
      <c r="A201" s="23" t="n">
        <v>41968</v>
      </c>
      <c r="B201" s="34" t="s">
        <v>219</v>
      </c>
      <c r="C201" s="27" t="n">
        <v>1800.06</v>
      </c>
      <c r="D201" s="27"/>
      <c r="E201" s="27" t="n">
        <v>564447.78</v>
      </c>
      <c r="F201" s="20"/>
      <c r="G201" s="21"/>
    </row>
    <row r="202" s="22" customFormat="true" ht="13.5" hidden="false" customHeight="true" outlineLevel="0" collapsed="false">
      <c r="A202" s="23" t="n">
        <v>41968</v>
      </c>
      <c r="B202" s="34" t="s">
        <v>220</v>
      </c>
      <c r="C202" s="27" t="n">
        <v>8062</v>
      </c>
      <c r="D202" s="27"/>
      <c r="E202" s="27" t="n">
        <v>566247.84</v>
      </c>
      <c r="F202" s="20"/>
      <c r="G202" s="21"/>
    </row>
    <row r="203" s="22" customFormat="true" ht="13.5" hidden="false" customHeight="true" outlineLevel="0" collapsed="false">
      <c r="A203" s="23" t="n">
        <v>41968</v>
      </c>
      <c r="B203" s="34" t="s">
        <v>221</v>
      </c>
      <c r="C203" s="27" t="n">
        <v>2754.01</v>
      </c>
      <c r="D203" s="27"/>
      <c r="E203" s="27" t="n">
        <v>574309.84</v>
      </c>
      <c r="F203" s="20"/>
      <c r="G203" s="21"/>
    </row>
    <row r="204" s="22" customFormat="true" ht="13.5" hidden="false" customHeight="true" outlineLevel="0" collapsed="false">
      <c r="A204" s="23" t="n">
        <v>41968</v>
      </c>
      <c r="B204" s="34" t="s">
        <v>222</v>
      </c>
      <c r="C204" s="27" t="n">
        <v>30171.6</v>
      </c>
      <c r="D204" s="27"/>
      <c r="E204" s="27" t="n">
        <v>577063.85</v>
      </c>
      <c r="F204" s="20"/>
      <c r="G204" s="21"/>
    </row>
    <row r="205" s="22" customFormat="true" ht="13.5" hidden="false" customHeight="true" outlineLevel="0" collapsed="false">
      <c r="A205" s="23" t="n">
        <v>41968</v>
      </c>
      <c r="B205" s="34" t="s">
        <v>223</v>
      </c>
      <c r="C205" s="27" t="n">
        <v>694</v>
      </c>
      <c r="D205" s="27"/>
      <c r="E205" s="27" t="n">
        <v>607235.45</v>
      </c>
      <c r="F205" s="20"/>
      <c r="G205" s="21"/>
    </row>
    <row r="206" s="22" customFormat="true" ht="13.5" hidden="false" customHeight="true" outlineLevel="0" collapsed="false">
      <c r="A206" s="23" t="n">
        <v>41968</v>
      </c>
      <c r="B206" s="34" t="s">
        <v>224</v>
      </c>
      <c r="C206" s="27" t="n">
        <v>3294.46</v>
      </c>
      <c r="D206" s="27"/>
      <c r="E206" s="27" t="n">
        <v>607929.45</v>
      </c>
      <c r="F206" s="20"/>
      <c r="G206" s="21"/>
    </row>
    <row r="207" s="22" customFormat="true" ht="13.5" hidden="false" customHeight="true" outlineLevel="0" collapsed="false">
      <c r="A207" s="23" t="n">
        <v>41968</v>
      </c>
      <c r="B207" s="34" t="s">
        <v>225</v>
      </c>
      <c r="C207" s="27" t="n">
        <v>6405.02</v>
      </c>
      <c r="D207" s="27"/>
      <c r="E207" s="27" t="n">
        <v>611223.91</v>
      </c>
      <c r="F207" s="20"/>
      <c r="G207" s="21"/>
    </row>
    <row r="208" s="22" customFormat="true" ht="13.5" hidden="false" customHeight="true" outlineLevel="0" collapsed="false">
      <c r="A208" s="23" t="n">
        <v>41968</v>
      </c>
      <c r="B208" s="34" t="s">
        <v>226</v>
      </c>
      <c r="C208" s="27" t="n">
        <v>1931.48</v>
      </c>
      <c r="D208" s="27"/>
      <c r="E208" s="27" t="n">
        <v>617628.93</v>
      </c>
      <c r="F208" s="20"/>
      <c r="G208" s="21"/>
    </row>
    <row r="209" s="22" customFormat="true" ht="13.5" hidden="false" customHeight="true" outlineLevel="0" collapsed="false">
      <c r="A209" s="23" t="n">
        <v>41968</v>
      </c>
      <c r="B209" s="34" t="s">
        <v>227</v>
      </c>
      <c r="C209" s="27" t="n">
        <v>2709.86</v>
      </c>
      <c r="D209" s="27"/>
      <c r="E209" s="27" t="n">
        <v>619560.41</v>
      </c>
      <c r="F209" s="20"/>
      <c r="G209" s="21"/>
    </row>
    <row r="210" s="22" customFormat="true" ht="13.5" hidden="false" customHeight="true" outlineLevel="0" collapsed="false">
      <c r="A210" s="23" t="n">
        <v>41968</v>
      </c>
      <c r="B210" s="34" t="s">
        <v>228</v>
      </c>
      <c r="C210" s="27" t="n">
        <v>15448</v>
      </c>
      <c r="D210" s="27"/>
      <c r="E210" s="27" t="n">
        <v>622270.27</v>
      </c>
      <c r="F210" s="20"/>
      <c r="G210" s="21"/>
    </row>
    <row r="211" s="22" customFormat="true" ht="13.5" hidden="false" customHeight="true" outlineLevel="0" collapsed="false">
      <c r="A211" s="23" t="n">
        <v>41968</v>
      </c>
      <c r="B211" s="34" t="s">
        <v>229</v>
      </c>
      <c r="C211" s="27" t="n">
        <v>49000</v>
      </c>
      <c r="D211" s="27"/>
      <c r="E211" s="27" t="n">
        <v>637718.27</v>
      </c>
      <c r="F211" s="20"/>
      <c r="G211" s="21"/>
    </row>
    <row r="212" s="22" customFormat="true" ht="13.5" hidden="false" customHeight="true" outlineLevel="0" collapsed="false">
      <c r="A212" s="23" t="n">
        <v>41968</v>
      </c>
      <c r="B212" s="34" t="s">
        <v>230</v>
      </c>
      <c r="C212" s="27" t="n">
        <v>49000</v>
      </c>
      <c r="D212" s="27"/>
      <c r="E212" s="27" t="n">
        <v>686718.27</v>
      </c>
      <c r="F212" s="20"/>
      <c r="G212" s="21"/>
    </row>
    <row r="213" s="22" customFormat="true" ht="13.5" hidden="false" customHeight="true" outlineLevel="0" collapsed="false">
      <c r="A213" s="23" t="n">
        <v>41968</v>
      </c>
      <c r="B213" s="34" t="s">
        <v>231</v>
      </c>
      <c r="C213" s="27" t="n">
        <v>4649.28</v>
      </c>
      <c r="D213" s="27"/>
      <c r="E213" s="27" t="n">
        <v>735718.27</v>
      </c>
      <c r="F213" s="20"/>
      <c r="G213" s="21"/>
    </row>
    <row r="214" s="22" customFormat="true" ht="13.5" hidden="false" customHeight="true" outlineLevel="0" collapsed="false">
      <c r="A214" s="23" t="n">
        <v>41968</v>
      </c>
      <c r="B214" s="34" t="s">
        <v>232</v>
      </c>
      <c r="C214" s="27" t="n">
        <v>1336.32</v>
      </c>
      <c r="D214" s="27"/>
      <c r="E214" s="27" t="n">
        <v>740367.55</v>
      </c>
      <c r="F214" s="20"/>
      <c r="G214" s="21"/>
    </row>
    <row r="215" s="22" customFormat="true" ht="13.5" hidden="false" customHeight="true" outlineLevel="0" collapsed="false">
      <c r="A215" s="23" t="n">
        <v>41968</v>
      </c>
      <c r="B215" s="34" t="s">
        <v>233</v>
      </c>
      <c r="C215" s="27" t="n">
        <v>9774.1</v>
      </c>
      <c r="D215" s="27"/>
      <c r="E215" s="27" t="n">
        <v>741703.87</v>
      </c>
      <c r="F215" s="20"/>
      <c r="G215" s="21"/>
    </row>
    <row r="216" s="22" customFormat="true" ht="13.5" hidden="false" customHeight="true" outlineLevel="0" collapsed="false">
      <c r="A216" s="23" t="n">
        <v>41968</v>
      </c>
      <c r="B216" s="34" t="s">
        <v>234</v>
      </c>
      <c r="C216" s="27" t="n">
        <v>715.14</v>
      </c>
      <c r="D216" s="27"/>
      <c r="E216" s="27" t="n">
        <v>751477.97</v>
      </c>
      <c r="F216" s="20"/>
      <c r="G216" s="21"/>
    </row>
    <row r="217" s="22" customFormat="true" ht="13.5" hidden="false" customHeight="true" outlineLevel="0" collapsed="false">
      <c r="A217" s="23" t="n">
        <v>41968</v>
      </c>
      <c r="B217" s="34" t="s">
        <v>235</v>
      </c>
      <c r="C217" s="27" t="n">
        <v>1800</v>
      </c>
      <c r="D217" s="27"/>
      <c r="E217" s="27" t="n">
        <v>752193.11</v>
      </c>
      <c r="F217" s="20"/>
      <c r="G217" s="21"/>
    </row>
    <row r="218" s="22" customFormat="true" ht="13.5" hidden="false" customHeight="true" outlineLevel="0" collapsed="false">
      <c r="A218" s="23" t="n">
        <v>41968</v>
      </c>
      <c r="B218" s="34" t="s">
        <v>236</v>
      </c>
      <c r="C218" s="27" t="n">
        <v>1825.26</v>
      </c>
      <c r="D218" s="27"/>
      <c r="E218" s="27" t="n">
        <v>753993.11</v>
      </c>
      <c r="F218" s="20"/>
      <c r="G218" s="21"/>
    </row>
    <row r="219" s="22" customFormat="true" ht="13.5" hidden="false" customHeight="true" outlineLevel="0" collapsed="false">
      <c r="A219" s="23" t="n">
        <v>41968</v>
      </c>
      <c r="B219" s="34" t="s">
        <v>237</v>
      </c>
      <c r="C219" s="27" t="n">
        <v>290.1</v>
      </c>
      <c r="D219" s="27"/>
      <c r="E219" s="27" t="n">
        <v>755818.37</v>
      </c>
      <c r="F219" s="20"/>
      <c r="G219" s="21"/>
    </row>
    <row r="220" s="22" customFormat="true" ht="13.5" hidden="false" customHeight="true" outlineLevel="0" collapsed="false">
      <c r="A220" s="23" t="n">
        <v>41968</v>
      </c>
      <c r="B220" s="34" t="s">
        <v>238</v>
      </c>
      <c r="C220" s="27" t="n">
        <v>15805.79</v>
      </c>
      <c r="D220" s="27"/>
      <c r="E220" s="27" t="n">
        <v>756108.47</v>
      </c>
      <c r="F220" s="20"/>
      <c r="G220" s="21"/>
    </row>
    <row r="221" s="22" customFormat="true" ht="13.5" hidden="false" customHeight="true" outlineLevel="0" collapsed="false">
      <c r="A221" s="23" t="n">
        <v>41968</v>
      </c>
      <c r="B221" s="34" t="s">
        <v>239</v>
      </c>
      <c r="C221" s="27" t="n">
        <v>3253.65</v>
      </c>
      <c r="D221" s="27"/>
      <c r="E221" s="27" t="n">
        <v>771914.26</v>
      </c>
      <c r="F221" s="20"/>
      <c r="G221" s="21"/>
    </row>
    <row r="222" s="22" customFormat="true" ht="13.5" hidden="false" customHeight="true" outlineLevel="0" collapsed="false">
      <c r="A222" s="23" t="n">
        <v>41968</v>
      </c>
      <c r="B222" s="34" t="s">
        <v>240</v>
      </c>
      <c r="C222" s="27" t="n">
        <v>2807.2</v>
      </c>
      <c r="D222" s="27"/>
      <c r="E222" s="27" t="n">
        <v>775167.91</v>
      </c>
      <c r="F222" s="20"/>
      <c r="G222" s="21"/>
    </row>
    <row r="223" s="22" customFormat="true" ht="13.5" hidden="false" customHeight="true" outlineLevel="0" collapsed="false">
      <c r="A223" s="23" t="n">
        <v>41968</v>
      </c>
      <c r="B223" s="34" t="s">
        <v>241</v>
      </c>
      <c r="C223" s="27" t="n">
        <v>0.01</v>
      </c>
      <c r="D223" s="27"/>
      <c r="E223" s="27" t="n">
        <v>777975.11</v>
      </c>
      <c r="F223" s="20"/>
      <c r="G223" s="21"/>
    </row>
    <row r="224" s="22" customFormat="true" ht="13.5" hidden="false" customHeight="true" outlineLevel="0" collapsed="false">
      <c r="A224" s="23" t="n">
        <v>41968</v>
      </c>
      <c r="B224" s="34" t="s">
        <v>242</v>
      </c>
      <c r="C224" s="27" t="n">
        <v>0.01</v>
      </c>
      <c r="D224" s="27"/>
      <c r="E224" s="27" t="n">
        <v>777975.12</v>
      </c>
      <c r="F224" s="20"/>
      <c r="G224" s="21"/>
    </row>
    <row r="225" s="22" customFormat="true" ht="13.5" hidden="false" customHeight="true" outlineLevel="0" collapsed="false">
      <c r="A225" s="23" t="n">
        <v>41968</v>
      </c>
      <c r="B225" s="34" t="s">
        <v>243</v>
      </c>
      <c r="C225" s="27" t="n">
        <v>0.01</v>
      </c>
      <c r="D225" s="27"/>
      <c r="E225" s="27" t="n">
        <v>777975.13</v>
      </c>
      <c r="F225" s="20"/>
      <c r="G225" s="21"/>
    </row>
    <row r="226" s="22" customFormat="true" ht="13.5" hidden="false" customHeight="true" outlineLevel="0" collapsed="false">
      <c r="A226" s="23" t="n">
        <v>41968</v>
      </c>
      <c r="B226" s="34" t="s">
        <v>244</v>
      </c>
      <c r="C226" s="27" t="n">
        <v>0.01</v>
      </c>
      <c r="D226" s="27"/>
      <c r="E226" s="27" t="n">
        <v>777975.14</v>
      </c>
      <c r="F226" s="20"/>
      <c r="G226" s="21"/>
    </row>
    <row r="227" s="22" customFormat="true" ht="13.5" hidden="false" customHeight="true" outlineLevel="0" collapsed="false">
      <c r="A227" s="23" t="n">
        <v>41968</v>
      </c>
      <c r="B227" s="6" t="s">
        <v>245</v>
      </c>
      <c r="C227" s="27" t="n">
        <v>16240</v>
      </c>
      <c r="D227" s="27"/>
      <c r="E227" s="27" t="n">
        <v>777975.15</v>
      </c>
      <c r="F227" s="20"/>
      <c r="G227" s="21"/>
    </row>
    <row r="228" s="22" customFormat="true" ht="13.5" hidden="false" customHeight="true" outlineLevel="0" collapsed="false">
      <c r="A228" s="23" t="n">
        <v>41968</v>
      </c>
      <c r="B228" s="6" t="s">
        <v>246</v>
      </c>
      <c r="C228" s="27"/>
      <c r="D228" s="44" t="n">
        <v>2000</v>
      </c>
      <c r="E228" s="27" t="n">
        <v>794215.15</v>
      </c>
      <c r="F228" s="20" t="s">
        <v>247</v>
      </c>
      <c r="G228" s="21"/>
    </row>
    <row r="229" s="22" customFormat="true" ht="13.5" hidden="false" customHeight="true" outlineLevel="0" collapsed="false">
      <c r="A229" s="23" t="n">
        <v>41968</v>
      </c>
      <c r="B229" s="6" t="s">
        <v>17</v>
      </c>
      <c r="C229" s="27"/>
      <c r="D229" s="27" t="n">
        <v>9400</v>
      </c>
      <c r="E229" s="27" t="n">
        <v>792215.15</v>
      </c>
      <c r="F229" s="20" t="s">
        <v>247</v>
      </c>
      <c r="G229" s="21"/>
    </row>
    <row r="230" s="22" customFormat="true" ht="13.5" hidden="false" customHeight="true" outlineLevel="0" collapsed="false">
      <c r="A230" s="23" t="n">
        <v>41968</v>
      </c>
      <c r="B230" s="6" t="s">
        <v>17</v>
      </c>
      <c r="C230" s="27"/>
      <c r="D230" s="27" t="n">
        <v>180000</v>
      </c>
      <c r="E230" s="27" t="n">
        <v>782815.15</v>
      </c>
      <c r="F230" s="20" t="s">
        <v>248</v>
      </c>
      <c r="G230" s="21"/>
    </row>
    <row r="231" s="22" customFormat="true" ht="13.5" hidden="false" customHeight="true" outlineLevel="0" collapsed="false">
      <c r="A231" s="23" t="n">
        <v>41968</v>
      </c>
      <c r="B231" s="6" t="s">
        <v>249</v>
      </c>
      <c r="C231" s="27"/>
      <c r="D231" s="27" t="n">
        <v>80000</v>
      </c>
      <c r="E231" s="27" t="n">
        <v>602815.15</v>
      </c>
      <c r="F231" s="20" t="s">
        <v>250</v>
      </c>
      <c r="G231" s="21" t="s">
        <v>34</v>
      </c>
    </row>
    <row r="232" s="22" customFormat="true" ht="13.5" hidden="false" customHeight="true" outlineLevel="0" collapsed="false">
      <c r="A232" s="23" t="n">
        <v>41968</v>
      </c>
      <c r="B232" s="6" t="s">
        <v>251</v>
      </c>
      <c r="C232" s="27" t="n">
        <v>5038.88</v>
      </c>
      <c r="D232" s="27"/>
      <c r="E232" s="27" t="n">
        <v>522815.15</v>
      </c>
      <c r="F232" s="20"/>
      <c r="G232" s="21"/>
    </row>
    <row r="233" s="22" customFormat="true" ht="13.5" hidden="false" customHeight="true" outlineLevel="0" collapsed="false">
      <c r="A233" s="23" t="n">
        <v>41968</v>
      </c>
      <c r="B233" s="45" t="s">
        <v>252</v>
      </c>
      <c r="C233" s="25" t="n">
        <v>504.96</v>
      </c>
      <c r="D233" s="26"/>
      <c r="E233" s="27" t="n">
        <v>527854.03</v>
      </c>
      <c r="F233" s="20"/>
      <c r="G233" s="21"/>
    </row>
    <row r="234" s="22" customFormat="true" ht="13.5" hidden="false" customHeight="true" outlineLevel="0" collapsed="false">
      <c r="A234" s="23" t="n">
        <v>41968</v>
      </c>
      <c r="B234" s="46" t="s">
        <v>253</v>
      </c>
      <c r="C234" s="27" t="n">
        <v>3155.99</v>
      </c>
      <c r="D234" s="29"/>
      <c r="E234" s="27" t="n">
        <v>528358.99</v>
      </c>
      <c r="F234" s="20"/>
      <c r="G234" s="21"/>
    </row>
    <row r="235" s="22" customFormat="true" ht="13.5" hidden="false" customHeight="true" outlineLevel="0" collapsed="false">
      <c r="A235" s="23" t="n">
        <v>41968</v>
      </c>
      <c r="B235" s="46" t="s">
        <v>254</v>
      </c>
      <c r="C235" s="27"/>
      <c r="D235" s="29" t="n">
        <v>30000</v>
      </c>
      <c r="E235" s="27" t="n">
        <v>531514.98</v>
      </c>
      <c r="F235" s="20"/>
      <c r="G235" s="21"/>
    </row>
    <row r="236" s="22" customFormat="true" ht="13.5" hidden="false" customHeight="true" outlineLevel="0" collapsed="false">
      <c r="A236" s="23" t="n">
        <v>41968</v>
      </c>
      <c r="B236" s="47" t="s">
        <v>255</v>
      </c>
      <c r="C236" s="31"/>
      <c r="D236" s="32" t="n">
        <v>117390</v>
      </c>
      <c r="E236" s="27" t="n">
        <v>501514.98</v>
      </c>
      <c r="F236" s="20" t="s">
        <v>256</v>
      </c>
      <c r="G236" s="33" t="n">
        <f aca="false">+D236+D235-C234-C233</f>
        <v>143729.05</v>
      </c>
    </row>
    <row r="237" s="22" customFormat="true" ht="13.5" hidden="false" customHeight="true" outlineLevel="0" collapsed="false">
      <c r="A237" s="23" t="n">
        <v>41968</v>
      </c>
      <c r="B237" s="6" t="s">
        <v>257</v>
      </c>
      <c r="C237" s="27"/>
      <c r="D237" s="27" t="n">
        <v>2573.51</v>
      </c>
      <c r="E237" s="27" t="n">
        <v>384124.98</v>
      </c>
      <c r="F237" s="20" t="s">
        <v>258</v>
      </c>
      <c r="G237" s="21" t="s">
        <v>34</v>
      </c>
    </row>
    <row r="238" s="22" customFormat="true" ht="13.5" hidden="false" customHeight="true" outlineLevel="0" collapsed="false">
      <c r="A238" s="23" t="n">
        <v>41968</v>
      </c>
      <c r="B238" s="6" t="s">
        <v>259</v>
      </c>
      <c r="C238" s="27"/>
      <c r="D238" s="27" t="n">
        <v>3239.01</v>
      </c>
      <c r="E238" s="27" t="n">
        <v>381551.47</v>
      </c>
      <c r="F238" s="20" t="s">
        <v>258</v>
      </c>
      <c r="G238" s="21" t="s">
        <v>34</v>
      </c>
    </row>
    <row r="239" s="22" customFormat="true" ht="13.5" hidden="false" customHeight="true" outlineLevel="0" collapsed="false">
      <c r="A239" s="23" t="n">
        <v>41968</v>
      </c>
      <c r="B239" s="6" t="s">
        <v>260</v>
      </c>
      <c r="C239" s="27" t="n">
        <v>600000</v>
      </c>
      <c r="D239" s="27"/>
      <c r="E239" s="27" t="n">
        <v>378312.46</v>
      </c>
      <c r="F239" s="20"/>
      <c r="G239" s="21"/>
    </row>
    <row r="240" s="22" customFormat="true" ht="13.5" hidden="false" customHeight="true" outlineLevel="0" collapsed="false">
      <c r="A240" s="23" t="n">
        <v>41968</v>
      </c>
      <c r="B240" s="6" t="s">
        <v>261</v>
      </c>
      <c r="C240" s="27"/>
      <c r="D240" s="27" t="n">
        <v>4801.17</v>
      </c>
      <c r="E240" s="27" t="n">
        <v>978312.46</v>
      </c>
      <c r="F240" s="20" t="s">
        <v>262</v>
      </c>
      <c r="G240" s="21" t="s">
        <v>34</v>
      </c>
    </row>
    <row r="241" s="22" customFormat="true" ht="13.5" hidden="false" customHeight="true" outlineLevel="0" collapsed="false">
      <c r="A241" s="23" t="n">
        <v>41968</v>
      </c>
      <c r="B241" s="6" t="s">
        <v>263</v>
      </c>
      <c r="C241" s="27"/>
      <c r="D241" s="27" t="n">
        <v>3710.41</v>
      </c>
      <c r="E241" s="27" t="n">
        <v>973511.29</v>
      </c>
      <c r="F241" s="20" t="s">
        <v>262</v>
      </c>
      <c r="G241" s="21" t="s">
        <v>34</v>
      </c>
    </row>
    <row r="242" s="22" customFormat="true" ht="13.5" hidden="false" customHeight="true" outlineLevel="0" collapsed="false">
      <c r="A242" s="23" t="n">
        <v>41968</v>
      </c>
      <c r="B242" s="6" t="s">
        <v>17</v>
      </c>
      <c r="C242" s="27"/>
      <c r="D242" s="27" t="n">
        <v>60000</v>
      </c>
      <c r="E242" s="27" t="n">
        <v>969800.88</v>
      </c>
      <c r="F242" s="20" t="s">
        <v>264</v>
      </c>
      <c r="G242" s="21"/>
    </row>
    <row r="243" s="22" customFormat="true" ht="13.5" hidden="false" customHeight="true" outlineLevel="0" collapsed="false">
      <c r="A243" s="23" t="n">
        <v>41968</v>
      </c>
      <c r="B243" s="6" t="s">
        <v>17</v>
      </c>
      <c r="C243" s="27"/>
      <c r="D243" s="27" t="n">
        <v>18000</v>
      </c>
      <c r="E243" s="27" t="n">
        <v>909800.88</v>
      </c>
      <c r="F243" s="20" t="s">
        <v>265</v>
      </c>
      <c r="G243" s="21"/>
    </row>
    <row r="244" s="22" customFormat="true" ht="13.5" hidden="false" customHeight="true" outlineLevel="0" collapsed="false">
      <c r="A244" s="23" t="n">
        <v>41968</v>
      </c>
      <c r="B244" s="6" t="s">
        <v>17</v>
      </c>
      <c r="C244" s="27"/>
      <c r="D244" s="27" t="n">
        <v>3936</v>
      </c>
      <c r="E244" s="27" t="n">
        <v>891800.88</v>
      </c>
      <c r="F244" s="20" t="s">
        <v>266</v>
      </c>
      <c r="G244" s="21"/>
    </row>
    <row r="245" s="22" customFormat="true" ht="13.5" hidden="false" customHeight="true" outlineLevel="0" collapsed="false">
      <c r="A245" s="23" t="n">
        <v>41968</v>
      </c>
      <c r="B245" s="6" t="s">
        <v>17</v>
      </c>
      <c r="C245" s="27"/>
      <c r="D245" s="27" t="n">
        <v>144</v>
      </c>
      <c r="E245" s="27" t="n">
        <v>887864.88</v>
      </c>
      <c r="F245" s="20"/>
      <c r="G245" s="21"/>
    </row>
    <row r="246" s="22" customFormat="true" ht="13.5" hidden="false" customHeight="true" outlineLevel="0" collapsed="false">
      <c r="A246" s="23" t="n">
        <v>41968</v>
      </c>
      <c r="B246" s="6" t="s">
        <v>17</v>
      </c>
      <c r="C246" s="27"/>
      <c r="D246" s="27" t="n">
        <v>11789</v>
      </c>
      <c r="E246" s="27" t="n">
        <v>887720.88</v>
      </c>
      <c r="F246" s="20"/>
      <c r="G246" s="21"/>
    </row>
    <row r="247" s="22" customFormat="true" ht="13.5" hidden="false" customHeight="true" outlineLevel="0" collapsed="false">
      <c r="A247" s="23" t="n">
        <v>41968</v>
      </c>
      <c r="B247" s="6" t="s">
        <v>17</v>
      </c>
      <c r="C247" s="27"/>
      <c r="D247" s="27" t="n">
        <v>8600</v>
      </c>
      <c r="E247" s="27" t="n">
        <v>875931.88</v>
      </c>
      <c r="F247" s="20"/>
      <c r="G247" s="21"/>
    </row>
    <row r="248" s="22" customFormat="true" ht="13.5" hidden="false" customHeight="true" outlineLevel="0" collapsed="false">
      <c r="A248" s="23" t="n">
        <v>41968</v>
      </c>
      <c r="B248" s="6" t="s">
        <v>17</v>
      </c>
      <c r="C248" s="27"/>
      <c r="D248" s="27" t="n">
        <v>14940</v>
      </c>
      <c r="E248" s="27" t="n">
        <v>867331.88</v>
      </c>
      <c r="F248" s="20" t="s">
        <v>267</v>
      </c>
      <c r="G248" s="21"/>
    </row>
    <row r="249" s="22" customFormat="true" ht="13.5" hidden="false" customHeight="true" outlineLevel="0" collapsed="false">
      <c r="A249" s="23" t="n">
        <v>41968</v>
      </c>
      <c r="B249" s="6" t="s">
        <v>17</v>
      </c>
      <c r="C249" s="27"/>
      <c r="D249" s="27" t="n">
        <v>4000</v>
      </c>
      <c r="E249" s="27" t="n">
        <v>852391.88</v>
      </c>
      <c r="F249" s="20" t="s">
        <v>268</v>
      </c>
      <c r="G249" s="21"/>
    </row>
    <row r="250" s="22" customFormat="true" ht="13.5" hidden="false" customHeight="true" outlineLevel="0" collapsed="false">
      <c r="A250" s="23" t="n">
        <v>41968</v>
      </c>
      <c r="B250" s="6" t="s">
        <v>269</v>
      </c>
      <c r="C250" s="27"/>
      <c r="D250" s="27" t="n">
        <v>6000</v>
      </c>
      <c r="E250" s="27" t="n">
        <v>848391.88</v>
      </c>
      <c r="F250" s="20"/>
      <c r="G250" s="21"/>
    </row>
    <row r="251" s="22" customFormat="true" ht="13.5" hidden="false" customHeight="true" outlineLevel="0" collapsed="false">
      <c r="A251" s="23" t="n">
        <v>41968</v>
      </c>
      <c r="B251" s="6" t="s">
        <v>17</v>
      </c>
      <c r="C251" s="27"/>
      <c r="D251" s="27" t="n">
        <v>1000</v>
      </c>
      <c r="E251" s="27" t="n">
        <v>842391.88</v>
      </c>
      <c r="F251" s="20"/>
      <c r="G251" s="21"/>
    </row>
    <row r="252" s="22" customFormat="true" ht="13.5" hidden="false" customHeight="true" outlineLevel="0" collapsed="false">
      <c r="A252" s="23" t="n">
        <v>41968</v>
      </c>
      <c r="B252" s="6" t="s">
        <v>28</v>
      </c>
      <c r="C252" s="27"/>
      <c r="D252" s="27" t="n">
        <v>1206.14</v>
      </c>
      <c r="E252" s="27" t="n">
        <v>841391.88</v>
      </c>
      <c r="F252" s="20" t="s">
        <v>270</v>
      </c>
      <c r="G252" s="21"/>
    </row>
    <row r="253" s="22" customFormat="true" ht="13.5" hidden="false" customHeight="true" outlineLevel="0" collapsed="false">
      <c r="A253" s="23" t="n">
        <v>41968</v>
      </c>
      <c r="B253" s="6" t="s">
        <v>28</v>
      </c>
      <c r="C253" s="27"/>
      <c r="D253" s="27" t="n">
        <v>2959</v>
      </c>
      <c r="E253" s="27" t="n">
        <v>840185.74</v>
      </c>
      <c r="F253" s="20"/>
      <c r="G253" s="21"/>
    </row>
    <row r="254" s="22" customFormat="true" ht="13.5" hidden="false" customHeight="true" outlineLevel="0" collapsed="false">
      <c r="A254" s="23" t="n">
        <v>41968</v>
      </c>
      <c r="B254" s="6" t="s">
        <v>17</v>
      </c>
      <c r="C254" s="27"/>
      <c r="D254" s="27" t="n">
        <v>95000</v>
      </c>
      <c r="E254" s="27" t="n">
        <v>837226.74</v>
      </c>
      <c r="F254" s="20" t="s">
        <v>271</v>
      </c>
      <c r="G254" s="21"/>
    </row>
    <row r="255" s="22" customFormat="true" ht="13.5" hidden="false" customHeight="true" outlineLevel="0" collapsed="false">
      <c r="A255" s="23" t="n">
        <v>41968</v>
      </c>
      <c r="B255" s="6" t="s">
        <v>272</v>
      </c>
      <c r="C255" s="27"/>
      <c r="D255" s="27" t="n">
        <v>30000</v>
      </c>
      <c r="E255" s="27" t="n">
        <v>742226.74</v>
      </c>
      <c r="F255" s="20" t="s">
        <v>273</v>
      </c>
      <c r="G255" s="21" t="s">
        <v>274</v>
      </c>
    </row>
    <row r="256" s="22" customFormat="true" ht="13.5" hidden="false" customHeight="true" outlineLevel="0" collapsed="false">
      <c r="A256" s="23" t="n">
        <v>41968</v>
      </c>
      <c r="B256" s="6" t="s">
        <v>275</v>
      </c>
      <c r="C256" s="27" t="n">
        <v>300000</v>
      </c>
      <c r="D256" s="27"/>
      <c r="E256" s="27" t="n">
        <v>712226.74</v>
      </c>
      <c r="F256" s="20"/>
      <c r="G256" s="21"/>
    </row>
    <row r="257" s="22" customFormat="true" ht="13.5" hidden="false" customHeight="true" outlineLevel="0" collapsed="false">
      <c r="A257" s="23" t="n">
        <v>41968</v>
      </c>
      <c r="B257" s="6" t="s">
        <v>28</v>
      </c>
      <c r="C257" s="27"/>
      <c r="D257" s="27" t="n">
        <v>28840.07</v>
      </c>
      <c r="E257" s="27" t="n">
        <v>1012226.74</v>
      </c>
      <c r="F257" s="20" t="s">
        <v>276</v>
      </c>
      <c r="G257" s="21"/>
    </row>
    <row r="258" s="22" customFormat="true" ht="13.5" hidden="false" customHeight="true" outlineLevel="0" collapsed="false">
      <c r="A258" s="23" t="n">
        <v>41968</v>
      </c>
      <c r="B258" s="6" t="s">
        <v>277</v>
      </c>
      <c r="C258" s="27"/>
      <c r="D258" s="27" t="n">
        <v>99400</v>
      </c>
      <c r="E258" s="27" t="n">
        <v>983386.67</v>
      </c>
      <c r="F258" s="20" t="s">
        <v>278</v>
      </c>
      <c r="G258" s="21"/>
    </row>
    <row r="259" s="22" customFormat="true" ht="13.5" hidden="false" customHeight="true" outlineLevel="0" collapsed="false">
      <c r="A259" s="23" t="n">
        <v>41968</v>
      </c>
      <c r="B259" s="34" t="s">
        <v>279</v>
      </c>
      <c r="C259" s="27"/>
      <c r="D259" s="27" t="n">
        <v>131312.04</v>
      </c>
      <c r="E259" s="27" t="n">
        <v>883986.67</v>
      </c>
      <c r="F259" s="20" t="s">
        <v>280</v>
      </c>
      <c r="G259" s="21" t="s">
        <v>281</v>
      </c>
    </row>
    <row r="260" s="22" customFormat="true" ht="13.5" hidden="false" customHeight="true" outlineLevel="0" collapsed="false">
      <c r="A260" s="23" t="n">
        <v>41968</v>
      </c>
      <c r="B260" s="34" t="s">
        <v>282</v>
      </c>
      <c r="C260" s="27" t="n">
        <v>5900</v>
      </c>
      <c r="D260" s="27"/>
      <c r="E260" s="27" t="n">
        <v>752674.63</v>
      </c>
      <c r="F260" s="20"/>
      <c r="G260" s="21"/>
    </row>
    <row r="261" s="22" customFormat="true" ht="13.5" hidden="false" customHeight="true" outlineLevel="0" collapsed="false">
      <c r="A261" s="23" t="n">
        <v>41968</v>
      </c>
      <c r="B261" s="34" t="s">
        <v>283</v>
      </c>
      <c r="C261" s="27" t="n">
        <v>4046.02</v>
      </c>
      <c r="D261" s="27"/>
      <c r="E261" s="27" t="n">
        <v>758574.63</v>
      </c>
      <c r="F261" s="20"/>
      <c r="G261" s="21"/>
    </row>
    <row r="262" s="22" customFormat="true" ht="13.5" hidden="false" customHeight="true" outlineLevel="0" collapsed="false">
      <c r="A262" s="23" t="n">
        <v>41968</v>
      </c>
      <c r="B262" s="36" t="s">
        <v>106</v>
      </c>
      <c r="C262" s="37" t="n">
        <v>2.88</v>
      </c>
      <c r="D262" s="37"/>
      <c r="E262" s="27" t="n">
        <v>762620.65</v>
      </c>
      <c r="F262" s="20" t="s">
        <v>81</v>
      </c>
      <c r="G262" s="21"/>
    </row>
    <row r="263" s="22" customFormat="true" ht="13.5" hidden="false" customHeight="true" outlineLevel="0" collapsed="false">
      <c r="A263" s="23" t="n">
        <v>41968</v>
      </c>
      <c r="B263" s="36" t="s">
        <v>107</v>
      </c>
      <c r="C263" s="37" t="n">
        <v>18</v>
      </c>
      <c r="D263" s="37"/>
      <c r="E263" s="27" t="n">
        <v>762623.53</v>
      </c>
      <c r="F263" s="20" t="s">
        <v>81</v>
      </c>
      <c r="G263" s="21"/>
    </row>
    <row r="264" s="22" customFormat="true" ht="13.5" hidden="false" customHeight="true" outlineLevel="0" collapsed="false">
      <c r="A264" s="23" t="n">
        <v>41968</v>
      </c>
      <c r="B264" s="36" t="s">
        <v>108</v>
      </c>
      <c r="C264" s="37"/>
      <c r="D264" s="37" t="n">
        <v>39000</v>
      </c>
      <c r="E264" s="27" t="n">
        <v>762641.53</v>
      </c>
      <c r="F264" s="20"/>
      <c r="G264" s="21"/>
    </row>
    <row r="265" s="22" customFormat="true" ht="13.5" hidden="false" customHeight="true" outlineLevel="0" collapsed="false">
      <c r="A265" s="23" t="n">
        <v>41968</v>
      </c>
      <c r="B265" s="36" t="s">
        <v>98</v>
      </c>
      <c r="C265" s="37" t="n">
        <v>139.16</v>
      </c>
      <c r="D265" s="37"/>
      <c r="E265" s="27" t="n">
        <v>723641.53</v>
      </c>
      <c r="F265" s="20" t="s">
        <v>81</v>
      </c>
      <c r="G265" s="21"/>
    </row>
    <row r="266" s="22" customFormat="true" ht="13.5" hidden="false" customHeight="true" outlineLevel="0" collapsed="false">
      <c r="A266" s="23" t="n">
        <v>41968</v>
      </c>
      <c r="B266" s="36" t="s">
        <v>99</v>
      </c>
      <c r="C266" s="37" t="n">
        <v>869.75</v>
      </c>
      <c r="D266" s="37"/>
      <c r="E266" s="27" t="n">
        <v>723780.69</v>
      </c>
      <c r="F266" s="20" t="s">
        <v>81</v>
      </c>
      <c r="G266" s="21"/>
    </row>
    <row r="267" s="22" customFormat="true" ht="13.5" hidden="false" customHeight="true" outlineLevel="0" collapsed="false">
      <c r="A267" s="23" t="n">
        <v>41968</v>
      </c>
      <c r="B267" s="36" t="s">
        <v>100</v>
      </c>
      <c r="C267" s="37"/>
      <c r="D267" s="37" t="n">
        <v>35500</v>
      </c>
      <c r="E267" s="27" t="n">
        <v>724650.44</v>
      </c>
      <c r="F267" s="20"/>
      <c r="G267" s="21"/>
    </row>
    <row r="268" s="22" customFormat="true" ht="13.5" hidden="false" customHeight="true" outlineLevel="0" collapsed="false">
      <c r="A268" s="23" t="n">
        <v>41968</v>
      </c>
      <c r="B268" s="48" t="s">
        <v>284</v>
      </c>
      <c r="C268" s="49"/>
      <c r="D268" s="49" t="n">
        <v>5664.01</v>
      </c>
      <c r="E268" s="27" t="n">
        <v>689150.44</v>
      </c>
      <c r="F268" s="20" t="s">
        <v>212</v>
      </c>
      <c r="G268" s="21"/>
    </row>
    <row r="269" s="22" customFormat="true" ht="13.5" hidden="false" customHeight="true" outlineLevel="0" collapsed="false">
      <c r="A269" s="23" t="n">
        <v>41968</v>
      </c>
      <c r="B269" s="36" t="s">
        <v>101</v>
      </c>
      <c r="C269" s="37" t="n">
        <v>2.88</v>
      </c>
      <c r="D269" s="37"/>
      <c r="E269" s="27" t="n">
        <v>683486.43</v>
      </c>
      <c r="F269" s="20" t="s">
        <v>102</v>
      </c>
      <c r="G269" s="42"/>
      <c r="H269" s="43"/>
      <c r="I269" s="43"/>
      <c r="J269" s="43"/>
      <c r="K269" s="43"/>
      <c r="L269" s="43"/>
      <c r="M269" s="43"/>
      <c r="N269" s="43"/>
    </row>
    <row r="270" s="22" customFormat="true" ht="13.5" hidden="false" customHeight="true" outlineLevel="0" collapsed="false">
      <c r="A270" s="23" t="n">
        <v>41968</v>
      </c>
      <c r="B270" s="36" t="s">
        <v>103</v>
      </c>
      <c r="C270" s="37" t="n">
        <v>18</v>
      </c>
      <c r="D270" s="37"/>
      <c r="E270" s="27" t="n">
        <v>683489.31</v>
      </c>
      <c r="F270" s="20" t="s">
        <v>102</v>
      </c>
      <c r="G270" s="42"/>
      <c r="H270" s="43"/>
      <c r="I270" s="43"/>
      <c r="J270" s="43"/>
      <c r="K270" s="43"/>
      <c r="L270" s="43"/>
      <c r="M270" s="43"/>
      <c r="N270" s="43"/>
    </row>
    <row r="271" s="22" customFormat="true" ht="13.5" hidden="false" customHeight="true" outlineLevel="0" collapsed="false">
      <c r="A271" s="23" t="n">
        <v>41968</v>
      </c>
      <c r="B271" s="36" t="s">
        <v>104</v>
      </c>
      <c r="C271" s="37"/>
      <c r="D271" s="37" t="n">
        <v>100000</v>
      </c>
      <c r="E271" s="27" t="n">
        <v>683507.31</v>
      </c>
      <c r="F271" s="20" t="s">
        <v>105</v>
      </c>
      <c r="G271" s="50"/>
      <c r="H271" s="43"/>
      <c r="I271" s="51"/>
      <c r="J271" s="52"/>
      <c r="K271" s="52"/>
      <c r="L271" s="52"/>
      <c r="M271" s="52"/>
    </row>
    <row r="272" s="22" customFormat="true" ht="13.5" hidden="false" customHeight="true" outlineLevel="0" collapsed="false">
      <c r="A272" s="23" t="n">
        <v>41968</v>
      </c>
      <c r="B272" s="36" t="s">
        <v>106</v>
      </c>
      <c r="C272" s="37" t="n">
        <v>10.59</v>
      </c>
      <c r="D272" s="37"/>
      <c r="E272" s="27" t="n">
        <v>583507.31</v>
      </c>
      <c r="F272" s="20" t="s">
        <v>81</v>
      </c>
      <c r="G272" s="21"/>
    </row>
    <row r="273" s="22" customFormat="true" ht="13.5" hidden="false" customHeight="true" outlineLevel="0" collapsed="false">
      <c r="A273" s="23" t="n">
        <v>41968</v>
      </c>
      <c r="B273" s="36" t="s">
        <v>107</v>
      </c>
      <c r="C273" s="37" t="n">
        <v>66.21</v>
      </c>
      <c r="D273" s="37"/>
      <c r="E273" s="27" t="n">
        <v>583517.9</v>
      </c>
      <c r="F273" s="20" t="s">
        <v>81</v>
      </c>
      <c r="G273" s="21"/>
    </row>
    <row r="274" s="22" customFormat="true" ht="13.5" hidden="false" customHeight="true" outlineLevel="0" collapsed="false">
      <c r="A274" s="23" t="n">
        <v>41968</v>
      </c>
      <c r="B274" s="36" t="s">
        <v>108</v>
      </c>
      <c r="C274" s="37"/>
      <c r="D274" s="37" t="n">
        <v>19337.94</v>
      </c>
      <c r="E274" s="27" t="n">
        <v>583584.11</v>
      </c>
      <c r="F274" s="20"/>
      <c r="G274" s="21"/>
    </row>
    <row r="275" s="22" customFormat="true" ht="13.5" hidden="false" customHeight="true" outlineLevel="0" collapsed="false">
      <c r="A275" s="23" t="n">
        <v>41968</v>
      </c>
      <c r="B275" s="36" t="s">
        <v>98</v>
      </c>
      <c r="C275" s="37" t="n">
        <v>203.03</v>
      </c>
      <c r="D275" s="37"/>
      <c r="E275" s="27" t="n">
        <v>564246.17</v>
      </c>
      <c r="F275" s="20" t="s">
        <v>81</v>
      </c>
      <c r="G275" s="21"/>
    </row>
    <row r="276" s="22" customFormat="true" ht="13.5" hidden="false" customHeight="true" outlineLevel="0" collapsed="false">
      <c r="A276" s="23" t="n">
        <v>41968</v>
      </c>
      <c r="B276" s="36" t="s">
        <v>99</v>
      </c>
      <c r="C276" s="37" t="n">
        <v>1268.92</v>
      </c>
      <c r="D276" s="37"/>
      <c r="E276" s="27" t="n">
        <v>564449.2</v>
      </c>
      <c r="F276" s="20" t="s">
        <v>81</v>
      </c>
      <c r="G276" s="21"/>
    </row>
    <row r="277" s="22" customFormat="true" ht="13.5" hidden="false" customHeight="true" outlineLevel="0" collapsed="false">
      <c r="A277" s="23" t="n">
        <v>41968</v>
      </c>
      <c r="B277" s="36" t="s">
        <v>100</v>
      </c>
      <c r="C277" s="37"/>
      <c r="D277" s="37" t="n">
        <v>51793.59</v>
      </c>
      <c r="E277" s="27" t="n">
        <v>565718.12</v>
      </c>
      <c r="F277" s="20"/>
      <c r="G277" s="21"/>
    </row>
    <row r="278" s="22" customFormat="true" ht="13.5" hidden="false" customHeight="true" outlineLevel="0" collapsed="false">
      <c r="A278" s="23" t="n">
        <v>41968</v>
      </c>
      <c r="B278" s="36" t="s">
        <v>176</v>
      </c>
      <c r="C278" s="37" t="n">
        <v>0.42</v>
      </c>
      <c r="D278" s="37"/>
      <c r="E278" s="27" t="n">
        <v>513924.53</v>
      </c>
      <c r="F278" s="20" t="s">
        <v>102</v>
      </c>
      <c r="G278" s="50"/>
      <c r="H278" s="43"/>
      <c r="I278" s="51"/>
      <c r="J278" s="52"/>
      <c r="K278" s="52"/>
      <c r="L278" s="52"/>
      <c r="M278" s="52"/>
    </row>
    <row r="279" s="22" customFormat="true" ht="13.5" hidden="false" customHeight="true" outlineLevel="0" collapsed="false">
      <c r="A279" s="23" t="n">
        <v>41968</v>
      </c>
      <c r="B279" s="36" t="s">
        <v>177</v>
      </c>
      <c r="C279" s="37" t="n">
        <v>2.6</v>
      </c>
      <c r="D279" s="37"/>
      <c r="E279" s="27" t="n">
        <v>513924.95</v>
      </c>
      <c r="F279" s="20" t="s">
        <v>102</v>
      </c>
      <c r="G279" s="50"/>
      <c r="H279" s="43"/>
      <c r="I279" s="51"/>
      <c r="J279" s="52"/>
      <c r="K279" s="52"/>
      <c r="L279" s="52"/>
      <c r="M279" s="52"/>
    </row>
    <row r="280" s="22" customFormat="true" ht="13.5" hidden="false" customHeight="true" outlineLevel="0" collapsed="false">
      <c r="A280" s="23" t="n">
        <v>41968</v>
      </c>
      <c r="B280" s="36" t="s">
        <v>101</v>
      </c>
      <c r="C280" s="37" t="n">
        <v>5.76</v>
      </c>
      <c r="D280" s="37"/>
      <c r="E280" s="27" t="n">
        <v>513927.55</v>
      </c>
      <c r="F280" s="20" t="s">
        <v>102</v>
      </c>
      <c r="G280" s="50"/>
      <c r="H280" s="51"/>
      <c r="I280" s="51"/>
      <c r="J280" s="52"/>
      <c r="K280" s="52"/>
      <c r="L280" s="52"/>
      <c r="M280" s="52"/>
    </row>
    <row r="281" s="22" customFormat="true" ht="13.5" hidden="false" customHeight="true" outlineLevel="0" collapsed="false">
      <c r="A281" s="23" t="n">
        <v>41968</v>
      </c>
      <c r="B281" s="36" t="s">
        <v>103</v>
      </c>
      <c r="C281" s="37" t="n">
        <v>36</v>
      </c>
      <c r="D281" s="37"/>
      <c r="E281" s="27" t="n">
        <v>513933.31</v>
      </c>
      <c r="F281" s="20" t="s">
        <v>102</v>
      </c>
      <c r="G281" s="50"/>
      <c r="H281" s="51"/>
      <c r="I281" s="51"/>
      <c r="J281" s="52"/>
      <c r="K281" s="52"/>
      <c r="L281" s="52"/>
      <c r="M281" s="52"/>
    </row>
    <row r="282" s="22" customFormat="true" ht="13.5" hidden="false" customHeight="true" outlineLevel="0" collapsed="false">
      <c r="A282" s="23" t="n">
        <v>41968</v>
      </c>
      <c r="B282" s="36" t="s">
        <v>104</v>
      </c>
      <c r="C282" s="37"/>
      <c r="D282" s="37" t="n">
        <v>4498.97</v>
      </c>
      <c r="E282" s="27" t="n">
        <v>513969.31</v>
      </c>
      <c r="F282" s="20" t="s">
        <v>285</v>
      </c>
      <c r="G282" s="50"/>
      <c r="H282" s="51"/>
      <c r="I282" s="51"/>
      <c r="J282" s="52"/>
      <c r="K282" s="52"/>
      <c r="L282" s="52"/>
      <c r="M282" s="52"/>
    </row>
    <row r="283" s="22" customFormat="true" ht="13.5" hidden="false" customHeight="true" outlineLevel="0" collapsed="false">
      <c r="A283" s="23" t="n">
        <v>41968</v>
      </c>
      <c r="B283" s="36" t="s">
        <v>213</v>
      </c>
      <c r="C283" s="37" t="n">
        <v>22.11</v>
      </c>
      <c r="D283" s="37"/>
      <c r="E283" s="27" t="n">
        <v>509470.34</v>
      </c>
      <c r="F283" s="20" t="s">
        <v>102</v>
      </c>
      <c r="G283" s="50"/>
    </row>
    <row r="284" s="22" customFormat="true" ht="13.5" hidden="false" customHeight="true" outlineLevel="0" collapsed="false">
      <c r="A284" s="23" t="n">
        <v>41968</v>
      </c>
      <c r="B284" s="36" t="s">
        <v>214</v>
      </c>
      <c r="C284" s="37" t="n">
        <v>138.18</v>
      </c>
      <c r="D284" s="37"/>
      <c r="E284" s="27" t="n">
        <v>509492.45</v>
      </c>
      <c r="F284" s="20" t="s">
        <v>102</v>
      </c>
      <c r="G284" s="50"/>
    </row>
    <row r="285" s="22" customFormat="true" ht="13.5" hidden="false" customHeight="true" outlineLevel="0" collapsed="false">
      <c r="A285" s="23" t="n">
        <v>41968</v>
      </c>
      <c r="B285" s="36" t="s">
        <v>215</v>
      </c>
      <c r="C285" s="37"/>
      <c r="D285" s="37" t="n">
        <v>5640.43</v>
      </c>
      <c r="E285" s="27" t="n">
        <v>509630.63</v>
      </c>
      <c r="F285" s="20" t="s">
        <v>285</v>
      </c>
      <c r="G285" s="50"/>
    </row>
    <row r="286" s="22" customFormat="true" ht="13.5" hidden="false" customHeight="true" outlineLevel="0" collapsed="false">
      <c r="A286" s="23" t="n">
        <v>41968</v>
      </c>
      <c r="B286" s="34" t="s">
        <v>109</v>
      </c>
      <c r="C286" s="27" t="n">
        <v>65649.62</v>
      </c>
      <c r="D286" s="27"/>
      <c r="E286" s="27" t="n">
        <v>503990.2</v>
      </c>
      <c r="F286" s="20"/>
      <c r="G286" s="21"/>
    </row>
    <row r="287" s="22" customFormat="true" ht="13.5" hidden="false" customHeight="true" outlineLevel="0" collapsed="false">
      <c r="A287" s="23" t="n">
        <v>41968</v>
      </c>
      <c r="B287" s="34" t="s">
        <v>286</v>
      </c>
      <c r="C287" s="27"/>
      <c r="D287" s="27" t="n">
        <v>136906.37</v>
      </c>
      <c r="E287" s="27" t="n">
        <v>569639.82</v>
      </c>
      <c r="F287" s="20" t="s">
        <v>287</v>
      </c>
      <c r="G287" s="21" t="s">
        <v>34</v>
      </c>
    </row>
    <row r="288" s="22" customFormat="true" ht="13.5" hidden="false" customHeight="true" outlineLevel="0" collapsed="false">
      <c r="A288" s="23" t="n">
        <v>41968</v>
      </c>
      <c r="B288" s="34" t="s">
        <v>288</v>
      </c>
      <c r="C288" s="27"/>
      <c r="D288" s="27" t="n">
        <v>176790.71</v>
      </c>
      <c r="E288" s="27" t="n">
        <v>432733.45</v>
      </c>
      <c r="F288" s="20" t="s">
        <v>287</v>
      </c>
      <c r="G288" s="21" t="s">
        <v>34</v>
      </c>
    </row>
    <row r="289" s="22" customFormat="true" ht="13.5" hidden="false" customHeight="true" outlineLevel="0" collapsed="false">
      <c r="A289" s="23" t="n">
        <v>41968</v>
      </c>
      <c r="B289" s="34" t="s">
        <v>289</v>
      </c>
      <c r="C289" s="27" t="n">
        <v>835.2</v>
      </c>
      <c r="D289" s="27"/>
      <c r="E289" s="27" t="n">
        <v>255942.74</v>
      </c>
      <c r="F289" s="20"/>
      <c r="G289" s="21"/>
    </row>
    <row r="290" s="22" customFormat="true" ht="13.5" hidden="false" customHeight="true" outlineLevel="0" collapsed="false">
      <c r="A290" s="23" t="n">
        <v>41967</v>
      </c>
      <c r="B290" s="34" t="s">
        <v>290</v>
      </c>
      <c r="C290" s="27"/>
      <c r="D290" s="27" t="n">
        <v>30000</v>
      </c>
      <c r="E290" s="27" t="n">
        <v>256777.94</v>
      </c>
      <c r="F290" s="20" t="s">
        <v>273</v>
      </c>
      <c r="G290" s="21" t="s">
        <v>274</v>
      </c>
    </row>
    <row r="291" s="22" customFormat="true" ht="13.5" hidden="false" customHeight="true" outlineLevel="0" collapsed="false">
      <c r="A291" s="23" t="n">
        <v>41967</v>
      </c>
      <c r="B291" s="34" t="s">
        <v>291</v>
      </c>
      <c r="C291" s="27" t="n">
        <v>9110.4</v>
      </c>
      <c r="D291" s="27"/>
      <c r="E291" s="27" t="n">
        <v>226777.94</v>
      </c>
      <c r="F291" s="20"/>
      <c r="G291" s="21"/>
    </row>
    <row r="292" s="22" customFormat="true" ht="13.5" hidden="false" customHeight="true" outlineLevel="0" collapsed="false">
      <c r="A292" s="23" t="n">
        <v>41967</v>
      </c>
      <c r="B292" s="34" t="s">
        <v>292</v>
      </c>
      <c r="C292" s="27" t="n">
        <v>23771.11</v>
      </c>
      <c r="D292" s="27"/>
      <c r="E292" s="27" t="n">
        <v>235888.34</v>
      </c>
      <c r="F292" s="20"/>
      <c r="G292" s="21"/>
    </row>
    <row r="293" s="22" customFormat="true" ht="13.5" hidden="false" customHeight="true" outlineLevel="0" collapsed="false">
      <c r="A293" s="53" t="n">
        <v>41967</v>
      </c>
      <c r="B293" s="24" t="s">
        <v>293</v>
      </c>
      <c r="C293" s="25" t="n">
        <v>437.56</v>
      </c>
      <c r="D293" s="26"/>
      <c r="E293" s="27" t="n">
        <v>259659.45</v>
      </c>
      <c r="F293" s="20"/>
      <c r="G293" s="21"/>
    </row>
    <row r="294" s="22" customFormat="true" ht="13.5" hidden="false" customHeight="true" outlineLevel="0" collapsed="false">
      <c r="A294" s="53" t="n">
        <v>41967</v>
      </c>
      <c r="B294" s="28" t="s">
        <v>294</v>
      </c>
      <c r="C294" s="27" t="n">
        <v>2734.75</v>
      </c>
      <c r="D294" s="29"/>
      <c r="E294" s="27" t="n">
        <v>260097.01</v>
      </c>
      <c r="F294" s="20"/>
      <c r="G294" s="21"/>
    </row>
    <row r="295" s="22" customFormat="true" ht="13.5" hidden="false" customHeight="true" outlineLevel="0" collapsed="false">
      <c r="A295" s="53" t="n">
        <v>41967</v>
      </c>
      <c r="B295" s="30" t="s">
        <v>295</v>
      </c>
      <c r="C295" s="31"/>
      <c r="D295" s="32" t="n">
        <v>82500</v>
      </c>
      <c r="E295" s="27" t="n">
        <v>262831.76</v>
      </c>
      <c r="F295" s="20" t="s">
        <v>296</v>
      </c>
      <c r="G295" s="35" t="n">
        <f aca="false">+D295-C294-C293</f>
        <v>79327.69</v>
      </c>
      <c r="H295" s="22" t="s">
        <v>297</v>
      </c>
    </row>
    <row r="296" s="22" customFormat="true" ht="13.5" hidden="false" customHeight="true" outlineLevel="0" collapsed="false">
      <c r="A296" s="53" t="n">
        <v>41967</v>
      </c>
      <c r="B296" s="34" t="s">
        <v>298</v>
      </c>
      <c r="C296" s="27"/>
      <c r="D296" s="27" t="n">
        <v>30000</v>
      </c>
      <c r="E296" s="27" t="n">
        <v>180331.76</v>
      </c>
      <c r="F296" s="20" t="s">
        <v>299</v>
      </c>
      <c r="G296" s="21"/>
    </row>
    <row r="297" s="22" customFormat="true" ht="13.5" hidden="false" customHeight="true" outlineLevel="0" collapsed="false">
      <c r="A297" s="53" t="n">
        <v>41967</v>
      </c>
      <c r="B297" s="34" t="s">
        <v>300</v>
      </c>
      <c r="C297" s="27"/>
      <c r="D297" s="27" t="n">
        <v>1500.81</v>
      </c>
      <c r="E297" s="27" t="n">
        <v>150331.76</v>
      </c>
      <c r="F297" s="20" t="s">
        <v>301</v>
      </c>
      <c r="G297" s="21" t="s">
        <v>207</v>
      </c>
    </row>
    <row r="298" s="22" customFormat="true" ht="13.5" hidden="false" customHeight="true" outlineLevel="0" collapsed="false">
      <c r="A298" s="53" t="n">
        <v>41967</v>
      </c>
      <c r="B298" s="34" t="s">
        <v>302</v>
      </c>
      <c r="C298" s="27"/>
      <c r="D298" s="27" t="n">
        <v>143.84</v>
      </c>
      <c r="E298" s="27" t="n">
        <v>148830.95</v>
      </c>
      <c r="F298" s="20" t="s">
        <v>301</v>
      </c>
      <c r="G298" s="21" t="s">
        <v>207</v>
      </c>
    </row>
    <row r="299" s="22" customFormat="true" ht="13.5" hidden="false" customHeight="true" outlineLevel="0" collapsed="false">
      <c r="A299" s="53" t="n">
        <v>41967</v>
      </c>
      <c r="B299" s="34" t="s">
        <v>303</v>
      </c>
      <c r="C299" s="27" t="n">
        <v>4027.44</v>
      </c>
      <c r="D299" s="27"/>
      <c r="E299" s="27" t="n">
        <v>148687.11</v>
      </c>
      <c r="F299" s="20"/>
      <c r="G299" s="21"/>
    </row>
    <row r="300" s="22" customFormat="true" ht="13.5" hidden="false" customHeight="true" outlineLevel="0" collapsed="false">
      <c r="A300" s="53" t="n">
        <v>41967</v>
      </c>
      <c r="B300" s="34" t="s">
        <v>304</v>
      </c>
      <c r="C300" s="27" t="n">
        <v>1228.44</v>
      </c>
      <c r="D300" s="27"/>
      <c r="E300" s="27" t="n">
        <v>152714.55</v>
      </c>
      <c r="F300" s="20"/>
      <c r="G300" s="21"/>
    </row>
    <row r="301" s="22" customFormat="true" ht="13.5" hidden="false" customHeight="true" outlineLevel="0" collapsed="false">
      <c r="A301" s="53" t="n">
        <v>41967</v>
      </c>
      <c r="B301" s="36" t="s">
        <v>305</v>
      </c>
      <c r="C301" s="37" t="n">
        <v>17.92</v>
      </c>
      <c r="D301" s="27"/>
      <c r="E301" s="27" t="n">
        <v>153942.99</v>
      </c>
      <c r="F301" s="20" t="s">
        <v>81</v>
      </c>
      <c r="G301" s="21"/>
    </row>
    <row r="302" s="22" customFormat="true" ht="13.5" hidden="false" customHeight="true" outlineLevel="0" collapsed="false">
      <c r="A302" s="53" t="n">
        <v>41967</v>
      </c>
      <c r="B302" s="36" t="s">
        <v>306</v>
      </c>
      <c r="C302" s="37" t="n">
        <v>112</v>
      </c>
      <c r="D302" s="27"/>
      <c r="E302" s="27" t="n">
        <v>153960.91</v>
      </c>
      <c r="F302" s="20" t="s">
        <v>81</v>
      </c>
      <c r="G302" s="21"/>
    </row>
    <row r="303" s="22" customFormat="true" ht="13.5" hidden="false" customHeight="true" outlineLevel="0" collapsed="false">
      <c r="A303" s="53" t="n">
        <v>41967</v>
      </c>
      <c r="B303" s="34" t="s">
        <v>307</v>
      </c>
      <c r="C303" s="27" t="n">
        <v>1700000</v>
      </c>
      <c r="D303" s="27"/>
      <c r="E303" s="27" t="n">
        <v>154072.91</v>
      </c>
      <c r="F303" s="20"/>
      <c r="G303" s="21"/>
    </row>
    <row r="304" s="22" customFormat="true" ht="13.5" hidden="false" customHeight="true" outlineLevel="0" collapsed="false">
      <c r="A304" s="53" t="n">
        <v>41967</v>
      </c>
      <c r="B304" s="34" t="s">
        <v>17</v>
      </c>
      <c r="C304" s="27"/>
      <c r="D304" s="27" t="n">
        <v>1265</v>
      </c>
      <c r="E304" s="27" t="n">
        <v>1854072.91</v>
      </c>
      <c r="F304" s="20" t="s">
        <v>270</v>
      </c>
      <c r="G304" s="21"/>
    </row>
    <row r="305" s="22" customFormat="true" ht="13.5" hidden="false" customHeight="true" outlineLevel="0" collapsed="false">
      <c r="A305" s="53" t="n">
        <v>41967</v>
      </c>
      <c r="B305" s="34" t="s">
        <v>17</v>
      </c>
      <c r="C305" s="27"/>
      <c r="D305" s="27" t="n">
        <v>600</v>
      </c>
      <c r="E305" s="27" t="n">
        <v>1852807.91</v>
      </c>
      <c r="F305" s="20" t="s">
        <v>308</v>
      </c>
      <c r="G305" s="21"/>
    </row>
    <row r="306" s="22" customFormat="true" ht="13.5" hidden="false" customHeight="true" outlineLevel="0" collapsed="false">
      <c r="A306" s="53" t="n">
        <v>41967</v>
      </c>
      <c r="B306" s="34" t="s">
        <v>309</v>
      </c>
      <c r="C306" s="27"/>
      <c r="D306" s="27" t="n">
        <v>900000</v>
      </c>
      <c r="E306" s="27" t="n">
        <v>1852207.91</v>
      </c>
      <c r="F306" s="20"/>
      <c r="G306" s="21"/>
    </row>
    <row r="307" s="22" customFormat="true" ht="13.5" hidden="false" customHeight="true" outlineLevel="0" collapsed="false">
      <c r="A307" s="53" t="n">
        <v>41967</v>
      </c>
      <c r="B307" s="34" t="s">
        <v>28</v>
      </c>
      <c r="C307" s="27"/>
      <c r="D307" s="27" t="n">
        <v>1703.19</v>
      </c>
      <c r="E307" s="27" t="n">
        <v>952207.91</v>
      </c>
      <c r="F307" s="20" t="s">
        <v>270</v>
      </c>
      <c r="G307" s="21"/>
    </row>
    <row r="308" s="22" customFormat="true" ht="13.5" hidden="false" customHeight="true" outlineLevel="0" collapsed="false">
      <c r="A308" s="53" t="n">
        <v>41967</v>
      </c>
      <c r="B308" s="34" t="s">
        <v>17</v>
      </c>
      <c r="C308" s="27"/>
      <c r="D308" s="27" t="n">
        <v>2000</v>
      </c>
      <c r="E308" s="27" t="n">
        <v>950504.72</v>
      </c>
      <c r="F308" s="20" t="s">
        <v>310</v>
      </c>
      <c r="G308" s="21"/>
    </row>
    <row r="309" s="22" customFormat="true" ht="13.5" hidden="false" customHeight="true" outlineLevel="0" collapsed="false">
      <c r="A309" s="53" t="n">
        <v>41967</v>
      </c>
      <c r="B309" s="34" t="s">
        <v>28</v>
      </c>
      <c r="C309" s="27"/>
      <c r="D309" s="27" t="n">
        <v>6709.63</v>
      </c>
      <c r="E309" s="27" t="n">
        <v>948504.72</v>
      </c>
      <c r="F309" s="20" t="s">
        <v>270</v>
      </c>
      <c r="G309" s="21"/>
    </row>
    <row r="310" s="22" customFormat="true" ht="13.5" hidden="false" customHeight="true" outlineLevel="0" collapsed="false">
      <c r="A310" s="53" t="n">
        <v>41967</v>
      </c>
      <c r="B310" s="34" t="s">
        <v>17</v>
      </c>
      <c r="C310" s="27"/>
      <c r="D310" s="27" t="n">
        <v>9373</v>
      </c>
      <c r="E310" s="27" t="n">
        <v>941795.09</v>
      </c>
      <c r="F310" s="20" t="s">
        <v>270</v>
      </c>
      <c r="G310" s="21"/>
    </row>
    <row r="311" s="22" customFormat="true" ht="13.5" hidden="false" customHeight="true" outlineLevel="0" collapsed="false">
      <c r="A311" s="53" t="n">
        <v>41967</v>
      </c>
      <c r="B311" s="34" t="s">
        <v>17</v>
      </c>
      <c r="C311" s="27"/>
      <c r="D311" s="27" t="n">
        <v>14040</v>
      </c>
      <c r="E311" s="27" t="n">
        <v>932422.09</v>
      </c>
      <c r="F311" s="20" t="s">
        <v>311</v>
      </c>
      <c r="G311" s="21"/>
    </row>
    <row r="312" s="22" customFormat="true" ht="13.5" hidden="false" customHeight="true" outlineLevel="0" collapsed="false">
      <c r="A312" s="53" t="n">
        <v>41967</v>
      </c>
      <c r="B312" s="34" t="s">
        <v>17</v>
      </c>
      <c r="C312" s="27"/>
      <c r="D312" s="27" t="n">
        <v>90000</v>
      </c>
      <c r="E312" s="27" t="n">
        <v>918382.09</v>
      </c>
      <c r="F312" s="20" t="s">
        <v>312</v>
      </c>
      <c r="G312" s="21"/>
    </row>
    <row r="313" s="22" customFormat="true" ht="13.5" hidden="false" customHeight="true" outlineLevel="0" collapsed="false">
      <c r="A313" s="53" t="n">
        <v>41967</v>
      </c>
      <c r="B313" s="34" t="s">
        <v>17</v>
      </c>
      <c r="C313" s="27"/>
      <c r="D313" s="27" t="n">
        <v>47000</v>
      </c>
      <c r="E313" s="27" t="n">
        <v>828382.09</v>
      </c>
      <c r="F313" s="20" t="s">
        <v>313</v>
      </c>
      <c r="G313" s="21"/>
    </row>
    <row r="314" s="22" customFormat="true" ht="13.5" hidden="false" customHeight="true" outlineLevel="0" collapsed="false">
      <c r="A314" s="53" t="n">
        <v>41967</v>
      </c>
      <c r="B314" s="34" t="s">
        <v>314</v>
      </c>
      <c r="C314" s="27"/>
      <c r="D314" s="27" t="n">
        <v>1619</v>
      </c>
      <c r="E314" s="27" t="n">
        <v>781382.09</v>
      </c>
      <c r="F314" s="20"/>
      <c r="G314" s="21" t="s">
        <v>207</v>
      </c>
    </row>
    <row r="315" s="22" customFormat="true" ht="13.5" hidden="false" customHeight="true" outlineLevel="0" collapsed="false">
      <c r="A315" s="53" t="n">
        <v>41967</v>
      </c>
      <c r="B315" s="34" t="s">
        <v>315</v>
      </c>
      <c r="C315" s="27" t="n">
        <v>3000</v>
      </c>
      <c r="D315" s="27"/>
      <c r="E315" s="27" t="n">
        <v>779763.09</v>
      </c>
      <c r="F315" s="20"/>
      <c r="G315" s="21"/>
    </row>
    <row r="316" s="22" customFormat="true" ht="13.5" hidden="false" customHeight="true" outlineLevel="0" collapsed="false">
      <c r="A316" s="53" t="n">
        <v>41967</v>
      </c>
      <c r="B316" s="24" t="s">
        <v>316</v>
      </c>
      <c r="C316" s="54" t="n">
        <v>84.83</v>
      </c>
      <c r="D316" s="27"/>
      <c r="E316" s="27" t="n">
        <v>782763.09</v>
      </c>
      <c r="F316" s="20"/>
      <c r="G316" s="21"/>
    </row>
    <row r="317" s="22" customFormat="true" ht="13.5" hidden="false" customHeight="true" outlineLevel="0" collapsed="false">
      <c r="A317" s="53" t="n">
        <v>41967</v>
      </c>
      <c r="B317" s="28" t="s">
        <v>317</v>
      </c>
      <c r="C317" s="55" t="n">
        <v>530.21</v>
      </c>
      <c r="D317" s="27"/>
      <c r="E317" s="27" t="n">
        <v>782847.92</v>
      </c>
      <c r="F317" s="20"/>
      <c r="G317" s="21"/>
    </row>
    <row r="318" s="22" customFormat="true" ht="13.5" hidden="false" customHeight="true" outlineLevel="0" collapsed="false">
      <c r="A318" s="53" t="n">
        <v>41967</v>
      </c>
      <c r="B318" s="30" t="s">
        <v>318</v>
      </c>
      <c r="C318" s="56" t="n">
        <v>134300.26</v>
      </c>
      <c r="D318" s="27"/>
      <c r="E318" s="27" t="n">
        <v>783378</v>
      </c>
      <c r="F318" s="20"/>
      <c r="G318" s="21"/>
    </row>
    <row r="319" s="22" customFormat="true" ht="13.5" hidden="false" customHeight="true" outlineLevel="0" collapsed="false">
      <c r="A319" s="23" t="n">
        <v>41967</v>
      </c>
      <c r="B319" s="34" t="s">
        <v>319</v>
      </c>
      <c r="C319" s="27" t="n">
        <v>200000</v>
      </c>
      <c r="D319" s="27"/>
      <c r="E319" s="27" t="n">
        <v>917678.39</v>
      </c>
      <c r="F319" s="20"/>
      <c r="G319" s="21"/>
    </row>
    <row r="320" s="22" customFormat="true" ht="13.5" hidden="false" customHeight="true" outlineLevel="0" collapsed="false">
      <c r="A320" s="23" t="n">
        <v>41967</v>
      </c>
      <c r="B320" s="34" t="s">
        <v>320</v>
      </c>
      <c r="C320" s="27" t="n">
        <v>150000</v>
      </c>
      <c r="D320" s="27"/>
      <c r="E320" s="27" t="n">
        <v>1117678.39</v>
      </c>
      <c r="F320" s="20"/>
      <c r="G320" s="21"/>
    </row>
    <row r="321" s="22" customFormat="true" ht="13.5" hidden="false" customHeight="true" outlineLevel="0" collapsed="false">
      <c r="A321" s="23" t="n">
        <v>41967</v>
      </c>
      <c r="B321" s="34" t="s">
        <v>321</v>
      </c>
      <c r="C321" s="27"/>
      <c r="D321" s="27" t="n">
        <v>2143.2</v>
      </c>
      <c r="E321" s="27" t="n">
        <v>1267678.39</v>
      </c>
      <c r="F321" s="20" t="s">
        <v>322</v>
      </c>
      <c r="G321" s="21" t="s">
        <v>207</v>
      </c>
    </row>
    <row r="322" s="22" customFormat="true" ht="13.5" hidden="false" customHeight="true" outlineLevel="0" collapsed="false">
      <c r="A322" s="23" t="n">
        <v>41967</v>
      </c>
      <c r="B322" s="48" t="s">
        <v>323</v>
      </c>
      <c r="C322" s="49"/>
      <c r="D322" s="49" t="n">
        <v>531.75</v>
      </c>
      <c r="E322" s="27" t="n">
        <v>1265535.19</v>
      </c>
      <c r="F322" s="20" t="s">
        <v>212</v>
      </c>
      <c r="G322" s="21"/>
    </row>
    <row r="323" s="22" customFormat="true" ht="13.5" hidden="false" customHeight="true" outlineLevel="0" collapsed="false">
      <c r="A323" s="23" t="n">
        <v>41967</v>
      </c>
      <c r="B323" s="34" t="s">
        <v>324</v>
      </c>
      <c r="C323" s="27"/>
      <c r="D323" s="27" t="n">
        <v>143704.08</v>
      </c>
      <c r="E323" s="27" t="n">
        <v>1265003.44</v>
      </c>
      <c r="F323" s="20" t="s">
        <v>325</v>
      </c>
      <c r="G323" s="21" t="s">
        <v>326</v>
      </c>
    </row>
    <row r="324" s="22" customFormat="true" ht="13.5" hidden="false" customHeight="true" outlineLevel="0" collapsed="false">
      <c r="A324" s="23" t="n">
        <v>41967</v>
      </c>
      <c r="B324" s="36" t="s">
        <v>98</v>
      </c>
      <c r="C324" s="37" t="n">
        <v>439.04</v>
      </c>
      <c r="D324" s="37"/>
      <c r="E324" s="27" t="n">
        <v>1121299.36</v>
      </c>
      <c r="F324" s="20" t="s">
        <v>81</v>
      </c>
      <c r="G324" s="21"/>
    </row>
    <row r="325" s="22" customFormat="true" ht="13.5" hidden="false" customHeight="true" outlineLevel="0" collapsed="false">
      <c r="A325" s="23" t="n">
        <v>41967</v>
      </c>
      <c r="B325" s="36" t="s">
        <v>99</v>
      </c>
      <c r="C325" s="37" t="n">
        <v>2744</v>
      </c>
      <c r="D325" s="37"/>
      <c r="E325" s="27" t="n">
        <v>1121738.4</v>
      </c>
      <c r="F325" s="20" t="s">
        <v>81</v>
      </c>
      <c r="G325" s="21"/>
    </row>
    <row r="326" s="22" customFormat="true" ht="13.5" hidden="false" customHeight="true" outlineLevel="0" collapsed="false">
      <c r="A326" s="23" t="n">
        <v>41967</v>
      </c>
      <c r="B326" s="36" t="s">
        <v>100</v>
      </c>
      <c r="C326" s="37"/>
      <c r="D326" s="37" t="n">
        <v>112000</v>
      </c>
      <c r="E326" s="27" t="n">
        <v>1124482.4</v>
      </c>
      <c r="F326" s="20"/>
      <c r="G326" s="21"/>
    </row>
    <row r="327" s="22" customFormat="true" ht="13.5" hidden="false" customHeight="true" outlineLevel="0" collapsed="false">
      <c r="A327" s="23" t="n">
        <v>41967</v>
      </c>
      <c r="B327" s="36" t="s">
        <v>106</v>
      </c>
      <c r="C327" s="37" t="n">
        <v>8.98</v>
      </c>
      <c r="D327" s="37"/>
      <c r="E327" s="27" t="n">
        <v>1012482.4</v>
      </c>
      <c r="F327" s="20" t="s">
        <v>81</v>
      </c>
      <c r="G327" s="21"/>
    </row>
    <row r="328" s="22" customFormat="true" ht="13.5" hidden="false" customHeight="true" outlineLevel="0" collapsed="false">
      <c r="A328" s="23" t="n">
        <v>41967</v>
      </c>
      <c r="B328" s="36" t="s">
        <v>107</v>
      </c>
      <c r="C328" s="37" t="n">
        <v>56.15</v>
      </c>
      <c r="D328" s="37"/>
      <c r="E328" s="27" t="n">
        <v>1012491.38</v>
      </c>
      <c r="F328" s="20" t="s">
        <v>81</v>
      </c>
      <c r="G328" s="21"/>
    </row>
    <row r="329" s="22" customFormat="true" ht="13.5" hidden="false" customHeight="true" outlineLevel="0" collapsed="false">
      <c r="A329" s="23" t="n">
        <v>41967</v>
      </c>
      <c r="B329" s="36" t="s">
        <v>108</v>
      </c>
      <c r="C329" s="37"/>
      <c r="D329" s="37" t="n">
        <v>9130.31</v>
      </c>
      <c r="E329" s="27" t="n">
        <v>1012547.53</v>
      </c>
      <c r="F329" s="20"/>
      <c r="G329" s="21"/>
    </row>
    <row r="330" s="22" customFormat="true" ht="13.5" hidden="false" customHeight="true" outlineLevel="0" collapsed="false">
      <c r="A330" s="23" t="n">
        <v>41967</v>
      </c>
      <c r="B330" s="36" t="s">
        <v>98</v>
      </c>
      <c r="C330" s="37" t="n">
        <v>168.87</v>
      </c>
      <c r="D330" s="37"/>
      <c r="E330" s="27" t="n">
        <v>1003417.22</v>
      </c>
      <c r="F330" s="20" t="s">
        <v>81</v>
      </c>
      <c r="G330" s="21"/>
    </row>
    <row r="331" s="22" customFormat="true" ht="13.5" hidden="false" customHeight="true" outlineLevel="0" collapsed="false">
      <c r="A331" s="23" t="n">
        <v>41967</v>
      </c>
      <c r="B331" s="36" t="s">
        <v>99</v>
      </c>
      <c r="C331" s="37" t="n">
        <v>1055.46</v>
      </c>
      <c r="D331" s="37"/>
      <c r="E331" s="27" t="n">
        <v>1003586.09</v>
      </c>
      <c r="F331" s="20" t="s">
        <v>81</v>
      </c>
      <c r="G331" s="21"/>
    </row>
    <row r="332" s="22" customFormat="true" ht="13.5" hidden="false" customHeight="true" outlineLevel="0" collapsed="false">
      <c r="A332" s="23" t="n">
        <v>41967</v>
      </c>
      <c r="B332" s="36" t="s">
        <v>100</v>
      </c>
      <c r="C332" s="37"/>
      <c r="D332" s="37" t="n">
        <v>43080</v>
      </c>
      <c r="E332" s="27" t="n">
        <v>1004641.55</v>
      </c>
      <c r="F332" s="20"/>
      <c r="G332" s="21"/>
    </row>
    <row r="333" s="22" customFormat="true" ht="13.5" hidden="false" customHeight="true" outlineLevel="0" collapsed="false">
      <c r="A333" s="23" t="n">
        <v>41967</v>
      </c>
      <c r="B333" s="36" t="s">
        <v>106</v>
      </c>
      <c r="C333" s="37" t="n">
        <v>5.76</v>
      </c>
      <c r="D333" s="37"/>
      <c r="E333" s="27" t="n">
        <v>961561.55</v>
      </c>
      <c r="F333" s="20" t="s">
        <v>81</v>
      </c>
      <c r="G333" s="21"/>
    </row>
    <row r="334" s="22" customFormat="true" ht="13.5" hidden="false" customHeight="true" outlineLevel="0" collapsed="false">
      <c r="A334" s="23" t="n">
        <v>41967</v>
      </c>
      <c r="B334" s="36" t="s">
        <v>107</v>
      </c>
      <c r="C334" s="37" t="n">
        <v>36</v>
      </c>
      <c r="D334" s="37"/>
      <c r="E334" s="27" t="n">
        <v>961567.31</v>
      </c>
      <c r="F334" s="20" t="s">
        <v>81</v>
      </c>
      <c r="G334" s="21"/>
    </row>
    <row r="335" s="22" customFormat="true" ht="13.5" hidden="false" customHeight="true" outlineLevel="0" collapsed="false">
      <c r="A335" s="23" t="n">
        <v>41967</v>
      </c>
      <c r="B335" s="36" t="s">
        <v>108</v>
      </c>
      <c r="C335" s="37"/>
      <c r="D335" s="37" t="n">
        <v>20200</v>
      </c>
      <c r="E335" s="27" t="n">
        <v>961603.31</v>
      </c>
      <c r="F335" s="20"/>
      <c r="G335" s="21"/>
    </row>
    <row r="336" s="22" customFormat="true" ht="13.5" hidden="false" customHeight="true" outlineLevel="0" collapsed="false">
      <c r="A336" s="23" t="n">
        <v>41967</v>
      </c>
      <c r="B336" s="36" t="s">
        <v>98</v>
      </c>
      <c r="C336" s="37" t="n">
        <v>22.79</v>
      </c>
      <c r="D336" s="37"/>
      <c r="E336" s="27" t="n">
        <v>941403.31</v>
      </c>
      <c r="F336" s="20" t="s">
        <v>81</v>
      </c>
      <c r="G336" s="21"/>
    </row>
    <row r="337" s="22" customFormat="true" ht="13.5" hidden="false" customHeight="true" outlineLevel="0" collapsed="false">
      <c r="A337" s="23" t="n">
        <v>41967</v>
      </c>
      <c r="B337" s="36" t="s">
        <v>99</v>
      </c>
      <c r="C337" s="37" t="n">
        <v>142.45</v>
      </c>
      <c r="D337" s="37"/>
      <c r="E337" s="27" t="n">
        <v>941426.1</v>
      </c>
      <c r="F337" s="20" t="s">
        <v>81</v>
      </c>
      <c r="G337" s="21"/>
    </row>
    <row r="338" s="22" customFormat="true" ht="13.5" hidden="false" customHeight="true" outlineLevel="0" collapsed="false">
      <c r="A338" s="23" t="n">
        <v>41967</v>
      </c>
      <c r="B338" s="36" t="s">
        <v>100</v>
      </c>
      <c r="C338" s="37"/>
      <c r="D338" s="37" t="n">
        <v>5814.32</v>
      </c>
      <c r="E338" s="27" t="n">
        <v>941568.55</v>
      </c>
      <c r="F338" s="20"/>
      <c r="G338" s="21"/>
    </row>
    <row r="339" s="22" customFormat="true" ht="13.5" hidden="false" customHeight="true" outlineLevel="0" collapsed="false">
      <c r="A339" s="23" t="n">
        <v>41965</v>
      </c>
      <c r="B339" s="24" t="s">
        <v>327</v>
      </c>
      <c r="C339" s="25" t="n">
        <v>3500</v>
      </c>
      <c r="D339" s="26"/>
      <c r="E339" s="27" t="n">
        <v>935754.23</v>
      </c>
      <c r="F339" s="20"/>
      <c r="G339" s="21"/>
    </row>
    <row r="340" s="22" customFormat="true" ht="13.5" hidden="false" customHeight="true" outlineLevel="0" collapsed="false">
      <c r="A340" s="23" t="n">
        <v>41965</v>
      </c>
      <c r="B340" s="28" t="s">
        <v>328</v>
      </c>
      <c r="C340" s="27" t="n">
        <v>7358.8</v>
      </c>
      <c r="D340" s="29"/>
      <c r="E340" s="27" t="n">
        <v>939254.23</v>
      </c>
      <c r="F340" s="20"/>
      <c r="G340" s="21"/>
    </row>
    <row r="341" s="22" customFormat="true" ht="13.5" hidden="false" customHeight="true" outlineLevel="0" collapsed="false">
      <c r="A341" s="23" t="n">
        <v>41965</v>
      </c>
      <c r="B341" s="28" t="s">
        <v>329</v>
      </c>
      <c r="C341" s="27" t="n">
        <v>384</v>
      </c>
      <c r="D341" s="29"/>
      <c r="E341" s="27" t="n">
        <v>946613.03</v>
      </c>
      <c r="F341" s="20"/>
      <c r="G341" s="21"/>
    </row>
    <row r="342" s="22" customFormat="true" ht="13.5" hidden="false" customHeight="true" outlineLevel="0" collapsed="false">
      <c r="A342" s="23" t="n">
        <v>41965</v>
      </c>
      <c r="B342" s="28" t="s">
        <v>330</v>
      </c>
      <c r="C342" s="27" t="n">
        <v>2400</v>
      </c>
      <c r="D342" s="29"/>
      <c r="E342" s="27" t="n">
        <v>946997.03</v>
      </c>
      <c r="F342" s="20"/>
      <c r="G342" s="21"/>
    </row>
    <row r="343" s="22" customFormat="true" ht="13.5" hidden="false" customHeight="true" outlineLevel="0" collapsed="false">
      <c r="A343" s="23" t="n">
        <v>41965</v>
      </c>
      <c r="B343" s="30" t="s">
        <v>331</v>
      </c>
      <c r="C343" s="31"/>
      <c r="D343" s="32" t="n">
        <v>120000</v>
      </c>
      <c r="E343" s="27" t="n">
        <v>949397.03</v>
      </c>
      <c r="F343" s="20" t="s">
        <v>332</v>
      </c>
      <c r="G343" s="33" t="n">
        <f aca="false">+D343-C342-C341-C340-C339</f>
        <v>106357.2</v>
      </c>
      <c r="H343" s="22" t="s">
        <v>333</v>
      </c>
    </row>
    <row r="344" s="22" customFormat="true" ht="13.5" hidden="false" customHeight="true" outlineLevel="0" collapsed="false">
      <c r="A344" s="23" t="n">
        <v>41965</v>
      </c>
      <c r="B344" s="34" t="s">
        <v>28</v>
      </c>
      <c r="C344" s="27"/>
      <c r="D344" s="27" t="n">
        <v>136000</v>
      </c>
      <c r="E344" s="27" t="n">
        <v>829397.03</v>
      </c>
      <c r="F344" s="20" t="s">
        <v>334</v>
      </c>
      <c r="G344" s="21"/>
    </row>
    <row r="345" s="22" customFormat="true" ht="13.5" hidden="false" customHeight="true" outlineLevel="0" collapsed="false">
      <c r="A345" s="23" t="n">
        <v>41965</v>
      </c>
      <c r="B345" s="34" t="s">
        <v>28</v>
      </c>
      <c r="C345" s="27"/>
      <c r="D345" s="27" t="n">
        <v>1050</v>
      </c>
      <c r="E345" s="27" t="n">
        <v>693397.03</v>
      </c>
      <c r="F345" s="20" t="s">
        <v>335</v>
      </c>
      <c r="G345" s="21"/>
    </row>
    <row r="346" s="22" customFormat="true" ht="13.5" hidden="false" customHeight="true" outlineLevel="0" collapsed="false">
      <c r="A346" s="23" t="n">
        <v>41965</v>
      </c>
      <c r="B346" s="34" t="s">
        <v>28</v>
      </c>
      <c r="C346" s="27"/>
      <c r="D346" s="27" t="n">
        <v>2000</v>
      </c>
      <c r="E346" s="27" t="n">
        <v>692347.03</v>
      </c>
      <c r="F346" s="20" t="s">
        <v>336</v>
      </c>
      <c r="G346" s="21"/>
    </row>
    <row r="347" s="22" customFormat="true" ht="13.5" hidden="false" customHeight="true" outlineLevel="0" collapsed="false">
      <c r="A347" s="23" t="n">
        <v>41965</v>
      </c>
      <c r="B347" s="34" t="s">
        <v>337</v>
      </c>
      <c r="C347" s="27" t="n">
        <v>72469.28</v>
      </c>
      <c r="D347" s="27"/>
      <c r="E347" s="27" t="n">
        <v>690347.03</v>
      </c>
      <c r="F347" s="20"/>
      <c r="G347" s="21"/>
    </row>
    <row r="348" s="22" customFormat="true" ht="13.5" hidden="false" customHeight="true" outlineLevel="0" collapsed="false">
      <c r="A348" s="57" t="n">
        <v>41964</v>
      </c>
      <c r="B348" s="34" t="s">
        <v>338</v>
      </c>
      <c r="C348" s="27"/>
      <c r="D348" s="27" t="n">
        <v>141064.42</v>
      </c>
      <c r="E348" s="27" t="n">
        <v>762816.31</v>
      </c>
      <c r="F348" s="20" t="s">
        <v>266</v>
      </c>
      <c r="G348" s="21" t="s">
        <v>339</v>
      </c>
    </row>
    <row r="349" s="22" customFormat="true" ht="13.5" hidden="false" customHeight="true" outlineLevel="0" collapsed="false">
      <c r="A349" s="57" t="n">
        <v>41964</v>
      </c>
      <c r="B349" s="34" t="s">
        <v>17</v>
      </c>
      <c r="C349" s="27"/>
      <c r="D349" s="27" t="n">
        <v>32.5</v>
      </c>
      <c r="E349" s="27" t="n">
        <v>621751.89</v>
      </c>
      <c r="F349" s="20" t="s">
        <v>340</v>
      </c>
      <c r="G349" s="21"/>
    </row>
    <row r="350" s="22" customFormat="true" ht="13.5" hidden="false" customHeight="true" outlineLevel="0" collapsed="false">
      <c r="A350" s="57" t="n">
        <v>41964</v>
      </c>
      <c r="B350" s="34" t="s">
        <v>17</v>
      </c>
      <c r="C350" s="27"/>
      <c r="D350" s="27" t="n">
        <v>1100</v>
      </c>
      <c r="E350" s="27" t="n">
        <v>621719.39</v>
      </c>
      <c r="F350" s="20" t="s">
        <v>341</v>
      </c>
      <c r="G350" s="21"/>
    </row>
    <row r="351" s="22" customFormat="true" ht="13.5" hidden="false" customHeight="true" outlineLevel="0" collapsed="false">
      <c r="A351" s="57" t="n">
        <v>41964</v>
      </c>
      <c r="B351" s="34" t="s">
        <v>17</v>
      </c>
      <c r="C351" s="27"/>
      <c r="D351" s="27" t="n">
        <v>13373.5</v>
      </c>
      <c r="E351" s="27" t="n">
        <v>620619.39</v>
      </c>
      <c r="F351" s="20" t="s">
        <v>340</v>
      </c>
      <c r="G351" s="21"/>
    </row>
    <row r="352" s="22" customFormat="true" ht="13.5" hidden="false" customHeight="true" outlineLevel="0" collapsed="false">
      <c r="A352" s="57" t="n">
        <v>41964</v>
      </c>
      <c r="B352" s="34" t="s">
        <v>17</v>
      </c>
      <c r="C352" s="27"/>
      <c r="D352" s="27" t="n">
        <v>61000</v>
      </c>
      <c r="E352" s="27" t="n">
        <v>607245.89</v>
      </c>
      <c r="F352" s="20" t="s">
        <v>342</v>
      </c>
      <c r="G352" s="21"/>
    </row>
    <row r="353" s="22" customFormat="true" ht="13.5" hidden="false" customHeight="true" outlineLevel="0" collapsed="false">
      <c r="A353" s="57" t="n">
        <v>41964</v>
      </c>
      <c r="B353" s="34" t="s">
        <v>17</v>
      </c>
      <c r="C353" s="27"/>
      <c r="D353" s="27" t="n">
        <v>78000</v>
      </c>
      <c r="E353" s="27" t="n">
        <v>546245.89</v>
      </c>
      <c r="F353" s="20" t="s">
        <v>343</v>
      </c>
      <c r="G353" s="21"/>
    </row>
    <row r="354" s="22" customFormat="true" ht="14.25" hidden="false" customHeight="true" outlineLevel="0" collapsed="false">
      <c r="A354" s="57" t="n">
        <v>41964</v>
      </c>
      <c r="B354" s="34" t="s">
        <v>344</v>
      </c>
      <c r="C354" s="27" t="n">
        <v>188429.21</v>
      </c>
      <c r="D354" s="27"/>
      <c r="E354" s="27" t="n">
        <v>468245.89</v>
      </c>
      <c r="F354" s="20"/>
      <c r="G354" s="21"/>
    </row>
    <row r="355" s="22" customFormat="true" ht="14.25" hidden="false" customHeight="true" outlineLevel="0" collapsed="false">
      <c r="A355" s="23" t="n">
        <v>41967</v>
      </c>
      <c r="B355" s="34" t="s">
        <v>345</v>
      </c>
      <c r="C355" s="27" t="n">
        <v>2553.32</v>
      </c>
      <c r="D355" s="27"/>
      <c r="E355" s="27" t="n">
        <v>656675.1</v>
      </c>
      <c r="F355" s="20"/>
      <c r="G355" s="21"/>
    </row>
    <row r="356" s="22" customFormat="true" ht="14.25" hidden="false" customHeight="true" outlineLevel="0" collapsed="false">
      <c r="A356" s="23" t="n">
        <v>41967</v>
      </c>
      <c r="B356" s="34" t="s">
        <v>346</v>
      </c>
      <c r="C356" s="27" t="n">
        <v>1000</v>
      </c>
      <c r="D356" s="27"/>
      <c r="E356" s="27" t="n">
        <v>659228.42</v>
      </c>
      <c r="F356" s="20"/>
      <c r="G356" s="21"/>
    </row>
    <row r="357" s="22" customFormat="true" ht="14.25" hidden="false" customHeight="true" outlineLevel="0" collapsed="false">
      <c r="A357" s="23" t="n">
        <v>41967</v>
      </c>
      <c r="B357" s="34" t="s">
        <v>347</v>
      </c>
      <c r="C357" s="27" t="n">
        <v>13340</v>
      </c>
      <c r="D357" s="27"/>
      <c r="E357" s="27" t="n">
        <v>660228.42</v>
      </c>
      <c r="F357" s="20"/>
      <c r="G357" s="21"/>
    </row>
    <row r="358" s="22" customFormat="true" ht="14.25" hidden="false" customHeight="true" outlineLevel="0" collapsed="false">
      <c r="A358" s="23" t="n">
        <v>41967</v>
      </c>
      <c r="B358" s="34" t="s">
        <v>348</v>
      </c>
      <c r="C358" s="27" t="n">
        <v>14268</v>
      </c>
      <c r="D358" s="27"/>
      <c r="E358" s="27" t="n">
        <v>673568.42</v>
      </c>
      <c r="F358" s="20"/>
      <c r="G358" s="21"/>
    </row>
    <row r="359" s="22" customFormat="true" ht="14.25" hidden="false" customHeight="true" outlineLevel="0" collapsed="false">
      <c r="A359" s="23" t="n">
        <v>41967</v>
      </c>
      <c r="B359" s="34" t="s">
        <v>349</v>
      </c>
      <c r="C359" s="27" t="n">
        <v>9280</v>
      </c>
      <c r="D359" s="27"/>
      <c r="E359" s="27" t="n">
        <v>687836.42</v>
      </c>
      <c r="F359" s="20"/>
      <c r="G359" s="21"/>
    </row>
    <row r="360" s="22" customFormat="true" ht="14.25" hidden="false" customHeight="true" outlineLevel="0" collapsed="false">
      <c r="A360" s="23" t="n">
        <v>41967</v>
      </c>
      <c r="B360" s="34" t="s">
        <v>350</v>
      </c>
      <c r="C360" s="27"/>
      <c r="D360" s="27" t="n">
        <v>219764.99</v>
      </c>
      <c r="E360" s="27" t="n">
        <v>697116.42</v>
      </c>
      <c r="F360" s="20" t="s">
        <v>351</v>
      </c>
      <c r="G360" s="21" t="s">
        <v>207</v>
      </c>
    </row>
    <row r="361" s="22" customFormat="true" ht="13.5" hidden="false" customHeight="true" outlineLevel="0" collapsed="false">
      <c r="A361" s="58" t="n">
        <v>41964</v>
      </c>
      <c r="B361" s="6" t="s">
        <v>352</v>
      </c>
      <c r="C361" s="27"/>
      <c r="D361" s="27" t="n">
        <v>1531.2</v>
      </c>
      <c r="E361" s="27" t="n">
        <v>477351.43</v>
      </c>
      <c r="F361" s="20" t="s">
        <v>353</v>
      </c>
      <c r="G361" s="21"/>
    </row>
    <row r="362" s="22" customFormat="true" ht="13.5" hidden="false" customHeight="true" outlineLevel="0" collapsed="false">
      <c r="A362" s="57" t="n">
        <v>41964</v>
      </c>
      <c r="B362" s="34" t="s">
        <v>354</v>
      </c>
      <c r="C362" s="27"/>
      <c r="D362" s="27" t="n">
        <v>445.44</v>
      </c>
      <c r="E362" s="27" t="n">
        <v>475820.23</v>
      </c>
      <c r="F362" s="20" t="s">
        <v>301</v>
      </c>
      <c r="G362" s="21" t="s">
        <v>207</v>
      </c>
    </row>
    <row r="363" s="22" customFormat="true" ht="13.5" hidden="false" customHeight="true" outlineLevel="0" collapsed="false">
      <c r="A363" s="57" t="n">
        <v>41964</v>
      </c>
      <c r="B363" s="34" t="s">
        <v>355</v>
      </c>
      <c r="C363" s="27"/>
      <c r="D363" s="27" t="n">
        <v>21600</v>
      </c>
      <c r="E363" s="27" t="n">
        <v>475374.79</v>
      </c>
      <c r="F363" s="20" t="s">
        <v>356</v>
      </c>
      <c r="G363" s="21"/>
    </row>
    <row r="364" s="22" customFormat="true" ht="13.5" hidden="false" customHeight="true" outlineLevel="0" collapsed="false">
      <c r="A364" s="57" t="n">
        <v>41964</v>
      </c>
      <c r="B364" s="34" t="s">
        <v>357</v>
      </c>
      <c r="C364" s="27" t="n">
        <v>3193.31</v>
      </c>
      <c r="D364" s="27"/>
      <c r="E364" s="27" t="n">
        <v>453774.79</v>
      </c>
      <c r="F364" s="59"/>
      <c r="G364" s="21"/>
    </row>
    <row r="365" s="22" customFormat="true" ht="13.5" hidden="false" customHeight="true" outlineLevel="0" collapsed="false">
      <c r="A365" s="57" t="n">
        <v>41964</v>
      </c>
      <c r="B365" s="34" t="s">
        <v>358</v>
      </c>
      <c r="C365" s="27"/>
      <c r="D365" s="27" t="n">
        <v>3502.02</v>
      </c>
      <c r="E365" s="27" t="n">
        <v>456968.1</v>
      </c>
      <c r="F365" s="20" t="s">
        <v>359</v>
      </c>
      <c r="G365" s="21" t="s">
        <v>207</v>
      </c>
    </row>
    <row r="366" s="22" customFormat="true" ht="13.5" hidden="false" customHeight="true" outlineLevel="0" collapsed="false">
      <c r="A366" s="57" t="n">
        <v>41964</v>
      </c>
      <c r="B366" s="34" t="s">
        <v>360</v>
      </c>
      <c r="C366" s="27" t="n">
        <v>893.2</v>
      </c>
      <c r="D366" s="27"/>
      <c r="E366" s="27" t="n">
        <v>453466.08</v>
      </c>
      <c r="F366" s="20"/>
      <c r="G366" s="21"/>
    </row>
    <row r="367" s="22" customFormat="true" ht="13.5" hidden="false" customHeight="true" outlineLevel="0" collapsed="false">
      <c r="A367" s="57" t="n">
        <v>41964</v>
      </c>
      <c r="B367" s="34" t="s">
        <v>361</v>
      </c>
      <c r="C367" s="27" t="n">
        <v>4627.19</v>
      </c>
      <c r="D367" s="27"/>
      <c r="E367" s="27" t="n">
        <v>454359.28</v>
      </c>
      <c r="F367" s="20"/>
      <c r="G367" s="21"/>
    </row>
    <row r="368" s="22" customFormat="true" ht="13.5" hidden="false" customHeight="true" outlineLevel="0" collapsed="false">
      <c r="A368" s="57" t="n">
        <v>41964</v>
      </c>
      <c r="B368" s="34" t="s">
        <v>362</v>
      </c>
      <c r="C368" s="27" t="n">
        <v>10678.95</v>
      </c>
      <c r="D368" s="27"/>
      <c r="E368" s="27" t="n">
        <v>458986.47</v>
      </c>
      <c r="F368" s="20"/>
      <c r="G368" s="21"/>
    </row>
    <row r="369" s="22" customFormat="true" ht="13.5" hidden="false" customHeight="true" outlineLevel="0" collapsed="false">
      <c r="A369" s="57" t="n">
        <v>41964</v>
      </c>
      <c r="B369" s="34" t="s">
        <v>363</v>
      </c>
      <c r="C369" s="27" t="n">
        <v>29694.36</v>
      </c>
      <c r="D369" s="27"/>
      <c r="E369" s="27" t="n">
        <v>469665.42</v>
      </c>
      <c r="F369" s="20"/>
      <c r="G369" s="21"/>
    </row>
    <row r="370" s="22" customFormat="true" ht="13.5" hidden="false" customHeight="true" outlineLevel="0" collapsed="false">
      <c r="A370" s="57" t="n">
        <v>41964</v>
      </c>
      <c r="B370" s="34" t="s">
        <v>364</v>
      </c>
      <c r="C370" s="27" t="n">
        <v>116264.42</v>
      </c>
      <c r="D370" s="27"/>
      <c r="E370" s="27" t="n">
        <v>499359.78</v>
      </c>
      <c r="F370" s="20"/>
      <c r="G370" s="21"/>
    </row>
    <row r="371" s="22" customFormat="true" ht="13.5" hidden="false" customHeight="true" outlineLevel="0" collapsed="false">
      <c r="A371" s="57" t="n">
        <v>41964</v>
      </c>
      <c r="B371" s="34" t="s">
        <v>365</v>
      </c>
      <c r="C371" s="27" t="n">
        <v>5138.24</v>
      </c>
      <c r="D371" s="27"/>
      <c r="E371" s="27" t="n">
        <v>615624.2</v>
      </c>
      <c r="F371" s="20"/>
      <c r="G371" s="21"/>
    </row>
    <row r="372" s="22" customFormat="true" ht="13.5" hidden="false" customHeight="true" outlineLevel="0" collapsed="false">
      <c r="A372" s="57" t="n">
        <v>41964</v>
      </c>
      <c r="B372" s="34" t="s">
        <v>366</v>
      </c>
      <c r="C372" s="27" t="n">
        <v>316223.61</v>
      </c>
      <c r="D372" s="27"/>
      <c r="E372" s="27" t="n">
        <v>620762.44</v>
      </c>
      <c r="F372" s="20"/>
      <c r="G372" s="21"/>
    </row>
    <row r="373" s="22" customFormat="true" ht="13.5" hidden="false" customHeight="true" outlineLevel="0" collapsed="false">
      <c r="A373" s="57" t="n">
        <v>41964</v>
      </c>
      <c r="B373" s="34" t="s">
        <v>367</v>
      </c>
      <c r="C373" s="27"/>
      <c r="D373" s="27" t="n">
        <v>70000</v>
      </c>
      <c r="E373" s="27" t="n">
        <v>936986.05</v>
      </c>
      <c r="F373" s="20" t="s">
        <v>368</v>
      </c>
      <c r="G373" s="21"/>
    </row>
    <row r="374" s="22" customFormat="true" ht="13.5" hidden="false" customHeight="true" outlineLevel="0" collapsed="false">
      <c r="A374" s="57" t="n">
        <v>41964</v>
      </c>
      <c r="B374" s="34" t="s">
        <v>369</v>
      </c>
      <c r="C374" s="27"/>
      <c r="D374" s="27" t="n">
        <v>55000</v>
      </c>
      <c r="E374" s="27" t="n">
        <v>866986.05</v>
      </c>
      <c r="F374" s="20" t="s">
        <v>370</v>
      </c>
      <c r="G374" s="21"/>
    </row>
    <row r="375" s="22" customFormat="true" ht="13.5" hidden="false" customHeight="true" outlineLevel="0" collapsed="false">
      <c r="A375" s="57" t="n">
        <v>41964</v>
      </c>
      <c r="B375" s="34" t="s">
        <v>371</v>
      </c>
      <c r="C375" s="27"/>
      <c r="D375" s="27" t="n">
        <v>47000</v>
      </c>
      <c r="E375" s="27" t="n">
        <v>811986.05</v>
      </c>
      <c r="F375" s="20" t="s">
        <v>372</v>
      </c>
      <c r="G375" s="21"/>
    </row>
    <row r="376" s="22" customFormat="true" ht="13.5" hidden="false" customHeight="true" outlineLevel="0" collapsed="false">
      <c r="A376" s="57" t="n">
        <v>41964</v>
      </c>
      <c r="B376" s="34" t="s">
        <v>373</v>
      </c>
      <c r="C376" s="27"/>
      <c r="D376" s="27" t="n">
        <v>44000</v>
      </c>
      <c r="E376" s="27" t="n">
        <v>764986.05</v>
      </c>
      <c r="F376" s="20" t="s">
        <v>374</v>
      </c>
      <c r="G376" s="21"/>
    </row>
    <row r="377" s="22" customFormat="true" ht="13.5" hidden="false" customHeight="true" outlineLevel="0" collapsed="false">
      <c r="A377" s="57" t="n">
        <v>41964</v>
      </c>
      <c r="B377" s="34" t="s">
        <v>375</v>
      </c>
      <c r="C377" s="27"/>
      <c r="D377" s="27" t="n">
        <v>20000</v>
      </c>
      <c r="E377" s="27" t="n">
        <v>720986.05</v>
      </c>
      <c r="F377" s="20" t="s">
        <v>376</v>
      </c>
      <c r="G377" s="21"/>
    </row>
    <row r="378" s="22" customFormat="true" ht="13.5" hidden="false" customHeight="true" outlineLevel="0" collapsed="false">
      <c r="A378" s="57" t="n">
        <v>41964</v>
      </c>
      <c r="B378" s="34" t="s">
        <v>377</v>
      </c>
      <c r="C378" s="27"/>
      <c r="D378" s="27" t="n">
        <v>20650</v>
      </c>
      <c r="E378" s="27" t="n">
        <v>700986.05</v>
      </c>
      <c r="F378" s="20" t="s">
        <v>378</v>
      </c>
      <c r="G378" s="21"/>
    </row>
    <row r="379" s="22" customFormat="true" ht="13.5" hidden="false" customHeight="true" outlineLevel="0" collapsed="false">
      <c r="A379" s="57" t="n">
        <v>41964</v>
      </c>
      <c r="B379" s="34" t="s">
        <v>379</v>
      </c>
      <c r="C379" s="27"/>
      <c r="D379" s="27" t="n">
        <v>2000</v>
      </c>
      <c r="E379" s="27" t="n">
        <v>680336.05</v>
      </c>
      <c r="F379" s="20" t="s">
        <v>380</v>
      </c>
      <c r="G379" s="21"/>
    </row>
    <row r="380" s="22" customFormat="true" ht="13.5" hidden="false" customHeight="true" outlineLevel="0" collapsed="false">
      <c r="A380" s="57" t="n">
        <v>41964</v>
      </c>
      <c r="B380" s="34" t="s">
        <v>381</v>
      </c>
      <c r="C380" s="27"/>
      <c r="D380" s="27" t="n">
        <v>2000</v>
      </c>
      <c r="E380" s="27" t="n">
        <v>678336.05</v>
      </c>
      <c r="F380" s="20" t="s">
        <v>382</v>
      </c>
      <c r="G380" s="21"/>
    </row>
    <row r="381" s="22" customFormat="true" ht="13.5" hidden="false" customHeight="true" outlineLevel="0" collapsed="false">
      <c r="A381" s="57" t="n">
        <v>41964</v>
      </c>
      <c r="B381" s="34" t="s">
        <v>383</v>
      </c>
      <c r="C381" s="27"/>
      <c r="D381" s="27" t="n">
        <v>3000</v>
      </c>
      <c r="E381" s="27" t="n">
        <v>676336.05</v>
      </c>
      <c r="F381" s="20" t="s">
        <v>384</v>
      </c>
      <c r="G381" s="21"/>
    </row>
    <row r="382" s="22" customFormat="true" ht="13.5" hidden="false" customHeight="true" outlineLevel="0" collapsed="false">
      <c r="A382" s="57" t="n">
        <v>41964</v>
      </c>
      <c r="B382" s="34" t="s">
        <v>385</v>
      </c>
      <c r="C382" s="27"/>
      <c r="D382" s="27" t="n">
        <v>1709</v>
      </c>
      <c r="E382" s="27" t="n">
        <v>673336.05</v>
      </c>
      <c r="F382" s="20" t="s">
        <v>384</v>
      </c>
      <c r="G382" s="21"/>
    </row>
    <row r="383" s="22" customFormat="true" ht="13.5" hidden="false" customHeight="true" outlineLevel="0" collapsed="false">
      <c r="A383" s="57" t="n">
        <v>41964</v>
      </c>
      <c r="B383" s="34" t="s">
        <v>386</v>
      </c>
      <c r="C383" s="27"/>
      <c r="D383" s="27" t="n">
        <v>10765</v>
      </c>
      <c r="E383" s="27" t="n">
        <v>671627.05</v>
      </c>
      <c r="F383" s="20" t="s">
        <v>384</v>
      </c>
      <c r="G383" s="21"/>
    </row>
    <row r="384" s="22" customFormat="true" ht="13.5" hidden="false" customHeight="true" outlineLevel="0" collapsed="false">
      <c r="A384" s="57" t="n">
        <v>41964</v>
      </c>
      <c r="B384" s="34" t="s">
        <v>387</v>
      </c>
      <c r="C384" s="27"/>
      <c r="D384" s="27" t="n">
        <v>30585.77</v>
      </c>
      <c r="E384" s="27" t="n">
        <v>660862.05</v>
      </c>
      <c r="F384" s="20" t="s">
        <v>388</v>
      </c>
      <c r="G384" s="21"/>
    </row>
    <row r="385" s="22" customFormat="true" ht="13.5" hidden="false" customHeight="true" outlineLevel="0" collapsed="false">
      <c r="A385" s="57" t="n">
        <v>41964</v>
      </c>
      <c r="B385" s="34" t="s">
        <v>389</v>
      </c>
      <c r="C385" s="3"/>
      <c r="D385" s="3" t="n">
        <v>99214.35</v>
      </c>
      <c r="E385" s="3" t="n">
        <v>630276.28</v>
      </c>
      <c r="F385" s="20" t="s">
        <v>390</v>
      </c>
      <c r="G385" s="21" t="s">
        <v>207</v>
      </c>
    </row>
    <row r="386" s="22" customFormat="true" ht="13.5" hidden="false" customHeight="true" outlineLevel="0" collapsed="false">
      <c r="A386" s="57" t="n">
        <v>41964</v>
      </c>
      <c r="B386" s="34" t="s">
        <v>391</v>
      </c>
      <c r="C386" s="3"/>
      <c r="D386" s="3" t="n">
        <v>1151</v>
      </c>
      <c r="E386" s="3" t="n">
        <v>531061.93</v>
      </c>
      <c r="F386" s="20" t="s">
        <v>340</v>
      </c>
      <c r="G386" s="21"/>
    </row>
    <row r="387" s="22" customFormat="true" ht="13.5" hidden="false" customHeight="true" outlineLevel="0" collapsed="false">
      <c r="A387" s="57" t="n">
        <v>41964</v>
      </c>
      <c r="B387" s="34" t="s">
        <v>392</v>
      </c>
      <c r="C387" s="3" t="n">
        <v>4079.72</v>
      </c>
      <c r="D387" s="3"/>
      <c r="E387" s="3" t="n">
        <v>529910.93</v>
      </c>
      <c r="F387" s="20"/>
      <c r="G387" s="21"/>
    </row>
    <row r="388" s="22" customFormat="true" ht="13.5" hidden="false" customHeight="true" outlineLevel="0" collapsed="false">
      <c r="A388" s="57" t="n">
        <v>41964</v>
      </c>
      <c r="B388" s="34" t="s">
        <v>393</v>
      </c>
      <c r="C388" s="3"/>
      <c r="D388" s="3" t="n">
        <v>19460</v>
      </c>
      <c r="E388" s="3" t="n">
        <v>533990.65</v>
      </c>
      <c r="F388" s="20"/>
      <c r="G388" s="21"/>
    </row>
    <row r="389" s="22" customFormat="true" ht="13.5" hidden="false" customHeight="true" outlineLevel="0" collapsed="false">
      <c r="A389" s="57" t="n">
        <v>41964</v>
      </c>
      <c r="B389" s="34" t="s">
        <v>394</v>
      </c>
      <c r="C389" s="3" t="n">
        <v>150000</v>
      </c>
      <c r="D389" s="3"/>
      <c r="E389" s="3" t="n">
        <v>514530.65</v>
      </c>
      <c r="F389" s="20"/>
      <c r="G389" s="21"/>
    </row>
    <row r="390" s="22" customFormat="true" ht="13.5" hidden="false" customHeight="true" outlineLevel="0" collapsed="false">
      <c r="A390" s="57" t="n">
        <v>41964</v>
      </c>
      <c r="B390" s="48" t="s">
        <v>395</v>
      </c>
      <c r="C390" s="60"/>
      <c r="D390" s="60" t="n">
        <v>1852.12</v>
      </c>
      <c r="E390" s="3" t="n">
        <v>664530.65</v>
      </c>
      <c r="F390" s="20" t="s">
        <v>212</v>
      </c>
      <c r="G390" s="21"/>
    </row>
    <row r="391" s="22" customFormat="true" ht="13.5" hidden="false" customHeight="true" outlineLevel="0" collapsed="false">
      <c r="A391" s="57" t="n">
        <v>41964</v>
      </c>
      <c r="B391" s="36" t="s">
        <v>106</v>
      </c>
      <c r="C391" s="61" t="n">
        <v>6.31</v>
      </c>
      <c r="D391" s="61"/>
      <c r="E391" s="3" t="n">
        <v>662678.53</v>
      </c>
      <c r="F391" s="20" t="s">
        <v>81</v>
      </c>
      <c r="G391" s="21"/>
    </row>
    <row r="392" s="22" customFormat="true" ht="13.5" hidden="false" customHeight="true" outlineLevel="0" collapsed="false">
      <c r="A392" s="57" t="n">
        <v>41964</v>
      </c>
      <c r="B392" s="36" t="s">
        <v>107</v>
      </c>
      <c r="C392" s="61" t="n">
        <v>39.46</v>
      </c>
      <c r="D392" s="61"/>
      <c r="E392" s="3" t="n">
        <v>662684.84</v>
      </c>
      <c r="F392" s="20" t="s">
        <v>81</v>
      </c>
      <c r="G392" s="21"/>
    </row>
    <row r="393" s="22" customFormat="true" ht="13.5" hidden="false" customHeight="true" outlineLevel="0" collapsed="false">
      <c r="A393" s="57" t="n">
        <v>41964</v>
      </c>
      <c r="B393" s="36" t="s">
        <v>108</v>
      </c>
      <c r="C393" s="61"/>
      <c r="D393" s="61" t="n">
        <v>53397.13</v>
      </c>
      <c r="E393" s="3" t="n">
        <v>662724.3</v>
      </c>
      <c r="F393" s="20"/>
      <c r="G393" s="21"/>
    </row>
    <row r="394" s="22" customFormat="true" ht="13.5" hidden="false" customHeight="true" outlineLevel="0" collapsed="false">
      <c r="A394" s="57" t="n">
        <v>41964</v>
      </c>
      <c r="B394" s="36" t="s">
        <v>98</v>
      </c>
      <c r="C394" s="61" t="n">
        <v>7.84</v>
      </c>
      <c r="D394" s="61"/>
      <c r="E394" s="3" t="n">
        <v>609327.17</v>
      </c>
      <c r="F394" s="20" t="s">
        <v>81</v>
      </c>
      <c r="G394" s="21"/>
    </row>
    <row r="395" s="22" customFormat="true" ht="13.5" hidden="false" customHeight="true" outlineLevel="0" collapsed="false">
      <c r="A395" s="57" t="n">
        <v>41964</v>
      </c>
      <c r="B395" s="36" t="s">
        <v>99</v>
      </c>
      <c r="C395" s="61" t="n">
        <v>49</v>
      </c>
      <c r="D395" s="61"/>
      <c r="E395" s="3" t="n">
        <v>609335.01</v>
      </c>
      <c r="F395" s="20" t="s">
        <v>81</v>
      </c>
      <c r="G395" s="21"/>
    </row>
    <row r="396" s="22" customFormat="true" ht="13.5" hidden="false" customHeight="true" outlineLevel="0" collapsed="false">
      <c r="A396" s="57" t="n">
        <v>41964</v>
      </c>
      <c r="B396" s="36" t="s">
        <v>100</v>
      </c>
      <c r="C396" s="61"/>
      <c r="D396" s="61" t="n">
        <v>2000</v>
      </c>
      <c r="E396" s="3" t="n">
        <v>609384.01</v>
      </c>
      <c r="F396" s="20"/>
      <c r="G396" s="21"/>
    </row>
    <row r="397" s="22" customFormat="true" ht="13.5" hidden="false" customHeight="true" outlineLevel="0" collapsed="false">
      <c r="A397" s="57" t="n">
        <v>41964</v>
      </c>
      <c r="B397" s="34" t="s">
        <v>396</v>
      </c>
      <c r="C397" s="3" t="n">
        <v>2000</v>
      </c>
      <c r="D397" s="3"/>
      <c r="E397" s="3" t="n">
        <v>607384.01</v>
      </c>
      <c r="F397" s="20"/>
      <c r="G397" s="21"/>
    </row>
    <row r="398" s="22" customFormat="true" ht="13.5" hidden="false" customHeight="true" outlineLevel="0" collapsed="false">
      <c r="A398" s="57" t="n">
        <v>41963</v>
      </c>
      <c r="B398" s="34" t="s">
        <v>397</v>
      </c>
      <c r="C398" s="3" t="n">
        <v>31755.7</v>
      </c>
      <c r="D398" s="3"/>
      <c r="E398" s="3" t="n">
        <v>609384.01</v>
      </c>
      <c r="F398" s="20"/>
      <c r="G398" s="21"/>
    </row>
    <row r="399" s="22" customFormat="true" ht="13.5" hidden="false" customHeight="true" outlineLevel="0" collapsed="false">
      <c r="A399" s="57" t="n">
        <v>41963</v>
      </c>
      <c r="B399" s="34" t="s">
        <v>398</v>
      </c>
      <c r="C399" s="3"/>
      <c r="D399" s="3" t="n">
        <v>19460</v>
      </c>
      <c r="E399" s="3" t="n">
        <v>641139.71</v>
      </c>
      <c r="F399" s="20"/>
      <c r="G399" s="21"/>
    </row>
    <row r="400" s="22" customFormat="true" ht="13.5" hidden="false" customHeight="true" outlineLevel="0" collapsed="false">
      <c r="A400" s="57" t="n">
        <v>41963</v>
      </c>
      <c r="B400" s="34" t="s">
        <v>399</v>
      </c>
      <c r="C400" s="3"/>
      <c r="D400" s="3" t="n">
        <v>19460</v>
      </c>
      <c r="E400" s="3" t="n">
        <v>621679.71</v>
      </c>
      <c r="F400" s="20"/>
      <c r="G400" s="21"/>
    </row>
    <row r="401" s="22" customFormat="true" ht="13.5" hidden="false" customHeight="true" outlineLevel="0" collapsed="false">
      <c r="A401" s="57" t="n">
        <v>41963</v>
      </c>
      <c r="B401" s="34" t="s">
        <v>400</v>
      </c>
      <c r="C401" s="3"/>
      <c r="D401" s="3" t="n">
        <v>19460</v>
      </c>
      <c r="E401" s="3" t="n">
        <v>602219.71</v>
      </c>
      <c r="F401" s="20"/>
      <c r="G401" s="21"/>
    </row>
    <row r="402" s="22" customFormat="true" ht="13.5" hidden="false" customHeight="true" outlineLevel="0" collapsed="false">
      <c r="A402" s="57" t="n">
        <v>41963</v>
      </c>
      <c r="B402" s="34" t="s">
        <v>401</v>
      </c>
      <c r="C402" s="3"/>
      <c r="D402" s="3" t="n">
        <v>19460</v>
      </c>
      <c r="E402" s="3" t="n">
        <v>582759.71</v>
      </c>
      <c r="F402" s="20"/>
      <c r="G402" s="21"/>
    </row>
    <row r="403" s="22" customFormat="true" ht="13.5" hidden="false" customHeight="true" outlineLevel="0" collapsed="false">
      <c r="A403" s="57" t="n">
        <v>41963</v>
      </c>
      <c r="B403" s="34" t="s">
        <v>402</v>
      </c>
      <c r="C403" s="3"/>
      <c r="D403" s="3" t="n">
        <v>19460</v>
      </c>
      <c r="E403" s="3" t="n">
        <v>563299.71</v>
      </c>
      <c r="F403" s="20"/>
      <c r="G403" s="21"/>
    </row>
    <row r="404" s="22" customFormat="true" ht="13.5" hidden="false" customHeight="true" outlineLevel="0" collapsed="false">
      <c r="A404" s="57" t="n">
        <v>41963</v>
      </c>
      <c r="B404" s="34" t="s">
        <v>403</v>
      </c>
      <c r="C404" s="3"/>
      <c r="D404" s="3" t="n">
        <v>35188.03</v>
      </c>
      <c r="E404" s="3" t="n">
        <v>543839.71</v>
      </c>
      <c r="F404" s="20" t="s">
        <v>404</v>
      </c>
      <c r="G404" s="21" t="s">
        <v>207</v>
      </c>
    </row>
    <row r="405" s="22" customFormat="true" ht="13.5" hidden="false" customHeight="true" outlineLevel="0" collapsed="false">
      <c r="A405" s="57" t="n">
        <v>41963</v>
      </c>
      <c r="B405" s="34" t="s">
        <v>405</v>
      </c>
      <c r="C405" s="3"/>
      <c r="D405" s="3" t="n">
        <v>9801.03</v>
      </c>
      <c r="E405" s="3" t="n">
        <v>508651.68</v>
      </c>
      <c r="F405" s="20" t="s">
        <v>404</v>
      </c>
      <c r="G405" s="21" t="s">
        <v>207</v>
      </c>
    </row>
    <row r="406" s="22" customFormat="true" ht="13.5" hidden="false" customHeight="true" outlineLevel="0" collapsed="false">
      <c r="A406" s="57" t="n">
        <v>41963</v>
      </c>
      <c r="B406" s="34" t="s">
        <v>406</v>
      </c>
      <c r="C406" s="3"/>
      <c r="D406" s="3" t="n">
        <v>1809</v>
      </c>
      <c r="E406" s="3" t="n">
        <v>498850.65</v>
      </c>
      <c r="F406" s="20" t="s">
        <v>384</v>
      </c>
      <c r="G406" s="21"/>
    </row>
    <row r="407" s="22" customFormat="true" ht="13.5" hidden="false" customHeight="true" outlineLevel="0" collapsed="false">
      <c r="A407" s="57" t="n">
        <v>41963</v>
      </c>
      <c r="B407" s="34" t="s">
        <v>407</v>
      </c>
      <c r="C407" s="3" t="n">
        <v>1689.47</v>
      </c>
      <c r="D407" s="3"/>
      <c r="E407" s="3" t="n">
        <v>497041.65</v>
      </c>
      <c r="F407" s="20"/>
      <c r="G407" s="21"/>
    </row>
    <row r="408" s="22" customFormat="true" ht="13.5" hidden="false" customHeight="true" outlineLevel="0" collapsed="false">
      <c r="A408" s="57" t="n">
        <v>41963</v>
      </c>
      <c r="B408" s="34" t="s">
        <v>408</v>
      </c>
      <c r="C408" s="3" t="n">
        <v>9802.12</v>
      </c>
      <c r="D408" s="3"/>
      <c r="E408" s="3" t="n">
        <v>498731.12</v>
      </c>
      <c r="F408" s="20"/>
      <c r="G408" s="21"/>
    </row>
    <row r="409" s="22" customFormat="true" ht="13.5" hidden="false" customHeight="true" outlineLevel="0" collapsed="false">
      <c r="A409" s="57" t="n">
        <v>41963</v>
      </c>
      <c r="B409" s="34" t="s">
        <v>409</v>
      </c>
      <c r="C409" s="3" t="n">
        <v>1531.2</v>
      </c>
      <c r="D409" s="3"/>
      <c r="E409" s="3" t="n">
        <v>508533.24</v>
      </c>
      <c r="F409" s="20"/>
      <c r="G409" s="21"/>
    </row>
    <row r="410" s="22" customFormat="true" ht="13.5" hidden="false" customHeight="true" outlineLevel="0" collapsed="false">
      <c r="A410" s="57" t="n">
        <v>41963</v>
      </c>
      <c r="B410" s="34" t="s">
        <v>410</v>
      </c>
      <c r="C410" s="3" t="n">
        <v>7099.2</v>
      </c>
      <c r="D410" s="3"/>
      <c r="E410" s="3" t="n">
        <v>510064.44</v>
      </c>
      <c r="F410" s="20"/>
      <c r="G410" s="21"/>
    </row>
    <row r="411" s="22" customFormat="true" ht="13.5" hidden="false" customHeight="true" outlineLevel="0" collapsed="false">
      <c r="A411" s="57" t="n">
        <v>41963</v>
      </c>
      <c r="B411" s="34" t="s">
        <v>411</v>
      </c>
      <c r="C411" s="3" t="n">
        <v>4141.2</v>
      </c>
      <c r="D411" s="3"/>
      <c r="E411" s="3" t="n">
        <v>517163.64</v>
      </c>
      <c r="F411" s="20"/>
      <c r="G411" s="21"/>
    </row>
    <row r="412" s="22" customFormat="true" ht="13.5" hidden="false" customHeight="true" outlineLevel="0" collapsed="false">
      <c r="A412" s="57" t="n">
        <v>41963</v>
      </c>
      <c r="B412" s="34" t="s">
        <v>412</v>
      </c>
      <c r="C412" s="3" t="n">
        <v>7540</v>
      </c>
      <c r="D412" s="3"/>
      <c r="E412" s="3" t="n">
        <v>521304.84</v>
      </c>
      <c r="F412" s="20"/>
      <c r="G412" s="21"/>
    </row>
    <row r="413" s="22" customFormat="true" ht="13.5" hidden="false" customHeight="true" outlineLevel="0" collapsed="false">
      <c r="A413" s="57" t="n">
        <v>41963</v>
      </c>
      <c r="B413" s="34" t="s">
        <v>413</v>
      </c>
      <c r="C413" s="3"/>
      <c r="D413" s="3" t="n">
        <v>2073.05</v>
      </c>
      <c r="E413" s="3" t="n">
        <v>528844.84</v>
      </c>
      <c r="F413" s="20" t="s">
        <v>414</v>
      </c>
      <c r="G413" s="21"/>
    </row>
    <row r="414" s="22" customFormat="true" ht="13.5" hidden="false" customHeight="true" outlineLevel="0" collapsed="false">
      <c r="A414" s="57" t="n">
        <v>41963</v>
      </c>
      <c r="B414" s="34" t="s">
        <v>415</v>
      </c>
      <c r="C414" s="3"/>
      <c r="D414" s="3" t="n">
        <v>9000</v>
      </c>
      <c r="E414" s="3" t="n">
        <v>526771.79</v>
      </c>
      <c r="F414" s="20" t="s">
        <v>416</v>
      </c>
      <c r="G414" s="21"/>
    </row>
    <row r="415" s="22" customFormat="true" ht="13.5" hidden="false" customHeight="true" outlineLevel="0" collapsed="false">
      <c r="A415" s="57" t="n">
        <v>41963</v>
      </c>
      <c r="B415" s="34" t="s">
        <v>417</v>
      </c>
      <c r="C415" s="3"/>
      <c r="D415" s="3" t="n">
        <v>6960</v>
      </c>
      <c r="E415" s="3" t="n">
        <v>517771.79</v>
      </c>
      <c r="F415" s="20"/>
      <c r="G415" s="21"/>
    </row>
    <row r="416" s="22" customFormat="true" ht="13.5" hidden="false" customHeight="true" outlineLevel="0" collapsed="false">
      <c r="A416" s="57" t="n">
        <v>41963</v>
      </c>
      <c r="B416" s="34" t="s">
        <v>418</v>
      </c>
      <c r="C416" s="3"/>
      <c r="D416" s="3" t="n">
        <v>619</v>
      </c>
      <c r="E416" s="3" t="n">
        <v>510811.79</v>
      </c>
      <c r="F416" s="20" t="s">
        <v>384</v>
      </c>
      <c r="G416" s="21"/>
    </row>
    <row r="417" s="22" customFormat="true" ht="13.5" hidden="false" customHeight="true" outlineLevel="0" collapsed="false">
      <c r="A417" s="57" t="n">
        <v>41963</v>
      </c>
      <c r="B417" s="34" t="s">
        <v>419</v>
      </c>
      <c r="C417" s="3"/>
      <c r="D417" s="3" t="n">
        <v>14335.14</v>
      </c>
      <c r="E417" s="3" t="n">
        <v>510192.79</v>
      </c>
      <c r="F417" s="20" t="s">
        <v>420</v>
      </c>
      <c r="G417" s="21" t="s">
        <v>207</v>
      </c>
    </row>
    <row r="418" s="22" customFormat="true" ht="13.5" hidden="false" customHeight="true" outlineLevel="0" collapsed="false">
      <c r="A418" s="57" t="n">
        <v>41963</v>
      </c>
      <c r="B418" s="34" t="s">
        <v>421</v>
      </c>
      <c r="C418" s="3"/>
      <c r="D418" s="3" t="n">
        <v>4451.74</v>
      </c>
      <c r="E418" s="3" t="n">
        <v>495857.65</v>
      </c>
      <c r="F418" s="20" t="s">
        <v>262</v>
      </c>
      <c r="G418" s="21" t="s">
        <v>207</v>
      </c>
    </row>
    <row r="419" s="22" customFormat="true" ht="13.5" hidden="false" customHeight="true" outlineLevel="0" collapsed="false">
      <c r="A419" s="57" t="n">
        <v>41963</v>
      </c>
      <c r="B419" s="34" t="s">
        <v>422</v>
      </c>
      <c r="C419" s="3"/>
      <c r="D419" s="3" t="n">
        <v>3839</v>
      </c>
      <c r="E419" s="3" t="n">
        <v>491405.91</v>
      </c>
      <c r="F419" s="20" t="s">
        <v>384</v>
      </c>
      <c r="G419" s="21"/>
    </row>
    <row r="420" s="22" customFormat="true" ht="13.5" hidden="false" customHeight="true" outlineLevel="0" collapsed="false">
      <c r="A420" s="57" t="n">
        <v>41963</v>
      </c>
      <c r="B420" s="34" t="s">
        <v>423</v>
      </c>
      <c r="C420" s="3"/>
      <c r="D420" s="3" t="n">
        <v>5008.25</v>
      </c>
      <c r="E420" s="3" t="n">
        <v>487566.91</v>
      </c>
      <c r="F420" s="20" t="s">
        <v>424</v>
      </c>
      <c r="G420" s="21"/>
    </row>
    <row r="421" s="22" customFormat="true" ht="13.5" hidden="false" customHeight="true" outlineLevel="0" collapsed="false">
      <c r="A421" s="57" t="n">
        <v>41963</v>
      </c>
      <c r="B421" s="34" t="s">
        <v>425</v>
      </c>
      <c r="C421" s="3"/>
      <c r="D421" s="3" t="n">
        <v>5235</v>
      </c>
      <c r="E421" s="3" t="n">
        <v>482558.66</v>
      </c>
      <c r="F421" s="20" t="s">
        <v>63</v>
      </c>
      <c r="G421" s="21"/>
    </row>
    <row r="422" s="22" customFormat="true" ht="13.5" hidden="false" customHeight="true" outlineLevel="0" collapsed="false">
      <c r="A422" s="57" t="n">
        <v>41963</v>
      </c>
      <c r="B422" s="34" t="s">
        <v>426</v>
      </c>
      <c r="C422" s="3"/>
      <c r="D422" s="3" t="n">
        <v>2000</v>
      </c>
      <c r="E422" s="3" t="n">
        <v>477323.66</v>
      </c>
      <c r="F422" s="20" t="s">
        <v>427</v>
      </c>
      <c r="G422" s="21"/>
    </row>
    <row r="423" s="22" customFormat="true" ht="13.5" hidden="false" customHeight="true" outlineLevel="0" collapsed="false">
      <c r="A423" s="57" t="n">
        <v>41963</v>
      </c>
      <c r="B423" s="34" t="s">
        <v>428</v>
      </c>
      <c r="C423" s="3"/>
      <c r="D423" s="3" t="n">
        <v>15735</v>
      </c>
      <c r="E423" s="3" t="n">
        <v>475323.66</v>
      </c>
      <c r="F423" s="20" t="s">
        <v>429</v>
      </c>
      <c r="G423" s="21"/>
    </row>
    <row r="424" s="22" customFormat="true" ht="13.5" hidden="false" customHeight="true" outlineLevel="0" collapsed="false">
      <c r="A424" s="57" t="n">
        <v>41963</v>
      </c>
      <c r="B424" s="34" t="s">
        <v>430</v>
      </c>
      <c r="C424" s="3"/>
      <c r="D424" s="3" t="n">
        <v>3000</v>
      </c>
      <c r="E424" s="3" t="n">
        <v>459588.66</v>
      </c>
      <c r="F424" s="20" t="s">
        <v>431</v>
      </c>
      <c r="G424" s="21"/>
    </row>
    <row r="425" s="22" customFormat="true" ht="13.5" hidden="false" customHeight="true" outlineLevel="0" collapsed="false">
      <c r="A425" s="57" t="n">
        <v>41963</v>
      </c>
      <c r="B425" s="34" t="s">
        <v>432</v>
      </c>
      <c r="C425" s="3"/>
      <c r="D425" s="3" t="n">
        <v>1195.5</v>
      </c>
      <c r="E425" s="3" t="n">
        <v>456588.66</v>
      </c>
      <c r="F425" s="20" t="s">
        <v>429</v>
      </c>
      <c r="G425" s="21"/>
    </row>
    <row r="426" s="22" customFormat="true" ht="13.5" hidden="false" customHeight="true" outlineLevel="0" collapsed="false">
      <c r="A426" s="57" t="n">
        <v>41963</v>
      </c>
      <c r="B426" s="34" t="s">
        <v>433</v>
      </c>
      <c r="C426" s="3"/>
      <c r="D426" s="3" t="n">
        <v>2000</v>
      </c>
      <c r="E426" s="3" t="n">
        <v>455393.16</v>
      </c>
      <c r="F426" s="20" t="s">
        <v>429</v>
      </c>
      <c r="G426" s="21"/>
    </row>
    <row r="427" s="22" customFormat="true" ht="13.5" hidden="false" customHeight="true" outlineLevel="0" collapsed="false">
      <c r="A427" s="57" t="n">
        <v>41963</v>
      </c>
      <c r="B427" s="34" t="s">
        <v>434</v>
      </c>
      <c r="C427" s="3"/>
      <c r="D427" s="3" t="n">
        <v>29000</v>
      </c>
      <c r="E427" s="3" t="n">
        <v>453393.16</v>
      </c>
      <c r="F427" s="20" t="s">
        <v>435</v>
      </c>
      <c r="G427" s="21"/>
    </row>
    <row r="428" s="22" customFormat="true" ht="13.5" hidden="false" customHeight="true" outlineLevel="0" collapsed="false">
      <c r="A428" s="57" t="n">
        <v>41963</v>
      </c>
      <c r="B428" s="34" t="s">
        <v>436</v>
      </c>
      <c r="C428" s="3"/>
      <c r="D428" s="3" t="n">
        <v>5000</v>
      </c>
      <c r="E428" s="3" t="n">
        <v>424393.16</v>
      </c>
      <c r="F428" s="20" t="s">
        <v>437</v>
      </c>
      <c r="G428" s="21"/>
    </row>
    <row r="429" s="22" customFormat="true" ht="13.5" hidden="false" customHeight="true" outlineLevel="0" collapsed="false">
      <c r="A429" s="57" t="n">
        <v>41963</v>
      </c>
      <c r="B429" s="34" t="s">
        <v>438</v>
      </c>
      <c r="C429" s="3"/>
      <c r="D429" s="3" t="n">
        <v>1599</v>
      </c>
      <c r="E429" s="3" t="n">
        <v>419393.16</v>
      </c>
      <c r="F429" s="20" t="s">
        <v>439</v>
      </c>
      <c r="G429" s="21"/>
    </row>
    <row r="430" s="22" customFormat="true" ht="13.5" hidden="false" customHeight="true" outlineLevel="0" collapsed="false">
      <c r="A430" s="57" t="n">
        <v>41963</v>
      </c>
      <c r="B430" s="34" t="s">
        <v>440</v>
      </c>
      <c r="C430" s="3" t="n">
        <v>582096.78</v>
      </c>
      <c r="D430" s="3"/>
      <c r="E430" s="3" t="n">
        <v>417794.16</v>
      </c>
      <c r="F430" s="20"/>
      <c r="G430" s="21"/>
    </row>
    <row r="431" s="22" customFormat="true" ht="13.5" hidden="false" customHeight="true" outlineLevel="0" collapsed="false">
      <c r="A431" s="57" t="n">
        <v>41963</v>
      </c>
      <c r="B431" s="34" t="s">
        <v>441</v>
      </c>
      <c r="C431" s="3" t="n">
        <v>2389.89</v>
      </c>
      <c r="D431" s="3"/>
      <c r="E431" s="3" t="n">
        <v>999890.94</v>
      </c>
      <c r="F431" s="20"/>
      <c r="G431" s="21"/>
    </row>
    <row r="432" s="22" customFormat="true" ht="13.5" hidden="false" customHeight="true" outlineLevel="0" collapsed="false">
      <c r="A432" s="57" t="n">
        <v>41963</v>
      </c>
      <c r="B432" s="34" t="s">
        <v>442</v>
      </c>
      <c r="C432" s="3"/>
      <c r="D432" s="3" t="n">
        <v>38000</v>
      </c>
      <c r="E432" s="3" t="n">
        <v>1002280.83</v>
      </c>
      <c r="F432" s="20" t="s">
        <v>443</v>
      </c>
      <c r="G432" s="21"/>
    </row>
    <row r="433" s="22" customFormat="true" ht="13.5" hidden="false" customHeight="true" outlineLevel="0" collapsed="false">
      <c r="A433" s="57" t="n">
        <v>41963</v>
      </c>
      <c r="B433" s="34" t="s">
        <v>444</v>
      </c>
      <c r="C433" s="3" t="n">
        <v>150000</v>
      </c>
      <c r="D433" s="3"/>
      <c r="E433" s="3" t="n">
        <v>964280.83</v>
      </c>
      <c r="F433" s="20"/>
      <c r="G433" s="21"/>
    </row>
    <row r="434" s="22" customFormat="true" ht="13.5" hidden="false" customHeight="true" outlineLevel="0" collapsed="false">
      <c r="A434" s="57" t="n">
        <v>41963</v>
      </c>
      <c r="B434" s="34" t="s">
        <v>445</v>
      </c>
      <c r="C434" s="3" t="n">
        <v>107459.71</v>
      </c>
      <c r="D434" s="3"/>
      <c r="E434" s="3" t="n">
        <v>1114280.83</v>
      </c>
      <c r="F434" s="20"/>
      <c r="G434" s="21"/>
    </row>
    <row r="435" s="22" customFormat="true" ht="13.5" hidden="false" customHeight="true" outlineLevel="0" collapsed="false">
      <c r="A435" s="57" t="n">
        <v>41963</v>
      </c>
      <c r="B435" s="48" t="s">
        <v>446</v>
      </c>
      <c r="C435" s="60"/>
      <c r="D435" s="60" t="n">
        <v>3924.71</v>
      </c>
      <c r="E435" s="3" t="n">
        <v>1221740.54</v>
      </c>
      <c r="F435" s="20" t="s">
        <v>212</v>
      </c>
      <c r="G435" s="21"/>
    </row>
    <row r="436" s="22" customFormat="true" ht="13.5" hidden="false" customHeight="true" outlineLevel="0" collapsed="false">
      <c r="A436" s="57" t="n">
        <v>41963</v>
      </c>
      <c r="B436" s="36" t="s">
        <v>101</v>
      </c>
      <c r="C436" s="61" t="n">
        <v>2.88</v>
      </c>
      <c r="D436" s="61"/>
      <c r="E436" s="3" t="n">
        <v>1217815.83</v>
      </c>
      <c r="F436" s="20" t="s">
        <v>102</v>
      </c>
      <c r="G436" s="50"/>
    </row>
    <row r="437" s="22" customFormat="true" ht="13.5" hidden="false" customHeight="true" outlineLevel="0" collapsed="false">
      <c r="A437" s="57" t="n">
        <v>41963</v>
      </c>
      <c r="B437" s="36" t="s">
        <v>103</v>
      </c>
      <c r="C437" s="61" t="n">
        <v>18</v>
      </c>
      <c r="D437" s="61"/>
      <c r="E437" s="3" t="n">
        <v>1217818.71</v>
      </c>
      <c r="F437" s="20" t="s">
        <v>102</v>
      </c>
      <c r="G437" s="50"/>
    </row>
    <row r="438" s="22" customFormat="true" ht="13.5" hidden="false" customHeight="true" outlineLevel="0" collapsed="false">
      <c r="A438" s="57" t="n">
        <v>41963</v>
      </c>
      <c r="B438" s="36" t="s">
        <v>104</v>
      </c>
      <c r="C438" s="61"/>
      <c r="D438" s="61" t="n">
        <v>140000</v>
      </c>
      <c r="E438" s="3" t="n">
        <v>1217836.71</v>
      </c>
      <c r="F438" s="20" t="s">
        <v>447</v>
      </c>
      <c r="G438" s="50"/>
    </row>
    <row r="439" s="22" customFormat="true" ht="13.5" hidden="false" customHeight="true" outlineLevel="0" collapsed="false">
      <c r="A439" s="57" t="n">
        <v>41963</v>
      </c>
      <c r="B439" s="36" t="s">
        <v>106</v>
      </c>
      <c r="C439" s="61" t="n">
        <v>15.66</v>
      </c>
      <c r="D439" s="61"/>
      <c r="E439" s="3" t="n">
        <v>1077836.71</v>
      </c>
      <c r="F439" s="20" t="s">
        <v>81</v>
      </c>
      <c r="G439" s="21"/>
    </row>
    <row r="440" s="22" customFormat="true" ht="13.5" hidden="false" customHeight="true" outlineLevel="0" collapsed="false">
      <c r="A440" s="57" t="n">
        <v>41963</v>
      </c>
      <c r="B440" s="36" t="s">
        <v>107</v>
      </c>
      <c r="C440" s="61" t="n">
        <v>97.9</v>
      </c>
      <c r="D440" s="61"/>
      <c r="E440" s="3" t="n">
        <v>1077852.37</v>
      </c>
      <c r="F440" s="20" t="s">
        <v>81</v>
      </c>
      <c r="G440" s="21"/>
    </row>
    <row r="441" s="22" customFormat="true" ht="13.5" hidden="false" customHeight="true" outlineLevel="0" collapsed="false">
      <c r="A441" s="57" t="n">
        <v>41963</v>
      </c>
      <c r="B441" s="36" t="s">
        <v>108</v>
      </c>
      <c r="C441" s="61"/>
      <c r="D441" s="61" t="n">
        <v>17019.99</v>
      </c>
      <c r="E441" s="3" t="n">
        <v>1077950.27</v>
      </c>
      <c r="F441" s="20"/>
      <c r="G441" s="21"/>
    </row>
    <row r="442" s="22" customFormat="true" ht="13.5" hidden="false" customHeight="true" outlineLevel="0" collapsed="false">
      <c r="A442" s="57" t="n">
        <v>41963</v>
      </c>
      <c r="B442" s="36" t="s">
        <v>98</v>
      </c>
      <c r="C442" s="61" t="n">
        <v>41.84</v>
      </c>
      <c r="D442" s="61"/>
      <c r="E442" s="3" t="n">
        <v>1060930.28</v>
      </c>
      <c r="F442" s="20" t="s">
        <v>81</v>
      </c>
      <c r="G442" s="21"/>
    </row>
    <row r="443" s="22" customFormat="true" ht="13.5" hidden="false" customHeight="true" outlineLevel="0" collapsed="false">
      <c r="A443" s="57" t="n">
        <v>41963</v>
      </c>
      <c r="B443" s="36" t="s">
        <v>99</v>
      </c>
      <c r="C443" s="61" t="n">
        <v>261.52</v>
      </c>
      <c r="D443" s="61"/>
      <c r="E443" s="3" t="n">
        <v>1060972.12</v>
      </c>
      <c r="F443" s="20" t="s">
        <v>81</v>
      </c>
      <c r="G443" s="21"/>
    </row>
    <row r="444" s="22" customFormat="true" ht="13.5" hidden="false" customHeight="true" outlineLevel="0" collapsed="false">
      <c r="A444" s="57" t="n">
        <v>41963</v>
      </c>
      <c r="B444" s="36" t="s">
        <v>100</v>
      </c>
      <c r="C444" s="61"/>
      <c r="D444" s="61" t="n">
        <v>10674.33</v>
      </c>
      <c r="E444" s="3" t="n">
        <v>1061233.64</v>
      </c>
      <c r="F444" s="20"/>
      <c r="G444" s="21"/>
    </row>
    <row r="445" s="22" customFormat="true" ht="13.5" hidden="false" customHeight="true" outlineLevel="0" collapsed="false">
      <c r="A445" s="57" t="n">
        <v>41963</v>
      </c>
      <c r="B445" s="36" t="s">
        <v>448</v>
      </c>
      <c r="C445" s="61" t="n">
        <v>0.21</v>
      </c>
      <c r="D445" s="3"/>
      <c r="E445" s="3" t="n">
        <v>1050559.31</v>
      </c>
      <c r="F445" s="20" t="s">
        <v>102</v>
      </c>
      <c r="G445" s="50"/>
    </row>
    <row r="446" s="22" customFormat="true" ht="13.5" hidden="false" customHeight="true" outlineLevel="0" collapsed="false">
      <c r="A446" s="57" t="n">
        <v>41963</v>
      </c>
      <c r="B446" s="36" t="s">
        <v>177</v>
      </c>
      <c r="C446" s="61" t="n">
        <v>1.3</v>
      </c>
      <c r="D446" s="3"/>
      <c r="E446" s="3" t="n">
        <v>1050559.52</v>
      </c>
      <c r="F446" s="20" t="s">
        <v>102</v>
      </c>
      <c r="G446" s="50"/>
    </row>
    <row r="447" s="22" customFormat="true" ht="13.5" hidden="false" customHeight="true" outlineLevel="0" collapsed="false">
      <c r="A447" s="57" t="n">
        <v>41963</v>
      </c>
      <c r="B447" s="36" t="s">
        <v>213</v>
      </c>
      <c r="C447" s="61" t="n">
        <v>108.19</v>
      </c>
      <c r="D447" s="3"/>
      <c r="E447" s="3" t="n">
        <v>1050560.82</v>
      </c>
      <c r="F447" s="20" t="s">
        <v>102</v>
      </c>
      <c r="G447" s="50"/>
    </row>
    <row r="448" s="22" customFormat="true" ht="13.5" hidden="false" customHeight="true" outlineLevel="0" collapsed="false">
      <c r="A448" s="57" t="n">
        <v>41963</v>
      </c>
      <c r="B448" s="36" t="s">
        <v>214</v>
      </c>
      <c r="C448" s="61" t="n">
        <v>676.2</v>
      </c>
      <c r="D448" s="3"/>
      <c r="E448" s="3" t="n">
        <v>1050669.01</v>
      </c>
      <c r="F448" s="20" t="s">
        <v>102</v>
      </c>
      <c r="G448" s="21"/>
    </row>
    <row r="449" s="22" customFormat="true" ht="13.5" hidden="false" customHeight="true" outlineLevel="0" collapsed="false">
      <c r="A449" s="57" t="n">
        <v>41963</v>
      </c>
      <c r="B449" s="36" t="s">
        <v>215</v>
      </c>
      <c r="C449" s="61"/>
      <c r="D449" s="61" t="n">
        <v>27600</v>
      </c>
      <c r="E449" s="3" t="n">
        <v>1051345.21</v>
      </c>
      <c r="F449" s="20" t="s">
        <v>429</v>
      </c>
      <c r="G449" s="21"/>
    </row>
    <row r="450" s="22" customFormat="true" ht="13.5" hidden="false" customHeight="true" outlineLevel="0" collapsed="false">
      <c r="A450" s="57" t="n">
        <v>41962</v>
      </c>
      <c r="B450" s="34" t="s">
        <v>449</v>
      </c>
      <c r="C450" s="3"/>
      <c r="D450" s="3" t="n">
        <v>12422.97</v>
      </c>
      <c r="E450" s="3" t="n">
        <v>1023745.21</v>
      </c>
      <c r="F450" s="20"/>
      <c r="G450" s="21"/>
    </row>
    <row r="451" s="22" customFormat="true" ht="13.5" hidden="false" customHeight="true" outlineLevel="0" collapsed="false">
      <c r="A451" s="57" t="n">
        <v>41962</v>
      </c>
      <c r="B451" s="34" t="s">
        <v>450</v>
      </c>
      <c r="C451" s="3"/>
      <c r="D451" s="3" t="n">
        <v>12447.74</v>
      </c>
      <c r="E451" s="3" t="n">
        <v>1011322.24</v>
      </c>
      <c r="F451" s="20"/>
      <c r="G451" s="21"/>
    </row>
    <row r="452" s="22" customFormat="true" ht="13.5" hidden="false" customHeight="true" outlineLevel="0" collapsed="false">
      <c r="A452" s="57" t="n">
        <v>41962</v>
      </c>
      <c r="B452" s="34" t="s">
        <v>451</v>
      </c>
      <c r="C452" s="3"/>
      <c r="D452" s="3" t="n">
        <v>12597.01</v>
      </c>
      <c r="E452" s="3" t="n">
        <v>998874.5</v>
      </c>
      <c r="F452" s="20"/>
      <c r="G452" s="21"/>
    </row>
    <row r="453" s="22" customFormat="true" ht="13.5" hidden="false" customHeight="true" outlineLevel="0" collapsed="false">
      <c r="A453" s="57" t="n">
        <v>41962</v>
      </c>
      <c r="B453" s="34" t="s">
        <v>452</v>
      </c>
      <c r="C453" s="3"/>
      <c r="D453" s="3" t="n">
        <v>477</v>
      </c>
      <c r="E453" s="3" t="n">
        <v>986277.49</v>
      </c>
      <c r="F453" s="20"/>
      <c r="G453" s="21"/>
    </row>
    <row r="454" s="22" customFormat="true" ht="13.5" hidden="false" customHeight="true" outlineLevel="0" collapsed="false">
      <c r="A454" s="57" t="n">
        <v>41962</v>
      </c>
      <c r="B454" s="34" t="s">
        <v>453</v>
      </c>
      <c r="C454" s="3"/>
      <c r="D454" s="3" t="n">
        <v>954.01</v>
      </c>
      <c r="E454" s="3" t="n">
        <v>985800.49</v>
      </c>
      <c r="F454" s="20"/>
      <c r="G454" s="21"/>
    </row>
    <row r="455" s="22" customFormat="true" ht="13.5" hidden="false" customHeight="true" outlineLevel="0" collapsed="false">
      <c r="A455" s="57" t="n">
        <v>41962</v>
      </c>
      <c r="B455" s="34" t="s">
        <v>454</v>
      </c>
      <c r="C455" s="3"/>
      <c r="D455" s="3" t="n">
        <v>24141.75</v>
      </c>
      <c r="E455" s="3" t="n">
        <v>984846.48</v>
      </c>
      <c r="F455" s="20"/>
      <c r="G455" s="21"/>
    </row>
    <row r="456" s="22" customFormat="true" ht="13.5" hidden="false" customHeight="true" outlineLevel="0" collapsed="false">
      <c r="A456" s="57" t="n">
        <v>41962</v>
      </c>
      <c r="B456" s="34" t="s">
        <v>455</v>
      </c>
      <c r="C456" s="3" t="n">
        <v>5000</v>
      </c>
      <c r="D456" s="3"/>
      <c r="E456" s="3" t="n">
        <v>960704.73</v>
      </c>
      <c r="F456" s="20"/>
      <c r="G456" s="21"/>
    </row>
    <row r="457" s="22" customFormat="true" ht="13.5" hidden="false" customHeight="true" outlineLevel="0" collapsed="false">
      <c r="A457" s="57" t="n">
        <v>41962</v>
      </c>
      <c r="B457" s="34" t="s">
        <v>456</v>
      </c>
      <c r="C457" s="3" t="n">
        <v>79202.09</v>
      </c>
      <c r="D457" s="3"/>
      <c r="E457" s="3" t="n">
        <v>965704.73</v>
      </c>
      <c r="F457" s="20"/>
      <c r="G457" s="21"/>
    </row>
    <row r="458" s="22" customFormat="true" ht="13.5" hidden="false" customHeight="true" outlineLevel="0" collapsed="false">
      <c r="A458" s="57" t="n">
        <v>41962</v>
      </c>
      <c r="B458" s="34" t="s">
        <v>457</v>
      </c>
      <c r="C458" s="3"/>
      <c r="D458" s="3" t="n">
        <v>3000</v>
      </c>
      <c r="E458" s="3" t="n">
        <v>1044906.82</v>
      </c>
      <c r="F458" s="20" t="s">
        <v>458</v>
      </c>
      <c r="G458" s="21"/>
    </row>
    <row r="459" s="22" customFormat="true" ht="13.5" hidden="false" customHeight="true" outlineLevel="0" collapsed="false">
      <c r="A459" s="57" t="n">
        <v>41962</v>
      </c>
      <c r="B459" s="34" t="s">
        <v>459</v>
      </c>
      <c r="C459" s="3" t="n">
        <v>65456.67</v>
      </c>
      <c r="D459" s="3"/>
      <c r="E459" s="3" t="n">
        <v>1041906.82</v>
      </c>
      <c r="F459" s="20"/>
      <c r="G459" s="21"/>
    </row>
    <row r="460" s="22" customFormat="true" ht="13.5" hidden="false" customHeight="true" outlineLevel="0" collapsed="false">
      <c r="A460" s="57" t="n">
        <v>41962</v>
      </c>
      <c r="B460" s="34" t="s">
        <v>460</v>
      </c>
      <c r="C460" s="3" t="n">
        <v>11420.05</v>
      </c>
      <c r="D460" s="3"/>
      <c r="E460" s="3" t="n">
        <v>1107363.49</v>
      </c>
      <c r="F460" s="20"/>
      <c r="G460" s="21"/>
    </row>
    <row r="461" s="22" customFormat="true" ht="13.5" hidden="false" customHeight="true" outlineLevel="0" collapsed="false">
      <c r="A461" s="57" t="n">
        <v>41962</v>
      </c>
      <c r="B461" s="34" t="s">
        <v>461</v>
      </c>
      <c r="C461" s="3"/>
      <c r="D461" s="3" t="n">
        <v>90000</v>
      </c>
      <c r="E461" s="3" t="n">
        <v>1118783.54</v>
      </c>
      <c r="F461" s="20" t="s">
        <v>462</v>
      </c>
      <c r="G461" s="21"/>
    </row>
    <row r="462" s="22" customFormat="true" ht="13.5" hidden="false" customHeight="true" outlineLevel="0" collapsed="false">
      <c r="A462" s="57" t="n">
        <v>41962</v>
      </c>
      <c r="B462" s="34" t="s">
        <v>463</v>
      </c>
      <c r="C462" s="3"/>
      <c r="D462" s="3" t="n">
        <v>4170.03</v>
      </c>
      <c r="E462" s="3" t="n">
        <v>1028783.54</v>
      </c>
      <c r="F462" s="20" t="s">
        <v>217</v>
      </c>
      <c r="G462" s="21" t="s">
        <v>207</v>
      </c>
    </row>
    <row r="463" s="22" customFormat="true" ht="13.5" hidden="false" customHeight="true" outlineLevel="0" collapsed="false">
      <c r="A463" s="57" t="n">
        <v>41962</v>
      </c>
      <c r="B463" s="36" t="s">
        <v>464</v>
      </c>
      <c r="C463" s="61" t="n">
        <v>17.92</v>
      </c>
      <c r="D463" s="3"/>
      <c r="E463" s="3" t="n">
        <v>1024613.51</v>
      </c>
      <c r="F463" s="20" t="s">
        <v>81</v>
      </c>
      <c r="G463" s="21"/>
    </row>
    <row r="464" s="22" customFormat="true" ht="13.5" hidden="false" customHeight="true" outlineLevel="0" collapsed="false">
      <c r="A464" s="57" t="n">
        <v>41962</v>
      </c>
      <c r="B464" s="36" t="s">
        <v>465</v>
      </c>
      <c r="C464" s="61" t="n">
        <v>112</v>
      </c>
      <c r="D464" s="3"/>
      <c r="E464" s="3" t="n">
        <v>1024631.43</v>
      </c>
      <c r="F464" s="20" t="s">
        <v>81</v>
      </c>
      <c r="G464" s="21"/>
    </row>
    <row r="465" s="22" customFormat="true" ht="13.5" hidden="false" customHeight="true" outlineLevel="0" collapsed="false">
      <c r="A465" s="57" t="n">
        <v>41962</v>
      </c>
      <c r="B465" s="34" t="s">
        <v>466</v>
      </c>
      <c r="C465" s="3" t="n">
        <v>1400000</v>
      </c>
      <c r="D465" s="3"/>
      <c r="E465" s="3" t="n">
        <v>1024743.43</v>
      </c>
      <c r="F465" s="20"/>
      <c r="G465" s="21"/>
    </row>
    <row r="466" s="22" customFormat="true" ht="13.5" hidden="false" customHeight="true" outlineLevel="0" collapsed="false">
      <c r="A466" s="57" t="n">
        <v>41962</v>
      </c>
      <c r="B466" s="34" t="s">
        <v>467</v>
      </c>
      <c r="C466" s="3"/>
      <c r="D466" s="3" t="n">
        <v>47000</v>
      </c>
      <c r="E466" s="3" t="n">
        <v>2424743.43</v>
      </c>
      <c r="F466" s="20" t="s">
        <v>468</v>
      </c>
      <c r="G466" s="21"/>
    </row>
    <row r="467" s="22" customFormat="true" ht="13.5" hidden="false" customHeight="true" outlineLevel="0" collapsed="false">
      <c r="A467" s="57" t="n">
        <v>41962</v>
      </c>
      <c r="B467" s="34" t="s">
        <v>469</v>
      </c>
      <c r="C467" s="3"/>
      <c r="D467" s="3" t="n">
        <v>46000</v>
      </c>
      <c r="E467" s="3" t="n">
        <v>2377743.43</v>
      </c>
      <c r="F467" s="20" t="s">
        <v>470</v>
      </c>
      <c r="G467" s="21"/>
    </row>
    <row r="468" s="22" customFormat="true" ht="13.5" hidden="false" customHeight="true" outlineLevel="0" collapsed="false">
      <c r="A468" s="57" t="n">
        <v>41962</v>
      </c>
      <c r="B468" s="34" t="s">
        <v>471</v>
      </c>
      <c r="C468" s="3"/>
      <c r="D468" s="3" t="n">
        <v>25000</v>
      </c>
      <c r="E468" s="3" t="n">
        <v>2331743.43</v>
      </c>
      <c r="F468" s="20" t="s">
        <v>472</v>
      </c>
      <c r="G468" s="21"/>
    </row>
    <row r="469" s="22" customFormat="true" ht="13.5" hidden="false" customHeight="true" outlineLevel="0" collapsed="false">
      <c r="A469" s="57" t="n">
        <v>41962</v>
      </c>
      <c r="B469" s="34" t="s">
        <v>473</v>
      </c>
      <c r="C469" s="3"/>
      <c r="D469" s="3" t="n">
        <v>2000</v>
      </c>
      <c r="E469" s="3" t="n">
        <v>2306743.43</v>
      </c>
      <c r="F469" s="20" t="s">
        <v>474</v>
      </c>
      <c r="G469" s="21"/>
    </row>
    <row r="470" s="22" customFormat="true" ht="13.5" hidden="false" customHeight="true" outlineLevel="0" collapsed="false">
      <c r="A470" s="57" t="n">
        <v>41962</v>
      </c>
      <c r="B470" s="34" t="s">
        <v>475</v>
      </c>
      <c r="C470" s="3"/>
      <c r="D470" s="3" t="n">
        <v>5000</v>
      </c>
      <c r="E470" s="3" t="n">
        <v>2304743.43</v>
      </c>
      <c r="F470" s="20" t="s">
        <v>476</v>
      </c>
      <c r="G470" s="21"/>
    </row>
    <row r="471" s="22" customFormat="true" ht="13.5" hidden="false" customHeight="true" outlineLevel="0" collapsed="false">
      <c r="A471" s="57" t="n">
        <v>41962</v>
      </c>
      <c r="B471" s="34" t="s">
        <v>477</v>
      </c>
      <c r="C471" s="3"/>
      <c r="D471" s="3" t="n">
        <v>5000</v>
      </c>
      <c r="E471" s="3" t="n">
        <v>2299743.43</v>
      </c>
      <c r="F471" s="20" t="s">
        <v>478</v>
      </c>
      <c r="G471" s="21"/>
    </row>
    <row r="472" s="22" customFormat="true" ht="13.5" hidden="false" customHeight="true" outlineLevel="0" collapsed="false">
      <c r="A472" s="57" t="n">
        <v>41962</v>
      </c>
      <c r="B472" s="34" t="s">
        <v>479</v>
      </c>
      <c r="C472" s="3"/>
      <c r="D472" s="3" t="n">
        <v>800</v>
      </c>
      <c r="E472" s="3" t="n">
        <v>2294743.43</v>
      </c>
      <c r="F472" s="20" t="s">
        <v>480</v>
      </c>
      <c r="G472" s="21"/>
    </row>
    <row r="473" s="22" customFormat="true" ht="13.5" hidden="false" customHeight="true" outlineLevel="0" collapsed="false">
      <c r="A473" s="57" t="n">
        <v>41962</v>
      </c>
      <c r="B473" s="34" t="s">
        <v>481</v>
      </c>
      <c r="C473" s="3"/>
      <c r="D473" s="3" t="n">
        <v>12743</v>
      </c>
      <c r="E473" s="3" t="n">
        <v>2293943.43</v>
      </c>
      <c r="F473" s="20" t="s">
        <v>447</v>
      </c>
      <c r="G473" s="21"/>
    </row>
    <row r="474" s="22" customFormat="true" ht="13.5" hidden="false" customHeight="true" outlineLevel="0" collapsed="false">
      <c r="A474" s="57" t="n">
        <v>41962</v>
      </c>
      <c r="B474" s="34" t="s">
        <v>482</v>
      </c>
      <c r="C474" s="3"/>
      <c r="D474" s="3" t="n">
        <v>3000</v>
      </c>
      <c r="E474" s="3" t="n">
        <v>2281200.43</v>
      </c>
      <c r="F474" s="20" t="s">
        <v>483</v>
      </c>
      <c r="G474" s="21"/>
    </row>
    <row r="475" s="22" customFormat="true" ht="13.5" hidden="false" customHeight="true" outlineLevel="0" collapsed="false">
      <c r="A475" s="57" t="n">
        <v>41962</v>
      </c>
      <c r="B475" s="34" t="s">
        <v>484</v>
      </c>
      <c r="C475" s="3"/>
      <c r="D475" s="3" t="n">
        <v>500</v>
      </c>
      <c r="E475" s="3" t="n">
        <v>2278200.43</v>
      </c>
      <c r="F475" s="20" t="s">
        <v>485</v>
      </c>
      <c r="G475" s="21"/>
    </row>
    <row r="476" s="22" customFormat="true" ht="13.5" hidden="false" customHeight="true" outlineLevel="0" collapsed="false">
      <c r="A476" s="57" t="n">
        <v>41962</v>
      </c>
      <c r="B476" s="34" t="s">
        <v>486</v>
      </c>
      <c r="C476" s="3"/>
      <c r="D476" s="3" t="n">
        <v>2000</v>
      </c>
      <c r="E476" s="3" t="n">
        <v>2277700.43</v>
      </c>
      <c r="F476" s="20" t="s">
        <v>487</v>
      </c>
      <c r="G476" s="21"/>
    </row>
    <row r="477" s="22" customFormat="true" ht="13.5" hidden="false" customHeight="true" outlineLevel="0" collapsed="false">
      <c r="A477" s="57" t="n">
        <v>41962</v>
      </c>
      <c r="B477" s="34" t="s">
        <v>488</v>
      </c>
      <c r="C477" s="3"/>
      <c r="D477" s="3" t="n">
        <v>1605</v>
      </c>
      <c r="E477" s="3" t="n">
        <v>2275700.43</v>
      </c>
      <c r="F477" s="20" t="s">
        <v>447</v>
      </c>
      <c r="G477" s="21"/>
    </row>
    <row r="478" s="22" customFormat="true" ht="13.5" hidden="false" customHeight="true" outlineLevel="0" collapsed="false">
      <c r="A478" s="57" t="n">
        <v>41962</v>
      </c>
      <c r="B478" s="34" t="s">
        <v>489</v>
      </c>
      <c r="C478" s="3"/>
      <c r="D478" s="3" t="n">
        <v>50000</v>
      </c>
      <c r="E478" s="3" t="n">
        <v>2274095.43</v>
      </c>
      <c r="F478" s="20" t="s">
        <v>490</v>
      </c>
      <c r="G478" s="21"/>
    </row>
    <row r="479" s="22" customFormat="true" ht="13.5" hidden="false" customHeight="true" outlineLevel="0" collapsed="false">
      <c r="A479" s="57" t="n">
        <v>41962</v>
      </c>
      <c r="B479" s="34" t="s">
        <v>491</v>
      </c>
      <c r="C479" s="3"/>
      <c r="D479" s="3" t="n">
        <v>75920.9</v>
      </c>
      <c r="E479" s="3" t="n">
        <v>2224095.43</v>
      </c>
      <c r="F479" s="20" t="s">
        <v>492</v>
      </c>
      <c r="G479" s="21"/>
    </row>
    <row r="480" s="22" customFormat="true" ht="13.5" hidden="false" customHeight="true" outlineLevel="0" collapsed="false">
      <c r="A480" s="57" t="n">
        <v>41962</v>
      </c>
      <c r="B480" s="34" t="s">
        <v>493</v>
      </c>
      <c r="C480" s="3" t="n">
        <v>45194.76</v>
      </c>
      <c r="D480" s="3"/>
      <c r="E480" s="3" t="n">
        <v>2148174.53</v>
      </c>
      <c r="F480" s="20"/>
      <c r="G480" s="21"/>
    </row>
    <row r="481" s="22" customFormat="true" ht="13.5" hidden="false" customHeight="true" outlineLevel="0" collapsed="false">
      <c r="A481" s="57" t="n">
        <v>41962</v>
      </c>
      <c r="B481" s="48" t="s">
        <v>494</v>
      </c>
      <c r="C481" s="60"/>
      <c r="D481" s="60" t="n">
        <v>5470.64</v>
      </c>
      <c r="E481" s="3" t="n">
        <v>2193369.29</v>
      </c>
      <c r="F481" s="20" t="s">
        <v>212</v>
      </c>
      <c r="G481" s="21"/>
    </row>
    <row r="482" s="22" customFormat="true" ht="13.5" hidden="false" customHeight="true" outlineLevel="0" collapsed="false">
      <c r="A482" s="57" t="n">
        <v>41962</v>
      </c>
      <c r="B482" s="36" t="s">
        <v>213</v>
      </c>
      <c r="C482" s="61" t="n">
        <v>597.09</v>
      </c>
      <c r="D482" s="61"/>
      <c r="E482" s="3" t="n">
        <v>2187898.65</v>
      </c>
      <c r="F482" s="20" t="s">
        <v>102</v>
      </c>
      <c r="G482" s="21"/>
    </row>
    <row r="483" s="22" customFormat="true" ht="13.5" hidden="false" customHeight="true" outlineLevel="0" collapsed="false">
      <c r="A483" s="57" t="n">
        <v>41962</v>
      </c>
      <c r="B483" s="36" t="s">
        <v>214</v>
      </c>
      <c r="C483" s="61" t="n">
        <v>3731.84</v>
      </c>
      <c r="D483" s="61"/>
      <c r="E483" s="3" t="n">
        <v>2188495.74</v>
      </c>
      <c r="F483" s="20" t="s">
        <v>102</v>
      </c>
      <c r="G483" s="21"/>
    </row>
    <row r="484" s="22" customFormat="true" ht="13.5" hidden="false" customHeight="true" outlineLevel="0" collapsed="false">
      <c r="A484" s="57" t="n">
        <v>41962</v>
      </c>
      <c r="B484" s="36" t="s">
        <v>215</v>
      </c>
      <c r="C484" s="61"/>
      <c r="D484" s="61" t="n">
        <v>152320</v>
      </c>
      <c r="E484" s="3" t="n">
        <v>2192227.58</v>
      </c>
      <c r="F484" s="20" t="s">
        <v>429</v>
      </c>
      <c r="G484" s="62"/>
      <c r="H484" s="63"/>
      <c r="I484" s="43"/>
      <c r="J484" s="64"/>
    </row>
    <row r="485" s="22" customFormat="true" ht="13.5" hidden="false" customHeight="true" outlineLevel="0" collapsed="false">
      <c r="A485" s="57" t="n">
        <v>41962</v>
      </c>
      <c r="B485" s="36" t="s">
        <v>176</v>
      </c>
      <c r="C485" s="61" t="n">
        <v>0.1</v>
      </c>
      <c r="D485" s="61"/>
      <c r="E485" s="3" t="n">
        <v>2039907.58</v>
      </c>
      <c r="F485" s="20" t="s">
        <v>102</v>
      </c>
      <c r="G485" s="21"/>
    </row>
    <row r="486" s="22" customFormat="true" ht="13.5" hidden="false" customHeight="true" outlineLevel="0" collapsed="false">
      <c r="A486" s="57" t="n">
        <v>41962</v>
      </c>
      <c r="B486" s="36" t="s">
        <v>177</v>
      </c>
      <c r="C486" s="61" t="n">
        <v>0.65</v>
      </c>
      <c r="D486" s="61"/>
      <c r="E486" s="3" t="n">
        <v>2039907.68</v>
      </c>
      <c r="F486" s="20" t="s">
        <v>102</v>
      </c>
      <c r="G486" s="21"/>
    </row>
    <row r="487" s="22" customFormat="true" ht="13.5" hidden="false" customHeight="true" outlineLevel="0" collapsed="false">
      <c r="A487" s="57" t="n">
        <v>41962</v>
      </c>
      <c r="B487" s="36" t="s">
        <v>101</v>
      </c>
      <c r="C487" s="61" t="n">
        <v>2.88</v>
      </c>
      <c r="D487" s="61"/>
      <c r="E487" s="3" t="n">
        <v>2039908.33</v>
      </c>
      <c r="F487" s="20" t="s">
        <v>102</v>
      </c>
      <c r="G487" s="21"/>
    </row>
    <row r="488" s="22" customFormat="true" ht="13.5" hidden="false" customHeight="true" outlineLevel="0" collapsed="false">
      <c r="A488" s="57" t="n">
        <v>41962</v>
      </c>
      <c r="B488" s="36" t="s">
        <v>103</v>
      </c>
      <c r="C488" s="61" t="n">
        <v>18</v>
      </c>
      <c r="D488" s="61"/>
      <c r="E488" s="3" t="n">
        <v>2039911.21</v>
      </c>
      <c r="F488" s="20" t="s">
        <v>102</v>
      </c>
      <c r="G488" s="21"/>
    </row>
    <row r="489" s="22" customFormat="true" ht="13.5" hidden="false" customHeight="true" outlineLevel="0" collapsed="false">
      <c r="A489" s="57" t="n">
        <v>41962</v>
      </c>
      <c r="B489" s="36" t="s">
        <v>104</v>
      </c>
      <c r="C489" s="61"/>
      <c r="D489" s="61" t="n">
        <v>50000</v>
      </c>
      <c r="E489" s="3" t="n">
        <v>2039929.21</v>
      </c>
      <c r="F489" s="20" t="s">
        <v>447</v>
      </c>
      <c r="G489" s="21"/>
    </row>
    <row r="490" s="22" customFormat="true" ht="13.5" hidden="false" customHeight="true" outlineLevel="0" collapsed="false">
      <c r="A490" s="57" t="n">
        <v>41961</v>
      </c>
      <c r="B490" s="34" t="s">
        <v>495</v>
      </c>
      <c r="C490" s="3" t="n">
        <v>100000</v>
      </c>
      <c r="D490" s="3"/>
      <c r="E490" s="3" t="n">
        <v>1989929.21</v>
      </c>
      <c r="F490" s="20"/>
      <c r="G490" s="21"/>
    </row>
    <row r="491" s="22" customFormat="true" ht="13.5" hidden="false" customHeight="true" outlineLevel="0" collapsed="false">
      <c r="A491" s="57" t="n">
        <v>41961</v>
      </c>
      <c r="B491" s="34" t="s">
        <v>496</v>
      </c>
      <c r="C491" s="3" t="n">
        <v>56030</v>
      </c>
      <c r="D491" s="3"/>
      <c r="E491" s="3" t="n">
        <v>2089929.21</v>
      </c>
      <c r="F491" s="20" t="s">
        <v>497</v>
      </c>
      <c r="G491" s="21"/>
    </row>
    <row r="492" s="22" customFormat="true" ht="13.5" hidden="false" customHeight="true" outlineLevel="0" collapsed="false">
      <c r="A492" s="57" t="n">
        <v>41961</v>
      </c>
      <c r="B492" s="34" t="s">
        <v>498</v>
      </c>
      <c r="C492" s="3" t="n">
        <v>749100</v>
      </c>
      <c r="D492" s="3"/>
      <c r="E492" s="3" t="n">
        <v>2145959.21</v>
      </c>
      <c r="F492" s="20"/>
      <c r="G492" s="21"/>
    </row>
    <row r="493" s="22" customFormat="true" ht="13.5" hidden="false" customHeight="true" outlineLevel="0" collapsed="false">
      <c r="A493" s="57" t="n">
        <v>41961</v>
      </c>
      <c r="B493" s="34" t="s">
        <v>499</v>
      </c>
      <c r="C493" s="3" t="n">
        <v>20000</v>
      </c>
      <c r="D493" s="3"/>
      <c r="E493" s="3" t="n">
        <v>2895059.21</v>
      </c>
      <c r="F493" s="20"/>
      <c r="G493" s="21"/>
    </row>
    <row r="494" s="22" customFormat="true" ht="13.5" hidden="false" customHeight="true" outlineLevel="0" collapsed="false">
      <c r="A494" s="57" t="n">
        <v>41961</v>
      </c>
      <c r="B494" s="34" t="s">
        <v>500</v>
      </c>
      <c r="C494" s="3" t="n">
        <v>11523.44</v>
      </c>
      <c r="D494" s="3"/>
      <c r="E494" s="3" t="n">
        <v>2915059.21</v>
      </c>
      <c r="F494" s="20"/>
      <c r="G494" s="21"/>
    </row>
    <row r="495" s="22" customFormat="true" ht="13.5" hidden="false" customHeight="true" outlineLevel="0" collapsed="false">
      <c r="A495" s="57" t="n">
        <v>41961</v>
      </c>
      <c r="B495" s="34" t="s">
        <v>501</v>
      </c>
      <c r="C495" s="3"/>
      <c r="D495" s="3" t="n">
        <v>312.5</v>
      </c>
      <c r="E495" s="3" t="n">
        <v>2926582.65</v>
      </c>
      <c r="F495" s="20"/>
      <c r="G495" s="21"/>
    </row>
    <row r="496" s="22" customFormat="true" ht="13.5" hidden="false" customHeight="true" outlineLevel="0" collapsed="false">
      <c r="A496" s="57" t="n">
        <v>41961</v>
      </c>
      <c r="B496" s="34" t="s">
        <v>502</v>
      </c>
      <c r="C496" s="3"/>
      <c r="D496" s="3" t="n">
        <v>1031</v>
      </c>
      <c r="E496" s="3" t="n">
        <v>2926270.15</v>
      </c>
      <c r="F496" s="20"/>
      <c r="G496" s="21"/>
    </row>
    <row r="497" s="22" customFormat="true" ht="13.5" hidden="false" customHeight="true" outlineLevel="0" collapsed="false">
      <c r="A497" s="57" t="n">
        <v>41961</v>
      </c>
      <c r="B497" s="34" t="s">
        <v>503</v>
      </c>
      <c r="C497" s="3"/>
      <c r="D497" s="3" t="n">
        <v>148</v>
      </c>
      <c r="E497" s="3" t="n">
        <v>2925239.15</v>
      </c>
      <c r="F497" s="20"/>
      <c r="G497" s="21"/>
    </row>
    <row r="498" s="22" customFormat="true" ht="13.5" hidden="false" customHeight="true" outlineLevel="0" collapsed="false">
      <c r="A498" s="57" t="n">
        <v>41961</v>
      </c>
      <c r="B498" s="34" t="s">
        <v>504</v>
      </c>
      <c r="C498" s="3"/>
      <c r="D498" s="3" t="n">
        <v>542</v>
      </c>
      <c r="E498" s="3" t="n">
        <v>2925091.15</v>
      </c>
      <c r="F498" s="20"/>
      <c r="G498" s="21"/>
    </row>
    <row r="499" s="22" customFormat="true" ht="13.5" hidden="false" customHeight="true" outlineLevel="0" collapsed="false">
      <c r="A499" s="57" t="n">
        <v>41961</v>
      </c>
      <c r="B499" s="34" t="s">
        <v>505</v>
      </c>
      <c r="C499" s="3"/>
      <c r="D499" s="3" t="n">
        <v>5672.43</v>
      </c>
      <c r="E499" s="3" t="n">
        <v>2924549.15</v>
      </c>
      <c r="F499" s="20" t="s">
        <v>301</v>
      </c>
      <c r="G499" s="21" t="s">
        <v>207</v>
      </c>
    </row>
    <row r="500" s="22" customFormat="true" ht="13.5" hidden="false" customHeight="true" outlineLevel="0" collapsed="false">
      <c r="A500" s="57" t="n">
        <v>41961</v>
      </c>
      <c r="B500" s="34" t="s">
        <v>506</v>
      </c>
      <c r="C500" s="3"/>
      <c r="D500" s="3" t="n">
        <v>853000</v>
      </c>
      <c r="E500" s="3" t="n">
        <v>2918876.72</v>
      </c>
      <c r="F500" s="20" t="s">
        <v>507</v>
      </c>
      <c r="G500" s="21"/>
    </row>
    <row r="501" s="22" customFormat="true" ht="13.5" hidden="false" customHeight="true" outlineLevel="0" collapsed="false">
      <c r="A501" s="57" t="n">
        <v>41961</v>
      </c>
      <c r="B501" s="34" t="s">
        <v>508</v>
      </c>
      <c r="C501" s="3"/>
      <c r="D501" s="3" t="n">
        <v>138000</v>
      </c>
      <c r="E501" s="3" t="n">
        <v>2065876.72</v>
      </c>
      <c r="F501" s="20" t="s">
        <v>509</v>
      </c>
      <c r="G501" s="21"/>
    </row>
    <row r="502" s="22" customFormat="true" ht="13.5" hidden="false" customHeight="true" outlineLevel="0" collapsed="false">
      <c r="A502" s="57" t="n">
        <v>41961</v>
      </c>
      <c r="B502" s="34" t="s">
        <v>510</v>
      </c>
      <c r="C502" s="3"/>
      <c r="D502" s="3" t="n">
        <v>20000</v>
      </c>
      <c r="E502" s="3" t="n">
        <v>1927876.72</v>
      </c>
      <c r="F502" s="20" t="s">
        <v>511</v>
      </c>
      <c r="G502" s="21"/>
    </row>
    <row r="503" s="22" customFormat="true" ht="13.5" hidden="false" customHeight="true" outlineLevel="0" collapsed="false">
      <c r="A503" s="57" t="n">
        <v>41961</v>
      </c>
      <c r="B503" s="34" t="s">
        <v>512</v>
      </c>
      <c r="C503" s="3" t="n">
        <v>21000</v>
      </c>
      <c r="D503" s="3"/>
      <c r="E503" s="3" t="n">
        <v>1907876.72</v>
      </c>
      <c r="F503" s="20"/>
      <c r="G503" s="21"/>
    </row>
    <row r="504" s="22" customFormat="true" ht="13.5" hidden="false" customHeight="true" outlineLevel="0" collapsed="false">
      <c r="A504" s="57" t="n">
        <v>41961</v>
      </c>
      <c r="B504" s="34" t="s">
        <v>513</v>
      </c>
      <c r="C504" s="3"/>
      <c r="D504" s="3" t="n">
        <v>53000</v>
      </c>
      <c r="E504" s="3" t="n">
        <v>1928876.72</v>
      </c>
      <c r="F504" s="20" t="s">
        <v>514</v>
      </c>
      <c r="G504" s="21"/>
    </row>
    <row r="505" s="22" customFormat="true" ht="13.5" hidden="false" customHeight="true" outlineLevel="0" collapsed="false">
      <c r="A505" s="57" t="n">
        <v>41961</v>
      </c>
      <c r="B505" s="34" t="s">
        <v>515</v>
      </c>
      <c r="C505" s="3"/>
      <c r="D505" s="3" t="n">
        <v>120000</v>
      </c>
      <c r="E505" s="3" t="n">
        <v>1875876.72</v>
      </c>
      <c r="F505" s="20" t="s">
        <v>516</v>
      </c>
      <c r="G505" s="21"/>
    </row>
    <row r="506" s="22" customFormat="true" ht="13.5" hidden="false" customHeight="true" outlineLevel="0" collapsed="false">
      <c r="A506" s="57" t="n">
        <v>41961</v>
      </c>
      <c r="B506" s="34" t="s">
        <v>517</v>
      </c>
      <c r="C506" s="3"/>
      <c r="D506" s="3" t="n">
        <v>266000</v>
      </c>
      <c r="E506" s="3" t="n">
        <v>1755876.72</v>
      </c>
      <c r="F506" s="20" t="s">
        <v>516</v>
      </c>
      <c r="G506" s="21"/>
    </row>
    <row r="507" s="22" customFormat="true" ht="13.5" hidden="false" customHeight="true" outlineLevel="0" collapsed="false">
      <c r="A507" s="57" t="n">
        <v>41961</v>
      </c>
      <c r="B507" s="36" t="s">
        <v>518</v>
      </c>
      <c r="C507" s="61" t="n">
        <v>17.92</v>
      </c>
      <c r="D507" s="3"/>
      <c r="E507" s="3" t="n">
        <v>1489876.72</v>
      </c>
      <c r="F507" s="20" t="s">
        <v>81</v>
      </c>
      <c r="G507" s="21"/>
    </row>
    <row r="508" s="22" customFormat="true" ht="13.5" hidden="false" customHeight="true" outlineLevel="0" collapsed="false">
      <c r="A508" s="57" t="n">
        <v>41961</v>
      </c>
      <c r="B508" s="36" t="s">
        <v>519</v>
      </c>
      <c r="C508" s="61" t="n">
        <v>112</v>
      </c>
      <c r="D508" s="3"/>
      <c r="E508" s="3" t="n">
        <v>1489894.64</v>
      </c>
      <c r="F508" s="20" t="s">
        <v>81</v>
      </c>
      <c r="G508" s="21"/>
    </row>
    <row r="509" s="22" customFormat="true" ht="13.5" hidden="false" customHeight="true" outlineLevel="0" collapsed="false">
      <c r="A509" s="57" t="n">
        <v>41961</v>
      </c>
      <c r="B509" s="34" t="s">
        <v>520</v>
      </c>
      <c r="C509" s="3" t="n">
        <v>1000000</v>
      </c>
      <c r="D509" s="3"/>
      <c r="E509" s="3" t="n">
        <v>1490006.64</v>
      </c>
      <c r="F509" s="20"/>
      <c r="G509" s="21"/>
    </row>
    <row r="510" s="22" customFormat="true" ht="13.5" hidden="false" customHeight="true" outlineLevel="0" collapsed="false">
      <c r="A510" s="57" t="n">
        <v>41961</v>
      </c>
      <c r="B510" s="34" t="s">
        <v>521</v>
      </c>
      <c r="C510" s="3"/>
      <c r="D510" s="3" t="n">
        <v>2000</v>
      </c>
      <c r="E510" s="3" t="n">
        <v>2490006.64</v>
      </c>
      <c r="F510" s="20" t="s">
        <v>522</v>
      </c>
      <c r="G510" s="21"/>
    </row>
    <row r="511" s="22" customFormat="true" ht="13.5" hidden="false" customHeight="true" outlineLevel="0" collapsed="false">
      <c r="A511" s="57" t="n">
        <v>41961</v>
      </c>
      <c r="B511" s="34" t="s">
        <v>523</v>
      </c>
      <c r="C511" s="3"/>
      <c r="D511" s="3" t="n">
        <v>3000</v>
      </c>
      <c r="E511" s="3" t="n">
        <v>2488006.64</v>
      </c>
      <c r="F511" s="20" t="s">
        <v>524</v>
      </c>
      <c r="G511" s="21"/>
    </row>
    <row r="512" s="22" customFormat="true" ht="13.5" hidden="false" customHeight="true" outlineLevel="0" collapsed="false">
      <c r="A512" s="57" t="n">
        <v>41961</v>
      </c>
      <c r="B512" s="34" t="s">
        <v>525</v>
      </c>
      <c r="C512" s="3"/>
      <c r="D512" s="3" t="n">
        <v>2000</v>
      </c>
      <c r="E512" s="3" t="n">
        <v>2485006.64</v>
      </c>
      <c r="F512" s="20" t="s">
        <v>526</v>
      </c>
      <c r="G512" s="21"/>
    </row>
    <row r="513" s="22" customFormat="true" ht="13.5" hidden="false" customHeight="true" outlineLevel="0" collapsed="false">
      <c r="A513" s="57" t="n">
        <v>41961</v>
      </c>
      <c r="B513" s="34" t="s">
        <v>527</v>
      </c>
      <c r="C513" s="3"/>
      <c r="D513" s="3" t="n">
        <v>1805.5</v>
      </c>
      <c r="E513" s="3" t="n">
        <v>2483006.64</v>
      </c>
      <c r="F513" s="20" t="s">
        <v>528</v>
      </c>
      <c r="G513" s="21"/>
    </row>
    <row r="514" s="22" customFormat="true" ht="13.5" hidden="false" customHeight="true" outlineLevel="0" collapsed="false">
      <c r="A514" s="57" t="n">
        <v>41961</v>
      </c>
      <c r="B514" s="34" t="s">
        <v>529</v>
      </c>
      <c r="C514" s="3"/>
      <c r="D514" s="3" t="n">
        <v>2000</v>
      </c>
      <c r="E514" s="3" t="n">
        <v>2481201.14</v>
      </c>
      <c r="F514" s="20" t="s">
        <v>530</v>
      </c>
      <c r="G514" s="21"/>
    </row>
    <row r="515" s="22" customFormat="true" ht="13.5" hidden="false" customHeight="true" outlineLevel="0" collapsed="false">
      <c r="A515" s="57" t="n">
        <v>41961</v>
      </c>
      <c r="B515" s="34" t="s">
        <v>531</v>
      </c>
      <c r="C515" s="3"/>
      <c r="D515" s="3" t="n">
        <v>3000</v>
      </c>
      <c r="E515" s="3" t="n">
        <v>2479201.14</v>
      </c>
      <c r="F515" s="20" t="s">
        <v>532</v>
      </c>
      <c r="G515" s="21"/>
    </row>
    <row r="516" s="22" customFormat="true" ht="13.5" hidden="false" customHeight="true" outlineLevel="0" collapsed="false">
      <c r="A516" s="57" t="n">
        <v>41961</v>
      </c>
      <c r="B516" s="34" t="s">
        <v>533</v>
      </c>
      <c r="C516" s="3"/>
      <c r="D516" s="3" t="n">
        <v>11000</v>
      </c>
      <c r="E516" s="3" t="n">
        <v>2476201.14</v>
      </c>
      <c r="F516" s="20" t="s">
        <v>534</v>
      </c>
      <c r="G516" s="21"/>
    </row>
    <row r="517" s="22" customFormat="true" ht="13.5" hidden="false" customHeight="true" outlineLevel="0" collapsed="false">
      <c r="A517" s="57" t="n">
        <v>41961</v>
      </c>
      <c r="B517" s="34" t="s">
        <v>535</v>
      </c>
      <c r="C517" s="3"/>
      <c r="D517" s="3" t="n">
        <v>14622</v>
      </c>
      <c r="E517" s="3" t="n">
        <v>2465201.14</v>
      </c>
      <c r="F517" s="20" t="s">
        <v>528</v>
      </c>
      <c r="G517" s="21"/>
    </row>
    <row r="518" s="22" customFormat="true" ht="13.5" hidden="false" customHeight="true" outlineLevel="0" collapsed="false">
      <c r="A518" s="57" t="n">
        <v>41961</v>
      </c>
      <c r="B518" s="34" t="s">
        <v>536</v>
      </c>
      <c r="C518" s="3"/>
      <c r="D518" s="3" t="n">
        <v>1500</v>
      </c>
      <c r="E518" s="3" t="n">
        <v>2450579.14</v>
      </c>
      <c r="F518" s="20" t="s">
        <v>537</v>
      </c>
      <c r="G518" s="21"/>
    </row>
    <row r="519" s="22" customFormat="true" ht="13.5" hidden="false" customHeight="true" outlineLevel="0" collapsed="false">
      <c r="A519" s="57" t="n">
        <v>41961</v>
      </c>
      <c r="B519" s="34" t="s">
        <v>538</v>
      </c>
      <c r="C519" s="3"/>
      <c r="D519" s="3" t="n">
        <v>56000</v>
      </c>
      <c r="E519" s="3" t="n">
        <v>2449079.14</v>
      </c>
      <c r="F519" s="20" t="s">
        <v>534</v>
      </c>
      <c r="G519" s="21"/>
    </row>
    <row r="520" s="22" customFormat="true" ht="13.5" hidden="false" customHeight="true" outlineLevel="0" collapsed="false">
      <c r="A520" s="57" t="n">
        <v>41961</v>
      </c>
      <c r="B520" s="34" t="s">
        <v>539</v>
      </c>
      <c r="C520" s="3"/>
      <c r="D520" s="3" t="n">
        <v>928000</v>
      </c>
      <c r="E520" s="3" t="n">
        <v>2393079.14</v>
      </c>
      <c r="F520" s="20" t="s">
        <v>540</v>
      </c>
      <c r="G520" s="21"/>
    </row>
    <row r="521" s="22" customFormat="true" ht="13.5" hidden="false" customHeight="true" outlineLevel="0" collapsed="false">
      <c r="A521" s="57" t="n">
        <v>41961</v>
      </c>
      <c r="B521" s="34" t="s">
        <v>541</v>
      </c>
      <c r="C521" s="3"/>
      <c r="D521" s="3" t="n">
        <v>1000</v>
      </c>
      <c r="E521" s="3" t="n">
        <v>1465079.14</v>
      </c>
      <c r="F521" s="20" t="s">
        <v>542</v>
      </c>
      <c r="G521" s="21"/>
    </row>
    <row r="522" s="22" customFormat="true" ht="13.5" hidden="false" customHeight="true" outlineLevel="0" collapsed="false">
      <c r="A522" s="57" t="n">
        <v>41961</v>
      </c>
      <c r="B522" s="34" t="s">
        <v>543</v>
      </c>
      <c r="C522" s="3"/>
      <c r="D522" s="3" t="n">
        <v>5000</v>
      </c>
      <c r="E522" s="3" t="n">
        <v>1464079.14</v>
      </c>
      <c r="F522" s="20" t="s">
        <v>544</v>
      </c>
      <c r="G522" s="21"/>
    </row>
    <row r="523" s="22" customFormat="true" ht="13.5" hidden="false" customHeight="true" outlineLevel="0" collapsed="false">
      <c r="A523" s="57" t="n">
        <v>41961</v>
      </c>
      <c r="B523" s="34" t="s">
        <v>545</v>
      </c>
      <c r="C523" s="3"/>
      <c r="D523" s="3" t="n">
        <v>5000</v>
      </c>
      <c r="E523" s="3" t="n">
        <v>1459079.14</v>
      </c>
      <c r="F523" s="20" t="s">
        <v>546</v>
      </c>
      <c r="G523" s="21"/>
    </row>
    <row r="524" s="22" customFormat="true" ht="13.5" hidden="false" customHeight="true" outlineLevel="0" collapsed="false">
      <c r="A524" s="57" t="n">
        <v>41961</v>
      </c>
      <c r="B524" s="34" t="s">
        <v>547</v>
      </c>
      <c r="C524" s="3"/>
      <c r="D524" s="3" t="n">
        <v>2000</v>
      </c>
      <c r="E524" s="3" t="n">
        <v>1454079.14</v>
      </c>
      <c r="F524" s="20" t="s">
        <v>548</v>
      </c>
      <c r="G524" s="21"/>
    </row>
    <row r="525" s="22" customFormat="true" ht="13.5" hidden="false" customHeight="true" outlineLevel="0" collapsed="false">
      <c r="A525" s="57" t="n">
        <v>41961</v>
      </c>
      <c r="B525" s="34" t="s">
        <v>549</v>
      </c>
      <c r="C525" s="3"/>
      <c r="D525" s="3" t="n">
        <v>3000</v>
      </c>
      <c r="E525" s="3" t="n">
        <v>1452079.14</v>
      </c>
      <c r="F525" s="20" t="s">
        <v>550</v>
      </c>
      <c r="G525" s="21"/>
    </row>
    <row r="526" s="22" customFormat="true" ht="13.5" hidden="false" customHeight="true" outlineLevel="0" collapsed="false">
      <c r="A526" s="57" t="n">
        <v>41961</v>
      </c>
      <c r="B526" s="34" t="s">
        <v>551</v>
      </c>
      <c r="C526" s="3"/>
      <c r="D526" s="3" t="n">
        <v>2400</v>
      </c>
      <c r="E526" s="3" t="n">
        <v>1449079.14</v>
      </c>
      <c r="F526" s="20" t="s">
        <v>552</v>
      </c>
      <c r="G526" s="21"/>
    </row>
    <row r="527" s="22" customFormat="true" ht="13.5" hidden="false" customHeight="true" outlineLevel="0" collapsed="false">
      <c r="A527" s="57" t="n">
        <v>41961</v>
      </c>
      <c r="B527" s="34" t="s">
        <v>553</v>
      </c>
      <c r="C527" s="3"/>
      <c r="D527" s="3" t="n">
        <v>5000</v>
      </c>
      <c r="E527" s="3" t="n">
        <v>1446679.14</v>
      </c>
      <c r="F527" s="20" t="s">
        <v>554</v>
      </c>
      <c r="G527" s="21"/>
    </row>
    <row r="528" s="22" customFormat="true" ht="13.5" hidden="false" customHeight="true" outlineLevel="0" collapsed="false">
      <c r="A528" s="57" t="n">
        <v>41961</v>
      </c>
      <c r="B528" s="34" t="s">
        <v>555</v>
      </c>
      <c r="C528" s="3" t="n">
        <v>2000</v>
      </c>
      <c r="D528" s="3"/>
      <c r="E528" s="3" t="n">
        <v>1441679.14</v>
      </c>
      <c r="F528" s="20"/>
      <c r="G528" s="21"/>
    </row>
    <row r="529" s="22" customFormat="true" ht="13.5" hidden="false" customHeight="true" outlineLevel="0" collapsed="false">
      <c r="A529" s="57" t="n">
        <v>41961</v>
      </c>
      <c r="B529" s="34" t="s">
        <v>556</v>
      </c>
      <c r="C529" s="3" t="n">
        <v>150000</v>
      </c>
      <c r="D529" s="3"/>
      <c r="E529" s="3" t="n">
        <v>1443679.14</v>
      </c>
      <c r="F529" s="20"/>
      <c r="G529" s="21"/>
    </row>
    <row r="530" s="22" customFormat="true" ht="13.5" hidden="false" customHeight="true" outlineLevel="0" collapsed="false">
      <c r="A530" s="57" t="n">
        <v>41961</v>
      </c>
      <c r="B530" s="36" t="s">
        <v>106</v>
      </c>
      <c r="C530" s="61" t="n">
        <v>20.16</v>
      </c>
      <c r="D530" s="61"/>
      <c r="E530" s="3" t="n">
        <v>1593679.14</v>
      </c>
      <c r="F530" s="20" t="s">
        <v>81</v>
      </c>
      <c r="G530" s="21"/>
    </row>
    <row r="531" s="22" customFormat="true" ht="13.5" hidden="false" customHeight="true" outlineLevel="0" collapsed="false">
      <c r="A531" s="57" t="n">
        <v>41961</v>
      </c>
      <c r="B531" s="36" t="s">
        <v>107</v>
      </c>
      <c r="C531" s="61" t="n">
        <v>126</v>
      </c>
      <c r="D531" s="61"/>
      <c r="E531" s="3" t="n">
        <v>1593699.3</v>
      </c>
      <c r="F531" s="20" t="s">
        <v>81</v>
      </c>
      <c r="G531" s="21"/>
    </row>
    <row r="532" s="22" customFormat="true" ht="13.5" hidden="false" customHeight="true" outlineLevel="0" collapsed="false">
      <c r="A532" s="57" t="n">
        <v>41961</v>
      </c>
      <c r="B532" s="36" t="s">
        <v>108</v>
      </c>
      <c r="C532" s="61"/>
      <c r="D532" s="61" t="n">
        <v>30000</v>
      </c>
      <c r="E532" s="3" t="n">
        <v>1593825.3</v>
      </c>
      <c r="F532" s="20"/>
      <c r="G532" s="21"/>
    </row>
    <row r="533" s="22" customFormat="true" ht="13.5" hidden="false" customHeight="true" outlineLevel="0" collapsed="false">
      <c r="A533" s="57" t="n">
        <v>41961</v>
      </c>
      <c r="B533" s="36" t="s">
        <v>448</v>
      </c>
      <c r="C533" s="61" t="n">
        <v>0.42</v>
      </c>
      <c r="D533" s="61"/>
      <c r="E533" s="3" t="n">
        <v>1563825.3</v>
      </c>
      <c r="F533" s="20" t="s">
        <v>102</v>
      </c>
      <c r="G533" s="21"/>
    </row>
    <row r="534" s="22" customFormat="true" ht="13.5" hidden="false" customHeight="true" outlineLevel="0" collapsed="false">
      <c r="A534" s="57" t="n">
        <v>41961</v>
      </c>
      <c r="B534" s="36" t="s">
        <v>177</v>
      </c>
      <c r="C534" s="61" t="n">
        <v>2.6</v>
      </c>
      <c r="D534" s="61"/>
      <c r="E534" s="3" t="n">
        <v>1563825.72</v>
      </c>
      <c r="F534" s="20" t="s">
        <v>102</v>
      </c>
      <c r="G534" s="21"/>
    </row>
    <row r="535" s="22" customFormat="true" ht="13.5" hidden="false" customHeight="true" outlineLevel="0" collapsed="false">
      <c r="A535" s="57" t="n">
        <v>41961</v>
      </c>
      <c r="B535" s="36" t="s">
        <v>101</v>
      </c>
      <c r="C535" s="61" t="n">
        <v>11.52</v>
      </c>
      <c r="D535" s="61"/>
      <c r="E535" s="3" t="n">
        <v>1563828.32</v>
      </c>
      <c r="F535" s="20" t="s">
        <v>102</v>
      </c>
      <c r="G535" s="21"/>
    </row>
    <row r="536" s="22" customFormat="true" ht="13.5" hidden="false" customHeight="true" outlineLevel="0" collapsed="false">
      <c r="A536" s="57" t="n">
        <v>41961</v>
      </c>
      <c r="B536" s="36" t="s">
        <v>103</v>
      </c>
      <c r="C536" s="61" t="n">
        <v>72</v>
      </c>
      <c r="D536" s="61"/>
      <c r="E536" s="3" t="n">
        <v>1563839.84</v>
      </c>
      <c r="F536" s="20" t="s">
        <v>102</v>
      </c>
      <c r="G536" s="21"/>
    </row>
    <row r="537" s="22" customFormat="true" ht="13.5" hidden="false" customHeight="true" outlineLevel="0" collapsed="false">
      <c r="A537" s="57" t="n">
        <v>41961</v>
      </c>
      <c r="B537" s="36" t="s">
        <v>104</v>
      </c>
      <c r="C537" s="61"/>
      <c r="D537" s="61" t="n">
        <v>49000</v>
      </c>
      <c r="E537" s="3" t="n">
        <v>1563911.84</v>
      </c>
      <c r="F537" s="20" t="s">
        <v>429</v>
      </c>
      <c r="G537" s="21"/>
    </row>
    <row r="538" s="22" customFormat="true" ht="13.5" hidden="false" customHeight="true" outlineLevel="0" collapsed="false">
      <c r="A538" s="57" t="n">
        <v>41961</v>
      </c>
      <c r="B538" s="36" t="s">
        <v>106</v>
      </c>
      <c r="C538" s="61" t="n">
        <v>2.88</v>
      </c>
      <c r="D538" s="61"/>
      <c r="E538" s="3" t="n">
        <v>1514911.84</v>
      </c>
      <c r="F538" s="20" t="s">
        <v>81</v>
      </c>
      <c r="G538" s="21"/>
    </row>
    <row r="539" s="22" customFormat="true" ht="13.5" hidden="false" customHeight="true" outlineLevel="0" collapsed="false">
      <c r="A539" s="57" t="n">
        <v>41961</v>
      </c>
      <c r="B539" s="36" t="s">
        <v>107</v>
      </c>
      <c r="C539" s="61" t="n">
        <v>18</v>
      </c>
      <c r="D539" s="61"/>
      <c r="E539" s="3" t="n">
        <v>1514914.72</v>
      </c>
      <c r="F539" s="20" t="s">
        <v>81</v>
      </c>
      <c r="G539" s="21"/>
    </row>
    <row r="540" s="22" customFormat="true" ht="13.5" hidden="false" customHeight="true" outlineLevel="0" collapsed="false">
      <c r="A540" s="57" t="n">
        <v>41961</v>
      </c>
      <c r="B540" s="36" t="s">
        <v>108</v>
      </c>
      <c r="C540" s="61"/>
      <c r="D540" s="61" t="n">
        <v>5000</v>
      </c>
      <c r="E540" s="3" t="n">
        <v>1514932.72</v>
      </c>
      <c r="F540" s="20"/>
      <c r="G540" s="21"/>
    </row>
    <row r="541" s="22" customFormat="true" ht="13.5" hidden="false" customHeight="true" outlineLevel="0" collapsed="false">
      <c r="A541" s="57" t="n">
        <v>41961</v>
      </c>
      <c r="B541" s="36" t="s">
        <v>98</v>
      </c>
      <c r="C541" s="61" t="n">
        <v>19.6</v>
      </c>
      <c r="D541" s="61"/>
      <c r="E541" s="3" t="n">
        <v>1509932.72</v>
      </c>
      <c r="F541" s="20" t="s">
        <v>81</v>
      </c>
      <c r="G541" s="21"/>
    </row>
    <row r="542" s="22" customFormat="true" ht="13.5" hidden="false" customHeight="true" outlineLevel="0" collapsed="false">
      <c r="A542" s="57" t="n">
        <v>41961</v>
      </c>
      <c r="B542" s="36" t="s">
        <v>99</v>
      </c>
      <c r="C542" s="61" t="n">
        <v>122.5</v>
      </c>
      <c r="D542" s="61"/>
      <c r="E542" s="3" t="n">
        <v>1509952.32</v>
      </c>
      <c r="F542" s="20" t="s">
        <v>81</v>
      </c>
      <c r="G542" s="21"/>
    </row>
    <row r="543" s="22" customFormat="true" ht="13.5" hidden="false" customHeight="true" outlineLevel="0" collapsed="false">
      <c r="A543" s="57" t="n">
        <v>41961</v>
      </c>
      <c r="B543" s="36" t="s">
        <v>100</v>
      </c>
      <c r="C543" s="61"/>
      <c r="D543" s="61" t="n">
        <v>5000</v>
      </c>
      <c r="E543" s="3" t="n">
        <v>1510074.82</v>
      </c>
      <c r="F543" s="20"/>
      <c r="G543" s="21"/>
    </row>
    <row r="544" s="22" customFormat="true" ht="13.5" hidden="false" customHeight="true" outlineLevel="0" collapsed="false">
      <c r="A544" s="57" t="n">
        <v>41961</v>
      </c>
      <c r="B544" s="36" t="s">
        <v>448</v>
      </c>
      <c r="C544" s="61" t="n">
        <v>0.21</v>
      </c>
      <c r="D544" s="61"/>
      <c r="E544" s="3" t="n">
        <v>1505074.82</v>
      </c>
      <c r="F544" s="20" t="s">
        <v>102</v>
      </c>
      <c r="G544" s="21"/>
    </row>
    <row r="545" s="22" customFormat="true" ht="13.5" hidden="false" customHeight="true" outlineLevel="0" collapsed="false">
      <c r="A545" s="57" t="n">
        <v>41961</v>
      </c>
      <c r="B545" s="36" t="s">
        <v>177</v>
      </c>
      <c r="C545" s="61" t="n">
        <v>1.3</v>
      </c>
      <c r="D545" s="61"/>
      <c r="E545" s="3" t="n">
        <v>1505075.03</v>
      </c>
      <c r="F545" s="20" t="s">
        <v>102</v>
      </c>
      <c r="G545" s="21"/>
    </row>
    <row r="546" s="22" customFormat="true" ht="13.5" hidden="false" customHeight="true" outlineLevel="0" collapsed="false">
      <c r="A546" s="57" t="n">
        <v>41961</v>
      </c>
      <c r="B546" s="36" t="s">
        <v>101</v>
      </c>
      <c r="C546" s="61" t="n">
        <v>5.76</v>
      </c>
      <c r="D546" s="61"/>
      <c r="E546" s="3" t="n">
        <v>1505076.33</v>
      </c>
      <c r="F546" s="20" t="s">
        <v>102</v>
      </c>
      <c r="G546" s="33"/>
    </row>
    <row r="547" s="22" customFormat="true" ht="13.5" hidden="false" customHeight="true" outlineLevel="0" collapsed="false">
      <c r="A547" s="57" t="n">
        <v>41961</v>
      </c>
      <c r="B547" s="36" t="s">
        <v>103</v>
      </c>
      <c r="C547" s="61" t="n">
        <v>36</v>
      </c>
      <c r="D547" s="61"/>
      <c r="E547" s="3" t="n">
        <v>1505082.09</v>
      </c>
      <c r="F547" s="20" t="s">
        <v>102</v>
      </c>
      <c r="G547" s="21"/>
    </row>
    <row r="548" s="22" customFormat="true" ht="13.5" hidden="false" customHeight="true" outlineLevel="0" collapsed="false">
      <c r="A548" s="57" t="n">
        <v>41961</v>
      </c>
      <c r="B548" s="36" t="s">
        <v>104</v>
      </c>
      <c r="C548" s="61"/>
      <c r="D548" s="61" t="n">
        <v>62000</v>
      </c>
      <c r="E548" s="3" t="n">
        <v>1505118.09</v>
      </c>
      <c r="F548" s="20" t="s">
        <v>429</v>
      </c>
      <c r="G548" s="21"/>
    </row>
    <row r="549" s="22" customFormat="true" ht="13.5" hidden="false" customHeight="true" outlineLevel="0" collapsed="false">
      <c r="A549" s="57" t="n">
        <v>41961</v>
      </c>
      <c r="B549" s="48" t="s">
        <v>557</v>
      </c>
      <c r="C549" s="60"/>
      <c r="D549" s="60" t="n">
        <v>6420.53</v>
      </c>
      <c r="E549" s="3" t="n">
        <v>1443118.09</v>
      </c>
      <c r="F549" s="20" t="s">
        <v>212</v>
      </c>
      <c r="G549" s="21"/>
    </row>
    <row r="550" s="22" customFormat="true" ht="13.5" hidden="false" customHeight="true" outlineLevel="0" collapsed="false">
      <c r="A550" s="57" t="n">
        <v>41961</v>
      </c>
      <c r="B550" s="36" t="s">
        <v>101</v>
      </c>
      <c r="C550" s="61" t="n">
        <v>2.88</v>
      </c>
      <c r="D550" s="61"/>
      <c r="E550" s="3" t="n">
        <v>1436697.56</v>
      </c>
      <c r="F550" s="20" t="s">
        <v>102</v>
      </c>
      <c r="G550" s="21"/>
    </row>
    <row r="551" s="22" customFormat="true" ht="13.5" hidden="false" customHeight="true" outlineLevel="0" collapsed="false">
      <c r="A551" s="57" t="n">
        <v>41961</v>
      </c>
      <c r="B551" s="36" t="s">
        <v>103</v>
      </c>
      <c r="C551" s="61" t="n">
        <v>18</v>
      </c>
      <c r="D551" s="61"/>
      <c r="E551" s="3" t="n">
        <v>1436700.44</v>
      </c>
      <c r="F551" s="20" t="s">
        <v>102</v>
      </c>
      <c r="G551" s="21"/>
    </row>
    <row r="552" s="22" customFormat="true" ht="13.5" hidden="false" customHeight="true" outlineLevel="0" collapsed="false">
      <c r="A552" s="57" t="n">
        <v>41961</v>
      </c>
      <c r="B552" s="36" t="s">
        <v>104</v>
      </c>
      <c r="C552" s="61"/>
      <c r="D552" s="61" t="n">
        <v>135700</v>
      </c>
      <c r="E552" s="3" t="n">
        <v>1436718.44</v>
      </c>
      <c r="F552" s="20" t="s">
        <v>558</v>
      </c>
      <c r="G552" s="21"/>
    </row>
    <row r="553" s="22" customFormat="true" ht="13.5" hidden="false" customHeight="true" outlineLevel="0" collapsed="false">
      <c r="A553" s="57" t="n">
        <v>41961</v>
      </c>
      <c r="B553" s="36" t="s">
        <v>106</v>
      </c>
      <c r="C553" s="61" t="n">
        <v>11.81</v>
      </c>
      <c r="D553" s="61"/>
      <c r="E553" s="3" t="n">
        <v>1301018.44</v>
      </c>
      <c r="F553" s="20" t="s">
        <v>81</v>
      </c>
      <c r="G553" s="21"/>
    </row>
    <row r="554" s="22" customFormat="true" ht="13.5" hidden="false" customHeight="true" outlineLevel="0" collapsed="false">
      <c r="A554" s="57" t="n">
        <v>41961</v>
      </c>
      <c r="B554" s="36" t="s">
        <v>107</v>
      </c>
      <c r="C554" s="61" t="n">
        <v>73.8</v>
      </c>
      <c r="D554" s="61"/>
      <c r="E554" s="3" t="n">
        <v>1301030.25</v>
      </c>
      <c r="F554" s="20" t="s">
        <v>81</v>
      </c>
      <c r="G554" s="21"/>
    </row>
    <row r="555" s="22" customFormat="true" ht="13.5" hidden="false" customHeight="true" outlineLevel="0" collapsed="false">
      <c r="A555" s="57" t="n">
        <v>41961</v>
      </c>
      <c r="B555" s="36" t="s">
        <v>108</v>
      </c>
      <c r="C555" s="61"/>
      <c r="D555" s="61" t="n">
        <v>126149.69</v>
      </c>
      <c r="E555" s="3" t="n">
        <v>1301104.05</v>
      </c>
      <c r="F555" s="20"/>
      <c r="G555" s="21"/>
    </row>
    <row r="556" s="22" customFormat="true" ht="13.5" hidden="false" customHeight="true" outlineLevel="0" collapsed="false">
      <c r="A556" s="57" t="n">
        <v>41961</v>
      </c>
      <c r="B556" s="36" t="s">
        <v>98</v>
      </c>
      <c r="C556" s="61" t="n">
        <v>2.23</v>
      </c>
      <c r="D556" s="61"/>
      <c r="E556" s="3" t="n">
        <v>1174954.36</v>
      </c>
      <c r="F556" s="20" t="s">
        <v>81</v>
      </c>
      <c r="G556" s="21"/>
    </row>
    <row r="557" s="22" customFormat="true" ht="13.5" hidden="false" customHeight="true" outlineLevel="0" collapsed="false">
      <c r="A557" s="57" t="n">
        <v>41961</v>
      </c>
      <c r="B557" s="36" t="s">
        <v>99</v>
      </c>
      <c r="C557" s="61" t="n">
        <v>13.93</v>
      </c>
      <c r="D557" s="61"/>
      <c r="E557" s="3" t="n">
        <v>1174956.59</v>
      </c>
      <c r="F557" s="20" t="s">
        <v>81</v>
      </c>
      <c r="G557" s="21"/>
    </row>
    <row r="558" s="22" customFormat="true" ht="13.5" hidden="false" customHeight="true" outlineLevel="0" collapsed="false">
      <c r="A558" s="57" t="n">
        <v>41961</v>
      </c>
      <c r="B558" s="36" t="s">
        <v>100</v>
      </c>
      <c r="C558" s="61"/>
      <c r="D558" s="61" t="n">
        <v>568.93</v>
      </c>
      <c r="E558" s="3" t="n">
        <v>1174970.52</v>
      </c>
      <c r="F558" s="20"/>
      <c r="G558" s="21"/>
    </row>
    <row r="559" s="22" customFormat="true" ht="13.5" hidden="false" customHeight="true" outlineLevel="0" collapsed="false">
      <c r="A559" s="57" t="n">
        <v>41961</v>
      </c>
      <c r="B559" s="36" t="s">
        <v>106</v>
      </c>
      <c r="C559" s="61" t="n">
        <v>8.64</v>
      </c>
      <c r="D559" s="61"/>
      <c r="E559" s="3" t="n">
        <v>1174401.59</v>
      </c>
      <c r="F559" s="20" t="s">
        <v>81</v>
      </c>
      <c r="G559" s="21"/>
    </row>
    <row r="560" s="22" customFormat="true" ht="13.5" hidden="false" customHeight="true" outlineLevel="0" collapsed="false">
      <c r="A560" s="57" t="n">
        <v>41961</v>
      </c>
      <c r="B560" s="36" t="s">
        <v>107</v>
      </c>
      <c r="C560" s="61" t="n">
        <v>54</v>
      </c>
      <c r="D560" s="61"/>
      <c r="E560" s="3" t="n">
        <v>1174410.23</v>
      </c>
      <c r="F560" s="20" t="s">
        <v>81</v>
      </c>
      <c r="G560" s="21"/>
    </row>
    <row r="561" s="22" customFormat="true" ht="13.5" hidden="false" customHeight="true" outlineLevel="0" collapsed="false">
      <c r="A561" s="57" t="n">
        <v>41961</v>
      </c>
      <c r="B561" s="36" t="s">
        <v>108</v>
      </c>
      <c r="C561" s="61"/>
      <c r="D561" s="61" t="n">
        <v>25000</v>
      </c>
      <c r="E561" s="3" t="n">
        <v>1174464.23</v>
      </c>
      <c r="F561" s="20"/>
      <c r="G561" s="21"/>
    </row>
    <row r="562" s="22" customFormat="true" ht="13.5" hidden="false" customHeight="true" outlineLevel="0" collapsed="false">
      <c r="A562" s="57" t="n">
        <v>41961</v>
      </c>
      <c r="B562" s="36" t="s">
        <v>98</v>
      </c>
      <c r="C562" s="61" t="n">
        <v>192.08</v>
      </c>
      <c r="D562" s="61"/>
      <c r="E562" s="3" t="n">
        <v>1149464.23</v>
      </c>
      <c r="F562" s="20" t="s">
        <v>81</v>
      </c>
      <c r="G562" s="21"/>
    </row>
    <row r="563" s="22" customFormat="true" ht="13.5" hidden="false" customHeight="true" outlineLevel="0" collapsed="false">
      <c r="A563" s="57" t="n">
        <v>41961</v>
      </c>
      <c r="B563" s="36" t="s">
        <v>99</v>
      </c>
      <c r="C563" s="61" t="n">
        <v>1200.5</v>
      </c>
      <c r="D563" s="61"/>
      <c r="E563" s="3" t="n">
        <v>1149656.31</v>
      </c>
      <c r="F563" s="20" t="s">
        <v>81</v>
      </c>
      <c r="G563" s="21"/>
    </row>
    <row r="564" s="22" customFormat="true" ht="13.5" hidden="false" customHeight="true" outlineLevel="0" collapsed="false">
      <c r="A564" s="57" t="n">
        <v>41961</v>
      </c>
      <c r="B564" s="36" t="s">
        <v>100</v>
      </c>
      <c r="C564" s="61"/>
      <c r="D564" s="61" t="n">
        <v>49000</v>
      </c>
      <c r="E564" s="3" t="n">
        <v>1150856.81</v>
      </c>
      <c r="F564" s="20"/>
      <c r="G564" s="21"/>
    </row>
    <row r="565" s="22" customFormat="true" ht="13.5" hidden="false" customHeight="true" outlineLevel="0" collapsed="false">
      <c r="A565" s="57" t="n">
        <v>41961</v>
      </c>
      <c r="B565" s="36" t="s">
        <v>448</v>
      </c>
      <c r="C565" s="61" t="n">
        <v>0.1</v>
      </c>
      <c r="D565" s="61"/>
      <c r="E565" s="3" t="n">
        <v>1101856.81</v>
      </c>
      <c r="F565" s="20" t="s">
        <v>102</v>
      </c>
      <c r="G565" s="5"/>
      <c r="H565" s="65"/>
      <c r="I565" s="52"/>
    </row>
    <row r="566" s="22" customFormat="true" ht="13.5" hidden="false" customHeight="true" outlineLevel="0" collapsed="false">
      <c r="A566" s="57" t="n">
        <v>41961</v>
      </c>
      <c r="B566" s="36" t="s">
        <v>177</v>
      </c>
      <c r="C566" s="61" t="n">
        <v>0.65</v>
      </c>
      <c r="D566" s="61"/>
      <c r="E566" s="3" t="n">
        <v>1101856.91</v>
      </c>
      <c r="F566" s="20" t="s">
        <v>102</v>
      </c>
      <c r="G566" s="5"/>
      <c r="H566" s="65"/>
      <c r="I566" s="52"/>
    </row>
    <row r="567" s="22" customFormat="true" ht="13.5" hidden="false" customHeight="true" outlineLevel="0" collapsed="false">
      <c r="A567" s="57" t="n">
        <v>41961</v>
      </c>
      <c r="B567" s="36" t="s">
        <v>213</v>
      </c>
      <c r="C567" s="61" t="n">
        <v>126.38</v>
      </c>
      <c r="D567" s="61"/>
      <c r="E567" s="3" t="n">
        <v>1101857.56</v>
      </c>
      <c r="F567" s="20" t="s">
        <v>102</v>
      </c>
      <c r="G567" s="5"/>
      <c r="H567" s="65"/>
      <c r="I567" s="52"/>
    </row>
    <row r="568" s="22" customFormat="true" ht="13.5" hidden="false" customHeight="true" outlineLevel="0" collapsed="false">
      <c r="A568" s="57" t="n">
        <v>41961</v>
      </c>
      <c r="B568" s="36" t="s">
        <v>214</v>
      </c>
      <c r="C568" s="61" t="n">
        <v>789.88</v>
      </c>
      <c r="D568" s="61"/>
      <c r="E568" s="3" t="n">
        <v>1101983.94</v>
      </c>
      <c r="F568" s="20" t="s">
        <v>102</v>
      </c>
      <c r="G568" s="5"/>
      <c r="H568" s="65"/>
      <c r="I568" s="52"/>
    </row>
    <row r="569" s="22" customFormat="true" ht="13.5" hidden="false" customHeight="true" outlineLevel="0" collapsed="false">
      <c r="A569" s="57" t="n">
        <v>41961</v>
      </c>
      <c r="B569" s="36" t="s">
        <v>215</v>
      </c>
      <c r="C569" s="61"/>
      <c r="D569" s="61" t="n">
        <v>32240</v>
      </c>
      <c r="E569" s="3" t="n">
        <v>1102773.82</v>
      </c>
      <c r="F569" s="20" t="s">
        <v>559</v>
      </c>
      <c r="G569" s="62" t="n">
        <v>10000</v>
      </c>
      <c r="H569" s="63" t="n">
        <v>22240</v>
      </c>
      <c r="I569" s="66" t="n">
        <f aca="false">+G569+H569</f>
        <v>32240</v>
      </c>
    </row>
    <row r="570" s="22" customFormat="true" ht="13.5" hidden="false" customHeight="true" outlineLevel="0" collapsed="false">
      <c r="A570" s="57" t="n">
        <v>41961</v>
      </c>
      <c r="B570" s="36" t="s">
        <v>106</v>
      </c>
      <c r="C570" s="61" t="n">
        <v>19.52</v>
      </c>
      <c r="D570" s="61"/>
      <c r="E570" s="3" t="n">
        <v>1070533.82</v>
      </c>
      <c r="F570" s="20" t="s">
        <v>81</v>
      </c>
      <c r="G570" s="21"/>
    </row>
    <row r="571" s="22" customFormat="true" ht="13.5" hidden="false" customHeight="true" outlineLevel="0" collapsed="false">
      <c r="A571" s="57" t="n">
        <v>41961</v>
      </c>
      <c r="B571" s="36" t="s">
        <v>107</v>
      </c>
      <c r="C571" s="61" t="n">
        <v>122.03</v>
      </c>
      <c r="D571" s="61"/>
      <c r="E571" s="3" t="n">
        <v>1070553.34</v>
      </c>
      <c r="F571" s="20" t="s">
        <v>81</v>
      </c>
      <c r="G571" s="21"/>
    </row>
    <row r="572" s="22" customFormat="true" ht="13.5" hidden="false" customHeight="true" outlineLevel="0" collapsed="false">
      <c r="A572" s="57" t="n">
        <v>41961</v>
      </c>
      <c r="B572" s="36" t="s">
        <v>108</v>
      </c>
      <c r="C572" s="61"/>
      <c r="D572" s="61" t="n">
        <v>57941.91</v>
      </c>
      <c r="E572" s="3" t="n">
        <v>1070675.37</v>
      </c>
      <c r="F572" s="20"/>
      <c r="G572" s="21"/>
    </row>
    <row r="573" s="22" customFormat="true" ht="13.5" hidden="false" customHeight="true" outlineLevel="0" collapsed="false">
      <c r="A573" s="57" t="n">
        <v>41961</v>
      </c>
      <c r="B573" s="36" t="s">
        <v>98</v>
      </c>
      <c r="C573" s="61" t="n">
        <v>25.43</v>
      </c>
      <c r="D573" s="61"/>
      <c r="E573" s="3" t="n">
        <v>1012733.46</v>
      </c>
      <c r="F573" s="20" t="s">
        <v>81</v>
      </c>
      <c r="G573" s="21"/>
    </row>
    <row r="574" s="22" customFormat="true" ht="13.5" hidden="false" customHeight="true" outlineLevel="0" collapsed="false">
      <c r="A574" s="57" t="n">
        <v>41961</v>
      </c>
      <c r="B574" s="36" t="s">
        <v>99</v>
      </c>
      <c r="C574" s="61" t="n">
        <v>158.96</v>
      </c>
      <c r="D574" s="61"/>
      <c r="E574" s="3" t="n">
        <v>1012758.89</v>
      </c>
      <c r="F574" s="20" t="s">
        <v>81</v>
      </c>
      <c r="G574" s="21"/>
    </row>
    <row r="575" s="22" customFormat="true" ht="13.5" hidden="false" customHeight="true" outlineLevel="0" collapsed="false">
      <c r="A575" s="57" t="n">
        <v>41961</v>
      </c>
      <c r="B575" s="36" t="s">
        <v>100</v>
      </c>
      <c r="C575" s="61"/>
      <c r="D575" s="61" t="n">
        <v>6488.4</v>
      </c>
      <c r="E575" s="3" t="n">
        <v>1012917.85</v>
      </c>
      <c r="F575" s="20"/>
      <c r="G575" s="21"/>
    </row>
    <row r="576" s="22" customFormat="true" ht="13.5" hidden="false" customHeight="true" outlineLevel="0" collapsed="false">
      <c r="A576" s="57" t="n">
        <v>41958</v>
      </c>
      <c r="B576" s="34" t="s">
        <v>560</v>
      </c>
      <c r="C576" s="3"/>
      <c r="D576" s="3" t="n">
        <v>95000</v>
      </c>
      <c r="E576" s="3" t="n">
        <v>1006429.45</v>
      </c>
      <c r="F576" s="20" t="s">
        <v>561</v>
      </c>
      <c r="G576" s="21"/>
    </row>
    <row r="577" s="22" customFormat="true" ht="13.5" hidden="false" customHeight="true" outlineLevel="0" collapsed="false">
      <c r="A577" s="57" t="n">
        <v>41958</v>
      </c>
      <c r="B577" s="34" t="s">
        <v>562</v>
      </c>
      <c r="C577" s="3"/>
      <c r="D577" s="3" t="n">
        <v>20840</v>
      </c>
      <c r="E577" s="3" t="n">
        <v>911429.45</v>
      </c>
      <c r="F577" s="20" t="s">
        <v>563</v>
      </c>
      <c r="G577" s="21"/>
    </row>
    <row r="578" s="22" customFormat="true" ht="13.5" hidden="false" customHeight="true" outlineLevel="0" collapsed="false">
      <c r="A578" s="57" t="n">
        <v>41958</v>
      </c>
      <c r="B578" s="34" t="s">
        <v>564</v>
      </c>
      <c r="C578" s="3"/>
      <c r="D578" s="3" t="n">
        <v>20840</v>
      </c>
      <c r="E578" s="3" t="n">
        <v>890589.45</v>
      </c>
      <c r="F578" s="20" t="s">
        <v>565</v>
      </c>
      <c r="G578" s="21"/>
    </row>
    <row r="579" s="22" customFormat="true" ht="13.5" hidden="false" customHeight="true" outlineLevel="0" collapsed="false">
      <c r="A579" s="57" t="n">
        <v>41958</v>
      </c>
      <c r="B579" s="34" t="s">
        <v>566</v>
      </c>
      <c r="C579" s="3"/>
      <c r="D579" s="3" t="n">
        <v>300</v>
      </c>
      <c r="E579" s="3" t="n">
        <v>869749.45</v>
      </c>
      <c r="F579" s="20" t="s">
        <v>567</v>
      </c>
      <c r="G579" s="21"/>
    </row>
    <row r="580" s="22" customFormat="true" ht="13.5" hidden="false" customHeight="true" outlineLevel="0" collapsed="false">
      <c r="A580" s="57" t="n">
        <v>41958</v>
      </c>
      <c r="B580" s="34" t="s">
        <v>568</v>
      </c>
      <c r="C580" s="3"/>
      <c r="D580" s="3" t="n">
        <v>500</v>
      </c>
      <c r="E580" s="3" t="n">
        <v>869449.45</v>
      </c>
      <c r="F580" s="20" t="s">
        <v>569</v>
      </c>
      <c r="G580" s="21"/>
    </row>
    <row r="581" s="22" customFormat="true" ht="13.5" hidden="false" customHeight="true" outlineLevel="0" collapsed="false">
      <c r="A581" s="57" t="n">
        <v>41958</v>
      </c>
      <c r="B581" s="34" t="s">
        <v>570</v>
      </c>
      <c r="C581" s="3"/>
      <c r="D581" s="3" t="n">
        <v>2000</v>
      </c>
      <c r="E581" s="3" t="n">
        <v>868949.45</v>
      </c>
      <c r="F581" s="20"/>
      <c r="G581" s="21"/>
    </row>
    <row r="582" s="22" customFormat="true" ht="13.5" hidden="false" customHeight="true" outlineLevel="0" collapsed="false">
      <c r="A582" s="57" t="n">
        <v>41958</v>
      </c>
      <c r="B582" s="34" t="s">
        <v>571</v>
      </c>
      <c r="C582" s="3"/>
      <c r="D582" s="3" t="n">
        <v>1000</v>
      </c>
      <c r="E582" s="3" t="n">
        <v>866949.45</v>
      </c>
      <c r="F582" s="20" t="s">
        <v>572</v>
      </c>
      <c r="G582" s="21"/>
    </row>
    <row r="583" s="22" customFormat="true" ht="13.5" hidden="false" customHeight="true" outlineLevel="0" collapsed="false">
      <c r="A583" s="57" t="n">
        <v>41958</v>
      </c>
      <c r="B583" s="34" t="s">
        <v>573</v>
      </c>
      <c r="C583" s="3"/>
      <c r="D583" s="3" t="n">
        <v>3618</v>
      </c>
      <c r="E583" s="3" t="n">
        <v>865949.45</v>
      </c>
      <c r="F583" s="20" t="s">
        <v>574</v>
      </c>
      <c r="G583" s="21"/>
    </row>
    <row r="584" s="22" customFormat="true" ht="13.5" hidden="false" customHeight="true" outlineLevel="0" collapsed="false">
      <c r="A584" s="57" t="n">
        <v>41958</v>
      </c>
      <c r="B584" s="34" t="s">
        <v>575</v>
      </c>
      <c r="C584" s="3"/>
      <c r="D584" s="3" t="n">
        <v>3240</v>
      </c>
      <c r="E584" s="3" t="n">
        <v>862331.45</v>
      </c>
      <c r="F584" s="20" t="s">
        <v>576</v>
      </c>
      <c r="G584" s="21"/>
    </row>
    <row r="585" s="22" customFormat="true" ht="13.5" hidden="false" customHeight="true" outlineLevel="0" collapsed="false">
      <c r="A585" s="57" t="n">
        <v>41958</v>
      </c>
      <c r="B585" s="34" t="s">
        <v>577</v>
      </c>
      <c r="C585" s="3"/>
      <c r="D585" s="3" t="n">
        <v>14977</v>
      </c>
      <c r="E585" s="3" t="n">
        <v>859091.45</v>
      </c>
      <c r="F585" s="20" t="s">
        <v>578</v>
      </c>
      <c r="G585" s="21"/>
    </row>
    <row r="586" s="22" customFormat="true" ht="13.5" hidden="false" customHeight="true" outlineLevel="0" collapsed="false">
      <c r="A586" s="57" t="n">
        <v>41958</v>
      </c>
      <c r="B586" s="34" t="s">
        <v>579</v>
      </c>
      <c r="C586" s="3"/>
      <c r="D586" s="3" t="n">
        <v>1056</v>
      </c>
      <c r="E586" s="3" t="n">
        <v>844114.45</v>
      </c>
      <c r="F586" s="20" t="s">
        <v>578</v>
      </c>
      <c r="G586" s="21"/>
    </row>
    <row r="587" s="22" customFormat="true" ht="13.5" hidden="false" customHeight="true" outlineLevel="0" collapsed="false">
      <c r="A587" s="57" t="n">
        <v>41958</v>
      </c>
      <c r="B587" s="34" t="s">
        <v>580</v>
      </c>
      <c r="C587" s="3"/>
      <c r="D587" s="3" t="n">
        <v>8000</v>
      </c>
      <c r="E587" s="3" t="n">
        <v>843058.45</v>
      </c>
      <c r="F587" s="20"/>
      <c r="G587" s="21"/>
    </row>
    <row r="588" s="22" customFormat="true" ht="13.5" hidden="false" customHeight="true" outlineLevel="0" collapsed="false">
      <c r="A588" s="57" t="n">
        <v>41958</v>
      </c>
      <c r="B588" s="34" t="s">
        <v>581</v>
      </c>
      <c r="C588" s="3"/>
      <c r="D588" s="3" t="n">
        <v>50000</v>
      </c>
      <c r="E588" s="3" t="n">
        <v>835058.45</v>
      </c>
      <c r="F588" s="20" t="s">
        <v>582</v>
      </c>
      <c r="G588" s="21"/>
    </row>
    <row r="589" s="22" customFormat="true" ht="13.5" hidden="false" customHeight="true" outlineLevel="0" collapsed="false">
      <c r="A589" s="57" t="n">
        <v>41961</v>
      </c>
      <c r="B589" s="34" t="s">
        <v>583</v>
      </c>
      <c r="C589" s="3"/>
      <c r="D589" s="3" t="n">
        <v>36280.71</v>
      </c>
      <c r="E589" s="3" t="n">
        <v>785058.45</v>
      </c>
      <c r="F589" s="20" t="s">
        <v>351</v>
      </c>
      <c r="G589" s="21" t="s">
        <v>207</v>
      </c>
    </row>
    <row r="590" s="22" customFormat="true" ht="13.5" hidden="false" customHeight="true" outlineLevel="0" collapsed="false">
      <c r="A590" s="57" t="n">
        <v>41961</v>
      </c>
      <c r="B590" s="34" t="s">
        <v>584</v>
      </c>
      <c r="C590" s="3"/>
      <c r="D590" s="3" t="n">
        <v>344.5</v>
      </c>
      <c r="E590" s="3" t="n">
        <v>748777.74</v>
      </c>
      <c r="F590" s="20" t="s">
        <v>528</v>
      </c>
      <c r="G590" s="21"/>
    </row>
    <row r="591" s="22" customFormat="true" ht="13.5" hidden="false" customHeight="true" outlineLevel="0" collapsed="false">
      <c r="A591" s="23" t="n">
        <v>41957</v>
      </c>
      <c r="B591" s="24" t="s">
        <v>585</v>
      </c>
      <c r="C591" s="25" t="n">
        <v>5741.37</v>
      </c>
      <c r="D591" s="26"/>
      <c r="E591" s="27" t="n">
        <v>748433.24</v>
      </c>
      <c r="F591" s="20"/>
      <c r="G591" s="21"/>
    </row>
    <row r="592" s="22" customFormat="true" ht="13.5" hidden="false" customHeight="true" outlineLevel="0" collapsed="false">
      <c r="A592" s="23" t="n">
        <v>41957</v>
      </c>
      <c r="B592" s="28" t="s">
        <v>586</v>
      </c>
      <c r="C592" s="27" t="n">
        <v>588.87</v>
      </c>
      <c r="D592" s="29"/>
      <c r="E592" s="27" t="n">
        <v>754174.61</v>
      </c>
      <c r="F592" s="20"/>
      <c r="G592" s="21"/>
    </row>
    <row r="593" s="22" customFormat="true" ht="13.5" hidden="false" customHeight="true" outlineLevel="0" collapsed="false">
      <c r="A593" s="23" t="n">
        <v>41957</v>
      </c>
      <c r="B593" s="28" t="s">
        <v>587</v>
      </c>
      <c r="C593" s="27" t="n">
        <v>3680.39</v>
      </c>
      <c r="D593" s="29"/>
      <c r="E593" s="27" t="n">
        <v>754763.48</v>
      </c>
      <c r="F593" s="20"/>
      <c r="G593" s="21"/>
    </row>
    <row r="594" s="22" customFormat="true" ht="13.5" hidden="false" customHeight="true" outlineLevel="0" collapsed="false">
      <c r="A594" s="23" t="n">
        <v>41957</v>
      </c>
      <c r="B594" s="28" t="s">
        <v>588</v>
      </c>
      <c r="C594" s="27"/>
      <c r="D594" s="29" t="n">
        <v>25000</v>
      </c>
      <c r="E594" s="27" t="n">
        <v>758443.87</v>
      </c>
      <c r="F594" s="20"/>
      <c r="G594" s="21"/>
    </row>
    <row r="595" s="22" customFormat="true" ht="13.5" hidden="false" customHeight="true" outlineLevel="0" collapsed="false">
      <c r="A595" s="23" t="n">
        <v>41957</v>
      </c>
      <c r="B595" s="30" t="s">
        <v>589</v>
      </c>
      <c r="C595" s="31"/>
      <c r="D595" s="32" t="n">
        <v>155520</v>
      </c>
      <c r="E595" s="27" t="n">
        <v>733443.87</v>
      </c>
      <c r="F595" s="20" t="s">
        <v>590</v>
      </c>
      <c r="G595" s="33" t="n">
        <f aca="false">+D595+D594-C593-C592-C591</f>
        <v>170509.37</v>
      </c>
    </row>
    <row r="596" s="22" customFormat="true" ht="13.5" hidden="false" customHeight="true" outlineLevel="0" collapsed="false">
      <c r="A596" s="23" t="n">
        <v>41957</v>
      </c>
      <c r="B596" s="34" t="s">
        <v>17</v>
      </c>
      <c r="C596" s="27"/>
      <c r="D596" s="27" t="n">
        <v>3684.5</v>
      </c>
      <c r="E596" s="27" t="n">
        <v>577923.87</v>
      </c>
      <c r="F596" s="20" t="s">
        <v>591</v>
      </c>
      <c r="G596" s="21"/>
    </row>
    <row r="597" s="22" customFormat="true" ht="13.5" hidden="false" customHeight="true" outlineLevel="0" collapsed="false">
      <c r="A597" s="23" t="n">
        <v>41957</v>
      </c>
      <c r="B597" s="34" t="s">
        <v>17</v>
      </c>
      <c r="C597" s="27"/>
      <c r="D597" s="27" t="n">
        <v>3426.5</v>
      </c>
      <c r="E597" s="27" t="n">
        <v>574239.37</v>
      </c>
      <c r="F597" s="20" t="s">
        <v>592</v>
      </c>
      <c r="G597" s="21"/>
    </row>
    <row r="598" s="22" customFormat="true" ht="13.5" hidden="false" customHeight="true" outlineLevel="0" collapsed="false">
      <c r="A598" s="23" t="n">
        <v>41957</v>
      </c>
      <c r="B598" s="34" t="s">
        <v>593</v>
      </c>
      <c r="C598" s="27" t="n">
        <v>1020.8</v>
      </c>
      <c r="D598" s="27"/>
      <c r="E598" s="27" t="n">
        <v>570812.87</v>
      </c>
      <c r="F598" s="20"/>
      <c r="G598" s="21"/>
    </row>
    <row r="599" s="22" customFormat="true" ht="13.5" hidden="false" customHeight="true" outlineLevel="0" collapsed="false">
      <c r="A599" s="23" t="n">
        <v>41957</v>
      </c>
      <c r="B599" s="34" t="s">
        <v>594</v>
      </c>
      <c r="C599" s="27" t="n">
        <v>893.2</v>
      </c>
      <c r="D599" s="27"/>
      <c r="E599" s="27" t="n">
        <v>571833.67</v>
      </c>
      <c r="F599" s="20"/>
      <c r="G599" s="21"/>
    </row>
    <row r="600" s="22" customFormat="true" ht="13.5" hidden="false" customHeight="true" outlineLevel="0" collapsed="false">
      <c r="A600" s="23" t="n">
        <v>41957</v>
      </c>
      <c r="B600" s="34" t="s">
        <v>595</v>
      </c>
      <c r="C600" s="27" t="n">
        <v>264920.2</v>
      </c>
      <c r="D600" s="27"/>
      <c r="E600" s="27" t="n">
        <v>572726.87</v>
      </c>
      <c r="F600" s="20"/>
      <c r="G600" s="21"/>
    </row>
    <row r="601" s="22" customFormat="true" ht="13.5" hidden="false" customHeight="true" outlineLevel="0" collapsed="false">
      <c r="A601" s="23" t="n">
        <v>41957</v>
      </c>
      <c r="B601" s="34" t="s">
        <v>596</v>
      </c>
      <c r="C601" s="27" t="n">
        <v>19829.74</v>
      </c>
      <c r="D601" s="27"/>
      <c r="E601" s="27" t="n">
        <v>837647.07</v>
      </c>
      <c r="F601" s="20"/>
      <c r="G601" s="21"/>
    </row>
    <row r="602" s="22" customFormat="true" ht="13.5" hidden="false" customHeight="true" outlineLevel="0" collapsed="false">
      <c r="A602" s="23" t="n">
        <v>41957</v>
      </c>
      <c r="B602" s="34" t="s">
        <v>597</v>
      </c>
      <c r="C602" s="27" t="n">
        <v>6713.94</v>
      </c>
      <c r="D602" s="27"/>
      <c r="E602" s="27" t="n">
        <v>857476.81</v>
      </c>
      <c r="F602" s="20"/>
      <c r="G602" s="21"/>
    </row>
    <row r="603" s="22" customFormat="true" ht="13.5" hidden="false" customHeight="true" outlineLevel="0" collapsed="false">
      <c r="A603" s="23" t="n">
        <v>41957</v>
      </c>
      <c r="B603" s="34" t="s">
        <v>598</v>
      </c>
      <c r="C603" s="27" t="n">
        <v>414962.19</v>
      </c>
      <c r="D603" s="27"/>
      <c r="E603" s="27" t="n">
        <v>864190.75</v>
      </c>
      <c r="F603" s="20"/>
      <c r="G603" s="21"/>
    </row>
    <row r="604" s="22" customFormat="true" ht="13.5" hidden="false" customHeight="true" outlineLevel="0" collapsed="false">
      <c r="A604" s="23" t="n">
        <v>41957</v>
      </c>
      <c r="B604" s="34" t="s">
        <v>28</v>
      </c>
      <c r="C604" s="27"/>
      <c r="D604" s="27" t="n">
        <v>105000</v>
      </c>
      <c r="E604" s="27" t="n">
        <v>1279152.94</v>
      </c>
      <c r="F604" s="20" t="s">
        <v>599</v>
      </c>
      <c r="G604" s="21"/>
    </row>
    <row r="605" s="22" customFormat="true" ht="13.5" hidden="false" customHeight="true" outlineLevel="0" collapsed="false">
      <c r="A605" s="23" t="n">
        <v>41957</v>
      </c>
      <c r="B605" s="34" t="s">
        <v>600</v>
      </c>
      <c r="C605" s="27" t="n">
        <v>5810</v>
      </c>
      <c r="D605" s="27"/>
      <c r="E605" s="27" t="n">
        <v>1174152.94</v>
      </c>
      <c r="F605" s="20"/>
      <c r="G605" s="21"/>
    </row>
    <row r="606" s="22" customFormat="true" ht="13.5" hidden="false" customHeight="true" outlineLevel="0" collapsed="false">
      <c r="A606" s="23" t="n">
        <v>41957</v>
      </c>
      <c r="B606" s="34" t="s">
        <v>601</v>
      </c>
      <c r="C606" s="27"/>
      <c r="D606" s="27" t="n">
        <v>5449.78</v>
      </c>
      <c r="E606" s="27" t="n">
        <v>1179962.94</v>
      </c>
      <c r="F606" s="20" t="s">
        <v>196</v>
      </c>
      <c r="G606" s="21"/>
    </row>
    <row r="607" s="22" customFormat="true" ht="13.5" hidden="false" customHeight="true" outlineLevel="0" collapsed="false">
      <c r="A607" s="23" t="n">
        <v>41957</v>
      </c>
      <c r="B607" s="34" t="s">
        <v>602</v>
      </c>
      <c r="C607" s="27"/>
      <c r="D607" s="27" t="n">
        <v>118000</v>
      </c>
      <c r="E607" s="27" t="n">
        <v>1174513.16</v>
      </c>
      <c r="F607" s="20"/>
      <c r="G607" s="21"/>
    </row>
    <row r="608" s="22" customFormat="true" ht="13.5" hidden="false" customHeight="true" outlineLevel="0" collapsed="false">
      <c r="A608" s="23" t="n">
        <v>41957</v>
      </c>
      <c r="B608" s="34" t="s">
        <v>603</v>
      </c>
      <c r="C608" s="27"/>
      <c r="D608" s="27" t="n">
        <v>1601.1</v>
      </c>
      <c r="E608" s="27" t="n">
        <v>1056513.16</v>
      </c>
      <c r="F608" s="20"/>
      <c r="G608" s="21" t="s">
        <v>207</v>
      </c>
    </row>
    <row r="609" s="22" customFormat="true" ht="13.5" hidden="false" customHeight="true" outlineLevel="0" collapsed="false">
      <c r="A609" s="23" t="n">
        <v>41957</v>
      </c>
      <c r="B609" s="34" t="s">
        <v>604</v>
      </c>
      <c r="C609" s="27" t="n">
        <v>450000</v>
      </c>
      <c r="D609" s="27"/>
      <c r="E609" s="27" t="n">
        <v>1054912.06</v>
      </c>
      <c r="F609" s="20"/>
      <c r="G609" s="21"/>
    </row>
    <row r="610" s="22" customFormat="true" ht="13.5" hidden="false" customHeight="true" outlineLevel="0" collapsed="false">
      <c r="A610" s="23" t="n">
        <v>41957</v>
      </c>
      <c r="B610" s="34" t="s">
        <v>605</v>
      </c>
      <c r="C610" s="27" t="n">
        <v>6500</v>
      </c>
      <c r="D610" s="27"/>
      <c r="E610" s="27" t="n">
        <v>1504912.06</v>
      </c>
      <c r="F610" s="20"/>
      <c r="G610" s="21"/>
    </row>
    <row r="611" s="22" customFormat="true" ht="13.5" hidden="false" customHeight="true" outlineLevel="0" collapsed="false">
      <c r="A611" s="23" t="n">
        <v>41957</v>
      </c>
      <c r="B611" s="34" t="s">
        <v>17</v>
      </c>
      <c r="C611" s="27"/>
      <c r="D611" s="27" t="n">
        <v>30116</v>
      </c>
      <c r="E611" s="27" t="n">
        <v>1511412.06</v>
      </c>
      <c r="F611" s="20" t="s">
        <v>558</v>
      </c>
      <c r="G611" s="21"/>
    </row>
    <row r="612" s="22" customFormat="true" ht="13.5" hidden="false" customHeight="true" outlineLevel="0" collapsed="false">
      <c r="A612" s="23" t="n">
        <v>41957</v>
      </c>
      <c r="B612" s="34" t="s">
        <v>17</v>
      </c>
      <c r="C612" s="27"/>
      <c r="D612" s="27" t="n">
        <v>11000</v>
      </c>
      <c r="E612" s="27" t="n">
        <v>1481296.06</v>
      </c>
      <c r="F612" s="20" t="s">
        <v>606</v>
      </c>
      <c r="G612" s="21"/>
    </row>
    <row r="613" s="22" customFormat="true" ht="13.5" hidden="false" customHeight="true" outlineLevel="0" collapsed="false">
      <c r="A613" s="23" t="n">
        <v>41957</v>
      </c>
      <c r="B613" s="34" t="s">
        <v>17</v>
      </c>
      <c r="C613" s="27"/>
      <c r="D613" s="27" t="n">
        <v>1000</v>
      </c>
      <c r="E613" s="27" t="n">
        <v>1470296.06</v>
      </c>
      <c r="F613" s="20" t="s">
        <v>607</v>
      </c>
      <c r="G613" s="21"/>
    </row>
    <row r="614" s="22" customFormat="true" ht="13.5" hidden="false" customHeight="true" outlineLevel="0" collapsed="false">
      <c r="A614" s="23" t="n">
        <v>41957</v>
      </c>
      <c r="B614" s="34" t="s">
        <v>28</v>
      </c>
      <c r="C614" s="27"/>
      <c r="D614" s="27" t="n">
        <v>8315.34</v>
      </c>
      <c r="E614" s="27" t="n">
        <v>1469296.06</v>
      </c>
      <c r="F614" s="20" t="s">
        <v>591</v>
      </c>
      <c r="G614" s="21"/>
    </row>
    <row r="615" s="22" customFormat="true" ht="13.5" hidden="false" customHeight="true" outlineLevel="0" collapsed="false">
      <c r="A615" s="23" t="n">
        <v>41957</v>
      </c>
      <c r="B615" s="34" t="s">
        <v>17</v>
      </c>
      <c r="C615" s="27"/>
      <c r="D615" s="27" t="n">
        <v>2000</v>
      </c>
      <c r="E615" s="27" t="n">
        <v>1460980.72</v>
      </c>
      <c r="F615" s="20" t="s">
        <v>608</v>
      </c>
      <c r="G615" s="21"/>
    </row>
    <row r="616" s="22" customFormat="true" ht="13.5" hidden="false" customHeight="true" outlineLevel="0" collapsed="false">
      <c r="A616" s="23" t="n">
        <v>41957</v>
      </c>
      <c r="B616" s="34" t="s">
        <v>17</v>
      </c>
      <c r="C616" s="27"/>
      <c r="D616" s="27" t="n">
        <v>3800</v>
      </c>
      <c r="E616" s="27" t="n">
        <v>1458980.72</v>
      </c>
      <c r="F616" s="20" t="s">
        <v>609</v>
      </c>
      <c r="G616" s="21"/>
    </row>
    <row r="617" s="22" customFormat="true" ht="13.5" hidden="false" customHeight="true" outlineLevel="0" collapsed="false">
      <c r="A617" s="23" t="n">
        <v>41957</v>
      </c>
      <c r="B617" s="34" t="s">
        <v>17</v>
      </c>
      <c r="C617" s="27"/>
      <c r="D617" s="27" t="n">
        <v>1867</v>
      </c>
      <c r="E617" s="27" t="n">
        <v>1455180.72</v>
      </c>
      <c r="F617" s="20" t="s">
        <v>558</v>
      </c>
      <c r="G617" s="21"/>
    </row>
    <row r="618" s="22" customFormat="true" ht="13.5" hidden="false" customHeight="true" outlineLevel="0" collapsed="false">
      <c r="A618" s="23" t="n">
        <v>41957</v>
      </c>
      <c r="B618" s="34" t="s">
        <v>17</v>
      </c>
      <c r="C618" s="27"/>
      <c r="D618" s="27" t="n">
        <v>200</v>
      </c>
      <c r="E618" s="27" t="n">
        <v>1453313.72</v>
      </c>
      <c r="F618" s="20" t="s">
        <v>610</v>
      </c>
      <c r="G618" s="21"/>
    </row>
    <row r="619" s="22" customFormat="true" ht="13.5" hidden="false" customHeight="true" outlineLevel="0" collapsed="false">
      <c r="A619" s="23" t="n">
        <v>41957</v>
      </c>
      <c r="B619" s="34" t="s">
        <v>17</v>
      </c>
      <c r="C619" s="27"/>
      <c r="D619" s="27" t="n">
        <v>49000</v>
      </c>
      <c r="E619" s="27" t="n">
        <v>1453113.72</v>
      </c>
      <c r="F619" s="20" t="s">
        <v>611</v>
      </c>
      <c r="G619" s="21"/>
    </row>
    <row r="620" s="22" customFormat="true" ht="13.5" hidden="false" customHeight="true" outlineLevel="0" collapsed="false">
      <c r="A620" s="23" t="n">
        <v>41957</v>
      </c>
      <c r="B620" s="34" t="s">
        <v>17</v>
      </c>
      <c r="C620" s="27"/>
      <c r="D620" s="27" t="n">
        <v>3000</v>
      </c>
      <c r="E620" s="27" t="n">
        <v>1404113.72</v>
      </c>
      <c r="F620" s="20" t="s">
        <v>612</v>
      </c>
      <c r="G620" s="21"/>
    </row>
    <row r="621" s="22" customFormat="true" ht="13.5" hidden="false" customHeight="true" outlineLevel="0" collapsed="false">
      <c r="A621" s="23" t="n">
        <v>41957</v>
      </c>
      <c r="B621" s="34" t="s">
        <v>17</v>
      </c>
      <c r="C621" s="27"/>
      <c r="D621" s="27" t="n">
        <v>36080</v>
      </c>
      <c r="E621" s="27" t="n">
        <v>1401113.72</v>
      </c>
      <c r="F621" s="20" t="s">
        <v>613</v>
      </c>
      <c r="G621" s="21"/>
    </row>
    <row r="622" s="22" customFormat="true" ht="13.5" hidden="false" customHeight="true" outlineLevel="0" collapsed="false">
      <c r="A622" s="23" t="n">
        <v>41957</v>
      </c>
      <c r="B622" s="34" t="s">
        <v>17</v>
      </c>
      <c r="C622" s="27"/>
      <c r="D622" s="27" t="n">
        <v>105000</v>
      </c>
      <c r="E622" s="27" t="n">
        <v>1365033.72</v>
      </c>
      <c r="F622" s="20" t="s">
        <v>614</v>
      </c>
      <c r="G622" s="21"/>
    </row>
    <row r="623" s="22" customFormat="true" ht="13.5" hidden="false" customHeight="true" outlineLevel="0" collapsed="false">
      <c r="A623" s="23" t="n">
        <v>41957</v>
      </c>
      <c r="B623" s="34" t="s">
        <v>615</v>
      </c>
      <c r="C623" s="27"/>
      <c r="D623" s="27" t="n">
        <v>11877.7</v>
      </c>
      <c r="E623" s="27" t="n">
        <v>1260033.72</v>
      </c>
      <c r="F623" s="20" t="s">
        <v>390</v>
      </c>
      <c r="G623" s="21" t="s">
        <v>207</v>
      </c>
    </row>
    <row r="624" s="22" customFormat="true" ht="13.5" hidden="false" customHeight="true" outlineLevel="0" collapsed="false">
      <c r="A624" s="23" t="n">
        <v>41957</v>
      </c>
      <c r="B624" s="34" t="s">
        <v>616</v>
      </c>
      <c r="C624" s="27"/>
      <c r="D624" s="27" t="n">
        <v>42906.25</v>
      </c>
      <c r="E624" s="27" t="n">
        <v>1248156.02</v>
      </c>
      <c r="F624" s="20" t="s">
        <v>390</v>
      </c>
      <c r="G624" s="21" t="s">
        <v>207</v>
      </c>
    </row>
    <row r="625" s="22" customFormat="true" ht="13.5" hidden="false" customHeight="true" outlineLevel="0" collapsed="false">
      <c r="A625" s="23" t="n">
        <v>41957</v>
      </c>
      <c r="B625" s="34" t="s">
        <v>28</v>
      </c>
      <c r="C625" s="27"/>
      <c r="D625" s="27" t="n">
        <v>20000</v>
      </c>
      <c r="E625" s="27" t="n">
        <v>1205249.77</v>
      </c>
      <c r="F625" s="20" t="s">
        <v>617</v>
      </c>
      <c r="G625" s="21"/>
    </row>
    <row r="626" s="22" customFormat="true" ht="13.5" hidden="false" customHeight="true" outlineLevel="0" collapsed="false">
      <c r="A626" s="23" t="n">
        <v>41957</v>
      </c>
      <c r="B626" s="34" t="s">
        <v>618</v>
      </c>
      <c r="C626" s="27" t="n">
        <v>100000</v>
      </c>
      <c r="D626" s="27"/>
      <c r="E626" s="27" t="n">
        <v>1185249.77</v>
      </c>
      <c r="F626" s="20"/>
      <c r="G626" s="21"/>
    </row>
    <row r="627" s="22" customFormat="true" ht="13.5" hidden="false" customHeight="true" outlineLevel="0" collapsed="false">
      <c r="A627" s="23" t="n">
        <v>41957</v>
      </c>
      <c r="B627" s="36" t="s">
        <v>106</v>
      </c>
      <c r="C627" s="37" t="n">
        <v>7.5</v>
      </c>
      <c r="D627" s="27"/>
      <c r="E627" s="27" t="n">
        <v>1285249.77</v>
      </c>
      <c r="F627" s="20" t="s">
        <v>81</v>
      </c>
      <c r="G627" s="21"/>
    </row>
    <row r="628" s="22" customFormat="true" ht="13.5" hidden="false" customHeight="true" outlineLevel="0" collapsed="false">
      <c r="A628" s="23" t="n">
        <v>41957</v>
      </c>
      <c r="B628" s="36" t="s">
        <v>107</v>
      </c>
      <c r="C628" s="37" t="n">
        <v>46.87</v>
      </c>
      <c r="D628" s="27"/>
      <c r="E628" s="27" t="n">
        <v>1285257.27</v>
      </c>
      <c r="F628" s="20" t="s">
        <v>81</v>
      </c>
      <c r="G628" s="21"/>
    </row>
    <row r="629" s="22" customFormat="true" ht="13.5" hidden="false" customHeight="true" outlineLevel="0" collapsed="false">
      <c r="A629" s="23" t="n">
        <v>41957</v>
      </c>
      <c r="B629" s="36" t="s">
        <v>108</v>
      </c>
      <c r="C629" s="27"/>
      <c r="D629" s="27" t="n">
        <v>19414.99</v>
      </c>
      <c r="E629" s="27" t="n">
        <v>1285304.14</v>
      </c>
      <c r="F629" s="20"/>
      <c r="G629" s="21"/>
    </row>
    <row r="630" s="22" customFormat="true" ht="13.5" hidden="false" customHeight="true" outlineLevel="0" collapsed="false">
      <c r="A630" s="23" t="n">
        <v>41957</v>
      </c>
      <c r="B630" s="36" t="s">
        <v>98</v>
      </c>
      <c r="C630" s="37" t="n">
        <v>303.67</v>
      </c>
      <c r="D630" s="27"/>
      <c r="E630" s="27" t="n">
        <v>1265889.15</v>
      </c>
      <c r="F630" s="20" t="s">
        <v>81</v>
      </c>
      <c r="G630" s="21"/>
    </row>
    <row r="631" s="22" customFormat="true" ht="13.5" hidden="false" customHeight="true" outlineLevel="0" collapsed="false">
      <c r="A631" s="23" t="n">
        <v>41957</v>
      </c>
      <c r="B631" s="36" t="s">
        <v>99</v>
      </c>
      <c r="C631" s="37" t="n">
        <v>1897.95</v>
      </c>
      <c r="D631" s="27"/>
      <c r="E631" s="27" t="n">
        <v>1266192.82</v>
      </c>
      <c r="F631" s="20" t="s">
        <v>81</v>
      </c>
      <c r="G631" s="21"/>
    </row>
    <row r="632" s="22" customFormat="true" ht="13.5" hidden="false" customHeight="true" outlineLevel="0" collapsed="false">
      <c r="A632" s="23" t="n">
        <v>41957</v>
      </c>
      <c r="B632" s="36" t="s">
        <v>100</v>
      </c>
      <c r="C632" s="27"/>
      <c r="D632" s="27" t="n">
        <v>77468</v>
      </c>
      <c r="E632" s="27" t="n">
        <v>1268090.77</v>
      </c>
      <c r="F632" s="20"/>
      <c r="G632" s="21"/>
    </row>
    <row r="633" s="22" customFormat="true" ht="13.5" hidden="false" customHeight="true" outlineLevel="0" collapsed="false">
      <c r="A633" s="23" t="n">
        <v>41957</v>
      </c>
      <c r="B633" s="48" t="s">
        <v>619</v>
      </c>
      <c r="C633" s="49"/>
      <c r="D633" s="49" t="n">
        <v>278.88</v>
      </c>
      <c r="E633" s="27" t="n">
        <v>1190622.77</v>
      </c>
      <c r="F633" s="20" t="s">
        <v>212</v>
      </c>
      <c r="G633" s="21"/>
    </row>
    <row r="634" s="22" customFormat="true" ht="13.5" hidden="false" customHeight="true" outlineLevel="0" collapsed="false">
      <c r="A634" s="23" t="n">
        <v>41957</v>
      </c>
      <c r="B634" s="34" t="s">
        <v>620</v>
      </c>
      <c r="C634" s="27"/>
      <c r="D634" s="27" t="n">
        <v>7288.52</v>
      </c>
      <c r="E634" s="27" t="n">
        <v>1190343.89</v>
      </c>
      <c r="F634" s="20"/>
      <c r="G634" s="21"/>
    </row>
    <row r="635" s="22" customFormat="true" ht="13.5" hidden="false" customHeight="true" outlineLevel="0" collapsed="false">
      <c r="A635" s="23" t="n">
        <v>41957</v>
      </c>
      <c r="B635" s="34" t="s">
        <v>621</v>
      </c>
      <c r="C635" s="27" t="n">
        <v>132626.65</v>
      </c>
      <c r="D635" s="27"/>
      <c r="E635" s="27" t="n">
        <v>1183055.37</v>
      </c>
      <c r="F635" s="20"/>
      <c r="G635" s="21"/>
    </row>
    <row r="636" s="22" customFormat="true" ht="13.5" hidden="false" customHeight="true" outlineLevel="0" collapsed="false">
      <c r="A636" s="23" t="n">
        <v>41957</v>
      </c>
      <c r="B636" s="34" t="s">
        <v>622</v>
      </c>
      <c r="C636" s="27" t="n">
        <v>65563.2</v>
      </c>
      <c r="D636" s="27"/>
      <c r="E636" s="27" t="n">
        <v>1315682.02</v>
      </c>
      <c r="F636" s="20"/>
      <c r="G636" s="21"/>
    </row>
    <row r="637" s="22" customFormat="true" ht="13.5" hidden="false" customHeight="true" outlineLevel="0" collapsed="false">
      <c r="A637" s="23" t="n">
        <v>41957</v>
      </c>
      <c r="B637" s="34" t="s">
        <v>623</v>
      </c>
      <c r="C637" s="27" t="n">
        <v>34484.5</v>
      </c>
      <c r="D637" s="27"/>
      <c r="E637" s="27" t="n">
        <v>1381245.22</v>
      </c>
      <c r="F637" s="20"/>
      <c r="G637" s="21"/>
    </row>
    <row r="638" s="22" customFormat="true" ht="13.5" hidden="false" customHeight="true" outlineLevel="0" collapsed="false">
      <c r="A638" s="23" t="n">
        <v>41956</v>
      </c>
      <c r="B638" s="24" t="s">
        <v>624</v>
      </c>
      <c r="C638" s="25" t="n">
        <v>6098.51</v>
      </c>
      <c r="D638" s="26"/>
      <c r="E638" s="27" t="n">
        <v>1415729.72</v>
      </c>
      <c r="F638" s="20"/>
      <c r="G638" s="21"/>
    </row>
    <row r="639" s="22" customFormat="true" ht="13.5" hidden="false" customHeight="true" outlineLevel="0" collapsed="false">
      <c r="A639" s="23" t="n">
        <v>41956</v>
      </c>
      <c r="B639" s="28" t="s">
        <v>625</v>
      </c>
      <c r="C639" s="27" t="n">
        <v>587.8</v>
      </c>
      <c r="D639" s="29"/>
      <c r="E639" s="27" t="n">
        <v>1421828.23</v>
      </c>
      <c r="F639" s="20"/>
      <c r="G639" s="21"/>
    </row>
    <row r="640" s="22" customFormat="true" ht="13.5" hidden="false" customHeight="true" outlineLevel="0" collapsed="false">
      <c r="A640" s="23" t="n">
        <v>41956</v>
      </c>
      <c r="B640" s="28" t="s">
        <v>626</v>
      </c>
      <c r="C640" s="27" t="n">
        <v>3673.74</v>
      </c>
      <c r="D640" s="29"/>
      <c r="E640" s="27" t="n">
        <v>1422416.03</v>
      </c>
      <c r="F640" s="20"/>
      <c r="G640" s="21"/>
    </row>
    <row r="641" s="22" customFormat="true" ht="13.5" hidden="false" customHeight="true" outlineLevel="0" collapsed="false">
      <c r="A641" s="23" t="n">
        <v>41956</v>
      </c>
      <c r="B641" s="28" t="s">
        <v>627</v>
      </c>
      <c r="C641" s="27"/>
      <c r="D641" s="29" t="n">
        <v>25500</v>
      </c>
      <c r="E641" s="27" t="n">
        <v>1426089.77</v>
      </c>
      <c r="F641" s="20"/>
      <c r="G641" s="21"/>
    </row>
    <row r="642" s="22" customFormat="true" ht="13.5" hidden="false" customHeight="true" outlineLevel="0" collapsed="false">
      <c r="A642" s="23" t="n">
        <v>41956</v>
      </c>
      <c r="B642" s="30" t="s">
        <v>628</v>
      </c>
      <c r="C642" s="31"/>
      <c r="D642" s="32" t="n">
        <v>154687</v>
      </c>
      <c r="E642" s="27" t="n">
        <v>1400589.77</v>
      </c>
      <c r="F642" s="20" t="s">
        <v>629</v>
      </c>
      <c r="G642" s="33" t="n">
        <f aca="false">+D642+D641-C640-C639-C638</f>
        <v>169826.95</v>
      </c>
    </row>
    <row r="643" s="22" customFormat="true" ht="13.5" hidden="false" customHeight="true" outlineLevel="0" collapsed="false">
      <c r="A643" s="23" t="n">
        <v>41956</v>
      </c>
      <c r="B643" s="34" t="s">
        <v>630</v>
      </c>
      <c r="C643" s="27"/>
      <c r="D643" s="27" t="n">
        <v>18967.92</v>
      </c>
      <c r="E643" s="27" t="n">
        <v>1245902.77</v>
      </c>
      <c r="F643" s="20" t="s">
        <v>301</v>
      </c>
      <c r="G643" s="21" t="s">
        <v>207</v>
      </c>
    </row>
    <row r="644" s="22" customFormat="true" ht="13.5" hidden="false" customHeight="true" outlineLevel="0" collapsed="false">
      <c r="A644" s="23" t="n">
        <v>41956</v>
      </c>
      <c r="B644" s="34" t="s">
        <v>631</v>
      </c>
      <c r="C644" s="27"/>
      <c r="D644" s="27" t="n">
        <v>2088</v>
      </c>
      <c r="E644" s="27" t="n">
        <v>1226934.85</v>
      </c>
      <c r="F644" s="20" t="s">
        <v>258</v>
      </c>
      <c r="G644" s="21" t="s">
        <v>207</v>
      </c>
    </row>
    <row r="645" s="22" customFormat="true" ht="13.5" hidden="false" customHeight="true" outlineLevel="0" collapsed="false">
      <c r="A645" s="23" t="n">
        <v>41956</v>
      </c>
      <c r="B645" s="34" t="s">
        <v>632</v>
      </c>
      <c r="C645" s="27"/>
      <c r="D645" s="27" t="n">
        <v>6908.95</v>
      </c>
      <c r="E645" s="27" t="n">
        <v>1224846.85</v>
      </c>
      <c r="F645" s="20" t="s">
        <v>258</v>
      </c>
      <c r="G645" s="21" t="s">
        <v>207</v>
      </c>
    </row>
    <row r="646" s="22" customFormat="true" ht="13.5" hidden="false" customHeight="true" outlineLevel="0" collapsed="false">
      <c r="A646" s="23" t="n">
        <v>41956</v>
      </c>
      <c r="B646" s="34" t="s">
        <v>633</v>
      </c>
      <c r="C646" s="27"/>
      <c r="D646" s="27" t="n">
        <v>8851.32</v>
      </c>
      <c r="E646" s="27" t="n">
        <v>1217937.9</v>
      </c>
      <c r="F646" s="20" t="s">
        <v>258</v>
      </c>
      <c r="G646" s="21" t="s">
        <v>207</v>
      </c>
    </row>
    <row r="647" s="22" customFormat="true" ht="13.5" hidden="false" customHeight="true" outlineLevel="0" collapsed="false">
      <c r="A647" s="23" t="n">
        <v>41956</v>
      </c>
      <c r="B647" s="34" t="s">
        <v>634</v>
      </c>
      <c r="C647" s="27"/>
      <c r="D647" s="27" t="n">
        <v>2810.45</v>
      </c>
      <c r="E647" s="27" t="n">
        <v>1209086.58</v>
      </c>
      <c r="F647" s="20" t="s">
        <v>258</v>
      </c>
      <c r="G647" s="21" t="s">
        <v>207</v>
      </c>
    </row>
    <row r="648" s="22" customFormat="true" ht="13.5" hidden="false" customHeight="true" outlineLevel="0" collapsed="false">
      <c r="A648" s="23" t="n">
        <v>41956</v>
      </c>
      <c r="B648" s="34" t="s">
        <v>635</v>
      </c>
      <c r="C648" s="27"/>
      <c r="D648" s="27" t="n">
        <v>3239.01</v>
      </c>
      <c r="E648" s="27" t="n">
        <v>1206276.13</v>
      </c>
      <c r="F648" s="20" t="s">
        <v>258</v>
      </c>
      <c r="G648" s="21" t="s">
        <v>207</v>
      </c>
    </row>
    <row r="649" s="22" customFormat="true" ht="13.5" hidden="false" customHeight="true" outlineLevel="0" collapsed="false">
      <c r="A649" s="23" t="n">
        <v>41956</v>
      </c>
      <c r="B649" s="34" t="s">
        <v>636</v>
      </c>
      <c r="C649" s="27" t="n">
        <v>2898.84</v>
      </c>
      <c r="D649" s="27"/>
      <c r="E649" s="27" t="n">
        <v>1203037.12</v>
      </c>
      <c r="F649" s="20"/>
      <c r="G649" s="21"/>
    </row>
    <row r="650" s="22" customFormat="true" ht="13.5" hidden="false" customHeight="true" outlineLevel="0" collapsed="false">
      <c r="A650" s="23" t="n">
        <v>41956</v>
      </c>
      <c r="B650" s="34" t="s">
        <v>637</v>
      </c>
      <c r="C650" s="27" t="n">
        <v>10138.83</v>
      </c>
      <c r="D650" s="27"/>
      <c r="E650" s="27" t="n">
        <v>1205935.96</v>
      </c>
      <c r="F650" s="20"/>
      <c r="G650" s="21"/>
    </row>
    <row r="651" s="22" customFormat="true" ht="13.5" hidden="false" customHeight="true" outlineLevel="0" collapsed="false">
      <c r="A651" s="23" t="n">
        <v>41956</v>
      </c>
      <c r="B651" s="34" t="s">
        <v>638</v>
      </c>
      <c r="C651" s="27"/>
      <c r="D651" s="27" t="n">
        <v>568000</v>
      </c>
      <c r="E651" s="27" t="n">
        <v>1216074.79</v>
      </c>
      <c r="F651" s="20"/>
      <c r="G651" s="21"/>
    </row>
    <row r="652" s="22" customFormat="true" ht="13.5" hidden="false" customHeight="true" outlineLevel="0" collapsed="false">
      <c r="A652" s="23" t="n">
        <v>41956</v>
      </c>
      <c r="B652" s="34" t="s">
        <v>639</v>
      </c>
      <c r="C652" s="27"/>
      <c r="D652" s="27" t="n">
        <v>10015</v>
      </c>
      <c r="E652" s="27" t="n">
        <v>648074.79</v>
      </c>
      <c r="F652" s="20" t="s">
        <v>640</v>
      </c>
      <c r="G652" s="21"/>
    </row>
    <row r="653" s="22" customFormat="true" ht="13.5" hidden="false" customHeight="true" outlineLevel="0" collapsed="false">
      <c r="A653" s="23" t="n">
        <v>41956</v>
      </c>
      <c r="B653" s="34" t="s">
        <v>641</v>
      </c>
      <c r="C653" s="27"/>
      <c r="D653" s="27" t="n">
        <v>6714</v>
      </c>
      <c r="E653" s="27" t="n">
        <v>638059.79</v>
      </c>
      <c r="F653" s="20" t="s">
        <v>642</v>
      </c>
      <c r="G653" s="21"/>
    </row>
    <row r="654" s="22" customFormat="true" ht="13.5" hidden="false" customHeight="true" outlineLevel="0" collapsed="false">
      <c r="A654" s="23" t="n">
        <v>41956</v>
      </c>
      <c r="B654" s="34" t="s">
        <v>643</v>
      </c>
      <c r="C654" s="27"/>
      <c r="D654" s="27" t="n">
        <v>2000</v>
      </c>
      <c r="E654" s="27" t="n">
        <v>631345.79</v>
      </c>
      <c r="F654" s="20" t="s">
        <v>644</v>
      </c>
      <c r="G654" s="21"/>
    </row>
    <row r="655" s="22" customFormat="true" ht="13.5" hidden="false" customHeight="true" outlineLevel="0" collapsed="false">
      <c r="A655" s="23" t="n">
        <v>41956</v>
      </c>
      <c r="B655" s="34" t="s">
        <v>645</v>
      </c>
      <c r="C655" s="27"/>
      <c r="D655" s="27" t="n">
        <v>2000</v>
      </c>
      <c r="E655" s="27" t="n">
        <v>629345.79</v>
      </c>
      <c r="F655" s="20" t="s">
        <v>646</v>
      </c>
      <c r="G655" s="21"/>
    </row>
    <row r="656" s="22" customFormat="true" ht="13.5" hidden="false" customHeight="true" outlineLevel="0" collapsed="false">
      <c r="A656" s="23" t="n">
        <v>41956</v>
      </c>
      <c r="B656" s="34" t="s">
        <v>647</v>
      </c>
      <c r="C656" s="27"/>
      <c r="D656" s="27" t="n">
        <v>5000</v>
      </c>
      <c r="E656" s="27" t="n">
        <v>627345.79</v>
      </c>
      <c r="F656" s="20" t="s">
        <v>648</v>
      </c>
      <c r="G656" s="21"/>
    </row>
    <row r="657" s="22" customFormat="true" ht="13.5" hidden="false" customHeight="true" outlineLevel="0" collapsed="false">
      <c r="A657" s="23" t="n">
        <v>41956</v>
      </c>
      <c r="B657" s="34" t="s">
        <v>649</v>
      </c>
      <c r="C657" s="27"/>
      <c r="D657" s="27" t="n">
        <v>5000</v>
      </c>
      <c r="E657" s="27" t="n">
        <v>622345.79</v>
      </c>
      <c r="F657" s="20" t="s">
        <v>650</v>
      </c>
      <c r="G657" s="21"/>
    </row>
    <row r="658" s="22" customFormat="true" ht="13.5" hidden="false" customHeight="true" outlineLevel="0" collapsed="false">
      <c r="A658" s="23" t="n">
        <v>41956</v>
      </c>
      <c r="B658" s="34" t="s">
        <v>651</v>
      </c>
      <c r="C658" s="27"/>
      <c r="D658" s="27" t="n">
        <v>3000</v>
      </c>
      <c r="E658" s="27" t="n">
        <v>617345.79</v>
      </c>
      <c r="F658" s="20" t="s">
        <v>652</v>
      </c>
      <c r="G658" s="21"/>
    </row>
    <row r="659" s="22" customFormat="true" ht="13.5" hidden="false" customHeight="true" outlineLevel="0" collapsed="false">
      <c r="A659" s="23" t="n">
        <v>41956</v>
      </c>
      <c r="B659" s="34" t="s">
        <v>653</v>
      </c>
      <c r="C659" s="27"/>
      <c r="D659" s="27" t="n">
        <v>500</v>
      </c>
      <c r="E659" s="27" t="n">
        <v>614345.79</v>
      </c>
      <c r="F659" s="20" t="s">
        <v>654</v>
      </c>
      <c r="G659" s="21"/>
    </row>
    <row r="660" s="22" customFormat="true" ht="13.5" hidden="false" customHeight="true" outlineLevel="0" collapsed="false">
      <c r="A660" s="23" t="n">
        <v>41956</v>
      </c>
      <c r="B660" s="34" t="s">
        <v>655</v>
      </c>
      <c r="C660" s="27" t="n">
        <v>105000</v>
      </c>
      <c r="D660" s="27"/>
      <c r="E660" s="27" t="n">
        <v>613845.79</v>
      </c>
      <c r="F660" s="20"/>
      <c r="G660" s="21"/>
    </row>
    <row r="661" s="22" customFormat="true" ht="13.5" hidden="false" customHeight="true" outlineLevel="0" collapsed="false">
      <c r="A661" s="23" t="n">
        <v>41956</v>
      </c>
      <c r="B661" s="34" t="s">
        <v>656</v>
      </c>
      <c r="C661" s="27" t="n">
        <v>524.92</v>
      </c>
      <c r="D661" s="27"/>
      <c r="E661" s="27" t="n">
        <v>718845.79</v>
      </c>
      <c r="F661" s="20"/>
      <c r="G661" s="21"/>
    </row>
    <row r="662" s="22" customFormat="true" ht="13.5" hidden="false" customHeight="true" outlineLevel="0" collapsed="false">
      <c r="A662" s="23" t="n">
        <v>41956</v>
      </c>
      <c r="B662" s="34" t="s">
        <v>657</v>
      </c>
      <c r="C662" s="27" t="n">
        <v>6207.47</v>
      </c>
      <c r="D662" s="27"/>
      <c r="E662" s="27" t="n">
        <v>719370.71</v>
      </c>
      <c r="F662" s="20"/>
      <c r="G662" s="21"/>
    </row>
    <row r="663" s="22" customFormat="true" ht="13.5" hidden="false" customHeight="true" outlineLevel="0" collapsed="false">
      <c r="A663" s="23" t="n">
        <v>41956</v>
      </c>
      <c r="B663" s="34" t="s">
        <v>658</v>
      </c>
      <c r="C663" s="27" t="n">
        <v>1023.12</v>
      </c>
      <c r="D663" s="27"/>
      <c r="E663" s="27" t="n">
        <v>725578.18</v>
      </c>
      <c r="F663" s="20"/>
      <c r="G663" s="21"/>
    </row>
    <row r="664" s="22" customFormat="true" ht="13.5" hidden="false" customHeight="true" outlineLevel="0" collapsed="false">
      <c r="A664" s="23" t="n">
        <v>41956</v>
      </c>
      <c r="B664" s="34" t="s">
        <v>659</v>
      </c>
      <c r="C664" s="27" t="n">
        <v>4078.77</v>
      </c>
      <c r="D664" s="27"/>
      <c r="E664" s="27" t="n">
        <v>726601.3</v>
      </c>
      <c r="F664" s="20"/>
      <c r="G664" s="21"/>
    </row>
    <row r="665" s="22" customFormat="true" ht="13.5" hidden="false" customHeight="true" outlineLevel="0" collapsed="false">
      <c r="A665" s="23" t="n">
        <v>41956</v>
      </c>
      <c r="B665" s="34" t="s">
        <v>660</v>
      </c>
      <c r="C665" s="27"/>
      <c r="D665" s="27" t="n">
        <v>12904.29</v>
      </c>
      <c r="E665" s="27" t="n">
        <v>730680.07</v>
      </c>
      <c r="F665" s="20"/>
      <c r="G665" s="21"/>
    </row>
    <row r="666" s="22" customFormat="true" ht="13.5" hidden="false" customHeight="true" outlineLevel="0" collapsed="false">
      <c r="A666" s="23" t="n">
        <v>41956</v>
      </c>
      <c r="B666" s="34" t="s">
        <v>661</v>
      </c>
      <c r="C666" s="27"/>
      <c r="D666" s="27" t="n">
        <v>96</v>
      </c>
      <c r="E666" s="27" t="n">
        <v>717775.78</v>
      </c>
      <c r="F666" s="20"/>
      <c r="G666" s="21"/>
    </row>
    <row r="667" s="22" customFormat="true" ht="13.5" hidden="false" customHeight="true" outlineLevel="0" collapsed="false">
      <c r="A667" s="23" t="n">
        <v>41956</v>
      </c>
      <c r="B667" s="34" t="s">
        <v>662</v>
      </c>
      <c r="C667" s="27"/>
      <c r="D667" s="27" t="n">
        <v>6000</v>
      </c>
      <c r="E667" s="27" t="n">
        <v>717679.78</v>
      </c>
      <c r="F667" s="20" t="s">
        <v>663</v>
      </c>
      <c r="G667" s="21"/>
    </row>
    <row r="668" s="22" customFormat="true" ht="13.5" hidden="false" customHeight="true" outlineLevel="0" collapsed="false">
      <c r="A668" s="23" t="n">
        <v>41956</v>
      </c>
      <c r="B668" s="34" t="s">
        <v>664</v>
      </c>
      <c r="C668" s="27"/>
      <c r="D668" s="27" t="n">
        <v>6000</v>
      </c>
      <c r="E668" s="27" t="n">
        <v>711679.78</v>
      </c>
      <c r="F668" s="20" t="s">
        <v>665</v>
      </c>
      <c r="G668" s="21"/>
    </row>
    <row r="669" s="22" customFormat="true" ht="13.5" hidden="false" customHeight="true" outlineLevel="0" collapsed="false">
      <c r="A669" s="23" t="n">
        <v>41956</v>
      </c>
      <c r="B669" s="34" t="s">
        <v>666</v>
      </c>
      <c r="C669" s="27"/>
      <c r="D669" s="27" t="n">
        <v>36000</v>
      </c>
      <c r="E669" s="27" t="n">
        <v>705679.78</v>
      </c>
      <c r="F669" s="20" t="s">
        <v>665</v>
      </c>
      <c r="G669" s="21"/>
    </row>
    <row r="670" s="22" customFormat="true" ht="13.5" hidden="false" customHeight="true" outlineLevel="0" collapsed="false">
      <c r="A670" s="23" t="n">
        <v>41956</v>
      </c>
      <c r="B670" s="34" t="s">
        <v>667</v>
      </c>
      <c r="C670" s="27"/>
      <c r="D670" s="27" t="n">
        <v>184000</v>
      </c>
      <c r="E670" s="27" t="n">
        <v>669679.78</v>
      </c>
      <c r="F670" s="20" t="s">
        <v>668</v>
      </c>
      <c r="G670" s="21"/>
    </row>
    <row r="671" s="22" customFormat="true" ht="13.5" hidden="false" customHeight="true" outlineLevel="0" collapsed="false">
      <c r="A671" s="23" t="n">
        <v>41956</v>
      </c>
      <c r="B671" s="34" t="s">
        <v>669</v>
      </c>
      <c r="C671" s="27"/>
      <c r="D671" s="27" t="n">
        <v>110000</v>
      </c>
      <c r="E671" s="27" t="n">
        <v>485679.78</v>
      </c>
      <c r="F671" s="20" t="s">
        <v>670</v>
      </c>
      <c r="G671" s="21"/>
    </row>
    <row r="672" s="22" customFormat="true" ht="13.5" hidden="false" customHeight="true" outlineLevel="0" collapsed="false">
      <c r="A672" s="23" t="n">
        <v>41956</v>
      </c>
      <c r="B672" s="34" t="s">
        <v>671</v>
      </c>
      <c r="C672" s="27"/>
      <c r="D672" s="27" t="n">
        <v>78000</v>
      </c>
      <c r="E672" s="27" t="n">
        <v>375679.78</v>
      </c>
      <c r="F672" s="20" t="s">
        <v>672</v>
      </c>
      <c r="G672" s="21"/>
    </row>
    <row r="673" s="22" customFormat="true" ht="13.5" hidden="false" customHeight="true" outlineLevel="0" collapsed="false">
      <c r="A673" s="23" t="n">
        <v>41956</v>
      </c>
      <c r="B673" s="34" t="s">
        <v>673</v>
      </c>
      <c r="C673" s="27"/>
      <c r="D673" s="27" t="n">
        <v>1319</v>
      </c>
      <c r="E673" s="27" t="n">
        <v>297679.78</v>
      </c>
      <c r="F673" s="20" t="s">
        <v>558</v>
      </c>
      <c r="G673" s="21"/>
    </row>
    <row r="674" s="22" customFormat="true" ht="13.5" hidden="false" customHeight="true" outlineLevel="0" collapsed="false">
      <c r="A674" s="67" t="n">
        <v>41956</v>
      </c>
      <c r="B674" s="68" t="s">
        <v>106</v>
      </c>
      <c r="C674" s="61" t="n">
        <v>2.88</v>
      </c>
      <c r="D674" s="3"/>
      <c r="E674" s="3" t="n">
        <v>296360.78</v>
      </c>
      <c r="F674" s="20" t="s">
        <v>81</v>
      </c>
      <c r="G674" s="21"/>
    </row>
    <row r="675" s="22" customFormat="true" ht="13.5" hidden="false" customHeight="true" outlineLevel="0" collapsed="false">
      <c r="A675" s="67" t="n">
        <v>41956</v>
      </c>
      <c r="B675" s="68" t="s">
        <v>107</v>
      </c>
      <c r="C675" s="61" t="n">
        <v>18</v>
      </c>
      <c r="D675" s="3"/>
      <c r="E675" s="3" t="n">
        <v>296363.66</v>
      </c>
      <c r="F675" s="20" t="s">
        <v>81</v>
      </c>
      <c r="G675" s="21"/>
    </row>
    <row r="676" s="22" customFormat="true" ht="13.5" hidden="false" customHeight="true" outlineLevel="0" collapsed="false">
      <c r="A676" s="67" t="n">
        <v>41956</v>
      </c>
      <c r="B676" s="68" t="s">
        <v>108</v>
      </c>
      <c r="C676" s="3"/>
      <c r="D676" s="3" t="n">
        <v>3000</v>
      </c>
      <c r="E676" s="3" t="n">
        <v>296381.66</v>
      </c>
      <c r="F676" s="20"/>
      <c r="G676" s="21"/>
    </row>
    <row r="677" s="22" customFormat="true" ht="13.5" hidden="false" customHeight="true" outlineLevel="0" collapsed="false">
      <c r="A677" s="67" t="n">
        <v>41956</v>
      </c>
      <c r="B677" s="68" t="s">
        <v>98</v>
      </c>
      <c r="C677" s="61" t="n">
        <v>19.25</v>
      </c>
      <c r="D677" s="3"/>
      <c r="E677" s="3" t="n">
        <v>293381.66</v>
      </c>
      <c r="F677" s="20" t="s">
        <v>81</v>
      </c>
      <c r="G677" s="21"/>
    </row>
    <row r="678" s="22" customFormat="true" ht="13.5" hidden="false" customHeight="true" outlineLevel="0" collapsed="false">
      <c r="A678" s="67" t="n">
        <v>41956</v>
      </c>
      <c r="B678" s="68" t="s">
        <v>99</v>
      </c>
      <c r="C678" s="61" t="n">
        <v>120.29</v>
      </c>
      <c r="D678" s="3"/>
      <c r="E678" s="3" t="n">
        <v>293400.91</v>
      </c>
      <c r="F678" s="20" t="s">
        <v>81</v>
      </c>
      <c r="G678" s="21"/>
    </row>
    <row r="679" s="22" customFormat="true" ht="13.5" hidden="false" customHeight="true" outlineLevel="0" collapsed="false">
      <c r="A679" s="67" t="n">
        <v>41956</v>
      </c>
      <c r="B679" s="68" t="s">
        <v>100</v>
      </c>
      <c r="C679" s="3"/>
      <c r="D679" s="3" t="n">
        <v>4910.21</v>
      </c>
      <c r="E679" s="3" t="n">
        <v>293521.2</v>
      </c>
      <c r="F679" s="20"/>
      <c r="G679" s="21"/>
    </row>
    <row r="680" s="22" customFormat="true" ht="13.5" hidden="false" customHeight="true" outlineLevel="0" collapsed="false">
      <c r="A680" s="67" t="n">
        <v>41956</v>
      </c>
      <c r="B680" s="68" t="s">
        <v>176</v>
      </c>
      <c r="C680" s="3" t="n">
        <v>0.31</v>
      </c>
      <c r="D680" s="3"/>
      <c r="E680" s="3" t="n">
        <v>288610.99</v>
      </c>
      <c r="F680" s="20" t="s">
        <v>102</v>
      </c>
      <c r="G680" s="5"/>
      <c r="H680" s="65"/>
      <c r="I680" s="52"/>
    </row>
    <row r="681" s="22" customFormat="true" ht="13.5" hidden="false" customHeight="true" outlineLevel="0" collapsed="false">
      <c r="A681" s="67" t="n">
        <v>41956</v>
      </c>
      <c r="B681" s="68" t="s">
        <v>177</v>
      </c>
      <c r="C681" s="3" t="n">
        <v>1.95</v>
      </c>
      <c r="D681" s="3"/>
      <c r="E681" s="3" t="n">
        <v>288611.3</v>
      </c>
      <c r="F681" s="20" t="s">
        <v>102</v>
      </c>
      <c r="G681" s="5"/>
      <c r="H681" s="65"/>
      <c r="I681" s="52"/>
    </row>
    <row r="682" s="22" customFormat="true" ht="13.5" hidden="false" customHeight="true" outlineLevel="0" collapsed="false">
      <c r="A682" s="67" t="n">
        <v>41956</v>
      </c>
      <c r="B682" s="68" t="s">
        <v>101</v>
      </c>
      <c r="C682" s="3" t="n">
        <v>5.76</v>
      </c>
      <c r="D682" s="3"/>
      <c r="E682" s="3" t="n">
        <v>288613.25</v>
      </c>
      <c r="F682" s="20" t="s">
        <v>102</v>
      </c>
      <c r="G682" s="5"/>
      <c r="H682" s="65"/>
      <c r="I682" s="52"/>
    </row>
    <row r="683" s="22" customFormat="true" ht="13.5" hidden="false" customHeight="true" outlineLevel="0" collapsed="false">
      <c r="A683" s="67" t="n">
        <v>41956</v>
      </c>
      <c r="B683" s="68" t="s">
        <v>103</v>
      </c>
      <c r="C683" s="3" t="n">
        <v>36</v>
      </c>
      <c r="D683" s="3"/>
      <c r="E683" s="3" t="n">
        <v>288619.01</v>
      </c>
      <c r="F683" s="20" t="s">
        <v>102</v>
      </c>
      <c r="G683" s="5"/>
      <c r="H683" s="65"/>
      <c r="I683" s="52"/>
    </row>
    <row r="684" s="22" customFormat="true" ht="13.5" hidden="false" customHeight="true" outlineLevel="0" collapsed="false">
      <c r="A684" s="67" t="n">
        <v>41956</v>
      </c>
      <c r="B684" s="68" t="s">
        <v>104</v>
      </c>
      <c r="C684" s="3"/>
      <c r="D684" s="3" t="n">
        <v>70000</v>
      </c>
      <c r="E684" s="3" t="n">
        <v>288655.01</v>
      </c>
      <c r="F684" s="20" t="s">
        <v>674</v>
      </c>
      <c r="G684" s="69" t="n">
        <v>45000</v>
      </c>
      <c r="H684" s="70" t="n">
        <v>25000</v>
      </c>
      <c r="I684" s="71" t="n">
        <f aca="false">+G684+H684</f>
        <v>70000</v>
      </c>
    </row>
    <row r="685" s="22" customFormat="true" ht="13.5" hidden="false" customHeight="true" outlineLevel="0" collapsed="false">
      <c r="A685" s="67" t="n">
        <v>41956</v>
      </c>
      <c r="B685" s="68" t="s">
        <v>213</v>
      </c>
      <c r="C685" s="3" t="n">
        <v>39.2</v>
      </c>
      <c r="D685" s="3"/>
      <c r="E685" s="3" t="n">
        <v>218655.01</v>
      </c>
      <c r="F685" s="20" t="s">
        <v>102</v>
      </c>
      <c r="G685" s="5"/>
      <c r="H685" s="65"/>
      <c r="I685" s="52"/>
    </row>
    <row r="686" s="22" customFormat="true" ht="13.5" hidden="false" customHeight="true" outlineLevel="0" collapsed="false">
      <c r="A686" s="67" t="n">
        <v>41956</v>
      </c>
      <c r="B686" s="68" t="s">
        <v>214</v>
      </c>
      <c r="C686" s="3" t="n">
        <v>245</v>
      </c>
      <c r="D686" s="3"/>
      <c r="E686" s="3" t="n">
        <v>218694.21</v>
      </c>
      <c r="F686" s="20" t="s">
        <v>102</v>
      </c>
      <c r="G686" s="5"/>
      <c r="H686" s="65"/>
      <c r="I686" s="52"/>
    </row>
    <row r="687" s="22" customFormat="true" ht="13.5" hidden="false" customHeight="true" outlineLevel="0" collapsed="false">
      <c r="A687" s="67" t="n">
        <v>41956</v>
      </c>
      <c r="B687" s="68" t="s">
        <v>215</v>
      </c>
      <c r="C687" s="3"/>
      <c r="D687" s="3" t="n">
        <v>10000</v>
      </c>
      <c r="E687" s="3" t="n">
        <v>218939.21</v>
      </c>
      <c r="F687" s="20" t="s">
        <v>592</v>
      </c>
      <c r="G687" s="21"/>
      <c r="H687" s="52"/>
      <c r="I687" s="52"/>
    </row>
    <row r="688" s="22" customFormat="true" ht="13.5" hidden="false" customHeight="true" outlineLevel="0" collapsed="false">
      <c r="A688" s="67" t="n">
        <v>41956</v>
      </c>
      <c r="B688" s="72" t="s">
        <v>675</v>
      </c>
      <c r="C688" s="60"/>
      <c r="D688" s="60" t="n">
        <v>9531.81</v>
      </c>
      <c r="E688" s="3" t="n">
        <v>208939.21</v>
      </c>
      <c r="F688" s="20" t="s">
        <v>212</v>
      </c>
      <c r="G688" s="21"/>
    </row>
    <row r="689" s="22" customFormat="true" ht="13.5" hidden="false" customHeight="true" outlineLevel="0" collapsed="false">
      <c r="A689" s="67" t="n">
        <v>41956</v>
      </c>
      <c r="B689" s="68" t="s">
        <v>98</v>
      </c>
      <c r="C689" s="61" t="n">
        <v>392</v>
      </c>
      <c r="D689" s="3"/>
      <c r="E689" s="3" t="n">
        <v>199407.4</v>
      </c>
      <c r="F689" s="20" t="s">
        <v>81</v>
      </c>
      <c r="G689" s="21"/>
    </row>
    <row r="690" s="22" customFormat="true" ht="13.5" hidden="false" customHeight="true" outlineLevel="0" collapsed="false">
      <c r="A690" s="67" t="n">
        <v>41956</v>
      </c>
      <c r="B690" s="68" t="s">
        <v>99</v>
      </c>
      <c r="C690" s="61" t="n">
        <v>2450</v>
      </c>
      <c r="D690" s="3"/>
      <c r="E690" s="3" t="n">
        <v>199799.4</v>
      </c>
      <c r="F690" s="20" t="s">
        <v>81</v>
      </c>
      <c r="G690" s="21"/>
    </row>
    <row r="691" s="22" customFormat="true" ht="13.5" hidden="false" customHeight="true" outlineLevel="0" collapsed="false">
      <c r="A691" s="67" t="n">
        <v>41956</v>
      </c>
      <c r="B691" s="68" t="s">
        <v>100</v>
      </c>
      <c r="C691" s="3"/>
      <c r="D691" s="3" t="n">
        <v>100000</v>
      </c>
      <c r="E691" s="3" t="n">
        <v>202249.4</v>
      </c>
      <c r="F691" s="20"/>
      <c r="G691" s="21"/>
    </row>
    <row r="692" s="22" customFormat="true" ht="13.5" hidden="false" customHeight="true" outlineLevel="0" collapsed="false">
      <c r="A692" s="67" t="n">
        <v>41955</v>
      </c>
      <c r="B692" s="73" t="s">
        <v>676</v>
      </c>
      <c r="C692" s="3"/>
      <c r="D692" s="3" t="n">
        <v>100000</v>
      </c>
      <c r="E692" s="3" t="n">
        <v>102249.4</v>
      </c>
      <c r="F692" s="20"/>
      <c r="G692" s="21"/>
    </row>
    <row r="693" s="22" customFormat="true" ht="13.5" hidden="false" customHeight="true" outlineLevel="0" collapsed="false">
      <c r="A693" s="67" t="n">
        <v>41955</v>
      </c>
      <c r="B693" s="73" t="s">
        <v>677</v>
      </c>
      <c r="C693" s="3" t="n">
        <v>18057.28</v>
      </c>
      <c r="D693" s="3"/>
      <c r="E693" s="3" t="n">
        <v>2249.4</v>
      </c>
      <c r="F693" s="20"/>
      <c r="G693" s="21"/>
    </row>
    <row r="694" s="22" customFormat="true" ht="13.5" hidden="false" customHeight="true" outlineLevel="0" collapsed="false">
      <c r="A694" s="67" t="n">
        <v>41955</v>
      </c>
      <c r="B694" s="73" t="s">
        <v>678</v>
      </c>
      <c r="C694" s="3" t="n">
        <v>22074.8</v>
      </c>
      <c r="D694" s="3"/>
      <c r="E694" s="3" t="n">
        <v>20306.68</v>
      </c>
      <c r="F694" s="20"/>
      <c r="G694" s="21"/>
    </row>
    <row r="695" s="22" customFormat="true" ht="13.5" hidden="false" customHeight="true" outlineLevel="0" collapsed="false">
      <c r="A695" s="67" t="n">
        <v>41955</v>
      </c>
      <c r="B695" s="73" t="s">
        <v>679</v>
      </c>
      <c r="C695" s="3" t="n">
        <v>8584.4</v>
      </c>
      <c r="D695" s="3"/>
      <c r="E695" s="3" t="n">
        <v>42381.48</v>
      </c>
      <c r="F695" s="20"/>
      <c r="G695" s="21"/>
    </row>
    <row r="696" s="22" customFormat="true" ht="13.5" hidden="false" customHeight="true" outlineLevel="0" collapsed="false">
      <c r="A696" s="67" t="n">
        <v>41955</v>
      </c>
      <c r="B696" s="73" t="s">
        <v>680</v>
      </c>
      <c r="C696" s="3" t="n">
        <v>17764.76</v>
      </c>
      <c r="D696" s="3"/>
      <c r="E696" s="3" t="n">
        <v>50965.88</v>
      </c>
      <c r="F696" s="20"/>
      <c r="G696" s="21"/>
    </row>
    <row r="697" s="22" customFormat="true" ht="13.5" hidden="false" customHeight="true" outlineLevel="0" collapsed="false">
      <c r="A697" s="67" t="n">
        <v>41955</v>
      </c>
      <c r="B697" s="73" t="s">
        <v>681</v>
      </c>
      <c r="C697" s="3" t="n">
        <v>1497.05</v>
      </c>
      <c r="D697" s="3"/>
      <c r="E697" s="3" t="n">
        <v>68730.64</v>
      </c>
      <c r="F697" s="20"/>
      <c r="G697" s="21"/>
    </row>
    <row r="698" s="22" customFormat="true" ht="13.5" hidden="false" customHeight="true" outlineLevel="0" collapsed="false">
      <c r="A698" s="67" t="n">
        <v>41955</v>
      </c>
      <c r="B698" s="73" t="s">
        <v>682</v>
      </c>
      <c r="C698" s="3" t="n">
        <v>6206</v>
      </c>
      <c r="D698" s="3"/>
      <c r="E698" s="3" t="n">
        <v>70227.69</v>
      </c>
      <c r="F698" s="20"/>
      <c r="G698" s="21"/>
    </row>
    <row r="699" s="22" customFormat="true" ht="13.5" hidden="false" customHeight="true" outlineLevel="0" collapsed="false">
      <c r="A699" s="67" t="n">
        <v>41955</v>
      </c>
      <c r="B699" s="73" t="s">
        <v>683</v>
      </c>
      <c r="C699" s="3" t="n">
        <v>6653.76</v>
      </c>
      <c r="D699" s="3"/>
      <c r="E699" s="3" t="n">
        <v>76433.69</v>
      </c>
      <c r="F699" s="20"/>
      <c r="G699" s="21"/>
    </row>
    <row r="700" s="22" customFormat="true" ht="13.5" hidden="false" customHeight="true" outlineLevel="0" collapsed="false">
      <c r="A700" s="67" t="n">
        <v>41955</v>
      </c>
      <c r="B700" s="73" t="s">
        <v>684</v>
      </c>
      <c r="C700" s="3" t="n">
        <v>540</v>
      </c>
      <c r="D700" s="3"/>
      <c r="E700" s="3" t="n">
        <v>83087.45</v>
      </c>
      <c r="F700" s="20"/>
      <c r="G700" s="21"/>
    </row>
    <row r="701" s="22" customFormat="true" ht="13.5" hidden="false" customHeight="true" outlineLevel="0" collapsed="false">
      <c r="A701" s="67" t="n">
        <v>41955</v>
      </c>
      <c r="B701" s="73" t="s">
        <v>685</v>
      </c>
      <c r="C701" s="3" t="n">
        <v>422.11</v>
      </c>
      <c r="D701" s="3"/>
      <c r="E701" s="3" t="n">
        <v>83627.45</v>
      </c>
      <c r="F701" s="20"/>
      <c r="G701" s="21"/>
    </row>
    <row r="702" s="22" customFormat="true" ht="13.5" hidden="false" customHeight="true" outlineLevel="0" collapsed="false">
      <c r="A702" s="67" t="n">
        <v>41955</v>
      </c>
      <c r="B702" s="73" t="s">
        <v>686</v>
      </c>
      <c r="C702" s="3" t="n">
        <v>2518.1</v>
      </c>
      <c r="D702" s="3"/>
      <c r="E702" s="3" t="n">
        <v>84049.56</v>
      </c>
      <c r="F702" s="20"/>
      <c r="G702" s="21"/>
    </row>
    <row r="703" s="22" customFormat="true" ht="13.5" hidden="false" customHeight="true" outlineLevel="0" collapsed="false">
      <c r="A703" s="67" t="n">
        <v>41955</v>
      </c>
      <c r="B703" s="73" t="s">
        <v>687</v>
      </c>
      <c r="C703" s="3" t="n">
        <v>1722.6</v>
      </c>
      <c r="D703" s="3"/>
      <c r="E703" s="3" t="n">
        <v>86567.66</v>
      </c>
      <c r="F703" s="20"/>
      <c r="G703" s="21"/>
    </row>
    <row r="704" s="22" customFormat="true" ht="13.5" hidden="false" customHeight="true" outlineLevel="0" collapsed="false">
      <c r="A704" s="67" t="n">
        <v>41955</v>
      </c>
      <c r="B704" s="73" t="s">
        <v>688</v>
      </c>
      <c r="C704" s="3" t="n">
        <v>215.05</v>
      </c>
      <c r="D704" s="3"/>
      <c r="E704" s="3" t="n">
        <v>88290.26</v>
      </c>
      <c r="F704" s="20"/>
      <c r="G704" s="21"/>
    </row>
    <row r="705" s="22" customFormat="true" ht="13.5" hidden="false" customHeight="true" outlineLevel="0" collapsed="false">
      <c r="A705" s="67" t="n">
        <v>41955</v>
      </c>
      <c r="B705" s="73" t="s">
        <v>689</v>
      </c>
      <c r="C705" s="3" t="n">
        <v>2562.37</v>
      </c>
      <c r="D705" s="3"/>
      <c r="E705" s="3" t="n">
        <v>88505.31</v>
      </c>
      <c r="F705" s="20"/>
      <c r="G705" s="21"/>
    </row>
    <row r="706" s="22" customFormat="true" ht="13.5" hidden="false" customHeight="true" outlineLevel="0" collapsed="false">
      <c r="A706" s="67" t="n">
        <v>41955</v>
      </c>
      <c r="B706" s="73" t="s">
        <v>690</v>
      </c>
      <c r="C706" s="3" t="n">
        <v>12818</v>
      </c>
      <c r="D706" s="3"/>
      <c r="E706" s="3" t="n">
        <v>91067.68</v>
      </c>
      <c r="F706" s="20"/>
      <c r="G706" s="21"/>
    </row>
    <row r="707" s="22" customFormat="true" ht="13.5" hidden="false" customHeight="true" outlineLevel="0" collapsed="false">
      <c r="A707" s="67" t="n">
        <v>41955</v>
      </c>
      <c r="B707" s="73" t="s">
        <v>691</v>
      </c>
      <c r="C707" s="3" t="n">
        <v>164.02</v>
      </c>
      <c r="D707" s="3"/>
      <c r="E707" s="3" t="n">
        <v>103885.68</v>
      </c>
      <c r="F707" s="20"/>
      <c r="G707" s="21"/>
    </row>
    <row r="708" s="22" customFormat="true" ht="13.5" hidden="false" customHeight="true" outlineLevel="0" collapsed="false">
      <c r="A708" s="67" t="n">
        <v>41955</v>
      </c>
      <c r="B708" s="73" t="s">
        <v>692</v>
      </c>
      <c r="C708" s="3" t="n">
        <v>1519</v>
      </c>
      <c r="D708" s="3"/>
      <c r="E708" s="3" t="n">
        <v>104049.7</v>
      </c>
      <c r="F708" s="20"/>
      <c r="G708" s="21"/>
    </row>
    <row r="709" s="22" customFormat="true" ht="13.5" hidden="false" customHeight="true" outlineLevel="0" collapsed="false">
      <c r="A709" s="67" t="n">
        <v>41955</v>
      </c>
      <c r="B709" s="73" t="s">
        <v>693</v>
      </c>
      <c r="C709" s="3" t="n">
        <v>0.01</v>
      </c>
      <c r="D709" s="3"/>
      <c r="E709" s="3" t="n">
        <v>105568.7</v>
      </c>
      <c r="F709" s="20"/>
      <c r="G709" s="21"/>
    </row>
    <row r="710" s="22" customFormat="true" ht="13.5" hidden="false" customHeight="true" outlineLevel="0" collapsed="false">
      <c r="A710" s="67" t="n">
        <v>41955</v>
      </c>
      <c r="B710" s="73" t="s">
        <v>694</v>
      </c>
      <c r="C710" s="3" t="n">
        <v>39580</v>
      </c>
      <c r="D710" s="3"/>
      <c r="E710" s="3" t="n">
        <v>105568.71</v>
      </c>
      <c r="F710" s="20"/>
      <c r="G710" s="21"/>
    </row>
    <row r="711" s="22" customFormat="true" ht="13.5" hidden="false" customHeight="true" outlineLevel="0" collapsed="false">
      <c r="A711" s="67" t="n">
        <v>41955</v>
      </c>
      <c r="B711" s="73" t="s">
        <v>695</v>
      </c>
      <c r="C711" s="3"/>
      <c r="D711" s="3" t="n">
        <v>2800</v>
      </c>
      <c r="E711" s="3" t="n">
        <v>145148.71</v>
      </c>
      <c r="F711" s="20" t="s">
        <v>592</v>
      </c>
      <c r="G711" s="21"/>
    </row>
    <row r="712" s="22" customFormat="true" ht="13.5" hidden="false" customHeight="true" outlineLevel="0" collapsed="false">
      <c r="A712" s="67" t="n">
        <v>41955</v>
      </c>
      <c r="B712" s="73" t="s">
        <v>696</v>
      </c>
      <c r="C712" s="3" t="n">
        <v>15300.4</v>
      </c>
      <c r="D712" s="3"/>
      <c r="E712" s="3" t="n">
        <v>142348.71</v>
      </c>
      <c r="F712" s="20"/>
      <c r="G712" s="21"/>
    </row>
    <row r="713" s="22" customFormat="true" ht="13.5" hidden="false" customHeight="true" outlineLevel="0" collapsed="false">
      <c r="A713" s="67" t="n">
        <v>41955</v>
      </c>
      <c r="B713" s="73" t="s">
        <v>697</v>
      </c>
      <c r="C713" s="3"/>
      <c r="D713" s="3" t="n">
        <v>1000</v>
      </c>
      <c r="E713" s="3" t="n">
        <v>157649.11</v>
      </c>
      <c r="F713" s="20" t="s">
        <v>698</v>
      </c>
      <c r="G713" s="21"/>
    </row>
    <row r="714" s="22" customFormat="true" ht="13.5" hidden="false" customHeight="true" outlineLevel="0" collapsed="false">
      <c r="A714" s="67" t="n">
        <v>41955</v>
      </c>
      <c r="B714" s="73" t="s">
        <v>699</v>
      </c>
      <c r="C714" s="3"/>
      <c r="D714" s="3" t="n">
        <v>10000</v>
      </c>
      <c r="E714" s="3" t="n">
        <v>156649.11</v>
      </c>
      <c r="F714" s="20" t="s">
        <v>700</v>
      </c>
      <c r="G714" s="21"/>
    </row>
    <row r="715" s="22" customFormat="true" ht="13.5" hidden="false" customHeight="true" outlineLevel="0" collapsed="false">
      <c r="A715" s="67" t="n">
        <v>41955</v>
      </c>
      <c r="B715" s="73" t="s">
        <v>701</v>
      </c>
      <c r="C715" s="3" t="n">
        <v>400000</v>
      </c>
      <c r="D715" s="3"/>
      <c r="E715" s="3" t="n">
        <v>146649.11</v>
      </c>
      <c r="F715" s="20"/>
      <c r="G715" s="21"/>
    </row>
    <row r="716" s="22" customFormat="true" ht="13.5" hidden="false" customHeight="true" outlineLevel="0" collapsed="false">
      <c r="A716" s="67" t="n">
        <v>41955</v>
      </c>
      <c r="B716" s="73" t="s">
        <v>702</v>
      </c>
      <c r="C716" s="3"/>
      <c r="D716" s="3" t="n">
        <v>25000</v>
      </c>
      <c r="E716" s="3" t="n">
        <v>546649.11</v>
      </c>
      <c r="F716" s="20" t="s">
        <v>703</v>
      </c>
      <c r="G716" s="21"/>
    </row>
    <row r="717" s="22" customFormat="true" ht="13.5" hidden="false" customHeight="true" outlineLevel="0" collapsed="false">
      <c r="A717" s="67" t="n">
        <v>41955</v>
      </c>
      <c r="B717" s="73" t="s">
        <v>704</v>
      </c>
      <c r="C717" s="3"/>
      <c r="D717" s="3" t="n">
        <v>8000</v>
      </c>
      <c r="E717" s="3" t="n">
        <v>521649.11</v>
      </c>
      <c r="F717" s="20" t="s">
        <v>592</v>
      </c>
      <c r="G717" s="21"/>
    </row>
    <row r="718" s="22" customFormat="true" ht="13.5" hidden="false" customHeight="true" outlineLevel="0" collapsed="false">
      <c r="A718" s="67" t="n">
        <v>41955</v>
      </c>
      <c r="B718" s="73" t="s">
        <v>705</v>
      </c>
      <c r="C718" s="3"/>
      <c r="D718" s="3" t="n">
        <v>3500</v>
      </c>
      <c r="E718" s="3" t="n">
        <v>513649.11</v>
      </c>
      <c r="F718" s="20" t="s">
        <v>706</v>
      </c>
      <c r="G718" s="21"/>
    </row>
    <row r="719" s="22" customFormat="true" ht="13.5" hidden="false" customHeight="true" outlineLevel="0" collapsed="false">
      <c r="A719" s="67" t="n">
        <v>41955</v>
      </c>
      <c r="B719" s="73" t="s">
        <v>707</v>
      </c>
      <c r="C719" s="3"/>
      <c r="D719" s="3" t="n">
        <v>1000</v>
      </c>
      <c r="E719" s="3" t="n">
        <v>510149.11</v>
      </c>
      <c r="F719" s="20" t="s">
        <v>708</v>
      </c>
      <c r="G719" s="21"/>
    </row>
    <row r="720" s="22" customFormat="true" ht="13.5" hidden="false" customHeight="true" outlineLevel="0" collapsed="false">
      <c r="A720" s="67" t="n">
        <v>41955</v>
      </c>
      <c r="B720" s="73" t="s">
        <v>709</v>
      </c>
      <c r="C720" s="3"/>
      <c r="D720" s="3" t="n">
        <v>2137.5</v>
      </c>
      <c r="E720" s="3" t="n">
        <v>509149.11</v>
      </c>
      <c r="F720" s="20" t="s">
        <v>592</v>
      </c>
      <c r="G720" s="21"/>
    </row>
    <row r="721" s="22" customFormat="true" ht="13.5" hidden="false" customHeight="true" outlineLevel="0" collapsed="false">
      <c r="A721" s="67" t="n">
        <v>41955</v>
      </c>
      <c r="B721" s="73" t="s">
        <v>710</v>
      </c>
      <c r="C721" s="3"/>
      <c r="D721" s="3" t="n">
        <v>3750</v>
      </c>
      <c r="E721" s="3" t="n">
        <v>507011.61</v>
      </c>
      <c r="F721" s="20" t="s">
        <v>711</v>
      </c>
      <c r="G721" s="21"/>
    </row>
    <row r="722" s="22" customFormat="true" ht="13.5" hidden="false" customHeight="true" outlineLevel="0" collapsed="false">
      <c r="A722" s="67" t="n">
        <v>41955</v>
      </c>
      <c r="B722" s="73" t="s">
        <v>712</v>
      </c>
      <c r="C722" s="3"/>
      <c r="D722" s="3" t="n">
        <v>950</v>
      </c>
      <c r="E722" s="3" t="n">
        <v>503261.61</v>
      </c>
      <c r="F722" s="20" t="s">
        <v>713</v>
      </c>
      <c r="G722" s="21"/>
    </row>
    <row r="723" s="22" customFormat="true" ht="13.5" hidden="false" customHeight="true" outlineLevel="0" collapsed="false">
      <c r="A723" s="67" t="n">
        <v>41955</v>
      </c>
      <c r="B723" s="73" t="s">
        <v>714</v>
      </c>
      <c r="C723" s="3"/>
      <c r="D723" s="3" t="n">
        <v>1100</v>
      </c>
      <c r="E723" s="3" t="n">
        <v>502311.61</v>
      </c>
      <c r="F723" s="20" t="s">
        <v>715</v>
      </c>
      <c r="G723" s="21"/>
    </row>
    <row r="724" s="22" customFormat="true" ht="13.5" hidden="false" customHeight="true" outlineLevel="0" collapsed="false">
      <c r="A724" s="67" t="n">
        <v>41955</v>
      </c>
      <c r="B724" s="73" t="s">
        <v>716</v>
      </c>
      <c r="C724" s="3"/>
      <c r="D724" s="3" t="n">
        <v>30564</v>
      </c>
      <c r="E724" s="3" t="n">
        <v>501211.61</v>
      </c>
      <c r="F724" s="20" t="s">
        <v>717</v>
      </c>
      <c r="G724" s="21"/>
    </row>
    <row r="725" s="22" customFormat="true" ht="13.5" hidden="false" customHeight="true" outlineLevel="0" collapsed="false">
      <c r="A725" s="67" t="n">
        <v>41955</v>
      </c>
      <c r="B725" s="73" t="s">
        <v>718</v>
      </c>
      <c r="C725" s="3" t="n">
        <v>3190</v>
      </c>
      <c r="D725" s="3"/>
      <c r="E725" s="3" t="n">
        <v>470647.61</v>
      </c>
      <c r="F725" s="20"/>
      <c r="G725" s="21"/>
    </row>
    <row r="726" s="22" customFormat="true" ht="13.5" hidden="false" customHeight="true" outlineLevel="0" collapsed="false">
      <c r="A726" s="74" t="n">
        <v>41955</v>
      </c>
      <c r="B726" s="75" t="s">
        <v>719</v>
      </c>
      <c r="C726" s="76" t="n">
        <v>489508.75</v>
      </c>
      <c r="D726" s="3"/>
      <c r="E726" s="3" t="n">
        <v>473837.61</v>
      </c>
      <c r="F726" s="20"/>
      <c r="G726" s="21"/>
    </row>
    <row r="727" s="22" customFormat="true" ht="13.5" hidden="false" customHeight="true" outlineLevel="0" collapsed="false">
      <c r="A727" s="74" t="n">
        <v>41955</v>
      </c>
      <c r="B727" s="75" t="s">
        <v>720</v>
      </c>
      <c r="C727" s="76" t="n">
        <v>158.54</v>
      </c>
      <c r="D727" s="3"/>
      <c r="E727" s="3" t="n">
        <v>963346.36</v>
      </c>
      <c r="F727" s="20"/>
      <c r="G727" s="21"/>
    </row>
    <row r="728" s="22" customFormat="true" ht="13.5" hidden="false" customHeight="true" outlineLevel="0" collapsed="false">
      <c r="A728" s="57" t="n">
        <v>41955</v>
      </c>
      <c r="B728" s="48" t="s">
        <v>721</v>
      </c>
      <c r="C728" s="60"/>
      <c r="D728" s="60" t="n">
        <v>589.62</v>
      </c>
      <c r="E728" s="3" t="n">
        <v>963504.9</v>
      </c>
      <c r="F728" s="20" t="s">
        <v>212</v>
      </c>
      <c r="G728" s="21"/>
    </row>
    <row r="729" s="22" customFormat="true" ht="13.5" hidden="false" customHeight="true" outlineLevel="0" collapsed="false">
      <c r="A729" s="57" t="n">
        <v>41955</v>
      </c>
      <c r="B729" s="36" t="s">
        <v>98</v>
      </c>
      <c r="C729" s="61" t="n">
        <v>505.68</v>
      </c>
      <c r="D729" s="3"/>
      <c r="E729" s="3" t="n">
        <v>962915.28</v>
      </c>
      <c r="F729" s="20" t="s">
        <v>81</v>
      </c>
      <c r="G729" s="21"/>
    </row>
    <row r="730" s="22" customFormat="true" ht="13.5" hidden="false" customHeight="true" outlineLevel="0" collapsed="false">
      <c r="A730" s="57" t="n">
        <v>41955</v>
      </c>
      <c r="B730" s="36" t="s">
        <v>99</v>
      </c>
      <c r="C730" s="61" t="n">
        <v>3160.5</v>
      </c>
      <c r="D730" s="3"/>
      <c r="E730" s="3" t="n">
        <v>963420.96</v>
      </c>
      <c r="F730" s="20" t="s">
        <v>81</v>
      </c>
      <c r="G730" s="21"/>
    </row>
    <row r="731" s="22" customFormat="true" ht="13.5" hidden="false" customHeight="true" outlineLevel="0" collapsed="false">
      <c r="A731" s="57" t="n">
        <v>41955</v>
      </c>
      <c r="B731" s="36" t="s">
        <v>100</v>
      </c>
      <c r="C731" s="3"/>
      <c r="D731" s="3" t="n">
        <v>129000</v>
      </c>
      <c r="E731" s="3" t="n">
        <v>966581.46</v>
      </c>
      <c r="F731" s="20"/>
      <c r="G731" s="21"/>
    </row>
    <row r="732" s="22" customFormat="true" ht="13.5" hidden="false" customHeight="true" outlineLevel="0" collapsed="false">
      <c r="A732" s="57" t="n">
        <v>41955</v>
      </c>
      <c r="B732" s="36" t="s">
        <v>213</v>
      </c>
      <c r="C732" s="3" t="n">
        <v>5.7</v>
      </c>
      <c r="D732" s="3"/>
      <c r="E732" s="3" t="n">
        <v>837581.46</v>
      </c>
      <c r="F732" s="20" t="s">
        <v>102</v>
      </c>
      <c r="G732" s="21"/>
      <c r="H732" s="52"/>
      <c r="I732" s="52"/>
    </row>
    <row r="733" s="22" customFormat="true" ht="13.5" hidden="false" customHeight="true" outlineLevel="0" collapsed="false">
      <c r="A733" s="57" t="n">
        <v>41955</v>
      </c>
      <c r="B733" s="36" t="s">
        <v>214</v>
      </c>
      <c r="C733" s="3" t="n">
        <v>35.64</v>
      </c>
      <c r="D733" s="3"/>
      <c r="E733" s="3" t="n">
        <v>837587.16</v>
      </c>
      <c r="F733" s="20" t="s">
        <v>102</v>
      </c>
      <c r="G733" s="21"/>
      <c r="H733" s="52"/>
      <c r="I733" s="52"/>
    </row>
    <row r="734" s="22" customFormat="true" ht="13.5" hidden="false" customHeight="true" outlineLevel="0" collapsed="false">
      <c r="A734" s="57" t="n">
        <v>41955</v>
      </c>
      <c r="B734" s="36" t="s">
        <v>215</v>
      </c>
      <c r="C734" s="3"/>
      <c r="D734" s="3" t="n">
        <v>1455.01</v>
      </c>
      <c r="E734" s="3" t="n">
        <v>837622.8</v>
      </c>
      <c r="F734" s="20" t="s">
        <v>592</v>
      </c>
      <c r="G734" s="21"/>
    </row>
    <row r="735" s="22" customFormat="true" ht="13.5" hidden="false" customHeight="true" outlineLevel="0" collapsed="false">
      <c r="A735" s="57" t="n">
        <v>41955</v>
      </c>
      <c r="B735" s="34" t="s">
        <v>722</v>
      </c>
      <c r="C735" s="3" t="n">
        <v>66076.17</v>
      </c>
      <c r="D735" s="3"/>
      <c r="E735" s="3" t="n">
        <v>836167.79</v>
      </c>
      <c r="F735" s="20"/>
      <c r="G735" s="21"/>
    </row>
    <row r="736" s="22" customFormat="true" ht="13.5" hidden="false" customHeight="true" outlineLevel="0" collapsed="false">
      <c r="A736" s="57" t="n">
        <v>41955</v>
      </c>
      <c r="B736" s="34" t="s">
        <v>723</v>
      </c>
      <c r="C736" s="3" t="n">
        <v>31266</v>
      </c>
      <c r="D736" s="3"/>
      <c r="E736" s="3" t="n">
        <v>902243.96</v>
      </c>
      <c r="F736" s="20"/>
      <c r="G736" s="21"/>
    </row>
    <row r="737" s="22" customFormat="true" ht="13.5" hidden="false" customHeight="true" outlineLevel="0" collapsed="false">
      <c r="A737" s="57" t="n">
        <v>41955</v>
      </c>
      <c r="B737" s="34" t="s">
        <v>724</v>
      </c>
      <c r="C737" s="3" t="n">
        <v>1110</v>
      </c>
      <c r="D737" s="3"/>
      <c r="E737" s="3" t="n">
        <v>933509.96</v>
      </c>
      <c r="F737" s="20"/>
      <c r="G737" s="21"/>
    </row>
    <row r="738" s="22" customFormat="true" ht="13.5" hidden="false" customHeight="true" outlineLevel="0" collapsed="false">
      <c r="A738" s="57" t="n">
        <v>41955</v>
      </c>
      <c r="B738" s="34" t="s">
        <v>725</v>
      </c>
      <c r="C738" s="3" t="n">
        <v>5278</v>
      </c>
      <c r="D738" s="3"/>
      <c r="E738" s="3" t="n">
        <v>934619.96</v>
      </c>
      <c r="F738" s="20"/>
      <c r="G738" s="21"/>
    </row>
    <row r="739" s="22" customFormat="true" ht="13.5" hidden="false" customHeight="true" outlineLevel="0" collapsed="false">
      <c r="A739" s="57" t="n">
        <v>41954</v>
      </c>
      <c r="B739" s="24" t="s">
        <v>726</v>
      </c>
      <c r="C739" s="77" t="n">
        <v>365.45</v>
      </c>
      <c r="D739" s="78"/>
      <c r="E739" s="3" t="n">
        <v>939897.96</v>
      </c>
      <c r="F739" s="20"/>
      <c r="G739" s="21"/>
    </row>
    <row r="740" s="22" customFormat="true" ht="13.5" hidden="false" customHeight="true" outlineLevel="0" collapsed="false">
      <c r="A740" s="57" t="n">
        <v>41954</v>
      </c>
      <c r="B740" s="28" t="s">
        <v>727</v>
      </c>
      <c r="C740" s="3" t="n">
        <v>2284.04</v>
      </c>
      <c r="D740" s="79"/>
      <c r="E740" s="3" t="n">
        <v>940263.41</v>
      </c>
      <c r="F740" s="20"/>
      <c r="G740" s="21"/>
    </row>
    <row r="741" s="22" customFormat="true" ht="13.5" hidden="false" customHeight="true" outlineLevel="0" collapsed="false">
      <c r="A741" s="57" t="n">
        <v>41954</v>
      </c>
      <c r="B741" s="28" t="s">
        <v>728</v>
      </c>
      <c r="C741" s="3"/>
      <c r="D741" s="79" t="n">
        <v>24000</v>
      </c>
      <c r="E741" s="3" t="n">
        <v>942547.45</v>
      </c>
      <c r="F741" s="20"/>
      <c r="G741" s="21"/>
    </row>
    <row r="742" s="22" customFormat="true" ht="13.5" hidden="false" customHeight="true" outlineLevel="0" collapsed="false">
      <c r="A742" s="57" t="n">
        <v>41954</v>
      </c>
      <c r="B742" s="30" t="s">
        <v>729</v>
      </c>
      <c r="C742" s="80"/>
      <c r="D742" s="81" t="n">
        <v>81920</v>
      </c>
      <c r="E742" s="3" t="n">
        <v>918547.45</v>
      </c>
      <c r="F742" s="20" t="s">
        <v>730</v>
      </c>
      <c r="G742" s="35" t="n">
        <f aca="false">+D742+D741-C740-C739</f>
        <v>103270.51</v>
      </c>
    </row>
    <row r="743" s="22" customFormat="true" ht="13.5" hidden="false" customHeight="true" outlineLevel="0" collapsed="false">
      <c r="A743" s="57" t="n">
        <v>41954</v>
      </c>
      <c r="B743" s="34" t="s">
        <v>731</v>
      </c>
      <c r="C743" s="3"/>
      <c r="D743" s="3" t="n">
        <v>30000</v>
      </c>
      <c r="E743" s="3" t="n">
        <v>836627.45</v>
      </c>
      <c r="F743" s="20" t="s">
        <v>732</v>
      </c>
      <c r="G743" s="21"/>
    </row>
    <row r="744" s="22" customFormat="true" ht="13.5" hidden="false" customHeight="true" outlineLevel="0" collapsed="false">
      <c r="A744" s="57" t="n">
        <v>41954</v>
      </c>
      <c r="B744" s="34" t="s">
        <v>733</v>
      </c>
      <c r="C744" s="3"/>
      <c r="D744" s="3" t="n">
        <v>540000</v>
      </c>
      <c r="E744" s="3" t="n">
        <v>806627.45</v>
      </c>
      <c r="F744" s="20" t="s">
        <v>734</v>
      </c>
      <c r="G744" s="21" t="s">
        <v>735</v>
      </c>
    </row>
    <row r="745" s="22" customFormat="true" ht="13.5" hidden="false" customHeight="true" outlineLevel="0" collapsed="false">
      <c r="A745" s="57" t="n">
        <v>41954</v>
      </c>
      <c r="B745" s="34" t="s">
        <v>736</v>
      </c>
      <c r="C745" s="3"/>
      <c r="D745" s="3" t="n">
        <v>171721.16</v>
      </c>
      <c r="E745" s="3" t="n">
        <v>266627.45</v>
      </c>
      <c r="F745" s="20"/>
      <c r="G745" s="21"/>
    </row>
    <row r="746" s="22" customFormat="true" ht="13.5" hidden="false" customHeight="true" outlineLevel="0" collapsed="false">
      <c r="A746" s="57" t="n">
        <v>41954</v>
      </c>
      <c r="B746" s="34" t="s">
        <v>737</v>
      </c>
      <c r="C746" s="3"/>
      <c r="D746" s="3" t="n">
        <v>2379</v>
      </c>
      <c r="E746" s="3" t="n">
        <v>94906.29</v>
      </c>
      <c r="F746" s="20" t="s">
        <v>592</v>
      </c>
      <c r="G746" s="21"/>
    </row>
    <row r="747" s="22" customFormat="true" ht="13.5" hidden="false" customHeight="true" outlineLevel="0" collapsed="false">
      <c r="A747" s="57" t="n">
        <v>41954</v>
      </c>
      <c r="B747" s="34" t="s">
        <v>738</v>
      </c>
      <c r="C747" s="3" t="n">
        <v>92755.66</v>
      </c>
      <c r="D747" s="3"/>
      <c r="E747" s="3" t="n">
        <v>92527.29</v>
      </c>
      <c r="F747" s="20"/>
      <c r="G747" s="21"/>
    </row>
    <row r="748" s="22" customFormat="true" ht="13.5" hidden="false" customHeight="true" outlineLevel="0" collapsed="false">
      <c r="A748" s="57" t="n">
        <v>41954</v>
      </c>
      <c r="B748" s="34" t="s">
        <v>739</v>
      </c>
      <c r="C748" s="3" t="n">
        <v>150000</v>
      </c>
      <c r="D748" s="3"/>
      <c r="E748" s="3" t="n">
        <v>185282.95</v>
      </c>
      <c r="F748" s="20"/>
      <c r="G748" s="21"/>
    </row>
    <row r="749" s="22" customFormat="true" ht="13.5" hidden="false" customHeight="true" outlineLevel="0" collapsed="false">
      <c r="A749" s="57" t="n">
        <v>41954</v>
      </c>
      <c r="B749" s="34" t="s">
        <v>740</v>
      </c>
      <c r="C749" s="3" t="n">
        <v>100000</v>
      </c>
      <c r="D749" s="3"/>
      <c r="E749" s="3" t="n">
        <v>335282.95</v>
      </c>
      <c r="F749" s="20"/>
      <c r="G749" s="21"/>
    </row>
    <row r="750" s="22" customFormat="true" ht="13.5" hidden="false" customHeight="true" outlineLevel="0" collapsed="false">
      <c r="A750" s="57" t="n">
        <v>41954</v>
      </c>
      <c r="B750" s="34" t="s">
        <v>741</v>
      </c>
      <c r="C750" s="3" t="n">
        <v>14000</v>
      </c>
      <c r="D750" s="3"/>
      <c r="E750" s="3" t="n">
        <v>435282.95</v>
      </c>
      <c r="F750" s="20"/>
      <c r="G750" s="21"/>
    </row>
    <row r="751" s="22" customFormat="true" ht="13.5" hidden="false" customHeight="true" outlineLevel="0" collapsed="false">
      <c r="A751" s="57" t="n">
        <v>41954</v>
      </c>
      <c r="B751" s="34" t="s">
        <v>742</v>
      </c>
      <c r="C751" s="3" t="n">
        <v>58003.3</v>
      </c>
      <c r="D751" s="3"/>
      <c r="E751" s="3" t="n">
        <v>449282.95</v>
      </c>
      <c r="F751" s="20"/>
      <c r="G751" s="21"/>
    </row>
    <row r="752" s="22" customFormat="true" ht="13.5" hidden="false" customHeight="true" outlineLevel="0" collapsed="false">
      <c r="A752" s="57" t="n">
        <v>41954</v>
      </c>
      <c r="B752" s="34" t="s">
        <v>743</v>
      </c>
      <c r="C752" s="3" t="n">
        <v>63750</v>
      </c>
      <c r="D752" s="3"/>
      <c r="E752" s="3" t="n">
        <v>507286.25</v>
      </c>
      <c r="F752" s="20"/>
      <c r="G752" s="21"/>
    </row>
    <row r="753" s="22" customFormat="true" ht="13.5" hidden="false" customHeight="true" outlineLevel="0" collapsed="false">
      <c r="A753" s="57" t="n">
        <v>41954</v>
      </c>
      <c r="B753" s="34" t="s">
        <v>744</v>
      </c>
      <c r="C753" s="3" t="n">
        <v>4760</v>
      </c>
      <c r="D753" s="3"/>
      <c r="E753" s="3" t="n">
        <v>571036.25</v>
      </c>
      <c r="F753" s="20"/>
      <c r="G753" s="21"/>
    </row>
    <row r="754" s="22" customFormat="true" ht="13.5" hidden="false" customHeight="true" outlineLevel="0" collapsed="false">
      <c r="A754" s="57" t="n">
        <v>41954</v>
      </c>
      <c r="B754" s="34" t="s">
        <v>745</v>
      </c>
      <c r="C754" s="3"/>
      <c r="D754" s="3" t="n">
        <v>10000</v>
      </c>
      <c r="E754" s="3" t="n">
        <v>575796.25</v>
      </c>
      <c r="F754" s="20" t="s">
        <v>746</v>
      </c>
      <c r="G754" s="21"/>
    </row>
    <row r="755" s="22" customFormat="true" ht="13.5" hidden="false" customHeight="true" outlineLevel="0" collapsed="false">
      <c r="A755" s="57" t="n">
        <v>41954</v>
      </c>
      <c r="B755" s="34" t="s">
        <v>747</v>
      </c>
      <c r="C755" s="3"/>
      <c r="D755" s="3" t="n">
        <v>7300</v>
      </c>
      <c r="E755" s="3" t="n">
        <v>565796.25</v>
      </c>
      <c r="F755" s="20" t="s">
        <v>748</v>
      </c>
      <c r="G755" s="21"/>
    </row>
    <row r="756" s="22" customFormat="true" ht="13.5" hidden="false" customHeight="true" outlineLevel="0" collapsed="false">
      <c r="A756" s="57" t="n">
        <v>41954</v>
      </c>
      <c r="B756" s="34" t="s">
        <v>747</v>
      </c>
      <c r="C756" s="3"/>
      <c r="D756" s="3" t="n">
        <v>1000</v>
      </c>
      <c r="E756" s="3" t="n">
        <v>558496.25</v>
      </c>
      <c r="F756" s="20" t="s">
        <v>749</v>
      </c>
      <c r="G756" s="21"/>
    </row>
    <row r="757" s="22" customFormat="true" ht="13.5" hidden="false" customHeight="true" outlineLevel="0" collapsed="false">
      <c r="A757" s="57" t="n">
        <v>41954</v>
      </c>
      <c r="B757" s="34" t="s">
        <v>747</v>
      </c>
      <c r="C757" s="3"/>
      <c r="D757" s="3" t="n">
        <v>3000</v>
      </c>
      <c r="E757" s="3" t="n">
        <v>557496.25</v>
      </c>
      <c r="F757" s="20" t="s">
        <v>750</v>
      </c>
      <c r="G757" s="21"/>
    </row>
    <row r="758" s="22" customFormat="true" ht="13.5" hidden="false" customHeight="true" outlineLevel="0" collapsed="false">
      <c r="A758" s="57" t="n">
        <v>41954</v>
      </c>
      <c r="B758" s="34" t="s">
        <v>747</v>
      </c>
      <c r="C758" s="3"/>
      <c r="D758" s="3" t="n">
        <v>764.5</v>
      </c>
      <c r="E758" s="3" t="n">
        <v>554496.25</v>
      </c>
      <c r="F758" s="20"/>
      <c r="G758" s="21"/>
    </row>
    <row r="759" s="22" customFormat="true" ht="13.5" hidden="false" customHeight="true" outlineLevel="0" collapsed="false">
      <c r="A759" s="57" t="n">
        <v>41954</v>
      </c>
      <c r="B759" s="34" t="s">
        <v>747</v>
      </c>
      <c r="C759" s="3"/>
      <c r="D759" s="3" t="n">
        <v>11000</v>
      </c>
      <c r="E759" s="3" t="n">
        <v>553731.75</v>
      </c>
      <c r="F759" s="20" t="s">
        <v>751</v>
      </c>
      <c r="G759" s="21"/>
    </row>
    <row r="760" s="22" customFormat="true" ht="13.5" hidden="false" customHeight="true" outlineLevel="0" collapsed="false">
      <c r="A760" s="57" t="n">
        <v>41954</v>
      </c>
      <c r="B760" s="34" t="s">
        <v>747</v>
      </c>
      <c r="C760" s="3"/>
      <c r="D760" s="3" t="n">
        <v>14438</v>
      </c>
      <c r="E760" s="3" t="n">
        <v>542731.75</v>
      </c>
      <c r="F760" s="20" t="s">
        <v>752</v>
      </c>
      <c r="G760" s="21"/>
    </row>
    <row r="761" s="22" customFormat="true" ht="13.5" hidden="false" customHeight="true" outlineLevel="0" collapsed="false">
      <c r="A761" s="57" t="n">
        <v>41954</v>
      </c>
      <c r="B761" s="34" t="s">
        <v>753</v>
      </c>
      <c r="C761" s="3"/>
      <c r="D761" s="3" t="n">
        <v>3296</v>
      </c>
      <c r="E761" s="3" t="n">
        <v>528293.75</v>
      </c>
      <c r="F761" s="20" t="s">
        <v>754</v>
      </c>
      <c r="G761" s="21"/>
    </row>
    <row r="762" s="22" customFormat="true" ht="13.5" hidden="false" customHeight="true" outlineLevel="0" collapsed="false">
      <c r="A762" s="57" t="n">
        <v>41954</v>
      </c>
      <c r="B762" s="34" t="s">
        <v>755</v>
      </c>
      <c r="C762" s="3"/>
      <c r="D762" s="3" t="n">
        <v>69119.71</v>
      </c>
      <c r="E762" s="3" t="n">
        <v>524997.75</v>
      </c>
      <c r="F762" s="20" t="s">
        <v>390</v>
      </c>
      <c r="G762" s="21" t="s">
        <v>207</v>
      </c>
    </row>
    <row r="763" s="22" customFormat="true" ht="13.5" hidden="false" customHeight="true" outlineLevel="0" collapsed="false">
      <c r="A763" s="57" t="n">
        <v>41954</v>
      </c>
      <c r="B763" s="34" t="s">
        <v>756</v>
      </c>
      <c r="C763" s="3" t="n">
        <v>27645.12</v>
      </c>
      <c r="D763" s="3"/>
      <c r="E763" s="3" t="n">
        <v>455878.04</v>
      </c>
      <c r="F763" s="20"/>
      <c r="G763" s="21"/>
    </row>
    <row r="764" s="22" customFormat="true" ht="13.5" hidden="false" customHeight="true" outlineLevel="0" collapsed="false">
      <c r="A764" s="57" t="n">
        <v>41954</v>
      </c>
      <c r="B764" s="34" t="s">
        <v>757</v>
      </c>
      <c r="C764" s="3" t="n">
        <v>10000</v>
      </c>
      <c r="D764" s="3"/>
      <c r="E764" s="3" t="n">
        <v>483523.16</v>
      </c>
      <c r="F764" s="20"/>
      <c r="G764" s="21"/>
    </row>
    <row r="765" s="22" customFormat="true" ht="13.5" hidden="false" customHeight="true" outlineLevel="0" collapsed="false">
      <c r="A765" s="57" t="n">
        <v>41954</v>
      </c>
      <c r="B765" s="34" t="s">
        <v>758</v>
      </c>
      <c r="C765" s="3" t="n">
        <v>100000</v>
      </c>
      <c r="D765" s="3"/>
      <c r="E765" s="3" t="n">
        <v>493523.16</v>
      </c>
      <c r="F765" s="20"/>
      <c r="G765" s="21"/>
    </row>
    <row r="766" s="22" customFormat="true" ht="13.5" hidden="false" customHeight="true" outlineLevel="0" collapsed="false">
      <c r="A766" s="57" t="n">
        <v>41954</v>
      </c>
      <c r="B766" s="36" t="s">
        <v>759</v>
      </c>
      <c r="C766" s="61" t="n">
        <v>0.62</v>
      </c>
      <c r="D766" s="3"/>
      <c r="E766" s="3" t="n">
        <v>593523.16</v>
      </c>
      <c r="F766" s="20" t="s">
        <v>81</v>
      </c>
      <c r="G766" s="21"/>
    </row>
    <row r="767" s="22" customFormat="true" ht="13.5" hidden="false" customHeight="true" outlineLevel="0" collapsed="false">
      <c r="A767" s="57" t="n">
        <v>41954</v>
      </c>
      <c r="B767" s="36" t="s">
        <v>760</v>
      </c>
      <c r="C767" s="61" t="n">
        <v>3.9</v>
      </c>
      <c r="D767" s="3"/>
      <c r="E767" s="3" t="n">
        <v>593523.78</v>
      </c>
      <c r="F767" s="20" t="s">
        <v>81</v>
      </c>
      <c r="G767" s="21"/>
    </row>
    <row r="768" s="22" customFormat="true" ht="13.5" hidden="false" customHeight="true" outlineLevel="0" collapsed="false">
      <c r="A768" s="57" t="n">
        <v>41954</v>
      </c>
      <c r="B768" s="36" t="s">
        <v>761</v>
      </c>
      <c r="C768" s="61" t="n">
        <v>5.76</v>
      </c>
      <c r="D768" s="3"/>
      <c r="E768" s="3" t="n">
        <v>593527.68</v>
      </c>
      <c r="F768" s="20" t="s">
        <v>81</v>
      </c>
      <c r="G768" s="21"/>
    </row>
    <row r="769" s="22" customFormat="true" ht="13.5" hidden="false" customHeight="true" outlineLevel="0" collapsed="false">
      <c r="A769" s="57" t="n">
        <v>41954</v>
      </c>
      <c r="B769" s="36" t="s">
        <v>762</v>
      </c>
      <c r="C769" s="61" t="n">
        <v>36</v>
      </c>
      <c r="D769" s="3"/>
      <c r="E769" s="3" t="n">
        <v>593533.44</v>
      </c>
      <c r="F769" s="20" t="s">
        <v>81</v>
      </c>
      <c r="G769" s="21"/>
    </row>
    <row r="770" s="22" customFormat="true" ht="13.5" hidden="false" customHeight="true" outlineLevel="0" collapsed="false">
      <c r="A770" s="57" t="n">
        <v>41954</v>
      </c>
      <c r="B770" s="36" t="s">
        <v>763</v>
      </c>
      <c r="C770" s="3"/>
      <c r="D770" s="3" t="n">
        <v>4570.31</v>
      </c>
      <c r="E770" s="3" t="n">
        <v>593569.44</v>
      </c>
      <c r="F770" s="20"/>
      <c r="G770" s="21"/>
    </row>
    <row r="771" s="22" customFormat="true" ht="13.5" hidden="false" customHeight="true" outlineLevel="0" collapsed="false">
      <c r="A771" s="57" t="n">
        <v>41954</v>
      </c>
      <c r="B771" s="36" t="s">
        <v>764</v>
      </c>
      <c r="C771" s="61" t="n">
        <v>20.95</v>
      </c>
      <c r="D771" s="3"/>
      <c r="E771" s="3" t="n">
        <v>588999.13</v>
      </c>
      <c r="F771" s="20" t="s">
        <v>81</v>
      </c>
      <c r="G771" s="21"/>
    </row>
    <row r="772" s="22" customFormat="true" ht="13.5" hidden="false" customHeight="true" outlineLevel="0" collapsed="false">
      <c r="A772" s="57" t="n">
        <v>41954</v>
      </c>
      <c r="B772" s="36" t="s">
        <v>765</v>
      </c>
      <c r="C772" s="61" t="n">
        <v>130.93</v>
      </c>
      <c r="D772" s="3"/>
      <c r="E772" s="3" t="n">
        <v>589020.08</v>
      </c>
      <c r="F772" s="20" t="s">
        <v>81</v>
      </c>
      <c r="G772" s="21"/>
    </row>
    <row r="773" s="22" customFormat="true" ht="13.5" hidden="false" customHeight="true" outlineLevel="0" collapsed="false">
      <c r="A773" s="57" t="n">
        <v>41954</v>
      </c>
      <c r="B773" s="36" t="s">
        <v>766</v>
      </c>
      <c r="C773" s="3"/>
      <c r="D773" s="3" t="n">
        <v>5344.79</v>
      </c>
      <c r="E773" s="3" t="n">
        <v>589151.01</v>
      </c>
      <c r="F773" s="20"/>
      <c r="G773" s="21"/>
    </row>
    <row r="774" s="22" customFormat="true" ht="13.5" hidden="false" customHeight="true" outlineLevel="0" collapsed="false">
      <c r="A774" s="57" t="n">
        <v>41954</v>
      </c>
      <c r="B774" s="48" t="s">
        <v>767</v>
      </c>
      <c r="C774" s="60"/>
      <c r="D774" s="60" t="n">
        <v>1683.85</v>
      </c>
      <c r="E774" s="3" t="n">
        <v>583806.22</v>
      </c>
      <c r="F774" s="20" t="s">
        <v>212</v>
      </c>
      <c r="G774" s="21"/>
    </row>
    <row r="775" s="22" customFormat="true" ht="13.5" hidden="false" customHeight="true" outlineLevel="0" collapsed="false">
      <c r="A775" s="57" t="n">
        <v>41954</v>
      </c>
      <c r="B775" s="36" t="s">
        <v>106</v>
      </c>
      <c r="C775" s="61" t="n">
        <v>2.88</v>
      </c>
      <c r="D775" s="3"/>
      <c r="E775" s="3" t="n">
        <v>582122.37</v>
      </c>
      <c r="F775" s="20" t="s">
        <v>81</v>
      </c>
      <c r="G775" s="21"/>
    </row>
    <row r="776" s="22" customFormat="true" ht="13.5" hidden="false" customHeight="true" outlineLevel="0" collapsed="false">
      <c r="A776" s="57" t="n">
        <v>41954</v>
      </c>
      <c r="B776" s="36" t="s">
        <v>107</v>
      </c>
      <c r="C776" s="61" t="n">
        <v>18</v>
      </c>
      <c r="D776" s="3"/>
      <c r="E776" s="3" t="n">
        <v>582125.25</v>
      </c>
      <c r="F776" s="20" t="s">
        <v>81</v>
      </c>
      <c r="G776" s="21"/>
    </row>
    <row r="777" s="22" customFormat="true" ht="13.5" hidden="false" customHeight="true" outlineLevel="0" collapsed="false">
      <c r="A777" s="57" t="n">
        <v>41954</v>
      </c>
      <c r="B777" s="36" t="s">
        <v>108</v>
      </c>
      <c r="C777" s="3"/>
      <c r="D777" s="3" t="n">
        <v>2547.2</v>
      </c>
      <c r="E777" s="3" t="n">
        <v>582143.25</v>
      </c>
      <c r="F777" s="20"/>
      <c r="G777" s="21"/>
    </row>
    <row r="778" s="22" customFormat="true" ht="13.5" hidden="false" customHeight="true" outlineLevel="0" collapsed="false">
      <c r="A778" s="57" t="n">
        <v>41954</v>
      </c>
      <c r="B778" s="36" t="s">
        <v>98</v>
      </c>
      <c r="C778" s="61" t="n">
        <v>55.58</v>
      </c>
      <c r="D778" s="3"/>
      <c r="E778" s="3" t="n">
        <v>579596.05</v>
      </c>
      <c r="F778" s="20" t="s">
        <v>81</v>
      </c>
      <c r="G778" s="21"/>
    </row>
    <row r="779" s="22" customFormat="true" ht="13.5" hidden="false" customHeight="true" outlineLevel="0" collapsed="false">
      <c r="A779" s="57" t="n">
        <v>41954</v>
      </c>
      <c r="B779" s="36" t="s">
        <v>99</v>
      </c>
      <c r="C779" s="61" t="n">
        <v>347.39</v>
      </c>
      <c r="D779" s="3"/>
      <c r="E779" s="3" t="n">
        <v>579651.63</v>
      </c>
      <c r="F779" s="20" t="s">
        <v>81</v>
      </c>
      <c r="G779" s="21"/>
    </row>
    <row r="780" s="22" customFormat="true" ht="13.5" hidden="false" customHeight="true" outlineLevel="0" collapsed="false">
      <c r="A780" s="57" t="n">
        <v>41954</v>
      </c>
      <c r="B780" s="36" t="s">
        <v>100</v>
      </c>
      <c r="C780" s="3"/>
      <c r="D780" s="3" t="n">
        <v>14179.56</v>
      </c>
      <c r="E780" s="3" t="n">
        <v>579999.02</v>
      </c>
      <c r="F780" s="20"/>
      <c r="G780" s="21"/>
    </row>
    <row r="781" s="22" customFormat="true" ht="13.5" hidden="false" customHeight="true" outlineLevel="0" collapsed="false">
      <c r="A781" s="57" t="n">
        <v>41954</v>
      </c>
      <c r="B781" s="34" t="s">
        <v>768</v>
      </c>
      <c r="C781" s="3" t="n">
        <v>463.54</v>
      </c>
      <c r="D781" s="3"/>
      <c r="E781" s="3" t="n">
        <v>565819.46</v>
      </c>
      <c r="F781" s="20"/>
      <c r="G781" s="21"/>
    </row>
    <row r="782" s="22" customFormat="true" ht="13.5" hidden="false" customHeight="true" outlineLevel="0" collapsed="false">
      <c r="A782" s="57" t="n">
        <v>41954</v>
      </c>
      <c r="B782" s="34" t="s">
        <v>769</v>
      </c>
      <c r="C782" s="3" t="n">
        <v>8990.7</v>
      </c>
      <c r="D782" s="3"/>
      <c r="E782" s="3" t="n">
        <v>566283</v>
      </c>
      <c r="F782" s="20"/>
      <c r="G782" s="21"/>
    </row>
    <row r="783" s="22" customFormat="true" ht="13.5" hidden="false" customHeight="true" outlineLevel="0" collapsed="false">
      <c r="A783" s="57" t="n">
        <v>41953</v>
      </c>
      <c r="B783" s="24" t="s">
        <v>770</v>
      </c>
      <c r="C783" s="77" t="n">
        <v>5112.25</v>
      </c>
      <c r="D783" s="78"/>
      <c r="E783" s="3" t="n">
        <v>575273.7</v>
      </c>
      <c r="F783" s="20"/>
      <c r="G783" s="21"/>
    </row>
    <row r="784" s="22" customFormat="true" ht="13.5" hidden="false" customHeight="true" outlineLevel="0" collapsed="false">
      <c r="A784" s="57" t="n">
        <v>41953</v>
      </c>
      <c r="B784" s="28" t="s">
        <v>771</v>
      </c>
      <c r="C784" s="3" t="n">
        <v>749.28</v>
      </c>
      <c r="D784" s="79"/>
      <c r="E784" s="3" t="n">
        <v>580385.95</v>
      </c>
      <c r="F784" s="20"/>
      <c r="G784" s="21"/>
    </row>
    <row r="785" s="22" customFormat="true" ht="13.5" hidden="false" customHeight="true" outlineLevel="0" collapsed="false">
      <c r="A785" s="57" t="n">
        <v>41953</v>
      </c>
      <c r="B785" s="28" t="s">
        <v>772</v>
      </c>
      <c r="C785" s="3" t="n">
        <v>4683</v>
      </c>
      <c r="D785" s="79"/>
      <c r="E785" s="3" t="n">
        <v>581135.23</v>
      </c>
      <c r="F785" s="20"/>
      <c r="G785" s="21"/>
    </row>
    <row r="786" s="22" customFormat="true" ht="13.5" hidden="false" customHeight="true" outlineLevel="0" collapsed="false">
      <c r="A786" s="57" t="n">
        <v>41953</v>
      </c>
      <c r="B786" s="28" t="s">
        <v>773</v>
      </c>
      <c r="C786" s="3"/>
      <c r="D786" s="79" t="n">
        <v>23000</v>
      </c>
      <c r="E786" s="3" t="n">
        <v>585818.23</v>
      </c>
      <c r="F786" s="20"/>
      <c r="G786" s="21"/>
    </row>
    <row r="787" s="22" customFormat="true" ht="13.5" hidden="false" customHeight="true" outlineLevel="0" collapsed="false">
      <c r="A787" s="57" t="n">
        <v>41953</v>
      </c>
      <c r="B787" s="30" t="s">
        <v>774</v>
      </c>
      <c r="C787" s="80"/>
      <c r="D787" s="81" t="n">
        <v>129600</v>
      </c>
      <c r="E787" s="3" t="n">
        <v>562818.23</v>
      </c>
      <c r="F787" s="20" t="s">
        <v>775</v>
      </c>
      <c r="G787" s="35" t="n">
        <f aca="false">+D787+D786-C785-C784-C783</f>
        <v>142055.47</v>
      </c>
    </row>
    <row r="788" s="22" customFormat="true" ht="13.5" hidden="false" customHeight="true" outlineLevel="0" collapsed="false">
      <c r="A788" s="57" t="n">
        <v>41953</v>
      </c>
      <c r="B788" s="24" t="s">
        <v>776</v>
      </c>
      <c r="C788" s="77" t="n">
        <v>10805.98</v>
      </c>
      <c r="D788" s="78"/>
      <c r="E788" s="3" t="n">
        <v>433218.23</v>
      </c>
      <c r="F788" s="20"/>
      <c r="G788" s="21"/>
    </row>
    <row r="789" s="22" customFormat="true" ht="13.5" hidden="false" customHeight="true" outlineLevel="0" collapsed="false">
      <c r="A789" s="57" t="n">
        <v>41953</v>
      </c>
      <c r="B789" s="28" t="s">
        <v>777</v>
      </c>
      <c r="C789" s="3" t="n">
        <v>888.84</v>
      </c>
      <c r="D789" s="79"/>
      <c r="E789" s="3" t="n">
        <v>444024.21</v>
      </c>
      <c r="F789" s="20"/>
      <c r="G789" s="21"/>
    </row>
    <row r="790" s="22" customFormat="true" ht="13.5" hidden="false" customHeight="true" outlineLevel="0" collapsed="false">
      <c r="A790" s="57" t="n">
        <v>41953</v>
      </c>
      <c r="B790" s="28" t="s">
        <v>778</v>
      </c>
      <c r="C790" s="3" t="n">
        <v>5555.19</v>
      </c>
      <c r="D790" s="79"/>
      <c r="E790" s="3" t="n">
        <v>444913.05</v>
      </c>
      <c r="F790" s="20"/>
      <c r="G790" s="21"/>
    </row>
    <row r="791" s="22" customFormat="true" ht="13.5" hidden="false" customHeight="true" outlineLevel="0" collapsed="false">
      <c r="A791" s="57" t="n">
        <v>41953</v>
      </c>
      <c r="B791" s="28" t="s">
        <v>779</v>
      </c>
      <c r="C791" s="3"/>
      <c r="D791" s="79" t="n">
        <v>49000</v>
      </c>
      <c r="E791" s="3" t="n">
        <v>450468.24</v>
      </c>
      <c r="F791" s="20"/>
      <c r="G791" s="21"/>
    </row>
    <row r="792" s="22" customFormat="true" ht="13.5" hidden="false" customHeight="true" outlineLevel="0" collapsed="false">
      <c r="A792" s="57" t="n">
        <v>41953</v>
      </c>
      <c r="B792" s="30" t="s">
        <v>780</v>
      </c>
      <c r="C792" s="80"/>
      <c r="D792" s="81" t="n">
        <v>225260</v>
      </c>
      <c r="E792" s="3" t="n">
        <v>401468.24</v>
      </c>
      <c r="F792" s="20" t="s">
        <v>781</v>
      </c>
      <c r="G792" s="35" t="n">
        <f aca="false">+D792+D791-C790-C789-C788</f>
        <v>257009.99</v>
      </c>
    </row>
    <row r="793" s="22" customFormat="true" ht="13.5" hidden="false" customHeight="true" outlineLevel="0" collapsed="false">
      <c r="A793" s="82" t="n">
        <v>41953</v>
      </c>
      <c r="B793" s="83" t="s">
        <v>782</v>
      </c>
      <c r="C793" s="3" t="n">
        <v>3549.6</v>
      </c>
      <c r="D793" s="3"/>
      <c r="E793" s="3" t="n">
        <v>176208.24</v>
      </c>
      <c r="F793" s="20"/>
      <c r="G793" s="21"/>
    </row>
    <row r="794" s="22" customFormat="true" ht="13.5" hidden="false" customHeight="true" outlineLevel="0" collapsed="false">
      <c r="A794" s="82" t="n">
        <v>41953</v>
      </c>
      <c r="B794" s="83" t="s">
        <v>783</v>
      </c>
      <c r="C794" s="3" t="n">
        <v>6507.6</v>
      </c>
      <c r="D794" s="3"/>
      <c r="E794" s="3" t="n">
        <v>179757.84</v>
      </c>
      <c r="F794" s="20"/>
      <c r="G794" s="21"/>
    </row>
    <row r="795" s="22" customFormat="true" ht="13.5" hidden="false" customHeight="true" outlineLevel="0" collapsed="false">
      <c r="A795" s="82" t="n">
        <v>41953</v>
      </c>
      <c r="B795" s="83" t="s">
        <v>784</v>
      </c>
      <c r="C795" s="3" t="n">
        <v>3549.6</v>
      </c>
      <c r="D795" s="3"/>
      <c r="E795" s="3" t="n">
        <v>186265.44</v>
      </c>
      <c r="F795" s="20"/>
      <c r="G795" s="21"/>
    </row>
    <row r="796" s="22" customFormat="true" ht="13.5" hidden="false" customHeight="true" outlineLevel="0" collapsed="false">
      <c r="A796" s="82" t="n">
        <v>41953</v>
      </c>
      <c r="B796" s="83" t="s">
        <v>785</v>
      </c>
      <c r="C796" s="3" t="n">
        <v>5916</v>
      </c>
      <c r="D796" s="3"/>
      <c r="E796" s="3" t="n">
        <v>189815.04</v>
      </c>
      <c r="F796" s="20"/>
      <c r="G796" s="21"/>
    </row>
    <row r="797" s="22" customFormat="true" ht="13.5" hidden="false" customHeight="true" outlineLevel="0" collapsed="false">
      <c r="A797" s="82" t="n">
        <v>41953</v>
      </c>
      <c r="B797" s="83" t="s">
        <v>786</v>
      </c>
      <c r="C797" s="3" t="n">
        <v>20000</v>
      </c>
      <c r="D797" s="3"/>
      <c r="E797" s="3" t="n">
        <v>195731.04</v>
      </c>
      <c r="F797" s="20"/>
      <c r="G797" s="21"/>
    </row>
    <row r="798" s="22" customFormat="true" ht="13.5" hidden="false" customHeight="true" outlineLevel="0" collapsed="false">
      <c r="A798" s="82" t="n">
        <v>41953</v>
      </c>
      <c r="B798" s="83" t="s">
        <v>787</v>
      </c>
      <c r="C798" s="3"/>
      <c r="D798" s="3" t="n">
        <v>100000</v>
      </c>
      <c r="E798" s="3" t="n">
        <v>215731.04</v>
      </c>
      <c r="F798" s="20"/>
      <c r="G798" s="21"/>
    </row>
    <row r="799" s="22" customFormat="true" ht="13.5" hidden="false" customHeight="true" outlineLevel="0" collapsed="false">
      <c r="A799" s="82" t="n">
        <v>41953</v>
      </c>
      <c r="B799" s="83" t="s">
        <v>788</v>
      </c>
      <c r="C799" s="3" t="n">
        <v>139000</v>
      </c>
      <c r="D799" s="3"/>
      <c r="E799" s="3" t="n">
        <v>115731.04</v>
      </c>
      <c r="F799" s="20"/>
      <c r="G799" s="21"/>
    </row>
    <row r="800" s="22" customFormat="true" ht="13.5" hidden="false" customHeight="true" outlineLevel="0" collapsed="false">
      <c r="A800" s="82" t="n">
        <v>41953</v>
      </c>
      <c r="B800" s="83" t="s">
        <v>789</v>
      </c>
      <c r="C800" s="3" t="n">
        <v>7413</v>
      </c>
      <c r="D800" s="3"/>
      <c r="E800" s="3" t="n">
        <v>254731.04</v>
      </c>
      <c r="F800" s="20"/>
      <c r="G800" s="21"/>
    </row>
    <row r="801" s="22" customFormat="true" ht="13.5" hidden="false" customHeight="true" outlineLevel="0" collapsed="false">
      <c r="A801" s="82" t="n">
        <v>41953</v>
      </c>
      <c r="B801" s="83" t="s">
        <v>790</v>
      </c>
      <c r="C801" s="3" t="n">
        <v>21873.51</v>
      </c>
      <c r="D801" s="3"/>
      <c r="E801" s="3" t="n">
        <v>262144.04</v>
      </c>
      <c r="F801" s="20"/>
      <c r="G801" s="21"/>
    </row>
    <row r="802" s="22" customFormat="true" ht="13.5" hidden="false" customHeight="true" outlineLevel="0" collapsed="false">
      <c r="A802" s="82" t="n">
        <v>41953</v>
      </c>
      <c r="B802" s="84" t="s">
        <v>791</v>
      </c>
      <c r="C802" s="61" t="n">
        <v>17.92</v>
      </c>
      <c r="D802" s="3"/>
      <c r="E802" s="3" t="n">
        <v>284017.55</v>
      </c>
      <c r="F802" s="20" t="s">
        <v>81</v>
      </c>
      <c r="G802" s="21"/>
    </row>
    <row r="803" s="22" customFormat="true" ht="13.5" hidden="false" customHeight="true" outlineLevel="0" collapsed="false">
      <c r="A803" s="82" t="n">
        <v>41953</v>
      </c>
      <c r="B803" s="84" t="s">
        <v>792</v>
      </c>
      <c r="C803" s="61" t="n">
        <v>112</v>
      </c>
      <c r="D803" s="3"/>
      <c r="E803" s="3" t="n">
        <v>284035.47</v>
      </c>
      <c r="F803" s="20" t="s">
        <v>81</v>
      </c>
      <c r="G803" s="21"/>
    </row>
    <row r="804" s="22" customFormat="true" ht="13.5" hidden="false" customHeight="true" outlineLevel="0" collapsed="false">
      <c r="A804" s="82" t="n">
        <v>41953</v>
      </c>
      <c r="B804" s="83" t="s">
        <v>793</v>
      </c>
      <c r="C804" s="3" t="n">
        <v>600000</v>
      </c>
      <c r="D804" s="3"/>
      <c r="E804" s="3" t="n">
        <v>284147.47</v>
      </c>
      <c r="F804" s="20"/>
      <c r="G804" s="21"/>
    </row>
    <row r="805" s="22" customFormat="true" ht="13.5" hidden="false" customHeight="true" outlineLevel="0" collapsed="false">
      <c r="A805" s="82" t="n">
        <v>41953</v>
      </c>
      <c r="B805" s="83" t="s">
        <v>794</v>
      </c>
      <c r="C805" s="3"/>
      <c r="D805" s="85" t="n">
        <v>7500</v>
      </c>
      <c r="E805" s="3" t="n">
        <v>884147.47</v>
      </c>
      <c r="F805" s="20" t="s">
        <v>795</v>
      </c>
      <c r="G805" s="21"/>
    </row>
    <row r="806" s="22" customFormat="true" ht="13.5" hidden="false" customHeight="true" outlineLevel="0" collapsed="false">
      <c r="A806" s="82" t="n">
        <v>41953</v>
      </c>
      <c r="B806" s="83" t="s">
        <v>796</v>
      </c>
      <c r="C806" s="3" t="n">
        <v>319</v>
      </c>
      <c r="D806" s="3"/>
      <c r="E806" s="3" t="n">
        <v>876647.47</v>
      </c>
      <c r="F806" s="20"/>
      <c r="G806" s="21"/>
    </row>
    <row r="807" s="22" customFormat="true" ht="13.5" hidden="false" customHeight="true" outlineLevel="0" collapsed="false">
      <c r="A807" s="82" t="n">
        <v>41953</v>
      </c>
      <c r="B807" s="83" t="s">
        <v>797</v>
      </c>
      <c r="C807" s="3" t="n">
        <v>9800</v>
      </c>
      <c r="D807" s="3"/>
      <c r="E807" s="3" t="n">
        <v>876966.47</v>
      </c>
      <c r="F807" s="20"/>
      <c r="G807" s="21"/>
    </row>
    <row r="808" s="22" customFormat="true" ht="13.5" hidden="false" customHeight="true" outlineLevel="0" collapsed="false">
      <c r="A808" s="82" t="n">
        <v>41953</v>
      </c>
      <c r="B808" s="83" t="s">
        <v>798</v>
      </c>
      <c r="C808" s="3" t="n">
        <v>4795.1</v>
      </c>
      <c r="D808" s="3"/>
      <c r="E808" s="3" t="n">
        <v>886766.47</v>
      </c>
      <c r="F808" s="20"/>
      <c r="G808" s="21"/>
    </row>
    <row r="809" s="22" customFormat="true" ht="13.5" hidden="false" customHeight="true" outlineLevel="0" collapsed="false">
      <c r="A809" s="82" t="n">
        <v>41953</v>
      </c>
      <c r="B809" s="83" t="s">
        <v>745</v>
      </c>
      <c r="C809" s="3"/>
      <c r="D809" s="3" t="n">
        <v>14914.1</v>
      </c>
      <c r="E809" s="3" t="n">
        <v>891561.57</v>
      </c>
      <c r="F809" s="20"/>
      <c r="G809" s="21"/>
    </row>
    <row r="810" s="22" customFormat="true" ht="13.5" hidden="false" customHeight="true" outlineLevel="0" collapsed="false">
      <c r="A810" s="82" t="n">
        <v>41953</v>
      </c>
      <c r="B810" s="83" t="s">
        <v>799</v>
      </c>
      <c r="C810" s="3"/>
      <c r="D810" s="85" t="n">
        <v>500</v>
      </c>
      <c r="E810" s="3" t="n">
        <v>876647.47</v>
      </c>
      <c r="F810" s="20"/>
      <c r="G810" s="21"/>
    </row>
    <row r="811" s="22" customFormat="true" ht="13.5" hidden="false" customHeight="true" outlineLevel="0" collapsed="false">
      <c r="A811" s="82" t="n">
        <v>41953</v>
      </c>
      <c r="B811" s="83" t="s">
        <v>745</v>
      </c>
      <c r="C811" s="3"/>
      <c r="D811" s="3" t="n">
        <v>1007.11</v>
      </c>
      <c r="E811" s="3" t="n">
        <v>876147.47</v>
      </c>
      <c r="F811" s="20"/>
      <c r="G811" s="21"/>
    </row>
    <row r="812" s="22" customFormat="true" ht="13.5" hidden="false" customHeight="true" outlineLevel="0" collapsed="false">
      <c r="A812" s="82" t="n">
        <v>41953</v>
      </c>
      <c r="B812" s="83" t="s">
        <v>747</v>
      </c>
      <c r="C812" s="3"/>
      <c r="D812" s="3" t="n">
        <v>833.5</v>
      </c>
      <c r="E812" s="3" t="n">
        <v>875140.36</v>
      </c>
      <c r="F812" s="20"/>
      <c r="G812" s="21"/>
    </row>
    <row r="813" s="22" customFormat="true" ht="13.5" hidden="false" customHeight="true" outlineLevel="0" collapsed="false">
      <c r="A813" s="82" t="n">
        <v>41953</v>
      </c>
      <c r="B813" s="83" t="s">
        <v>747</v>
      </c>
      <c r="C813" s="3"/>
      <c r="D813" s="3" t="n">
        <v>4845</v>
      </c>
      <c r="E813" s="3" t="n">
        <v>874306.86</v>
      </c>
      <c r="F813" s="20"/>
      <c r="G813" s="21"/>
    </row>
    <row r="814" s="22" customFormat="true" ht="13.5" hidden="false" customHeight="true" outlineLevel="0" collapsed="false">
      <c r="A814" s="82" t="n">
        <v>41953</v>
      </c>
      <c r="B814" s="83" t="s">
        <v>747</v>
      </c>
      <c r="C814" s="3"/>
      <c r="D814" s="3" t="n">
        <v>3712</v>
      </c>
      <c r="E814" s="3" t="n">
        <v>869461.86</v>
      </c>
      <c r="F814" s="20" t="s">
        <v>800</v>
      </c>
      <c r="G814" s="21"/>
    </row>
    <row r="815" s="22" customFormat="true" ht="13.5" hidden="false" customHeight="true" outlineLevel="0" collapsed="false">
      <c r="A815" s="82" t="n">
        <v>41953</v>
      </c>
      <c r="B815" s="83" t="s">
        <v>747</v>
      </c>
      <c r="C815" s="3"/>
      <c r="D815" s="3" t="n">
        <v>24000</v>
      </c>
      <c r="E815" s="3" t="n">
        <v>865749.86</v>
      </c>
      <c r="F815" s="20" t="s">
        <v>424</v>
      </c>
      <c r="G815" s="21"/>
    </row>
    <row r="816" s="22" customFormat="true" ht="13.5" hidden="false" customHeight="true" outlineLevel="0" collapsed="false">
      <c r="A816" s="82" t="n">
        <v>41953</v>
      </c>
      <c r="B816" s="83" t="s">
        <v>747</v>
      </c>
      <c r="C816" s="3"/>
      <c r="D816" s="3" t="n">
        <v>12000</v>
      </c>
      <c r="E816" s="3" t="n">
        <v>841749.86</v>
      </c>
      <c r="F816" s="20" t="s">
        <v>801</v>
      </c>
      <c r="G816" s="21"/>
    </row>
    <row r="817" s="22" customFormat="true" ht="13.5" hidden="false" customHeight="true" outlineLevel="0" collapsed="false">
      <c r="A817" s="82" t="n">
        <v>41953</v>
      </c>
      <c r="B817" s="83" t="s">
        <v>747</v>
      </c>
      <c r="C817" s="3"/>
      <c r="D817" s="3" t="n">
        <v>6062.86</v>
      </c>
      <c r="E817" s="3" t="n">
        <v>829749.86</v>
      </c>
      <c r="F817" s="20"/>
      <c r="G817" s="21"/>
    </row>
    <row r="818" s="22" customFormat="true" ht="13.5" hidden="false" customHeight="true" outlineLevel="0" collapsed="false">
      <c r="A818" s="57" t="n">
        <v>41953</v>
      </c>
      <c r="B818" s="48" t="s">
        <v>802</v>
      </c>
      <c r="C818" s="60"/>
      <c r="D818" s="60" t="n">
        <v>806.65</v>
      </c>
      <c r="E818" s="3" t="n">
        <v>823687</v>
      </c>
      <c r="F818" s="20" t="s">
        <v>212</v>
      </c>
      <c r="G818" s="21"/>
    </row>
    <row r="819" s="22" customFormat="true" ht="13.5" hidden="false" customHeight="true" outlineLevel="0" collapsed="false">
      <c r="A819" s="57" t="n">
        <v>41953</v>
      </c>
      <c r="B819" s="36" t="s">
        <v>106</v>
      </c>
      <c r="C819" s="61" t="n">
        <v>1.54</v>
      </c>
      <c r="D819" s="3"/>
      <c r="E819" s="3" t="n">
        <v>822880.35</v>
      </c>
      <c r="F819" s="20" t="s">
        <v>81</v>
      </c>
      <c r="G819" s="21"/>
    </row>
    <row r="820" s="22" customFormat="true" ht="13.5" hidden="false" customHeight="true" outlineLevel="0" collapsed="false">
      <c r="A820" s="57" t="n">
        <v>41953</v>
      </c>
      <c r="B820" s="36" t="s">
        <v>107</v>
      </c>
      <c r="C820" s="61" t="n">
        <v>9.6</v>
      </c>
      <c r="D820" s="3"/>
      <c r="E820" s="3" t="n">
        <v>822881.89</v>
      </c>
      <c r="F820" s="20" t="s">
        <v>81</v>
      </c>
      <c r="G820" s="21"/>
    </row>
    <row r="821" s="22" customFormat="true" ht="13.5" hidden="false" customHeight="true" outlineLevel="0" collapsed="false">
      <c r="A821" s="57" t="n">
        <v>41953</v>
      </c>
      <c r="B821" s="36" t="s">
        <v>108</v>
      </c>
      <c r="C821" s="3"/>
      <c r="D821" s="3" t="n">
        <v>582.16</v>
      </c>
      <c r="E821" s="3" t="n">
        <v>822891.49</v>
      </c>
      <c r="F821" s="20"/>
      <c r="G821" s="21"/>
    </row>
    <row r="822" s="22" customFormat="true" ht="13.5" hidden="false" customHeight="true" outlineLevel="0" collapsed="false">
      <c r="A822" s="57" t="n">
        <v>41953</v>
      </c>
      <c r="B822" s="36" t="s">
        <v>106</v>
      </c>
      <c r="C822" s="61" t="n">
        <v>18.29</v>
      </c>
      <c r="D822" s="3"/>
      <c r="E822" s="3" t="n">
        <v>822309.33</v>
      </c>
      <c r="F822" s="20" t="s">
        <v>81</v>
      </c>
      <c r="G822" s="21"/>
    </row>
    <row r="823" s="22" customFormat="true" ht="13.5" hidden="false" customHeight="true" outlineLevel="0" collapsed="false">
      <c r="A823" s="57" t="n">
        <v>41953</v>
      </c>
      <c r="B823" s="36" t="s">
        <v>107</v>
      </c>
      <c r="C823" s="61" t="n">
        <v>114.34</v>
      </c>
      <c r="D823" s="3"/>
      <c r="E823" s="3" t="n">
        <v>822327.62</v>
      </c>
      <c r="F823" s="20" t="s">
        <v>81</v>
      </c>
      <c r="G823" s="21"/>
    </row>
    <row r="824" s="22" customFormat="true" ht="13.5" hidden="false" customHeight="true" outlineLevel="0" collapsed="false">
      <c r="A824" s="57" t="n">
        <v>41953</v>
      </c>
      <c r="B824" s="36" t="s">
        <v>108</v>
      </c>
      <c r="C824" s="3"/>
      <c r="D824" s="3" t="n">
        <v>89665.77</v>
      </c>
      <c r="E824" s="3" t="n">
        <v>822441.96</v>
      </c>
      <c r="F824" s="20"/>
      <c r="G824" s="21"/>
    </row>
    <row r="825" s="22" customFormat="true" ht="13.5" hidden="false" customHeight="true" outlineLevel="0" collapsed="false">
      <c r="A825" s="57" t="n">
        <v>41953</v>
      </c>
      <c r="B825" s="36" t="s">
        <v>98</v>
      </c>
      <c r="C825" s="61" t="n">
        <v>343.68</v>
      </c>
      <c r="D825" s="3"/>
      <c r="E825" s="3" t="n">
        <v>732776.19</v>
      </c>
      <c r="F825" s="20" t="s">
        <v>81</v>
      </c>
      <c r="G825" s="21"/>
    </row>
    <row r="826" s="22" customFormat="true" ht="13.5" hidden="false" customHeight="true" outlineLevel="0" collapsed="false">
      <c r="A826" s="57" t="n">
        <v>41953</v>
      </c>
      <c r="B826" s="36" t="s">
        <v>99</v>
      </c>
      <c r="C826" s="61" t="n">
        <v>2147.98</v>
      </c>
      <c r="D826" s="3"/>
      <c r="E826" s="3" t="n">
        <v>733119.87</v>
      </c>
      <c r="F826" s="20" t="s">
        <v>81</v>
      </c>
      <c r="G826" s="21"/>
    </row>
    <row r="827" s="22" customFormat="true" ht="13.5" hidden="false" customHeight="true" outlineLevel="0" collapsed="false">
      <c r="A827" s="57" t="n">
        <v>41953</v>
      </c>
      <c r="B827" s="36" t="s">
        <v>100</v>
      </c>
      <c r="C827" s="3"/>
      <c r="D827" s="3" t="n">
        <v>87672.99</v>
      </c>
      <c r="E827" s="3" t="n">
        <v>735267.85</v>
      </c>
      <c r="F827" s="20"/>
      <c r="G827" s="21"/>
    </row>
    <row r="828" s="22" customFormat="true" ht="13.5" hidden="false" customHeight="true" outlineLevel="0" collapsed="false">
      <c r="A828" s="57" t="n">
        <v>41953</v>
      </c>
      <c r="B828" s="36" t="s">
        <v>176</v>
      </c>
      <c r="C828" s="3" t="n">
        <v>0.1</v>
      </c>
      <c r="D828" s="3"/>
      <c r="E828" s="3" t="n">
        <v>647594.86</v>
      </c>
      <c r="F828" s="20" t="s">
        <v>102</v>
      </c>
      <c r="G828" s="21"/>
    </row>
    <row r="829" s="22" customFormat="true" ht="13.5" hidden="false" customHeight="true" outlineLevel="0" collapsed="false">
      <c r="A829" s="57" t="n">
        <v>41953</v>
      </c>
      <c r="B829" s="36" t="s">
        <v>177</v>
      </c>
      <c r="C829" s="3" t="n">
        <v>0.65</v>
      </c>
      <c r="D829" s="3"/>
      <c r="E829" s="3" t="n">
        <v>647594.96</v>
      </c>
      <c r="F829" s="20" t="s">
        <v>102</v>
      </c>
      <c r="G829" s="21"/>
    </row>
    <row r="830" s="22" customFormat="true" ht="13.5" hidden="false" customHeight="true" outlineLevel="0" collapsed="false">
      <c r="A830" s="57" t="n">
        <v>41953</v>
      </c>
      <c r="B830" s="36" t="s">
        <v>101</v>
      </c>
      <c r="C830" s="3" t="n">
        <v>2.88</v>
      </c>
      <c r="D830" s="3"/>
      <c r="E830" s="3" t="n">
        <v>647595.61</v>
      </c>
      <c r="F830" s="20" t="s">
        <v>102</v>
      </c>
      <c r="G830" s="21"/>
    </row>
    <row r="831" s="22" customFormat="true" ht="13.5" hidden="false" customHeight="true" outlineLevel="0" collapsed="false">
      <c r="A831" s="57" t="n">
        <v>41953</v>
      </c>
      <c r="B831" s="36" t="s">
        <v>103</v>
      </c>
      <c r="C831" s="3" t="n">
        <v>18</v>
      </c>
      <c r="D831" s="3"/>
      <c r="E831" s="3" t="n">
        <v>647598.49</v>
      </c>
      <c r="F831" s="20" t="s">
        <v>102</v>
      </c>
      <c r="G831" s="21"/>
    </row>
    <row r="832" s="22" customFormat="true" ht="13.5" hidden="false" customHeight="true" outlineLevel="0" collapsed="false">
      <c r="A832" s="57" t="n">
        <v>41953</v>
      </c>
      <c r="B832" s="36" t="s">
        <v>104</v>
      </c>
      <c r="C832" s="3"/>
      <c r="D832" s="3" t="n">
        <v>20000</v>
      </c>
      <c r="E832" s="3" t="n">
        <v>647616.49</v>
      </c>
      <c r="F832" s="20" t="s">
        <v>803</v>
      </c>
      <c r="G832" s="21"/>
    </row>
    <row r="833" s="22" customFormat="true" ht="13.5" hidden="false" customHeight="true" outlineLevel="0" collapsed="false">
      <c r="A833" s="86" t="n">
        <v>41951</v>
      </c>
      <c r="B833" s="87" t="s">
        <v>804</v>
      </c>
      <c r="C833" s="3"/>
      <c r="D833" s="3" t="n">
        <v>619</v>
      </c>
      <c r="E833" s="3" t="n">
        <v>627616.49</v>
      </c>
      <c r="F833" s="20"/>
      <c r="G833" s="21" t="s">
        <v>207</v>
      </c>
    </row>
    <row r="834" s="22" customFormat="true" ht="13.5" hidden="false" customHeight="true" outlineLevel="0" collapsed="false">
      <c r="A834" s="86" t="n">
        <v>41951</v>
      </c>
      <c r="B834" s="87" t="s">
        <v>745</v>
      </c>
      <c r="C834" s="3"/>
      <c r="D834" s="3" t="n">
        <v>100000</v>
      </c>
      <c r="E834" s="3" t="n">
        <v>626997.49</v>
      </c>
      <c r="F834" s="20" t="s">
        <v>805</v>
      </c>
      <c r="G834" s="21"/>
    </row>
    <row r="835" s="22" customFormat="true" ht="13.5" hidden="false" customHeight="true" outlineLevel="0" collapsed="false">
      <c r="A835" s="86" t="n">
        <v>41951</v>
      </c>
      <c r="B835" s="87" t="s">
        <v>745</v>
      </c>
      <c r="C835" s="3"/>
      <c r="D835" s="3" t="n">
        <v>25000</v>
      </c>
      <c r="E835" s="3" t="n">
        <v>526997.49</v>
      </c>
      <c r="F835" s="20" t="s">
        <v>806</v>
      </c>
      <c r="G835" s="21" t="s">
        <v>34</v>
      </c>
      <c r="H835" s="22" t="s">
        <v>807</v>
      </c>
    </row>
    <row r="836" s="22" customFormat="true" ht="13.5" hidden="false" customHeight="true" outlineLevel="0" collapsed="false">
      <c r="A836" s="86" t="n">
        <v>41951</v>
      </c>
      <c r="B836" s="87" t="s">
        <v>747</v>
      </c>
      <c r="C836" s="3"/>
      <c r="D836" s="3" t="n">
        <v>15000</v>
      </c>
      <c r="E836" s="3" t="n">
        <v>501997.49</v>
      </c>
      <c r="F836" s="20" t="s">
        <v>800</v>
      </c>
      <c r="G836" s="21"/>
    </row>
    <row r="837" s="22" customFormat="true" ht="13.5" hidden="false" customHeight="true" outlineLevel="0" collapsed="false">
      <c r="A837" s="86" t="n">
        <v>41951</v>
      </c>
      <c r="B837" s="87" t="s">
        <v>747</v>
      </c>
      <c r="C837" s="3"/>
      <c r="D837" s="3" t="n">
        <v>1007</v>
      </c>
      <c r="E837" s="3" t="n">
        <v>486997.49</v>
      </c>
      <c r="F837" s="20" t="s">
        <v>808</v>
      </c>
      <c r="G837" s="21"/>
    </row>
    <row r="838" s="22" customFormat="true" ht="13.5" hidden="false" customHeight="true" outlineLevel="0" collapsed="false">
      <c r="A838" s="86" t="n">
        <v>41951</v>
      </c>
      <c r="B838" s="87" t="s">
        <v>747</v>
      </c>
      <c r="C838" s="3"/>
      <c r="D838" s="3" t="n">
        <v>250</v>
      </c>
      <c r="E838" s="3" t="n">
        <v>485990.49</v>
      </c>
      <c r="F838" s="20" t="s">
        <v>800</v>
      </c>
      <c r="G838" s="21"/>
    </row>
    <row r="839" s="22" customFormat="true" ht="13.5" hidden="false" customHeight="true" outlineLevel="0" collapsed="false">
      <c r="A839" s="86" t="n">
        <v>41951</v>
      </c>
      <c r="B839" s="87" t="s">
        <v>747</v>
      </c>
      <c r="C839" s="3"/>
      <c r="D839" s="3" t="n">
        <v>13940</v>
      </c>
      <c r="E839" s="3" t="n">
        <v>485740.49</v>
      </c>
      <c r="F839" s="20"/>
      <c r="G839" s="21"/>
    </row>
    <row r="840" s="22" customFormat="true" ht="13.5" hidden="false" customHeight="true" outlineLevel="0" collapsed="false">
      <c r="A840" s="86" t="n">
        <v>41950</v>
      </c>
      <c r="B840" s="87" t="s">
        <v>809</v>
      </c>
      <c r="C840" s="3"/>
      <c r="D840" s="3" t="n">
        <v>1745.12</v>
      </c>
      <c r="E840" s="3" t="n">
        <v>480920.65</v>
      </c>
      <c r="F840" s="20" t="s">
        <v>800</v>
      </c>
      <c r="G840" s="21"/>
    </row>
    <row r="841" s="22" customFormat="true" ht="13.5" hidden="false" customHeight="true" outlineLevel="0" collapsed="false">
      <c r="A841" s="88" t="n">
        <v>41950</v>
      </c>
      <c r="B841" s="89" t="s">
        <v>810</v>
      </c>
      <c r="C841" s="3" t="n">
        <v>10000</v>
      </c>
      <c r="D841" s="3"/>
      <c r="E841" s="3" t="n">
        <v>479175.53</v>
      </c>
      <c r="F841" s="20"/>
      <c r="G841" s="21"/>
    </row>
    <row r="842" s="22" customFormat="true" ht="13.5" hidden="false" customHeight="true" outlineLevel="0" collapsed="false">
      <c r="A842" s="88" t="n">
        <v>41950</v>
      </c>
      <c r="B842" s="89" t="s">
        <v>811</v>
      </c>
      <c r="C842" s="3" t="n">
        <v>1449.42</v>
      </c>
      <c r="D842" s="3"/>
      <c r="E842" s="3" t="n">
        <v>489175.53</v>
      </c>
      <c r="F842" s="20"/>
      <c r="G842" s="21"/>
    </row>
    <row r="843" s="22" customFormat="true" ht="13.5" hidden="false" customHeight="true" outlineLevel="0" collapsed="false">
      <c r="A843" s="88" t="n">
        <v>41950</v>
      </c>
      <c r="B843" s="89" t="s">
        <v>812</v>
      </c>
      <c r="C843" s="3" t="n">
        <v>273945.05</v>
      </c>
      <c r="D843" s="3"/>
      <c r="E843" s="3" t="n">
        <v>490624.95</v>
      </c>
      <c r="F843" s="20"/>
      <c r="G843" s="21"/>
    </row>
    <row r="844" s="22" customFormat="true" ht="13.5" hidden="false" customHeight="true" outlineLevel="0" collapsed="false">
      <c r="A844" s="88" t="n">
        <v>41950</v>
      </c>
      <c r="B844" s="89" t="s">
        <v>813</v>
      </c>
      <c r="C844" s="3" t="n">
        <v>893.2</v>
      </c>
      <c r="D844" s="3"/>
      <c r="E844" s="3" t="n">
        <v>764570</v>
      </c>
      <c r="F844" s="20"/>
      <c r="G844" s="21"/>
    </row>
    <row r="845" s="22" customFormat="true" ht="13.5" hidden="false" customHeight="true" outlineLevel="0" collapsed="false">
      <c r="A845" s="88" t="n">
        <v>41950</v>
      </c>
      <c r="B845" s="90" t="s">
        <v>814</v>
      </c>
      <c r="C845" s="61" t="n">
        <v>17.92</v>
      </c>
      <c r="D845" s="3"/>
      <c r="E845" s="3" t="n">
        <v>765463.2</v>
      </c>
      <c r="F845" s="20" t="s">
        <v>81</v>
      </c>
      <c r="G845" s="21"/>
    </row>
    <row r="846" s="22" customFormat="true" ht="13.5" hidden="false" customHeight="true" outlineLevel="0" collapsed="false">
      <c r="A846" s="88" t="n">
        <v>41950</v>
      </c>
      <c r="B846" s="90" t="s">
        <v>815</v>
      </c>
      <c r="C846" s="61" t="n">
        <v>112</v>
      </c>
      <c r="D846" s="3"/>
      <c r="E846" s="3" t="n">
        <v>765481.12</v>
      </c>
      <c r="F846" s="20" t="s">
        <v>81</v>
      </c>
      <c r="G846" s="21"/>
    </row>
    <row r="847" s="22" customFormat="true" ht="13.5" hidden="false" customHeight="true" outlineLevel="0" collapsed="false">
      <c r="A847" s="88" t="n">
        <v>41950</v>
      </c>
      <c r="B847" s="89" t="s">
        <v>816</v>
      </c>
      <c r="C847" s="3" t="n">
        <v>1000000</v>
      </c>
      <c r="D847" s="3"/>
      <c r="E847" s="3" t="n">
        <v>765593.12</v>
      </c>
      <c r="F847" s="20"/>
      <c r="G847" s="21"/>
    </row>
    <row r="848" s="22" customFormat="true" ht="13.5" hidden="false" customHeight="true" outlineLevel="0" collapsed="false">
      <c r="A848" s="91" t="n">
        <v>41950</v>
      </c>
      <c r="B848" s="92" t="s">
        <v>747</v>
      </c>
      <c r="C848" s="3"/>
      <c r="D848" s="3" t="n">
        <v>385</v>
      </c>
      <c r="E848" s="3" t="n">
        <v>1765593.12</v>
      </c>
      <c r="F848" s="20" t="s">
        <v>817</v>
      </c>
      <c r="G848" s="21"/>
    </row>
    <row r="849" s="22" customFormat="true" ht="13.5" hidden="false" customHeight="true" outlineLevel="0" collapsed="false">
      <c r="A849" s="91" t="n">
        <v>41950</v>
      </c>
      <c r="B849" s="92" t="s">
        <v>747</v>
      </c>
      <c r="C849" s="3"/>
      <c r="D849" s="3" t="n">
        <v>8088</v>
      </c>
      <c r="E849" s="3" t="n">
        <v>1765208.12</v>
      </c>
      <c r="F849" s="20"/>
      <c r="G849" s="21"/>
    </row>
    <row r="850" s="22" customFormat="true" ht="13.5" hidden="false" customHeight="true" outlineLevel="0" collapsed="false">
      <c r="A850" s="91" t="n">
        <v>41950</v>
      </c>
      <c r="B850" s="92" t="s">
        <v>747</v>
      </c>
      <c r="C850" s="3"/>
      <c r="D850" s="3" t="n">
        <v>34000</v>
      </c>
      <c r="E850" s="3" t="n">
        <v>1757120.12</v>
      </c>
      <c r="F850" s="20" t="s">
        <v>818</v>
      </c>
      <c r="G850" s="21"/>
    </row>
    <row r="851" s="22" customFormat="true" ht="13.5" hidden="false" customHeight="true" outlineLevel="0" collapsed="false">
      <c r="A851" s="91" t="n">
        <v>41950</v>
      </c>
      <c r="B851" s="92" t="s">
        <v>747</v>
      </c>
      <c r="C851" s="3"/>
      <c r="D851" s="3" t="n">
        <v>970</v>
      </c>
      <c r="E851" s="3" t="n">
        <v>1723120.12</v>
      </c>
      <c r="F851" s="20" t="s">
        <v>819</v>
      </c>
      <c r="G851" s="21"/>
    </row>
    <row r="852" s="22" customFormat="true" ht="13.5" hidden="false" customHeight="true" outlineLevel="0" collapsed="false">
      <c r="A852" s="91" t="n">
        <v>41950</v>
      </c>
      <c r="B852" s="92" t="s">
        <v>747</v>
      </c>
      <c r="C852" s="3"/>
      <c r="D852" s="3" t="n">
        <v>7000</v>
      </c>
      <c r="E852" s="3" t="n">
        <v>1722150.12</v>
      </c>
      <c r="F852" s="20" t="s">
        <v>820</v>
      </c>
      <c r="G852" s="21"/>
    </row>
    <row r="853" s="22" customFormat="true" ht="13.5" hidden="false" customHeight="true" outlineLevel="0" collapsed="false">
      <c r="A853" s="91" t="n">
        <v>41950</v>
      </c>
      <c r="B853" s="92" t="s">
        <v>747</v>
      </c>
      <c r="C853" s="3"/>
      <c r="D853" s="3" t="n">
        <v>2500</v>
      </c>
      <c r="E853" s="3" t="n">
        <v>1715150.12</v>
      </c>
      <c r="F853" s="20" t="s">
        <v>821</v>
      </c>
      <c r="G853" s="21"/>
    </row>
    <row r="854" s="22" customFormat="true" ht="13.5" hidden="false" customHeight="true" outlineLevel="0" collapsed="false">
      <c r="A854" s="91" t="n">
        <v>41950</v>
      </c>
      <c r="B854" s="92" t="s">
        <v>747</v>
      </c>
      <c r="C854" s="3"/>
      <c r="D854" s="3" t="n">
        <v>3221.5</v>
      </c>
      <c r="E854" s="3" t="n">
        <v>1712650.12</v>
      </c>
      <c r="F854" s="20" t="s">
        <v>822</v>
      </c>
      <c r="G854" s="21"/>
    </row>
    <row r="855" s="22" customFormat="true" ht="13.5" hidden="false" customHeight="true" outlineLevel="0" collapsed="false">
      <c r="A855" s="91" t="n">
        <v>41950</v>
      </c>
      <c r="B855" s="92" t="s">
        <v>747</v>
      </c>
      <c r="C855" s="3"/>
      <c r="D855" s="3" t="n">
        <v>45000</v>
      </c>
      <c r="E855" s="3" t="n">
        <v>1709428.62</v>
      </c>
      <c r="F855" s="20" t="s">
        <v>823</v>
      </c>
      <c r="G855" s="21"/>
    </row>
    <row r="856" s="22" customFormat="true" ht="13.5" hidden="false" customHeight="true" outlineLevel="0" collapsed="false">
      <c r="A856" s="91" t="n">
        <v>41950</v>
      </c>
      <c r="B856" s="92" t="s">
        <v>747</v>
      </c>
      <c r="C856" s="3"/>
      <c r="D856" s="3" t="n">
        <v>174000</v>
      </c>
      <c r="E856" s="3" t="n">
        <v>1664428.62</v>
      </c>
      <c r="F856" s="20" t="s">
        <v>824</v>
      </c>
      <c r="G856" s="21"/>
    </row>
    <row r="857" s="22" customFormat="true" ht="13.5" hidden="false" customHeight="true" outlineLevel="0" collapsed="false">
      <c r="A857" s="91" t="n">
        <v>41950</v>
      </c>
      <c r="B857" s="92" t="s">
        <v>825</v>
      </c>
      <c r="C857" s="3"/>
      <c r="D857" s="3" t="n">
        <v>97000</v>
      </c>
      <c r="E857" s="3" t="n">
        <v>1490428.62</v>
      </c>
      <c r="F857" s="20" t="s">
        <v>826</v>
      </c>
      <c r="G857" s="21" t="s">
        <v>827</v>
      </c>
    </row>
    <row r="858" s="22" customFormat="true" ht="13.5" hidden="false" customHeight="true" outlineLevel="0" collapsed="false">
      <c r="A858" s="91" t="n">
        <v>41950</v>
      </c>
      <c r="B858" s="92" t="s">
        <v>747</v>
      </c>
      <c r="C858" s="3"/>
      <c r="D858" s="3" t="n">
        <v>149</v>
      </c>
      <c r="E858" s="3" t="n">
        <v>1393428.62</v>
      </c>
      <c r="F858" s="20"/>
      <c r="G858" s="21"/>
    </row>
    <row r="859" s="22" customFormat="true" ht="13.5" hidden="false" customHeight="true" outlineLevel="0" collapsed="false">
      <c r="A859" s="91" t="n">
        <v>41950</v>
      </c>
      <c r="B859" s="93" t="s">
        <v>828</v>
      </c>
      <c r="C859" s="94" t="n">
        <v>12800</v>
      </c>
      <c r="D859" s="3"/>
      <c r="E859" s="3" t="n">
        <v>1393279.62</v>
      </c>
      <c r="F859" s="20" t="s">
        <v>829</v>
      </c>
      <c r="G859" s="21"/>
    </row>
    <row r="860" s="22" customFormat="true" ht="13.5" hidden="false" customHeight="true" outlineLevel="0" collapsed="false">
      <c r="A860" s="91" t="n">
        <v>41950</v>
      </c>
      <c r="B860" s="93" t="s">
        <v>830</v>
      </c>
      <c r="C860" s="94" t="n">
        <v>80000</v>
      </c>
      <c r="D860" s="3"/>
      <c r="E860" s="3" t="n">
        <v>1406079.62</v>
      </c>
      <c r="F860" s="20" t="s">
        <v>829</v>
      </c>
      <c r="G860" s="21"/>
    </row>
    <row r="861" s="22" customFormat="true" ht="13.5" hidden="false" customHeight="true" outlineLevel="0" collapsed="false">
      <c r="A861" s="91" t="n">
        <v>41950</v>
      </c>
      <c r="B861" s="92" t="s">
        <v>831</v>
      </c>
      <c r="C861" s="3" t="n">
        <v>11771</v>
      </c>
      <c r="D861" s="3"/>
      <c r="E861" s="3" t="n">
        <v>1486079.62</v>
      </c>
      <c r="F861" s="20"/>
      <c r="G861" s="21"/>
    </row>
    <row r="862" s="22" customFormat="true" ht="13.5" hidden="false" customHeight="true" outlineLevel="0" collapsed="false">
      <c r="A862" s="91" t="n">
        <v>41950</v>
      </c>
      <c r="B862" s="92" t="s">
        <v>832</v>
      </c>
      <c r="C862" s="3" t="n">
        <v>7127.05</v>
      </c>
      <c r="D862" s="3"/>
      <c r="E862" s="3" t="n">
        <v>1497850.62</v>
      </c>
      <c r="F862" s="20"/>
      <c r="G862" s="21"/>
    </row>
    <row r="863" s="22" customFormat="true" ht="13.5" hidden="false" customHeight="true" outlineLevel="0" collapsed="false">
      <c r="A863" s="91" t="n">
        <v>41950</v>
      </c>
      <c r="B863" s="92" t="s">
        <v>833</v>
      </c>
      <c r="C863" s="3"/>
      <c r="D863" s="3" t="n">
        <v>103000</v>
      </c>
      <c r="E863" s="3" t="n">
        <v>1504977.67</v>
      </c>
      <c r="F863" s="20" t="s">
        <v>834</v>
      </c>
      <c r="G863" s="21" t="s">
        <v>835</v>
      </c>
    </row>
    <row r="864" s="22" customFormat="true" ht="13.5" hidden="false" customHeight="true" outlineLevel="0" collapsed="false">
      <c r="A864" s="57" t="n">
        <v>41950</v>
      </c>
      <c r="B864" s="48" t="s">
        <v>836</v>
      </c>
      <c r="C864" s="60"/>
      <c r="D864" s="60" t="n">
        <v>1295.56</v>
      </c>
      <c r="E864" s="3" t="n">
        <v>1401977.67</v>
      </c>
      <c r="F864" s="20" t="s">
        <v>212</v>
      </c>
      <c r="G864" s="21"/>
    </row>
    <row r="865" s="22" customFormat="true" ht="13.5" hidden="false" customHeight="true" outlineLevel="0" collapsed="false">
      <c r="A865" s="57" t="n">
        <v>41950</v>
      </c>
      <c r="B865" s="36" t="s">
        <v>176</v>
      </c>
      <c r="C865" s="3" t="n">
        <v>0.21</v>
      </c>
      <c r="D865" s="3"/>
      <c r="E865" s="3" t="n">
        <v>1400682.11</v>
      </c>
      <c r="F865" s="20" t="s">
        <v>102</v>
      </c>
      <c r="G865" s="21"/>
    </row>
    <row r="866" s="22" customFormat="true" ht="13.5" hidden="false" customHeight="true" outlineLevel="0" collapsed="false">
      <c r="A866" s="57" t="n">
        <v>41950</v>
      </c>
      <c r="B866" s="36" t="s">
        <v>177</v>
      </c>
      <c r="C866" s="3" t="n">
        <v>1.3</v>
      </c>
      <c r="D866" s="3"/>
      <c r="E866" s="3" t="n">
        <v>1400682.32</v>
      </c>
      <c r="F866" s="20" t="s">
        <v>102</v>
      </c>
      <c r="G866" s="21"/>
    </row>
    <row r="867" s="22" customFormat="true" ht="13.5" hidden="false" customHeight="true" outlineLevel="0" collapsed="false">
      <c r="A867" s="57" t="n">
        <v>41950</v>
      </c>
      <c r="B867" s="36" t="s">
        <v>101</v>
      </c>
      <c r="C867" s="3" t="n">
        <v>2.88</v>
      </c>
      <c r="D867" s="3"/>
      <c r="E867" s="3" t="n">
        <v>1400683.62</v>
      </c>
      <c r="F867" s="20" t="s">
        <v>102</v>
      </c>
      <c r="G867" s="21"/>
    </row>
    <row r="868" s="22" customFormat="true" ht="13.5" hidden="false" customHeight="true" outlineLevel="0" collapsed="false">
      <c r="A868" s="57" t="n">
        <v>41950</v>
      </c>
      <c r="B868" s="36" t="s">
        <v>103</v>
      </c>
      <c r="C868" s="3" t="n">
        <v>18</v>
      </c>
      <c r="D868" s="3"/>
      <c r="E868" s="3" t="n">
        <v>1400686.5</v>
      </c>
      <c r="F868" s="20" t="s">
        <v>102</v>
      </c>
      <c r="G868" s="21"/>
    </row>
    <row r="869" s="22" customFormat="true" ht="13.5" hidden="false" customHeight="true" outlineLevel="0" collapsed="false">
      <c r="A869" s="57" t="n">
        <v>41950</v>
      </c>
      <c r="B869" s="36" t="s">
        <v>104</v>
      </c>
      <c r="C869" s="3"/>
      <c r="D869" s="3" t="n">
        <v>5000</v>
      </c>
      <c r="E869" s="3" t="n">
        <v>1400704.5</v>
      </c>
      <c r="F869" s="20" t="s">
        <v>837</v>
      </c>
      <c r="G869" s="21"/>
    </row>
    <row r="870" s="22" customFormat="true" ht="13.5" hidden="false" customHeight="true" outlineLevel="0" collapsed="false">
      <c r="A870" s="57" t="n">
        <v>41950</v>
      </c>
      <c r="B870" s="36" t="s">
        <v>213</v>
      </c>
      <c r="C870" s="3" t="n">
        <v>39.2</v>
      </c>
      <c r="D870" s="3"/>
      <c r="E870" s="3" t="n">
        <v>1395704.5</v>
      </c>
      <c r="F870" s="20" t="s">
        <v>102</v>
      </c>
      <c r="G870" s="21"/>
    </row>
    <row r="871" s="22" customFormat="true" ht="13.5" hidden="false" customHeight="true" outlineLevel="0" collapsed="false">
      <c r="A871" s="57" t="n">
        <v>41950</v>
      </c>
      <c r="B871" s="36" t="s">
        <v>214</v>
      </c>
      <c r="C871" s="3" t="n">
        <v>245</v>
      </c>
      <c r="D871" s="3"/>
      <c r="E871" s="3" t="n">
        <v>1395743.7</v>
      </c>
      <c r="F871" s="20" t="s">
        <v>102</v>
      </c>
      <c r="G871" s="21"/>
    </row>
    <row r="872" s="22" customFormat="true" ht="13.5" hidden="false" customHeight="true" outlineLevel="0" collapsed="false">
      <c r="A872" s="57" t="n">
        <v>41950</v>
      </c>
      <c r="B872" s="36" t="s">
        <v>215</v>
      </c>
      <c r="C872" s="3"/>
      <c r="D872" s="3" t="n">
        <v>10000</v>
      </c>
      <c r="E872" s="3" t="n">
        <v>1395988.7</v>
      </c>
      <c r="F872" s="20" t="s">
        <v>837</v>
      </c>
      <c r="G872" s="21"/>
    </row>
    <row r="873" s="22" customFormat="true" ht="13.5" hidden="false" customHeight="true" outlineLevel="0" collapsed="false">
      <c r="A873" s="57" t="n">
        <v>41950</v>
      </c>
      <c r="B873" s="34" t="s">
        <v>838</v>
      </c>
      <c r="C873" s="3"/>
      <c r="D873" s="3" t="n">
        <v>6009</v>
      </c>
      <c r="E873" s="3" t="n">
        <v>1385988.7</v>
      </c>
      <c r="F873" s="20"/>
      <c r="G873" s="21"/>
    </row>
    <row r="874" s="22" customFormat="true" ht="13.5" hidden="false" customHeight="true" outlineLevel="0" collapsed="false">
      <c r="A874" s="57" t="n">
        <v>41950</v>
      </c>
      <c r="B874" s="34" t="s">
        <v>839</v>
      </c>
      <c r="C874" s="3" t="n">
        <v>3819</v>
      </c>
      <c r="D874" s="3"/>
      <c r="E874" s="3" t="n">
        <v>1379979.7</v>
      </c>
      <c r="F874" s="20"/>
      <c r="G874" s="21"/>
    </row>
    <row r="875" s="22" customFormat="true" ht="13.5" hidden="false" customHeight="true" outlineLevel="0" collapsed="false">
      <c r="A875" s="57" t="n">
        <v>41949</v>
      </c>
      <c r="B875" s="34" t="s">
        <v>840</v>
      </c>
      <c r="C875" s="3"/>
      <c r="D875" s="3" t="n">
        <v>5570</v>
      </c>
      <c r="E875" s="3" t="n">
        <v>1383798.7</v>
      </c>
      <c r="F875" s="20"/>
      <c r="G875" s="21"/>
    </row>
    <row r="876" s="22" customFormat="true" ht="13.5" hidden="false" customHeight="true" outlineLevel="0" collapsed="false">
      <c r="A876" s="57" t="n">
        <v>41949</v>
      </c>
      <c r="B876" s="34" t="s">
        <v>841</v>
      </c>
      <c r="C876" s="3"/>
      <c r="D876" s="3" t="n">
        <v>535856</v>
      </c>
      <c r="E876" s="3" t="n">
        <v>1378228.7</v>
      </c>
      <c r="F876" s="20" t="s">
        <v>842</v>
      </c>
      <c r="G876" s="21"/>
    </row>
    <row r="877" s="22" customFormat="true" ht="13.5" hidden="false" customHeight="true" outlineLevel="0" collapsed="false">
      <c r="A877" s="95" t="n">
        <v>41949</v>
      </c>
      <c r="B877" s="96" t="s">
        <v>843</v>
      </c>
      <c r="C877" s="3" t="n">
        <v>139000</v>
      </c>
      <c r="D877" s="3"/>
      <c r="E877" s="3" t="n">
        <v>842372.7</v>
      </c>
      <c r="F877" s="20"/>
      <c r="G877" s="21"/>
    </row>
    <row r="878" s="22" customFormat="true" ht="13.5" hidden="false" customHeight="true" outlineLevel="0" collapsed="false">
      <c r="A878" s="95" t="n">
        <v>41949</v>
      </c>
      <c r="B878" s="96" t="s">
        <v>747</v>
      </c>
      <c r="C878" s="3"/>
      <c r="D878" s="3" t="n">
        <v>35000</v>
      </c>
      <c r="E878" s="3" t="n">
        <v>981372.7</v>
      </c>
      <c r="F878" s="20" t="s">
        <v>844</v>
      </c>
      <c r="G878" s="21" t="s">
        <v>845</v>
      </c>
    </row>
    <row r="879" s="22" customFormat="true" ht="13.5" hidden="false" customHeight="true" outlineLevel="0" collapsed="false">
      <c r="A879" s="95" t="n">
        <v>41949</v>
      </c>
      <c r="B879" s="96" t="s">
        <v>846</v>
      </c>
      <c r="C879" s="3" t="n">
        <v>139000</v>
      </c>
      <c r="D879" s="3"/>
      <c r="E879" s="3" t="n">
        <v>946372.7</v>
      </c>
      <c r="F879" s="20"/>
      <c r="G879" s="21"/>
    </row>
    <row r="880" s="22" customFormat="true" ht="13.5" hidden="false" customHeight="true" outlineLevel="0" collapsed="false">
      <c r="A880" s="95" t="n">
        <v>41949</v>
      </c>
      <c r="B880" s="96" t="s">
        <v>745</v>
      </c>
      <c r="C880" s="3"/>
      <c r="D880" s="3" t="n">
        <v>10814</v>
      </c>
      <c r="E880" s="3" t="n">
        <v>1085372.7</v>
      </c>
      <c r="F880" s="20"/>
      <c r="G880" s="21"/>
    </row>
    <row r="881" s="22" customFormat="true" ht="13.5" hidden="false" customHeight="true" outlineLevel="0" collapsed="false">
      <c r="A881" s="97" t="n">
        <v>41949</v>
      </c>
      <c r="B881" s="98" t="s">
        <v>745</v>
      </c>
      <c r="C881" s="99"/>
      <c r="D881" s="99" t="n">
        <v>145000</v>
      </c>
      <c r="E881" s="3" t="n">
        <v>1074558.7</v>
      </c>
      <c r="F881" s="20" t="s">
        <v>847</v>
      </c>
      <c r="G881" s="21"/>
    </row>
    <row r="882" s="22" customFormat="true" ht="13.5" hidden="false" customHeight="true" outlineLevel="0" collapsed="false">
      <c r="A882" s="95" t="n">
        <v>41949</v>
      </c>
      <c r="B882" s="96" t="s">
        <v>747</v>
      </c>
      <c r="C882" s="3"/>
      <c r="D882" s="3" t="n">
        <v>3000</v>
      </c>
      <c r="E882" s="3" t="n">
        <v>929558.7</v>
      </c>
      <c r="F882" s="20"/>
      <c r="G882" s="21"/>
    </row>
    <row r="883" s="22" customFormat="true" ht="13.5" hidden="false" customHeight="true" outlineLevel="0" collapsed="false">
      <c r="A883" s="95" t="n">
        <v>41949</v>
      </c>
      <c r="B883" s="96" t="s">
        <v>848</v>
      </c>
      <c r="C883" s="3"/>
      <c r="D883" s="3" t="n">
        <v>32037</v>
      </c>
      <c r="E883" s="3" t="n">
        <v>926558.7</v>
      </c>
      <c r="F883" s="20" t="s">
        <v>849</v>
      </c>
      <c r="G883" s="21" t="s">
        <v>34</v>
      </c>
    </row>
    <row r="884" s="22" customFormat="true" ht="13.5" hidden="false" customHeight="true" outlineLevel="0" collapsed="false">
      <c r="A884" s="95" t="n">
        <v>41949</v>
      </c>
      <c r="B884" s="96" t="s">
        <v>850</v>
      </c>
      <c r="C884" s="3"/>
      <c r="D884" s="3" t="n">
        <v>1226.29</v>
      </c>
      <c r="E884" s="3" t="n">
        <v>894521.7</v>
      </c>
      <c r="F884" s="20" t="s">
        <v>851</v>
      </c>
      <c r="G884" s="21" t="s">
        <v>34</v>
      </c>
    </row>
    <row r="885" s="22" customFormat="true" ht="13.5" hidden="false" customHeight="true" outlineLevel="0" collapsed="false">
      <c r="A885" s="95" t="n">
        <v>41949</v>
      </c>
      <c r="B885" s="96" t="s">
        <v>747</v>
      </c>
      <c r="C885" s="3"/>
      <c r="D885" s="3" t="n">
        <v>25000</v>
      </c>
      <c r="E885" s="3" t="n">
        <v>893295.41</v>
      </c>
      <c r="F885" s="20" t="s">
        <v>806</v>
      </c>
      <c r="G885" s="21" t="s">
        <v>34</v>
      </c>
      <c r="H885" s="22" t="s">
        <v>807</v>
      </c>
    </row>
    <row r="886" s="22" customFormat="true" ht="13.5" hidden="false" customHeight="true" outlineLevel="0" collapsed="false">
      <c r="A886" s="95" t="n">
        <v>41949</v>
      </c>
      <c r="B886" s="96" t="s">
        <v>852</v>
      </c>
      <c r="C886" s="3" t="n">
        <v>1400</v>
      </c>
      <c r="D886" s="3"/>
      <c r="E886" s="3" t="n">
        <v>868295.41</v>
      </c>
      <c r="F886" s="20"/>
      <c r="G886" s="21"/>
    </row>
    <row r="887" s="22" customFormat="true" ht="13.5" hidden="false" customHeight="true" outlineLevel="0" collapsed="false">
      <c r="A887" s="95" t="n">
        <v>41949</v>
      </c>
      <c r="B887" s="96" t="s">
        <v>747</v>
      </c>
      <c r="C887" s="3"/>
      <c r="D887" s="3" t="n">
        <v>15000</v>
      </c>
      <c r="E887" s="3" t="n">
        <v>869695.41</v>
      </c>
      <c r="F887" s="20" t="s">
        <v>844</v>
      </c>
      <c r="G887" s="21" t="s">
        <v>845</v>
      </c>
    </row>
    <row r="888" s="22" customFormat="true" ht="13.5" hidden="false" customHeight="true" outlineLevel="0" collapsed="false">
      <c r="A888" s="95" t="n">
        <v>41949</v>
      </c>
      <c r="B888" s="96" t="s">
        <v>853</v>
      </c>
      <c r="C888" s="3"/>
      <c r="D888" s="3" t="n">
        <v>23857.43</v>
      </c>
      <c r="E888" s="3" t="n">
        <v>854695.41</v>
      </c>
      <c r="F888" s="20" t="s">
        <v>854</v>
      </c>
      <c r="G888" s="21" t="s">
        <v>34</v>
      </c>
    </row>
    <row r="889" s="22" customFormat="true" ht="13.5" hidden="false" customHeight="true" outlineLevel="0" collapsed="false">
      <c r="A889" s="95" t="n">
        <v>41949</v>
      </c>
      <c r="B889" s="96" t="s">
        <v>855</v>
      </c>
      <c r="C889" s="3"/>
      <c r="D889" s="3" t="n">
        <v>2119</v>
      </c>
      <c r="E889" s="3" t="n">
        <v>830837.98</v>
      </c>
      <c r="F889" s="20" t="s">
        <v>817</v>
      </c>
      <c r="G889" s="21"/>
    </row>
    <row r="890" s="22" customFormat="true" ht="13.5" hidden="false" customHeight="true" outlineLevel="0" collapsed="false">
      <c r="A890" s="95" t="n">
        <v>41949</v>
      </c>
      <c r="B890" s="96" t="s">
        <v>856</v>
      </c>
      <c r="C890" s="3"/>
      <c r="D890" s="3" t="n">
        <v>18558.55</v>
      </c>
      <c r="E890" s="3" t="n">
        <v>828718.98</v>
      </c>
      <c r="F890" s="20" t="s">
        <v>851</v>
      </c>
      <c r="G890" s="21" t="s">
        <v>34</v>
      </c>
    </row>
    <row r="891" s="22" customFormat="true" ht="13.5" hidden="false" customHeight="true" outlineLevel="0" collapsed="false">
      <c r="A891" s="95" t="n">
        <v>41949</v>
      </c>
      <c r="B891" s="96" t="s">
        <v>745</v>
      </c>
      <c r="C891" s="3"/>
      <c r="D891" s="3" t="n">
        <v>2718.8</v>
      </c>
      <c r="E891" s="3" t="n">
        <v>810160.43</v>
      </c>
      <c r="F891" s="20"/>
      <c r="G891" s="21"/>
    </row>
    <row r="892" s="22" customFormat="true" ht="13.5" hidden="false" customHeight="true" outlineLevel="0" collapsed="false">
      <c r="A892" s="95" t="n">
        <v>41949</v>
      </c>
      <c r="B892" s="96" t="s">
        <v>747</v>
      </c>
      <c r="C892" s="3"/>
      <c r="D892" s="3" t="n">
        <v>500</v>
      </c>
      <c r="E892" s="3" t="n">
        <v>807441.63</v>
      </c>
      <c r="F892" s="20" t="s">
        <v>857</v>
      </c>
      <c r="G892" s="21"/>
    </row>
    <row r="893" s="22" customFormat="true" ht="13.5" hidden="false" customHeight="true" outlineLevel="0" collapsed="false">
      <c r="A893" s="100" t="n">
        <v>41949</v>
      </c>
      <c r="B893" s="101" t="s">
        <v>747</v>
      </c>
      <c r="C893" s="3"/>
      <c r="D893" s="3" t="n">
        <v>2121</v>
      </c>
      <c r="E893" s="3" t="n">
        <v>806941.63</v>
      </c>
      <c r="F893" s="20" t="s">
        <v>858</v>
      </c>
      <c r="G893" s="21"/>
    </row>
    <row r="894" s="22" customFormat="true" ht="13.5" hidden="false" customHeight="true" outlineLevel="0" collapsed="false">
      <c r="A894" s="100" t="n">
        <v>41949</v>
      </c>
      <c r="B894" s="101" t="s">
        <v>747</v>
      </c>
      <c r="C894" s="3"/>
      <c r="D894" s="3" t="n">
        <v>6602</v>
      </c>
      <c r="E894" s="3" t="n">
        <v>804820.63</v>
      </c>
      <c r="F894" s="20"/>
      <c r="G894" s="21"/>
    </row>
    <row r="895" s="22" customFormat="true" ht="13.5" hidden="false" customHeight="true" outlineLevel="0" collapsed="false">
      <c r="A895" s="100" t="n">
        <v>41949</v>
      </c>
      <c r="B895" s="101" t="s">
        <v>747</v>
      </c>
      <c r="C895" s="3"/>
      <c r="D895" s="3" t="n">
        <v>47000</v>
      </c>
      <c r="E895" s="3" t="n">
        <v>798218.63</v>
      </c>
      <c r="F895" s="20" t="s">
        <v>859</v>
      </c>
      <c r="G895" s="21"/>
    </row>
    <row r="896" s="22" customFormat="true" ht="13.5" hidden="false" customHeight="true" outlineLevel="0" collapsed="false">
      <c r="A896" s="100" t="n">
        <v>41949</v>
      </c>
      <c r="B896" s="101" t="s">
        <v>860</v>
      </c>
      <c r="C896" s="3"/>
      <c r="D896" s="3" t="n">
        <v>13154.25</v>
      </c>
      <c r="E896" s="3" t="n">
        <v>751218.63</v>
      </c>
      <c r="F896" s="20" t="s">
        <v>861</v>
      </c>
      <c r="G896" s="21" t="s">
        <v>34</v>
      </c>
    </row>
    <row r="897" s="22" customFormat="true" ht="13.5" hidden="false" customHeight="true" outlineLevel="0" collapsed="false">
      <c r="A897" s="57" t="n">
        <v>41949</v>
      </c>
      <c r="B897" s="34" t="s">
        <v>862</v>
      </c>
      <c r="C897" s="3"/>
      <c r="D897" s="3" t="n">
        <v>101995</v>
      </c>
      <c r="E897" s="3" t="n">
        <v>738064.38</v>
      </c>
      <c r="F897" s="20" t="s">
        <v>863</v>
      </c>
      <c r="G897" s="21" t="s">
        <v>864</v>
      </c>
    </row>
    <row r="898" s="22" customFormat="true" ht="13.5" hidden="false" customHeight="true" outlineLevel="0" collapsed="false">
      <c r="A898" s="57" t="n">
        <v>41949</v>
      </c>
      <c r="B898" s="48" t="s">
        <v>865</v>
      </c>
      <c r="C898" s="60"/>
      <c r="D898" s="60" t="n">
        <v>2267.58</v>
      </c>
      <c r="E898" s="3" t="n">
        <v>636069.38</v>
      </c>
      <c r="F898" s="20" t="s">
        <v>212</v>
      </c>
      <c r="G898" s="21"/>
    </row>
    <row r="899" s="22" customFormat="true" ht="13.5" hidden="false" customHeight="true" outlineLevel="0" collapsed="false">
      <c r="A899" s="57" t="n">
        <v>41949</v>
      </c>
      <c r="B899" s="36" t="s">
        <v>106</v>
      </c>
      <c r="C899" s="61" t="n">
        <v>5.76</v>
      </c>
      <c r="D899" s="3"/>
      <c r="E899" s="3" t="n">
        <v>633801.8</v>
      </c>
      <c r="F899" s="20" t="s">
        <v>81</v>
      </c>
      <c r="G899" s="21"/>
    </row>
    <row r="900" s="22" customFormat="true" ht="13.5" hidden="false" customHeight="true" outlineLevel="0" collapsed="false">
      <c r="A900" s="57" t="n">
        <v>41949</v>
      </c>
      <c r="B900" s="36" t="s">
        <v>107</v>
      </c>
      <c r="C900" s="61" t="n">
        <v>36</v>
      </c>
      <c r="D900" s="3"/>
      <c r="E900" s="3" t="n">
        <v>633807.56</v>
      </c>
      <c r="F900" s="20" t="s">
        <v>81</v>
      </c>
      <c r="G900" s="21"/>
    </row>
    <row r="901" s="22" customFormat="true" ht="13.5" hidden="false" customHeight="true" outlineLevel="0" collapsed="false">
      <c r="A901" s="57" t="n">
        <v>41949</v>
      </c>
      <c r="B901" s="36" t="s">
        <v>108</v>
      </c>
      <c r="C901" s="3"/>
      <c r="D901" s="3" t="n">
        <v>6500</v>
      </c>
      <c r="E901" s="3" t="n">
        <v>633843.56</v>
      </c>
      <c r="F901" s="20"/>
      <c r="G901" s="21"/>
    </row>
    <row r="902" s="22" customFormat="true" ht="13.5" hidden="false" customHeight="true" outlineLevel="0" collapsed="false">
      <c r="A902" s="57" t="n">
        <v>41949</v>
      </c>
      <c r="B902" s="36" t="s">
        <v>98</v>
      </c>
      <c r="C902" s="61" t="n">
        <v>0.5</v>
      </c>
      <c r="D902" s="3"/>
      <c r="E902" s="3" t="n">
        <v>627343.56</v>
      </c>
      <c r="F902" s="20" t="s">
        <v>81</v>
      </c>
      <c r="G902" s="21"/>
    </row>
    <row r="903" s="22" customFormat="true" ht="13.5" hidden="false" customHeight="true" outlineLevel="0" collapsed="false">
      <c r="A903" s="57" t="n">
        <v>41949</v>
      </c>
      <c r="B903" s="36" t="s">
        <v>99</v>
      </c>
      <c r="C903" s="61" t="n">
        <v>3.1</v>
      </c>
      <c r="D903" s="3"/>
      <c r="E903" s="3" t="n">
        <v>627344.06</v>
      </c>
      <c r="F903" s="20" t="s">
        <v>81</v>
      </c>
      <c r="G903" s="21"/>
    </row>
    <row r="904" s="22" customFormat="true" ht="13.5" hidden="false" customHeight="true" outlineLevel="0" collapsed="false">
      <c r="A904" s="57" t="n">
        <v>41949</v>
      </c>
      <c r="B904" s="36" t="s">
        <v>100</v>
      </c>
      <c r="C904" s="3"/>
      <c r="D904" s="3" t="n">
        <v>126.86</v>
      </c>
      <c r="E904" s="3" t="n">
        <v>627347.16</v>
      </c>
      <c r="F904" s="20"/>
      <c r="G904" s="21"/>
    </row>
    <row r="905" s="22" customFormat="true" ht="13.5" hidden="false" customHeight="true" outlineLevel="0" collapsed="false">
      <c r="A905" s="57" t="n">
        <v>41949</v>
      </c>
      <c r="B905" s="36" t="s">
        <v>176</v>
      </c>
      <c r="C905" s="3" t="n">
        <v>0.21</v>
      </c>
      <c r="D905" s="3"/>
      <c r="E905" s="3" t="n">
        <v>627220.3</v>
      </c>
      <c r="F905" s="20" t="s">
        <v>102</v>
      </c>
      <c r="G905" s="21"/>
    </row>
    <row r="906" s="22" customFormat="true" ht="13.5" hidden="false" customHeight="true" outlineLevel="0" collapsed="false">
      <c r="A906" s="57" t="n">
        <v>41949</v>
      </c>
      <c r="B906" s="36" t="s">
        <v>177</v>
      </c>
      <c r="C906" s="3" t="n">
        <v>1.3</v>
      </c>
      <c r="D906" s="3"/>
      <c r="E906" s="3" t="n">
        <v>627220.51</v>
      </c>
      <c r="F906" s="20" t="s">
        <v>102</v>
      </c>
      <c r="G906" s="21"/>
    </row>
    <row r="907" s="22" customFormat="true" ht="13.5" hidden="false" customHeight="true" outlineLevel="0" collapsed="false">
      <c r="A907" s="57" t="n">
        <v>41949</v>
      </c>
      <c r="B907" s="36" t="s">
        <v>101</v>
      </c>
      <c r="C907" s="3" t="n">
        <v>2.88</v>
      </c>
      <c r="D907" s="3"/>
      <c r="E907" s="3" t="n">
        <v>627221.81</v>
      </c>
      <c r="F907" s="20" t="s">
        <v>102</v>
      </c>
      <c r="G907" s="21"/>
    </row>
    <row r="908" s="22" customFormat="true" ht="13.5" hidden="false" customHeight="true" outlineLevel="0" collapsed="false">
      <c r="A908" s="57" t="n">
        <v>41949</v>
      </c>
      <c r="B908" s="36" t="s">
        <v>103</v>
      </c>
      <c r="C908" s="3" t="n">
        <v>18</v>
      </c>
      <c r="D908" s="3"/>
      <c r="E908" s="3" t="n">
        <v>627224.69</v>
      </c>
      <c r="F908" s="20" t="s">
        <v>102</v>
      </c>
      <c r="G908" s="21"/>
    </row>
    <row r="909" s="22" customFormat="true" ht="13.5" hidden="false" customHeight="true" outlineLevel="0" collapsed="false">
      <c r="A909" s="57" t="n">
        <v>41949</v>
      </c>
      <c r="B909" s="36" t="s">
        <v>104</v>
      </c>
      <c r="C909" s="3"/>
      <c r="D909" s="3" t="n">
        <v>4356.31</v>
      </c>
      <c r="E909" s="3" t="n">
        <v>627242.69</v>
      </c>
      <c r="F909" s="20" t="s">
        <v>866</v>
      </c>
      <c r="G909" s="21"/>
    </row>
    <row r="910" s="22" customFormat="true" ht="13.5" hidden="false" customHeight="true" outlineLevel="0" collapsed="false">
      <c r="A910" s="57" t="n">
        <v>41949</v>
      </c>
      <c r="B910" s="36" t="s">
        <v>213</v>
      </c>
      <c r="C910" s="3" t="n">
        <v>64.85</v>
      </c>
      <c r="D910" s="3"/>
      <c r="E910" s="3" t="n">
        <v>622886.38</v>
      </c>
      <c r="F910" s="20" t="s">
        <v>102</v>
      </c>
      <c r="G910" s="21"/>
    </row>
    <row r="911" s="22" customFormat="true" ht="13.5" hidden="false" customHeight="true" outlineLevel="0" collapsed="false">
      <c r="A911" s="57" t="n">
        <v>41949</v>
      </c>
      <c r="B911" s="36" t="s">
        <v>214</v>
      </c>
      <c r="C911" s="3" t="n">
        <v>405.31</v>
      </c>
      <c r="D911" s="3"/>
      <c r="E911" s="3" t="n">
        <v>622951.23</v>
      </c>
      <c r="F911" s="20" t="s">
        <v>102</v>
      </c>
      <c r="G911" s="21"/>
    </row>
    <row r="912" s="22" customFormat="true" ht="13.5" hidden="false" customHeight="true" outlineLevel="0" collapsed="false">
      <c r="A912" s="57" t="n">
        <v>41949</v>
      </c>
      <c r="B912" s="36" t="s">
        <v>215</v>
      </c>
      <c r="C912" s="3"/>
      <c r="D912" s="3" t="n">
        <v>16543.48</v>
      </c>
      <c r="E912" s="3" t="n">
        <v>623356.54</v>
      </c>
      <c r="F912" s="20" t="s">
        <v>867</v>
      </c>
      <c r="G912" s="21"/>
    </row>
    <row r="913" s="22" customFormat="true" ht="13.5" hidden="false" customHeight="true" outlineLevel="0" collapsed="false">
      <c r="A913" s="57" t="n">
        <v>41949</v>
      </c>
      <c r="B913" s="34" t="s">
        <v>868</v>
      </c>
      <c r="C913" s="3"/>
      <c r="D913" s="3" t="n">
        <v>4018.32</v>
      </c>
      <c r="E913" s="3" t="n">
        <v>606813.06</v>
      </c>
      <c r="F913" s="20"/>
      <c r="G913" s="21"/>
    </row>
    <row r="914" s="22" customFormat="true" ht="13.5" hidden="false" customHeight="true" outlineLevel="0" collapsed="false">
      <c r="A914" s="57" t="n">
        <v>41949</v>
      </c>
      <c r="B914" s="34" t="s">
        <v>869</v>
      </c>
      <c r="C914" s="3"/>
      <c r="D914" s="3" t="n">
        <v>359.5</v>
      </c>
      <c r="E914" s="3" t="n">
        <v>602794.74</v>
      </c>
      <c r="F914" s="20"/>
      <c r="G914" s="21"/>
    </row>
    <row r="915" s="22" customFormat="true" ht="13.5" hidden="false" customHeight="true" outlineLevel="0" collapsed="false">
      <c r="A915" s="57" t="n">
        <v>41949</v>
      </c>
      <c r="B915" s="34" t="s">
        <v>870</v>
      </c>
      <c r="C915" s="3"/>
      <c r="D915" s="3" t="n">
        <v>1331.48</v>
      </c>
      <c r="E915" s="3" t="n">
        <v>602435.24</v>
      </c>
      <c r="F915" s="20"/>
      <c r="G915" s="21"/>
    </row>
    <row r="916" s="22" customFormat="true" ht="13.5" hidden="false" customHeight="true" outlineLevel="0" collapsed="false">
      <c r="A916" s="57" t="n">
        <v>41949</v>
      </c>
      <c r="B916" s="34" t="s">
        <v>871</v>
      </c>
      <c r="C916" s="3"/>
      <c r="D916" s="3" t="n">
        <v>4429.31</v>
      </c>
      <c r="E916" s="3" t="n">
        <v>601103.76</v>
      </c>
      <c r="F916" s="20"/>
      <c r="G916" s="21"/>
    </row>
    <row r="917" s="22" customFormat="true" ht="13.5" hidden="false" customHeight="true" outlineLevel="0" collapsed="false">
      <c r="A917" s="57" t="n">
        <v>41949</v>
      </c>
      <c r="B917" s="34" t="s">
        <v>872</v>
      </c>
      <c r="C917" s="3" t="n">
        <v>5500</v>
      </c>
      <c r="D917" s="3"/>
      <c r="E917" s="3" t="n">
        <v>596674.45</v>
      </c>
      <c r="F917" s="20"/>
      <c r="G917" s="21"/>
    </row>
    <row r="918" s="22" customFormat="true" ht="13.5" hidden="false" customHeight="true" outlineLevel="0" collapsed="false">
      <c r="A918" s="57" t="n">
        <v>41948</v>
      </c>
      <c r="B918" s="34" t="s">
        <v>873</v>
      </c>
      <c r="C918" s="3" t="n">
        <v>3525.32</v>
      </c>
      <c r="D918" s="3"/>
      <c r="E918" s="3" t="n">
        <v>602174.45</v>
      </c>
      <c r="F918" s="20" t="s">
        <v>874</v>
      </c>
      <c r="G918" s="21"/>
    </row>
    <row r="919" s="22" customFormat="true" ht="13.5" hidden="false" customHeight="true" outlineLevel="0" collapsed="false">
      <c r="A919" s="57" t="n">
        <v>41948</v>
      </c>
      <c r="B919" s="34" t="s">
        <v>875</v>
      </c>
      <c r="C919" s="3" t="n">
        <v>1430</v>
      </c>
      <c r="D919" s="3"/>
      <c r="E919" s="3" t="n">
        <v>605699.77</v>
      </c>
      <c r="F919" s="20"/>
      <c r="G919" s="21"/>
    </row>
    <row r="920" s="22" customFormat="true" ht="13.5" hidden="false" customHeight="true" outlineLevel="0" collapsed="false">
      <c r="A920" s="57" t="n">
        <v>41948</v>
      </c>
      <c r="B920" s="34" t="s">
        <v>876</v>
      </c>
      <c r="C920" s="3"/>
      <c r="D920" s="3" t="n">
        <v>244.76</v>
      </c>
      <c r="E920" s="3" t="n">
        <v>607129.77</v>
      </c>
      <c r="F920" s="20" t="s">
        <v>849</v>
      </c>
      <c r="G920" s="21" t="s">
        <v>34</v>
      </c>
    </row>
    <row r="921" s="22" customFormat="true" ht="13.5" hidden="false" customHeight="true" outlineLevel="0" collapsed="false">
      <c r="A921" s="57" t="n">
        <v>41948</v>
      </c>
      <c r="B921" s="34" t="s">
        <v>877</v>
      </c>
      <c r="C921" s="3"/>
      <c r="D921" s="3" t="n">
        <v>204.16</v>
      </c>
      <c r="E921" s="3" t="n">
        <v>606885.01</v>
      </c>
      <c r="F921" s="20" t="s">
        <v>849</v>
      </c>
      <c r="G921" s="21" t="s">
        <v>34</v>
      </c>
    </row>
    <row r="922" s="22" customFormat="true" ht="13.5" hidden="false" customHeight="true" outlineLevel="0" collapsed="false">
      <c r="A922" s="57" t="n">
        <v>41948</v>
      </c>
      <c r="B922" s="34" t="s">
        <v>878</v>
      </c>
      <c r="C922" s="3"/>
      <c r="D922" s="3" t="n">
        <v>817</v>
      </c>
      <c r="E922" s="3" t="n">
        <v>606680.85</v>
      </c>
      <c r="F922" s="20"/>
      <c r="G922" s="21"/>
    </row>
    <row r="923" s="22" customFormat="true" ht="13.5" hidden="false" customHeight="true" outlineLevel="0" collapsed="false">
      <c r="A923" s="57" t="n">
        <v>41948</v>
      </c>
      <c r="B923" s="34" t="s">
        <v>879</v>
      </c>
      <c r="C923" s="3"/>
      <c r="D923" s="3" t="n">
        <v>41500</v>
      </c>
      <c r="E923" s="3" t="n">
        <v>605863.85</v>
      </c>
      <c r="F923" s="20" t="s">
        <v>880</v>
      </c>
      <c r="G923" s="21"/>
    </row>
    <row r="924" s="22" customFormat="true" ht="13.5" hidden="false" customHeight="true" outlineLevel="0" collapsed="false">
      <c r="A924" s="57" t="n">
        <v>41948</v>
      </c>
      <c r="B924" s="34" t="s">
        <v>881</v>
      </c>
      <c r="C924" s="3" t="n">
        <v>1500</v>
      </c>
      <c r="D924" s="3"/>
      <c r="E924" s="3" t="n">
        <v>564363.85</v>
      </c>
      <c r="F924" s="20"/>
      <c r="G924" s="21"/>
    </row>
    <row r="925" s="22" customFormat="true" ht="13.5" hidden="false" customHeight="true" outlineLevel="0" collapsed="false">
      <c r="A925" s="57" t="n">
        <v>41948</v>
      </c>
      <c r="B925" s="34" t="s">
        <v>882</v>
      </c>
      <c r="C925" s="3" t="n">
        <v>2457.61</v>
      </c>
      <c r="D925" s="3"/>
      <c r="E925" s="3" t="n">
        <v>565863.85</v>
      </c>
      <c r="F925" s="20"/>
      <c r="G925" s="21"/>
    </row>
    <row r="926" s="22" customFormat="true" ht="13.5" hidden="false" customHeight="true" outlineLevel="0" collapsed="false">
      <c r="A926" s="57" t="n">
        <v>41948</v>
      </c>
      <c r="B926" s="34" t="s">
        <v>883</v>
      </c>
      <c r="C926" s="3" t="n">
        <v>14550.6</v>
      </c>
      <c r="D926" s="3"/>
      <c r="E926" s="3" t="n">
        <v>568321.46</v>
      </c>
      <c r="F926" s="20"/>
      <c r="G926" s="21"/>
    </row>
    <row r="927" s="22" customFormat="true" ht="13.5" hidden="false" customHeight="true" outlineLevel="0" collapsed="false">
      <c r="A927" s="57" t="n">
        <v>41948</v>
      </c>
      <c r="B927" s="34" t="s">
        <v>884</v>
      </c>
      <c r="C927" s="3" t="n">
        <v>1677.22</v>
      </c>
      <c r="D927" s="3"/>
      <c r="E927" s="3" t="n">
        <v>582872.06</v>
      </c>
      <c r="F927" s="20"/>
      <c r="G927" s="21"/>
    </row>
    <row r="928" s="22" customFormat="true" ht="13.5" hidden="false" customHeight="true" outlineLevel="0" collapsed="false">
      <c r="A928" s="57" t="n">
        <v>41948</v>
      </c>
      <c r="B928" s="34" t="s">
        <v>885</v>
      </c>
      <c r="C928" s="3"/>
      <c r="D928" s="3" t="n">
        <v>109164.39</v>
      </c>
      <c r="E928" s="3" t="n">
        <v>584549.28</v>
      </c>
      <c r="F928" s="20" t="s">
        <v>849</v>
      </c>
      <c r="G928" s="21" t="s">
        <v>34</v>
      </c>
    </row>
    <row r="929" s="22" customFormat="true" ht="13.5" hidden="false" customHeight="true" outlineLevel="0" collapsed="false">
      <c r="A929" s="57" t="n">
        <v>41948</v>
      </c>
      <c r="B929" s="34" t="s">
        <v>886</v>
      </c>
      <c r="C929" s="3" t="n">
        <v>167500</v>
      </c>
      <c r="D929" s="3"/>
      <c r="E929" s="3" t="n">
        <v>475384.89</v>
      </c>
      <c r="F929" s="20"/>
      <c r="G929" s="21"/>
    </row>
    <row r="930" s="22" customFormat="true" ht="13.5" hidden="false" customHeight="true" outlineLevel="0" collapsed="false">
      <c r="A930" s="57" t="n">
        <v>41948</v>
      </c>
      <c r="B930" s="34" t="s">
        <v>887</v>
      </c>
      <c r="C930" s="3" t="n">
        <v>132000</v>
      </c>
      <c r="D930" s="3"/>
      <c r="E930" s="3" t="n">
        <v>642884.89</v>
      </c>
      <c r="F930" s="20"/>
      <c r="G930" s="21"/>
    </row>
    <row r="931" s="22" customFormat="true" ht="13.5" hidden="false" customHeight="true" outlineLevel="0" collapsed="false">
      <c r="A931" s="57" t="n">
        <v>41948</v>
      </c>
      <c r="B931" s="34" t="s">
        <v>888</v>
      </c>
      <c r="C931" s="3"/>
      <c r="D931" s="3" t="n">
        <v>7917.52</v>
      </c>
      <c r="E931" s="3" t="n">
        <v>774884.89</v>
      </c>
      <c r="F931" s="20" t="s">
        <v>849</v>
      </c>
      <c r="G931" s="21" t="s">
        <v>34</v>
      </c>
    </row>
    <row r="932" s="22" customFormat="true" ht="13.5" hidden="false" customHeight="true" outlineLevel="0" collapsed="false">
      <c r="A932" s="57" t="n">
        <v>41948</v>
      </c>
      <c r="B932" s="34" t="s">
        <v>889</v>
      </c>
      <c r="C932" s="3" t="n">
        <v>14200</v>
      </c>
      <c r="D932" s="3"/>
      <c r="E932" s="3" t="n">
        <v>766967.37</v>
      </c>
      <c r="F932" s="20"/>
      <c r="G932" s="21"/>
    </row>
    <row r="933" s="22" customFormat="true" ht="13.5" hidden="false" customHeight="true" outlineLevel="0" collapsed="false">
      <c r="A933" s="57" t="n">
        <v>41948</v>
      </c>
      <c r="B933" s="34" t="s">
        <v>890</v>
      </c>
      <c r="C933" s="3" t="n">
        <v>1430</v>
      </c>
      <c r="D933" s="3"/>
      <c r="E933" s="3" t="n">
        <v>781167.37</v>
      </c>
      <c r="F933" s="20"/>
      <c r="G933" s="21"/>
    </row>
    <row r="934" s="22" customFormat="true" ht="13.5" hidden="false" customHeight="true" outlineLevel="0" collapsed="false">
      <c r="A934" s="57" t="n">
        <v>41948</v>
      </c>
      <c r="B934" s="34" t="s">
        <v>891</v>
      </c>
      <c r="C934" s="3"/>
      <c r="D934" s="3" t="n">
        <v>64000</v>
      </c>
      <c r="E934" s="3" t="n">
        <v>782597.37</v>
      </c>
      <c r="F934" s="20"/>
      <c r="G934" s="21"/>
    </row>
    <row r="935" s="22" customFormat="true" ht="13.5" hidden="false" customHeight="true" outlineLevel="0" collapsed="false">
      <c r="A935" s="57" t="n">
        <v>41948</v>
      </c>
      <c r="B935" s="34" t="s">
        <v>892</v>
      </c>
      <c r="C935" s="3"/>
      <c r="D935" s="85" t="n">
        <v>28000</v>
      </c>
      <c r="E935" s="3" t="n">
        <v>718597.37</v>
      </c>
      <c r="F935" s="20"/>
      <c r="G935" s="21"/>
    </row>
    <row r="936" s="22" customFormat="true" ht="13.5" hidden="false" customHeight="true" outlineLevel="0" collapsed="false">
      <c r="A936" s="57" t="n">
        <v>41948</v>
      </c>
      <c r="B936" s="34" t="s">
        <v>893</v>
      </c>
      <c r="C936" s="3"/>
      <c r="D936" s="3" t="n">
        <v>2000</v>
      </c>
      <c r="E936" s="3" t="n">
        <v>690597.37</v>
      </c>
      <c r="F936" s="20" t="s">
        <v>894</v>
      </c>
      <c r="G936" s="21"/>
    </row>
    <row r="937" s="22" customFormat="true" ht="13.5" hidden="false" customHeight="true" outlineLevel="0" collapsed="false">
      <c r="A937" s="57" t="n">
        <v>41948</v>
      </c>
      <c r="B937" s="34" t="s">
        <v>895</v>
      </c>
      <c r="C937" s="3"/>
      <c r="D937" s="3" t="n">
        <v>1000</v>
      </c>
      <c r="E937" s="3" t="n">
        <v>688597.37</v>
      </c>
      <c r="F937" s="20" t="s">
        <v>896</v>
      </c>
      <c r="G937" s="21"/>
    </row>
    <row r="938" s="22" customFormat="true" ht="13.5" hidden="false" customHeight="true" outlineLevel="0" collapsed="false">
      <c r="A938" s="57" t="n">
        <v>41948</v>
      </c>
      <c r="B938" s="34" t="s">
        <v>897</v>
      </c>
      <c r="C938" s="3"/>
      <c r="D938" s="3" t="n">
        <v>4971</v>
      </c>
      <c r="E938" s="3" t="n">
        <v>687597.37</v>
      </c>
      <c r="F938" s="20" t="s">
        <v>898</v>
      </c>
      <c r="G938" s="21"/>
    </row>
    <row r="939" s="22" customFormat="true" ht="13.5" hidden="false" customHeight="true" outlineLevel="0" collapsed="false">
      <c r="A939" s="57" t="n">
        <v>41948</v>
      </c>
      <c r="B939" s="34" t="s">
        <v>899</v>
      </c>
      <c r="C939" s="3"/>
      <c r="D939" s="3" t="n">
        <v>1279</v>
      </c>
      <c r="E939" s="3" t="n">
        <v>682626.37</v>
      </c>
      <c r="F939" s="20"/>
      <c r="G939" s="21"/>
    </row>
    <row r="940" s="22" customFormat="true" ht="13.5" hidden="false" customHeight="true" outlineLevel="0" collapsed="false">
      <c r="A940" s="57" t="n">
        <v>41948</v>
      </c>
      <c r="B940" s="34" t="s">
        <v>900</v>
      </c>
      <c r="C940" s="3"/>
      <c r="D940" s="3" t="n">
        <v>2000</v>
      </c>
      <c r="E940" s="3" t="n">
        <v>681347.37</v>
      </c>
      <c r="F940" s="20" t="s">
        <v>901</v>
      </c>
      <c r="G940" s="21"/>
    </row>
    <row r="941" s="22" customFormat="true" ht="13.5" hidden="false" customHeight="true" outlineLevel="0" collapsed="false">
      <c r="A941" s="57" t="n">
        <v>41948</v>
      </c>
      <c r="B941" s="34" t="s">
        <v>902</v>
      </c>
      <c r="C941" s="3"/>
      <c r="D941" s="3" t="n">
        <v>4016</v>
      </c>
      <c r="E941" s="3" t="n">
        <v>679347.37</v>
      </c>
      <c r="F941" s="20"/>
      <c r="G941" s="21"/>
    </row>
    <row r="942" s="22" customFormat="true" ht="13.5" hidden="false" customHeight="true" outlineLevel="0" collapsed="false">
      <c r="A942" s="57" t="n">
        <v>41948</v>
      </c>
      <c r="B942" s="34" t="s">
        <v>903</v>
      </c>
      <c r="C942" s="3"/>
      <c r="D942" s="3" t="n">
        <v>22240</v>
      </c>
      <c r="E942" s="3" t="n">
        <v>675331.37</v>
      </c>
      <c r="F942" s="20" t="s">
        <v>904</v>
      </c>
      <c r="G942" s="21"/>
    </row>
    <row r="943" s="22" customFormat="true" ht="13.5" hidden="false" customHeight="true" outlineLevel="0" collapsed="false">
      <c r="A943" s="57" t="n">
        <v>41948</v>
      </c>
      <c r="B943" s="34" t="s">
        <v>905</v>
      </c>
      <c r="C943" s="3" t="n">
        <v>11325</v>
      </c>
      <c r="D943" s="3"/>
      <c r="E943" s="3" t="n">
        <v>653091.37</v>
      </c>
      <c r="F943" s="20"/>
      <c r="G943" s="21"/>
    </row>
    <row r="944" s="22" customFormat="true" ht="13.5" hidden="false" customHeight="true" outlineLevel="0" collapsed="false">
      <c r="A944" s="57" t="n">
        <v>41948</v>
      </c>
      <c r="B944" s="34" t="s">
        <v>906</v>
      </c>
      <c r="C944" s="3"/>
      <c r="D944" s="3" t="n">
        <v>5000</v>
      </c>
      <c r="E944" s="3" t="n">
        <v>664416.37</v>
      </c>
      <c r="F944" s="20" t="s">
        <v>907</v>
      </c>
      <c r="G944" s="21"/>
    </row>
    <row r="945" s="22" customFormat="true" ht="13.5" hidden="false" customHeight="true" outlineLevel="0" collapsed="false">
      <c r="A945" s="57" t="n">
        <v>41948</v>
      </c>
      <c r="B945" s="34" t="s">
        <v>908</v>
      </c>
      <c r="C945" s="3" t="n">
        <v>96358.16</v>
      </c>
      <c r="D945" s="3"/>
      <c r="E945" s="3" t="n">
        <v>659416.37</v>
      </c>
      <c r="F945" s="20"/>
      <c r="G945" s="21"/>
    </row>
    <row r="946" s="22" customFormat="true" ht="13.5" hidden="false" customHeight="true" outlineLevel="0" collapsed="false">
      <c r="A946" s="57" t="n">
        <v>41948</v>
      </c>
      <c r="B946" s="34" t="s">
        <v>745</v>
      </c>
      <c r="C946" s="3"/>
      <c r="D946" s="3" t="n">
        <v>10492</v>
      </c>
      <c r="E946" s="3" t="n">
        <v>755774.53</v>
      </c>
      <c r="F946" s="20"/>
      <c r="G946" s="21"/>
    </row>
    <row r="947" s="22" customFormat="true" ht="13.5" hidden="false" customHeight="true" outlineLevel="0" collapsed="false">
      <c r="A947" s="57" t="n">
        <v>41948</v>
      </c>
      <c r="B947" s="34" t="s">
        <v>745</v>
      </c>
      <c r="C947" s="3"/>
      <c r="D947" s="3" t="n">
        <v>21000</v>
      </c>
      <c r="E947" s="3" t="n">
        <v>745282.53</v>
      </c>
      <c r="F947" s="20"/>
      <c r="G947" s="21"/>
    </row>
    <row r="948" s="22" customFormat="true" ht="13.5" hidden="false" customHeight="true" outlineLevel="0" collapsed="false">
      <c r="A948" s="57" t="n">
        <v>41948</v>
      </c>
      <c r="B948" s="48" t="s">
        <v>909</v>
      </c>
      <c r="C948" s="60"/>
      <c r="D948" s="60" t="n">
        <v>11985.93</v>
      </c>
      <c r="E948" s="3" t="n">
        <v>724282.53</v>
      </c>
      <c r="F948" s="20" t="s">
        <v>212</v>
      </c>
      <c r="G948" s="21"/>
    </row>
    <row r="949" s="22" customFormat="true" ht="13.5" hidden="false" customHeight="true" outlineLevel="0" collapsed="false">
      <c r="A949" s="57" t="n">
        <v>41948</v>
      </c>
      <c r="B949" s="36" t="s">
        <v>910</v>
      </c>
      <c r="C949" s="61" t="n">
        <v>57.44</v>
      </c>
      <c r="D949" s="3"/>
      <c r="E949" s="3" t="n">
        <v>712296.6</v>
      </c>
      <c r="F949" s="20" t="s">
        <v>81</v>
      </c>
      <c r="G949" s="21"/>
    </row>
    <row r="950" s="22" customFormat="true" ht="13.5" hidden="false" customHeight="true" outlineLevel="0" collapsed="false">
      <c r="A950" s="57" t="n">
        <v>41948</v>
      </c>
      <c r="B950" s="36" t="s">
        <v>911</v>
      </c>
      <c r="C950" s="61" t="n">
        <v>359</v>
      </c>
      <c r="D950" s="3"/>
      <c r="E950" s="3" t="n">
        <v>712354.04</v>
      </c>
      <c r="F950" s="20" t="s">
        <v>81</v>
      </c>
      <c r="G950" s="21"/>
    </row>
    <row r="951" s="22" customFormat="true" ht="13.5" hidden="false" customHeight="true" outlineLevel="0" collapsed="false">
      <c r="A951" s="57" t="n">
        <v>41948</v>
      </c>
      <c r="B951" s="36" t="s">
        <v>106</v>
      </c>
      <c r="C951" s="61" t="n">
        <v>8.64</v>
      </c>
      <c r="D951" s="3"/>
      <c r="E951" s="3" t="n">
        <v>712713.04</v>
      </c>
      <c r="F951" s="20" t="s">
        <v>81</v>
      </c>
      <c r="G951" s="21"/>
    </row>
    <row r="952" s="22" customFormat="true" ht="13.5" hidden="false" customHeight="true" outlineLevel="0" collapsed="false">
      <c r="A952" s="57" t="n">
        <v>41948</v>
      </c>
      <c r="B952" s="36" t="s">
        <v>107</v>
      </c>
      <c r="C952" s="61" t="n">
        <v>54</v>
      </c>
      <c r="D952" s="3"/>
      <c r="E952" s="3" t="n">
        <v>712721.68</v>
      </c>
      <c r="F952" s="20" t="s">
        <v>81</v>
      </c>
      <c r="G952" s="21"/>
    </row>
    <row r="953" s="22" customFormat="true" ht="13.5" hidden="false" customHeight="true" outlineLevel="0" collapsed="false">
      <c r="A953" s="57" t="n">
        <v>41948</v>
      </c>
      <c r="B953" s="36" t="s">
        <v>108</v>
      </c>
      <c r="C953" s="3"/>
      <c r="D953" s="3" t="n">
        <v>34224</v>
      </c>
      <c r="E953" s="3" t="n">
        <v>712775.68</v>
      </c>
      <c r="F953" s="20"/>
      <c r="G953" s="21"/>
    </row>
    <row r="954" s="22" customFormat="true" ht="13.5" hidden="false" customHeight="true" outlineLevel="0" collapsed="false">
      <c r="A954" s="57" t="n">
        <v>41948</v>
      </c>
      <c r="B954" s="36" t="s">
        <v>98</v>
      </c>
      <c r="C954" s="61" t="n">
        <v>301.45</v>
      </c>
      <c r="D954" s="3"/>
      <c r="E954" s="3" t="n">
        <v>678551.68</v>
      </c>
      <c r="F954" s="20" t="s">
        <v>81</v>
      </c>
      <c r="G954" s="21"/>
    </row>
    <row r="955" s="22" customFormat="true" ht="13.5" hidden="false" customHeight="true" outlineLevel="0" collapsed="false">
      <c r="A955" s="57" t="n">
        <v>41948</v>
      </c>
      <c r="B955" s="36" t="s">
        <v>99</v>
      </c>
      <c r="C955" s="61" t="n">
        <v>1884.05</v>
      </c>
      <c r="D955" s="3"/>
      <c r="E955" s="3" t="n">
        <v>678853.13</v>
      </c>
      <c r="F955" s="20" t="s">
        <v>81</v>
      </c>
      <c r="G955" s="21"/>
    </row>
    <row r="956" s="22" customFormat="true" ht="13.5" hidden="false" customHeight="true" outlineLevel="0" collapsed="false">
      <c r="A956" s="57" t="n">
        <v>41948</v>
      </c>
      <c r="B956" s="36" t="s">
        <v>100</v>
      </c>
      <c r="C956" s="3"/>
      <c r="D956" s="3" t="n">
        <v>76900</v>
      </c>
      <c r="E956" s="3" t="n">
        <v>680737.18</v>
      </c>
      <c r="F956" s="20"/>
      <c r="G956" s="21"/>
    </row>
    <row r="957" s="22" customFormat="true" ht="13.5" hidden="false" customHeight="true" outlineLevel="0" collapsed="false">
      <c r="A957" s="57" t="n">
        <v>41948</v>
      </c>
      <c r="B957" s="34" t="s">
        <v>912</v>
      </c>
      <c r="C957" s="3" t="n">
        <v>5865.15</v>
      </c>
      <c r="D957" s="3"/>
      <c r="E957" s="3" t="n">
        <v>603837.18</v>
      </c>
      <c r="F957" s="20"/>
      <c r="G957" s="21"/>
    </row>
    <row r="958" s="22" customFormat="true" ht="13.5" hidden="false" customHeight="true" outlineLevel="0" collapsed="false">
      <c r="A958" s="57" t="n">
        <v>41947</v>
      </c>
      <c r="B958" s="34" t="s">
        <v>913</v>
      </c>
      <c r="C958" s="3"/>
      <c r="D958" s="3" t="n">
        <v>46237.26</v>
      </c>
      <c r="E958" s="3" t="n">
        <v>609702.33</v>
      </c>
      <c r="F958" s="20" t="s">
        <v>849</v>
      </c>
      <c r="G958" s="21" t="s">
        <v>34</v>
      </c>
    </row>
    <row r="959" s="22" customFormat="true" ht="13.5" hidden="false" customHeight="true" outlineLevel="0" collapsed="false">
      <c r="A959" s="57" t="n">
        <v>41947</v>
      </c>
      <c r="B959" s="34" t="s">
        <v>914</v>
      </c>
      <c r="C959" s="3" t="n">
        <v>203617.02</v>
      </c>
      <c r="D959" s="3"/>
      <c r="E959" s="3" t="n">
        <v>563465.07</v>
      </c>
      <c r="F959" s="20"/>
      <c r="G959" s="21"/>
    </row>
    <row r="960" s="22" customFormat="true" ht="13.5" hidden="false" customHeight="true" outlineLevel="0" collapsed="false">
      <c r="A960" s="57" t="n">
        <v>41947</v>
      </c>
      <c r="B960" s="34" t="s">
        <v>915</v>
      </c>
      <c r="C960" s="3"/>
      <c r="D960" s="3" t="n">
        <v>1511.1</v>
      </c>
      <c r="E960" s="3" t="n">
        <v>767082.09</v>
      </c>
      <c r="F960" s="20" t="s">
        <v>916</v>
      </c>
      <c r="G960" s="21"/>
    </row>
    <row r="961" s="22" customFormat="true" ht="13.5" hidden="false" customHeight="true" outlineLevel="0" collapsed="false">
      <c r="A961" s="57" t="n">
        <v>41947</v>
      </c>
      <c r="B961" s="34" t="s">
        <v>917</v>
      </c>
      <c r="C961" s="3"/>
      <c r="D961" s="3" t="n">
        <v>9908.44</v>
      </c>
      <c r="E961" s="3" t="n">
        <v>765570.99</v>
      </c>
      <c r="F961" s="20" t="s">
        <v>918</v>
      </c>
      <c r="G961" s="21" t="s">
        <v>34</v>
      </c>
    </row>
    <row r="962" s="22" customFormat="true" ht="13.5" hidden="false" customHeight="true" outlineLevel="0" collapsed="false">
      <c r="A962" s="57" t="n">
        <v>41947</v>
      </c>
      <c r="B962" s="102" t="s">
        <v>919</v>
      </c>
      <c r="C962" s="94" t="n">
        <v>2400</v>
      </c>
      <c r="D962" s="3"/>
      <c r="E962" s="3" t="n">
        <v>755662.55</v>
      </c>
      <c r="F962" s="20" t="s">
        <v>920</v>
      </c>
      <c r="G962" s="21"/>
    </row>
    <row r="963" s="22" customFormat="true" ht="13.5" hidden="false" customHeight="true" outlineLevel="0" collapsed="false">
      <c r="A963" s="57" t="n">
        <v>41947</v>
      </c>
      <c r="B963" s="102" t="s">
        <v>921</v>
      </c>
      <c r="C963" s="94" t="n">
        <v>15000</v>
      </c>
      <c r="D963" s="3"/>
      <c r="E963" s="3" t="n">
        <v>758062.55</v>
      </c>
      <c r="F963" s="20" t="s">
        <v>920</v>
      </c>
      <c r="G963" s="21"/>
    </row>
    <row r="964" s="22" customFormat="true" ht="13.5" hidden="false" customHeight="true" outlineLevel="0" collapsed="false">
      <c r="A964" s="57" t="n">
        <v>41947</v>
      </c>
      <c r="B964" s="34" t="s">
        <v>922</v>
      </c>
      <c r="C964" s="3"/>
      <c r="D964" s="3" t="n">
        <v>372565</v>
      </c>
      <c r="E964" s="3" t="n">
        <v>773062.55</v>
      </c>
      <c r="F964" s="20" t="s">
        <v>923</v>
      </c>
      <c r="G964" s="21"/>
    </row>
    <row r="965" s="22" customFormat="true" ht="13.5" hidden="false" customHeight="true" outlineLevel="0" collapsed="false">
      <c r="A965" s="57" t="n">
        <v>41947</v>
      </c>
      <c r="B965" s="34" t="s">
        <v>924</v>
      </c>
      <c r="C965" s="3"/>
      <c r="D965" s="3" t="n">
        <v>6897.17</v>
      </c>
      <c r="E965" s="3" t="n">
        <v>400497.55</v>
      </c>
      <c r="F965" s="20" t="s">
        <v>925</v>
      </c>
      <c r="G965" s="21" t="s">
        <v>34</v>
      </c>
    </row>
    <row r="966" s="22" customFormat="true" ht="13.5" hidden="false" customHeight="true" outlineLevel="0" collapsed="false">
      <c r="A966" s="57" t="n">
        <v>41947</v>
      </c>
      <c r="B966" s="34" t="s">
        <v>926</v>
      </c>
      <c r="C966" s="3"/>
      <c r="D966" s="3" t="n">
        <v>3700.01</v>
      </c>
      <c r="E966" s="3" t="n">
        <v>393600.38</v>
      </c>
      <c r="F966" s="20" t="s">
        <v>916</v>
      </c>
      <c r="G966" s="21"/>
    </row>
    <row r="967" s="22" customFormat="true" ht="13.5" hidden="false" customHeight="true" outlineLevel="0" collapsed="false">
      <c r="A967" s="57" t="n">
        <v>41947</v>
      </c>
      <c r="B967" s="34" t="s">
        <v>927</v>
      </c>
      <c r="C967" s="3"/>
      <c r="D967" s="3" t="n">
        <v>900</v>
      </c>
      <c r="E967" s="3" t="n">
        <v>389900.37</v>
      </c>
      <c r="F967" s="20" t="s">
        <v>928</v>
      </c>
      <c r="G967" s="21"/>
    </row>
    <row r="968" s="22" customFormat="true" ht="13.5" hidden="false" customHeight="true" outlineLevel="0" collapsed="false">
      <c r="A968" s="57" t="n">
        <v>41947</v>
      </c>
      <c r="B968" s="34" t="s">
        <v>929</v>
      </c>
      <c r="C968" s="3"/>
      <c r="D968" s="3" t="n">
        <v>1170</v>
      </c>
      <c r="E968" s="3" t="n">
        <v>389000.37</v>
      </c>
      <c r="F968" s="20" t="s">
        <v>930</v>
      </c>
      <c r="G968" s="21"/>
    </row>
    <row r="969" s="22" customFormat="true" ht="13.5" hidden="false" customHeight="true" outlineLevel="0" collapsed="false">
      <c r="A969" s="57" t="n">
        <v>41947</v>
      </c>
      <c r="B969" s="34" t="s">
        <v>931</v>
      </c>
      <c r="C969" s="3"/>
      <c r="D969" s="3" t="n">
        <v>5385</v>
      </c>
      <c r="E969" s="3" t="n">
        <v>387830.37</v>
      </c>
      <c r="F969" s="20" t="s">
        <v>932</v>
      </c>
      <c r="G969" s="21"/>
    </row>
    <row r="970" s="22" customFormat="true" ht="13.5" hidden="false" customHeight="true" outlineLevel="0" collapsed="false">
      <c r="A970" s="57" t="n">
        <v>41947</v>
      </c>
      <c r="B970" s="34" t="s">
        <v>933</v>
      </c>
      <c r="C970" s="3"/>
      <c r="D970" s="3" t="n">
        <v>20000</v>
      </c>
      <c r="E970" s="3" t="n">
        <v>382445.37</v>
      </c>
      <c r="F970" s="20" t="s">
        <v>934</v>
      </c>
      <c r="G970" s="21"/>
    </row>
    <row r="971" s="22" customFormat="true" ht="13.5" hidden="false" customHeight="true" outlineLevel="0" collapsed="false">
      <c r="A971" s="57" t="n">
        <v>41947</v>
      </c>
      <c r="B971" s="34" t="s">
        <v>935</v>
      </c>
      <c r="C971" s="3"/>
      <c r="D971" s="3" t="n">
        <v>12642</v>
      </c>
      <c r="E971" s="3" t="n">
        <v>362445.37</v>
      </c>
      <c r="F971" s="20" t="s">
        <v>916</v>
      </c>
      <c r="G971" s="21"/>
    </row>
    <row r="972" s="22" customFormat="true" ht="13.5" hidden="false" customHeight="true" outlineLevel="0" collapsed="false">
      <c r="A972" s="57" t="n">
        <v>41947</v>
      </c>
      <c r="B972" s="34" t="s">
        <v>936</v>
      </c>
      <c r="C972" s="3"/>
      <c r="D972" s="3" t="n">
        <v>35000</v>
      </c>
      <c r="E972" s="3" t="n">
        <v>349803.37</v>
      </c>
      <c r="F972" s="20" t="s">
        <v>937</v>
      </c>
      <c r="G972" s="21"/>
    </row>
    <row r="973" s="22" customFormat="true" ht="13.5" hidden="false" customHeight="true" outlineLevel="0" collapsed="false">
      <c r="A973" s="57" t="n">
        <v>41947</v>
      </c>
      <c r="B973" s="34" t="s">
        <v>938</v>
      </c>
      <c r="C973" s="3"/>
      <c r="D973" s="3" t="n">
        <v>303</v>
      </c>
      <c r="E973" s="3" t="n">
        <v>314803.37</v>
      </c>
      <c r="F973" s="20" t="s">
        <v>916</v>
      </c>
      <c r="G973" s="21"/>
    </row>
    <row r="974" s="22" customFormat="true" ht="13.5" hidden="false" customHeight="true" outlineLevel="0" collapsed="false">
      <c r="A974" s="57" t="n">
        <v>41947</v>
      </c>
      <c r="B974" s="34" t="s">
        <v>939</v>
      </c>
      <c r="C974" s="3" t="n">
        <v>600000</v>
      </c>
      <c r="D974" s="3"/>
      <c r="E974" s="3" t="n">
        <v>314500.37</v>
      </c>
      <c r="F974" s="20"/>
      <c r="G974" s="21"/>
    </row>
    <row r="975" s="22" customFormat="true" ht="13.5" hidden="false" customHeight="true" outlineLevel="0" collapsed="false">
      <c r="A975" s="57" t="n">
        <v>41947</v>
      </c>
      <c r="B975" s="34" t="s">
        <v>940</v>
      </c>
      <c r="C975" s="3"/>
      <c r="D975" s="3" t="n">
        <v>456</v>
      </c>
      <c r="E975" s="3" t="n">
        <v>914500.37</v>
      </c>
      <c r="F975" s="20"/>
      <c r="G975" s="21"/>
    </row>
    <row r="976" s="22" customFormat="true" ht="13.5" hidden="false" customHeight="true" outlineLevel="0" collapsed="false">
      <c r="A976" s="57" t="n">
        <v>41947</v>
      </c>
      <c r="B976" s="34" t="s">
        <v>941</v>
      </c>
      <c r="C976" s="3"/>
      <c r="D976" s="3" t="n">
        <v>4735.77</v>
      </c>
      <c r="E976" s="3" t="n">
        <v>914044.37</v>
      </c>
      <c r="F976" s="20"/>
      <c r="G976" s="21"/>
    </row>
    <row r="977" s="22" customFormat="true" ht="13.5" hidden="false" customHeight="true" outlineLevel="0" collapsed="false">
      <c r="A977" s="57" t="n">
        <v>41947</v>
      </c>
      <c r="B977" s="34" t="s">
        <v>942</v>
      </c>
      <c r="C977" s="3"/>
      <c r="D977" s="3" t="n">
        <v>4204.3</v>
      </c>
      <c r="E977" s="3" t="n">
        <v>909308.6</v>
      </c>
      <c r="F977" s="20"/>
      <c r="G977" s="21"/>
    </row>
    <row r="978" s="22" customFormat="true" ht="13.5" hidden="false" customHeight="true" outlineLevel="0" collapsed="false">
      <c r="A978" s="57" t="n">
        <v>41947</v>
      </c>
      <c r="B978" s="34" t="s">
        <v>943</v>
      </c>
      <c r="C978" s="3"/>
      <c r="D978" s="3" t="n">
        <v>1160</v>
      </c>
      <c r="E978" s="3" t="n">
        <v>905104.3</v>
      </c>
      <c r="F978" s="20" t="s">
        <v>861</v>
      </c>
      <c r="G978" s="21" t="s">
        <v>34</v>
      </c>
    </row>
    <row r="979" s="22" customFormat="true" ht="13.5" hidden="false" customHeight="true" outlineLevel="0" collapsed="false">
      <c r="A979" s="57" t="n">
        <v>41947</v>
      </c>
      <c r="B979" s="34" t="s">
        <v>944</v>
      </c>
      <c r="C979" s="3"/>
      <c r="D979" s="3" t="n">
        <v>14300</v>
      </c>
      <c r="E979" s="3" t="n">
        <v>903944.3</v>
      </c>
      <c r="F979" s="20" t="s">
        <v>945</v>
      </c>
      <c r="G979" s="21"/>
    </row>
    <row r="980" s="22" customFormat="true" ht="13.5" hidden="false" customHeight="true" outlineLevel="0" collapsed="false">
      <c r="A980" s="57" t="n">
        <v>41947</v>
      </c>
      <c r="B980" s="34" t="s">
        <v>946</v>
      </c>
      <c r="C980" s="3"/>
      <c r="D980" s="3" t="n">
        <v>500</v>
      </c>
      <c r="E980" s="3" t="n">
        <v>889644.3</v>
      </c>
      <c r="F980" s="20" t="s">
        <v>947</v>
      </c>
      <c r="G980" s="21"/>
    </row>
    <row r="981" s="22" customFormat="true" ht="13.5" hidden="false" customHeight="true" outlineLevel="0" collapsed="false">
      <c r="A981" s="57" t="n">
        <v>41947</v>
      </c>
      <c r="B981" s="34" t="s">
        <v>948</v>
      </c>
      <c r="C981" s="3"/>
      <c r="D981" s="3" t="n">
        <v>5000</v>
      </c>
      <c r="E981" s="3" t="n">
        <v>889144.3</v>
      </c>
      <c r="F981" s="20" t="s">
        <v>949</v>
      </c>
      <c r="G981" s="21"/>
    </row>
    <row r="982" s="22" customFormat="true" ht="13.5" hidden="false" customHeight="true" outlineLevel="0" collapsed="false">
      <c r="A982" s="57" t="n">
        <v>41947</v>
      </c>
      <c r="B982" s="34" t="s">
        <v>950</v>
      </c>
      <c r="C982" s="3"/>
      <c r="D982" s="3" t="n">
        <v>10492</v>
      </c>
      <c r="E982" s="3" t="n">
        <v>884144.3</v>
      </c>
      <c r="F982" s="20" t="s">
        <v>951</v>
      </c>
      <c r="G982" s="21"/>
    </row>
    <row r="983" s="22" customFormat="true" ht="13.5" hidden="false" customHeight="true" outlineLevel="0" collapsed="false">
      <c r="A983" s="57" t="n">
        <v>41947</v>
      </c>
      <c r="B983" s="34" t="s">
        <v>952</v>
      </c>
      <c r="C983" s="3"/>
      <c r="D983" s="3" t="n">
        <v>28453</v>
      </c>
      <c r="E983" s="3" t="n">
        <v>873652.3</v>
      </c>
      <c r="F983" s="20" t="s">
        <v>953</v>
      </c>
      <c r="G983" s="21"/>
    </row>
    <row r="984" s="22" customFormat="true" ht="13.5" hidden="false" customHeight="true" outlineLevel="0" collapsed="false">
      <c r="A984" s="57" t="n">
        <v>41947</v>
      </c>
      <c r="B984" s="34" t="s">
        <v>954</v>
      </c>
      <c r="C984" s="3"/>
      <c r="D984" s="3" t="n">
        <v>2800</v>
      </c>
      <c r="E984" s="3" t="n">
        <v>845199.3</v>
      </c>
      <c r="F984" s="20" t="s">
        <v>955</v>
      </c>
      <c r="G984" s="21"/>
    </row>
    <row r="985" s="22" customFormat="true" ht="13.5" hidden="false" customHeight="true" outlineLevel="0" collapsed="false">
      <c r="A985" s="103" t="n">
        <v>41947</v>
      </c>
      <c r="B985" s="104" t="s">
        <v>956</v>
      </c>
      <c r="C985" s="3" t="n">
        <v>300000</v>
      </c>
      <c r="D985" s="3"/>
      <c r="E985" s="3" t="n">
        <v>842399.3</v>
      </c>
      <c r="F985" s="20"/>
      <c r="G985" s="21"/>
    </row>
    <row r="986" s="22" customFormat="true" ht="13.5" hidden="false" customHeight="true" outlineLevel="0" collapsed="false">
      <c r="A986" s="103" t="n">
        <v>41947</v>
      </c>
      <c r="B986" s="105" t="s">
        <v>957</v>
      </c>
      <c r="C986" s="60"/>
      <c r="D986" s="60" t="n">
        <v>68432.02</v>
      </c>
      <c r="E986" s="3" t="n">
        <v>1142399.3</v>
      </c>
      <c r="F986" s="20" t="s">
        <v>212</v>
      </c>
      <c r="G986" s="21"/>
    </row>
    <row r="987" s="22" customFormat="true" ht="13.5" hidden="false" customHeight="true" outlineLevel="0" collapsed="false">
      <c r="A987" s="103" t="n">
        <v>41947</v>
      </c>
      <c r="B987" s="106" t="s">
        <v>101</v>
      </c>
      <c r="C987" s="3" t="n">
        <v>2.88</v>
      </c>
      <c r="D987" s="3"/>
      <c r="E987" s="3" t="n">
        <v>1073967.28</v>
      </c>
      <c r="F987" s="20" t="s">
        <v>102</v>
      </c>
      <c r="G987" s="21"/>
    </row>
    <row r="988" s="22" customFormat="true" ht="13.5" hidden="false" customHeight="true" outlineLevel="0" collapsed="false">
      <c r="A988" s="103" t="n">
        <v>41947</v>
      </c>
      <c r="B988" s="106" t="s">
        <v>103</v>
      </c>
      <c r="C988" s="3" t="n">
        <v>18</v>
      </c>
      <c r="D988" s="3"/>
      <c r="E988" s="3" t="n">
        <v>1073970.16</v>
      </c>
      <c r="F988" s="20" t="s">
        <v>102</v>
      </c>
      <c r="G988" s="21"/>
    </row>
    <row r="989" s="22" customFormat="true" ht="13.5" hidden="false" customHeight="true" outlineLevel="0" collapsed="false">
      <c r="A989" s="103" t="n">
        <v>41947</v>
      </c>
      <c r="B989" s="106" t="s">
        <v>104</v>
      </c>
      <c r="C989" s="3"/>
      <c r="D989" s="3" t="n">
        <v>120000</v>
      </c>
      <c r="E989" s="3" t="n">
        <v>1073988.16</v>
      </c>
      <c r="F989" s="20" t="s">
        <v>958</v>
      </c>
      <c r="G989" s="21"/>
    </row>
    <row r="990" s="22" customFormat="true" ht="13.5" hidden="false" customHeight="true" outlineLevel="0" collapsed="false">
      <c r="A990" s="103" t="n">
        <v>41947</v>
      </c>
      <c r="B990" s="106" t="s">
        <v>106</v>
      </c>
      <c r="C990" s="61" t="n">
        <v>14.4</v>
      </c>
      <c r="D990" s="3"/>
      <c r="E990" s="3" t="n">
        <v>953988.16</v>
      </c>
      <c r="F990" s="20" t="s">
        <v>81</v>
      </c>
      <c r="G990" s="21"/>
    </row>
    <row r="991" s="22" customFormat="true" ht="13.5" hidden="false" customHeight="true" outlineLevel="0" collapsed="false">
      <c r="A991" s="103" t="n">
        <v>41947</v>
      </c>
      <c r="B991" s="106" t="s">
        <v>107</v>
      </c>
      <c r="C991" s="61" t="n">
        <v>90</v>
      </c>
      <c r="D991" s="3"/>
      <c r="E991" s="3" t="n">
        <v>954002.56</v>
      </c>
      <c r="F991" s="20" t="s">
        <v>81</v>
      </c>
      <c r="G991" s="21"/>
    </row>
    <row r="992" s="22" customFormat="true" ht="13.5" hidden="false" customHeight="true" outlineLevel="0" collapsed="false">
      <c r="A992" s="103" t="n">
        <v>41947</v>
      </c>
      <c r="B992" s="106" t="s">
        <v>108</v>
      </c>
      <c r="C992" s="3"/>
      <c r="D992" s="3" t="n">
        <v>85208.21</v>
      </c>
      <c r="E992" s="3" t="n">
        <v>954092.56</v>
      </c>
      <c r="F992" s="20"/>
      <c r="G992" s="21"/>
    </row>
    <row r="993" s="22" customFormat="true" ht="13.5" hidden="false" customHeight="true" outlineLevel="0" collapsed="false">
      <c r="A993" s="103" t="n">
        <v>41947</v>
      </c>
      <c r="B993" s="106" t="s">
        <v>176</v>
      </c>
      <c r="C993" s="3" t="n">
        <v>0.1</v>
      </c>
      <c r="D993" s="3"/>
      <c r="E993" s="3" t="n">
        <v>868884.35</v>
      </c>
      <c r="F993" s="20" t="s">
        <v>102</v>
      </c>
      <c r="G993" s="21"/>
    </row>
    <row r="994" s="22" customFormat="true" ht="13.5" hidden="false" customHeight="true" outlineLevel="0" collapsed="false">
      <c r="A994" s="103" t="n">
        <v>41947</v>
      </c>
      <c r="B994" s="106" t="s">
        <v>177</v>
      </c>
      <c r="C994" s="3" t="n">
        <v>0.65</v>
      </c>
      <c r="D994" s="3"/>
      <c r="E994" s="3" t="n">
        <v>868884.45</v>
      </c>
      <c r="F994" s="20" t="s">
        <v>102</v>
      </c>
      <c r="G994" s="21"/>
    </row>
    <row r="995" s="22" customFormat="true" ht="13.5" hidden="false" customHeight="true" outlineLevel="0" collapsed="false">
      <c r="A995" s="103" t="n">
        <v>41947</v>
      </c>
      <c r="B995" s="106" t="s">
        <v>213</v>
      </c>
      <c r="C995" s="3" t="n">
        <v>154.06</v>
      </c>
      <c r="D995" s="3"/>
      <c r="E995" s="3" t="n">
        <v>868885.1</v>
      </c>
      <c r="F995" s="20" t="s">
        <v>102</v>
      </c>
      <c r="G995" s="21"/>
    </row>
    <row r="996" s="22" customFormat="true" ht="13.5" hidden="false" customHeight="true" outlineLevel="0" collapsed="false">
      <c r="A996" s="103" t="n">
        <v>41947</v>
      </c>
      <c r="B996" s="106" t="s">
        <v>214</v>
      </c>
      <c r="C996" s="3" t="n">
        <v>962.85</v>
      </c>
      <c r="D996" s="3"/>
      <c r="E996" s="3" t="n">
        <v>869039.16</v>
      </c>
      <c r="F996" s="20" t="s">
        <v>102</v>
      </c>
      <c r="G996" s="21"/>
    </row>
    <row r="997" s="22" customFormat="true" ht="13.5" hidden="false" customHeight="true" outlineLevel="0" collapsed="false">
      <c r="A997" s="103" t="n">
        <v>41947</v>
      </c>
      <c r="B997" s="106" t="s">
        <v>215</v>
      </c>
      <c r="C997" s="3"/>
      <c r="D997" s="3" t="n">
        <v>39300</v>
      </c>
      <c r="E997" s="3" t="n">
        <v>870002.01</v>
      </c>
      <c r="F997" s="20" t="s">
        <v>959</v>
      </c>
      <c r="G997" s="21" t="n">
        <v>25000</v>
      </c>
    </row>
    <row r="998" s="22" customFormat="true" ht="13.5" hidden="false" customHeight="true" outlineLevel="0" collapsed="false">
      <c r="A998" s="103" t="n">
        <v>41947</v>
      </c>
      <c r="B998" s="104" t="s">
        <v>960</v>
      </c>
      <c r="C998" s="3"/>
      <c r="D998" s="3" t="n">
        <v>115843.74</v>
      </c>
      <c r="E998" s="3" t="n">
        <v>830702.01</v>
      </c>
      <c r="F998" s="20" t="s">
        <v>961</v>
      </c>
      <c r="G998" s="21" t="s">
        <v>34</v>
      </c>
    </row>
    <row r="999" s="22" customFormat="true" ht="13.5" hidden="false" customHeight="true" outlineLevel="0" collapsed="false">
      <c r="A999" s="103" t="n">
        <v>41947</v>
      </c>
      <c r="B999" s="104" t="s">
        <v>962</v>
      </c>
      <c r="C999" s="3" t="n">
        <v>270000</v>
      </c>
      <c r="D999" s="3"/>
      <c r="E999" s="3" t="n">
        <v>714858.27</v>
      </c>
      <c r="F999" s="20"/>
      <c r="G999" s="21"/>
    </row>
    <row r="1000" s="22" customFormat="true" ht="13.5" hidden="false" customHeight="true" outlineLevel="0" collapsed="false">
      <c r="A1000" s="103" t="n">
        <v>41946</v>
      </c>
      <c r="B1000" s="104" t="s">
        <v>111</v>
      </c>
      <c r="C1000" s="3" t="n">
        <v>8598.69</v>
      </c>
      <c r="D1000" s="3"/>
      <c r="E1000" s="3" t="n">
        <v>984858.27</v>
      </c>
      <c r="F1000" s="20" t="s">
        <v>963</v>
      </c>
      <c r="G1000" s="21"/>
    </row>
    <row r="1001" s="22" customFormat="true" ht="13.5" hidden="false" customHeight="true" outlineLevel="0" collapsed="false">
      <c r="A1001" s="103" t="n">
        <v>41946</v>
      </c>
      <c r="B1001" s="104" t="s">
        <v>964</v>
      </c>
      <c r="C1001" s="3" t="n">
        <v>3294.86</v>
      </c>
      <c r="D1001" s="3"/>
      <c r="E1001" s="3" t="n">
        <v>993456.96</v>
      </c>
      <c r="F1001" s="20"/>
      <c r="G1001" s="21"/>
    </row>
    <row r="1002" s="22" customFormat="true" ht="13.5" hidden="false" customHeight="true" outlineLevel="0" collapsed="false">
      <c r="A1002" s="103" t="n">
        <v>41946</v>
      </c>
      <c r="B1002" s="104" t="s">
        <v>965</v>
      </c>
      <c r="C1002" s="3" t="n">
        <v>10483.2</v>
      </c>
      <c r="D1002" s="3"/>
      <c r="E1002" s="3" t="n">
        <v>996751.82</v>
      </c>
      <c r="F1002" s="20"/>
      <c r="G1002" s="21"/>
    </row>
    <row r="1003" s="22" customFormat="true" ht="13.5" hidden="false" customHeight="true" outlineLevel="0" collapsed="false">
      <c r="A1003" s="103" t="n">
        <v>41946</v>
      </c>
      <c r="B1003" s="104" t="s">
        <v>966</v>
      </c>
      <c r="C1003" s="3" t="n">
        <v>2004.48</v>
      </c>
      <c r="D1003" s="3"/>
      <c r="E1003" s="3" t="n">
        <v>1007235.02</v>
      </c>
      <c r="F1003" s="20"/>
      <c r="G1003" s="21"/>
    </row>
    <row r="1004" s="22" customFormat="true" ht="13.5" hidden="false" customHeight="true" outlineLevel="0" collapsed="false">
      <c r="A1004" s="103" t="n">
        <v>41946</v>
      </c>
      <c r="B1004" s="104" t="s">
        <v>967</v>
      </c>
      <c r="C1004" s="3" t="n">
        <v>13036.08</v>
      </c>
      <c r="D1004" s="3"/>
      <c r="E1004" s="3" t="n">
        <v>1009239.5</v>
      </c>
      <c r="F1004" s="20"/>
      <c r="G1004" s="21"/>
    </row>
    <row r="1005" s="22" customFormat="true" ht="13.5" hidden="false" customHeight="true" outlineLevel="0" collapsed="false">
      <c r="A1005" s="103" t="n">
        <v>41946</v>
      </c>
      <c r="B1005" s="104" t="s">
        <v>968</v>
      </c>
      <c r="C1005" s="3" t="n">
        <v>34216.4</v>
      </c>
      <c r="D1005" s="3"/>
      <c r="E1005" s="3" t="n">
        <v>1022275.58</v>
      </c>
      <c r="F1005" s="20"/>
      <c r="G1005" s="21"/>
    </row>
    <row r="1006" s="22" customFormat="true" ht="13.5" hidden="false" customHeight="true" outlineLevel="0" collapsed="false">
      <c r="A1006" s="103" t="n">
        <v>41946</v>
      </c>
      <c r="B1006" s="104" t="s">
        <v>969</v>
      </c>
      <c r="C1006" s="3" t="n">
        <v>8120</v>
      </c>
      <c r="D1006" s="3"/>
      <c r="E1006" s="3" t="n">
        <v>1056491.98</v>
      </c>
      <c r="F1006" s="20"/>
      <c r="G1006" s="21"/>
    </row>
    <row r="1007" s="22" customFormat="true" ht="13.5" hidden="false" customHeight="true" outlineLevel="0" collapsed="false">
      <c r="A1007" s="103" t="n">
        <v>41946</v>
      </c>
      <c r="B1007" s="104" t="s">
        <v>970</v>
      </c>
      <c r="C1007" s="3" t="n">
        <v>70.01</v>
      </c>
      <c r="D1007" s="3"/>
      <c r="E1007" s="3" t="n">
        <v>1064611.98</v>
      </c>
      <c r="F1007" s="20"/>
      <c r="G1007" s="21"/>
    </row>
    <row r="1008" s="22" customFormat="true" ht="13.5" hidden="false" customHeight="true" outlineLevel="0" collapsed="false">
      <c r="A1008" s="103" t="n">
        <v>41946</v>
      </c>
      <c r="B1008" s="104" t="s">
        <v>971</v>
      </c>
      <c r="C1008" s="3" t="n">
        <v>455.85</v>
      </c>
      <c r="D1008" s="3"/>
      <c r="E1008" s="3" t="n">
        <v>1064681.99</v>
      </c>
      <c r="F1008" s="20"/>
      <c r="G1008" s="21"/>
    </row>
    <row r="1009" s="22" customFormat="true" ht="13.5" hidden="false" customHeight="true" outlineLevel="0" collapsed="false">
      <c r="A1009" s="103" t="n">
        <v>41946</v>
      </c>
      <c r="B1009" s="104" t="s">
        <v>972</v>
      </c>
      <c r="C1009" s="3" t="n">
        <v>544.01</v>
      </c>
      <c r="D1009" s="3"/>
      <c r="E1009" s="3" t="n">
        <v>1065137.84</v>
      </c>
      <c r="F1009" s="20"/>
      <c r="G1009" s="21"/>
    </row>
    <row r="1010" s="22" customFormat="true" ht="13.5" hidden="false" customHeight="true" outlineLevel="0" collapsed="false">
      <c r="A1010" s="103" t="n">
        <v>41946</v>
      </c>
      <c r="B1010" s="104" t="s">
        <v>973</v>
      </c>
      <c r="C1010" s="3" t="n">
        <v>6296.48</v>
      </c>
      <c r="D1010" s="3"/>
      <c r="E1010" s="3" t="n">
        <v>1065681.85</v>
      </c>
      <c r="F1010" s="20"/>
      <c r="G1010" s="21"/>
    </row>
    <row r="1011" s="22" customFormat="true" ht="13.5" hidden="false" customHeight="true" outlineLevel="0" collapsed="false">
      <c r="A1011" s="103" t="n">
        <v>41946</v>
      </c>
      <c r="B1011" s="104" t="s">
        <v>974</v>
      </c>
      <c r="C1011" s="3" t="n">
        <v>6983.2</v>
      </c>
      <c r="D1011" s="3"/>
      <c r="E1011" s="3" t="n">
        <v>1071978.33</v>
      </c>
      <c r="F1011" s="20"/>
      <c r="G1011" s="21"/>
    </row>
    <row r="1012" s="22" customFormat="true" ht="13.5" hidden="false" customHeight="true" outlineLevel="0" collapsed="false">
      <c r="A1012" s="103" t="n">
        <v>41946</v>
      </c>
      <c r="B1012" s="104" t="s">
        <v>975</v>
      </c>
      <c r="C1012" s="3" t="n">
        <v>1001.57</v>
      </c>
      <c r="D1012" s="3"/>
      <c r="E1012" s="3" t="n">
        <v>1078961.53</v>
      </c>
      <c r="F1012" s="20"/>
      <c r="G1012" s="21"/>
    </row>
    <row r="1013" s="22" customFormat="true" ht="13.5" hidden="false" customHeight="true" outlineLevel="0" collapsed="false">
      <c r="A1013" s="103" t="n">
        <v>41946</v>
      </c>
      <c r="B1013" s="104" t="s">
        <v>976</v>
      </c>
      <c r="C1013" s="3" t="n">
        <v>5030</v>
      </c>
      <c r="D1013" s="3"/>
      <c r="E1013" s="3" t="n">
        <v>1079963.1</v>
      </c>
      <c r="F1013" s="20"/>
      <c r="G1013" s="21"/>
    </row>
    <row r="1014" s="22" customFormat="true" ht="13.5" hidden="false" customHeight="true" outlineLevel="0" collapsed="false">
      <c r="A1014" s="103" t="n">
        <v>41946</v>
      </c>
      <c r="B1014" s="104" t="s">
        <v>977</v>
      </c>
      <c r="C1014" s="3" t="n">
        <v>1102</v>
      </c>
      <c r="D1014" s="3"/>
      <c r="E1014" s="3" t="n">
        <v>1084993.1</v>
      </c>
      <c r="F1014" s="20"/>
      <c r="G1014" s="21"/>
    </row>
    <row r="1015" s="22" customFormat="true" ht="13.5" hidden="false" customHeight="true" outlineLevel="0" collapsed="false">
      <c r="A1015" s="103" t="n">
        <v>41946</v>
      </c>
      <c r="B1015" s="104" t="s">
        <v>978</v>
      </c>
      <c r="C1015" s="3" t="n">
        <v>1369.96</v>
      </c>
      <c r="D1015" s="3"/>
      <c r="E1015" s="3" t="n">
        <v>1086095.1</v>
      </c>
      <c r="F1015" s="20"/>
      <c r="G1015" s="21"/>
    </row>
    <row r="1016" s="22" customFormat="true" ht="13.5" hidden="false" customHeight="true" outlineLevel="0" collapsed="false">
      <c r="A1016" s="103" t="n">
        <v>41946</v>
      </c>
      <c r="B1016" s="104" t="s">
        <v>979</v>
      </c>
      <c r="C1016" s="3" t="n">
        <v>2500</v>
      </c>
      <c r="D1016" s="3"/>
      <c r="E1016" s="3" t="n">
        <v>1087465.06</v>
      </c>
      <c r="F1016" s="20"/>
      <c r="G1016" s="21"/>
    </row>
    <row r="1017" s="22" customFormat="true" ht="13.5" hidden="false" customHeight="true" outlineLevel="0" collapsed="false">
      <c r="A1017" s="103" t="n">
        <v>41946</v>
      </c>
      <c r="B1017" s="104" t="s">
        <v>980</v>
      </c>
      <c r="C1017" s="3" t="n">
        <v>5208.85</v>
      </c>
      <c r="D1017" s="3"/>
      <c r="E1017" s="3" t="n">
        <v>1089965.06</v>
      </c>
      <c r="F1017" s="20"/>
      <c r="G1017" s="21"/>
    </row>
    <row r="1018" s="22" customFormat="true" ht="13.5" hidden="false" customHeight="true" outlineLevel="0" collapsed="false">
      <c r="A1018" s="103" t="n">
        <v>41946</v>
      </c>
      <c r="B1018" s="104" t="s">
        <v>981</v>
      </c>
      <c r="C1018" s="3" t="n">
        <v>12304.4</v>
      </c>
      <c r="D1018" s="3"/>
      <c r="E1018" s="3" t="n">
        <v>1095173.91</v>
      </c>
      <c r="F1018" s="20"/>
      <c r="G1018" s="21"/>
    </row>
    <row r="1019" s="22" customFormat="true" ht="13.5" hidden="false" customHeight="true" outlineLevel="0" collapsed="false">
      <c r="A1019" s="103" t="n">
        <v>41946</v>
      </c>
      <c r="B1019" s="104" t="s">
        <v>982</v>
      </c>
      <c r="C1019" s="3" t="n">
        <v>0.01</v>
      </c>
      <c r="D1019" s="3"/>
      <c r="E1019" s="3" t="n">
        <v>1107478.31</v>
      </c>
      <c r="F1019" s="20"/>
      <c r="G1019" s="21"/>
    </row>
    <row r="1020" s="22" customFormat="true" ht="13.5" hidden="false" customHeight="true" outlineLevel="0" collapsed="false">
      <c r="A1020" s="103" t="n">
        <v>41946</v>
      </c>
      <c r="B1020" s="104" t="s">
        <v>983</v>
      </c>
      <c r="C1020" s="3" t="n">
        <v>44018.62</v>
      </c>
      <c r="D1020" s="3"/>
      <c r="E1020" s="3" t="n">
        <v>1107478.32</v>
      </c>
      <c r="F1020" s="20"/>
      <c r="G1020" s="21"/>
    </row>
    <row r="1021" s="22" customFormat="true" ht="13.5" hidden="false" customHeight="true" outlineLevel="0" collapsed="false">
      <c r="A1021" s="103" t="n">
        <v>41946</v>
      </c>
      <c r="B1021" s="104" t="s">
        <v>984</v>
      </c>
      <c r="C1021" s="3" t="n">
        <v>1633.62</v>
      </c>
      <c r="D1021" s="3"/>
      <c r="E1021" s="3" t="n">
        <v>1151496.94</v>
      </c>
      <c r="F1021" s="20"/>
      <c r="G1021" s="21"/>
    </row>
    <row r="1022" s="22" customFormat="true" ht="13.5" hidden="false" customHeight="true" outlineLevel="0" collapsed="false">
      <c r="A1022" s="103" t="n">
        <v>41946</v>
      </c>
      <c r="B1022" s="104" t="s">
        <v>985</v>
      </c>
      <c r="C1022" s="3" t="n">
        <v>510.26</v>
      </c>
      <c r="D1022" s="3"/>
      <c r="E1022" s="3" t="n">
        <v>1153130.56</v>
      </c>
      <c r="F1022" s="20"/>
      <c r="G1022" s="21"/>
    </row>
    <row r="1023" s="22" customFormat="true" ht="13.5" hidden="false" customHeight="true" outlineLevel="0" collapsed="false">
      <c r="A1023" s="103" t="n">
        <v>41946</v>
      </c>
      <c r="B1023" s="104" t="s">
        <v>986</v>
      </c>
      <c r="C1023" s="3" t="n">
        <v>6264</v>
      </c>
      <c r="D1023" s="3"/>
      <c r="E1023" s="3" t="n">
        <v>1153640.82</v>
      </c>
      <c r="F1023" s="20"/>
      <c r="G1023" s="21"/>
    </row>
    <row r="1024" s="22" customFormat="true" ht="13.5" hidden="false" customHeight="true" outlineLevel="0" collapsed="false">
      <c r="A1024" s="103" t="n">
        <v>41946</v>
      </c>
      <c r="B1024" s="104" t="s">
        <v>987</v>
      </c>
      <c r="C1024" s="3"/>
      <c r="D1024" s="3" t="n">
        <v>50000</v>
      </c>
      <c r="E1024" s="3" t="n">
        <v>1159904.82</v>
      </c>
      <c r="F1024" s="20" t="s">
        <v>806</v>
      </c>
      <c r="G1024" s="21" t="s">
        <v>34</v>
      </c>
      <c r="H1024" s="22" t="s">
        <v>807</v>
      </c>
    </row>
    <row r="1025" s="22" customFormat="true" ht="13.5" hidden="false" customHeight="true" outlineLevel="0" collapsed="false">
      <c r="A1025" s="103" t="n">
        <v>41946</v>
      </c>
      <c r="B1025" s="104" t="s">
        <v>988</v>
      </c>
      <c r="C1025" s="3" t="n">
        <v>36336.07</v>
      </c>
      <c r="D1025" s="3"/>
      <c r="E1025" s="3" t="n">
        <v>1109904.82</v>
      </c>
      <c r="F1025" s="20"/>
      <c r="G1025" s="21"/>
    </row>
    <row r="1026" s="22" customFormat="true" ht="13.5" hidden="false" customHeight="true" outlineLevel="0" collapsed="false">
      <c r="A1026" s="103" t="n">
        <v>41946</v>
      </c>
      <c r="B1026" s="104" t="s">
        <v>989</v>
      </c>
      <c r="C1026" s="3" t="n">
        <v>298220.5</v>
      </c>
      <c r="D1026" s="3"/>
      <c r="E1026" s="3" t="n">
        <v>1146240.89</v>
      </c>
      <c r="F1026" s="20"/>
      <c r="G1026" s="21"/>
    </row>
    <row r="1027" s="22" customFormat="true" ht="13.5" hidden="false" customHeight="true" outlineLevel="0" collapsed="false">
      <c r="A1027" s="103" t="n">
        <v>41946</v>
      </c>
      <c r="B1027" s="104" t="s">
        <v>990</v>
      </c>
      <c r="C1027" s="3" t="n">
        <v>2320</v>
      </c>
      <c r="D1027" s="3"/>
      <c r="E1027" s="3" t="n">
        <v>1444461.39</v>
      </c>
      <c r="F1027" s="20"/>
      <c r="G1027" s="21"/>
    </row>
    <row r="1028" s="22" customFormat="true" ht="13.5" hidden="false" customHeight="true" outlineLevel="0" collapsed="false">
      <c r="A1028" s="103" t="n">
        <v>41946</v>
      </c>
      <c r="B1028" s="104" t="s">
        <v>991</v>
      </c>
      <c r="C1028" s="3" t="n">
        <v>250000</v>
      </c>
      <c r="D1028" s="3"/>
      <c r="E1028" s="3" t="n">
        <v>1446781.39</v>
      </c>
      <c r="F1028" s="20"/>
      <c r="G1028" s="21"/>
    </row>
    <row r="1029" s="22" customFormat="true" ht="13.5" hidden="false" customHeight="true" outlineLevel="0" collapsed="false">
      <c r="A1029" s="107" t="n">
        <v>41946</v>
      </c>
      <c r="B1029" s="108" t="s">
        <v>992</v>
      </c>
      <c r="C1029" s="77" t="n">
        <v>754.14</v>
      </c>
      <c r="D1029" s="78"/>
      <c r="E1029" s="3" t="n">
        <v>1696781.39</v>
      </c>
      <c r="F1029" s="20"/>
      <c r="G1029" s="21"/>
    </row>
    <row r="1030" s="22" customFormat="true" ht="13.5" hidden="false" customHeight="true" outlineLevel="0" collapsed="false">
      <c r="A1030" s="107" t="n">
        <v>41946</v>
      </c>
      <c r="B1030" s="109" t="s">
        <v>993</v>
      </c>
      <c r="C1030" s="3" t="n">
        <v>4713.33</v>
      </c>
      <c r="D1030" s="79" t="s">
        <v>994</v>
      </c>
      <c r="E1030" s="3" t="n">
        <v>1697535.53</v>
      </c>
      <c r="F1030" s="20"/>
      <c r="G1030" s="21"/>
    </row>
    <row r="1031" s="22" customFormat="true" ht="13.5" hidden="false" customHeight="true" outlineLevel="0" collapsed="false">
      <c r="A1031" s="107" t="n">
        <v>41946</v>
      </c>
      <c r="B1031" s="110" t="s">
        <v>995</v>
      </c>
      <c r="C1031" s="80"/>
      <c r="D1031" s="81" t="s">
        <v>996</v>
      </c>
      <c r="E1031" s="3" t="n">
        <v>1702248.86</v>
      </c>
      <c r="F1031" s="20" t="s">
        <v>997</v>
      </c>
      <c r="G1031" s="35" t="e">
        <f aca="false">+D1031-C1030-C1029</f>
        <v>#VALUE!</v>
      </c>
    </row>
    <row r="1032" s="22" customFormat="true" ht="13.5" hidden="false" customHeight="true" outlineLevel="0" collapsed="false">
      <c r="A1032" s="107" t="n">
        <v>41946</v>
      </c>
      <c r="B1032" s="111" t="s">
        <v>747</v>
      </c>
      <c r="C1032" s="3"/>
      <c r="D1032" s="3" t="n">
        <v>113000</v>
      </c>
      <c r="E1032" s="3" t="n">
        <v>1558748.86</v>
      </c>
      <c r="F1032" s="20"/>
      <c r="G1032" s="21"/>
    </row>
    <row r="1033" s="22" customFormat="true" ht="13.5" hidden="false" customHeight="true" outlineLevel="0" collapsed="false">
      <c r="A1033" s="107" t="n">
        <v>41946</v>
      </c>
      <c r="B1033" s="111" t="s">
        <v>998</v>
      </c>
      <c r="C1033" s="3"/>
      <c r="D1033" s="3" t="n">
        <v>100000</v>
      </c>
      <c r="E1033" s="3" t="n">
        <v>1445748.86</v>
      </c>
      <c r="F1033" s="20" t="s">
        <v>999</v>
      </c>
      <c r="G1033" s="21"/>
    </row>
    <row r="1034" s="22" customFormat="true" ht="13.5" hidden="false" customHeight="true" outlineLevel="0" collapsed="false">
      <c r="A1034" s="107" t="n">
        <v>41946</v>
      </c>
      <c r="B1034" s="111" t="s">
        <v>747</v>
      </c>
      <c r="C1034" s="3"/>
      <c r="D1034" s="3" t="n">
        <v>1500</v>
      </c>
      <c r="E1034" s="3" t="n">
        <v>1345748.86</v>
      </c>
      <c r="F1034" s="20" t="s">
        <v>999</v>
      </c>
      <c r="G1034" s="21"/>
    </row>
    <row r="1035" s="22" customFormat="true" ht="13.5" hidden="false" customHeight="true" outlineLevel="0" collapsed="false">
      <c r="A1035" s="107" t="n">
        <v>41946</v>
      </c>
      <c r="B1035" s="111" t="s">
        <v>1000</v>
      </c>
      <c r="C1035" s="3" t="n">
        <v>3337.25</v>
      </c>
      <c r="D1035" s="3"/>
      <c r="E1035" s="3" t="n">
        <v>1344248.86</v>
      </c>
      <c r="F1035" s="20"/>
      <c r="G1035" s="21"/>
    </row>
    <row r="1036" s="22" customFormat="true" ht="13.5" hidden="false" customHeight="true" outlineLevel="0" collapsed="false">
      <c r="A1036" s="107" t="n">
        <v>41946</v>
      </c>
      <c r="B1036" s="111" t="s">
        <v>1001</v>
      </c>
      <c r="C1036" s="3" t="n">
        <v>3707.42</v>
      </c>
      <c r="D1036" s="3"/>
      <c r="E1036" s="3" t="n">
        <v>1347586.11</v>
      </c>
      <c r="F1036" s="20"/>
      <c r="G1036" s="21"/>
    </row>
    <row r="1037" s="22" customFormat="true" ht="13.5" hidden="false" customHeight="true" outlineLevel="0" collapsed="false">
      <c r="A1037" s="107" t="n">
        <v>41946</v>
      </c>
      <c r="B1037" s="111" t="s">
        <v>1002</v>
      </c>
      <c r="C1037" s="3" t="n">
        <v>3201.6</v>
      </c>
      <c r="D1037" s="3"/>
      <c r="E1037" s="3" t="n">
        <v>1351293.53</v>
      </c>
      <c r="F1037" s="20"/>
      <c r="G1037" s="21"/>
    </row>
    <row r="1038" s="22" customFormat="true" ht="13.5" hidden="false" customHeight="true" outlineLevel="0" collapsed="false">
      <c r="A1038" s="107" t="n">
        <v>41946</v>
      </c>
      <c r="B1038" s="111" t="s">
        <v>745</v>
      </c>
      <c r="C1038" s="3"/>
      <c r="D1038" s="3" t="n">
        <v>10246.27</v>
      </c>
      <c r="E1038" s="3" t="n">
        <v>1354495.13</v>
      </c>
      <c r="F1038" s="20"/>
      <c r="G1038" s="21"/>
    </row>
    <row r="1039" s="22" customFormat="true" ht="13.5" hidden="false" customHeight="true" outlineLevel="0" collapsed="false">
      <c r="A1039" s="107" t="n">
        <v>41946</v>
      </c>
      <c r="B1039" s="111" t="s">
        <v>747</v>
      </c>
      <c r="C1039" s="3"/>
      <c r="D1039" s="3" t="n">
        <v>6000</v>
      </c>
      <c r="E1039" s="3" t="n">
        <v>1344248.86</v>
      </c>
      <c r="F1039" s="20" t="s">
        <v>1003</v>
      </c>
      <c r="G1039" s="21"/>
    </row>
    <row r="1040" s="22" customFormat="true" ht="13.5" hidden="false" customHeight="true" outlineLevel="0" collapsed="false">
      <c r="A1040" s="107" t="n">
        <v>41946</v>
      </c>
      <c r="B1040" s="111" t="s">
        <v>747</v>
      </c>
      <c r="C1040" s="3"/>
      <c r="D1040" s="3" t="n">
        <v>700</v>
      </c>
      <c r="E1040" s="3" t="n">
        <v>1338248.86</v>
      </c>
      <c r="F1040" s="20"/>
      <c r="G1040" s="21"/>
    </row>
    <row r="1041" s="22" customFormat="true" ht="13.5" hidden="false" customHeight="true" outlineLevel="0" collapsed="false">
      <c r="A1041" s="107" t="n">
        <v>41946</v>
      </c>
      <c r="B1041" s="111" t="s">
        <v>747</v>
      </c>
      <c r="C1041" s="3"/>
      <c r="D1041" s="3" t="n">
        <v>7127</v>
      </c>
      <c r="E1041" s="3" t="n">
        <v>1337548.86</v>
      </c>
      <c r="F1041" s="20" t="s">
        <v>1004</v>
      </c>
      <c r="G1041" s="21"/>
    </row>
    <row r="1042" s="22" customFormat="true" ht="13.5" hidden="false" customHeight="true" outlineLevel="0" collapsed="false">
      <c r="A1042" s="107" t="n">
        <v>41946</v>
      </c>
      <c r="B1042" s="111" t="s">
        <v>747</v>
      </c>
      <c r="C1042" s="3"/>
      <c r="D1042" s="3" t="n">
        <v>743.5</v>
      </c>
      <c r="E1042" s="3" t="n">
        <v>1330421.86</v>
      </c>
      <c r="F1042" s="20" t="s">
        <v>1003</v>
      </c>
      <c r="G1042" s="21"/>
    </row>
    <row r="1043" s="22" customFormat="true" ht="13.5" hidden="false" customHeight="true" outlineLevel="0" collapsed="false">
      <c r="A1043" s="107" t="n">
        <v>41946</v>
      </c>
      <c r="B1043" s="111" t="s">
        <v>1005</v>
      </c>
      <c r="C1043" s="3" t="n">
        <v>22759.2</v>
      </c>
      <c r="D1043" s="3"/>
      <c r="E1043" s="3" t="n">
        <v>1329678.36</v>
      </c>
      <c r="F1043" s="20"/>
      <c r="G1043" s="21"/>
    </row>
    <row r="1044" s="22" customFormat="true" ht="13.5" hidden="false" customHeight="true" outlineLevel="0" collapsed="false">
      <c r="A1044" s="107" t="n">
        <v>41946</v>
      </c>
      <c r="B1044" s="111" t="s">
        <v>1006</v>
      </c>
      <c r="C1044" s="3" t="n">
        <v>4556.48</v>
      </c>
      <c r="D1044" s="3"/>
      <c r="E1044" s="3" t="n">
        <v>1352437.56</v>
      </c>
      <c r="F1044" s="20"/>
      <c r="G1044" s="21"/>
    </row>
    <row r="1045" s="22" customFormat="true" ht="13.5" hidden="false" customHeight="true" outlineLevel="0" collapsed="false">
      <c r="A1045" s="107" t="n">
        <v>41946</v>
      </c>
      <c r="B1045" s="111" t="s">
        <v>1007</v>
      </c>
      <c r="C1045" s="3" t="n">
        <v>14600</v>
      </c>
      <c r="D1045" s="3"/>
      <c r="E1045" s="3" t="n">
        <v>1356994.04</v>
      </c>
      <c r="F1045" s="20"/>
      <c r="G1045" s="21"/>
    </row>
    <row r="1046" s="22" customFormat="true" ht="13.5" hidden="false" customHeight="true" outlineLevel="0" collapsed="false">
      <c r="A1046" s="107" t="n">
        <v>41946</v>
      </c>
      <c r="B1046" s="111" t="s">
        <v>1008</v>
      </c>
      <c r="C1046" s="3"/>
      <c r="D1046" s="3" t="n">
        <v>358240.51</v>
      </c>
      <c r="E1046" s="3" t="n">
        <v>1371594.04</v>
      </c>
      <c r="F1046" s="20" t="s">
        <v>859</v>
      </c>
      <c r="G1046" s="21" t="s">
        <v>1009</v>
      </c>
    </row>
    <row r="1047" s="22" customFormat="true" ht="13.5" hidden="false" customHeight="true" outlineLevel="0" collapsed="false">
      <c r="A1047" s="107" t="n">
        <v>41946</v>
      </c>
      <c r="B1047" s="111" t="s">
        <v>1010</v>
      </c>
      <c r="C1047" s="3"/>
      <c r="D1047" s="3" t="n">
        <v>296800</v>
      </c>
      <c r="E1047" s="3" t="n">
        <v>1013353.53</v>
      </c>
      <c r="F1047" s="20" t="s">
        <v>1011</v>
      </c>
      <c r="G1047" s="21"/>
    </row>
    <row r="1048" s="22" customFormat="true" ht="13.5" hidden="false" customHeight="true" outlineLevel="0" collapsed="false">
      <c r="A1048" s="107" t="n">
        <v>41946</v>
      </c>
      <c r="B1048" s="111" t="s">
        <v>1012</v>
      </c>
      <c r="C1048" s="3"/>
      <c r="D1048" s="3" t="n">
        <v>81863.97</v>
      </c>
      <c r="E1048" s="3" t="n">
        <v>716553.53</v>
      </c>
      <c r="F1048" s="20" t="s">
        <v>861</v>
      </c>
      <c r="G1048" s="21" t="s">
        <v>34</v>
      </c>
    </row>
    <row r="1049" s="22" customFormat="true" ht="13.5" hidden="false" customHeight="true" outlineLevel="0" collapsed="false">
      <c r="A1049" s="107" t="n">
        <v>41946</v>
      </c>
      <c r="B1049" s="112" t="s">
        <v>1013</v>
      </c>
      <c r="C1049" s="61" t="n">
        <v>17.92</v>
      </c>
      <c r="D1049" s="3"/>
      <c r="E1049" s="3" t="n">
        <v>634689.56</v>
      </c>
      <c r="F1049" s="20" t="s">
        <v>81</v>
      </c>
      <c r="G1049" s="21"/>
    </row>
    <row r="1050" s="22" customFormat="true" ht="13.5" hidden="false" customHeight="true" outlineLevel="0" collapsed="false">
      <c r="A1050" s="107" t="n">
        <v>41946</v>
      </c>
      <c r="B1050" s="112" t="s">
        <v>1014</v>
      </c>
      <c r="C1050" s="61" t="n">
        <v>112</v>
      </c>
      <c r="D1050" s="3"/>
      <c r="E1050" s="3" t="n">
        <v>634707.48</v>
      </c>
      <c r="F1050" s="20" t="s">
        <v>81</v>
      </c>
      <c r="G1050" s="21"/>
    </row>
    <row r="1051" s="22" customFormat="true" ht="13.5" hidden="false" customHeight="true" outlineLevel="0" collapsed="false">
      <c r="A1051" s="107" t="n">
        <v>41946</v>
      </c>
      <c r="B1051" s="111" t="s">
        <v>1015</v>
      </c>
      <c r="C1051" s="3" t="n">
        <v>900000</v>
      </c>
      <c r="D1051" s="3"/>
      <c r="E1051" s="3" t="n">
        <v>634819.48</v>
      </c>
      <c r="F1051" s="20"/>
      <c r="G1051" s="21"/>
    </row>
    <row r="1052" s="22" customFormat="true" ht="13.5" hidden="false" customHeight="true" outlineLevel="0" collapsed="false">
      <c r="A1052" s="107" t="n">
        <v>41946</v>
      </c>
      <c r="B1052" s="111" t="s">
        <v>1016</v>
      </c>
      <c r="C1052" s="3" t="n">
        <v>300000</v>
      </c>
      <c r="D1052" s="3"/>
      <c r="E1052" s="3" t="n">
        <v>1534819.48</v>
      </c>
      <c r="F1052" s="20"/>
      <c r="G1052" s="21"/>
    </row>
    <row r="1053" customFormat="false" ht="13.5" hidden="false" customHeight="false" outlineLevel="0" collapsed="false">
      <c r="A1053" s="57" t="n">
        <v>41946</v>
      </c>
      <c r="B1053" s="34" t="s">
        <v>1017</v>
      </c>
      <c r="D1053" s="3" t="n">
        <v>2019.75</v>
      </c>
      <c r="E1053" s="3" t="n">
        <v>1834819.48</v>
      </c>
    </row>
    <row r="1054" customFormat="false" ht="12.75" hidden="false" customHeight="false" outlineLevel="0" collapsed="false">
      <c r="A1054" s="57" t="n">
        <v>41946</v>
      </c>
      <c r="B1054" s="24" t="s">
        <v>1018</v>
      </c>
      <c r="C1054" s="77" t="n">
        <v>5597.68</v>
      </c>
      <c r="D1054" s="78"/>
      <c r="E1054" s="3" t="n">
        <v>1832799.73</v>
      </c>
    </row>
    <row r="1055" customFormat="false" ht="12.75" hidden="false" customHeight="false" outlineLevel="0" collapsed="false">
      <c r="A1055" s="57" t="n">
        <v>41946</v>
      </c>
      <c r="B1055" s="28" t="s">
        <v>1019</v>
      </c>
      <c r="C1055" s="3" t="n">
        <v>727.2</v>
      </c>
      <c r="D1055" s="79"/>
      <c r="E1055" s="3" t="n">
        <v>1838397.41</v>
      </c>
      <c r="F1055" s="113"/>
    </row>
    <row r="1056" customFormat="false" ht="12.75" hidden="false" customHeight="false" outlineLevel="0" collapsed="false">
      <c r="A1056" s="57" t="n">
        <v>41946</v>
      </c>
      <c r="B1056" s="28" t="s">
        <v>1020</v>
      </c>
      <c r="C1056" s="3" t="n">
        <v>4545</v>
      </c>
      <c r="D1056" s="79"/>
      <c r="E1056" s="3" t="n">
        <v>1839124.61</v>
      </c>
    </row>
    <row r="1057" customFormat="false" ht="13.5" hidden="false" customHeight="false" outlineLevel="0" collapsed="false">
      <c r="A1057" s="57" t="n">
        <v>41946</v>
      </c>
      <c r="B1057" s="30" t="s">
        <v>1021</v>
      </c>
      <c r="C1057" s="80"/>
      <c r="D1057" s="81" t="n">
        <v>148000</v>
      </c>
      <c r="E1057" s="3" t="n">
        <v>1843669.61</v>
      </c>
      <c r="F1057" s="4" t="s">
        <v>1022</v>
      </c>
      <c r="G1057" s="114" t="n">
        <f aca="false">+D1057-C1056-C1055-C1054</f>
        <v>137130.12</v>
      </c>
    </row>
    <row r="1058" customFormat="false" ht="12.75" hidden="false" customHeight="false" outlineLevel="0" collapsed="false">
      <c r="A1058" s="57" t="n">
        <v>41946</v>
      </c>
      <c r="B1058" s="36" t="s">
        <v>759</v>
      </c>
      <c r="C1058" s="61" t="n">
        <v>0.1</v>
      </c>
      <c r="E1058" s="3" t="n">
        <v>1695669.61</v>
      </c>
      <c r="F1058" s="20" t="s">
        <v>81</v>
      </c>
    </row>
    <row r="1059" customFormat="false" ht="12.75" hidden="false" customHeight="false" outlineLevel="0" collapsed="false">
      <c r="A1059" s="57" t="n">
        <v>41946</v>
      </c>
      <c r="B1059" s="36" t="s">
        <v>760</v>
      </c>
      <c r="C1059" s="61" t="n">
        <v>0.65</v>
      </c>
      <c r="E1059" s="3" t="n">
        <v>1695669.71</v>
      </c>
      <c r="F1059" s="20" t="s">
        <v>81</v>
      </c>
    </row>
    <row r="1060" customFormat="false" ht="12.75" hidden="false" customHeight="false" outlineLevel="0" collapsed="false">
      <c r="A1060" s="57" t="n">
        <v>41946</v>
      </c>
      <c r="B1060" s="36" t="s">
        <v>764</v>
      </c>
      <c r="C1060" s="61" t="n">
        <v>5.71</v>
      </c>
      <c r="E1060" s="3" t="n">
        <v>1695670.36</v>
      </c>
      <c r="F1060" s="20" t="s">
        <v>81</v>
      </c>
    </row>
    <row r="1061" customFormat="false" ht="12.75" hidden="false" customHeight="false" outlineLevel="0" collapsed="false">
      <c r="A1061" s="57" t="n">
        <v>41946</v>
      </c>
      <c r="B1061" s="36" t="s">
        <v>765</v>
      </c>
      <c r="C1061" s="61" t="n">
        <v>35.69</v>
      </c>
      <c r="E1061" s="3" t="n">
        <v>1695676.07</v>
      </c>
      <c r="F1061" s="20" t="s">
        <v>81</v>
      </c>
    </row>
    <row r="1062" customFormat="false" ht="12.75" hidden="false" customHeight="false" outlineLevel="0" collapsed="false">
      <c r="A1062" s="57" t="n">
        <v>41946</v>
      </c>
      <c r="B1062" s="36" t="s">
        <v>766</v>
      </c>
      <c r="D1062" s="3" t="n">
        <v>1457.09</v>
      </c>
      <c r="E1062" s="3" t="n">
        <v>1695711.76</v>
      </c>
    </row>
    <row r="1063" customFormat="false" ht="12.75" hidden="false" customHeight="false" outlineLevel="0" collapsed="false">
      <c r="A1063" s="57" t="n">
        <v>41946</v>
      </c>
      <c r="B1063" s="36" t="s">
        <v>106</v>
      </c>
      <c r="C1063" s="61" t="n">
        <v>8.4</v>
      </c>
      <c r="E1063" s="3" t="n">
        <v>1694254.67</v>
      </c>
      <c r="F1063" s="20" t="s">
        <v>81</v>
      </c>
    </row>
    <row r="1064" customFormat="false" ht="12.75" hidden="false" customHeight="false" outlineLevel="0" collapsed="false">
      <c r="A1064" s="57" t="n">
        <v>41946</v>
      </c>
      <c r="B1064" s="36" t="s">
        <v>107</v>
      </c>
      <c r="C1064" s="61" t="n">
        <v>52.5</v>
      </c>
      <c r="E1064" s="3" t="n">
        <v>1694263.07</v>
      </c>
      <c r="F1064" s="20" t="s">
        <v>81</v>
      </c>
    </row>
    <row r="1065" customFormat="false" ht="12.75" hidden="false" customHeight="false" outlineLevel="0" collapsed="false">
      <c r="A1065" s="57" t="n">
        <v>41946</v>
      </c>
      <c r="B1065" s="36" t="s">
        <v>108</v>
      </c>
      <c r="D1065" s="3" t="n">
        <v>79000</v>
      </c>
      <c r="E1065" s="3" t="n">
        <v>1694315.57</v>
      </c>
    </row>
    <row r="1066" customFormat="false" ht="12.75" hidden="false" customHeight="false" outlineLevel="0" collapsed="false">
      <c r="A1066" s="57" t="n">
        <v>41946</v>
      </c>
      <c r="B1066" s="36" t="s">
        <v>98</v>
      </c>
      <c r="C1066" s="61" t="n">
        <v>37.24</v>
      </c>
      <c r="E1066" s="3" t="n">
        <v>1615315.57</v>
      </c>
      <c r="F1066" s="20" t="s">
        <v>81</v>
      </c>
    </row>
    <row r="1067" customFormat="false" ht="12.75" hidden="false" customHeight="false" outlineLevel="0" collapsed="false">
      <c r="A1067" s="57" t="n">
        <v>41946</v>
      </c>
      <c r="B1067" s="36" t="s">
        <v>99</v>
      </c>
      <c r="C1067" s="61" t="n">
        <v>232.75</v>
      </c>
      <c r="E1067" s="3" t="n">
        <v>1615352.81</v>
      </c>
      <c r="F1067" s="20" t="s">
        <v>81</v>
      </c>
    </row>
    <row r="1068" customFormat="false" ht="12.75" hidden="false" customHeight="false" outlineLevel="0" collapsed="false">
      <c r="A1068" s="57" t="n">
        <v>41946</v>
      </c>
      <c r="B1068" s="36" t="s">
        <v>100</v>
      </c>
      <c r="D1068" s="3" t="n">
        <v>9500</v>
      </c>
      <c r="E1068" s="3" t="n">
        <v>1615585.56</v>
      </c>
    </row>
    <row r="1069" customFormat="false" ht="12.75" hidden="false" customHeight="false" outlineLevel="0" collapsed="false">
      <c r="A1069" s="57" t="n">
        <v>41946</v>
      </c>
      <c r="B1069" s="36" t="s">
        <v>106</v>
      </c>
      <c r="C1069" s="61" t="n">
        <v>17.92</v>
      </c>
      <c r="E1069" s="3" t="n">
        <v>1606085.56</v>
      </c>
      <c r="F1069" s="20" t="s">
        <v>81</v>
      </c>
    </row>
    <row r="1070" customFormat="false" ht="12.75" hidden="false" customHeight="false" outlineLevel="0" collapsed="false">
      <c r="A1070" s="57" t="n">
        <v>41946</v>
      </c>
      <c r="B1070" s="36" t="s">
        <v>107</v>
      </c>
      <c r="C1070" s="61" t="n">
        <v>112.03</v>
      </c>
      <c r="E1070" s="3" t="n">
        <v>1606103.48</v>
      </c>
      <c r="F1070" s="20" t="s">
        <v>81</v>
      </c>
    </row>
    <row r="1071" customFormat="false" ht="12.75" hidden="false" customHeight="false" outlineLevel="0" collapsed="false">
      <c r="A1071" s="57" t="n">
        <v>41946</v>
      </c>
      <c r="B1071" s="36" t="s">
        <v>108</v>
      </c>
      <c r="D1071" s="3" t="n">
        <v>80427.36</v>
      </c>
      <c r="E1071" s="3" t="n">
        <v>1606215.51</v>
      </c>
    </row>
    <row r="1072" customFormat="false" ht="12.75" hidden="false" customHeight="false" outlineLevel="0" collapsed="false">
      <c r="A1072" s="57" t="n">
        <v>41946</v>
      </c>
      <c r="B1072" s="36" t="s">
        <v>98</v>
      </c>
      <c r="C1072" s="61" t="n">
        <v>103.65</v>
      </c>
      <c r="E1072" s="3" t="n">
        <v>1525788.15</v>
      </c>
      <c r="F1072" s="20" t="s">
        <v>81</v>
      </c>
    </row>
    <row r="1073" customFormat="false" ht="12.75" hidden="false" customHeight="false" outlineLevel="0" collapsed="false">
      <c r="A1073" s="57" t="n">
        <v>41946</v>
      </c>
      <c r="B1073" s="36" t="s">
        <v>99</v>
      </c>
      <c r="C1073" s="61" t="n">
        <v>647.8</v>
      </c>
      <c r="E1073" s="3" t="n">
        <v>1525891.8</v>
      </c>
      <c r="F1073" s="20" t="s">
        <v>81</v>
      </c>
    </row>
    <row r="1074" customFormat="false" ht="12.75" hidden="false" customHeight="false" outlineLevel="0" collapsed="false">
      <c r="A1074" s="57" t="n">
        <v>41946</v>
      </c>
      <c r="B1074" s="36" t="s">
        <v>100</v>
      </c>
      <c r="D1074" s="3" t="n">
        <v>26441.14</v>
      </c>
      <c r="E1074" s="3" t="n">
        <v>1526539.6</v>
      </c>
    </row>
    <row r="1075" customFormat="false" ht="12.75" hidden="false" customHeight="false" outlineLevel="0" collapsed="false">
      <c r="A1075" s="57" t="n">
        <v>41946</v>
      </c>
      <c r="B1075" s="36" t="s">
        <v>213</v>
      </c>
      <c r="C1075" s="3" t="n">
        <v>98.42</v>
      </c>
      <c r="E1075" s="3" t="n">
        <v>1500098.46</v>
      </c>
      <c r="F1075" s="20" t="s">
        <v>102</v>
      </c>
      <c r="G1075" s="21" t="n">
        <v>14300</v>
      </c>
    </row>
    <row r="1076" customFormat="false" ht="12.75" hidden="false" customHeight="false" outlineLevel="0" collapsed="false">
      <c r="A1076" s="57" t="n">
        <v>41946</v>
      </c>
      <c r="B1076" s="36" t="s">
        <v>214</v>
      </c>
      <c r="C1076" s="3" t="n">
        <v>615.14</v>
      </c>
      <c r="E1076" s="3" t="n">
        <v>1500196.88</v>
      </c>
      <c r="F1076" s="20" t="s">
        <v>102</v>
      </c>
      <c r="G1076" s="21" t="n">
        <f aca="false">+G997+G1075</f>
        <v>39300</v>
      </c>
    </row>
    <row r="1077" customFormat="false" ht="12.75" hidden="false" customHeight="false" outlineLevel="0" collapsed="false">
      <c r="A1077" s="57" t="n">
        <v>41946</v>
      </c>
      <c r="B1077" s="36" t="s">
        <v>215</v>
      </c>
      <c r="D1077" s="3" t="n">
        <v>25108</v>
      </c>
      <c r="E1077" s="3" t="n">
        <v>1500812.02</v>
      </c>
      <c r="F1077" s="4" t="s">
        <v>958</v>
      </c>
    </row>
    <row r="1078" customFormat="false" ht="12.75" hidden="false" customHeight="false" outlineLevel="0" collapsed="false">
      <c r="A1078" s="57" t="n">
        <v>41944</v>
      </c>
      <c r="B1078" s="34" t="s">
        <v>745</v>
      </c>
      <c r="D1078" s="3" t="n">
        <v>15000</v>
      </c>
      <c r="E1078" s="3" t="n">
        <v>1475704.02</v>
      </c>
      <c r="F1078" s="4" t="s">
        <v>806</v>
      </c>
      <c r="G1078" s="5" t="s">
        <v>34</v>
      </c>
      <c r="H1078" s="6" t="s">
        <v>807</v>
      </c>
    </row>
    <row r="1079" customFormat="false" ht="12.75" hidden="false" customHeight="false" outlineLevel="0" collapsed="false">
      <c r="A1079" s="57" t="n">
        <v>41944</v>
      </c>
      <c r="B1079" s="34" t="s">
        <v>747</v>
      </c>
      <c r="D1079" s="3" t="n">
        <v>175000</v>
      </c>
      <c r="E1079" s="3" t="n">
        <v>1460704.02</v>
      </c>
      <c r="F1079" s="4" t="s">
        <v>806</v>
      </c>
      <c r="G1079" s="5" t="s">
        <v>34</v>
      </c>
      <c r="H1079" s="6" t="s">
        <v>807</v>
      </c>
    </row>
    <row r="1080" customFormat="false" ht="12.75" hidden="false" customHeight="false" outlineLevel="0" collapsed="false">
      <c r="A1080" s="57" t="n">
        <v>41944</v>
      </c>
      <c r="B1080" s="34" t="s">
        <v>747</v>
      </c>
      <c r="D1080" s="3" t="n">
        <v>3000</v>
      </c>
      <c r="E1080" s="3" t="n">
        <v>1285704.02</v>
      </c>
      <c r="F1080" s="4" t="s">
        <v>1023</v>
      </c>
    </row>
    <row r="1081" customFormat="false" ht="12.75" hidden="false" customHeight="false" outlineLevel="0" collapsed="false">
      <c r="A1081" s="57" t="n">
        <v>41944</v>
      </c>
      <c r="B1081" s="34" t="s">
        <v>747</v>
      </c>
      <c r="D1081" s="3" t="n">
        <v>881</v>
      </c>
      <c r="E1081" s="3" t="n">
        <v>1282704.02</v>
      </c>
      <c r="F1081" s="4" t="s">
        <v>958</v>
      </c>
    </row>
    <row r="1082" customFormat="false" ht="12.75" hidden="false" customHeight="false" outlineLevel="0" collapsed="false">
      <c r="A1082" s="57" t="n">
        <v>41944</v>
      </c>
      <c r="B1082" s="34" t="s">
        <v>747</v>
      </c>
      <c r="D1082" s="3" t="n">
        <v>507</v>
      </c>
      <c r="E1082" s="3" t="n">
        <v>1281823.02</v>
      </c>
      <c r="F1082" s="4" t="s">
        <v>1024</v>
      </c>
    </row>
    <row r="1083" customFormat="false" ht="12.75" hidden="false" customHeight="false" outlineLevel="0" collapsed="false">
      <c r="A1083" s="57" t="n">
        <v>41944</v>
      </c>
      <c r="B1083" s="34" t="s">
        <v>1025</v>
      </c>
      <c r="D1083" s="85" t="n">
        <v>4335</v>
      </c>
      <c r="E1083" s="3" t="n">
        <v>1281316.02</v>
      </c>
    </row>
    <row r="1084" customFormat="false" ht="12.75" hidden="false" customHeight="false" outlineLevel="0" collapsed="false">
      <c r="A1084" s="57" t="n">
        <v>41944</v>
      </c>
      <c r="B1084" s="34" t="s">
        <v>1026</v>
      </c>
      <c r="D1084" s="85" t="n">
        <v>556</v>
      </c>
      <c r="E1084" s="3" t="n">
        <v>1276981.02</v>
      </c>
    </row>
    <row r="1085" customFormat="false" ht="12.75" hidden="false" customHeight="false" outlineLevel="0" collapsed="false">
      <c r="A1085" s="57" t="n">
        <v>41944</v>
      </c>
      <c r="B1085" s="34" t="s">
        <v>747</v>
      </c>
      <c r="D1085" s="3" t="n">
        <v>1000</v>
      </c>
      <c r="E1085" s="3" t="n">
        <v>1276425.02</v>
      </c>
      <c r="F1085" s="4" t="s">
        <v>1027</v>
      </c>
    </row>
    <row r="1086" customFormat="false" ht="12.75" hidden="false" customHeight="false" outlineLevel="0" collapsed="false">
      <c r="A1086" s="57" t="n">
        <v>41944</v>
      </c>
      <c r="B1086" s="34" t="s">
        <v>745</v>
      </c>
      <c r="D1086" s="3" t="n">
        <v>110000</v>
      </c>
      <c r="E1086" s="3" t="n">
        <v>1275425.02</v>
      </c>
      <c r="F1086" s="4" t="s">
        <v>1028</v>
      </c>
    </row>
    <row r="1087" customFormat="false" ht="12.75" hidden="false" customHeight="false" outlineLevel="0" collapsed="false">
      <c r="A1087" s="57" t="n">
        <v>41944</v>
      </c>
      <c r="B1087" s="34" t="s">
        <v>747</v>
      </c>
      <c r="D1087" s="3" t="n">
        <v>3000</v>
      </c>
      <c r="E1087" s="3" t="n">
        <v>1165425.02</v>
      </c>
      <c r="F1087" s="4" t="s">
        <v>1029</v>
      </c>
    </row>
    <row r="1088" customFormat="false" ht="12.75" hidden="false" customHeight="false" outlineLevel="0" collapsed="false">
      <c r="A1088" s="57" t="n">
        <v>41944</v>
      </c>
      <c r="B1088" s="34" t="s">
        <v>747</v>
      </c>
      <c r="D1088" s="3" t="n">
        <v>4000</v>
      </c>
      <c r="E1088" s="3" t="n">
        <v>1162425.02</v>
      </c>
      <c r="F1088" s="4" t="s">
        <v>1030</v>
      </c>
    </row>
    <row r="1089" customFormat="false" ht="12.75" hidden="false" customHeight="false" outlineLevel="0" collapsed="false">
      <c r="A1089" s="57" t="n">
        <v>41944</v>
      </c>
      <c r="B1089" s="34" t="s">
        <v>747</v>
      </c>
      <c r="D1089" s="3" t="n">
        <v>12000</v>
      </c>
      <c r="E1089" s="3" t="n">
        <v>1158425.02</v>
      </c>
      <c r="F1089" s="4" t="s">
        <v>1031</v>
      </c>
    </row>
    <row r="1090" customFormat="false" ht="12.75" hidden="false" customHeight="false" outlineLevel="0" collapsed="false">
      <c r="A1090" s="57" t="n">
        <v>41944</v>
      </c>
      <c r="B1090" s="34" t="s">
        <v>747</v>
      </c>
      <c r="D1090" s="3" t="n">
        <v>13000</v>
      </c>
      <c r="E1090" s="3" t="n">
        <v>1146425.02</v>
      </c>
    </row>
    <row r="1091" customFormat="false" ht="12.75" hidden="false" customHeight="false" outlineLevel="0" collapsed="false">
      <c r="A1091" s="57" t="n">
        <v>41944</v>
      </c>
      <c r="B1091" s="34" t="s">
        <v>747</v>
      </c>
      <c r="D1091" s="3" t="n">
        <v>24000</v>
      </c>
      <c r="E1091" s="3" t="n">
        <v>1133425.02</v>
      </c>
      <c r="F1091" s="4" t="s">
        <v>958</v>
      </c>
    </row>
    <row r="1092" customFormat="false" ht="12.75" hidden="false" customHeight="false" outlineLevel="0" collapsed="false">
      <c r="A1092" s="57" t="n">
        <v>41944</v>
      </c>
      <c r="B1092" s="34" t="s">
        <v>747</v>
      </c>
      <c r="D1092" s="3" t="n">
        <v>65000</v>
      </c>
      <c r="E1092" s="3" t="n">
        <v>1109425.02</v>
      </c>
      <c r="F1092" s="4" t="s">
        <v>1028</v>
      </c>
    </row>
    <row r="1093" customFormat="false" ht="12.75" hidden="false" customHeight="false" outlineLevel="0" collapsed="false">
      <c r="A1093" s="57" t="n">
        <v>41946</v>
      </c>
      <c r="B1093" s="36" t="s">
        <v>1032</v>
      </c>
      <c r="C1093" s="61" t="n">
        <v>393.6</v>
      </c>
      <c r="E1093" s="3" t="n">
        <v>1044425.02</v>
      </c>
      <c r="F1093" s="20" t="s">
        <v>81</v>
      </c>
    </row>
    <row r="1094" customFormat="false" ht="12.75" hidden="false" customHeight="false" outlineLevel="0" collapsed="false">
      <c r="A1094" s="57" t="n">
        <v>41946</v>
      </c>
      <c r="B1094" s="36" t="s">
        <v>1033</v>
      </c>
      <c r="C1094" s="61" t="n">
        <v>2460</v>
      </c>
      <c r="E1094" s="3" t="n">
        <v>1044818.62</v>
      </c>
      <c r="F1094" s="20" t="s">
        <v>81</v>
      </c>
    </row>
    <row r="1095" customFormat="false" ht="12.75" hidden="false" customHeight="false" outlineLevel="0" collapsed="false">
      <c r="A1095" s="57" t="n">
        <v>41946</v>
      </c>
      <c r="B1095" s="115" t="s">
        <v>1034</v>
      </c>
      <c r="C1095" s="3" t="n">
        <v>5.61</v>
      </c>
      <c r="E1095" s="3" t="n">
        <v>1047278.62</v>
      </c>
      <c r="F1095" s="4" t="s">
        <v>1035</v>
      </c>
    </row>
    <row r="1096" customFormat="false" ht="12.75" hidden="false" customHeight="false" outlineLevel="0" collapsed="false">
      <c r="A1096" s="57" t="n">
        <v>41946</v>
      </c>
      <c r="B1096" s="115" t="s">
        <v>1036</v>
      </c>
      <c r="D1096" s="3" t="n">
        <v>5.61</v>
      </c>
      <c r="E1096" s="3" t="n">
        <v>1047284.23</v>
      </c>
    </row>
  </sheetData>
  <autoFilter ref="A9:H1096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36111111111111" right="0.39375" top="0.35" bottom="0.11805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02" colorId="64" zoomScale="100" zoomScaleNormal="100" zoomScalePageLayoutView="100" workbookViewId="0">
      <selection pane="topLeft" activeCell="A504" activeCellId="0" sqref="A50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5:33:38Z</dcterms:created>
  <dc:creator>contabilidad qm</dc:creator>
  <dc:description/>
  <dc:language>en-US</dc:language>
  <cp:lastModifiedBy>Usuario</cp:lastModifiedBy>
  <cp:lastPrinted>2014-11-28T23:39:12Z</cp:lastPrinted>
  <dcterms:modified xsi:type="dcterms:W3CDTF">2014-12-06T16:16:33Z</dcterms:modified>
  <cp:revision>0</cp:revision>
  <dc:subject/>
  <dc:title/>
</cp:coreProperties>
</file>