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E$1138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75" authorId="0">
      <text>
        <r>
          <rPr>
            <b val="true"/>
            <sz val="8"/>
            <color rgb="FF000000"/>
            <rFont val="Tahoma"/>
            <family val="2"/>
          </rPr>
          <t xml:space="preserve">CORTE DEL 02/09   $  5,7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3</xdr:row>
                <xdr:rowOff>7</xdr:rowOff>
              </xdr:from>
              <xdr:to>
                <xdr:col>8</xdr:col>
                <xdr:colOff>71</xdr:colOff>
                <xdr:row>980</xdr:row>
                <xdr:rowOff>13</xdr:rowOff>
              </xdr:to>
            </anchor>
          </commentPr>
        </mc:Choice>
        <mc:Fallback/>
      </mc:AlternateContent>
    </comment>
    <comment ref="F1036" authorId="0">
      <text>
        <r>
          <rPr>
            <b val="true"/>
            <sz val="8"/>
            <color rgb="FF000000"/>
            <rFont val="Tahoma"/>
            <family val="2"/>
          </rPr>
          <t xml:space="preserve">CORTE SERVICIO   $  6,478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4</xdr:row>
                <xdr:rowOff>7</xdr:rowOff>
              </xdr:from>
              <xdr:to>
                <xdr:col>9</xdr:col>
                <xdr:colOff>50</xdr:colOff>
                <xdr:row>10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105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RIMA SEGURO DE CONTADO/9856752748  </t>
  </si>
  <si>
    <t xml:space="preserve">IVA COMISION APERTURA/9856752748  </t>
  </si>
  <si>
    <t xml:space="preserve">COM. APERTURA CONTRATO/9856752748  </t>
  </si>
  <si>
    <t xml:space="preserve">GARANTIA EXTENDIDA/9856752748</t>
  </si>
  <si>
    <t xml:space="preserve">LIQUIDACION DEL CONTRATO/9856752748</t>
  </si>
  <si>
    <t xml:space="preserve">CI 8808 31/10</t>
  </si>
  <si>
    <t xml:space="preserve">IVA COMISION APERTURA/9856763464  </t>
  </si>
  <si>
    <t xml:space="preserve">COM. APERTURA CONTRATO/9856763464  </t>
  </si>
  <si>
    <t xml:space="preserve">LIQUIDACION DEL CONTRATO/9856763464</t>
  </si>
  <si>
    <t xml:space="preserve">TRASPASO CUENTAS PROPIAS/ 0061416015 CUENTA: 0446744397   BNET</t>
  </si>
  <si>
    <t xml:space="preserve">TRASPASO CUENTAS PROPIAS/ 0061416012 CUENTA: 0446744397   BNET</t>
  </si>
  <si>
    <t xml:space="preserve">IVA COMISION APERTURA/9856531741</t>
  </si>
  <si>
    <t xml:space="preserve">COM. APERTURA CONTRATO/9856531741</t>
  </si>
  <si>
    <t xml:space="preserve">LIQUIDACION DEL CONTRATO/9856531741</t>
  </si>
  <si>
    <t xml:space="preserve">CI 8798 31/10</t>
  </si>
  <si>
    <t xml:space="preserve">DEPOSITO DE TERCERO/REFBNTC00002038 FINBE PAGA FAA9710 BERNARDO ITBMRCASH</t>
  </si>
  <si>
    <t xml:space="preserve">Q 39523 31/10</t>
  </si>
  <si>
    <t xml:space="preserve">0518-QMN15</t>
  </si>
  <si>
    <t xml:space="preserve">DEPOSITO DE TERCERO/0786919CTO00951 1377698                        CASHW.</t>
  </si>
  <si>
    <t xml:space="preserve">CONFIRMADO</t>
  </si>
  <si>
    <t xml:space="preserve">DEPOSITO DE TERCERO/0786918CTO00951 1377697                        CASHW.</t>
  </si>
  <si>
    <t xml:space="preserve">CHEQUE PAGADO NO./0980481 0159302255</t>
  </si>
  <si>
    <t xml:space="preserve">CHEQUE PAGADO NO./0980487 0159302255</t>
  </si>
  <si>
    <t xml:space="preserve">CHEQUE PAGADO NO./0980486 0159302255</t>
  </si>
  <si>
    <t xml:space="preserve">DEPOSITO EN EFECTIVO/ </t>
  </si>
  <si>
    <t xml:space="preserve">CHEQUE PAGADO NO./0980480 PAGO EN EFECTIVO</t>
  </si>
  <si>
    <t xml:space="preserve">TRASPASO CUENTAS PROPIAS/ 0099223012 CUENTA: 0446744397   BNET</t>
  </si>
  <si>
    <t xml:space="preserve">PAGO CUENTA DE TERCERO/ 0042420027 CUENTA: 0191282794   BNET</t>
  </si>
  <si>
    <t xml:space="preserve">CI 8788 31/10</t>
  </si>
  <si>
    <t xml:space="preserve">CI 8797 31/10</t>
  </si>
  <si>
    <t xml:space="preserve">Q 39513 30/10</t>
  </si>
  <si>
    <t xml:space="preserve">Q 39499 30/10</t>
  </si>
  <si>
    <t xml:space="preserve">CORTE 30/10</t>
  </si>
  <si>
    <t xml:space="preserve">Q 39503 30/10</t>
  </si>
  <si>
    <t xml:space="preserve">Q 39501 30/10</t>
  </si>
  <si>
    <t xml:space="preserve">Q 38505 30/10</t>
  </si>
  <si>
    <t xml:space="preserve">Q 39507 30/10</t>
  </si>
  <si>
    <t xml:space="preserve">Q 39502 30/10</t>
  </si>
  <si>
    <t xml:space="preserve">SPEI RECIBIDOBANAMEX/0005968479  002 0026211AMEXCO SE 9356504010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SPEI RECIBIDOBANAMEX/0005742876  002 0301014F 14682 14754 REFACCIONES F6 2</t>
  </si>
  <si>
    <t xml:space="preserve">TRASPASO CUENTAS PROPIAS/ 0054766008 CUENTA: 0446744397   BNET</t>
  </si>
  <si>
    <t xml:space="preserve">TRASPASO CUENTAS PROPIAS/ 0054766005 CUENTA: 0446744397   BNET</t>
  </si>
  <si>
    <t xml:space="preserve">TRASPASO CUENTAS PROPIAS/ 0054766002 CUENTA: 0446744397   BNET</t>
  </si>
  <si>
    <t xml:space="preserve">DEPOSITO CHEQUE BANCOMER/0077887  </t>
  </si>
  <si>
    <t xml:space="preserve">CI 8771 30/10</t>
  </si>
  <si>
    <t xml:space="preserve">CHEQUE PAGADO NO./CH-0980367 PAGO EN EFECTIVO</t>
  </si>
  <si>
    <t xml:space="preserve">CHEQUE PAGADO NO./CH-0980478 RFC CUENTA DE DEPOSITO:SAT070924 -6R3</t>
  </si>
  <si>
    <t xml:space="preserve">CHEQUE PAGADO NO./CH-0980475 RFC CUENTA DE DEPOSITO:SMO021121 -S44</t>
  </si>
  <si>
    <t xml:space="preserve">CHEQUE PAGADO NO./CH-0980476 RFC CUENTA DE DEPOSITO:C&amp;A050406 -NL0</t>
  </si>
  <si>
    <t xml:space="preserve">CHEQUE PAGADO NO./CH-0980477 RFC CUENTA DE DEPOSITO:C&amp;A050406 -NL0</t>
  </si>
  <si>
    <t xml:space="preserve">DEPOSITO CHEQUE BANCOMER/0077881  </t>
  </si>
  <si>
    <t xml:space="preserve">CI 8945 26/11</t>
  </si>
  <si>
    <t xml:space="preserve">DEPOSITO CHEQUE BANCOMER/0077880  </t>
  </si>
  <si>
    <t xml:space="preserve">CI 8768 30/10</t>
  </si>
  <si>
    <t xml:space="preserve">DEPOSITO CHEQUE BANCOMER/0077879  </t>
  </si>
  <si>
    <t xml:space="preserve">CI 8794 31/10</t>
  </si>
  <si>
    <t xml:space="preserve">DEPOSITO CHEQUE BANCOMER/0077878  </t>
  </si>
  <si>
    <t xml:space="preserve">DEPOSITO CHEQUE BANCOMER/0077877  </t>
  </si>
  <si>
    <t xml:space="preserve">CI 8776 30/10</t>
  </si>
  <si>
    <t xml:space="preserve">DEPOSITO CHEQUE BANCOMER/0077876  </t>
  </si>
  <si>
    <t xml:space="preserve">CI 8777 30/10</t>
  </si>
  <si>
    <t xml:space="preserve">CHEQUE PAGADO NO./CH-0980444 RFC CUENTA DE DEPOSITO:BBA830831 -LJ2</t>
  </si>
  <si>
    <t xml:space="preserve">PAGO CUENTA DE TERCERO/ 0008995017 CUENTA: 2792341654   BNET</t>
  </si>
  <si>
    <t xml:space="preserve">CI 8770 30/10</t>
  </si>
  <si>
    <t xml:space="preserve">TRASPASO CUENTAS PROPIAS/ 0052488002 CUENTA: 0150149039   BNET</t>
  </si>
  <si>
    <t xml:space="preserve">DEPOSITO EN EFECTIVO/0077872  </t>
  </si>
  <si>
    <t xml:space="preserve">R 4198 29/10</t>
  </si>
  <si>
    <t xml:space="preserve">DEPOSITO EN EFECTIVO/0077871  </t>
  </si>
  <si>
    <t xml:space="preserve">DEPOSITO EN EFECTIVO/0077870  </t>
  </si>
  <si>
    <t xml:space="preserve">Q 39498 29/10</t>
  </si>
  <si>
    <t xml:space="preserve">DEPOSITO EN EFECTIVO/0077869  </t>
  </si>
  <si>
    <t xml:space="preserve">Q 39487 29/10</t>
  </si>
  <si>
    <t xml:space="preserve">DEPOSITO EN EFECTIVO/0077868  </t>
  </si>
  <si>
    <t xml:space="preserve">Q 39494 29/10</t>
  </si>
  <si>
    <t xml:space="preserve">DEPOSITO EN EFECTIVO/0077867  </t>
  </si>
  <si>
    <t xml:space="preserve">CORTE 29/10</t>
  </si>
  <si>
    <t xml:space="preserve">DEPOSITO EN EFECTIVO/0077866  </t>
  </si>
  <si>
    <t xml:space="preserve">CRTE 29/10</t>
  </si>
  <si>
    <t xml:space="preserve">DEPOSITO EN EFECTIVO/0077865  </t>
  </si>
  <si>
    <t xml:space="preserve">Q 39488 29/10</t>
  </si>
  <si>
    <t xml:space="preserve">DEPOSITO EN EFECTIVO/0077864  </t>
  </si>
  <si>
    <t xml:space="preserve">Q 39497 29/10</t>
  </si>
  <si>
    <t xml:space="preserve">DEPOSITO EN EFECTIVO/0077863  </t>
  </si>
  <si>
    <t xml:space="preserve">Q 39489 29/10</t>
  </si>
  <si>
    <t xml:space="preserve">DEPOSITO EN EFECTIVO/0077862  </t>
  </si>
  <si>
    <t xml:space="preserve">Q 39490 29/10</t>
  </si>
  <si>
    <t xml:space="preserve">DEPOSITO EN EFECTIVO/0077861  </t>
  </si>
  <si>
    <t xml:space="preserve">Q 39496 29/10</t>
  </si>
  <si>
    <t xml:space="preserve">DEPOSITO DE TERCERO/REFBNTC00327700 PAGO FACTURA                  BMRCASH</t>
  </si>
  <si>
    <t xml:space="preserve">DEPOSITO EN EFECTIVO/0077859  </t>
  </si>
  <si>
    <t xml:space="preserve">Q 39492 29/10</t>
  </si>
  <si>
    <t xml:space="preserve">DEPOSITO EN EFECTIVO/0077858  </t>
  </si>
  <si>
    <t xml:space="preserve">Q 39495 29/10</t>
  </si>
  <si>
    <t xml:space="preserve">CHEQUE PAGADO NO./CH-0980474 RFC CUENTA DE DEPOSITO:RDI841003 -QJ4</t>
  </si>
  <si>
    <t xml:space="preserve">PAGO CUENTA DE TERCERO/ 0032333018 CUENTA: 2643861996   BNET</t>
  </si>
  <si>
    <t xml:space="preserve">CI 8759 30/10</t>
  </si>
  <si>
    <t xml:space="preserve">CHEQUE PAGADO NO./CH-0980471 PAGO EN EFECTIVO</t>
  </si>
  <si>
    <t xml:space="preserve">DEPOSITO CHEQUE BANCOMER/0077854  </t>
  </si>
  <si>
    <t xml:space="preserve">CI 8747 29/10</t>
  </si>
  <si>
    <t xml:space="preserve">DEPOSITO CHEQUE BANCOMER/0077853  </t>
  </si>
  <si>
    <t xml:space="preserve">CI 8757 30/10</t>
  </si>
  <si>
    <t xml:space="preserve">DEPOSITO CHEQUE BANCOMER/0077852  </t>
  </si>
  <si>
    <t xml:space="preserve">CI 8756 30/10</t>
  </si>
  <si>
    <t xml:space="preserve">DEPOSITO CHEQUE BANCOMER/0077851  </t>
  </si>
  <si>
    <t xml:space="preserve">CI 8758 30/10</t>
  </si>
  <si>
    <t xml:space="preserve">DEPOSITO CHEQUE BANCOMER/0077849  </t>
  </si>
  <si>
    <t xml:space="preserve">CI 8754 30/10</t>
  </si>
  <si>
    <t xml:space="preserve">DEPOSITO EN EFECTIVO/0077849  </t>
  </si>
  <si>
    <t xml:space="preserve">PRIMA SEGURO DE CONTADO/9855635349</t>
  </si>
  <si>
    <t xml:space="preserve">IVA COMISION APERTURA/9855635349</t>
  </si>
  <si>
    <t xml:space="preserve">COM. APERTURA CONTRATO/9855635349</t>
  </si>
  <si>
    <t xml:space="preserve">GARANTIA EXTENDIDA/9855635349</t>
  </si>
  <si>
    <t xml:space="preserve">LIQUIDACION DEL CONTRATO/9855635349</t>
  </si>
  <si>
    <t xml:space="preserve">CI 8760 30/10</t>
  </si>
  <si>
    <t xml:space="preserve">TRASPASO CUENTAS PROPIAS/ 0033977005 CUENTA: 0446744397   BNET</t>
  </si>
  <si>
    <t xml:space="preserve">TRASPASO CUENTAS PROPIAS/ 0033977002 CUENTA: 0446744397   BNET</t>
  </si>
  <si>
    <t xml:space="preserve">IVA TRANSACCION EXITOSA/004079851 EN TERMINAL PUNTO DE VENTA (TPV)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29/10 CORTE 04/11</t>
  </si>
  <si>
    <t xml:space="preserve">PAGO TARJETA DE CREDITO/99017200016187 DOMICILIACION</t>
  </si>
  <si>
    <t xml:space="preserve">AMERICAN EXPRESS/AEC810901 298 376689976161006</t>
  </si>
  <si>
    <t xml:space="preserve">TRASPASO CUENTAS PROPIAS/ 0098107009 CUENTA: 0446744397   BNET</t>
  </si>
  <si>
    <t xml:space="preserve">IVA COMISION APERTURA/9855878871  </t>
  </si>
  <si>
    <t xml:space="preserve">COM. APERTURA CONTRATO/9855878871  </t>
  </si>
  <si>
    <t xml:space="preserve">GARANTIA EXTENDIDA/9855878871</t>
  </si>
  <si>
    <t xml:space="preserve">LIQUIDACION DEL CONTRATO/9855878871</t>
  </si>
  <si>
    <t xml:space="preserve">CI 8744 29/10</t>
  </si>
  <si>
    <t xml:space="preserve">CHEQUE PAGADO NO./CH-0980465 RFC CUENTA DE DEPOSITO:C&amp;A050406 -NL0</t>
  </si>
  <si>
    <t xml:space="preserve">CHEQUE PAGADO NO./CH-0980470 RFC CUENTA DE DEPOSITO:FBE930202 -QFA</t>
  </si>
  <si>
    <t xml:space="preserve">CHEQUE PAGADO NO./CH-0980469 RFC CUENTA DE DEPOSITO:C&amp;A050406 -NL0</t>
  </si>
  <si>
    <t xml:space="preserve">DEPOSITO EN EFECTIVO/0077816  </t>
  </si>
  <si>
    <t xml:space="preserve">TRASPASO CUENTAS PROPIAS/ 0035967018 CUENTA: 0150149039   BNET</t>
  </si>
  <si>
    <t xml:space="preserve">TRASPASO CUENTAS PROPIAS/ 0035967005 CUENTA: 0446744397   BNET</t>
  </si>
  <si>
    <t xml:space="preserve">CHEQUE PAGADO NO./CH-0980467 RFC CUENTA DE DEPOSITO:AIN811218 -NM9</t>
  </si>
  <si>
    <t xml:space="preserve">TRASPASO CUENTAS PROPIAS/ 0035967002 CUENTA: 0446744397   BNET</t>
  </si>
  <si>
    <t xml:space="preserve">CI 8752 29/10</t>
  </si>
  <si>
    <t xml:space="preserve">CHEQUE PAGADO NO./CH-0980466 RFC CUENTA DE DEPOSITO:AAVM671115-BV0</t>
  </si>
  <si>
    <t xml:space="preserve">DEPOSITO EN EFECTIVO/0077810  </t>
  </si>
  <si>
    <t xml:space="preserve">Q 39478 2810</t>
  </si>
  <si>
    <t xml:space="preserve">DEPOSITO EN EFECTIVO/0077809  </t>
  </si>
  <si>
    <t xml:space="preserve">Q 39484 28/10</t>
  </si>
  <si>
    <t xml:space="preserve">DEPOSITO EN EFECTIVO/0077808  </t>
  </si>
  <si>
    <t xml:space="preserve">Q 39467 28/10</t>
  </si>
  <si>
    <t xml:space="preserve">DEPOSITO EN EFECTIVO/0077807  </t>
  </si>
  <si>
    <t xml:space="preserve">Q 39473 28/10</t>
  </si>
  <si>
    <t xml:space="preserve">DEPOSITO EN EFECTIVO/0077806  </t>
  </si>
  <si>
    <t xml:space="preserve">Q 39480 28/10</t>
  </si>
  <si>
    <t xml:space="preserve">DEPOSITO EN EFECTIVO/0077805  </t>
  </si>
  <si>
    <t xml:space="preserve">Q 39479 28/10</t>
  </si>
  <si>
    <t xml:space="preserve">CHEQUE PAGADO NO./CH-0980463 RFC CUENTA DE DEPOSITO:QMO710112 -RH2</t>
  </si>
  <si>
    <t xml:space="preserve">CHEQUE PAGADO NO./CH-0980464 RFC CUENTA DE DEPOSITO:QMO710112 -RH2</t>
  </si>
  <si>
    <t xml:space="preserve">DEPOSITO CHEQUE BANCOMER/0077801  </t>
  </si>
  <si>
    <t xml:space="preserve">CORTE 28/10</t>
  </si>
  <si>
    <t xml:space="preserve">DEPOSITO EN EFECTIVO/0077801  </t>
  </si>
  <si>
    <t xml:space="preserve">DEPOSITO EN EFECTIVO/0077800  </t>
  </si>
  <si>
    <t xml:space="preserve">Q 39476 28/10</t>
  </si>
  <si>
    <t xml:space="preserve">DEPOSITO EN EFECTIVO/0077799  </t>
  </si>
  <si>
    <t xml:space="preserve">Q 39470 28/10</t>
  </si>
  <si>
    <t xml:space="preserve">DEPOSITO EN EFECTIVO/0077798  </t>
  </si>
  <si>
    <t xml:space="preserve">Q 39475 28/10</t>
  </si>
  <si>
    <t xml:space="preserve">DEPOSITO EN EFECTIVO/0077797  </t>
  </si>
  <si>
    <t xml:space="preserve">Q 39477 28/10</t>
  </si>
  <si>
    <t xml:space="preserve">TRASPASO CUENTAS PROPIAS/ 0095046002 CUENTA: 0446744397   BNET</t>
  </si>
  <si>
    <t xml:space="preserve">SPEI RECIBIDOBANAMEX/0005047479  002 0022767AMEXCO SE 9356504010</t>
  </si>
  <si>
    <t xml:space="preserve">CI 8745 29/10</t>
  </si>
  <si>
    <t xml:space="preserve">CHEQUE PAGADO NO./CH-0980449  </t>
  </si>
  <si>
    <t xml:space="preserve">CHEQUE PAGADO NO./CH-0980451  </t>
  </si>
  <si>
    <t xml:space="preserve">CHEQUE PAGADO NO./CH-0980450  </t>
  </si>
  <si>
    <t xml:space="preserve">DEPOSITO EFECTIVO PRACTIC/******4814 OCT28 17:51 PRAC      2742 FOLIO:1796</t>
  </si>
  <si>
    <t xml:space="preserve">IVA COMISION APERTURA/9855229049</t>
  </si>
  <si>
    <t xml:space="preserve">COM. APERTURA CONTRATO/9855229049</t>
  </si>
  <si>
    <t xml:space="preserve">GARANTIA EXTENDIDA/9855229049</t>
  </si>
  <si>
    <t xml:space="preserve">LIQUIDACION DEL CONTRATO/9855229049</t>
  </si>
  <si>
    <t xml:space="preserve">CI 8738 28/10</t>
  </si>
  <si>
    <t xml:space="preserve">IVA COMISION APERTURA/9836457711</t>
  </si>
  <si>
    <t xml:space="preserve">COM. APERTURA CONTRATO/9836457711</t>
  </si>
  <si>
    <t xml:space="preserve">GARANTIA EXTENDIDA/9836457711</t>
  </si>
  <si>
    <t xml:space="preserve">LIQUIDACION DEL CONTRATO/9836457711</t>
  </si>
  <si>
    <t xml:space="preserve">CI 8739 28/10</t>
  </si>
  <si>
    <t xml:space="preserve">TRASPASO CUENTAS PROPIAS/ 0031401014 CUENTA: 0183661741   BNET</t>
  </si>
  <si>
    <t xml:space="preserve">TRASPASO CUENTAS PROPIAS/ 0031401011 CUENTA: 0446744397   BNET</t>
  </si>
  <si>
    <t xml:space="preserve">DEPOSITO DE TERCERO/REFBNTC00002038 FINBE PAGA FAA9654 EDITORA OFFBMRCASH</t>
  </si>
  <si>
    <t xml:space="preserve">Q 39483 28/10</t>
  </si>
  <si>
    <t xml:space="preserve">0448-QMN15</t>
  </si>
  <si>
    <t xml:space="preserve">DEPOSITO DE TERCERO/REFBNTC00002038 FINBE PAGA FAA9653 EDITORA OFFBMRCASH</t>
  </si>
  <si>
    <t xml:space="preserve">Q 39485 28/10</t>
  </si>
  <si>
    <t xml:space="preserve">0454-QMN15</t>
  </si>
  <si>
    <t xml:space="preserve">DEPOSITO CHEQUE BANCOMER/ </t>
  </si>
  <si>
    <t xml:space="preserve">CI 8742 29/10</t>
  </si>
  <si>
    <t xml:space="preserve">DEPOSITO DE TERCERO/REFBNTC00315222 153                           BMRCASH</t>
  </si>
  <si>
    <t xml:space="preserve">CHEQUE PAGADO NO./0980443 PAGO EN EFECTIVO</t>
  </si>
  <si>
    <t xml:space="preserve">DEPOSITO CHEQUE BANCOMER/0077762  </t>
  </si>
  <si>
    <t xml:space="preserve">CHEQUE PAGADO NO./000980452 0131523570</t>
  </si>
  <si>
    <t xml:space="preserve">TRASPASO CUENTAS PROPIAS/ 0046230008 CUENTA: 0177078781   BNET</t>
  </si>
  <si>
    <t xml:space="preserve">TRASPASO CUENTAS PROPIAS/ 0046230005 CUENTA: 0153875393   BNET</t>
  </si>
  <si>
    <t xml:space="preserve">TRASPASO CUENTAS PROPIAS/ 0046230002 CUENTA: 0176980015   BNET</t>
  </si>
  <si>
    <t xml:space="preserve">CI 8740 29/10</t>
  </si>
  <si>
    <t xml:space="preserve">Q 39466 27/10</t>
  </si>
  <si>
    <t xml:space="preserve">RECORTE 27/10</t>
  </si>
  <si>
    <t xml:space="preserve">Q 39456 27/10</t>
  </si>
  <si>
    <t xml:space="preserve">Q 39451 27/10</t>
  </si>
  <si>
    <t xml:space="preserve">Q 39454 27/10</t>
  </si>
  <si>
    <t xml:space="preserve">CHEQUE PAGADO NO./0980446 0445084814</t>
  </si>
  <si>
    <t xml:space="preserve">CORTE 27/10</t>
  </si>
  <si>
    <t xml:space="preserve">DEP.CHEQUES DE OTRO BANCO/OCT28 11:40 MEXICO</t>
  </si>
  <si>
    <t xml:space="preserve">IVA SPEI ENV   0000021348/ 16%        002 2821348QUERETARO MOTORS SA</t>
  </si>
  <si>
    <t xml:space="preserve">COMISION SPEI ENVIADO/0000021348  002 2821348QUERETARO MOTORS SA</t>
  </si>
  <si>
    <t xml:space="preserve">SPEI ENVIADO BANAMEX/0000021348  002 2821348QUERETARO MOTORS SA</t>
  </si>
  <si>
    <t xml:space="preserve">PD 4377</t>
  </si>
  <si>
    <t xml:space="preserve">CI 8737 28/10</t>
  </si>
  <si>
    <t xml:space="preserve">SPEI RECIBIDOBANAMEX/0005045176  002 0030286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SCOTIABANK/1274123550  044 0839987QUERETARO MOTORS SA</t>
  </si>
  <si>
    <t xml:space="preserve">T 5472 Y 5467 29/10</t>
  </si>
  <si>
    <t xml:space="preserve">GM FINANCIAL DE MEXICO SA/GME951215A8A Pago a Contrato GM Financial</t>
  </si>
  <si>
    <t xml:space="preserve">PE 428</t>
  </si>
  <si>
    <t xml:space="preserve">CI 8733 28/10</t>
  </si>
  <si>
    <t xml:space="preserve">DEPOSITO DE TERCERO/REFBNTC00269026 DEV DEPOSITO ERRONEO          BMRCASH</t>
  </si>
  <si>
    <t xml:space="preserve">SPEI RECIBIDOBANORTE/IXE/0005198949  072 00000011</t>
  </si>
  <si>
    <t xml:space="preserve">DEP.CHEQUES DE OTRO BANCO/0077723 OCT27 14:45 MEXICO</t>
  </si>
  <si>
    <t xml:space="preserve">CHEQUE PAGADO NO./CH-0980415 PAGO EN EFECTIVO</t>
  </si>
  <si>
    <t xml:space="preserve">CHEQUE PAGADO NO./CH-0980448 RFC CUENTA DE DEPOSITO:C&amp;A050406 -NL0</t>
  </si>
  <si>
    <t xml:space="preserve">SPEI RECIBIDOSCOTIABANK/0005139256  044 0271014devoluci n dep sito reserva du</t>
  </si>
  <si>
    <t xml:space="preserve">SPEI RECIBIDOBANAMEX/0005138735  002 0142020PAGATLAS 75831</t>
  </si>
  <si>
    <t xml:space="preserve">T 5469 29/10</t>
  </si>
  <si>
    <t xml:space="preserve">DEPOSITO EN EFECTIVO/0077718  </t>
  </si>
  <si>
    <t xml:space="preserve">Q 39449 27/10</t>
  </si>
  <si>
    <t xml:space="preserve">DEPOSITO EN EFECTIVO/0077717  </t>
  </si>
  <si>
    <t xml:space="preserve">Q 39445 27/10</t>
  </si>
  <si>
    <t xml:space="preserve">DEPOSITO EN EFECTIVO/0077716  </t>
  </si>
  <si>
    <t xml:space="preserve">Q 39443 25/10</t>
  </si>
  <si>
    <t xml:space="preserve">DEPOSITO EN EFECTIVO/0077715  </t>
  </si>
  <si>
    <t xml:space="preserve">DEPOSITO EN EFECTIVO/0077714  </t>
  </si>
  <si>
    <t xml:space="preserve">IVA SPEI ENV   0000040407/ 16%        002 0000060TRASPASO ENTRE CUENTAS</t>
  </si>
  <si>
    <t xml:space="preserve">COMISION SPEI ENVIADO/0000040407  002 0000060TRASPASO ENTRE CUENTAS</t>
  </si>
  <si>
    <t xml:space="preserve">SPEI ENVIADO BANAMEX/0000040407  002 0000060TRASPASO ENTRE CUENTAS</t>
  </si>
  <si>
    <t xml:space="preserve">PD 4375</t>
  </si>
  <si>
    <t xml:space="preserve">SPEI RECIBIDOZURICH/0005107885  627 0000178 2199262</t>
  </si>
  <si>
    <t xml:space="preserve">T 5470 29/10</t>
  </si>
  <si>
    <t xml:space="preserve">CHEQUE PAGADO NO./CH-0980419 PAGO EN EFECTIVO</t>
  </si>
  <si>
    <t xml:space="preserve">CHEQUE PAGADO NO./CH-0980434 PAGO EN EFECTIVO</t>
  </si>
  <si>
    <t xml:space="preserve">TRASPASO CUENTAS PROPIAS/ 0049014032 CUENTA: 0150149039   BNET</t>
  </si>
  <si>
    <t xml:space="preserve">TRASPASO CUENTAS PROPIAS/ 0049014002 CUENTA: 0446744397   BNET</t>
  </si>
  <si>
    <t xml:space="preserve">DEPOSITO CHEQUE BANCOMER/0077705  </t>
  </si>
  <si>
    <t xml:space="preserve">Q 39450 27/10</t>
  </si>
  <si>
    <t xml:space="preserve">DEPOSITO CHEQUE BANCOMER/0077704  </t>
  </si>
  <si>
    <t xml:space="preserve">Q 39465 27/10</t>
  </si>
  <si>
    <t xml:space="preserve">SPEI RECIBIDOBANXICO/0005071040  001 00044469-642-1835  PAGO TESOFE  0100</t>
  </si>
  <si>
    <t xml:space="preserve">T 5471 29/10</t>
  </si>
  <si>
    <t xml:space="preserve">SPEI RECIBIDOBANAMEX/0005058081  002 0029464AMEXCO SE 9356504010</t>
  </si>
  <si>
    <t xml:space="preserve">IVA TRANSACCION EXITOSA/004079851  </t>
  </si>
  <si>
    <t xml:space="preserve">CORTE 24/10</t>
  </si>
  <si>
    <t xml:space="preserve">CHEQUE PAGADO NO./CH-0980430 PAGO EN EFECTIVO</t>
  </si>
  <si>
    <t xml:space="preserve">DEPOSITO EN EFECTIVO/0077677  </t>
  </si>
  <si>
    <t xml:space="preserve">Q 39438 24/10</t>
  </si>
  <si>
    <t xml:space="preserve">CHEQUE PAGADO NO./CH-0980410 RFC CUENTA DE DEPOSITO:QMO710112 -RH2</t>
  </si>
  <si>
    <t xml:space="preserve">CHEQUE PAGADO NO./CH-0980431 RFC CUENTA DE DEPOSITO:QMO710112 -RH2</t>
  </si>
  <si>
    <t xml:space="preserve">DEPOSITO CHEQUE BANCOMER/0077673  </t>
  </si>
  <si>
    <t xml:space="preserve">DEPOSITO EN EFECTIVO/0077673  </t>
  </si>
  <si>
    <t xml:space="preserve">DEPOSITO EN EFECTIVO/0077672  </t>
  </si>
  <si>
    <t xml:space="preserve">DEPOSITO EN EFECTIVO/0077671  </t>
  </si>
  <si>
    <t xml:space="preserve">Q 39437 24/10</t>
  </si>
  <si>
    <t xml:space="preserve">DEPOSITO EN EFECTIVO/0077670  </t>
  </si>
  <si>
    <t xml:space="preserve">Q 39436 24/10</t>
  </si>
  <si>
    <t xml:space="preserve">CHEQUE PAGADO NO./0980439 PAGO EN EFECTIVO</t>
  </si>
  <si>
    <t xml:space="preserve">NO HAY COMO EL CHEQUE</t>
  </si>
  <si>
    <t xml:space="preserve">CHEQUE PAGADO NO./CH-0980278 RFC CUENTA DE DEPOSITO:RAC870406P40</t>
  </si>
  <si>
    <t xml:space="preserve">TEF RECIBIDO BANORTE/IXE/1273825022  072 2852598TRANSFERENCIA PAGO A PROVEEDOR</t>
  </si>
  <si>
    <t xml:space="preserve">RT 5468 29/10</t>
  </si>
  <si>
    <t xml:space="preserve">DEPOSITO DE TERCERO/REFBNTC00311200 COORDINADORA DE PAQU ETERIA Y BMRCASH</t>
  </si>
  <si>
    <t xml:space="preserve">CORTE 25/10</t>
  </si>
  <si>
    <t xml:space="preserve">ESTA EN EL 15</t>
  </si>
  <si>
    <t xml:space="preserve">PAGO CUENTA DE TERCERO/ 0090570013 CUENTA: 0191180339   BNET</t>
  </si>
  <si>
    <t xml:space="preserve">CI 8731 28/10</t>
  </si>
  <si>
    <t xml:space="preserve">DEPOSITO DE TERCERO/REFBNTC00002038 FINBE PAGA FAA9623 ANAEL AGUILBMRCASH</t>
  </si>
  <si>
    <t xml:space="preserve">0172-QMN14</t>
  </si>
  <si>
    <t xml:space="preserve">Q 39460 27/10</t>
  </si>
  <si>
    <t xml:space="preserve">IVA COMISION APERTURA/9854855906</t>
  </si>
  <si>
    <t xml:space="preserve">COM. APERTURA CONTRATO/9854855906</t>
  </si>
  <si>
    <t xml:space="preserve">GARANTIA EXTENDIDA/9854855906</t>
  </si>
  <si>
    <t xml:space="preserve">LIQUIDACION DEL CONTRATO/9854855906</t>
  </si>
  <si>
    <t xml:space="preserve">CI 8714 24/10</t>
  </si>
  <si>
    <t xml:space="preserve">CI 8713 24/10</t>
  </si>
  <si>
    <t xml:space="preserve">CHEQUE PAGADO NO./0980442 0159302255</t>
  </si>
  <si>
    <t xml:space="preserve">CHEQUE PAGADO NO./0980428 0159302255</t>
  </si>
  <si>
    <t xml:space="preserve">CHEQUE PAGADO NO./0980438 0159302255</t>
  </si>
  <si>
    <t xml:space="preserve">CHEQUE PAGADO NO./0980435 0159302255</t>
  </si>
  <si>
    <t xml:space="preserve">CHEQUE PAGADO NO./0980437 0159302255</t>
  </si>
  <si>
    <t xml:space="preserve">PD 520</t>
  </si>
  <si>
    <t xml:space="preserve">PD 530</t>
  </si>
  <si>
    <t xml:space="preserve">PAGO CUENTA DE TERCERO/ 0086825007 CUENTA: 0171329081   BNET</t>
  </si>
  <si>
    <t xml:space="preserve">Q 39435 24/10</t>
  </si>
  <si>
    <t xml:space="preserve">0077-QMN15</t>
  </si>
  <si>
    <t xml:space="preserve">DEPOSITO DE TERCERO/REFBNTC00317527               QUALITAS 7566287BMRCASH</t>
  </si>
  <si>
    <t xml:space="preserve">T 5457 27/10</t>
  </si>
  <si>
    <t xml:space="preserve">CHEQUE PAGADO NO./0980421 PAGO EN EFECTIVO</t>
  </si>
  <si>
    <t xml:space="preserve">Q 39433 24/10</t>
  </si>
  <si>
    <t xml:space="preserve">CI 8720 27/10</t>
  </si>
  <si>
    <t xml:space="preserve">CI 8719 27/10</t>
  </si>
  <si>
    <t xml:space="preserve">CI 8727 27/10</t>
  </si>
  <si>
    <t xml:space="preserve">TRASPASO CUENTAS PROPIAS/ 0046009015 CUENTA: 0150149039   BNET</t>
  </si>
  <si>
    <t xml:space="preserve">CORTE 23/10</t>
  </si>
  <si>
    <t xml:space="preserve">R 4195 23/10</t>
  </si>
  <si>
    <t xml:space="preserve">Q 39427 23/10</t>
  </si>
  <si>
    <t xml:space="preserve">Q 39424 23/10</t>
  </si>
  <si>
    <t xml:space="preserve">Q 39421 23/10</t>
  </si>
  <si>
    <t xml:space="preserve">Q 39417 23/10</t>
  </si>
  <si>
    <t xml:space="preserve">CHEQUE PAGADO NO./0980422 0447737114</t>
  </si>
  <si>
    <t xml:space="preserve">CHEQUE PAGADO NO./000980432 0131368249</t>
  </si>
  <si>
    <t xml:space="preserve">IVA COMISION APERTURA/9854647173</t>
  </si>
  <si>
    <t xml:space="preserve">COM. APERTURA CONTRATO/9854647173</t>
  </si>
  <si>
    <t xml:space="preserve">LIQUIDACION DEL CONTRATO/9854647173</t>
  </si>
  <si>
    <t xml:space="preserve">CI 8716 24/10</t>
  </si>
  <si>
    <t xml:space="preserve">TRASPASO CUENTAS PROPIAS/ 0029272005 CUENTA: 0150149039   BNET</t>
  </si>
  <si>
    <t xml:space="preserve">TRASPASO CUENTAS PROPIAS/ 0029272002 CUENTA: 0446744397   BNET</t>
  </si>
  <si>
    <t xml:space="preserve">PE 377</t>
  </si>
  <si>
    <t xml:space="preserve">CORTE 24//10, 28/10 Y 30/10</t>
  </si>
  <si>
    <t xml:space="preserve">T 5464 27/10</t>
  </si>
  <si>
    <t xml:space="preserve">TRASPASO ENTRE CUENTAS/DE LA CUENTA 2952088681</t>
  </si>
  <si>
    <t xml:space="preserve">Q 39441 25/10</t>
  </si>
  <si>
    <t xml:space="preserve">0558-QMN15</t>
  </si>
  <si>
    <t xml:space="preserve">CHEQUE PAGADO NO./0980413  </t>
  </si>
  <si>
    <t xml:space="preserve">CHEQUE PAGADO NO./0980420 0193551733</t>
  </si>
  <si>
    <t xml:space="preserve">CHEQUE PAGADO NO./0980412 0193551733</t>
  </si>
  <si>
    <t xml:space="preserve">CHEQUE PAGADO NO./0980418 0159302255</t>
  </si>
  <si>
    <t xml:space="preserve">CHEQUE PAGADO NO./0980425 0159302255</t>
  </si>
  <si>
    <t xml:space="preserve">CHEQUE PAGADO NO./0980417 0159302255</t>
  </si>
  <si>
    <t xml:space="preserve">DEPOSITO DE TERCERO/REFBNTC00002038 FINBE PAGA FAD146 LUIS BARAJASBMRCASH</t>
  </si>
  <si>
    <t xml:space="preserve">Q 39426 23/10</t>
  </si>
  <si>
    <t xml:space="preserve">2029-QMN14</t>
  </si>
  <si>
    <t xml:space="preserve">CI 8723 27/10 </t>
  </si>
  <si>
    <t xml:space="preserve">CI 8724 27/10</t>
  </si>
  <si>
    <t xml:space="preserve">SPEI RECIBIDOBANAMEX/0005074710  002 0231014000000000000000000000000000000</t>
  </si>
  <si>
    <t xml:space="preserve">T 5463 27/10</t>
  </si>
  <si>
    <t xml:space="preserve">SPEI RECIBIDOBANAMEX/0005074669  002 0231014000000000000000000000000000000</t>
  </si>
  <si>
    <t xml:space="preserve">SPEI RECIBIDOBANAMEX/0005074593  002 0231014000000000000000000000000000000</t>
  </si>
  <si>
    <t xml:space="preserve">TRASPASO CUENTAS PROPIAS/ 0052734002 CUENTA: 0143011712   BNET</t>
  </si>
  <si>
    <t xml:space="preserve">Q 39406 22/10</t>
  </si>
  <si>
    <t xml:space="preserve">Q 39409 22/10</t>
  </si>
  <si>
    <t xml:space="preserve">Q 39419 23/10</t>
  </si>
  <si>
    <t xml:space="preserve">DEPOSITO CHEQUE BANCOMER/0077590  </t>
  </si>
  <si>
    <t xml:space="preserve">Q 39413 22/10</t>
  </si>
  <si>
    <t xml:space="preserve">CHEQUE PAGADO NO./0980392 0445084814</t>
  </si>
  <si>
    <t xml:space="preserve">DEPOSITO CHEQUE BANCOMER/0077586  </t>
  </si>
  <si>
    <t xml:space="preserve">CORTE 22/10</t>
  </si>
  <si>
    <t xml:space="preserve">TRASPASO CUENTAS PROPIAS/ 0081251005 CUENTA: 0150149039   BNET</t>
  </si>
  <si>
    <t xml:space="preserve">TRASPASO CUENTAS PROPIAS/ 0081251002 CUENTA: 0446744397   BNET</t>
  </si>
  <si>
    <t xml:space="preserve">DEPOSITO DE TERCERO/REFBNTC00328316 PAGO TENENCIA Y GESTORIA      BMRCASH</t>
  </si>
  <si>
    <t xml:space="preserve">CI 8706 23/10</t>
  </si>
  <si>
    <t xml:space="preserve">TRASPASO CUENTAS PROPIAS/ 0060078007 CUENTA: 0445662117   BNET</t>
  </si>
  <si>
    <t xml:space="preserve">PAGO CUENTA DE TERCERO/ 0054825018 CUENTA: 2861234307   BNET</t>
  </si>
  <si>
    <t xml:space="preserve">Q 39431 23/10</t>
  </si>
  <si>
    <t xml:space="preserve">TRASPASO CUENTAS PROPIAS/ 0053553027 CUENTA: 0446744397   BNET</t>
  </si>
  <si>
    <t xml:space="preserve">TRASPASO CUENTAS PROPIAS/ 0053553024 CUENTA: 0446744397   BNET</t>
  </si>
  <si>
    <t xml:space="preserve">TRASPASO CUENTAS PROPIAS/ 0053553021 CUENTA: 0446744397   BNET</t>
  </si>
  <si>
    <t xml:space="preserve">TRASPASO CUENTAS PROPIAS/ 0053553011 CUENTA: 0183661741   BNET</t>
  </si>
  <si>
    <t xml:space="preserve">TRASPASO CUENTAS PROPIAS/ 0053553008 CUENTA: 0183661741   BNET</t>
  </si>
  <si>
    <t xml:space="preserve">TRASPASO CUENTAS PROPIAS/ 0053553005 CUENTA: 0159735690   BNET</t>
  </si>
  <si>
    <t xml:space="preserve">TRASPASO CUENTAS PROPIAS/ 0053553002 CUENTA: 0150149039   BNET</t>
  </si>
  <si>
    <t xml:space="preserve">DEPOSITO DE TERCERO/REFBNTC00002038 FINBE PAGA FAA5476 ROCIO OLVERBMRCASH</t>
  </si>
  <si>
    <t xml:space="preserve">Q 39414 22/10</t>
  </si>
  <si>
    <t xml:space="preserve">0163-QMU14</t>
  </si>
  <si>
    <t xml:space="preserve">CHEQUE PAGADO NO./000980398 0148473773</t>
  </si>
  <si>
    <t xml:space="preserve">PAGO CUENTA DE TERCERO/ 0044924018 CUENTA: 0151310739   BNET</t>
  </si>
  <si>
    <t xml:space="preserve">TRASPASO CUENTAS PROPIAS/ 0038370002 CUENTA: 0150149039   BNET</t>
  </si>
  <si>
    <t xml:space="preserve">SPEI RECIBIDOLIBERTAD/0005084477  670 1327584PAGO DE AUTOMOVIL GTI GUSTAVO</t>
  </si>
  <si>
    <t xml:space="preserve">Q 39425 23/10</t>
  </si>
  <si>
    <t xml:space="preserve">0173-QMU14</t>
  </si>
  <si>
    <t xml:space="preserve">SPEI RECIBIDOLIBERTAD/0005081720  670 1320036PAGO DE AUTOMOVIL GTI GUSTAVO</t>
  </si>
  <si>
    <t xml:space="preserve">Q 39397 21/10</t>
  </si>
  <si>
    <t xml:space="preserve">Q 39402 21/10</t>
  </si>
  <si>
    <t xml:space="preserve">CHEQUE PAGADO NO./0980393 0445084814</t>
  </si>
  <si>
    <t xml:space="preserve">DEPOSITO CHEQUE BANCOMER/0077555  </t>
  </si>
  <si>
    <t xml:space="preserve">CORTE 21/10</t>
  </si>
  <si>
    <t xml:space="preserve">SPEI RECIBIDOHSBC/0005060184  021 0000001Enganche Coche SONIC</t>
  </si>
  <si>
    <t xml:space="preserve">DEP.CHEQUES DE OTRO BANCO/OCT22 12:18 MEXICO</t>
  </si>
  <si>
    <t xml:space="preserve">Q 39398 21/10</t>
  </si>
  <si>
    <t xml:space="preserve">Q 39401 21/10</t>
  </si>
  <si>
    <t xml:space="preserve">Q 39399 21/10</t>
  </si>
  <si>
    <t xml:space="preserve">Q 39400 21/10</t>
  </si>
  <si>
    <t xml:space="preserve">Q 39396 21/10</t>
  </si>
  <si>
    <t xml:space="preserve">Q 39403 21/10</t>
  </si>
  <si>
    <t xml:space="preserve">AR 15007 21/10</t>
  </si>
  <si>
    <t xml:space="preserve">CHEQUE PAGADO NO./0980391 0445084814</t>
  </si>
  <si>
    <t xml:space="preserve">DEPOSITO CHEQUE BANCOMER/0077543  </t>
  </si>
  <si>
    <t xml:space="preserve">Q 39393 21/10</t>
  </si>
  <si>
    <t xml:space="preserve">TRASPASO CUENTAS PROPIAS/ 0078963037 CUENTA: 0153875393   BNET</t>
  </si>
  <si>
    <t xml:space="preserve">PAGO CUENTA DE TERCERO/ 0011313013 CUENTA: 0151310739   BNET</t>
  </si>
  <si>
    <t xml:space="preserve">IVA COMISION ORDEN PAGO/8220350.0828.01  </t>
  </si>
  <si>
    <t xml:space="preserve">COMISION ORDEN DE PAGO/8220350.0828.01                              39.00USD</t>
  </si>
  <si>
    <t xml:space="preserve">ORDEN DE PAGO EXTRANJERO/8220350.0828.01 GASTOS ORDENANTE           7000.00USD</t>
  </si>
  <si>
    <t xml:space="preserve">PAGO CUENTA DE TERCERO/ 0075745009 CUENTA: 0119337199   BNET</t>
  </si>
  <si>
    <t xml:space="preserve">TRASPASO CUENTAS PROPIAS/ 0039158012 CUENTA: 0153875393   BNET</t>
  </si>
  <si>
    <t xml:space="preserve">TRASPASO CUENTAS PROPIAS/ 0079417008 CUENTA: 0150149039   BNET</t>
  </si>
  <si>
    <t xml:space="preserve">SPEI RECIBIDOBANAMEX/0005011026  002 0020705AMEXCO SE 9356504010</t>
  </si>
  <si>
    <t xml:space="preserve">TRASPASO A TERCERO EN GPO/CARGO POR GRUPO INTERNET</t>
  </si>
  <si>
    <t xml:space="preserve">CHEQUE PAGADO NO./0980363 RFC CUENTA DE DEPOSITO:GNP9211244P0</t>
  </si>
  <si>
    <t xml:space="preserve">CHEQUE PAGADO NO./0980400 RFC CUENTA DE DEPOSITO:DON110503C57</t>
  </si>
  <si>
    <t xml:space="preserve">CHEQUE PAGADO NO./0980396 RFC CUENTA DE DEPOSITO:ROHS9409044Y2</t>
  </si>
  <si>
    <t xml:space="preserve">CHEQUE PAGADO NO./0980405 RFC CUENTA DE DEPOSITO:HPI810424480</t>
  </si>
  <si>
    <t xml:space="preserve">CHEQUE PAGADO NO./0980404 RFC CUENTA DE DEPOSITO:HPI810424480</t>
  </si>
  <si>
    <t xml:space="preserve">CHEQUE PAGADO NO./0980401 RFC CUENTA DE DEPOSITO:VME100215C10</t>
  </si>
  <si>
    <t xml:space="preserve">TEF ENVIADO  SCOTIABANK/1272565081  044 0092731PAGO DEV RECIBO Q39111</t>
  </si>
  <si>
    <t xml:space="preserve">TEF ENVIADO  SCOTIABANK/1272565070  044 0092731PAGO DEV RECIBO Q39332</t>
  </si>
  <si>
    <t xml:space="preserve">TEF ENVIADO  BANORTE/IXE/1272565066  072 0092731PAGO DEV RECIBO Q39097</t>
  </si>
  <si>
    <t xml:space="preserve">TEF ENVIADO  BANORTE/IXE/1272565055  072 0092731PAGO FACTURA B5773</t>
  </si>
  <si>
    <t xml:space="preserve">TEF ENVIADO  BAJIO/1272565044  030 0092731PAGO FACTURA B243</t>
  </si>
  <si>
    <t xml:space="preserve">TEF ENVIADO  BANAMEX/1272565033  002 0092731PAGO FACTURA A8844,8842,8843,8</t>
  </si>
  <si>
    <t xml:space="preserve">TEF ENVIADO  BAJIO/1272565022  030 0092731PAGO FACTURA A105,A106</t>
  </si>
  <si>
    <t xml:space="preserve">TEF ENVIADO  BANAMEX/1272565011  002 0092731PAGO FACTURA 512,511</t>
  </si>
  <si>
    <t xml:space="preserve">TEF ENVIADO  BANORTE/IXE/1272565000  072 0092731PAGO FACTURA 92731,90679</t>
  </si>
  <si>
    <t xml:space="preserve">TEF ENVIADO  BANORTE/IXE/1272564996  072 0092731PAGO FACTURA 189,188</t>
  </si>
  <si>
    <t xml:space="preserve">TRASPASO CUENTAS PROPIAS/ 0050983002 CUENTA: 0446744397   BNET</t>
  </si>
  <si>
    <t xml:space="preserve">CHEQUE PAGADO NO./CH-0980403 RFC CUENTA DE DEPOSITO:HPI810424 -480</t>
  </si>
  <si>
    <t xml:space="preserve">CHEQUE PAGADO NO./CH-0980395 RFC CUENTA DE DEPOSITO:DAA910812 -3D2</t>
  </si>
  <si>
    <t xml:space="preserve">CHEQUE PAGADO NO./CH-0980397 RFC CUENTA DE DEPOSITO:ABA920310 -QW0</t>
  </si>
  <si>
    <t xml:space="preserve">DEPOSITO DE TERCERO/REFBNTC00317527               QUALITAS 7551232BMRCASH</t>
  </si>
  <si>
    <t xml:space="preserve">SPEI RECIBIDOBANREGIO/0005081101  058 0472104AGENCIA</t>
  </si>
  <si>
    <t xml:space="preserve">DEPOSITO EN EFECTIVO/0077488  </t>
  </si>
  <si>
    <t xml:space="preserve">Q 39394 21/10</t>
  </si>
  <si>
    <t xml:space="preserve">DEPOSITO EN EFECTIVO/0077487  </t>
  </si>
  <si>
    <t xml:space="preserve">Q 39392 20/10</t>
  </si>
  <si>
    <t xml:space="preserve">DEPOSITO EN EFECTIVO/0077486  </t>
  </si>
  <si>
    <t xml:space="preserve">Q 39385 20/10</t>
  </si>
  <si>
    <t xml:space="preserve">DEPOSITO EN EFECTIVO/0077485  </t>
  </si>
  <si>
    <t xml:space="preserve">Q 39391 20/10</t>
  </si>
  <si>
    <t xml:space="preserve">DEPOSITO EN EFECTIVO/0077484  </t>
  </si>
  <si>
    <t xml:space="preserve">R 7192 20/10</t>
  </si>
  <si>
    <t xml:space="preserve">DEPOSITO EN EFECTIVO/0077483  </t>
  </si>
  <si>
    <t xml:space="preserve">Q 39390 20/10</t>
  </si>
  <si>
    <t xml:space="preserve">DEPOSITO EN EFECTIVO/0077482  </t>
  </si>
  <si>
    <t xml:space="preserve">Q 39386 20/10</t>
  </si>
  <si>
    <t xml:space="preserve">DEPOSITO EN EFECTIVO/0077481  </t>
  </si>
  <si>
    <t xml:space="preserve">DEPOSITO EN EFECTIVO/0077480  </t>
  </si>
  <si>
    <t xml:space="preserve">RECORTE 20/10</t>
  </si>
  <si>
    <t xml:space="preserve">DEPOSITO EN EFECTIVO/0077479  </t>
  </si>
  <si>
    <t xml:space="preserve">Q 39378 20/10</t>
  </si>
  <si>
    <t xml:space="preserve">CHEQUE PAGADO NO./CH-0980388 RFC CUENTA DE DEPOSITO:QMO710112 -RH2</t>
  </si>
  <si>
    <t xml:space="preserve">DEPOSITO CHEQUE BANCOMER/0077476  </t>
  </si>
  <si>
    <t xml:space="preserve">DEPOSITO EN EFECTIVO/0077476  </t>
  </si>
  <si>
    <t xml:space="preserve">DEPOSITO EN EFECTIVO/0077475  </t>
  </si>
  <si>
    <t xml:space="preserve">Q 39395 21/10</t>
  </si>
  <si>
    <t xml:space="preserve">DEPOSITO EN EFECTIVO/0077474  </t>
  </si>
  <si>
    <t xml:space="preserve">Q 39389 20/10</t>
  </si>
  <si>
    <t xml:space="preserve">DEPOSITO EN EFECTIVO/0077473  </t>
  </si>
  <si>
    <t xml:space="preserve">CORTE 20/10</t>
  </si>
  <si>
    <t xml:space="preserve">CHEQUE PAGADO NO./CH-0980383 RFC CUENTA DE DEPOSITO:QMO710112 -RH2</t>
  </si>
  <si>
    <t xml:space="preserve">DEPOSITO CHEQUE BANCOMER/0077470  </t>
  </si>
  <si>
    <t xml:space="preserve">DEPOSITO EN EFECTIVO/0077470  </t>
  </si>
  <si>
    <t xml:space="preserve">DEPOSITO CHEQUE BANCOMER/0077469  </t>
  </si>
  <si>
    <t xml:space="preserve">DEPOSITO EN EFECTIVO/0077468  </t>
  </si>
  <si>
    <t xml:space="preserve">Q 39383 20/10</t>
  </si>
  <si>
    <t xml:space="preserve">TRASPASO CUENTAS PROPIAS/ 0027430012 CUENTA: 0150149039   BNET</t>
  </si>
  <si>
    <t xml:space="preserve">TRASPASO CUENTAS PROPIAS/ 0027430009 CUENTA: 0446744397   BNET</t>
  </si>
  <si>
    <t xml:space="preserve">PD 3902</t>
  </si>
  <si>
    <t xml:space="preserve">CHEQUE PAGADO NO./CH-0980376 RFC CUENTA DE DEPOSITO:SBB961118 -TIA</t>
  </si>
  <si>
    <t xml:space="preserve">TRASPASO CUENTAS PROPIAS/ 0000434002 CUENTA: 0446744397   BNET</t>
  </si>
  <si>
    <t xml:space="preserve">SPEI RECIBIDOBANAMEX/0005007754  002 0029000AMEXCO SE 9356504010</t>
  </si>
  <si>
    <t xml:space="preserve">SPEI RECIBIDOBANREGIO/0005002332  058 0463501AGENCIA</t>
  </si>
  <si>
    <t xml:space="preserve">TEF RECIBIDO SCOTIABANK/1272342481  044 0836307QUERETARO MOTORS SA</t>
  </si>
  <si>
    <t xml:space="preserve">T 5462 27/10</t>
  </si>
  <si>
    <t xml:space="preserve">CHEQUE PAGADO NO./CH-0980339 RFC CUENTA DE DEPOSITO:MIMG670517</t>
  </si>
  <si>
    <t xml:space="preserve">DEPOSITO DE TERCERO/REFBNTC00328316 COMPRA CAMIONETA TAHOE        BMRCASH</t>
  </si>
  <si>
    <t xml:space="preserve">TRASPASO CUENTAS PROPIAS/ 0071171005 CUENTA: 0446744397   BNET</t>
  </si>
  <si>
    <t xml:space="preserve">TRASPASO CUENTAS PROPIAS/ 0071171002 CUENTA: 0183661741   BNET</t>
  </si>
  <si>
    <t xml:space="preserve">SPEI RECIBIDOAZTECA/0005133048  127 2336911COMPRA DE VEHICULO</t>
  </si>
  <si>
    <t xml:space="preserve">Q 39388 20/10</t>
  </si>
  <si>
    <t xml:space="preserve">CI 8721 27/10</t>
  </si>
  <si>
    <t xml:space="preserve">CI 8722 27/10</t>
  </si>
  <si>
    <t xml:space="preserve">CHEQUE PAGADO NO./000980389 0451719815</t>
  </si>
  <si>
    <t xml:space="preserve">CHEQUE PAGADO NO./0980362 PAGO EN EFECTIVO</t>
  </si>
  <si>
    <t xml:space="preserve">TRASPASO CUENTAS PROPIAS/ 0031031002 CUENTA: 0143011712   BNET</t>
  </si>
  <si>
    <t xml:space="preserve">Q 39376 18/10</t>
  </si>
  <si>
    <t xml:space="preserve">CHEQUE PAGADO NO./0980374 PAGO EN EFECTIVO</t>
  </si>
  <si>
    <t xml:space="preserve">TRASPASO CUENTAS PROPIAS/ 0044374002 CUENTA: 0446744397   BNET</t>
  </si>
  <si>
    <t xml:space="preserve">Q 39381 20/10</t>
  </si>
  <si>
    <t xml:space="preserve">0159U/14</t>
  </si>
  <si>
    <t xml:space="preserve">SPEI RECIBIDOBANAMEX/0005016815  002 0042522EDITH,TREJO/QUEZADA</t>
  </si>
  <si>
    <t xml:space="preserve">SPEI RECIBIDOBANAMEX/0005012956  002 0029609AMEXCO SE 9356504010</t>
  </si>
  <si>
    <t xml:space="preserve">CORTE 17/10, 21/10 Y 23/10</t>
  </si>
  <si>
    <t xml:space="preserve">CHEQUE PAGADO NO./0980386 0159302255</t>
  </si>
  <si>
    <t xml:space="preserve">CHEQUE PAGADO NO./0980385 0159302255</t>
  </si>
  <si>
    <t xml:space="preserve">CHEQUE PAGADO NO./0980380 0159302255</t>
  </si>
  <si>
    <t xml:space="preserve">CHEQUE PAGADO NO./0980379 0159302255</t>
  </si>
  <si>
    <t xml:space="preserve">CHEQUE PAGADO NO./0980381 0159302255</t>
  </si>
  <si>
    <t xml:space="preserve">R 4190 17/10</t>
  </si>
  <si>
    <t xml:space="preserve">Q 39367 17/10</t>
  </si>
  <si>
    <t xml:space="preserve">AR 14967 17/10</t>
  </si>
  <si>
    <t xml:space="preserve">CORTE 17/10</t>
  </si>
  <si>
    <t xml:space="preserve">CHEQUE PAGADO NO./0980375 PAGO EN EFECTIVO</t>
  </si>
  <si>
    <t xml:space="preserve">PRIMA SEGURO DE CONTADO/9852976048</t>
  </si>
  <si>
    <t xml:space="preserve">IVA COMISION APERTURA/9852976048</t>
  </si>
  <si>
    <t xml:space="preserve">COM. APERTURA CONTRATO/9852976048</t>
  </si>
  <si>
    <t xml:space="preserve">LIQUIDACION DEL CONTRATO/9852976048</t>
  </si>
  <si>
    <t xml:space="preserve">CI 8692 20/10</t>
  </si>
  <si>
    <t xml:space="preserve">TRASPASO ENTRE CUENTAS/DE LA CUENTA 1106919308</t>
  </si>
  <si>
    <t xml:space="preserve">Q 39373 18/10</t>
  </si>
  <si>
    <t xml:space="preserve">0159-QMU14</t>
  </si>
  <si>
    <t xml:space="preserve">SPEI RECIBIDOHSBC/0005194746  021 0000001PRESTAMO</t>
  </si>
  <si>
    <t xml:space="preserve">AR 15016 21/10</t>
  </si>
  <si>
    <t xml:space="preserve">CHEQUE PAGADO NO./CH-0980326 PAGO EN EFECTIVO</t>
  </si>
  <si>
    <t xml:space="preserve">CHEQUE PAGADO NO./CH-0980370 0443716945</t>
  </si>
  <si>
    <t xml:space="preserve">DEPOSITO DE TERCERO/REFBNTC00317527               QUALITAS 7546973BMRCASH</t>
  </si>
  <si>
    <t xml:space="preserve">CHEQUE PAGADO NO./CH-0980373 RFC CUENTA DE DEPOSITO:C&amp;A050406 -NL0</t>
  </si>
  <si>
    <t xml:space="preserve">CHEQUE PAGADO NO./CH-0980372 RFC CUENTA DE DEPOSITO:C&amp;A050406 -NL0</t>
  </si>
  <si>
    <t xml:space="preserve">CHEQUE PAGADO NO./CH-0980371 RFC CUENTA DE DEPOSITO:C&amp;A050406 -NL0</t>
  </si>
  <si>
    <t xml:space="preserve">SPEI RECIBIDOBANAMEX/0005109151  002 0174686PAGATLAS 75562</t>
  </si>
  <si>
    <t xml:space="preserve">T 5459 27/10</t>
  </si>
  <si>
    <t xml:space="preserve">SPEI RECIBIDOBANORTE/IXE/0005103444  072 0171014TRASPASO ENTRE CUENTAS</t>
  </si>
  <si>
    <t xml:space="preserve">PAGO CUENTA DE TERCERO/ 0008360072 CUENTA: 0450544264   BNET</t>
  </si>
  <si>
    <t xml:space="preserve">Q 39362 17/10</t>
  </si>
  <si>
    <t xml:space="preserve">0344-QMN15</t>
  </si>
  <si>
    <t xml:space="preserve">CORTE 16//10</t>
  </si>
  <si>
    <t xml:space="preserve">R 4189 17/10</t>
  </si>
  <si>
    <t xml:space="preserve">CORTE 16/10</t>
  </si>
  <si>
    <t xml:space="preserve">R4188 17/10</t>
  </si>
  <si>
    <t xml:space="preserve">Q 39356 16/10</t>
  </si>
  <si>
    <t xml:space="preserve">Q 39349 16/10</t>
  </si>
  <si>
    <t xml:space="preserve">Q39355 16/10</t>
  </si>
  <si>
    <t xml:space="preserve">SPEI RECIBIDOZURICH/0005061427  627 0000076 2194378</t>
  </si>
  <si>
    <t xml:space="preserve">T 5460 27/10</t>
  </si>
  <si>
    <t xml:space="preserve">CHEQUE PAGADO NO./0980325 PAGO EN EFECTIVO</t>
  </si>
  <si>
    <t xml:space="preserve">CHEQUE PAGADO NO./0980349 PAGO EN EFECTIVO</t>
  </si>
  <si>
    <t xml:space="preserve">CHEQUE PAGADO NO./0980348 RFC CUENTA DE DEPOSITO:PEM810623N95</t>
  </si>
  <si>
    <t xml:space="preserve">CHEQUE PAGADO NO./0980298 RFC CUENTA DE DEPOSITO:RMI121108K14</t>
  </si>
  <si>
    <t xml:space="preserve">CHEQUE PAGADO NO./0980322 RFC CUENTA DE DEPOSITO:SARP880614V85</t>
  </si>
  <si>
    <t xml:space="preserve">TEF ENVIADO  AFIRME/1271408670  062 0008819PAGO DEVOLUCION REC R-4077 Q-3</t>
  </si>
  <si>
    <t xml:space="preserve">TEF ENVIADO  INBURSA/1271408666  036 0008819PAGO DEVOLUCION REC Q39309</t>
  </si>
  <si>
    <t xml:space="preserve">TEF ENVIADO  BANAMEX/1271408655  002 0008819PAGO FACTURA 4037</t>
  </si>
  <si>
    <t xml:space="preserve">TEF ENVIADO  BAJIO/1271408644  030 0008819PAGO FACTURA A1676</t>
  </si>
  <si>
    <t xml:space="preserve">TEF ENVIADO  SANTANDER/1271408633  014 0008819PAGO FACTURA Q-38951</t>
  </si>
  <si>
    <t xml:space="preserve">TEF ENVIADO  BANAMEX/1271408622  002 0008819PAGO RECIBO Q39213</t>
  </si>
  <si>
    <t xml:space="preserve">TEF ENVIADO  BANAMEX/1271408611  002 0008819PAGO DEVOLUCION Q38952</t>
  </si>
  <si>
    <t xml:space="preserve">TEF ENVIADO  BANAMEX/1271408600  002 0008819PAGO DEVOLUCION Q-35099</t>
  </si>
  <si>
    <t xml:space="preserve">TEF ENVIADO  BANAMEX/1271408596  002 0008819PAGO DEVOLUCION REC 39059</t>
  </si>
  <si>
    <t xml:space="preserve">TEF ENVIADO  BANAMEX/1271408585  002 0008819PAGO DEVOLUCION REC 39059</t>
  </si>
  <si>
    <t xml:space="preserve">TEF ENVIADO  BANORTE/IXE/1271408574  072 0008819PAGO FACTURA 10091</t>
  </si>
  <si>
    <t xml:space="preserve">TEF ENVIADO  BANORTE/IXE/1271408563  072 0008819PAGO FACTURA 8895</t>
  </si>
  <si>
    <t xml:space="preserve">TEF ENVIADO  BANAMEX/1271408552  002 0008819PAGO FACTURA 271</t>
  </si>
  <si>
    <t xml:space="preserve">TEF ENVIADO  HSBC/1271408541  021 0008819PAGO FACTURA A1034</t>
  </si>
  <si>
    <t xml:space="preserve">TEF ENVIADO  BAJIO/1271408530  030 0008819PAGO FACTURA A99</t>
  </si>
  <si>
    <t xml:space="preserve">TEF ENVIADO  HSBC/1271408526  021 0008819PAGO FACTURA A28231</t>
  </si>
  <si>
    <t xml:space="preserve">TEF ENVIADO  BAJIO/1271408515  030 0008819PAGO FACTURA B227</t>
  </si>
  <si>
    <t xml:space="preserve">TEF ENVIADO  SCOTIABANK/1271408504  044 0008819PAGO FACTURA 5636</t>
  </si>
  <si>
    <t xml:space="preserve">TEF ENVIADO  BANAMEX/1271408493  002 0008819PAGO FACTURAS 505,508</t>
  </si>
  <si>
    <t xml:space="preserve">TEF ENVIADO  BANAMEX/1271408482  002 0008819PAGO FACTURAS A8819,8820,8821,</t>
  </si>
  <si>
    <t xml:space="preserve">SPEI RECIBIDOBANAMEX/0005154515  002 0242111EDITH,TREJO/QUEZADA</t>
  </si>
  <si>
    <t xml:space="preserve">CI 8685 17/10</t>
  </si>
  <si>
    <t xml:space="preserve">CHEQUE PAGADO NO./0980365 1208601739</t>
  </si>
  <si>
    <t xml:space="preserve">SPEI RECIBIDOBANAMEX/0005074935  002 0126800PAGO AGROASEMEX</t>
  </si>
  <si>
    <t xml:space="preserve">T 5456 27/10</t>
  </si>
  <si>
    <t xml:space="preserve">SPEI RECIBIDOBANAMEX/0005074887  002 0126800PAGO AGROASEMEX</t>
  </si>
  <si>
    <t xml:space="preserve">DEPOSITO CHEQUE BANCOMER/0077325  </t>
  </si>
  <si>
    <t xml:space="preserve">Q 39336 15/10</t>
  </si>
  <si>
    <t xml:space="preserve">Q 39340 15/10</t>
  </si>
  <si>
    <t xml:space="preserve">Q 39334 15/10</t>
  </si>
  <si>
    <t xml:space="preserve">Q 39338 15/10</t>
  </si>
  <si>
    <t xml:space="preserve">Q 39339 15/10</t>
  </si>
  <si>
    <t xml:space="preserve">Q 39345 15/10</t>
  </si>
  <si>
    <t xml:space="preserve">Q 39347 15/10</t>
  </si>
  <si>
    <t xml:space="preserve">DISPERSION/DISPERSION ABAGARANTIAS F1437</t>
  </si>
  <si>
    <t xml:space="preserve">DISPERSION/DISPERSION ABAGARANTIAS F1407</t>
  </si>
  <si>
    <t xml:space="preserve">DISPERSION/DISPERSION ABAGARANTIAS F3597</t>
  </si>
  <si>
    <t xml:space="preserve">DISPERSION/DISPERSION ABAGARANTIAS F3596</t>
  </si>
  <si>
    <t xml:space="preserve">PAGO CUENTA DE TERCERO/ 0032215010 CUENTA: 0176025994   BNET</t>
  </si>
  <si>
    <t xml:space="preserve">Confirmado servicio</t>
  </si>
  <si>
    <t xml:space="preserve">PAGO CUENTA DE TERCERO/ 0062577015 CUENTA: 0167718330   BNET</t>
  </si>
  <si>
    <t xml:space="preserve">CHEQUE PAGADO NO./0980338 PAGO EN EFECTIVO</t>
  </si>
  <si>
    <t xml:space="preserve">TRASPASO CUENTAS PROPIAS/ 0075066002 CUENTA: 0446744397   BNET</t>
  </si>
  <si>
    <t xml:space="preserve">PRIMA SEGURO DE CONTADO/9852348187</t>
  </si>
  <si>
    <t xml:space="preserve">IVA COMISION APERTURA/9852348187</t>
  </si>
  <si>
    <t xml:space="preserve">COM. APERTURA CONTRATO/9852348187</t>
  </si>
  <si>
    <t xml:space="preserve">GARANTIA EXTENDIDA/9852348187</t>
  </si>
  <si>
    <t xml:space="preserve">CI 8678 16/10</t>
  </si>
  <si>
    <t xml:space="preserve">LIQUIDACION DEL CONTRATO/9852348187</t>
  </si>
  <si>
    <t xml:space="preserve">TRASPASO ENTRE CUENTAS/DE LA CUENTA 1244590481</t>
  </si>
  <si>
    <t xml:space="preserve">CI 8679 16/10</t>
  </si>
  <si>
    <t xml:space="preserve">PRIMA SEGURO DE CONTADO/9843722708</t>
  </si>
  <si>
    <t xml:space="preserve">IVA COMISION APERTURA/9843722708</t>
  </si>
  <si>
    <t xml:space="preserve">COM. APERTURA CONTRATO/9843722708</t>
  </si>
  <si>
    <t xml:space="preserve">GARANTIA EXTENDIDA/9843722708</t>
  </si>
  <si>
    <t xml:space="preserve">CI 8682 17/10</t>
  </si>
  <si>
    <t xml:space="preserve">LIQUIDACION DEL CONTRATO/9843722708</t>
  </si>
  <si>
    <t xml:space="preserve">SPEI RECIBIDOBANAMEX/0005020779  002 0022260AMEXCO SE 9356504010</t>
  </si>
  <si>
    <t xml:space="preserve">CHEQUE PAGADO NO./CH-0980306  </t>
  </si>
  <si>
    <t xml:space="preserve">RECAUDACION DE IMPUE/GUIA:2873706 REF:0214351R020006709482 CIE:0844985</t>
  </si>
  <si>
    <t xml:space="preserve">PAGO CUENTA DE TERCERO/ 0049471010 CUENTA: 0152463105   BNET</t>
  </si>
  <si>
    <t xml:space="preserve">DEPOSITO EN EFECTIVO/0077287  </t>
  </si>
  <si>
    <t xml:space="preserve">Q 39348 16/10</t>
  </si>
  <si>
    <t xml:space="preserve">0369-QMN15</t>
  </si>
  <si>
    <t xml:space="preserve">DEPOSITO DE TERCERO/REFBNTC00317527               QUALITAS 7540509BMRCASH</t>
  </si>
  <si>
    <t xml:space="preserve">confirmado</t>
  </si>
  <si>
    <t xml:space="preserve">CHEQUE PAGADO NO./CH-0980360 RFC CUENTA DE DEPOSITO:C&amp;A050406 -NL0</t>
  </si>
  <si>
    <t xml:space="preserve">CHEQUE PAGADO NO./CH-0980350 RFC CUENTA DE DEPOSITO:C&amp;A050406 -NL0</t>
  </si>
  <si>
    <t xml:space="preserve">CHEQUE PAGADO NO./CH-0980352 RFC CUENTA DE DEPOSITO:C&amp;A050406 -NL0</t>
  </si>
  <si>
    <t xml:space="preserve">CHEQUE PAGADO NO./CH-0980351 RFC CUENTA DE DEPOSITO:C&amp;A050406 -NL0</t>
  </si>
  <si>
    <t xml:space="preserve">CHEQUE PAGADO NO./CH-0980364 RFC CUENTA DE DEPOSITO:C&amp;A050406 -NL0</t>
  </si>
  <si>
    <t xml:space="preserve">CHEQUE PAGADO NO./CH-0980361 RFC CUENTA DE DEPOSITO:CCP980729 -3M6</t>
  </si>
  <si>
    <t xml:space="preserve">DEPOSITO EN EFECTIVO/0077279  </t>
  </si>
  <si>
    <t xml:space="preserve">Q 39344 15/10</t>
  </si>
  <si>
    <t xml:space="preserve">DEPOSITO EN EFECTIVO/0077278  </t>
  </si>
  <si>
    <t xml:space="preserve">DEPOSITO EN EFECTIVO/0077277  </t>
  </si>
  <si>
    <t xml:space="preserve">DEPOSITO EN EFECTIVO/0077276  </t>
  </si>
  <si>
    <t xml:space="preserve">CHEQUE PAGADO NO./CH-0980345 RFC CUENTA DE DEPOSITO:OEHT771214-CN0</t>
  </si>
  <si>
    <t xml:space="preserve">DEPOSITO EN EFECTIVO/0077274  </t>
  </si>
  <si>
    <t xml:space="preserve">CORTE 15/10</t>
  </si>
  <si>
    <t xml:space="preserve">DEPOSITO CHEQUE BANCOMER/0077272  </t>
  </si>
  <si>
    <t xml:space="preserve">Q 39326 14/10</t>
  </si>
  <si>
    <t xml:space="preserve">DEPOSITO EN EFECTIVO/0077272  </t>
  </si>
  <si>
    <t xml:space="preserve">DEPOSITO EN EFECTIVO/0077271  </t>
  </si>
  <si>
    <t xml:space="preserve">CORTE 14/10</t>
  </si>
  <si>
    <t xml:space="preserve">DEPOSITO EN EFECTIVO/0077270  </t>
  </si>
  <si>
    <t xml:space="preserve">Q 39325 14/10</t>
  </si>
  <si>
    <t xml:space="preserve">DEPOSITO EN EFECTIVO/0077269  </t>
  </si>
  <si>
    <t xml:space="preserve">Q39331 14/10</t>
  </si>
  <si>
    <t xml:space="preserve">DEPOSITO EN EFECTIVO/0077268  </t>
  </si>
  <si>
    <t xml:space="preserve">Q 39329 14/10</t>
  </si>
  <si>
    <t xml:space="preserve">DEPOSITO EN EFECTIVO/0077267  </t>
  </si>
  <si>
    <t xml:space="preserve">Q 39328 14/10</t>
  </si>
  <si>
    <t xml:space="preserve">DEPOSITO EN EFECTIVO/0077266  </t>
  </si>
  <si>
    <t xml:space="preserve">Q 39324 14/10</t>
  </si>
  <si>
    <t xml:space="preserve">DEPOSITO EN EFECTIVO/0077265  </t>
  </si>
  <si>
    <t xml:space="preserve">Q39330 14/10</t>
  </si>
  <si>
    <t xml:space="preserve">DEP.CHEQUES DE OTRO BANCO/0077264 OCT15 11:38 MEXICO</t>
  </si>
  <si>
    <t xml:space="preserve">DEPOSITO DE TERCERO/REFBNTC00207659 LEITZ MEXICO SA DE C V        BMRCASH</t>
  </si>
  <si>
    <t xml:space="preserve">CHEQUE PAGADO NO./CH-0980359 PAGO EN EFECTIVO</t>
  </si>
  <si>
    <t xml:space="preserve">CHEQUE PAGADO NO./0980323 PAGO EN EFECTIVO</t>
  </si>
  <si>
    <t xml:space="preserve">CHEQUE PAGADO NO./0980318 PAGO EN EFECTIVO</t>
  </si>
  <si>
    <t xml:space="preserve">SPEI RECIBIDOBANAMEX/0005018374  002 0023037AMEXCO SE 9356504010</t>
  </si>
  <si>
    <t xml:space="preserve">CORTE 13/13</t>
  </si>
  <si>
    <t xml:space="preserve">PAGO CUENTA DE TERCERO/ 0023275019 CUENTA: 0191816063   BNET</t>
  </si>
  <si>
    <t xml:space="preserve">CI 8667 15/10</t>
  </si>
  <si>
    <t xml:space="preserve">TRASPASO CUENTAS PROPIAS/ 0002998005 CUENTA: 0445510090   BNET</t>
  </si>
  <si>
    <t xml:space="preserve">IVA COMISION APERTURA/9841757857</t>
  </si>
  <si>
    <t xml:space="preserve">COM. APERTURA CONTRATO/9841757857</t>
  </si>
  <si>
    <t xml:space="preserve">CI 8669 15/10</t>
  </si>
  <si>
    <t xml:space="preserve">GARANTIA EXTENDIDA/9841757857</t>
  </si>
  <si>
    <t xml:space="preserve">LIQUIDACION DEL CONTRATO/9841757857</t>
  </si>
  <si>
    <t xml:space="preserve">TRASPASO CUENTAS PROPIAS/ 0025476002 CUENTA: 0445510090   BNET</t>
  </si>
  <si>
    <t xml:space="preserve">SPEI RECIBIDOBANAMEX/0005293464  002 0001410QUERETARO MOTORSERV AEVO QRO</t>
  </si>
  <si>
    <t xml:space="preserve">PAGO CUENTA DE TERCERO/ 0065599010 CUENTA: 0163750590   BNET</t>
  </si>
  <si>
    <t xml:space="preserve">DEPOSITO DE TERCERO/REFBNTC00317527               QUALITAS 7537354BMRCASH</t>
  </si>
  <si>
    <t xml:space="preserve">DEPOSITO DE TERCERO/REFBNTC00317527               QUALITAS 7537927BMRCASH</t>
  </si>
  <si>
    <t xml:space="preserve">CHEQUE PAGADO NO./0980357 0159302255</t>
  </si>
  <si>
    <t xml:space="preserve">CHEQUE PAGADO NO./0980356 0159302255</t>
  </si>
  <si>
    <t xml:space="preserve">CHEQUE PAGADO NO./0980355 0159370129</t>
  </si>
  <si>
    <t xml:space="preserve">CHEQUE PAGADO NO./0980353 0159302255</t>
  </si>
  <si>
    <t xml:space="preserve">CI 8691 17/10</t>
  </si>
  <si>
    <t xml:space="preserve">CHEQUE PAGADO NO./0980336 0445084814</t>
  </si>
  <si>
    <t xml:space="preserve">CHEQUE PAGADO NO./0980337 0445084814</t>
  </si>
  <si>
    <t xml:space="preserve">CHEQUE PAGADO NO./0980335 0445084814</t>
  </si>
  <si>
    <t xml:space="preserve">Q 39322 13/10</t>
  </si>
  <si>
    <t xml:space="preserve">SPEI RECIBIDOBANAMEX/0005145576  002 0033762AMEXCO SE 9356504010</t>
  </si>
  <si>
    <t xml:space="preserve">CORTE DEL DIA 13/10</t>
  </si>
  <si>
    <t xml:space="preserve">TEF RECIBIDO SCOTIABANK/1269932392  044 0832524QUERETARO MOTORS SA</t>
  </si>
  <si>
    <t xml:space="preserve">PAGO CUENTA DE TERCERO/ 0074928009 CUENTA: 0451309943   BNET</t>
  </si>
  <si>
    <t xml:space="preserve">CHEQUE PAGADO NO./CH-0980344 PAGO EN EFECTIVO</t>
  </si>
  <si>
    <t xml:space="preserve">CHEQUE PAGADO NO./CH-0980343 RFC CUENTA DE DEPOSITO:CCP980729 -3M6</t>
  </si>
  <si>
    <t xml:space="preserve">CHEQUE PAGADO NO./CH-0980347 RFC CUENTA DE DEPOSITO:C&amp;A050406 -NL0</t>
  </si>
  <si>
    <t xml:space="preserve">TRASPASO CUENTAS PROPIAS/ 0044677025 CUENTA: 0143011712   BNET</t>
  </si>
  <si>
    <t xml:space="preserve">DEPOSITO EN EFECTIVO/0077209  </t>
  </si>
  <si>
    <t xml:space="preserve">R 4185 13/10</t>
  </si>
  <si>
    <t xml:space="preserve">DEPOSITO EN EFECTIVO/0077208  </t>
  </si>
  <si>
    <t xml:space="preserve">Q-39312   11/10</t>
  </si>
  <si>
    <t xml:space="preserve">DEPOSITO EN EFECTIVO/0077207  </t>
  </si>
  <si>
    <t xml:space="preserve">R-4184   11/10</t>
  </si>
  <si>
    <t xml:space="preserve">DEPOSITO EN EFECTIVO/0077206  </t>
  </si>
  <si>
    <t xml:space="preserve">CORTE REFACCIONES 11/10</t>
  </si>
  <si>
    <t xml:space="preserve">ESTA DIVIDIDO EN DOS PARTES </t>
  </si>
  <si>
    <t xml:space="preserve">DEPOSITO EN EFECTIVO/0077205  </t>
  </si>
  <si>
    <t xml:space="preserve">Q-39313   11/10</t>
  </si>
  <si>
    <t xml:space="preserve">DEPOSITO EN EFECTIVO/0077204  </t>
  </si>
  <si>
    <t xml:space="preserve">CORTE SERVICIO 11/10</t>
  </si>
  <si>
    <t xml:space="preserve">DEPOSITO EN EFECTIVO/0077203  </t>
  </si>
  <si>
    <t xml:space="preserve">CORTE REFACCIONES 13/10</t>
  </si>
  <si>
    <t xml:space="preserve">DEPOSITO EN EFECTIVO/0077202  </t>
  </si>
  <si>
    <t xml:space="preserve">DEPOSITO EN EFECTIVO/0077201  </t>
  </si>
  <si>
    <t xml:space="preserve">Q-39310   11/10</t>
  </si>
  <si>
    <t xml:space="preserve">SPEI RECIBIDOZURICH/0005107122  627 0000104 2191564</t>
  </si>
  <si>
    <t xml:space="preserve">SPEI RECIBIDOZURICH/0005107109  627 0000125 2191590</t>
  </si>
  <si>
    <t xml:space="preserve">PRIMA SEGURO DE CONTADO/9852015498</t>
  </si>
  <si>
    <t xml:space="preserve">IVA COMISION APERTURA/9852015498</t>
  </si>
  <si>
    <t xml:space="preserve">COM. APERTURA CONTRATO/9852015498</t>
  </si>
  <si>
    <t xml:space="preserve">GARANTIA EXTENDIDA/9852015498</t>
  </si>
  <si>
    <t xml:space="preserve">CI 8650 13/10</t>
  </si>
  <si>
    <t xml:space="preserve">LIQUIDACION DEL CONTRATO/9852015498</t>
  </si>
  <si>
    <t xml:space="preserve">CORTE 10/10</t>
  </si>
  <si>
    <t xml:space="preserve">CHEQUE PAGADO NO./000980324 0148473773</t>
  </si>
  <si>
    <t xml:space="preserve">CHEQUE PAGADO NO./0980311 0159302255</t>
  </si>
  <si>
    <t xml:space="preserve">CHEQUE PAGADO NO./0980332 0159302255</t>
  </si>
  <si>
    <t xml:space="preserve">CHEQUE PAGADO NO./000980334 0451719815</t>
  </si>
  <si>
    <t xml:space="preserve">Q-39302  10/10</t>
  </si>
  <si>
    <t xml:space="preserve">AR-14864   10/10</t>
  </si>
  <si>
    <t xml:space="preserve">Q-39306   10/10</t>
  </si>
  <si>
    <t xml:space="preserve">R-4183   10/10</t>
  </si>
  <si>
    <t xml:space="preserve">CORTE SERVICIO 10/10</t>
  </si>
  <si>
    <t xml:space="preserve">Q-39300  10/10</t>
  </si>
  <si>
    <t xml:space="preserve">CHEQUE PAGADO NO./0980329 RFC CUENTA DE DEPOSITO:TUM9510042D6</t>
  </si>
  <si>
    <t xml:space="preserve">PRIMA SEGURO DE CONTADO/9852009064</t>
  </si>
  <si>
    <t xml:space="preserve">IVA COMISION APERTURA/9852009064</t>
  </si>
  <si>
    <t xml:space="preserve">COM. APERTURA CONTRATO/9852009064</t>
  </si>
  <si>
    <t xml:space="preserve">LIQUIDACION DEL CONTRATO/9852009064</t>
  </si>
  <si>
    <t xml:space="preserve">Q-39307   11/10</t>
  </si>
  <si>
    <t xml:space="preserve">0119-QMU14</t>
  </si>
  <si>
    <t xml:space="preserve">CHEQUE PAGADO NO./0980328 PAGO EN EFECTIVO</t>
  </si>
  <si>
    <t xml:space="preserve">CHEQUE PAGADO NO./0980327 PAGO EN EFECTIVO</t>
  </si>
  <si>
    <t xml:space="preserve">CHEQUE PAGADO NO./0980330 0159302255</t>
  </si>
  <si>
    <t xml:space="preserve">CHEQUE PAGADO NO./0980331 0159302255</t>
  </si>
  <si>
    <t xml:space="preserve">SPEI RECIBIDOBANAMEX/0005148469  002 0181217PAGATLAS 75379</t>
  </si>
  <si>
    <t xml:space="preserve">SPEI RECIBIDOBANAMEX/0005148442  002 0181212PAGATLAS 75398</t>
  </si>
  <si>
    <t xml:space="preserve">SPEI RECIBIDOBANAMEX/0005148422  002 0181201PAGATLAS 75380</t>
  </si>
  <si>
    <t xml:space="preserve">TRASPASO CUENTAS PROPIAS/ 0064925002 CUENTA: 0143011712   BNET</t>
  </si>
  <si>
    <t xml:space="preserve">TRASPASO CUENTAS PROPIAS/ 0060113056 CUENTA: 0150149039   BNET</t>
  </si>
  <si>
    <t xml:space="preserve">TRASPASO CUENTAS PROPIAS/ 0060113053 CUENTA: 0150149039   BNET</t>
  </si>
  <si>
    <t xml:space="preserve">CHEQUE PAGADO NO./0980320 PAGO EN EFECTIVO</t>
  </si>
  <si>
    <t xml:space="preserve">CHEQUE PAGADO NO./0980312 PAGO EN EFECTIVO</t>
  </si>
  <si>
    <t xml:space="preserve">CHEQUE PAGADO NO./0980319 PAGO EN EFECTIVO</t>
  </si>
  <si>
    <t xml:space="preserve">Q-39297   10/10</t>
  </si>
  <si>
    <t xml:space="preserve">DEPOSITO CHEQUE BANCOMER/0077152  </t>
  </si>
  <si>
    <t xml:space="preserve">CORTE SERVICIO 09/10</t>
  </si>
  <si>
    <t xml:space="preserve">Q-39289  09/10</t>
  </si>
  <si>
    <t xml:space="preserve">Q-39286   09/10</t>
  </si>
  <si>
    <t xml:space="preserve">R-4182   09/10</t>
  </si>
  <si>
    <t xml:space="preserve">CORTE REFACCIONES 09/10</t>
  </si>
  <si>
    <t xml:space="preserve">DEP.CHEQUES DE OTRO BANCO/OCT10 11:21 MEXICO</t>
  </si>
  <si>
    <t xml:space="preserve">AS-40653  09/10</t>
  </si>
  <si>
    <t xml:space="preserve">PAGO CUENTA DE TERCERO/ 0069163092 CUENTA: 0156231152   BNET</t>
  </si>
  <si>
    <t xml:space="preserve">Q-39299  10/10</t>
  </si>
  <si>
    <t xml:space="preserve">TRASPASO CUENTAS PROPIAS/ 0040132010 CUENTA: 0446744397   BNET</t>
  </si>
  <si>
    <t xml:space="preserve">TRASPASO ENTRE CUENTAS/DE LA CUENTA 1431474332</t>
  </si>
  <si>
    <t xml:space="preserve">Q-39298  10/10</t>
  </si>
  <si>
    <t xml:space="preserve">2985-QMN14</t>
  </si>
  <si>
    <t xml:space="preserve">PAGO CUENTA DE TERCERO/ 0091994017 CUENTA: 1487048068   BNET</t>
  </si>
  <si>
    <t xml:space="preserve">Q-39296   10/10</t>
  </si>
  <si>
    <t xml:space="preserve">0100-QMN15</t>
  </si>
  <si>
    <t xml:space="preserve">SPEI RECIBIDOBANAMEX/0005024242  002 0022957AMEXCO SE 9356504010</t>
  </si>
  <si>
    <t xml:space="preserve">TEF RECIBIDO SCOTIABANK/1269037943  044 0832190PAGO AP 1603440</t>
  </si>
  <si>
    <t xml:space="preserve">TEF RECIBIDO SCOTIABANK/1269037910  044 0832184PAGO AP 1603416</t>
  </si>
  <si>
    <t xml:space="preserve">TEF RECIBIDO SCOTIABANK/1269037501  044 0832010PAGO AP 1603395</t>
  </si>
  <si>
    <t xml:space="preserve">CHEQUE PAGADO NO./0980303 RFC CUENTA DE DEPOSITO:GNP9211244P0</t>
  </si>
  <si>
    <t xml:space="preserve">CHEQUE PAGADO NO./0980302 RFC CUENTA DE DEPOSITO:GNP9211244P0</t>
  </si>
  <si>
    <t xml:space="preserve">PAGO CUENTA DE TERCERO/ 0001337010 CUENTA: 0169964428   BNET</t>
  </si>
  <si>
    <t xml:space="preserve">AS-40709   10/10</t>
  </si>
  <si>
    <t xml:space="preserve">confirmado servicio</t>
  </si>
  <si>
    <t xml:space="preserve">CHEQUE PAGADO NO./CH-0980316 RFC CUENTA DE DEPOSITO:CBO001124 -5H5</t>
  </si>
  <si>
    <t xml:space="preserve">DEPOSITO CHEQUE BANCOMER/0077115  </t>
  </si>
  <si>
    <t xml:space="preserve">Q-39291  09/10</t>
  </si>
  <si>
    <t xml:space="preserve">TRASPASO CUENTAS PROPIAS/ 0065648012 CUENTA: 0143011712   BNET</t>
  </si>
  <si>
    <t xml:space="preserve">SPEI RECIBIDOBANAMEX/0005099120  002 0091014000000000000000000000000000000</t>
  </si>
  <si>
    <t xml:space="preserve">TRASPASO CUENTAS PROPIAS/ 0002601028 CUENTA: 0150149039   BNET</t>
  </si>
  <si>
    <t xml:space="preserve">DEPOSITO CHEQUE BANCOMER/0077111  </t>
  </si>
  <si>
    <t xml:space="preserve">CI 8646 10/10</t>
  </si>
  <si>
    <t xml:space="preserve">DEPOSITO EN EFECTIVO/0077110  </t>
  </si>
  <si>
    <t xml:space="preserve">Q-39276   08/10</t>
  </si>
  <si>
    <t xml:space="preserve">DEPOSITO EN EFECTIVO/0077109  </t>
  </si>
  <si>
    <t xml:space="preserve">CORTE SERVICIO 08/10</t>
  </si>
  <si>
    <t xml:space="preserve">DEPOSITO EN EFECTIVO/0077108  </t>
  </si>
  <si>
    <t xml:space="preserve">CORTE REFACCIONES 08/10</t>
  </si>
  <si>
    <t xml:space="preserve">DEPOSITO EN EFECTIVO/0077107  </t>
  </si>
  <si>
    <t xml:space="preserve">Q-39282   08/10</t>
  </si>
  <si>
    <t xml:space="preserve">DEPOSITO EN EFECTIVO/0077106  </t>
  </si>
  <si>
    <t xml:space="preserve">R-4180   08/10</t>
  </si>
  <si>
    <t xml:space="preserve">CHEQUE PAGADO NO./CH-0980313 PAGO EN EFECTIVO</t>
  </si>
  <si>
    <t xml:space="preserve">DEPOSITO EN EFECTIVO/0077104  </t>
  </si>
  <si>
    <t xml:space="preserve">TRASPASO CUENTAS PROPIAS/ 0070137002 CUENTA: 0446744397   BNET</t>
  </si>
  <si>
    <t xml:space="preserve">SPEI RECIBIDOBANAMEX/0005008407  002 0024659AMEXCO SE 9356504010</t>
  </si>
  <si>
    <t xml:space="preserve">CHEQUE PAGADO NO./CH-0980284 RFC CUENTA DE DEPOSITO:CDF100119PC2</t>
  </si>
  <si>
    <t xml:space="preserve">TRASPASO CUENTAS PROPIAS/ 0048643013 CUENTA: 0150149039   BNET</t>
  </si>
  <si>
    <t xml:space="preserve">DEPOSITO EN EFECTIVO/0077085  </t>
  </si>
  <si>
    <t xml:space="preserve">Q-39308   11/10</t>
  </si>
  <si>
    <t xml:space="preserve">CHEQUE PAGADO NO./CH-0980299 PAGO EN EFECTIVO</t>
  </si>
  <si>
    <t xml:space="preserve">CHEQUE PAGADO NO./CH-0980309 RFC CUENTA DE DEPOSITO:BBA830831 -LJ2</t>
  </si>
  <si>
    <t xml:space="preserve">CHEQUE PAGADO NO./CH-0980314 RFC CUENTA DE DEPOSITO:C&amp;A050406 -NL0</t>
  </si>
  <si>
    <t xml:space="preserve">CHEQUE PAGADO NO./CH-0980310 RFC CUENTA DE DEPOSITO:C&amp;A050406 -NL0</t>
  </si>
  <si>
    <t xml:space="preserve">CHEQUE PAGADO NO./CH-0980308 RFC CUENTA DE DEPOSITO:ABA920310 -QW0</t>
  </si>
  <si>
    <t xml:space="preserve">DEPOSITO EN EFECTIVO/0077079  </t>
  </si>
  <si>
    <t xml:space="preserve">CI-8635   08/10</t>
  </si>
  <si>
    <t xml:space="preserve">TRASPASO CUENTAS PROPIAS/ 0049512002 CUENTA: 0150149039   BNET</t>
  </si>
  <si>
    <t xml:space="preserve">IVA COMISION APERTURA/9850776701  </t>
  </si>
  <si>
    <t xml:space="preserve">COM. APERTURA CONTRATO/9850776701  </t>
  </si>
  <si>
    <t xml:space="preserve">GARANTIA EXTENDIDA/9850776701</t>
  </si>
  <si>
    <t xml:space="preserve">LIQUIDACION DEL CONTRATO/9850776701</t>
  </si>
  <si>
    <t xml:space="preserve">CI-8630   08/10</t>
  </si>
  <si>
    <t xml:space="preserve">DEPOSITO DE TERCERO/REFBNTC00092231 OPERADORA TEAM E CV           BMRCASH</t>
  </si>
  <si>
    <t xml:space="preserve">AS-40633   08/10</t>
  </si>
  <si>
    <t xml:space="preserve">PAGO CUENTA DE TERCERO/ 0099915011 CUENTA: 0156231152   BNET</t>
  </si>
  <si>
    <t xml:space="preserve">Q-39293  09/10</t>
  </si>
  <si>
    <t xml:space="preserve">Q-39294  09/10</t>
  </si>
  <si>
    <t xml:space="preserve">CORTE SERVICIO 06/10</t>
  </si>
  <si>
    <t xml:space="preserve">CORTE SERVICIO 07/10</t>
  </si>
  <si>
    <t xml:space="preserve">Q-39275   08/10</t>
  </si>
  <si>
    <t xml:space="preserve">R-4179   07/10</t>
  </si>
  <si>
    <t xml:space="preserve">CORTE REFACCIONES   07/10</t>
  </si>
  <si>
    <t xml:space="preserve">Q-39265   07/10</t>
  </si>
  <si>
    <t xml:space="preserve">Q-39269   07/10</t>
  </si>
  <si>
    <t xml:space="preserve">Q-39261  07/10</t>
  </si>
  <si>
    <t xml:space="preserve">Q-39274  08/10</t>
  </si>
  <si>
    <t xml:space="preserve">CI 8690 17/10</t>
  </si>
  <si>
    <t xml:space="preserve">PAGO CUENTA DE TERCERO/ 0078963017 CUENTA: 1487048068   BNET</t>
  </si>
  <si>
    <t xml:space="preserve">Q-39277   08/10</t>
  </si>
  <si>
    <t xml:space="preserve">TRASPASO CUENTAS PROPIAS/ 0034026002 CUENTA: 0446744397   BNET</t>
  </si>
  <si>
    <t xml:space="preserve">CHEQUE PAGADO NO./0980301 RFC CUENTA DE DEPOSITO:MAB070816NS7</t>
  </si>
  <si>
    <t xml:space="preserve">TEF ENVIADO  BANAMEX/1268111202  002 0000280COMPRA DE UNIDAD USADA</t>
  </si>
  <si>
    <t xml:space="preserve">TEF ENVIADO  BANAMEX/1268111191  002 0000280PAGO DEVOLUCION REC 38587</t>
  </si>
  <si>
    <t xml:space="preserve">TEF ENVIADO  BANAMEX/1268111180  002 0000280PAGO DEVOLUCION REC 38916</t>
  </si>
  <si>
    <t xml:space="preserve">TEF ENVIADO  BANAMEX/1268111176  002 0000280PAGO DEVOLUCION REC Q38117</t>
  </si>
  <si>
    <t xml:space="preserve">TEF ENVIADO  BANAMEX/1268111165  002 0000280PAGO DEVOLUCION REC Q38117</t>
  </si>
  <si>
    <t xml:space="preserve">TEF ENVIADO  BANORTE/IXE/1268111154  072 0000280PAGO FACTURA 100,98</t>
  </si>
  <si>
    <t xml:space="preserve">TEF ENVIADO  BANAMEX/1268111143  002 0000280PAGO FACTURA 18</t>
  </si>
  <si>
    <t xml:space="preserve">TEF ENVIADO  BANORTE/IXE/1268111132  072 0000280PAGO FACTURA 137,131</t>
  </si>
  <si>
    <t xml:space="preserve">TEF ENVIADO  BANAMEX/1268111121  002 0000280PAGO FACTURA 8795,8797,8798,</t>
  </si>
  <si>
    <t xml:space="preserve">TEF ENVIADO  BANAMEX/1268111110  002 0000280PAGO FACTURA 502,496,500,492,4</t>
  </si>
  <si>
    <t xml:space="preserve">TEF ENVIADO  BANAMEX/1268111106  002 0000280PAGO FACTURAS 28956,28817</t>
  </si>
  <si>
    <t xml:space="preserve">TEF ENVIADO  BANORTE/IXE/1268111095  072 0000280PAGO DEVOLUCION Q 38946</t>
  </si>
  <si>
    <t xml:space="preserve">TEF ENVIADO  SANTANDER/1268111084  014 0000280PAGO FACTURA Q38513</t>
  </si>
  <si>
    <t xml:space="preserve">TEF ENVIADO  BANAMEX/1268111073  002 0000280PAGO DEVOLUCION 38852</t>
  </si>
  <si>
    <t xml:space="preserve">TEF ENVIADO  BANAMEX/1268111062  002 0000280PAGO DEVOLUCION Q38977</t>
  </si>
  <si>
    <t xml:space="preserve">TEF ENVIADO  BANORTE/IXE/1268111051  072 0000280PAGO FACTURA 86966</t>
  </si>
  <si>
    <t xml:space="preserve">TEF ENVIADO  SCOTIABANK/1268111040  044 0000280PAGO FACTURA 680</t>
  </si>
  <si>
    <t xml:space="preserve">TEF ENVIADO  BANAMEX/1268111036  002 0000280PAGO FACTURA 955</t>
  </si>
  <si>
    <t xml:space="preserve">TEF ENVIADO  BANAMEX/1268111025  002 0000280PAGO FACTURA 280</t>
  </si>
  <si>
    <t xml:space="preserve">PRIMA SEGURO DE CONTADO/9850305952 LIQUIDACION SEGURO VIDA</t>
  </si>
  <si>
    <t xml:space="preserve">PRIMA SEGURO DE CONTADO/9850305952</t>
  </si>
  <si>
    <t xml:space="preserve">IVA COMISION APERTURA/9850305952</t>
  </si>
  <si>
    <t xml:space="preserve">COM. APERTURA CONTRATO/9850305952</t>
  </si>
  <si>
    <t xml:space="preserve">LIQUIDACION DEL CONTRATO/9850305952</t>
  </si>
  <si>
    <t xml:space="preserve">Q-39272   07/10</t>
  </si>
  <si>
    <t xml:space="preserve">0149-QMU14</t>
  </si>
  <si>
    <t xml:space="preserve">PRIMA SEGURO DE CONTADO/9850294314 LIQUIDACION SEGURO VIDA</t>
  </si>
  <si>
    <t xml:space="preserve">PRIMA SEGURO DE CONTADO/9850294314</t>
  </si>
  <si>
    <t xml:space="preserve">IVA COMISION APERTURA/9850294314</t>
  </si>
  <si>
    <t xml:space="preserve">COM. APERTURA CONTRATO/9850294314</t>
  </si>
  <si>
    <t xml:space="preserve">LIQUIDACION DEL CONTRATO/9850294314</t>
  </si>
  <si>
    <t xml:space="preserve">Q-39271   07/10</t>
  </si>
  <si>
    <t xml:space="preserve">0161-QMU14</t>
  </si>
  <si>
    <t xml:space="preserve">CHEQUE PAGADO NO./000980304 0131523570</t>
  </si>
  <si>
    <t xml:space="preserve">DEP.CHEQUES DE OTRO BANCO/OCT07 14:28 MEXICO</t>
  </si>
  <si>
    <t xml:space="preserve">Q-39244   06/10  SOBRAN 5000 PESOS </t>
  </si>
  <si>
    <t xml:space="preserve">CHEQUE PAGADO NO./0980305 0159302255</t>
  </si>
  <si>
    <t xml:space="preserve">CHEQUE PAGADO NO./0980307 PAGO EN EFECTIVO</t>
  </si>
  <si>
    <t xml:space="preserve">TRASPASO ENTRE CUENTAS/DE LA CUENTA 2913005828</t>
  </si>
  <si>
    <t xml:space="preserve">CI-8619   07/10</t>
  </si>
  <si>
    <t xml:space="preserve">PRIMA SEGURO DE CONTADO/9850242586</t>
  </si>
  <si>
    <t xml:space="preserve">IVA COMISION APERTURA/9850242586</t>
  </si>
  <si>
    <t xml:space="preserve">COM. APERTURA CONTRATO/9850242586</t>
  </si>
  <si>
    <t xml:space="preserve">LIQUIDACION DEL CONTRATO/9850242586</t>
  </si>
  <si>
    <t xml:space="preserve">Q-39266   07/10</t>
  </si>
  <si>
    <t xml:space="preserve">0154-QMU14</t>
  </si>
  <si>
    <t xml:space="preserve">DEP.CHEQUES DE OTRO BANCO/OCT07 12:44 MEXICO</t>
  </si>
  <si>
    <t xml:space="preserve">CORTE REFACCIONES  06/10</t>
  </si>
  <si>
    <t xml:space="preserve">Q-39259  07/10</t>
  </si>
  <si>
    <t xml:space="preserve">Q-39254  06/10</t>
  </si>
  <si>
    <t xml:space="preserve">R-4175   06/10</t>
  </si>
  <si>
    <t xml:space="preserve">R-4178   06/10</t>
  </si>
  <si>
    <t xml:space="preserve">R-4177  06/10</t>
  </si>
  <si>
    <t xml:space="preserve">R-4176   06/10</t>
  </si>
  <si>
    <t xml:space="preserve">Q-39253  06/10</t>
  </si>
  <si>
    <t xml:space="preserve">Q-39250   06/10</t>
  </si>
  <si>
    <t xml:space="preserve">DEPOSITO DE TERCERO/REFBNTC00315222 3534                          BMRCASH</t>
  </si>
  <si>
    <t xml:space="preserve">TRASPASO CUENTAS PROPIAS/ 0029340002 CUENTA: 0446744397   BNET</t>
  </si>
  <si>
    <t xml:space="preserve">SPEI RECIBIDOBANAMEX/0005020783  002 0054485EDITH,TREJO/QUEZADA</t>
  </si>
  <si>
    <t xml:space="preserve">CI 8640 09/10</t>
  </si>
  <si>
    <t xml:space="preserve">SPEI RECIBIDOBANAMEX/0005006844  002 0038983AMEXCO SE 9356504010</t>
  </si>
  <si>
    <t xml:space="preserve">CORTE 03/10</t>
  </si>
  <si>
    <t xml:space="preserve">TEF RECIBIDO SCOTIABANK/1267855234  044 0829549QUERETARO MOTORS SA</t>
  </si>
  <si>
    <t xml:space="preserve">CESVI MEXICO/CME960920 5W6 002852</t>
  </si>
  <si>
    <t xml:space="preserve">CHEQUE PAGADO NO./CH-0980292  </t>
  </si>
  <si>
    <t xml:space="preserve">DEPOSITO DE TERCERO/REFBNTC00317527               QUALITAS 7517070BMRCASH</t>
  </si>
  <si>
    <t xml:space="preserve">CHEQUE PAGADO NO./CH-0980297 RFC CUENTA DE DEPOSITO:C&amp;A050406 -NL0</t>
  </si>
  <si>
    <t xml:space="preserve">CHEQUE PAGADO NO./CH-0980295 RFC CUENTA DE DEPOSITO:C&amp;A050406 -NL0</t>
  </si>
  <si>
    <t xml:space="preserve">TRASPASO CUENTAS PROPIAS/ 0074097008 CUENTA: 0176980015   BNET</t>
  </si>
  <si>
    <t xml:space="preserve">TRASPASO CUENTAS PROPIAS/ 0074097005 CUENTA: 0143011712   BNET</t>
  </si>
  <si>
    <t xml:space="preserve">TRASPASO CUENTAS PROPIAS/ 0074097002 CUENTA: 0150149039   BNET</t>
  </si>
  <si>
    <t xml:space="preserve">DEPOSITO EN EFECTIVO/0076975  </t>
  </si>
  <si>
    <t xml:space="preserve">Q-39238  04/10</t>
  </si>
  <si>
    <t xml:space="preserve">DEPOSITO EN EFECTIVO/0076974  </t>
  </si>
  <si>
    <t xml:space="preserve">Q-39241  04/10</t>
  </si>
  <si>
    <t xml:space="preserve">DEPOSITO EN EFECTIVO/0076973  </t>
  </si>
  <si>
    <t xml:space="preserve">Q-39236   04/10</t>
  </si>
  <si>
    <t xml:space="preserve">DEPOSITO EN EFECTIVO/0076972  </t>
  </si>
  <si>
    <t xml:space="preserve">R-4174  04/10</t>
  </si>
  <si>
    <t xml:space="preserve">DEPOSITO EN EFECTIVO/0076971  </t>
  </si>
  <si>
    <t xml:space="preserve">CORTE REFACCIONES   04/10</t>
  </si>
  <si>
    <t xml:space="preserve">DEPOSITO EN EFECTIVO/0076970  </t>
  </si>
  <si>
    <t xml:space="preserve">Q-39237  04/10</t>
  </si>
  <si>
    <t xml:space="preserve">DEPOSITO EN EFECTIVO/0076969  </t>
  </si>
  <si>
    <t xml:space="preserve">Q-39243  04/10</t>
  </si>
  <si>
    <t xml:space="preserve">CHEQUE PAGADO NO./CH-0980293 RFC CUENTA DE DEPOSITO:C&amp;A050406 -NL0</t>
  </si>
  <si>
    <t xml:space="preserve">CHEQUE PAGADO NO./CH-0980294 RFC CUENTA DE DEPOSITO:C&amp;A050406 -NL0</t>
  </si>
  <si>
    <t xml:space="preserve">DEPOSITO EN EFECTIVO/0076966  </t>
  </si>
  <si>
    <t xml:space="preserve">CORTE SERVICIO 04/10</t>
  </si>
  <si>
    <t xml:space="preserve">CHEQUE PAGADO NO./CH-0980296 RFC CUENTA DE DEPOSITO:C&amp;A050406 -NL0</t>
  </si>
  <si>
    <t xml:space="preserve">PRIMA SEGURO DE CONTADO/9849502998</t>
  </si>
  <si>
    <t xml:space="preserve">IVA COMISION APERTURA/9849502998</t>
  </si>
  <si>
    <t xml:space="preserve">COM. APERTURA CONTRATO/9849502998</t>
  </si>
  <si>
    <t xml:space="preserve">GARANTIA EXTENDIDA/9849502998</t>
  </si>
  <si>
    <t xml:space="preserve">LIQUIDACION DEL CONTRATO/9849502998</t>
  </si>
  <si>
    <t xml:space="preserve">CI-8609  06/10</t>
  </si>
  <si>
    <t xml:space="preserve">TRASPASO CUENTAS PROPIAS/ 0085170002 CUENTA: 0446744397   BNET</t>
  </si>
  <si>
    <t xml:space="preserve">PAGO CUENTA DE TERCERO/ 0081202021 CUENTA: 1115429897   BNET</t>
  </si>
  <si>
    <t xml:space="preserve">Q-39249   06/10</t>
  </si>
  <si>
    <t xml:space="preserve">3065-QMN14</t>
  </si>
  <si>
    <t xml:space="preserve">CORTE 02/10</t>
  </si>
  <si>
    <t xml:space="preserve">SPEI RECIBIDOBANAMEX/0005800316  002 0029008AMEXCO SE 9356504010</t>
  </si>
  <si>
    <t xml:space="preserve">CORTE 02/10   03/10</t>
  </si>
  <si>
    <t xml:space="preserve">CORTE 06/10</t>
  </si>
  <si>
    <t xml:space="preserve">TRASPASO CUENTAS PROPIAS/ 0083621002 CUENTA: 0446744397   BNET</t>
  </si>
  <si>
    <t xml:space="preserve">CI 8603 04/10</t>
  </si>
  <si>
    <t xml:space="preserve">CORTE REFACCIONES 03/10</t>
  </si>
  <si>
    <t xml:space="preserve">Q-39235  03/10</t>
  </si>
  <si>
    <t xml:space="preserve">Q-39223   03/10</t>
  </si>
  <si>
    <t xml:space="preserve">Q-39226  03/10</t>
  </si>
  <si>
    <t xml:space="preserve">R-4170  03/10</t>
  </si>
  <si>
    <t xml:space="preserve">R-4169   03/10</t>
  </si>
  <si>
    <t xml:space="preserve">CORTE SERVICIO 03/10</t>
  </si>
  <si>
    <t xml:space="preserve">Q-39232  03/10</t>
  </si>
  <si>
    <t xml:space="preserve">Q-39225  03/10</t>
  </si>
  <si>
    <t xml:space="preserve">Q-39231  03/10</t>
  </si>
  <si>
    <t xml:space="preserve">TRASPASO CUENTAS PROPIAS/ 0010788005 CUENTA: 0176980015   BNET</t>
  </si>
  <si>
    <t xml:space="preserve">TRASPASO CUENTAS PROPIAS/ 0010788002 CUENTA: 0176980015   BNET</t>
  </si>
  <si>
    <t xml:space="preserve">CHEQUE PAGADO NO./0980289 PAGO EN EFECTIVO</t>
  </si>
  <si>
    <t xml:space="preserve">TEF RECIBIDO BANORTE/IXE/1267517565  072 2466551ZIMME--QUERETARO MOTORS SA</t>
  </si>
  <si>
    <t xml:space="preserve">Q-39258   07/10</t>
  </si>
  <si>
    <t xml:space="preserve">2976-QMN14</t>
  </si>
  <si>
    <t xml:space="preserve">TEF RECIBIDO BANORTE/IXE/1267517462  072 2466527ZIMME--QUERETARO MOTORS SA</t>
  </si>
  <si>
    <t xml:space="preserve">Q-39257   07/10</t>
  </si>
  <si>
    <t xml:space="preserve">TEF RECIBIDO BANORTE/IXE/1267499870  072 2461358TRANSFERENCIA PAGO A PROVEEDOR</t>
  </si>
  <si>
    <t xml:space="preserve">PAGO CUENTA DE TERCERO/ 0050799010 CUENTA: 0142301970   BNET</t>
  </si>
  <si>
    <t xml:space="preserve">AS40522  04/10</t>
  </si>
  <si>
    <t xml:space="preserve">SPEI RECIBIDOBAJIO/0005353503  030 0031014SERVICIO SPARK BLANCO</t>
  </si>
  <si>
    <t xml:space="preserve">AS40519  03/10</t>
  </si>
  <si>
    <t xml:space="preserve">CHEQUE PAGADO NO./0980291 0159302255</t>
  </si>
  <si>
    <t xml:space="preserve">CHEQUE PAGADO NO./0980286 0159302255</t>
  </si>
  <si>
    <t xml:space="preserve">DEPOSITO DE TERCERO/REFBNTC00317527               QUALITAS 7514599BMRCASH</t>
  </si>
  <si>
    <t xml:space="preserve">CHEQUE PAGADO NO./0980287 PAGO EN EFECTIVO</t>
  </si>
  <si>
    <t xml:space="preserve">CHEQUE PAGADO NO./0980271 PAGO EN EFECTIVO</t>
  </si>
  <si>
    <t xml:space="preserve">CHEQUE PAGADO NO./0980288 PAGO EN EFECTIVO</t>
  </si>
  <si>
    <t xml:space="preserve">IVA COMISION APERTURA/9848378071</t>
  </si>
  <si>
    <t xml:space="preserve">COM. APERTURA CONTRATO/9848378071</t>
  </si>
  <si>
    <t xml:space="preserve">GARANTIA EXTENDIDA/9848378071</t>
  </si>
  <si>
    <t xml:space="preserve">LIQUIDACION DEL CONTRATO/9848378071</t>
  </si>
  <si>
    <t xml:space="preserve">CI-8620  07/10</t>
  </si>
  <si>
    <t xml:space="preserve">SPEI RECIBIDOBANAMEX/0005255832  002 0162982PAGATLAS 75241</t>
  </si>
  <si>
    <t xml:space="preserve">TRASPASO CUENTAS PROPIAS/ 0024378002 CUENTA: 0445510090   BNET</t>
  </si>
  <si>
    <t xml:space="preserve">CHEQUE PAGADO NO./0980277 PAGO EN EFECTIVO</t>
  </si>
  <si>
    <t xml:space="preserve">CORTE REFACCIONES  02/10</t>
  </si>
  <si>
    <t xml:space="preserve">CORTE SERVICIO 02/10</t>
  </si>
  <si>
    <t xml:space="preserve">CHEQUE PAGADO NO./0980281 0445084814</t>
  </si>
  <si>
    <t xml:space="preserve">CHEQUE PAGADO NO./0980282 0445084814</t>
  </si>
  <si>
    <t xml:space="preserve">CHEQUE PAGADO NO./0980279 0445084814</t>
  </si>
  <si>
    <t xml:space="preserve">CHEQUE PAGADO NO./0980280 0445084814</t>
  </si>
  <si>
    <t xml:space="preserve">DEPOSITO DE TERCERO/REFBNTC00315222 FACT 3495 3497                BMRCASH</t>
  </si>
  <si>
    <t xml:space="preserve">TRASPASO CUENTAS PROPIAS/ 0080696002 CUENTA: 0446744397   BNET</t>
  </si>
  <si>
    <t xml:space="preserve">CORTE 30/09</t>
  </si>
  <si>
    <t xml:space="preserve">TEF RECIBIDO INBURSA/1267068095  036 1022014ASFXSL2011</t>
  </si>
  <si>
    <t xml:space="preserve">0130-qmu14</t>
  </si>
  <si>
    <t xml:space="preserve">CHEQUE PAGADO NO./0980270 RFC CUENTA DE DEPOSITO:NCO090428F84</t>
  </si>
  <si>
    <t xml:space="preserve">CHEQUE PAGADO NO./0980283 RFC CUENTA DE DEPOSITO:QMO710112RH2</t>
  </si>
  <si>
    <t xml:space="preserve">CHEQUE PAGADO NO./CH-0980272  </t>
  </si>
  <si>
    <t xml:space="preserve">IVA COMISION APERTURA/9849136071  </t>
  </si>
  <si>
    <t xml:space="preserve">COM. APERTURA CONTRATO/9849136071  </t>
  </si>
  <si>
    <t xml:space="preserve">GARANTIA EXTENDIDA/9849136071</t>
  </si>
  <si>
    <t xml:space="preserve">CI 8661 14/10</t>
  </si>
  <si>
    <t xml:space="preserve">LIQUIDACION DEL CONTRATO/9849136071</t>
  </si>
  <si>
    <t xml:space="preserve">CHEQUE PAGADO NO./0980276 0159302255</t>
  </si>
  <si>
    <t xml:space="preserve">DEPOSITO DE TERCERO/REFBNTC00317527               QUALITAS 7512001BMRCASH</t>
  </si>
  <si>
    <t xml:space="preserve">PAGO CUENTA DE TERCERO/ 0042482006 CUENTA: 0442822113   BNET</t>
  </si>
  <si>
    <t xml:space="preserve">CI-8621   07/10</t>
  </si>
  <si>
    <t xml:space="preserve">Q-39206   01/10</t>
  </si>
  <si>
    <t xml:space="preserve">CORTE SERVICIO 01/10</t>
  </si>
  <si>
    <t xml:space="preserve">CORTE SERVICIO 26/09</t>
  </si>
  <si>
    <t xml:space="preserve">CORTE SERVICIO 27/09</t>
  </si>
  <si>
    <t xml:space="preserve">SPEI RECIBIDOBANAMEX/0005056392  002 0011014000000000000000000000000000000</t>
  </si>
  <si>
    <t xml:space="preserve">SPEI RECIBIDOBANAMEX/0005056377  002 0011014000000000000000000000000000000</t>
  </si>
  <si>
    <t xml:space="preserve">SPEI RECIBIDOBANAMEX/0005056360  002 0011014000000000000000000000000000000</t>
  </si>
  <si>
    <t xml:space="preserve">SPEI RECIBIDOBANAMEX/0005056358  002 0011014000000000000000000000000000000</t>
  </si>
  <si>
    <t xml:space="preserve">Q-39213   01/10</t>
  </si>
  <si>
    <t xml:space="preserve">Q-39207   01/10</t>
  </si>
  <si>
    <t xml:space="preserve">Q-39201   01/10</t>
  </si>
  <si>
    <t xml:space="preserve">CORTE REFACCIONES   01/10</t>
  </si>
  <si>
    <t xml:space="preserve">TRASPASO CUENTAS PROPIAS/ 0061188002 CUENTA: 0150149039   BNET</t>
  </si>
  <si>
    <t xml:space="preserve">TRASPASO CUENTAS PROPIAS/ 0068455002 CUENTA: 0150149039   BNET</t>
  </si>
  <si>
    <t xml:space="preserve">CI-8580   30/09</t>
  </si>
  <si>
    <t xml:space="preserve">SPEI RECIBIDOBANAMEX/0005001962  002 0020505AMEXCO SE 9356504010</t>
  </si>
  <si>
    <t xml:space="preserve">CORTE 01/02</t>
  </si>
  <si>
    <t xml:space="preserve">DEPOSITO DE TERCERO/REFBNTC00287245 131626 PAGO DE SERVICIO ARIZA BMRCASH</t>
  </si>
  <si>
    <t xml:space="preserve">Q-39217  02/10</t>
  </si>
  <si>
    <t xml:space="preserve">2878-QMN14</t>
  </si>
  <si>
    <t xml:space="preserve">PAGO CUENTA DE TERCERO/ 0073096030 CUENTA: 0189145079   BNET</t>
  </si>
  <si>
    <t xml:space="preserve">AS40461  01/10</t>
  </si>
  <si>
    <t xml:space="preserve">AS40440  30/09</t>
  </si>
  <si>
    <t xml:space="preserve">Q-39205   01/10</t>
  </si>
  <si>
    <t xml:space="preserve">CHEQUE PAGADO NO./0980269 0444218655</t>
  </si>
  <si>
    <t xml:space="preserve">CHEQUE PAGADO NO./0980268 0140556831</t>
  </si>
  <si>
    <t xml:space="preserve">TRASPASO ENTRE CUENTAS/DE LA CUENTA 2937486049</t>
  </si>
  <si>
    <t xml:space="preserve">Q-39211   01/10</t>
  </si>
  <si>
    <t xml:space="preserve">0156-QMU14</t>
  </si>
  <si>
    <t xml:space="preserve">Q-39219  02/10</t>
  </si>
  <si>
    <t xml:space="preserve">2091-QMN14</t>
  </si>
  <si>
    <t xml:space="preserve">Q-39160   30/09</t>
  </si>
  <si>
    <t xml:space="preserve">Q-39158   30/09</t>
  </si>
  <si>
    <t xml:space="preserve">Q-39173   30/09</t>
  </si>
  <si>
    <t xml:space="preserve">Q-39161   30/09</t>
  </si>
  <si>
    <t xml:space="preserve">CORTE REFACCIONES 30/09</t>
  </si>
  <si>
    <t xml:space="preserve">R-4163   30/09</t>
  </si>
  <si>
    <t xml:space="preserve">DEP.CHEQUES DE OTRO BANCO/OCT01 11:56 MEXICO</t>
  </si>
  <si>
    <t xml:space="preserve">CHEQUE PAGADO NO./000980195 0155467373</t>
  </si>
  <si>
    <t xml:space="preserve">Q-39169    30/09</t>
  </si>
  <si>
    <t xml:space="preserve">CHEQUE PAGADO NO./000980194 0155467373</t>
  </si>
  <si>
    <t xml:space="preserve">Q-39174    30/09</t>
  </si>
  <si>
    <t xml:space="preserve">Q-39168   30/09</t>
  </si>
  <si>
    <t xml:space="preserve">CORTE SERVICIO 30/09</t>
  </si>
  <si>
    <t xml:space="preserve">CI-8578   30/09</t>
  </si>
  <si>
    <t xml:space="preserve">CI-8570   30/09</t>
  </si>
  <si>
    <t xml:space="preserve">CI-8577   30/09</t>
  </si>
  <si>
    <t xml:space="preserve">CI-8575   30/09</t>
  </si>
  <si>
    <t xml:space="preserve">CHEQUE PAGADO NO./0980257 PAGO EN EFECTIVO</t>
  </si>
  <si>
    <t xml:space="preserve">TRASPASO CUENTAS PROPIAS/ 0030066002 CUENTA: 0150149039   BNET</t>
  </si>
  <si>
    <t xml:space="preserve">CHEQUE PAGADO NO./0980259  </t>
  </si>
  <si>
    <t xml:space="preserve">CHEQUE PAGADO NO./0980260  </t>
  </si>
  <si>
    <t xml:space="preserve">CHEQUE PAGADO NO./0980261  </t>
  </si>
  <si>
    <t xml:space="preserve">IVA COM CHEQUES LIBRADOS/ 16%</t>
  </si>
  <si>
    <t xml:space="preserve">COM CHQ LIBRADOS PAGADOS/DEL 01SEP14 AL 30SEP14</t>
  </si>
  <si>
    <t xml:space="preserve">I.S.R. RETENIDO/ </t>
  </si>
  <si>
    <t xml:space="preserve">INTERESES GANADOS/ </t>
  </si>
  <si>
    <t xml:space="preserve">TEF DEVUELTO BANCO NO DEF/1266040650 0000000</t>
  </si>
  <si>
    <t xml:space="preserve">Transferencia devuelta registrada en sept</t>
  </si>
  <si>
    <t xml:space="preserve">SPEI RECIBIDOBANAMEX/0005955697  002 0020668AMEXCO SE 9356504010</t>
  </si>
  <si>
    <t xml:space="preserve">CHEQUE PAGADO NO./0980235 RFC CUENTA DE DEPOSITO:FSC001207TR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333399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1"/>
      <color rgb="FF008080"/>
      <name val="Calibri"/>
      <family val="2"/>
    </font>
    <font>
      <sz val="10"/>
      <color rgb="FF00808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46" xfId="85"/>
    <cellStyle name="Normal 47" xfId="86"/>
    <cellStyle name="Normal 48" xfId="87"/>
    <cellStyle name="Normal 49" xfId="88"/>
    <cellStyle name="Normal 5" xfId="89"/>
    <cellStyle name="Normal 50" xfId="90"/>
    <cellStyle name="Normal 51" xfId="91"/>
    <cellStyle name="Normal 52" xfId="92"/>
    <cellStyle name="Normal 53" xfId="93"/>
    <cellStyle name="Normal 54" xfId="94"/>
    <cellStyle name="Normal 55" xfId="95"/>
    <cellStyle name="Normal 56" xfId="96"/>
    <cellStyle name="Normal 57" xfId="97"/>
    <cellStyle name="Normal 58" xfId="98"/>
    <cellStyle name="Normal 59" xfId="99"/>
    <cellStyle name="Normal 6" xfId="100"/>
    <cellStyle name="Normal 60" xfId="101"/>
    <cellStyle name="Normal 61" xfId="102"/>
    <cellStyle name="Normal 62" xfId="103"/>
    <cellStyle name="Normal 63" xfId="104"/>
    <cellStyle name="Normal 64" xfId="105"/>
    <cellStyle name="Normal 65" xfId="106"/>
    <cellStyle name="Normal 66" xfId="107"/>
    <cellStyle name="Normal 67" xfId="108"/>
    <cellStyle name="Normal 68" xfId="109"/>
    <cellStyle name="Normal 69" xfId="110"/>
    <cellStyle name="Normal 7" xfId="111"/>
    <cellStyle name="Normal 70" xfId="112"/>
    <cellStyle name="Normal 71" xfId="113"/>
    <cellStyle name="Normal 72" xfId="114"/>
    <cellStyle name="Normal 73" xfId="115"/>
    <cellStyle name="Normal 74" xfId="116"/>
    <cellStyle name="Normal 75" xfId="117"/>
    <cellStyle name="Normal 76" xfId="118"/>
    <cellStyle name="Normal 77" xfId="119"/>
    <cellStyle name="Normal 78" xfId="120"/>
    <cellStyle name="Normal 79" xfId="121"/>
    <cellStyle name="Normal 8" xfId="122"/>
    <cellStyle name="Normal 80" xfId="123"/>
    <cellStyle name="Normal 81" xfId="124"/>
    <cellStyle name="Normal 82" xfId="125"/>
    <cellStyle name="Normal 83" xfId="126"/>
    <cellStyle name="Normal 84" xfId="127"/>
    <cellStyle name="Normal 85" xfId="128"/>
    <cellStyle name="Normal 86" xfId="129"/>
    <cellStyle name="Normal 87" xfId="130"/>
    <cellStyle name="Normal 88" xfId="131"/>
    <cellStyle name="Normal 89" xfId="132"/>
    <cellStyle name="Normal 9" xfId="133"/>
    <cellStyle name="Normal 90" xfId="134"/>
    <cellStyle name="Normal 91" xfId="135"/>
    <cellStyle name="Normal 92" xfId="136"/>
    <cellStyle name="Normal 93" xfId="137"/>
    <cellStyle name="Normal 94" xfId="138"/>
    <cellStyle name="Normal 95" xfId="139"/>
    <cellStyle name="Normal 96" xfId="140"/>
    <cellStyle name="Normal 97" xfId="141"/>
    <cellStyle name="Normal 98" xfId="142"/>
    <cellStyle name="Normal 99" xfId="143"/>
    <cellStyle name="Notas 10" xfId="144"/>
    <cellStyle name="Notas 100" xfId="145"/>
    <cellStyle name="Notas 101" xfId="146"/>
    <cellStyle name="Notas 102" xfId="147"/>
    <cellStyle name="Notas 103" xfId="148"/>
    <cellStyle name="Notas 104" xfId="149"/>
    <cellStyle name="Notas 105" xfId="150"/>
    <cellStyle name="Notas 106" xfId="151"/>
    <cellStyle name="Notas 107" xfId="152"/>
    <cellStyle name="Notas 108" xfId="153"/>
    <cellStyle name="Notas 109" xfId="154"/>
    <cellStyle name="Notas 11" xfId="155"/>
    <cellStyle name="Notas 110" xfId="156"/>
    <cellStyle name="Notas 111" xfId="157"/>
    <cellStyle name="Notas 112" xfId="158"/>
    <cellStyle name="Notas 113" xfId="159"/>
    <cellStyle name="Notas 114" xfId="160"/>
    <cellStyle name="Notas 115" xfId="161"/>
    <cellStyle name="Notas 116" xfId="162"/>
    <cellStyle name="Notas 117" xfId="163"/>
    <cellStyle name="Notas 118" xfId="164"/>
    <cellStyle name="Notas 119" xfId="165"/>
    <cellStyle name="Notas 12" xfId="166"/>
    <cellStyle name="Notas 120" xfId="167"/>
    <cellStyle name="Notas 121" xfId="168"/>
    <cellStyle name="Notas 122" xfId="169"/>
    <cellStyle name="Notas 123" xfId="170"/>
    <cellStyle name="Notas 13" xfId="171"/>
    <cellStyle name="Notas 14" xfId="172"/>
    <cellStyle name="Notas 15" xfId="173"/>
    <cellStyle name="Notas 16" xfId="174"/>
    <cellStyle name="Notas 17" xfId="175"/>
    <cellStyle name="Notas 18" xfId="176"/>
    <cellStyle name="Notas 19" xfId="177"/>
    <cellStyle name="Notas 2" xfId="178"/>
    <cellStyle name="Notas 20" xfId="179"/>
    <cellStyle name="Notas 21" xfId="180"/>
    <cellStyle name="Notas 22" xfId="181"/>
    <cellStyle name="Notas 23" xfId="182"/>
    <cellStyle name="Notas 24" xfId="183"/>
    <cellStyle name="Notas 25" xfId="184"/>
    <cellStyle name="Notas 26" xfId="185"/>
    <cellStyle name="Notas 27" xfId="186"/>
    <cellStyle name="Notas 28" xfId="187"/>
    <cellStyle name="Notas 29" xfId="188"/>
    <cellStyle name="Notas 3" xfId="189"/>
    <cellStyle name="Notas 30" xfId="190"/>
    <cellStyle name="Notas 31" xfId="191"/>
    <cellStyle name="Notas 32" xfId="192"/>
    <cellStyle name="Notas 33" xfId="193"/>
    <cellStyle name="Notas 34" xfId="194"/>
    <cellStyle name="Notas 35" xfId="195"/>
    <cellStyle name="Notas 36" xfId="196"/>
    <cellStyle name="Notas 37" xfId="197"/>
    <cellStyle name="Notas 38" xfId="198"/>
    <cellStyle name="Notas 39" xfId="199"/>
    <cellStyle name="Notas 4" xfId="200"/>
    <cellStyle name="Notas 40" xfId="201"/>
    <cellStyle name="Notas 41" xfId="202"/>
    <cellStyle name="Notas 42" xfId="203"/>
    <cellStyle name="Notas 43" xfId="204"/>
    <cellStyle name="Notas 44" xfId="205"/>
    <cellStyle name="Notas 45" xfId="206"/>
    <cellStyle name="Notas 46" xfId="207"/>
    <cellStyle name="Notas 47" xfId="208"/>
    <cellStyle name="Notas 48" xfId="209"/>
    <cellStyle name="Notas 49" xfId="210"/>
    <cellStyle name="Notas 5" xfId="211"/>
    <cellStyle name="Notas 50" xfId="212"/>
    <cellStyle name="Notas 51" xfId="213"/>
    <cellStyle name="Notas 52" xfId="214"/>
    <cellStyle name="Notas 53" xfId="215"/>
    <cellStyle name="Notas 54" xfId="216"/>
    <cellStyle name="Notas 55" xfId="217"/>
    <cellStyle name="Notas 56" xfId="218"/>
    <cellStyle name="Notas 57" xfId="219"/>
    <cellStyle name="Notas 58" xfId="220"/>
    <cellStyle name="Notas 59" xfId="221"/>
    <cellStyle name="Notas 6" xfId="222"/>
    <cellStyle name="Notas 60" xfId="223"/>
    <cellStyle name="Notas 61" xfId="224"/>
    <cellStyle name="Notas 62" xfId="225"/>
    <cellStyle name="Notas 63" xfId="226"/>
    <cellStyle name="Notas 64" xfId="227"/>
    <cellStyle name="Notas 65" xfId="228"/>
    <cellStyle name="Notas 66" xfId="229"/>
    <cellStyle name="Notas 67" xfId="230"/>
    <cellStyle name="Notas 68" xfId="231"/>
    <cellStyle name="Notas 69" xfId="232"/>
    <cellStyle name="Notas 7" xfId="233"/>
    <cellStyle name="Notas 70" xfId="234"/>
    <cellStyle name="Notas 71" xfId="235"/>
    <cellStyle name="Notas 72" xfId="236"/>
    <cellStyle name="Notas 73" xfId="237"/>
    <cellStyle name="Notas 74" xfId="238"/>
    <cellStyle name="Notas 75" xfId="239"/>
    <cellStyle name="Notas 76" xfId="240"/>
    <cellStyle name="Notas 77" xfId="241"/>
    <cellStyle name="Notas 78" xfId="242"/>
    <cellStyle name="Notas 79" xfId="243"/>
    <cellStyle name="Notas 8" xfId="244"/>
    <cellStyle name="Notas 80" xfId="245"/>
    <cellStyle name="Notas 81" xfId="246"/>
    <cellStyle name="Notas 82" xfId="247"/>
    <cellStyle name="Notas 83" xfId="248"/>
    <cellStyle name="Notas 84" xfId="249"/>
    <cellStyle name="Notas 85" xfId="250"/>
    <cellStyle name="Notas 86" xfId="251"/>
    <cellStyle name="Notas 87" xfId="252"/>
    <cellStyle name="Notas 88" xfId="253"/>
    <cellStyle name="Notas 89" xfId="254"/>
    <cellStyle name="Notas 9" xfId="255"/>
    <cellStyle name="Notas 90" xfId="256"/>
    <cellStyle name="Notas 91" xfId="257"/>
    <cellStyle name="Notas 92" xfId="258"/>
    <cellStyle name="Notas 93" xfId="259"/>
    <cellStyle name="Notas 94" xfId="260"/>
    <cellStyle name="Notas 95" xfId="261"/>
    <cellStyle name="Notas 96" xfId="262"/>
    <cellStyle name="Notas 97" xfId="263"/>
    <cellStyle name="Notas 98" xfId="264"/>
    <cellStyle name="Notas 99" xfId="265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4</xdr:row>
      <xdr:rowOff>19080</xdr:rowOff>
    </xdr:from>
    <xdr:to>
      <xdr:col>6</xdr:col>
      <xdr:colOff>304200</xdr:colOff>
      <xdr:row>1224</xdr:row>
      <xdr:rowOff>56880</xdr:rowOff>
    </xdr:to>
    <xdr:pic>
      <xdr:nvPicPr>
        <xdr:cNvPr id="1" name="Picture 965" descr=""/>
        <xdr:cNvPicPr/>
      </xdr:nvPicPr>
      <xdr:blipFill>
        <a:blip r:embed="rId2"/>
        <a:stretch/>
      </xdr:blipFill>
      <xdr:spPr>
        <a:xfrm>
          <a:off x="0" y="199739160"/>
          <a:ext cx="12886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6</xdr:col>
      <xdr:colOff>720</xdr:colOff>
      <xdr:row>121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9877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6</xdr:col>
      <xdr:colOff>720</xdr:colOff>
      <xdr:row>185</xdr:row>
      <xdr:rowOff>3816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0" y="20240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6</xdr:col>
      <xdr:colOff>720</xdr:colOff>
      <xdr:row>246</xdr:row>
      <xdr:rowOff>37800</xdr:rowOff>
    </xdr:to>
    <xdr:pic>
      <xdr:nvPicPr>
        <xdr:cNvPr id="5" name="Picture 18" descr=""/>
        <xdr:cNvPicPr/>
      </xdr:nvPicPr>
      <xdr:blipFill>
        <a:blip r:embed="rId4"/>
        <a:stretch/>
      </xdr:blipFill>
      <xdr:spPr>
        <a:xfrm>
          <a:off x="0" y="30117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6" name="Picture 295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7" name="Picture 296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16</xdr:col>
      <xdr:colOff>720</xdr:colOff>
      <xdr:row>436</xdr:row>
      <xdr:rowOff>38160</xdr:rowOff>
    </xdr:to>
    <xdr:pic>
      <xdr:nvPicPr>
        <xdr:cNvPr id="8" name="Picture 363" descr=""/>
        <xdr:cNvPicPr/>
      </xdr:nvPicPr>
      <xdr:blipFill>
        <a:blip r:embed="rId7"/>
        <a:stretch/>
      </xdr:blipFill>
      <xdr:spPr>
        <a:xfrm>
          <a:off x="0" y="60883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9" name="Picture 36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6</xdr:col>
      <xdr:colOff>720</xdr:colOff>
      <xdr:row>185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20240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812" activePane="bottomLeft" state="frozen"/>
      <selection pane="topLeft" activeCell="A1" activeCellId="0" sqref="A1"/>
      <selection pane="bottomLeft" activeCell="A834" activeCellId="0" sqref="A8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3" width="13.14"/>
    <col collapsed="false" customWidth="true" hidden="false" outlineLevel="0" max="5" min="5" style="4" width="13.14"/>
    <col collapsed="false" customWidth="true" hidden="false" outlineLevel="0" max="6" min="6" style="5" width="41.14"/>
    <col collapsed="false" customWidth="true" hidden="false" outlineLevel="0" max="7" min="7" style="6" width="19.28"/>
    <col collapsed="false" customWidth="true" hidden="false" outlineLevel="0" max="8" min="8" style="2" width="13.41"/>
    <col collapsed="false" customWidth="true" hidden="false" outlineLevel="0" max="9" min="9" style="7" width="11.56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B1" s="8"/>
      <c r="D1" s="9" t="s">
        <v>0</v>
      </c>
      <c r="E1" s="10"/>
    </row>
    <row r="2" customFormat="false" ht="12.75" hidden="false" customHeight="false" outlineLevel="0" collapsed="false">
      <c r="B2" s="8"/>
      <c r="D2" s="9" t="s">
        <v>1</v>
      </c>
      <c r="E2" s="11"/>
    </row>
    <row r="3" customFormat="false" ht="12.75" hidden="false" customHeight="false" outlineLevel="0" collapsed="false">
      <c r="B3" s="8"/>
      <c r="D3" s="9"/>
    </row>
    <row r="4" customFormat="false" ht="13.5" hidden="false" customHeight="false" outlineLevel="0" collapsed="false">
      <c r="B4" s="8"/>
      <c r="D4" s="9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H8" s="18"/>
    </row>
    <row r="9" s="24" customFormat="true" ht="13.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2"/>
      <c r="G9" s="23"/>
    </row>
    <row r="10" s="24" customFormat="true" ht="13.5" hidden="false" customHeight="true" outlineLevel="0" collapsed="false">
      <c r="A10" s="25" t="n">
        <v>41943</v>
      </c>
      <c r="B10" s="26" t="s">
        <v>11</v>
      </c>
      <c r="C10" s="27" t="n">
        <v>6362.74</v>
      </c>
      <c r="D10" s="28"/>
      <c r="E10" s="4" t="n">
        <v>1047278.62</v>
      </c>
      <c r="F10" s="22"/>
      <c r="G10" s="23"/>
    </row>
    <row r="11" s="24" customFormat="true" ht="13.5" hidden="false" customHeight="true" outlineLevel="0" collapsed="false">
      <c r="A11" s="25" t="n">
        <v>41943</v>
      </c>
      <c r="B11" s="29" t="s">
        <v>12</v>
      </c>
      <c r="C11" s="4" t="n">
        <v>545.09</v>
      </c>
      <c r="D11" s="30"/>
      <c r="E11" s="4" t="n">
        <v>1053641.36</v>
      </c>
      <c r="F11" s="22"/>
      <c r="G11" s="23"/>
    </row>
    <row r="12" s="24" customFormat="true" ht="13.5" hidden="false" customHeight="true" outlineLevel="0" collapsed="false">
      <c r="A12" s="25" t="n">
        <v>41943</v>
      </c>
      <c r="B12" s="29" t="s">
        <v>13</v>
      </c>
      <c r="C12" s="4" t="n">
        <v>3406.8</v>
      </c>
      <c r="D12" s="30"/>
      <c r="E12" s="4" t="n">
        <v>1054186.45</v>
      </c>
      <c r="F12" s="22"/>
      <c r="G12" s="23"/>
    </row>
    <row r="13" s="24" customFormat="true" ht="13.5" hidden="false" customHeight="true" outlineLevel="0" collapsed="false">
      <c r="A13" s="25" t="n">
        <v>41943</v>
      </c>
      <c r="B13" s="29" t="s">
        <v>14</v>
      </c>
      <c r="C13" s="4"/>
      <c r="D13" s="30" t="n">
        <v>31000</v>
      </c>
      <c r="E13" s="4" t="n">
        <v>1057593.25</v>
      </c>
      <c r="F13" s="22"/>
      <c r="G13" s="23"/>
    </row>
    <row r="14" s="24" customFormat="true" ht="13.5" hidden="false" customHeight="true" outlineLevel="0" collapsed="false">
      <c r="A14" s="25" t="n">
        <v>41943</v>
      </c>
      <c r="B14" s="31" t="s">
        <v>15</v>
      </c>
      <c r="C14" s="32"/>
      <c r="D14" s="33" t="n">
        <v>135840</v>
      </c>
      <c r="E14" s="4" t="n">
        <v>1026593.25</v>
      </c>
      <c r="F14" s="22" t="s">
        <v>16</v>
      </c>
      <c r="G14" s="34" t="n">
        <f aca="false">+D13+D14-C12-C11-C10</f>
        <v>156525.37</v>
      </c>
    </row>
    <row r="15" s="24" customFormat="true" ht="13.5" hidden="false" customHeight="true" outlineLevel="0" collapsed="false">
      <c r="A15" s="25" t="n">
        <v>41943</v>
      </c>
      <c r="B15" s="26" t="s">
        <v>17</v>
      </c>
      <c r="C15" s="27" t="n">
        <v>339.45</v>
      </c>
      <c r="D15" s="28"/>
      <c r="E15" s="4" t="n">
        <v>890753.25</v>
      </c>
      <c r="F15" s="22"/>
      <c r="G15" s="23"/>
    </row>
    <row r="16" s="24" customFormat="true" ht="13.5" hidden="false" customHeight="true" outlineLevel="0" collapsed="false">
      <c r="A16" s="25" t="n">
        <v>41943</v>
      </c>
      <c r="B16" s="29" t="s">
        <v>18</v>
      </c>
      <c r="C16" s="4" t="n">
        <v>2121.53</v>
      </c>
      <c r="D16" s="30"/>
      <c r="E16" s="4" t="n">
        <v>891092.7</v>
      </c>
      <c r="F16" s="22"/>
      <c r="G16" s="23"/>
    </row>
    <row r="17" s="24" customFormat="true" ht="13.5" hidden="false" customHeight="true" outlineLevel="0" collapsed="false">
      <c r="A17" s="25" t="n">
        <v>41943</v>
      </c>
      <c r="B17" s="31" t="s">
        <v>19</v>
      </c>
      <c r="C17" s="32"/>
      <c r="D17" s="33" t="n">
        <v>63000</v>
      </c>
      <c r="E17" s="4" t="n">
        <v>893214.23</v>
      </c>
      <c r="F17" s="22"/>
      <c r="G17" s="34" t="n">
        <f aca="false">+D17-C16-C15</f>
        <v>60539.02</v>
      </c>
    </row>
    <row r="18" s="24" customFormat="true" ht="13.5" hidden="false" customHeight="true" outlineLevel="0" collapsed="false">
      <c r="A18" s="25" t="n">
        <v>41943</v>
      </c>
      <c r="B18" s="35" t="s">
        <v>20</v>
      </c>
      <c r="C18" s="4" t="n">
        <v>600000</v>
      </c>
      <c r="D18" s="4"/>
      <c r="E18" s="4" t="n">
        <v>830214.23</v>
      </c>
      <c r="F18" s="22"/>
      <c r="G18" s="23"/>
    </row>
    <row r="19" s="24" customFormat="true" ht="13.5" hidden="false" customHeight="true" outlineLevel="0" collapsed="false">
      <c r="A19" s="25" t="n">
        <v>41943</v>
      </c>
      <c r="B19" s="35" t="s">
        <v>21</v>
      </c>
      <c r="C19" s="4" t="n">
        <v>147766.06</v>
      </c>
      <c r="D19" s="4"/>
      <c r="E19" s="4" t="n">
        <v>1430214.23</v>
      </c>
      <c r="F19" s="22"/>
      <c r="G19" s="23"/>
    </row>
    <row r="20" s="24" customFormat="true" ht="13.5" hidden="false" customHeight="true" outlineLevel="0" collapsed="false">
      <c r="A20" s="25" t="n">
        <v>41943</v>
      </c>
      <c r="B20" s="26" t="s">
        <v>22</v>
      </c>
      <c r="C20" s="27" t="n">
        <v>413.28</v>
      </c>
      <c r="D20" s="28"/>
      <c r="E20" s="4" t="n">
        <v>1577980.29</v>
      </c>
      <c r="F20" s="22"/>
      <c r="G20" s="23"/>
    </row>
    <row r="21" s="24" customFormat="true" ht="13.5" hidden="false" customHeight="true" outlineLevel="0" collapsed="false">
      <c r="A21" s="25" t="n">
        <v>41943</v>
      </c>
      <c r="B21" s="29" t="s">
        <v>23</v>
      </c>
      <c r="C21" s="4" t="n">
        <v>2583</v>
      </c>
      <c r="D21" s="30"/>
      <c r="E21" s="4" t="n">
        <v>1578393.57</v>
      </c>
      <c r="F21" s="22"/>
      <c r="G21" s="23"/>
    </row>
    <row r="22" s="24" customFormat="true" ht="13.5" hidden="false" customHeight="true" outlineLevel="0" collapsed="false">
      <c r="A22" s="25" t="n">
        <v>41943</v>
      </c>
      <c r="B22" s="31" t="s">
        <v>24</v>
      </c>
      <c r="C22" s="32"/>
      <c r="D22" s="33" t="n">
        <v>86100</v>
      </c>
      <c r="E22" s="4" t="n">
        <v>1580976.57</v>
      </c>
      <c r="F22" s="22" t="s">
        <v>25</v>
      </c>
      <c r="G22" s="34" t="n">
        <f aca="false">+D22-C21-C20</f>
        <v>83103.72</v>
      </c>
    </row>
    <row r="23" s="24" customFormat="true" ht="13.5" hidden="false" customHeight="true" outlineLevel="0" collapsed="false">
      <c r="A23" s="25" t="n">
        <v>41943</v>
      </c>
      <c r="B23" s="35" t="s">
        <v>26</v>
      </c>
      <c r="C23" s="4"/>
      <c r="D23" s="4" t="n">
        <v>160900</v>
      </c>
      <c r="E23" s="4" t="n">
        <v>1494876.57</v>
      </c>
      <c r="F23" s="22" t="s">
        <v>27</v>
      </c>
      <c r="G23" s="23" t="s">
        <v>28</v>
      </c>
    </row>
    <row r="24" s="24" customFormat="true" ht="13.5" hidden="false" customHeight="true" outlineLevel="0" collapsed="false">
      <c r="A24" s="25" t="n">
        <v>41943</v>
      </c>
      <c r="B24" s="35" t="s">
        <v>29</v>
      </c>
      <c r="C24" s="4"/>
      <c r="D24" s="4" t="n">
        <v>49416.39</v>
      </c>
      <c r="E24" s="4" t="n">
        <v>1333976.57</v>
      </c>
      <c r="F24" s="22"/>
      <c r="G24" s="23" t="s">
        <v>30</v>
      </c>
    </row>
    <row r="25" s="24" customFormat="true" ht="13.5" hidden="false" customHeight="true" outlineLevel="0" collapsed="false">
      <c r="A25" s="25" t="n">
        <v>41943</v>
      </c>
      <c r="B25" s="35" t="s">
        <v>31</v>
      </c>
      <c r="C25" s="4"/>
      <c r="D25" s="4" t="n">
        <v>10302.7</v>
      </c>
      <c r="E25" s="4" t="n">
        <v>1284560.18</v>
      </c>
      <c r="F25" s="22"/>
      <c r="G25" s="23" t="s">
        <v>30</v>
      </c>
    </row>
    <row r="26" s="24" customFormat="true" ht="13.5" hidden="false" customHeight="true" outlineLevel="0" collapsed="false">
      <c r="A26" s="25" t="n">
        <v>41943</v>
      </c>
      <c r="B26" s="35" t="s">
        <v>32</v>
      </c>
      <c r="C26" s="4" t="n">
        <v>893.2</v>
      </c>
      <c r="D26" s="4"/>
      <c r="E26" s="4" t="n">
        <v>1274257.48</v>
      </c>
      <c r="F26" s="22"/>
      <c r="G26" s="23"/>
    </row>
    <row r="27" s="24" customFormat="true" ht="13.5" hidden="false" customHeight="true" outlineLevel="0" collapsed="false">
      <c r="A27" s="25" t="n">
        <v>41943</v>
      </c>
      <c r="B27" s="35" t="s">
        <v>33</v>
      </c>
      <c r="C27" s="4" t="n">
        <v>17632.09</v>
      </c>
      <c r="D27" s="4"/>
      <c r="E27" s="4" t="n">
        <v>1275150.68</v>
      </c>
      <c r="F27" s="22"/>
      <c r="G27" s="23"/>
    </row>
    <row r="28" s="24" customFormat="true" ht="13.5" hidden="false" customHeight="true" outlineLevel="0" collapsed="false">
      <c r="A28" s="25" t="n">
        <v>41943</v>
      </c>
      <c r="B28" s="35" t="s">
        <v>34</v>
      </c>
      <c r="C28" s="4" t="n">
        <v>385561.9</v>
      </c>
      <c r="D28" s="4"/>
      <c r="E28" s="4" t="n">
        <v>1292782.77</v>
      </c>
      <c r="F28" s="22"/>
      <c r="G28" s="23"/>
    </row>
    <row r="29" s="24" customFormat="true" ht="13.5" hidden="false" customHeight="true" outlineLevel="0" collapsed="false">
      <c r="A29" s="25" t="n">
        <v>41943</v>
      </c>
      <c r="B29" s="35" t="s">
        <v>35</v>
      </c>
      <c r="C29" s="4"/>
      <c r="D29" s="4" t="n">
        <v>423</v>
      </c>
      <c r="E29" s="4" t="n">
        <v>1678344.67</v>
      </c>
      <c r="F29" s="22"/>
      <c r="G29" s="23"/>
    </row>
    <row r="30" s="24" customFormat="true" ht="13.5" hidden="false" customHeight="true" outlineLevel="0" collapsed="false">
      <c r="A30" s="25" t="n">
        <v>41943</v>
      </c>
      <c r="B30" s="35" t="s">
        <v>36</v>
      </c>
      <c r="C30" s="4" t="n">
        <v>6356</v>
      </c>
      <c r="D30" s="4"/>
      <c r="E30" s="4" t="n">
        <v>1677921.67</v>
      </c>
      <c r="F30" s="22"/>
      <c r="G30" s="23"/>
    </row>
    <row r="31" s="24" customFormat="true" ht="13.5" hidden="false" customHeight="true" outlineLevel="0" collapsed="false">
      <c r="A31" s="25" t="n">
        <v>41943</v>
      </c>
      <c r="B31" s="35" t="s">
        <v>35</v>
      </c>
      <c r="C31" s="4"/>
      <c r="D31" s="4" t="n">
        <v>62.3</v>
      </c>
      <c r="E31" s="4" t="n">
        <v>1684277.67</v>
      </c>
      <c r="F31" s="22"/>
      <c r="G31" s="23"/>
    </row>
    <row r="32" s="24" customFormat="true" ht="13.5" hidden="false" customHeight="true" outlineLevel="0" collapsed="false">
      <c r="A32" s="36" t="n">
        <v>41943</v>
      </c>
      <c r="B32" s="37" t="s">
        <v>37</v>
      </c>
      <c r="C32" s="4" t="n">
        <v>133843.51</v>
      </c>
      <c r="D32" s="4"/>
      <c r="E32" s="4" t="n">
        <v>1684215.37</v>
      </c>
      <c r="F32" s="22"/>
      <c r="G32" s="23"/>
    </row>
    <row r="33" s="24" customFormat="true" ht="13.5" hidden="false" customHeight="true" outlineLevel="0" collapsed="false">
      <c r="A33" s="36" t="n">
        <v>41943</v>
      </c>
      <c r="B33" s="37" t="s">
        <v>38</v>
      </c>
      <c r="C33" s="4"/>
      <c r="D33" s="4" t="n">
        <v>799000</v>
      </c>
      <c r="E33" s="4" t="n">
        <v>1818058.88</v>
      </c>
      <c r="F33" s="22" t="s">
        <v>39</v>
      </c>
      <c r="G33" s="23"/>
    </row>
    <row r="34" s="24" customFormat="true" ht="13.5" hidden="false" customHeight="true" outlineLevel="0" collapsed="false">
      <c r="A34" s="36" t="n">
        <v>41943</v>
      </c>
      <c r="B34" s="37" t="s">
        <v>35</v>
      </c>
      <c r="C34" s="4"/>
      <c r="D34" s="4" t="n">
        <v>69000</v>
      </c>
      <c r="E34" s="4" t="n">
        <v>1019058.88</v>
      </c>
      <c r="F34" s="22" t="s">
        <v>40</v>
      </c>
      <c r="G34" s="23"/>
    </row>
    <row r="35" s="24" customFormat="true" ht="13.5" hidden="false" customHeight="true" outlineLevel="0" collapsed="false">
      <c r="A35" s="36" t="n">
        <v>41943</v>
      </c>
      <c r="B35" s="37" t="s">
        <v>35</v>
      </c>
      <c r="C35" s="4"/>
      <c r="D35" s="4" t="n">
        <v>40000</v>
      </c>
      <c r="E35" s="4" t="n">
        <v>950058.88</v>
      </c>
      <c r="F35" s="22" t="s">
        <v>41</v>
      </c>
      <c r="G35" s="23"/>
    </row>
    <row r="36" s="24" customFormat="true" ht="13.5" hidden="false" customHeight="true" outlineLevel="0" collapsed="false">
      <c r="A36" s="36" t="n">
        <v>41943</v>
      </c>
      <c r="B36" s="37" t="s">
        <v>35</v>
      </c>
      <c r="C36" s="4"/>
      <c r="D36" s="4" t="n">
        <v>32000</v>
      </c>
      <c r="E36" s="4" t="n">
        <v>910058.88</v>
      </c>
      <c r="F36" s="22" t="s">
        <v>42</v>
      </c>
      <c r="G36" s="23"/>
    </row>
    <row r="37" s="24" customFormat="true" ht="13.5" hidden="false" customHeight="true" outlineLevel="0" collapsed="false">
      <c r="A37" s="36" t="n">
        <v>41943</v>
      </c>
      <c r="B37" s="37" t="s">
        <v>35</v>
      </c>
      <c r="C37" s="4"/>
      <c r="D37" s="4" t="n">
        <v>32</v>
      </c>
      <c r="E37" s="4" t="n">
        <v>878058.88</v>
      </c>
      <c r="F37" s="22" t="s">
        <v>43</v>
      </c>
      <c r="G37" s="23"/>
    </row>
    <row r="38" s="24" customFormat="true" ht="13.5" hidden="false" customHeight="true" outlineLevel="0" collapsed="false">
      <c r="A38" s="36" t="n">
        <v>41943</v>
      </c>
      <c r="B38" s="37" t="s">
        <v>35</v>
      </c>
      <c r="C38" s="4"/>
      <c r="D38" s="4" t="n">
        <v>20490</v>
      </c>
      <c r="E38" s="4" t="n">
        <v>878026.88</v>
      </c>
      <c r="F38" s="22" t="s">
        <v>44</v>
      </c>
      <c r="G38" s="23"/>
    </row>
    <row r="39" s="24" customFormat="true" ht="13.5" hidden="false" customHeight="true" outlineLevel="0" collapsed="false">
      <c r="A39" s="36" t="n">
        <v>41943</v>
      </c>
      <c r="B39" s="37" t="s">
        <v>35</v>
      </c>
      <c r="C39" s="4"/>
      <c r="D39" s="4" t="n">
        <v>20000</v>
      </c>
      <c r="E39" s="4" t="n">
        <v>857536.88</v>
      </c>
      <c r="F39" s="22" t="s">
        <v>45</v>
      </c>
      <c r="G39" s="23"/>
    </row>
    <row r="40" s="24" customFormat="true" ht="13.5" hidden="false" customHeight="true" outlineLevel="0" collapsed="false">
      <c r="A40" s="36" t="n">
        <v>41943</v>
      </c>
      <c r="B40" s="37" t="s">
        <v>35</v>
      </c>
      <c r="C40" s="4"/>
      <c r="D40" s="4" t="n">
        <v>2000</v>
      </c>
      <c r="E40" s="4" t="n">
        <v>837536.88</v>
      </c>
      <c r="F40" s="22" t="s">
        <v>46</v>
      </c>
      <c r="G40" s="23"/>
    </row>
    <row r="41" s="24" customFormat="true" ht="13.5" hidden="false" customHeight="true" outlineLevel="0" collapsed="false">
      <c r="A41" s="36" t="n">
        <v>41943</v>
      </c>
      <c r="B41" s="37" t="s">
        <v>35</v>
      </c>
      <c r="C41" s="4"/>
      <c r="D41" s="4" t="n">
        <v>18161</v>
      </c>
      <c r="E41" s="4" t="n">
        <v>835536.88</v>
      </c>
      <c r="F41" s="22" t="s">
        <v>43</v>
      </c>
      <c r="G41" s="23"/>
    </row>
    <row r="42" s="24" customFormat="true" ht="13.5" hidden="false" customHeight="true" outlineLevel="0" collapsed="false">
      <c r="A42" s="36" t="n">
        <v>41943</v>
      </c>
      <c r="B42" s="37" t="s">
        <v>35</v>
      </c>
      <c r="C42" s="4"/>
      <c r="D42" s="4" t="n">
        <v>48820</v>
      </c>
      <c r="E42" s="4" t="n">
        <v>817375.88</v>
      </c>
      <c r="F42" s="22" t="s">
        <v>47</v>
      </c>
      <c r="G42" s="23"/>
    </row>
    <row r="43" s="24" customFormat="true" ht="13.5" hidden="false" customHeight="true" outlineLevel="0" collapsed="false">
      <c r="A43" s="36" t="n">
        <v>41943</v>
      </c>
      <c r="B43" s="37" t="s">
        <v>35</v>
      </c>
      <c r="C43" s="4"/>
      <c r="D43" s="4" t="n">
        <v>45000</v>
      </c>
      <c r="E43" s="4" t="n">
        <v>768555.88</v>
      </c>
      <c r="F43" s="22" t="s">
        <v>48</v>
      </c>
      <c r="G43" s="23"/>
    </row>
    <row r="44" s="24" customFormat="true" ht="13.5" hidden="false" customHeight="true" outlineLevel="0" collapsed="false">
      <c r="A44" s="25" t="n">
        <v>41943</v>
      </c>
      <c r="B44" s="35" t="s">
        <v>49</v>
      </c>
      <c r="C44" s="4"/>
      <c r="D44" s="4" t="n">
        <v>617.34</v>
      </c>
      <c r="E44" s="4" t="n">
        <v>723555.88</v>
      </c>
      <c r="F44" s="22"/>
      <c r="G44" s="23"/>
    </row>
    <row r="45" s="24" customFormat="true" ht="13.5" hidden="false" customHeight="true" outlineLevel="0" collapsed="false">
      <c r="A45" s="25" t="n">
        <v>41943</v>
      </c>
      <c r="B45" s="38" t="s">
        <v>50</v>
      </c>
      <c r="C45" s="39" t="n">
        <v>2.88</v>
      </c>
      <c r="D45" s="39"/>
      <c r="E45" s="4" t="n">
        <v>722938.54</v>
      </c>
      <c r="F45" s="22"/>
      <c r="G45" s="23"/>
    </row>
    <row r="46" s="24" customFormat="true" ht="13.5" hidden="false" customHeight="true" outlineLevel="0" collapsed="false">
      <c r="A46" s="25" t="n">
        <v>41943</v>
      </c>
      <c r="B46" s="38" t="s">
        <v>51</v>
      </c>
      <c r="C46" s="39" t="n">
        <v>18</v>
      </c>
      <c r="D46" s="39"/>
      <c r="E46" s="4" t="n">
        <v>722941.42</v>
      </c>
      <c r="F46" s="22"/>
      <c r="G46" s="23"/>
    </row>
    <row r="47" s="24" customFormat="true" ht="13.5" hidden="false" customHeight="true" outlineLevel="0" collapsed="false">
      <c r="A47" s="25" t="n">
        <v>41943</v>
      </c>
      <c r="B47" s="38" t="s">
        <v>52</v>
      </c>
      <c r="C47" s="39"/>
      <c r="D47" s="39" t="n">
        <v>5000</v>
      </c>
      <c r="E47" s="4" t="n">
        <v>722959.42</v>
      </c>
      <c r="F47" s="22"/>
      <c r="G47" s="23"/>
    </row>
    <row r="48" s="24" customFormat="true" ht="13.5" hidden="false" customHeight="true" outlineLevel="0" collapsed="false">
      <c r="A48" s="25" t="n">
        <v>41943</v>
      </c>
      <c r="B48" s="38" t="s">
        <v>53</v>
      </c>
      <c r="C48" s="39" t="n">
        <v>29.99</v>
      </c>
      <c r="D48" s="39"/>
      <c r="E48" s="4" t="n">
        <v>717959.42</v>
      </c>
      <c r="F48" s="22"/>
      <c r="G48" s="23"/>
    </row>
    <row r="49" s="24" customFormat="true" ht="13.5" hidden="false" customHeight="true" outlineLevel="0" collapsed="false">
      <c r="A49" s="25" t="n">
        <v>41943</v>
      </c>
      <c r="B49" s="38" t="s">
        <v>54</v>
      </c>
      <c r="C49" s="39" t="n">
        <v>187.42</v>
      </c>
      <c r="D49" s="39"/>
      <c r="E49" s="4" t="n">
        <v>717989.41</v>
      </c>
      <c r="F49" s="22"/>
      <c r="G49" s="23"/>
    </row>
    <row r="50" s="24" customFormat="true" ht="13.5" hidden="false" customHeight="true" outlineLevel="0" collapsed="false">
      <c r="A50" s="25" t="n">
        <v>41943</v>
      </c>
      <c r="B50" s="38" t="s">
        <v>55</v>
      </c>
      <c r="C50" s="39"/>
      <c r="D50" s="39" t="n">
        <v>7650</v>
      </c>
      <c r="E50" s="4" t="n">
        <v>718176.83</v>
      </c>
      <c r="F50" s="22"/>
      <c r="G50" s="23"/>
    </row>
    <row r="51" s="24" customFormat="true" ht="13.5" hidden="false" customHeight="true" outlineLevel="0" collapsed="false">
      <c r="A51" s="25" t="n">
        <v>41942</v>
      </c>
      <c r="B51" s="35" t="s">
        <v>56</v>
      </c>
      <c r="C51" s="4"/>
      <c r="D51" s="4" t="n">
        <v>596.05</v>
      </c>
      <c r="E51" s="4" t="n">
        <v>710526.83</v>
      </c>
      <c r="F51" s="22"/>
      <c r="G51" s="23" t="s">
        <v>30</v>
      </c>
    </row>
    <row r="52" s="24" customFormat="true" ht="13.5" hidden="false" customHeight="true" outlineLevel="0" collapsed="false">
      <c r="A52" s="25" t="n">
        <v>41942</v>
      </c>
      <c r="B52" s="35" t="s">
        <v>57</v>
      </c>
      <c r="C52" s="4" t="n">
        <v>7004.65</v>
      </c>
      <c r="D52" s="4"/>
      <c r="E52" s="4" t="n">
        <v>709930.78</v>
      </c>
      <c r="F52" s="22"/>
      <c r="G52" s="23"/>
    </row>
    <row r="53" s="24" customFormat="true" ht="13.5" hidden="false" customHeight="true" outlineLevel="0" collapsed="false">
      <c r="A53" s="25" t="n">
        <v>41942</v>
      </c>
      <c r="B53" s="35" t="s">
        <v>58</v>
      </c>
      <c r="C53" s="4" t="n">
        <v>3569.96</v>
      </c>
      <c r="D53" s="4"/>
      <c r="E53" s="4" t="n">
        <v>716935.43</v>
      </c>
      <c r="F53" s="22"/>
      <c r="G53" s="23"/>
    </row>
    <row r="54" s="24" customFormat="true" ht="13.5" hidden="false" customHeight="true" outlineLevel="0" collapsed="false">
      <c r="A54" s="25" t="n">
        <v>41942</v>
      </c>
      <c r="B54" s="35" t="s">
        <v>59</v>
      </c>
      <c r="C54" s="4" t="n">
        <v>3569.96</v>
      </c>
      <c r="D54" s="4"/>
      <c r="E54" s="4" t="n">
        <v>720505.39</v>
      </c>
      <c r="F54" s="22"/>
      <c r="G54" s="23"/>
    </row>
    <row r="55" s="24" customFormat="true" ht="13.5" hidden="false" customHeight="true" outlineLevel="0" collapsed="false">
      <c r="A55" s="25" t="n">
        <v>41942</v>
      </c>
      <c r="B55" s="35" t="s">
        <v>60</v>
      </c>
      <c r="C55" s="4"/>
      <c r="D55" s="4" t="n">
        <v>52000</v>
      </c>
      <c r="E55" s="4" t="n">
        <v>724075.35</v>
      </c>
      <c r="F55" s="22" t="s">
        <v>61</v>
      </c>
      <c r="G55" s="23"/>
    </row>
    <row r="56" s="24" customFormat="true" ht="13.5" hidden="false" customHeight="true" outlineLevel="0" collapsed="false">
      <c r="A56" s="25" t="n">
        <v>41942</v>
      </c>
      <c r="B56" s="35" t="s">
        <v>62</v>
      </c>
      <c r="C56" s="4" t="n">
        <v>1000</v>
      </c>
      <c r="D56" s="4"/>
      <c r="E56" s="4" t="n">
        <v>672075.35</v>
      </c>
      <c r="F56" s="22"/>
      <c r="G56" s="23"/>
    </row>
    <row r="57" s="24" customFormat="true" ht="13.5" hidden="false" customHeight="true" outlineLevel="0" collapsed="false">
      <c r="A57" s="25" t="n">
        <v>41942</v>
      </c>
      <c r="B57" s="35" t="s">
        <v>63</v>
      </c>
      <c r="C57" s="4" t="n">
        <v>1943.34</v>
      </c>
      <c r="D57" s="4"/>
      <c r="E57" s="4" t="n">
        <v>673075.35</v>
      </c>
      <c r="F57" s="22"/>
      <c r="G57" s="23"/>
    </row>
    <row r="58" s="24" customFormat="true" ht="13.5" hidden="false" customHeight="true" outlineLevel="0" collapsed="false">
      <c r="A58" s="25" t="n">
        <v>41942</v>
      </c>
      <c r="B58" s="35" t="s">
        <v>64</v>
      </c>
      <c r="C58" s="4" t="n">
        <v>610247.63</v>
      </c>
      <c r="D58" s="4"/>
      <c r="E58" s="4" t="n">
        <v>675018.69</v>
      </c>
      <c r="F58" s="22"/>
      <c r="G58" s="23"/>
    </row>
    <row r="59" s="24" customFormat="true" ht="13.5" hidden="false" customHeight="true" outlineLevel="0" collapsed="false">
      <c r="A59" s="25" t="n">
        <v>41942</v>
      </c>
      <c r="B59" s="35" t="s">
        <v>65</v>
      </c>
      <c r="C59" s="4" t="n">
        <v>3955.6</v>
      </c>
      <c r="D59" s="4"/>
      <c r="E59" s="4" t="n">
        <v>1285266.32</v>
      </c>
      <c r="F59" s="22"/>
      <c r="G59" s="23"/>
    </row>
    <row r="60" s="24" customFormat="true" ht="13.5" hidden="false" customHeight="true" outlineLevel="0" collapsed="false">
      <c r="A60" s="25" t="n">
        <v>41942</v>
      </c>
      <c r="B60" s="35" t="s">
        <v>66</v>
      </c>
      <c r="C60" s="4" t="n">
        <v>176200.88</v>
      </c>
      <c r="D60" s="4"/>
      <c r="E60" s="4" t="n">
        <v>1289221.92</v>
      </c>
      <c r="F60" s="22"/>
      <c r="G60" s="23"/>
    </row>
    <row r="61" s="24" customFormat="true" ht="13.5" hidden="false" customHeight="true" outlineLevel="0" collapsed="false">
      <c r="A61" s="25" t="n">
        <v>41942</v>
      </c>
      <c r="B61" s="35" t="s">
        <v>67</v>
      </c>
      <c r="C61" s="4"/>
      <c r="D61" s="4" t="n">
        <v>51500</v>
      </c>
      <c r="E61" s="4" t="n">
        <v>1465422.8</v>
      </c>
      <c r="F61" s="22" t="s">
        <v>68</v>
      </c>
      <c r="G61" s="23"/>
    </row>
    <row r="62" s="24" customFormat="true" ht="13.5" hidden="false" customHeight="true" outlineLevel="0" collapsed="false">
      <c r="A62" s="25" t="n">
        <v>41942</v>
      </c>
      <c r="B62" s="35" t="s">
        <v>69</v>
      </c>
      <c r="C62" s="4"/>
      <c r="D62" s="4" t="n">
        <v>58000</v>
      </c>
      <c r="E62" s="4" t="n">
        <v>1413922.8</v>
      </c>
      <c r="F62" s="22" t="s">
        <v>70</v>
      </c>
      <c r="G62" s="23"/>
    </row>
    <row r="63" s="24" customFormat="true" ht="13.5" hidden="false" customHeight="true" outlineLevel="0" collapsed="false">
      <c r="A63" s="25" t="n">
        <v>41942</v>
      </c>
      <c r="B63" s="35" t="s">
        <v>71</v>
      </c>
      <c r="C63" s="4"/>
      <c r="D63" s="4" t="n">
        <v>6500</v>
      </c>
      <c r="E63" s="4" t="n">
        <v>1355922.8</v>
      </c>
      <c r="F63" s="22" t="s">
        <v>72</v>
      </c>
      <c r="G63" s="23"/>
    </row>
    <row r="64" s="24" customFormat="true" ht="13.5" hidden="false" customHeight="true" outlineLevel="0" collapsed="false">
      <c r="A64" s="25" t="n">
        <v>41942</v>
      </c>
      <c r="B64" s="35" t="s">
        <v>73</v>
      </c>
      <c r="C64" s="4"/>
      <c r="D64" s="4" t="n">
        <v>6500</v>
      </c>
      <c r="E64" s="4" t="n">
        <v>1349422.8</v>
      </c>
      <c r="F64" s="22" t="s">
        <v>72</v>
      </c>
      <c r="G64" s="23"/>
    </row>
    <row r="65" s="24" customFormat="true" ht="13.5" hidden="false" customHeight="true" outlineLevel="0" collapsed="false">
      <c r="A65" s="25" t="n">
        <v>41942</v>
      </c>
      <c r="B65" s="35" t="s">
        <v>74</v>
      </c>
      <c r="C65" s="4"/>
      <c r="D65" s="4" t="n">
        <v>2000</v>
      </c>
      <c r="E65" s="4" t="n">
        <v>1342922.8</v>
      </c>
      <c r="F65" s="22" t="s">
        <v>75</v>
      </c>
      <c r="G65" s="23"/>
    </row>
    <row r="66" s="24" customFormat="true" ht="13.5" hidden="false" customHeight="true" outlineLevel="0" collapsed="false">
      <c r="A66" s="25" t="n">
        <v>41942</v>
      </c>
      <c r="B66" s="35" t="s">
        <v>76</v>
      </c>
      <c r="C66" s="4"/>
      <c r="D66" s="4" t="n">
        <v>8817.92</v>
      </c>
      <c r="E66" s="4" t="n">
        <v>1340922.8</v>
      </c>
      <c r="F66" s="22" t="s">
        <v>77</v>
      </c>
      <c r="G66" s="23"/>
    </row>
    <row r="67" s="24" customFormat="true" ht="13.5" hidden="false" customHeight="true" outlineLevel="0" collapsed="false">
      <c r="A67" s="25" t="n">
        <v>41942</v>
      </c>
      <c r="B67" s="35" t="s">
        <v>78</v>
      </c>
      <c r="C67" s="4" t="n">
        <v>50250</v>
      </c>
      <c r="D67" s="4"/>
      <c r="E67" s="4" t="n">
        <v>1332104.88</v>
      </c>
      <c r="F67" s="22"/>
      <c r="G67" s="23"/>
    </row>
    <row r="68" s="24" customFormat="true" ht="13.5" hidden="false" customHeight="true" outlineLevel="0" collapsed="false">
      <c r="A68" s="25" t="n">
        <v>41942</v>
      </c>
      <c r="B68" s="35" t="s">
        <v>79</v>
      </c>
      <c r="C68" s="4"/>
      <c r="D68" s="4" t="n">
        <v>68500</v>
      </c>
      <c r="E68" s="4" t="n">
        <v>1382354.88</v>
      </c>
      <c r="F68" s="22" t="s">
        <v>80</v>
      </c>
      <c r="G68" s="23"/>
    </row>
    <row r="69" s="24" customFormat="true" ht="13.5" hidden="false" customHeight="true" outlineLevel="0" collapsed="false">
      <c r="A69" s="25" t="n">
        <v>41942</v>
      </c>
      <c r="B69" s="35" t="s">
        <v>81</v>
      </c>
      <c r="C69" s="4" t="n">
        <v>505000</v>
      </c>
      <c r="D69" s="4"/>
      <c r="E69" s="4" t="n">
        <v>1313854.88</v>
      </c>
      <c r="F69" s="22"/>
      <c r="G69" s="23"/>
    </row>
    <row r="70" s="24" customFormat="true" ht="13.5" hidden="false" customHeight="true" outlineLevel="0" collapsed="false">
      <c r="A70" s="25" t="n">
        <v>41942</v>
      </c>
      <c r="B70" s="35" t="s">
        <v>82</v>
      </c>
      <c r="C70" s="4"/>
      <c r="D70" s="4" t="n">
        <v>72</v>
      </c>
      <c r="E70" s="4" t="n">
        <v>1818854.88</v>
      </c>
      <c r="F70" s="22" t="s">
        <v>83</v>
      </c>
      <c r="G70" s="23"/>
    </row>
    <row r="71" s="24" customFormat="true" ht="13.5" hidden="false" customHeight="true" outlineLevel="0" collapsed="false">
      <c r="A71" s="25" t="n">
        <v>41942</v>
      </c>
      <c r="B71" s="35" t="s">
        <v>84</v>
      </c>
      <c r="C71" s="4"/>
      <c r="D71" s="4" t="n">
        <v>203</v>
      </c>
      <c r="E71" s="4" t="n">
        <v>1818782.88</v>
      </c>
      <c r="F71" s="22" t="s">
        <v>43</v>
      </c>
      <c r="G71" s="23"/>
    </row>
    <row r="72" s="24" customFormat="true" ht="13.5" hidden="false" customHeight="true" outlineLevel="0" collapsed="false">
      <c r="A72" s="25" t="n">
        <v>41942</v>
      </c>
      <c r="B72" s="35" t="s">
        <v>85</v>
      </c>
      <c r="C72" s="4"/>
      <c r="D72" s="4" t="n">
        <v>2000</v>
      </c>
      <c r="E72" s="4" t="n">
        <v>1818579.88</v>
      </c>
      <c r="F72" s="22" t="s">
        <v>86</v>
      </c>
      <c r="G72" s="23"/>
    </row>
    <row r="73" s="24" customFormat="true" ht="13.5" hidden="false" customHeight="true" outlineLevel="0" collapsed="false">
      <c r="A73" s="25" t="n">
        <v>41942</v>
      </c>
      <c r="B73" s="35" t="s">
        <v>87</v>
      </c>
      <c r="C73" s="4"/>
      <c r="D73" s="4" t="n">
        <v>3000</v>
      </c>
      <c r="E73" s="4" t="n">
        <v>1816579.88</v>
      </c>
      <c r="F73" s="22" t="s">
        <v>88</v>
      </c>
      <c r="G73" s="23"/>
    </row>
    <row r="74" s="24" customFormat="true" ht="13.5" hidden="false" customHeight="true" outlineLevel="0" collapsed="false">
      <c r="A74" s="25" t="n">
        <v>41942</v>
      </c>
      <c r="B74" s="35" t="s">
        <v>89</v>
      </c>
      <c r="C74" s="4"/>
      <c r="D74" s="4" t="n">
        <v>5000</v>
      </c>
      <c r="E74" s="4" t="n">
        <v>1813579.88</v>
      </c>
      <c r="F74" s="22" t="s">
        <v>90</v>
      </c>
      <c r="G74" s="23"/>
    </row>
    <row r="75" s="24" customFormat="true" ht="13.5" hidden="false" customHeight="true" outlineLevel="0" collapsed="false">
      <c r="A75" s="25" t="n">
        <v>41942</v>
      </c>
      <c r="B75" s="35" t="s">
        <v>91</v>
      </c>
      <c r="C75" s="4"/>
      <c r="D75" s="4" t="n">
        <v>3017</v>
      </c>
      <c r="E75" s="4" t="n">
        <v>1808579.88</v>
      </c>
      <c r="F75" s="22" t="s">
        <v>92</v>
      </c>
      <c r="G75" s="23"/>
    </row>
    <row r="76" s="24" customFormat="true" ht="13.5" hidden="false" customHeight="true" outlineLevel="0" collapsed="false">
      <c r="A76" s="25" t="n">
        <v>41942</v>
      </c>
      <c r="B76" s="35" t="s">
        <v>93</v>
      </c>
      <c r="C76" s="4"/>
      <c r="D76" s="4" t="n">
        <v>15038</v>
      </c>
      <c r="E76" s="4" t="n">
        <v>1805562.88</v>
      </c>
      <c r="F76" s="22" t="s">
        <v>94</v>
      </c>
      <c r="G76" s="23"/>
    </row>
    <row r="77" s="24" customFormat="true" ht="13.5" hidden="false" customHeight="true" outlineLevel="0" collapsed="false">
      <c r="A77" s="25" t="n">
        <v>41942</v>
      </c>
      <c r="B77" s="35" t="s">
        <v>95</v>
      </c>
      <c r="C77" s="4"/>
      <c r="D77" s="4" t="n">
        <v>10000</v>
      </c>
      <c r="E77" s="4" t="n">
        <v>1790524.88</v>
      </c>
      <c r="F77" s="22" t="s">
        <v>96</v>
      </c>
      <c r="G77" s="23"/>
    </row>
    <row r="78" s="24" customFormat="true" ht="13.5" hidden="false" customHeight="true" outlineLevel="0" collapsed="false">
      <c r="A78" s="25" t="n">
        <v>41942</v>
      </c>
      <c r="B78" s="35" t="s">
        <v>97</v>
      </c>
      <c r="C78" s="4"/>
      <c r="D78" s="4" t="n">
        <v>23000</v>
      </c>
      <c r="E78" s="4" t="n">
        <v>1780524.88</v>
      </c>
      <c r="F78" s="22" t="s">
        <v>98</v>
      </c>
      <c r="G78" s="23"/>
    </row>
    <row r="79" s="24" customFormat="true" ht="13.5" hidden="false" customHeight="true" outlineLevel="0" collapsed="false">
      <c r="A79" s="25" t="n">
        <v>41942</v>
      </c>
      <c r="B79" s="35" t="s">
        <v>99</v>
      </c>
      <c r="C79" s="4"/>
      <c r="D79" s="4" t="n">
        <v>23000</v>
      </c>
      <c r="E79" s="4" t="n">
        <v>1757524.88</v>
      </c>
      <c r="F79" s="22" t="s">
        <v>100</v>
      </c>
      <c r="G79" s="23"/>
    </row>
    <row r="80" s="24" customFormat="true" ht="13.5" hidden="false" customHeight="true" outlineLevel="0" collapsed="false">
      <c r="A80" s="25" t="n">
        <v>41942</v>
      </c>
      <c r="B80" s="35" t="s">
        <v>101</v>
      </c>
      <c r="C80" s="4"/>
      <c r="D80" s="4" t="n">
        <v>44400</v>
      </c>
      <c r="E80" s="4" t="n">
        <v>1734524.88</v>
      </c>
      <c r="F80" s="22" t="s">
        <v>102</v>
      </c>
      <c r="G80" s="23"/>
    </row>
    <row r="81" s="24" customFormat="true" ht="13.5" hidden="false" customHeight="true" outlineLevel="0" collapsed="false">
      <c r="A81" s="25" t="n">
        <v>41942</v>
      </c>
      <c r="B81" s="35" t="s">
        <v>103</v>
      </c>
      <c r="C81" s="4"/>
      <c r="D81" s="4" t="n">
        <v>40000</v>
      </c>
      <c r="E81" s="4" t="n">
        <v>1690124.88</v>
      </c>
      <c r="F81" s="22" t="s">
        <v>104</v>
      </c>
      <c r="G81" s="23"/>
    </row>
    <row r="82" s="24" customFormat="true" ht="13.5" hidden="false" customHeight="true" outlineLevel="0" collapsed="false">
      <c r="A82" s="25" t="n">
        <v>41942</v>
      </c>
      <c r="B82" s="35" t="s">
        <v>105</v>
      </c>
      <c r="C82" s="4"/>
      <c r="D82" s="4" t="n">
        <v>3198.99</v>
      </c>
      <c r="E82" s="4" t="n">
        <v>1650124.88</v>
      </c>
      <c r="F82" s="22"/>
      <c r="G82" s="23" t="s">
        <v>30</v>
      </c>
    </row>
    <row r="83" s="24" customFormat="true" ht="13.5" hidden="false" customHeight="true" outlineLevel="0" collapsed="false">
      <c r="A83" s="25" t="n">
        <v>41942</v>
      </c>
      <c r="B83" s="35" t="s">
        <v>106</v>
      </c>
      <c r="C83" s="4"/>
      <c r="D83" s="4" t="n">
        <v>40000</v>
      </c>
      <c r="E83" s="4" t="n">
        <v>1646925.89</v>
      </c>
      <c r="F83" s="22" t="s">
        <v>107</v>
      </c>
      <c r="G83" s="23"/>
    </row>
    <row r="84" s="24" customFormat="true" ht="13.5" hidden="false" customHeight="true" outlineLevel="0" collapsed="false">
      <c r="A84" s="25" t="n">
        <v>41942</v>
      </c>
      <c r="B84" s="35" t="s">
        <v>108</v>
      </c>
      <c r="C84" s="4"/>
      <c r="D84" s="4" t="n">
        <v>61968</v>
      </c>
      <c r="E84" s="4" t="n">
        <v>1606925.89</v>
      </c>
      <c r="F84" s="22" t="s">
        <v>109</v>
      </c>
      <c r="G84" s="23"/>
    </row>
    <row r="85" s="24" customFormat="true" ht="13.5" hidden="false" customHeight="true" outlineLevel="0" collapsed="false">
      <c r="A85" s="25" t="n">
        <v>41942</v>
      </c>
      <c r="B85" s="35" t="s">
        <v>110</v>
      </c>
      <c r="C85" s="4" t="n">
        <v>246</v>
      </c>
      <c r="D85" s="4"/>
      <c r="E85" s="4" t="n">
        <v>1544957.89</v>
      </c>
      <c r="F85" s="22"/>
      <c r="G85" s="23"/>
    </row>
    <row r="86" s="24" customFormat="true" ht="13.5" hidden="false" customHeight="true" outlineLevel="0" collapsed="false">
      <c r="A86" s="25" t="n">
        <v>41942</v>
      </c>
      <c r="B86" s="35" t="s">
        <v>111</v>
      </c>
      <c r="C86" s="4"/>
      <c r="D86" s="4" t="n">
        <v>16000</v>
      </c>
      <c r="E86" s="4" t="n">
        <v>1545203.89</v>
      </c>
      <c r="F86" s="22" t="s">
        <v>112</v>
      </c>
      <c r="G86" s="23"/>
    </row>
    <row r="87" s="24" customFormat="true" ht="13.5" hidden="false" customHeight="true" outlineLevel="0" collapsed="false">
      <c r="A87" s="25" t="n">
        <v>41942</v>
      </c>
      <c r="B87" s="35" t="s">
        <v>113</v>
      </c>
      <c r="C87" s="4" t="n">
        <v>88000</v>
      </c>
      <c r="D87" s="4"/>
      <c r="E87" s="4" t="n">
        <v>1529203.89</v>
      </c>
      <c r="F87" s="22"/>
      <c r="G87" s="23"/>
    </row>
    <row r="88" s="24" customFormat="true" ht="13.5" hidden="false" customHeight="true" outlineLevel="0" collapsed="false">
      <c r="A88" s="25" t="n">
        <v>41942</v>
      </c>
      <c r="B88" s="35" t="s">
        <v>114</v>
      </c>
      <c r="C88" s="4"/>
      <c r="D88" s="4" t="n">
        <v>80000</v>
      </c>
      <c r="E88" s="4" t="n">
        <v>1617203.89</v>
      </c>
      <c r="F88" s="22" t="s">
        <v>115</v>
      </c>
      <c r="G88" s="23"/>
    </row>
    <row r="89" s="24" customFormat="true" ht="13.5" hidden="false" customHeight="true" outlineLevel="0" collapsed="false">
      <c r="A89" s="25" t="n">
        <v>41942</v>
      </c>
      <c r="B89" s="35" t="s">
        <v>116</v>
      </c>
      <c r="C89" s="4"/>
      <c r="D89" s="4" t="n">
        <v>2000</v>
      </c>
      <c r="E89" s="4" t="n">
        <v>1537203.89</v>
      </c>
      <c r="F89" s="22" t="s">
        <v>117</v>
      </c>
      <c r="G89" s="23"/>
    </row>
    <row r="90" s="24" customFormat="true" ht="13.5" hidden="false" customHeight="true" outlineLevel="0" collapsed="false">
      <c r="A90" s="25" t="n">
        <v>41942</v>
      </c>
      <c r="B90" s="35" t="s">
        <v>118</v>
      </c>
      <c r="C90" s="4"/>
      <c r="D90" s="4" t="n">
        <v>6500</v>
      </c>
      <c r="E90" s="4" t="n">
        <v>1535203.89</v>
      </c>
      <c r="F90" s="22" t="s">
        <v>119</v>
      </c>
      <c r="G90" s="23"/>
    </row>
    <row r="91" s="24" customFormat="true" ht="13.5" hidden="false" customHeight="true" outlineLevel="0" collapsed="false">
      <c r="A91" s="25" t="n">
        <v>41942</v>
      </c>
      <c r="B91" s="35" t="s">
        <v>120</v>
      </c>
      <c r="C91" s="4"/>
      <c r="D91" s="4" t="n">
        <v>12030.1</v>
      </c>
      <c r="E91" s="4" t="n">
        <v>1528703.89</v>
      </c>
      <c r="F91" s="22" t="s">
        <v>121</v>
      </c>
      <c r="G91" s="23"/>
    </row>
    <row r="92" s="24" customFormat="true" ht="13.5" hidden="false" customHeight="true" outlineLevel="0" collapsed="false">
      <c r="A92" s="25" t="n">
        <v>41942</v>
      </c>
      <c r="B92" s="35" t="s">
        <v>122</v>
      </c>
      <c r="C92" s="4"/>
      <c r="D92" s="4" t="n">
        <v>340000</v>
      </c>
      <c r="E92" s="4" t="n">
        <v>1516673.79</v>
      </c>
      <c r="F92" s="22" t="s">
        <v>123</v>
      </c>
      <c r="G92" s="23"/>
    </row>
    <row r="93" s="24" customFormat="true" ht="13.5" hidden="false" customHeight="true" outlineLevel="0" collapsed="false">
      <c r="A93" s="25" t="n">
        <v>41942</v>
      </c>
      <c r="B93" s="35" t="s">
        <v>124</v>
      </c>
      <c r="C93" s="4"/>
      <c r="D93" s="4" t="n">
        <v>21599.06</v>
      </c>
      <c r="E93" s="4" t="n">
        <v>1176673.79</v>
      </c>
      <c r="F93" s="22" t="s">
        <v>123</v>
      </c>
      <c r="G93" s="23"/>
    </row>
    <row r="94" s="24" customFormat="true" ht="13.5" hidden="false" customHeight="true" outlineLevel="0" collapsed="false">
      <c r="A94" s="40" t="n">
        <v>41942</v>
      </c>
      <c r="B94" s="41" t="s">
        <v>125</v>
      </c>
      <c r="C94" s="27" t="n">
        <v>5422.93</v>
      </c>
      <c r="D94" s="28"/>
      <c r="E94" s="4" t="n">
        <v>1155074.73</v>
      </c>
      <c r="F94" s="22"/>
      <c r="G94" s="23"/>
    </row>
    <row r="95" s="24" customFormat="true" ht="13.5" hidden="false" customHeight="true" outlineLevel="0" collapsed="false">
      <c r="A95" s="40" t="n">
        <v>41942</v>
      </c>
      <c r="B95" s="42" t="s">
        <v>126</v>
      </c>
      <c r="C95" s="4" t="n">
        <v>562.88</v>
      </c>
      <c r="D95" s="30"/>
      <c r="E95" s="4" t="n">
        <v>1160497.66</v>
      </c>
      <c r="F95" s="22"/>
      <c r="G95" s="23"/>
    </row>
    <row r="96" s="24" customFormat="true" ht="13.5" hidden="false" customHeight="true" outlineLevel="0" collapsed="false">
      <c r="A96" s="40" t="n">
        <v>41942</v>
      </c>
      <c r="B96" s="42" t="s">
        <v>127</v>
      </c>
      <c r="C96" s="4" t="n">
        <v>3518</v>
      </c>
      <c r="D96" s="30"/>
      <c r="E96" s="4" t="n">
        <v>1161060.54</v>
      </c>
      <c r="F96" s="22"/>
      <c r="G96" s="23"/>
    </row>
    <row r="97" s="24" customFormat="true" ht="13.5" hidden="false" customHeight="true" outlineLevel="0" collapsed="false">
      <c r="A97" s="40" t="n">
        <v>41942</v>
      </c>
      <c r="B97" s="42" t="s">
        <v>128</v>
      </c>
      <c r="C97" s="4"/>
      <c r="D97" s="30" t="n">
        <v>30000</v>
      </c>
      <c r="E97" s="4" t="n">
        <v>1164578.54</v>
      </c>
      <c r="F97" s="22"/>
      <c r="G97" s="23"/>
    </row>
    <row r="98" s="24" customFormat="true" ht="13.5" hidden="false" customHeight="true" outlineLevel="0" collapsed="false">
      <c r="A98" s="40" t="n">
        <v>41942</v>
      </c>
      <c r="B98" s="43" t="s">
        <v>129</v>
      </c>
      <c r="C98" s="32"/>
      <c r="D98" s="33" t="n">
        <v>142400</v>
      </c>
      <c r="E98" s="4" t="n">
        <v>1134578.54</v>
      </c>
      <c r="F98" s="22" t="s">
        <v>130</v>
      </c>
      <c r="G98" s="44" t="n">
        <f aca="false">+D97+D98-C94-C95-C96</f>
        <v>162896.19</v>
      </c>
    </row>
    <row r="99" s="24" customFormat="true" ht="13.5" hidden="false" customHeight="true" outlineLevel="0" collapsed="false">
      <c r="A99" s="45" t="n">
        <v>41942</v>
      </c>
      <c r="B99" s="46" t="s">
        <v>131</v>
      </c>
      <c r="C99" s="4" t="n">
        <v>187852.16</v>
      </c>
      <c r="D99" s="4"/>
      <c r="E99" s="4" t="n">
        <v>992178.54</v>
      </c>
      <c r="F99" s="22"/>
      <c r="G99" s="23"/>
    </row>
    <row r="100" s="24" customFormat="true" ht="13.5" hidden="false" customHeight="true" outlineLevel="0" collapsed="false">
      <c r="A100" s="45" t="n">
        <v>41942</v>
      </c>
      <c r="B100" s="46" t="s">
        <v>132</v>
      </c>
      <c r="C100" s="4" t="n">
        <v>115000</v>
      </c>
      <c r="D100" s="4"/>
      <c r="E100" s="4" t="n">
        <v>1180030.7</v>
      </c>
      <c r="F100" s="22"/>
      <c r="G100" s="23"/>
    </row>
    <row r="101" s="24" customFormat="true" ht="13.5" hidden="false" customHeight="true" outlineLevel="0" collapsed="false">
      <c r="A101" s="45" t="n">
        <v>41942</v>
      </c>
      <c r="B101" s="47" t="s">
        <v>50</v>
      </c>
      <c r="C101" s="39" t="n">
        <v>2.88</v>
      </c>
      <c r="D101" s="39"/>
      <c r="E101" s="4" t="n">
        <v>1295030.7</v>
      </c>
      <c r="F101" s="22"/>
      <c r="G101" s="23"/>
    </row>
    <row r="102" s="24" customFormat="true" ht="13.5" hidden="false" customHeight="true" outlineLevel="0" collapsed="false">
      <c r="A102" s="45" t="n">
        <v>41942</v>
      </c>
      <c r="B102" s="47" t="s">
        <v>51</v>
      </c>
      <c r="C102" s="39" t="n">
        <v>18</v>
      </c>
      <c r="D102" s="39"/>
      <c r="E102" s="4" t="n">
        <v>1295033.58</v>
      </c>
      <c r="F102" s="22"/>
      <c r="G102" s="23"/>
    </row>
    <row r="103" s="24" customFormat="true" ht="13.5" hidden="false" customHeight="true" outlineLevel="0" collapsed="false">
      <c r="A103" s="45" t="n">
        <v>41942</v>
      </c>
      <c r="B103" s="47" t="s">
        <v>52</v>
      </c>
      <c r="C103" s="39"/>
      <c r="D103" s="39" t="n">
        <v>145000</v>
      </c>
      <c r="E103" s="4" t="n">
        <v>1295051.58</v>
      </c>
      <c r="F103" s="22"/>
      <c r="G103" s="23"/>
    </row>
    <row r="104" s="24" customFormat="true" ht="13.5" hidden="false" customHeight="true" outlineLevel="0" collapsed="false">
      <c r="A104" s="45" t="n">
        <v>41942</v>
      </c>
      <c r="B104" s="47" t="s">
        <v>50</v>
      </c>
      <c r="C104" s="39" t="n">
        <v>5.76</v>
      </c>
      <c r="D104" s="39"/>
      <c r="E104" s="4" t="n">
        <v>1150051.58</v>
      </c>
      <c r="F104" s="22"/>
      <c r="G104" s="23"/>
    </row>
    <row r="105" s="24" customFormat="true" ht="13.5" hidden="false" customHeight="true" outlineLevel="0" collapsed="false">
      <c r="A105" s="45" t="n">
        <v>41942</v>
      </c>
      <c r="B105" s="47" t="s">
        <v>51</v>
      </c>
      <c r="C105" s="39" t="n">
        <v>36</v>
      </c>
      <c r="D105" s="39"/>
      <c r="E105" s="4" t="n">
        <v>1150057.34</v>
      </c>
      <c r="F105" s="22"/>
      <c r="G105" s="23"/>
    </row>
    <row r="106" s="24" customFormat="true" ht="13.5" hidden="false" customHeight="true" outlineLevel="0" collapsed="false">
      <c r="A106" s="45" t="n">
        <v>41942</v>
      </c>
      <c r="B106" s="47" t="s">
        <v>52</v>
      </c>
      <c r="C106" s="39"/>
      <c r="D106" s="39" t="n">
        <v>14485.35</v>
      </c>
      <c r="E106" s="4" t="n">
        <v>1150093.34</v>
      </c>
      <c r="F106" s="22"/>
      <c r="G106" s="23"/>
    </row>
    <row r="107" s="24" customFormat="true" ht="13.5" hidden="false" customHeight="true" outlineLevel="0" collapsed="false">
      <c r="A107" s="45" t="n">
        <v>41942</v>
      </c>
      <c r="B107" s="47" t="s">
        <v>133</v>
      </c>
      <c r="C107" s="39" t="n">
        <v>0.31</v>
      </c>
      <c r="D107" s="39"/>
      <c r="E107" s="4" t="n">
        <v>1135607.99</v>
      </c>
      <c r="F107" s="22"/>
      <c r="G107" s="23"/>
    </row>
    <row r="108" s="24" customFormat="true" ht="13.5" hidden="false" customHeight="true" outlineLevel="0" collapsed="false">
      <c r="A108" s="45" t="n">
        <v>41942</v>
      </c>
      <c r="B108" s="47" t="s">
        <v>134</v>
      </c>
      <c r="C108" s="39" t="n">
        <v>1.95</v>
      </c>
      <c r="D108" s="39"/>
      <c r="E108" s="4" t="n">
        <v>1135608.3</v>
      </c>
      <c r="F108" s="22"/>
      <c r="G108" s="23"/>
    </row>
    <row r="109" s="24" customFormat="true" ht="13.5" hidden="false" customHeight="true" outlineLevel="0" collapsed="false">
      <c r="A109" s="45" t="n">
        <v>41942</v>
      </c>
      <c r="B109" s="47" t="s">
        <v>135</v>
      </c>
      <c r="C109" s="39" t="n">
        <v>8.64</v>
      </c>
      <c r="D109" s="39"/>
      <c r="E109" s="4" t="n">
        <v>1135610.25</v>
      </c>
      <c r="F109" s="22"/>
      <c r="G109" s="23"/>
    </row>
    <row r="110" s="24" customFormat="true" ht="13.5" hidden="false" customHeight="true" outlineLevel="0" collapsed="false">
      <c r="A110" s="45" t="n">
        <v>41942</v>
      </c>
      <c r="B110" s="47" t="s">
        <v>136</v>
      </c>
      <c r="C110" s="39" t="n">
        <v>54</v>
      </c>
      <c r="D110" s="39"/>
      <c r="E110" s="4" t="n">
        <v>1135618.89</v>
      </c>
      <c r="F110" s="22"/>
      <c r="G110" s="23"/>
    </row>
    <row r="111" s="24" customFormat="true" ht="13.5" hidden="false" customHeight="true" outlineLevel="0" collapsed="false">
      <c r="A111" s="45" t="n">
        <v>41942</v>
      </c>
      <c r="B111" s="47" t="s">
        <v>137</v>
      </c>
      <c r="C111" s="39"/>
      <c r="D111" s="39" t="n">
        <v>53000</v>
      </c>
      <c r="E111" s="4" t="n">
        <v>1135672.89</v>
      </c>
      <c r="F111" s="22" t="s">
        <v>138</v>
      </c>
      <c r="G111" s="23"/>
    </row>
    <row r="112" s="24" customFormat="true" ht="13.5" hidden="false" customHeight="true" outlineLevel="0" collapsed="false">
      <c r="A112" s="45" t="n">
        <v>41942</v>
      </c>
      <c r="B112" s="46" t="s">
        <v>139</v>
      </c>
      <c r="C112" s="4" t="n">
        <v>33584.95</v>
      </c>
      <c r="D112" s="4"/>
      <c r="E112" s="4" t="n">
        <v>1082672.89</v>
      </c>
      <c r="F112" s="22"/>
      <c r="G112" s="23"/>
    </row>
    <row r="113" s="24" customFormat="true" ht="13.5" hidden="false" customHeight="true" outlineLevel="0" collapsed="false">
      <c r="A113" s="45" t="n">
        <v>41941</v>
      </c>
      <c r="B113" s="46" t="s">
        <v>140</v>
      </c>
      <c r="C113" s="4" t="n">
        <v>16952.44</v>
      </c>
      <c r="D113" s="4"/>
      <c r="E113" s="4" t="n">
        <v>1116257.84</v>
      </c>
      <c r="F113" s="22"/>
      <c r="G113" s="23"/>
    </row>
    <row r="114" s="24" customFormat="true" ht="13.5" hidden="false" customHeight="true" outlineLevel="0" collapsed="false">
      <c r="A114" s="45" t="n">
        <v>41941</v>
      </c>
      <c r="B114" s="46" t="s">
        <v>141</v>
      </c>
      <c r="C114" s="4"/>
      <c r="D114" s="4" t="n">
        <v>3569.96</v>
      </c>
      <c r="E114" s="4" t="n">
        <v>1133210.28</v>
      </c>
      <c r="F114" s="22"/>
      <c r="G114" s="23"/>
    </row>
    <row r="115" s="24" customFormat="true" ht="13.5" hidden="false" customHeight="true" outlineLevel="0" collapsed="false">
      <c r="A115" s="45" t="n">
        <v>41941</v>
      </c>
      <c r="B115" s="48" t="s">
        <v>142</v>
      </c>
      <c r="C115" s="27" t="n">
        <v>1235.95</v>
      </c>
      <c r="D115" s="28"/>
      <c r="E115" s="4" t="n">
        <v>1129640.32</v>
      </c>
      <c r="F115" s="22"/>
      <c r="G115" s="23"/>
    </row>
    <row r="116" s="24" customFormat="true" ht="13.5" hidden="false" customHeight="true" outlineLevel="0" collapsed="false">
      <c r="A116" s="45" t="n">
        <v>41941</v>
      </c>
      <c r="B116" s="49" t="s">
        <v>143</v>
      </c>
      <c r="C116" s="4" t="n">
        <v>7724.68</v>
      </c>
      <c r="D116" s="30"/>
      <c r="E116" s="4" t="n">
        <v>1130876.27</v>
      </c>
      <c r="F116" s="22"/>
      <c r="G116" s="23"/>
    </row>
    <row r="117" s="24" customFormat="true" ht="13.5" hidden="false" customHeight="true" outlineLevel="0" collapsed="false">
      <c r="A117" s="45" t="n">
        <v>41941</v>
      </c>
      <c r="B117" s="49" t="s">
        <v>144</v>
      </c>
      <c r="C117" s="4"/>
      <c r="D117" s="30" t="n">
        <v>50000</v>
      </c>
      <c r="E117" s="4" t="n">
        <v>1138600.95</v>
      </c>
      <c r="F117" s="22"/>
      <c r="G117" s="23"/>
    </row>
    <row r="118" s="24" customFormat="true" ht="13.5" hidden="false" customHeight="true" outlineLevel="0" collapsed="false">
      <c r="A118" s="45" t="n">
        <v>41941</v>
      </c>
      <c r="B118" s="50" t="s">
        <v>145</v>
      </c>
      <c r="C118" s="32"/>
      <c r="D118" s="33" t="n">
        <v>319740</v>
      </c>
      <c r="E118" s="4" t="n">
        <v>1088600.95</v>
      </c>
      <c r="F118" s="22" t="s">
        <v>146</v>
      </c>
      <c r="G118" s="34" t="n">
        <f aca="false">+D118+D117-C116-C115</f>
        <v>360779.37</v>
      </c>
    </row>
    <row r="119" s="24" customFormat="true" ht="13.5" hidden="false" customHeight="true" outlineLevel="0" collapsed="false">
      <c r="A119" s="45" t="n">
        <v>41941</v>
      </c>
      <c r="B119" s="46" t="s">
        <v>147</v>
      </c>
      <c r="C119" s="4" t="n">
        <v>6786.68</v>
      </c>
      <c r="D119" s="4"/>
      <c r="E119" s="4" t="n">
        <v>768860.95</v>
      </c>
      <c r="F119" s="22"/>
      <c r="G119" s="23"/>
    </row>
    <row r="120" s="24" customFormat="true" ht="13.5" hidden="false" customHeight="true" outlineLevel="0" collapsed="false">
      <c r="A120" s="45" t="n">
        <v>41941</v>
      </c>
      <c r="B120" s="46" t="s">
        <v>148</v>
      </c>
      <c r="C120" s="4" t="n">
        <v>14470</v>
      </c>
      <c r="D120" s="4"/>
      <c r="E120" s="4" t="n">
        <v>775647.63</v>
      </c>
      <c r="F120" s="22"/>
      <c r="G120" s="23"/>
    </row>
    <row r="121" s="24" customFormat="true" ht="13.5" hidden="false" customHeight="true" outlineLevel="0" collapsed="false">
      <c r="A121" s="45" t="n">
        <v>41941</v>
      </c>
      <c r="B121" s="46" t="s">
        <v>149</v>
      </c>
      <c r="C121" s="4" t="n">
        <v>4627.34</v>
      </c>
      <c r="D121" s="4"/>
      <c r="E121" s="4" t="n">
        <v>790117.63</v>
      </c>
      <c r="F121" s="22"/>
      <c r="G121" s="23"/>
    </row>
    <row r="122" s="24" customFormat="true" ht="13.5" hidden="false" customHeight="true" outlineLevel="0" collapsed="false">
      <c r="A122" s="45" t="n">
        <v>41941</v>
      </c>
      <c r="B122" s="46" t="s">
        <v>150</v>
      </c>
      <c r="C122" s="4"/>
      <c r="D122" s="4" t="n">
        <v>249</v>
      </c>
      <c r="E122" s="4" t="n">
        <v>794744.97</v>
      </c>
      <c r="F122" s="22"/>
      <c r="G122" s="23"/>
    </row>
    <row r="123" s="24" customFormat="true" ht="13.5" hidden="false" customHeight="true" outlineLevel="0" collapsed="false">
      <c r="A123" s="45" t="n">
        <v>41941</v>
      </c>
      <c r="B123" s="46" t="s">
        <v>151</v>
      </c>
      <c r="C123" s="4" t="n">
        <v>292000</v>
      </c>
      <c r="D123" s="4"/>
      <c r="E123" s="4" t="n">
        <v>794495.97</v>
      </c>
      <c r="F123" s="22"/>
      <c r="G123" s="23"/>
    </row>
    <row r="124" s="24" customFormat="true" ht="13.5" hidden="false" customHeight="true" outlineLevel="0" collapsed="false">
      <c r="A124" s="45" t="n">
        <v>41941</v>
      </c>
      <c r="B124" s="46" t="s">
        <v>152</v>
      </c>
      <c r="C124" s="4"/>
      <c r="D124" s="4" t="n">
        <v>222942.8</v>
      </c>
      <c r="E124" s="4" t="n">
        <v>1086495.97</v>
      </c>
      <c r="F124" s="22"/>
      <c r="G124" s="23"/>
    </row>
    <row r="125" s="24" customFormat="true" ht="13.5" hidden="false" customHeight="true" outlineLevel="0" collapsed="false">
      <c r="A125" s="45" t="n">
        <v>41941</v>
      </c>
      <c r="B125" s="46" t="s">
        <v>153</v>
      </c>
      <c r="C125" s="4" t="n">
        <v>373697.63</v>
      </c>
      <c r="D125" s="4"/>
      <c r="E125" s="4" t="n">
        <v>863553.17</v>
      </c>
      <c r="F125" s="22"/>
      <c r="G125" s="23"/>
    </row>
    <row r="126" s="24" customFormat="true" ht="13.5" hidden="false" customHeight="true" outlineLevel="0" collapsed="false">
      <c r="A126" s="45" t="n">
        <v>41941</v>
      </c>
      <c r="B126" s="46" t="s">
        <v>154</v>
      </c>
      <c r="C126" s="4"/>
      <c r="D126" s="4" t="n">
        <v>144443.12</v>
      </c>
      <c r="E126" s="4" t="n">
        <v>1237250.8</v>
      </c>
      <c r="F126" s="22" t="s">
        <v>155</v>
      </c>
      <c r="G126" s="23"/>
    </row>
    <row r="127" s="24" customFormat="true" ht="13.5" hidden="false" customHeight="true" outlineLevel="0" collapsed="false">
      <c r="A127" s="45" t="n">
        <v>41941</v>
      </c>
      <c r="B127" s="46" t="s">
        <v>156</v>
      </c>
      <c r="C127" s="4" t="n">
        <v>4060</v>
      </c>
      <c r="D127" s="4"/>
      <c r="E127" s="4" t="n">
        <v>1092807.68</v>
      </c>
      <c r="F127" s="22"/>
      <c r="G127" s="23"/>
    </row>
    <row r="128" s="24" customFormat="true" ht="13.5" hidden="false" customHeight="true" outlineLevel="0" collapsed="false">
      <c r="A128" s="45" t="n">
        <v>41941</v>
      </c>
      <c r="B128" s="46" t="s">
        <v>157</v>
      </c>
      <c r="C128" s="4"/>
      <c r="D128" s="4" t="n">
        <v>187100</v>
      </c>
      <c r="E128" s="4" t="n">
        <v>1096867.68</v>
      </c>
      <c r="F128" s="22" t="s">
        <v>158</v>
      </c>
      <c r="G128" s="23"/>
    </row>
    <row r="129" s="24" customFormat="true" ht="13.5" hidden="false" customHeight="true" outlineLevel="0" collapsed="false">
      <c r="A129" s="45" t="n">
        <v>41941</v>
      </c>
      <c r="B129" s="46" t="s">
        <v>159</v>
      </c>
      <c r="C129" s="4"/>
      <c r="D129" s="4" t="n">
        <v>310</v>
      </c>
      <c r="E129" s="4" t="n">
        <v>909767.68</v>
      </c>
      <c r="F129" s="22" t="s">
        <v>160</v>
      </c>
      <c r="G129" s="23"/>
    </row>
    <row r="130" s="24" customFormat="true" ht="13.5" hidden="false" customHeight="true" outlineLevel="0" collapsed="false">
      <c r="A130" s="45" t="n">
        <v>41941</v>
      </c>
      <c r="B130" s="46" t="s">
        <v>161</v>
      </c>
      <c r="C130" s="4"/>
      <c r="D130" s="4" t="n">
        <v>4340</v>
      </c>
      <c r="E130" s="4" t="n">
        <v>909457.68</v>
      </c>
      <c r="F130" s="22" t="s">
        <v>162</v>
      </c>
      <c r="G130" s="23"/>
    </row>
    <row r="131" s="24" customFormat="true" ht="13.5" hidden="false" customHeight="true" outlineLevel="0" collapsed="false">
      <c r="A131" s="45" t="n">
        <v>41941</v>
      </c>
      <c r="B131" s="46" t="s">
        <v>163</v>
      </c>
      <c r="C131" s="4"/>
      <c r="D131" s="4" t="n">
        <v>5000</v>
      </c>
      <c r="E131" s="4" t="n">
        <v>905117.68</v>
      </c>
      <c r="F131" s="22" t="s">
        <v>164</v>
      </c>
      <c r="G131" s="23"/>
    </row>
    <row r="132" s="24" customFormat="true" ht="13.5" hidden="false" customHeight="true" outlineLevel="0" collapsed="false">
      <c r="A132" s="45" t="n">
        <v>41941</v>
      </c>
      <c r="B132" s="46" t="s">
        <v>165</v>
      </c>
      <c r="C132" s="4"/>
      <c r="D132" s="4" t="n">
        <v>3000</v>
      </c>
      <c r="E132" s="4" t="n">
        <v>900117.68</v>
      </c>
      <c r="F132" s="22" t="s">
        <v>166</v>
      </c>
      <c r="G132" s="23"/>
    </row>
    <row r="133" s="24" customFormat="true" ht="13.5" hidden="false" customHeight="true" outlineLevel="0" collapsed="false">
      <c r="A133" s="45" t="n">
        <v>41941</v>
      </c>
      <c r="B133" s="46" t="s">
        <v>167</v>
      </c>
      <c r="C133" s="4"/>
      <c r="D133" s="4" t="n">
        <v>3000</v>
      </c>
      <c r="E133" s="4" t="n">
        <v>897117.68</v>
      </c>
      <c r="F133" s="22" t="s">
        <v>168</v>
      </c>
      <c r="G133" s="23"/>
    </row>
    <row r="134" s="24" customFormat="true" ht="13.5" hidden="false" customHeight="true" outlineLevel="0" collapsed="false">
      <c r="A134" s="45" t="n">
        <v>41941</v>
      </c>
      <c r="B134" s="46" t="s">
        <v>169</v>
      </c>
      <c r="C134" s="4" t="n">
        <v>2352.82</v>
      </c>
      <c r="D134" s="4"/>
      <c r="E134" s="4" t="n">
        <v>894117.68</v>
      </c>
      <c r="F134" s="22"/>
      <c r="G134" s="23"/>
    </row>
    <row r="135" s="24" customFormat="true" ht="13.5" hidden="false" customHeight="true" outlineLevel="0" collapsed="false">
      <c r="A135" s="45" t="n">
        <v>41941</v>
      </c>
      <c r="B135" s="46" t="s">
        <v>170</v>
      </c>
      <c r="C135" s="4" t="n">
        <v>3240.58</v>
      </c>
      <c r="D135" s="4"/>
      <c r="E135" s="4" t="n">
        <v>896470.5</v>
      </c>
      <c r="F135" s="22"/>
      <c r="G135" s="23"/>
    </row>
    <row r="136" s="24" customFormat="true" ht="13.5" hidden="false" customHeight="true" outlineLevel="0" collapsed="false">
      <c r="A136" s="45" t="n">
        <v>41941</v>
      </c>
      <c r="B136" s="46" t="s">
        <v>171</v>
      </c>
      <c r="C136" s="4"/>
      <c r="D136" s="4" t="n">
        <v>5593.4</v>
      </c>
      <c r="E136" s="4" t="n">
        <v>899711.08</v>
      </c>
      <c r="F136" s="22" t="s">
        <v>172</v>
      </c>
      <c r="G136" s="23"/>
    </row>
    <row r="137" s="24" customFormat="true" ht="13.5" hidden="false" customHeight="true" outlineLevel="0" collapsed="false">
      <c r="A137" s="45" t="n">
        <v>41941</v>
      </c>
      <c r="B137" s="46" t="s">
        <v>173</v>
      </c>
      <c r="C137" s="4"/>
      <c r="D137" s="4" t="n">
        <v>13955</v>
      </c>
      <c r="E137" s="4" t="n">
        <v>894117.68</v>
      </c>
      <c r="F137" s="22" t="s">
        <v>172</v>
      </c>
      <c r="G137" s="23"/>
    </row>
    <row r="138" s="24" customFormat="true" ht="13.5" hidden="false" customHeight="true" outlineLevel="0" collapsed="false">
      <c r="A138" s="45" t="n">
        <v>41941</v>
      </c>
      <c r="B138" s="46" t="s">
        <v>174</v>
      </c>
      <c r="C138" s="4"/>
      <c r="D138" s="4" t="n">
        <v>1000</v>
      </c>
      <c r="E138" s="4" t="n">
        <v>880162.68</v>
      </c>
      <c r="F138" s="22" t="s">
        <v>175</v>
      </c>
      <c r="G138" s="23"/>
    </row>
    <row r="139" s="24" customFormat="true" ht="13.5" hidden="false" customHeight="true" outlineLevel="0" collapsed="false">
      <c r="A139" s="45" t="n">
        <v>41941</v>
      </c>
      <c r="B139" s="46" t="s">
        <v>176</v>
      </c>
      <c r="C139" s="4"/>
      <c r="D139" s="4" t="n">
        <v>3000</v>
      </c>
      <c r="E139" s="4" t="n">
        <v>879162.68</v>
      </c>
      <c r="F139" s="22" t="s">
        <v>177</v>
      </c>
      <c r="G139" s="23"/>
    </row>
    <row r="140" s="24" customFormat="true" ht="13.5" hidden="false" customHeight="true" outlineLevel="0" collapsed="false">
      <c r="A140" s="45" t="n">
        <v>41941</v>
      </c>
      <c r="B140" s="46" t="s">
        <v>178</v>
      </c>
      <c r="C140" s="4"/>
      <c r="D140" s="4" t="n">
        <v>4500</v>
      </c>
      <c r="E140" s="4" t="n">
        <v>876162.68</v>
      </c>
      <c r="F140" s="22" t="s">
        <v>179</v>
      </c>
      <c r="G140" s="23"/>
    </row>
    <row r="141" s="24" customFormat="true" ht="13.5" hidden="false" customHeight="true" outlineLevel="0" collapsed="false">
      <c r="A141" s="45" t="n">
        <v>41941</v>
      </c>
      <c r="B141" s="46" t="s">
        <v>180</v>
      </c>
      <c r="C141" s="4"/>
      <c r="D141" s="4" t="n">
        <v>15000</v>
      </c>
      <c r="E141" s="4" t="n">
        <v>871662.68</v>
      </c>
      <c r="F141" s="22" t="s">
        <v>181</v>
      </c>
      <c r="G141" s="23"/>
    </row>
    <row r="142" s="24" customFormat="true" ht="13.5" hidden="false" customHeight="true" outlineLevel="0" collapsed="false">
      <c r="A142" s="25" t="n">
        <v>41941</v>
      </c>
      <c r="B142" s="35" t="s">
        <v>182</v>
      </c>
      <c r="C142" s="4" t="n">
        <v>300000</v>
      </c>
      <c r="D142" s="4"/>
      <c r="E142" s="4" t="n">
        <v>856662.68</v>
      </c>
      <c r="F142" s="22"/>
      <c r="G142" s="23"/>
    </row>
    <row r="143" s="24" customFormat="true" ht="13.5" hidden="false" customHeight="true" outlineLevel="0" collapsed="false">
      <c r="A143" s="25" t="n">
        <v>41941</v>
      </c>
      <c r="B143" s="35" t="s">
        <v>183</v>
      </c>
      <c r="C143" s="35"/>
      <c r="D143" s="51" t="n">
        <v>6884.22</v>
      </c>
      <c r="E143" s="51" t="n">
        <v>1156662.68</v>
      </c>
      <c r="F143" s="22"/>
      <c r="G143" s="23"/>
    </row>
    <row r="144" s="24" customFormat="true" ht="13.5" hidden="false" customHeight="true" outlineLevel="0" collapsed="false">
      <c r="A144" s="25" t="n">
        <v>41941</v>
      </c>
      <c r="B144" s="38" t="s">
        <v>50</v>
      </c>
      <c r="C144" s="38" t="n">
        <v>15.93</v>
      </c>
      <c r="D144" s="38"/>
      <c r="E144" s="51" t="n">
        <v>1149778.46</v>
      </c>
      <c r="F144" s="22"/>
      <c r="G144" s="23"/>
    </row>
    <row r="145" s="24" customFormat="true" ht="13.5" hidden="false" customHeight="true" outlineLevel="0" collapsed="false">
      <c r="A145" s="25" t="n">
        <v>41941</v>
      </c>
      <c r="B145" s="38" t="s">
        <v>51</v>
      </c>
      <c r="C145" s="38" t="n">
        <v>99.54</v>
      </c>
      <c r="D145" s="38"/>
      <c r="E145" s="51" t="n">
        <v>1149794.39</v>
      </c>
      <c r="F145" s="22"/>
      <c r="G145" s="23"/>
    </row>
    <row r="146" s="24" customFormat="true" ht="13.5" hidden="false" customHeight="true" outlineLevel="0" collapsed="false">
      <c r="A146" s="25" t="n">
        <v>41941</v>
      </c>
      <c r="B146" s="38" t="s">
        <v>52</v>
      </c>
      <c r="C146" s="38"/>
      <c r="D146" s="52" t="n">
        <v>8313.05</v>
      </c>
      <c r="E146" s="51" t="n">
        <v>1149893.93</v>
      </c>
      <c r="F146" s="22"/>
      <c r="G146" s="23"/>
    </row>
    <row r="147" s="24" customFormat="true" ht="13.5" hidden="false" customHeight="true" outlineLevel="0" collapsed="false">
      <c r="A147" s="25" t="n">
        <v>41941</v>
      </c>
      <c r="B147" s="38" t="s">
        <v>53</v>
      </c>
      <c r="C147" s="38" t="n">
        <v>234.16</v>
      </c>
      <c r="D147" s="38"/>
      <c r="E147" s="51" t="n">
        <v>1141580.88</v>
      </c>
      <c r="F147" s="22"/>
      <c r="G147" s="23"/>
    </row>
    <row r="148" s="24" customFormat="true" ht="13.5" hidden="false" customHeight="true" outlineLevel="0" collapsed="false">
      <c r="A148" s="25" t="n">
        <v>41941</v>
      </c>
      <c r="B148" s="38" t="s">
        <v>54</v>
      </c>
      <c r="C148" s="52" t="n">
        <v>1463.53</v>
      </c>
      <c r="D148" s="38"/>
      <c r="E148" s="51" t="n">
        <v>1141815.04</v>
      </c>
      <c r="F148" s="22"/>
      <c r="G148" s="23"/>
    </row>
    <row r="149" s="24" customFormat="true" ht="13.5" hidden="false" customHeight="true" outlineLevel="0" collapsed="false">
      <c r="A149" s="25" t="n">
        <v>41941</v>
      </c>
      <c r="B149" s="38" t="s">
        <v>55</v>
      </c>
      <c r="C149" s="38"/>
      <c r="D149" s="52" t="n">
        <v>59736.49</v>
      </c>
      <c r="E149" s="51" t="n">
        <v>1143278.57</v>
      </c>
      <c r="F149" s="22"/>
      <c r="G149" s="23"/>
    </row>
    <row r="150" s="24" customFormat="true" ht="13.5" hidden="false" customHeight="true" outlineLevel="0" collapsed="false">
      <c r="A150" s="25" t="n">
        <v>41941</v>
      </c>
      <c r="B150" s="38" t="s">
        <v>133</v>
      </c>
      <c r="C150" s="38" t="n">
        <v>0.1</v>
      </c>
      <c r="D150" s="38"/>
      <c r="E150" s="51" t="n">
        <v>1083542.08</v>
      </c>
      <c r="F150" s="22"/>
      <c r="G150" s="23"/>
    </row>
    <row r="151" s="24" customFormat="true" ht="13.5" hidden="false" customHeight="true" outlineLevel="0" collapsed="false">
      <c r="A151" s="25" t="n">
        <v>41941</v>
      </c>
      <c r="B151" s="38" t="s">
        <v>134</v>
      </c>
      <c r="C151" s="38" t="n">
        <v>0.65</v>
      </c>
      <c r="D151" s="38"/>
      <c r="E151" s="51" t="n">
        <v>1083542.18</v>
      </c>
      <c r="F151" s="22"/>
      <c r="G151" s="23"/>
    </row>
    <row r="152" s="24" customFormat="true" ht="13.5" hidden="false" customHeight="true" outlineLevel="0" collapsed="false">
      <c r="A152" s="25" t="n">
        <v>41941</v>
      </c>
      <c r="B152" s="38" t="s">
        <v>135</v>
      </c>
      <c r="C152" s="38" t="n">
        <v>2.88</v>
      </c>
      <c r="D152" s="38"/>
      <c r="E152" s="51" t="n">
        <v>1083542.83</v>
      </c>
      <c r="F152" s="22"/>
      <c r="G152" s="23"/>
    </row>
    <row r="153" s="24" customFormat="true" ht="13.5" hidden="false" customHeight="true" outlineLevel="0" collapsed="false">
      <c r="A153" s="25" t="n">
        <v>41941</v>
      </c>
      <c r="B153" s="38" t="s">
        <v>136</v>
      </c>
      <c r="C153" s="38" t="n">
        <v>18</v>
      </c>
      <c r="D153" s="38"/>
      <c r="E153" s="51" t="n">
        <v>1083545.71</v>
      </c>
      <c r="F153" s="22"/>
      <c r="G153" s="23"/>
    </row>
    <row r="154" s="24" customFormat="true" ht="13.5" hidden="false" customHeight="true" outlineLevel="0" collapsed="false">
      <c r="A154" s="25" t="n">
        <v>41941</v>
      </c>
      <c r="B154" s="38" t="s">
        <v>137</v>
      </c>
      <c r="C154" s="38"/>
      <c r="D154" s="52" t="n">
        <v>50000</v>
      </c>
      <c r="E154" s="51" t="n">
        <v>1083563.71</v>
      </c>
      <c r="F154" s="22" t="s">
        <v>92</v>
      </c>
      <c r="G154" s="23"/>
    </row>
    <row r="155" s="24" customFormat="true" ht="13.5" hidden="false" customHeight="true" outlineLevel="0" collapsed="false">
      <c r="A155" s="25" t="n">
        <v>41940</v>
      </c>
      <c r="B155" s="35" t="s">
        <v>105</v>
      </c>
      <c r="C155" s="35"/>
      <c r="D155" s="51" t="n">
        <v>198492</v>
      </c>
      <c r="E155" s="51" t="n">
        <v>1033563.71</v>
      </c>
      <c r="F155" s="22" t="s">
        <v>184</v>
      </c>
      <c r="G155" s="23"/>
    </row>
    <row r="156" s="24" customFormat="true" ht="13.5" hidden="false" customHeight="true" outlineLevel="0" collapsed="false">
      <c r="A156" s="25" t="n">
        <v>41940</v>
      </c>
      <c r="B156" s="35" t="s">
        <v>185</v>
      </c>
      <c r="C156" s="51" t="n">
        <v>21101.61</v>
      </c>
      <c r="D156" s="35"/>
      <c r="E156" s="51" t="n">
        <v>835071.71</v>
      </c>
      <c r="F156" s="22"/>
      <c r="G156" s="23"/>
    </row>
    <row r="157" s="24" customFormat="true" ht="13.5" hidden="false" customHeight="true" outlineLevel="0" collapsed="false">
      <c r="A157" s="25" t="n">
        <v>41940</v>
      </c>
      <c r="B157" s="35" t="s">
        <v>186</v>
      </c>
      <c r="C157" s="51" t="n">
        <v>24954.62</v>
      </c>
      <c r="D157" s="35"/>
      <c r="E157" s="51" t="n">
        <v>856173.32</v>
      </c>
      <c r="F157" s="22"/>
      <c r="G157" s="23"/>
    </row>
    <row r="158" s="24" customFormat="true" ht="13.5" hidden="false" customHeight="true" outlineLevel="0" collapsed="false">
      <c r="A158" s="25" t="n">
        <v>41940</v>
      </c>
      <c r="B158" s="35" t="s">
        <v>187</v>
      </c>
      <c r="C158" s="51" t="n">
        <v>14733.16</v>
      </c>
      <c r="D158" s="35"/>
      <c r="E158" s="51" t="n">
        <v>881127.94</v>
      </c>
      <c r="F158" s="22"/>
      <c r="G158" s="23"/>
    </row>
    <row r="159" s="24" customFormat="true" ht="13.5" hidden="false" customHeight="true" outlineLevel="0" collapsed="false">
      <c r="A159" s="25" t="n">
        <v>41940</v>
      </c>
      <c r="B159" s="35" t="s">
        <v>188</v>
      </c>
      <c r="C159" s="35"/>
      <c r="D159" s="51" t="n">
        <v>4750</v>
      </c>
      <c r="E159" s="51" t="n">
        <v>895861.1</v>
      </c>
      <c r="F159" s="22"/>
      <c r="G159" s="23"/>
    </row>
    <row r="160" s="24" customFormat="true" ht="13.5" hidden="false" customHeight="true" outlineLevel="0" collapsed="false">
      <c r="A160" s="53" t="n">
        <v>41940</v>
      </c>
      <c r="B160" s="54" t="s">
        <v>189</v>
      </c>
      <c r="C160" s="55" t="n">
        <v>581.79</v>
      </c>
      <c r="D160" s="56"/>
      <c r="E160" s="4" t="n">
        <v>891111.1</v>
      </c>
      <c r="F160" s="22"/>
      <c r="G160" s="23"/>
    </row>
    <row r="161" s="24" customFormat="true" ht="13.5" hidden="false" customHeight="true" outlineLevel="0" collapsed="false">
      <c r="A161" s="53" t="n">
        <v>41940</v>
      </c>
      <c r="B161" s="57" t="s">
        <v>190</v>
      </c>
      <c r="C161" s="3" t="n">
        <v>3636.13</v>
      </c>
      <c r="D161" s="58"/>
      <c r="E161" s="4" t="n">
        <v>891692.89</v>
      </c>
      <c r="F161" s="22"/>
      <c r="G161" s="23"/>
    </row>
    <row r="162" s="24" customFormat="true" ht="13.5" hidden="false" customHeight="true" outlineLevel="0" collapsed="false">
      <c r="A162" s="53" t="n">
        <v>41940</v>
      </c>
      <c r="B162" s="57" t="s">
        <v>191</v>
      </c>
      <c r="C162" s="3"/>
      <c r="D162" s="58" t="n">
        <v>30000</v>
      </c>
      <c r="E162" s="4" t="n">
        <v>895329.02</v>
      </c>
      <c r="F162" s="22"/>
      <c r="G162" s="23"/>
    </row>
    <row r="163" s="24" customFormat="true" ht="13.5" hidden="false" customHeight="true" outlineLevel="0" collapsed="false">
      <c r="A163" s="53" t="n">
        <v>41940</v>
      </c>
      <c r="B163" s="59" t="s">
        <v>192</v>
      </c>
      <c r="C163" s="60"/>
      <c r="D163" s="61" t="n">
        <v>142400</v>
      </c>
      <c r="E163" s="4" t="n">
        <v>865329.02</v>
      </c>
      <c r="F163" s="22" t="s">
        <v>193</v>
      </c>
      <c r="G163" s="34" t="n">
        <f aca="false">+D163+D162-C161-C160</f>
        <v>168182.08</v>
      </c>
    </row>
    <row r="164" s="24" customFormat="true" ht="13.5" hidden="false" customHeight="true" outlineLevel="0" collapsed="false">
      <c r="A164" s="53" t="n">
        <v>41940</v>
      </c>
      <c r="B164" s="54" t="s">
        <v>194</v>
      </c>
      <c r="C164" s="55" t="n">
        <v>518.13</v>
      </c>
      <c r="D164" s="56"/>
      <c r="E164" s="4" t="n">
        <v>722929.02</v>
      </c>
      <c r="F164" s="22"/>
      <c r="G164" s="23"/>
    </row>
    <row r="165" s="24" customFormat="true" ht="13.5" hidden="false" customHeight="true" outlineLevel="0" collapsed="false">
      <c r="A165" s="53" t="n">
        <v>41940</v>
      </c>
      <c r="B165" s="57" t="s">
        <v>195</v>
      </c>
      <c r="C165" s="3" t="n">
        <v>3238.3</v>
      </c>
      <c r="D165" s="58"/>
      <c r="E165" s="4" t="n">
        <v>723447.15</v>
      </c>
      <c r="F165" s="22"/>
      <c r="G165" s="23"/>
    </row>
    <row r="166" s="24" customFormat="true" ht="13.5" hidden="false" customHeight="true" outlineLevel="0" collapsed="false">
      <c r="A166" s="53" t="n">
        <v>41940</v>
      </c>
      <c r="B166" s="57" t="s">
        <v>196</v>
      </c>
      <c r="C166" s="3"/>
      <c r="D166" s="58" t="n">
        <v>40000</v>
      </c>
      <c r="E166" s="4" t="n">
        <v>726685.45</v>
      </c>
      <c r="F166" s="22"/>
      <c r="G166" s="23"/>
    </row>
    <row r="167" s="24" customFormat="true" ht="13.5" hidden="false" customHeight="true" outlineLevel="0" collapsed="false">
      <c r="A167" s="53" t="n">
        <v>41940</v>
      </c>
      <c r="B167" s="59" t="s">
        <v>197</v>
      </c>
      <c r="C167" s="60"/>
      <c r="D167" s="61" t="n">
        <v>112140</v>
      </c>
      <c r="E167" s="4" t="n">
        <v>686685.45</v>
      </c>
      <c r="F167" s="22" t="s">
        <v>198</v>
      </c>
      <c r="G167" s="34" t="n">
        <f aca="false">+D167+D166-C165-C164</f>
        <v>148383.57</v>
      </c>
    </row>
    <row r="168" s="24" customFormat="true" ht="13.5" hidden="false" customHeight="true" outlineLevel="0" collapsed="false">
      <c r="A168" s="53" t="n">
        <v>41940</v>
      </c>
      <c r="B168" s="62" t="s">
        <v>199</v>
      </c>
      <c r="C168" s="3"/>
      <c r="D168" s="3" t="n">
        <v>12047.76</v>
      </c>
      <c r="E168" s="4" t="n">
        <v>574545.45</v>
      </c>
      <c r="F168" s="22"/>
      <c r="G168" s="23"/>
    </row>
    <row r="169" s="24" customFormat="true" ht="13.5" hidden="false" customHeight="true" outlineLevel="0" collapsed="false">
      <c r="A169" s="53" t="n">
        <v>41940</v>
      </c>
      <c r="B169" s="62" t="s">
        <v>200</v>
      </c>
      <c r="C169" s="3"/>
      <c r="D169" s="3" t="n">
        <v>24657.87</v>
      </c>
      <c r="E169" s="4" t="n">
        <v>562497.69</v>
      </c>
      <c r="F169" s="22"/>
      <c r="G169" s="23"/>
    </row>
    <row r="170" s="24" customFormat="true" ht="13.5" hidden="false" customHeight="true" outlineLevel="0" collapsed="false">
      <c r="A170" s="53" t="n">
        <v>41940</v>
      </c>
      <c r="B170" s="63" t="s">
        <v>201</v>
      </c>
      <c r="C170" s="4"/>
      <c r="D170" s="4" t="n">
        <v>135700</v>
      </c>
      <c r="E170" s="4" t="n">
        <v>537839.82</v>
      </c>
      <c r="F170" s="22" t="s">
        <v>202</v>
      </c>
      <c r="G170" s="23" t="s">
        <v>203</v>
      </c>
    </row>
    <row r="171" s="24" customFormat="true" ht="13.5" hidden="false" customHeight="true" outlineLevel="0" collapsed="false">
      <c r="A171" s="53" t="n">
        <v>41940</v>
      </c>
      <c r="B171" s="63" t="s">
        <v>204</v>
      </c>
      <c r="C171" s="4"/>
      <c r="D171" s="4" t="n">
        <v>135700</v>
      </c>
      <c r="E171" s="4" t="n">
        <v>402139.82</v>
      </c>
      <c r="F171" s="22" t="s">
        <v>205</v>
      </c>
      <c r="G171" s="23" t="s">
        <v>206</v>
      </c>
    </row>
    <row r="172" s="24" customFormat="true" ht="13.5" hidden="false" customHeight="true" outlineLevel="0" collapsed="false">
      <c r="A172" s="53" t="n">
        <v>41940</v>
      </c>
      <c r="B172" s="63" t="s">
        <v>207</v>
      </c>
      <c r="C172" s="4"/>
      <c r="D172" s="4" t="n">
        <v>77500</v>
      </c>
      <c r="E172" s="4" t="n">
        <v>266439.82</v>
      </c>
      <c r="F172" s="22" t="s">
        <v>208</v>
      </c>
      <c r="G172" s="23"/>
      <c r="J172" s="24" t="n">
        <v>16510.23</v>
      </c>
      <c r="K172" s="24" t="n">
        <v>6076.97</v>
      </c>
      <c r="L172" s="24" t="n">
        <f aca="false">+J172-K172</f>
        <v>10433.26</v>
      </c>
    </row>
    <row r="173" s="24" customFormat="true" ht="13.5" hidden="false" customHeight="true" outlineLevel="0" collapsed="false">
      <c r="A173" s="53" t="n">
        <v>41940</v>
      </c>
      <c r="B173" s="63" t="s">
        <v>209</v>
      </c>
      <c r="C173" s="4"/>
      <c r="D173" s="4" t="n">
        <v>10242.8</v>
      </c>
      <c r="E173" s="4" t="n">
        <v>188939.82</v>
      </c>
      <c r="F173" s="22"/>
      <c r="G173" s="23"/>
      <c r="K173" s="24" t="n">
        <v>520</v>
      </c>
      <c r="L173" s="24" t="n">
        <f aca="false">+L172-K173</f>
        <v>9913.26</v>
      </c>
    </row>
    <row r="174" s="24" customFormat="true" ht="13.5" hidden="false" customHeight="true" outlineLevel="0" collapsed="false">
      <c r="A174" s="53" t="n">
        <v>41940</v>
      </c>
      <c r="B174" s="63" t="s">
        <v>210</v>
      </c>
      <c r="C174" s="4" t="n">
        <v>1000</v>
      </c>
      <c r="D174" s="4"/>
      <c r="E174" s="4" t="n">
        <v>178697.02</v>
      </c>
      <c r="F174" s="22"/>
      <c r="G174" s="23"/>
      <c r="K174" s="24" t="n">
        <v>2110.53</v>
      </c>
      <c r="L174" s="24" t="n">
        <f aca="false">+L173-K174</f>
        <v>7802.73</v>
      </c>
    </row>
    <row r="175" s="24" customFormat="true" ht="13.5" hidden="false" customHeight="true" outlineLevel="0" collapsed="false">
      <c r="A175" s="53" t="n">
        <v>41940</v>
      </c>
      <c r="B175" s="63" t="s">
        <v>211</v>
      </c>
      <c r="C175" s="4"/>
      <c r="D175" s="4" t="n">
        <v>9999</v>
      </c>
      <c r="E175" s="4" t="n">
        <v>179697.02</v>
      </c>
      <c r="F175" s="22"/>
      <c r="G175" s="23"/>
      <c r="K175" s="24" t="n">
        <v>7083</v>
      </c>
      <c r="L175" s="24" t="n">
        <f aca="false">+L174-K175</f>
        <v>719.729999999998</v>
      </c>
    </row>
    <row r="176" s="24" customFormat="true" ht="13.5" hidden="false" customHeight="true" outlineLevel="0" collapsed="false">
      <c r="A176" s="53" t="n">
        <v>41940</v>
      </c>
      <c r="B176" s="63" t="s">
        <v>35</v>
      </c>
      <c r="C176" s="4"/>
      <c r="D176" s="4" t="n">
        <v>2936</v>
      </c>
      <c r="E176" s="4" t="n">
        <v>169698.02</v>
      </c>
      <c r="F176" s="22"/>
      <c r="G176" s="23"/>
    </row>
    <row r="177" s="24" customFormat="true" ht="13.5" hidden="false" customHeight="true" outlineLevel="0" collapsed="false">
      <c r="A177" s="53" t="n">
        <v>41940</v>
      </c>
      <c r="B177" s="63" t="s">
        <v>212</v>
      </c>
      <c r="C177" s="4" t="n">
        <v>218</v>
      </c>
      <c r="D177" s="4"/>
      <c r="E177" s="4" t="n">
        <v>166762.02</v>
      </c>
      <c r="F177" s="22"/>
      <c r="G177" s="23"/>
    </row>
    <row r="178" s="24" customFormat="true" ht="13.5" hidden="false" customHeight="true" outlineLevel="0" collapsed="false">
      <c r="A178" s="53" t="n">
        <v>41940</v>
      </c>
      <c r="B178" s="63" t="s">
        <v>213</v>
      </c>
      <c r="C178" s="4"/>
      <c r="D178" s="4" t="n">
        <v>9825.85</v>
      </c>
      <c r="E178" s="4" t="n">
        <v>166980.02</v>
      </c>
      <c r="F178" s="22"/>
      <c r="G178" s="23"/>
    </row>
    <row r="179" s="24" customFormat="true" ht="13.5" hidden="false" customHeight="true" outlineLevel="0" collapsed="false">
      <c r="A179" s="53" t="n">
        <v>41940</v>
      </c>
      <c r="B179" s="63" t="s">
        <v>214</v>
      </c>
      <c r="C179" s="4"/>
      <c r="D179" s="4" t="n">
        <v>477</v>
      </c>
      <c r="E179" s="4" t="n">
        <v>157154.17</v>
      </c>
      <c r="F179" s="22"/>
      <c r="G179" s="23"/>
    </row>
    <row r="180" s="24" customFormat="true" ht="13.5" hidden="false" customHeight="true" outlineLevel="0" collapsed="false">
      <c r="A180" s="53" t="n">
        <v>41940</v>
      </c>
      <c r="B180" s="63" t="s">
        <v>215</v>
      </c>
      <c r="C180" s="4"/>
      <c r="D180" s="4" t="n">
        <v>954</v>
      </c>
      <c r="E180" s="4" t="n">
        <v>156677.17</v>
      </c>
      <c r="F180" s="22"/>
      <c r="G180" s="23"/>
    </row>
    <row r="181" s="24" customFormat="true" ht="13.5" hidden="false" customHeight="true" outlineLevel="0" collapsed="false">
      <c r="A181" s="53" t="n">
        <v>41940</v>
      </c>
      <c r="B181" s="63" t="s">
        <v>207</v>
      </c>
      <c r="C181" s="4"/>
      <c r="D181" s="4" t="n">
        <v>8425</v>
      </c>
      <c r="E181" s="4" t="n">
        <v>155723.17</v>
      </c>
      <c r="F181" s="22"/>
      <c r="G181" s="23"/>
    </row>
    <row r="182" s="24" customFormat="true" ht="13.5" hidden="false" customHeight="true" outlineLevel="0" collapsed="false">
      <c r="A182" s="53" t="n">
        <v>41940</v>
      </c>
      <c r="B182" s="63" t="s">
        <v>207</v>
      </c>
      <c r="C182" s="4"/>
      <c r="D182" s="4" t="n">
        <v>16000</v>
      </c>
      <c r="E182" s="4" t="n">
        <v>147298.17</v>
      </c>
      <c r="F182" s="22" t="s">
        <v>216</v>
      </c>
      <c r="G182" s="23"/>
    </row>
    <row r="183" s="24" customFormat="true" ht="13.5" hidden="false" customHeight="true" outlineLevel="0" collapsed="false">
      <c r="A183" s="53" t="n">
        <v>41940</v>
      </c>
      <c r="B183" s="63" t="s">
        <v>35</v>
      </c>
      <c r="C183" s="4"/>
      <c r="D183" s="4" t="n">
        <v>11500</v>
      </c>
      <c r="E183" s="4" t="n">
        <v>131298.17</v>
      </c>
      <c r="F183" s="22" t="s">
        <v>217</v>
      </c>
      <c r="G183" s="23"/>
    </row>
    <row r="184" s="24" customFormat="true" ht="13.5" hidden="false" customHeight="true" outlineLevel="0" collapsed="false">
      <c r="A184" s="53" t="n">
        <v>41940</v>
      </c>
      <c r="B184" s="63" t="s">
        <v>35</v>
      </c>
      <c r="C184" s="4"/>
      <c r="D184" s="4" t="n">
        <v>672.5</v>
      </c>
      <c r="E184" s="4" t="n">
        <v>119798.17</v>
      </c>
      <c r="F184" s="22" t="s">
        <v>218</v>
      </c>
      <c r="G184" s="23"/>
    </row>
    <row r="185" s="24" customFormat="true" ht="13.5" hidden="false" customHeight="true" outlineLevel="0" collapsed="false">
      <c r="A185" s="53" t="n">
        <v>41940</v>
      </c>
      <c r="B185" s="63" t="s">
        <v>35</v>
      </c>
      <c r="C185" s="4"/>
      <c r="D185" s="4" t="n">
        <v>2000</v>
      </c>
      <c r="E185" s="4" t="n">
        <v>119125.67</v>
      </c>
      <c r="F185" s="22" t="s">
        <v>219</v>
      </c>
      <c r="G185" s="23"/>
    </row>
    <row r="186" s="24" customFormat="true" ht="13.5" hidden="false" customHeight="true" outlineLevel="0" collapsed="false">
      <c r="A186" s="53" t="n">
        <v>41940</v>
      </c>
      <c r="B186" s="63" t="s">
        <v>35</v>
      </c>
      <c r="C186" s="4"/>
      <c r="D186" s="4" t="n">
        <v>2000</v>
      </c>
      <c r="E186" s="4" t="n">
        <v>117125.67</v>
      </c>
      <c r="F186" s="22" t="s">
        <v>220</v>
      </c>
      <c r="G186" s="23"/>
    </row>
    <row r="187" s="24" customFormat="true" ht="13.5" hidden="false" customHeight="true" outlineLevel="0" collapsed="false">
      <c r="A187" s="53" t="n">
        <v>41940</v>
      </c>
      <c r="B187" s="63" t="s">
        <v>35</v>
      </c>
      <c r="C187" s="4"/>
      <c r="D187" s="4" t="n">
        <v>32000</v>
      </c>
      <c r="E187" s="4" t="n">
        <v>115125.67</v>
      </c>
      <c r="F187" s="22" t="s">
        <v>221</v>
      </c>
      <c r="G187" s="23"/>
    </row>
    <row r="188" s="24" customFormat="true" ht="13.5" hidden="false" customHeight="true" outlineLevel="0" collapsed="false">
      <c r="A188" s="53" t="n">
        <v>41940</v>
      </c>
      <c r="B188" s="63" t="s">
        <v>222</v>
      </c>
      <c r="C188" s="4" t="n">
        <v>6184.94</v>
      </c>
      <c r="D188" s="4"/>
      <c r="E188" s="4" t="n">
        <v>83125.67</v>
      </c>
      <c r="F188" s="22"/>
      <c r="G188" s="23"/>
    </row>
    <row r="189" s="24" customFormat="true" ht="13.5" hidden="false" customHeight="true" outlineLevel="0" collapsed="false">
      <c r="A189" s="53" t="n">
        <v>41940</v>
      </c>
      <c r="B189" s="63" t="s">
        <v>207</v>
      </c>
      <c r="C189" s="4"/>
      <c r="D189" s="4" t="n">
        <v>6184.94</v>
      </c>
      <c r="E189" s="4" t="n">
        <v>89310.61</v>
      </c>
      <c r="F189" s="22" t="s">
        <v>223</v>
      </c>
      <c r="G189" s="23"/>
    </row>
    <row r="190" s="24" customFormat="true" ht="13.5" hidden="false" customHeight="true" outlineLevel="0" collapsed="false">
      <c r="A190" s="53" t="n">
        <v>41940</v>
      </c>
      <c r="B190" s="63" t="s">
        <v>35</v>
      </c>
      <c r="C190" s="4"/>
      <c r="D190" s="4" t="n">
        <v>2982</v>
      </c>
      <c r="E190" s="4" t="n">
        <v>83125.67</v>
      </c>
      <c r="F190" s="22" t="s">
        <v>223</v>
      </c>
      <c r="G190" s="23"/>
    </row>
    <row r="191" s="24" customFormat="true" ht="13.5" hidden="false" customHeight="true" outlineLevel="0" collapsed="false">
      <c r="A191" s="53" t="n">
        <v>41940</v>
      </c>
      <c r="B191" s="63" t="s">
        <v>224</v>
      </c>
      <c r="C191" s="4"/>
      <c r="D191" s="64" t="n">
        <v>5917.62</v>
      </c>
      <c r="E191" s="4" t="n">
        <v>80143.67</v>
      </c>
      <c r="F191" s="22"/>
      <c r="G191" s="23"/>
    </row>
    <row r="192" s="24" customFormat="true" ht="13.5" hidden="false" customHeight="true" outlineLevel="0" collapsed="false">
      <c r="A192" s="53" t="n">
        <v>41940</v>
      </c>
      <c r="B192" s="65" t="s">
        <v>225</v>
      </c>
      <c r="C192" s="39" t="n">
        <v>17.92</v>
      </c>
      <c r="D192" s="4"/>
      <c r="E192" s="4" t="n">
        <v>74226.05</v>
      </c>
      <c r="F192" s="22"/>
      <c r="G192" s="23"/>
    </row>
    <row r="193" s="24" customFormat="true" ht="13.5" hidden="false" customHeight="true" outlineLevel="0" collapsed="false">
      <c r="A193" s="53" t="n">
        <v>41940</v>
      </c>
      <c r="B193" s="65" t="s">
        <v>226</v>
      </c>
      <c r="C193" s="39" t="n">
        <v>112</v>
      </c>
      <c r="D193" s="4"/>
      <c r="E193" s="4" t="n">
        <v>74243.97</v>
      </c>
      <c r="F193" s="22"/>
      <c r="G193" s="23"/>
    </row>
    <row r="194" s="24" customFormat="true" ht="13.5" hidden="false" customHeight="true" outlineLevel="0" collapsed="false">
      <c r="A194" s="53" t="n">
        <v>41940</v>
      </c>
      <c r="B194" s="63" t="s">
        <v>227</v>
      </c>
      <c r="C194" s="4" t="n">
        <v>800000</v>
      </c>
      <c r="D194" s="4"/>
      <c r="E194" s="4" t="n">
        <v>74355.97</v>
      </c>
      <c r="F194" s="22" t="s">
        <v>228</v>
      </c>
      <c r="G194" s="23"/>
    </row>
    <row r="195" s="24" customFormat="true" ht="13.5" hidden="false" customHeight="true" outlineLevel="0" collapsed="false">
      <c r="A195" s="53" t="n">
        <v>41940</v>
      </c>
      <c r="B195" s="63" t="s">
        <v>105</v>
      </c>
      <c r="C195" s="4"/>
      <c r="D195" s="4" t="n">
        <v>198492</v>
      </c>
      <c r="E195" s="4" t="n">
        <v>874355.97</v>
      </c>
      <c r="F195" s="22" t="s">
        <v>229</v>
      </c>
      <c r="G195" s="23"/>
    </row>
    <row r="196" s="24" customFormat="true" ht="13.5" hidden="false" customHeight="true" outlineLevel="0" collapsed="false">
      <c r="A196" s="25" t="n">
        <v>41940</v>
      </c>
      <c r="B196" s="35" t="s">
        <v>230</v>
      </c>
      <c r="C196" s="4"/>
      <c r="D196" s="4" t="n">
        <v>6529.5</v>
      </c>
      <c r="E196" s="4" t="n">
        <v>675863.97</v>
      </c>
      <c r="F196" s="22"/>
      <c r="G196" s="23"/>
    </row>
    <row r="197" s="24" customFormat="true" ht="13.5" hidden="false" customHeight="true" outlineLevel="0" collapsed="false">
      <c r="A197" s="25" t="n">
        <v>41940</v>
      </c>
      <c r="B197" s="38" t="s">
        <v>50</v>
      </c>
      <c r="C197" s="39" t="n">
        <v>2.88</v>
      </c>
      <c r="D197" s="39"/>
      <c r="E197" s="4" t="n">
        <v>669334.47</v>
      </c>
      <c r="F197" s="22"/>
      <c r="G197" s="23"/>
    </row>
    <row r="198" s="24" customFormat="true" ht="13.5" hidden="false" customHeight="true" outlineLevel="0" collapsed="false">
      <c r="A198" s="25" t="n">
        <v>41940</v>
      </c>
      <c r="B198" s="38" t="s">
        <v>51</v>
      </c>
      <c r="C198" s="39" t="n">
        <v>18</v>
      </c>
      <c r="D198" s="39"/>
      <c r="E198" s="4" t="n">
        <v>669337.35</v>
      </c>
      <c r="F198" s="22"/>
      <c r="G198" s="23"/>
    </row>
    <row r="199" s="24" customFormat="true" ht="13.5" hidden="false" customHeight="true" outlineLevel="0" collapsed="false">
      <c r="A199" s="25" t="n">
        <v>41940</v>
      </c>
      <c r="B199" s="38" t="s">
        <v>52</v>
      </c>
      <c r="C199" s="39"/>
      <c r="D199" s="39" t="n">
        <v>106500</v>
      </c>
      <c r="E199" s="4" t="n">
        <v>669355.35</v>
      </c>
      <c r="F199" s="22"/>
      <c r="G199" s="23"/>
    </row>
    <row r="200" s="24" customFormat="true" ht="13.5" hidden="false" customHeight="true" outlineLevel="0" collapsed="false">
      <c r="A200" s="25" t="n">
        <v>41940</v>
      </c>
      <c r="B200" s="38" t="s">
        <v>53</v>
      </c>
      <c r="C200" s="39" t="n">
        <v>65.42</v>
      </c>
      <c r="D200" s="39"/>
      <c r="E200" s="4" t="n">
        <v>562855.35</v>
      </c>
      <c r="F200" s="22"/>
      <c r="G200" s="23"/>
    </row>
    <row r="201" s="24" customFormat="true" ht="13.5" hidden="false" customHeight="true" outlineLevel="0" collapsed="false">
      <c r="A201" s="25" t="n">
        <v>41940</v>
      </c>
      <c r="B201" s="38" t="s">
        <v>54</v>
      </c>
      <c r="C201" s="39" t="n">
        <v>408.9</v>
      </c>
      <c r="D201" s="39"/>
      <c r="E201" s="4" t="n">
        <v>562920.77</v>
      </c>
      <c r="F201" s="22"/>
      <c r="G201" s="23"/>
    </row>
    <row r="202" s="24" customFormat="true" ht="13.5" hidden="false" customHeight="true" outlineLevel="0" collapsed="false">
      <c r="A202" s="25" t="n">
        <v>41940</v>
      </c>
      <c r="B202" s="38" t="s">
        <v>55</v>
      </c>
      <c r="C202" s="39"/>
      <c r="D202" s="39" t="n">
        <v>16689.99</v>
      </c>
      <c r="E202" s="4" t="n">
        <v>563329.67</v>
      </c>
      <c r="F202" s="22"/>
      <c r="G202" s="23"/>
    </row>
    <row r="203" s="24" customFormat="true" ht="13.5" hidden="false" customHeight="true" outlineLevel="0" collapsed="false">
      <c r="A203" s="25" t="n">
        <v>41940</v>
      </c>
      <c r="B203" s="38" t="s">
        <v>133</v>
      </c>
      <c r="C203" s="39" t="n">
        <v>0.21</v>
      </c>
      <c r="D203" s="39"/>
      <c r="E203" s="4" t="n">
        <v>546639.68</v>
      </c>
      <c r="F203" s="22"/>
      <c r="G203" s="23"/>
    </row>
    <row r="204" s="24" customFormat="true" ht="13.5" hidden="false" customHeight="true" outlineLevel="0" collapsed="false">
      <c r="A204" s="25" t="n">
        <v>41940</v>
      </c>
      <c r="B204" s="38" t="s">
        <v>134</v>
      </c>
      <c r="C204" s="39" t="n">
        <v>1.3</v>
      </c>
      <c r="D204" s="39"/>
      <c r="E204" s="4" t="n">
        <v>546639.89</v>
      </c>
      <c r="F204" s="22"/>
      <c r="G204" s="23"/>
    </row>
    <row r="205" s="24" customFormat="true" ht="13.5" hidden="false" customHeight="true" outlineLevel="0" collapsed="false">
      <c r="A205" s="25" t="n">
        <v>41940</v>
      </c>
      <c r="B205" s="38" t="s">
        <v>231</v>
      </c>
      <c r="C205" s="39" t="n">
        <v>412.4</v>
      </c>
      <c r="D205" s="39"/>
      <c r="E205" s="4" t="n">
        <v>546641.19</v>
      </c>
      <c r="F205" s="22"/>
      <c r="G205" s="23"/>
    </row>
    <row r="206" s="24" customFormat="true" ht="13.5" hidden="false" customHeight="true" outlineLevel="0" collapsed="false">
      <c r="A206" s="25" t="n">
        <v>41940</v>
      </c>
      <c r="B206" s="38" t="s">
        <v>232</v>
      </c>
      <c r="C206" s="39" t="n">
        <v>2577.49</v>
      </c>
      <c r="D206" s="39"/>
      <c r="E206" s="4" t="n">
        <v>547053.59</v>
      </c>
      <c r="F206" s="22"/>
      <c r="G206" s="23"/>
    </row>
    <row r="207" s="24" customFormat="true" ht="13.5" hidden="false" customHeight="true" outlineLevel="0" collapsed="false">
      <c r="A207" s="25" t="n">
        <v>41940</v>
      </c>
      <c r="B207" s="38" t="s">
        <v>233</v>
      </c>
      <c r="C207" s="39"/>
      <c r="D207" s="39" t="n">
        <v>105203.91</v>
      </c>
      <c r="E207" s="4" t="n">
        <v>549631.08</v>
      </c>
      <c r="F207" s="22" t="s">
        <v>223</v>
      </c>
      <c r="G207" s="23"/>
    </row>
    <row r="208" s="24" customFormat="true" ht="13.5" hidden="false" customHeight="true" outlineLevel="0" collapsed="false">
      <c r="A208" s="25" t="n">
        <v>41940</v>
      </c>
      <c r="B208" s="35" t="s">
        <v>234</v>
      </c>
      <c r="C208" s="4"/>
      <c r="D208" s="4" t="n">
        <v>125640.61</v>
      </c>
      <c r="E208" s="4" t="n">
        <v>444427.17</v>
      </c>
      <c r="F208" s="22" t="s">
        <v>235</v>
      </c>
      <c r="G208" s="23" t="s">
        <v>30</v>
      </c>
    </row>
    <row r="209" s="24" customFormat="true" ht="13.5" hidden="false" customHeight="true" outlineLevel="0" collapsed="false">
      <c r="A209" s="66" t="n">
        <v>41939</v>
      </c>
      <c r="B209" s="67" t="s">
        <v>236</v>
      </c>
      <c r="C209" s="68" t="n">
        <v>9292.66</v>
      </c>
      <c r="D209" s="4"/>
      <c r="E209" s="4" t="n">
        <v>318786.56</v>
      </c>
      <c r="F209" s="22" t="s">
        <v>237</v>
      </c>
      <c r="G209" s="23"/>
    </row>
    <row r="210" s="24" customFormat="true" ht="13.5" hidden="false" customHeight="true" outlineLevel="0" collapsed="false">
      <c r="A210" s="25" t="n">
        <v>41939</v>
      </c>
      <c r="B210" s="35" t="s">
        <v>105</v>
      </c>
      <c r="C210" s="4"/>
      <c r="D210" s="4" t="n">
        <v>198492</v>
      </c>
      <c r="E210" s="4" t="n">
        <v>328079.22</v>
      </c>
      <c r="F210" s="22" t="s">
        <v>238</v>
      </c>
      <c r="G210" s="23"/>
    </row>
    <row r="211" s="24" customFormat="true" ht="13.5" hidden="false" customHeight="true" outlineLevel="0" collapsed="false">
      <c r="A211" s="25" t="n">
        <v>41939</v>
      </c>
      <c r="B211" s="35" t="s">
        <v>239</v>
      </c>
      <c r="C211" s="4"/>
      <c r="D211" s="4" t="n">
        <v>369.15</v>
      </c>
      <c r="E211" s="4" t="n">
        <v>129587.22</v>
      </c>
      <c r="F211" s="22"/>
      <c r="G211" s="23"/>
    </row>
    <row r="212" s="24" customFormat="true" ht="13.5" hidden="false" customHeight="true" outlineLevel="0" collapsed="false">
      <c r="A212" s="25" t="n">
        <v>41939</v>
      </c>
      <c r="B212" s="35" t="s">
        <v>240</v>
      </c>
      <c r="C212" s="4"/>
      <c r="D212" s="4" t="n">
        <v>3019</v>
      </c>
      <c r="E212" s="4" t="n">
        <v>129218.07</v>
      </c>
      <c r="F212" s="22"/>
      <c r="G212" s="23"/>
    </row>
    <row r="213" s="24" customFormat="true" ht="13.5" hidden="false" customHeight="true" outlineLevel="0" collapsed="false">
      <c r="A213" s="25" t="n">
        <v>41939</v>
      </c>
      <c r="B213" s="35" t="s">
        <v>241</v>
      </c>
      <c r="C213" s="4"/>
      <c r="D213" s="64" t="n">
        <v>7500</v>
      </c>
      <c r="E213" s="4" t="n">
        <v>126199.07</v>
      </c>
      <c r="F213" s="22"/>
      <c r="G213" s="23"/>
    </row>
    <row r="214" s="24" customFormat="true" ht="13.5" hidden="false" customHeight="true" outlineLevel="0" collapsed="false">
      <c r="A214" s="25" t="n">
        <v>41939</v>
      </c>
      <c r="B214" s="35" t="s">
        <v>242</v>
      </c>
      <c r="C214" s="4" t="n">
        <v>4060</v>
      </c>
      <c r="D214" s="4"/>
      <c r="E214" s="4" t="n">
        <v>118699.07</v>
      </c>
      <c r="F214" s="22"/>
      <c r="G214" s="23"/>
    </row>
    <row r="215" s="24" customFormat="true" ht="13.5" hidden="false" customHeight="true" outlineLevel="0" collapsed="false">
      <c r="A215" s="25" t="n">
        <v>41939</v>
      </c>
      <c r="B215" s="35" t="s">
        <v>243</v>
      </c>
      <c r="C215" s="4" t="n">
        <v>11226.12</v>
      </c>
      <c r="D215" s="4"/>
      <c r="E215" s="4" t="n">
        <v>122759.07</v>
      </c>
      <c r="F215" s="22"/>
      <c r="G215" s="23"/>
    </row>
    <row r="216" s="24" customFormat="true" ht="13.5" hidden="false" customHeight="true" outlineLevel="0" collapsed="false">
      <c r="A216" s="25" t="n">
        <v>41939</v>
      </c>
      <c r="B216" s="35" t="s">
        <v>244</v>
      </c>
      <c r="C216" s="4"/>
      <c r="D216" s="4" t="n">
        <v>1000</v>
      </c>
      <c r="E216" s="4" t="n">
        <v>133985.19</v>
      </c>
      <c r="F216" s="22"/>
      <c r="G216" s="23"/>
    </row>
    <row r="217" s="24" customFormat="true" ht="13.5" hidden="false" customHeight="true" outlineLevel="0" collapsed="false">
      <c r="A217" s="25" t="n">
        <v>41939</v>
      </c>
      <c r="B217" s="35" t="s">
        <v>245</v>
      </c>
      <c r="C217" s="4"/>
      <c r="D217" s="4" t="n">
        <v>1875.93</v>
      </c>
      <c r="E217" s="4" t="n">
        <v>132985.19</v>
      </c>
      <c r="F217" s="22" t="s">
        <v>246</v>
      </c>
      <c r="G217" s="23" t="s">
        <v>30</v>
      </c>
    </row>
    <row r="218" s="24" customFormat="true" ht="13.5" hidden="false" customHeight="true" outlineLevel="0" collapsed="false">
      <c r="A218" s="25" t="n">
        <v>41939</v>
      </c>
      <c r="B218" s="35" t="s">
        <v>247</v>
      </c>
      <c r="C218" s="4"/>
      <c r="D218" s="4" t="n">
        <v>2000</v>
      </c>
      <c r="E218" s="4" t="n">
        <v>131109.26</v>
      </c>
      <c r="F218" s="22" t="s">
        <v>248</v>
      </c>
      <c r="G218" s="23"/>
    </row>
    <row r="219" s="24" customFormat="true" ht="13.5" hidden="false" customHeight="true" outlineLevel="0" collapsed="false">
      <c r="A219" s="25" t="n">
        <v>41939</v>
      </c>
      <c r="B219" s="35" t="s">
        <v>249</v>
      </c>
      <c r="C219" s="4"/>
      <c r="D219" s="4" t="n">
        <v>3000</v>
      </c>
      <c r="E219" s="4" t="n">
        <v>129109.26</v>
      </c>
      <c r="F219" s="22" t="s">
        <v>250</v>
      </c>
      <c r="G219" s="23"/>
    </row>
    <row r="220" s="24" customFormat="true" ht="13.5" hidden="false" customHeight="true" outlineLevel="0" collapsed="false">
      <c r="A220" s="25" t="n">
        <v>41939</v>
      </c>
      <c r="B220" s="35" t="s">
        <v>251</v>
      </c>
      <c r="C220" s="4"/>
      <c r="D220" s="4" t="n">
        <v>3000</v>
      </c>
      <c r="E220" s="4" t="n">
        <v>126109.26</v>
      </c>
      <c r="F220" s="22" t="s">
        <v>252</v>
      </c>
      <c r="G220" s="23"/>
    </row>
    <row r="221" s="24" customFormat="true" ht="13.5" hidden="false" customHeight="true" outlineLevel="0" collapsed="false">
      <c r="A221" s="25" t="n">
        <v>41939</v>
      </c>
      <c r="B221" s="35" t="s">
        <v>253</v>
      </c>
      <c r="C221" s="4"/>
      <c r="D221" s="4" t="n">
        <v>843</v>
      </c>
      <c r="E221" s="4" t="n">
        <v>123109.26</v>
      </c>
      <c r="F221" s="22"/>
      <c r="G221" s="23"/>
    </row>
    <row r="222" s="24" customFormat="true" ht="13.5" hidden="false" customHeight="true" outlineLevel="0" collapsed="false">
      <c r="A222" s="25" t="n">
        <v>41939</v>
      </c>
      <c r="B222" s="35" t="s">
        <v>254</v>
      </c>
      <c r="C222" s="4"/>
      <c r="D222" s="4" t="n">
        <v>2867</v>
      </c>
      <c r="E222" s="4" t="n">
        <v>122266.26</v>
      </c>
      <c r="F222" s="22"/>
      <c r="G222" s="23"/>
    </row>
    <row r="223" s="24" customFormat="true" ht="13.5" hidden="false" customHeight="true" outlineLevel="0" collapsed="false">
      <c r="A223" s="25" t="n">
        <v>41939</v>
      </c>
      <c r="B223" s="38" t="s">
        <v>255</v>
      </c>
      <c r="C223" s="39" t="n">
        <v>17.92</v>
      </c>
      <c r="D223" s="4"/>
      <c r="E223" s="4" t="n">
        <v>119399.26</v>
      </c>
      <c r="F223" s="22"/>
      <c r="G223" s="23"/>
    </row>
    <row r="224" s="24" customFormat="true" ht="13.5" hidden="false" customHeight="true" outlineLevel="0" collapsed="false">
      <c r="A224" s="25" t="n">
        <v>41939</v>
      </c>
      <c r="B224" s="38" t="s">
        <v>256</v>
      </c>
      <c r="C224" s="39" t="n">
        <v>112</v>
      </c>
      <c r="D224" s="4"/>
      <c r="E224" s="4" t="n">
        <v>119417.18</v>
      </c>
      <c r="F224" s="22"/>
      <c r="G224" s="23"/>
    </row>
    <row r="225" s="24" customFormat="true" ht="13.5" hidden="false" customHeight="true" outlineLevel="0" collapsed="false">
      <c r="A225" s="25" t="n">
        <v>41939</v>
      </c>
      <c r="B225" s="35" t="s">
        <v>257</v>
      </c>
      <c r="C225" s="4" t="n">
        <v>1400000</v>
      </c>
      <c r="D225" s="4"/>
      <c r="E225" s="4" t="n">
        <v>119529.18</v>
      </c>
      <c r="F225" s="22" t="s">
        <v>258</v>
      </c>
      <c r="G225" s="23"/>
    </row>
    <row r="226" s="24" customFormat="true" ht="13.5" hidden="false" customHeight="true" outlineLevel="0" collapsed="false">
      <c r="A226" s="25" t="n">
        <v>41939</v>
      </c>
      <c r="B226" s="35" t="s">
        <v>259</v>
      </c>
      <c r="C226" s="4"/>
      <c r="D226" s="4" t="n">
        <v>26949.71</v>
      </c>
      <c r="E226" s="4" t="n">
        <v>1519529.18</v>
      </c>
      <c r="F226" s="22" t="s">
        <v>260</v>
      </c>
      <c r="G226" s="23" t="s">
        <v>30</v>
      </c>
    </row>
    <row r="227" s="24" customFormat="true" ht="13.5" hidden="false" customHeight="true" outlineLevel="0" collapsed="false">
      <c r="A227" s="25" t="n">
        <v>41939</v>
      </c>
      <c r="B227" s="35" t="s">
        <v>261</v>
      </c>
      <c r="C227" s="4" t="n">
        <v>6296</v>
      </c>
      <c r="D227" s="4"/>
      <c r="E227" s="4" t="n">
        <v>1492579.47</v>
      </c>
      <c r="F227" s="22"/>
      <c r="G227" s="23"/>
    </row>
    <row r="228" s="24" customFormat="true" ht="13.5" hidden="false" customHeight="true" outlineLevel="0" collapsed="false">
      <c r="A228" s="25" t="n">
        <v>41939</v>
      </c>
      <c r="B228" s="35" t="s">
        <v>262</v>
      </c>
      <c r="C228" s="4" t="n">
        <v>12500</v>
      </c>
      <c r="D228" s="4"/>
      <c r="E228" s="4" t="n">
        <v>1498875.47</v>
      </c>
      <c r="F228" s="22"/>
      <c r="G228" s="23"/>
    </row>
    <row r="229" s="24" customFormat="true" ht="13.5" hidden="false" customHeight="true" outlineLevel="0" collapsed="false">
      <c r="A229" s="25" t="n">
        <v>41939</v>
      </c>
      <c r="B229" s="35" t="s">
        <v>263</v>
      </c>
      <c r="C229" s="4" t="n">
        <v>100000</v>
      </c>
      <c r="D229" s="4"/>
      <c r="E229" s="4" t="n">
        <v>1511375.47</v>
      </c>
      <c r="F229" s="22"/>
      <c r="G229" s="23"/>
    </row>
    <row r="230" s="24" customFormat="true" ht="13.5" hidden="false" customHeight="true" outlineLevel="0" collapsed="false">
      <c r="A230" s="25" t="n">
        <v>41939</v>
      </c>
      <c r="B230" s="35" t="s">
        <v>264</v>
      </c>
      <c r="C230" s="4" t="n">
        <v>200000</v>
      </c>
      <c r="D230" s="4"/>
      <c r="E230" s="4" t="n">
        <v>1611375.47</v>
      </c>
      <c r="F230" s="22"/>
      <c r="G230" s="23"/>
    </row>
    <row r="231" s="24" customFormat="true" ht="13.5" hidden="false" customHeight="true" outlineLevel="0" collapsed="false">
      <c r="A231" s="25" t="n">
        <v>41939</v>
      </c>
      <c r="B231" s="35" t="s">
        <v>265</v>
      </c>
      <c r="C231" s="4"/>
      <c r="D231" s="4" t="n">
        <v>100000</v>
      </c>
      <c r="E231" s="4" t="n">
        <v>1811375.47</v>
      </c>
      <c r="F231" s="22" t="s">
        <v>266</v>
      </c>
      <c r="G231" s="23"/>
    </row>
    <row r="232" s="24" customFormat="true" ht="13.5" hidden="false" customHeight="true" outlineLevel="0" collapsed="false">
      <c r="A232" s="25" t="n">
        <v>41939</v>
      </c>
      <c r="B232" s="35" t="s">
        <v>267</v>
      </c>
      <c r="C232" s="4"/>
      <c r="D232" s="4" t="n">
        <v>42000</v>
      </c>
      <c r="E232" s="4" t="n">
        <v>1711375.47</v>
      </c>
      <c r="F232" s="22" t="s">
        <v>268</v>
      </c>
      <c r="G232" s="23"/>
    </row>
    <row r="233" s="24" customFormat="true" ht="13.5" hidden="false" customHeight="true" outlineLevel="0" collapsed="false">
      <c r="A233" s="25" t="n">
        <v>41939</v>
      </c>
      <c r="B233" s="35" t="s">
        <v>269</v>
      </c>
      <c r="C233" s="4"/>
      <c r="D233" s="4" t="n">
        <v>839.99</v>
      </c>
      <c r="E233" s="4" t="n">
        <v>1669375.47</v>
      </c>
      <c r="F233" s="22" t="s">
        <v>270</v>
      </c>
      <c r="G233" s="23" t="s">
        <v>30</v>
      </c>
    </row>
    <row r="234" s="24" customFormat="true" ht="13.5" hidden="false" customHeight="true" outlineLevel="0" collapsed="false">
      <c r="A234" s="25" t="n">
        <v>41939</v>
      </c>
      <c r="B234" s="38" t="s">
        <v>50</v>
      </c>
      <c r="C234" s="39" t="n">
        <v>2.88</v>
      </c>
      <c r="D234" s="39"/>
      <c r="E234" s="4" t="n">
        <v>1668535.48</v>
      </c>
      <c r="F234" s="22"/>
      <c r="G234" s="23"/>
    </row>
    <row r="235" s="24" customFormat="true" ht="13.5" hidden="false" customHeight="true" outlineLevel="0" collapsed="false">
      <c r="A235" s="25" t="n">
        <v>41939</v>
      </c>
      <c r="B235" s="38" t="s">
        <v>51</v>
      </c>
      <c r="C235" s="39" t="n">
        <v>18</v>
      </c>
      <c r="D235" s="39"/>
      <c r="E235" s="4" t="n">
        <v>1668538.36</v>
      </c>
      <c r="F235" s="22"/>
      <c r="G235" s="23"/>
    </row>
    <row r="236" s="24" customFormat="true" ht="13.5" hidden="false" customHeight="true" outlineLevel="0" collapsed="false">
      <c r="A236" s="25" t="n">
        <v>41939</v>
      </c>
      <c r="B236" s="38" t="s">
        <v>52</v>
      </c>
      <c r="C236" s="39"/>
      <c r="D236" s="39" t="n">
        <v>10000</v>
      </c>
      <c r="E236" s="4" t="n">
        <v>1668556.36</v>
      </c>
      <c r="F236" s="22"/>
      <c r="G236" s="23"/>
    </row>
    <row r="237" s="24" customFormat="true" ht="13.5" hidden="false" customHeight="true" outlineLevel="0" collapsed="false">
      <c r="A237" s="25" t="n">
        <v>41939</v>
      </c>
      <c r="B237" s="38" t="s">
        <v>271</v>
      </c>
      <c r="C237" s="39"/>
      <c r="D237" s="39" t="n">
        <v>12877.87</v>
      </c>
      <c r="E237" s="4" t="n">
        <v>1658556.36</v>
      </c>
      <c r="F237" s="22"/>
      <c r="G237" s="23"/>
    </row>
    <row r="238" s="24" customFormat="true" ht="13.5" hidden="false" customHeight="true" outlineLevel="0" collapsed="false">
      <c r="A238" s="25" t="n">
        <v>41939</v>
      </c>
      <c r="B238" s="38" t="s">
        <v>50</v>
      </c>
      <c r="C238" s="39" t="n">
        <v>5.76</v>
      </c>
      <c r="D238" s="39"/>
      <c r="E238" s="4" t="n">
        <v>1645678.49</v>
      </c>
      <c r="F238" s="22"/>
      <c r="G238" s="23"/>
    </row>
    <row r="239" s="24" customFormat="true" ht="13.5" hidden="false" customHeight="true" outlineLevel="0" collapsed="false">
      <c r="A239" s="25" t="n">
        <v>41939</v>
      </c>
      <c r="B239" s="38" t="s">
        <v>51</v>
      </c>
      <c r="C239" s="39" t="n">
        <v>36</v>
      </c>
      <c r="D239" s="39"/>
      <c r="E239" s="4" t="n">
        <v>1645684.25</v>
      </c>
      <c r="F239" s="22"/>
      <c r="G239" s="23"/>
    </row>
    <row r="240" s="24" customFormat="true" ht="13.5" hidden="false" customHeight="true" outlineLevel="0" collapsed="false">
      <c r="A240" s="25" t="n">
        <v>41939</v>
      </c>
      <c r="B240" s="38" t="s">
        <v>52</v>
      </c>
      <c r="C240" s="39"/>
      <c r="D240" s="39" t="n">
        <v>6544.34</v>
      </c>
      <c r="E240" s="4" t="n">
        <v>1645720.25</v>
      </c>
      <c r="F240" s="22"/>
      <c r="G240" s="23"/>
    </row>
    <row r="241" s="24" customFormat="true" ht="13.5" hidden="false" customHeight="true" outlineLevel="0" collapsed="false">
      <c r="A241" s="25" t="n">
        <v>41939</v>
      </c>
      <c r="B241" s="38" t="s">
        <v>53</v>
      </c>
      <c r="C241" s="39" t="n">
        <v>120.44</v>
      </c>
      <c r="D241" s="39"/>
      <c r="E241" s="4" t="n">
        <v>1639175.91</v>
      </c>
      <c r="F241" s="22"/>
      <c r="G241" s="23"/>
    </row>
    <row r="242" s="24" customFormat="true" ht="13.5" hidden="false" customHeight="true" outlineLevel="0" collapsed="false">
      <c r="A242" s="25" t="n">
        <v>41939</v>
      </c>
      <c r="B242" s="38" t="s">
        <v>54</v>
      </c>
      <c r="C242" s="39" t="n">
        <v>752.73</v>
      </c>
      <c r="D242" s="39"/>
      <c r="E242" s="4" t="n">
        <v>1639296.35</v>
      </c>
      <c r="F242" s="22"/>
      <c r="G242" s="23"/>
    </row>
    <row r="243" s="24" customFormat="true" ht="13.5" hidden="false" customHeight="true" outlineLevel="0" collapsed="false">
      <c r="A243" s="25" t="n">
        <v>41939</v>
      </c>
      <c r="B243" s="38" t="s">
        <v>55</v>
      </c>
      <c r="C243" s="39"/>
      <c r="D243" s="39" t="n">
        <v>30723.98</v>
      </c>
      <c r="E243" s="4" t="n">
        <v>1640049.08</v>
      </c>
      <c r="F243" s="22"/>
      <c r="G243" s="23"/>
    </row>
    <row r="244" s="24" customFormat="true" ht="13.5" hidden="false" customHeight="true" outlineLevel="0" collapsed="false">
      <c r="A244" s="25" t="n">
        <v>41939</v>
      </c>
      <c r="B244" s="38" t="s">
        <v>272</v>
      </c>
      <c r="C244" s="39" t="n">
        <v>0.31</v>
      </c>
      <c r="D244" s="39"/>
      <c r="E244" s="4" t="n">
        <v>1609325.1</v>
      </c>
      <c r="F244" s="22"/>
      <c r="G244" s="23"/>
    </row>
    <row r="245" s="24" customFormat="true" ht="13.5" hidden="false" customHeight="true" outlineLevel="0" collapsed="false">
      <c r="A245" s="25" t="n">
        <v>41939</v>
      </c>
      <c r="B245" s="38" t="s">
        <v>134</v>
      </c>
      <c r="C245" s="39" t="n">
        <v>1.95</v>
      </c>
      <c r="D245" s="39"/>
      <c r="E245" s="4" t="n">
        <v>1609325.41</v>
      </c>
      <c r="F245" s="22"/>
      <c r="G245" s="23"/>
    </row>
    <row r="246" s="24" customFormat="true" ht="13.5" hidden="false" customHeight="true" outlineLevel="0" collapsed="false">
      <c r="A246" s="25" t="n">
        <v>41939</v>
      </c>
      <c r="B246" s="38" t="s">
        <v>135</v>
      </c>
      <c r="C246" s="39" t="n">
        <v>8.64</v>
      </c>
      <c r="D246" s="39"/>
      <c r="E246" s="4" t="n">
        <v>1609327.36</v>
      </c>
      <c r="F246" s="22"/>
      <c r="G246" s="23"/>
    </row>
    <row r="247" s="24" customFormat="true" ht="13.5" hidden="false" customHeight="true" outlineLevel="0" collapsed="false">
      <c r="A247" s="25" t="n">
        <v>41939</v>
      </c>
      <c r="B247" s="38" t="s">
        <v>136</v>
      </c>
      <c r="C247" s="39" t="n">
        <v>54</v>
      </c>
      <c r="D247" s="39"/>
      <c r="E247" s="4" t="n">
        <v>1609336</v>
      </c>
      <c r="F247" s="22"/>
      <c r="G247" s="23"/>
    </row>
    <row r="248" s="24" customFormat="true" ht="13.5" hidden="false" customHeight="true" outlineLevel="0" collapsed="false">
      <c r="A248" s="25" t="n">
        <v>41939</v>
      </c>
      <c r="B248" s="38" t="s">
        <v>137</v>
      </c>
      <c r="C248" s="39"/>
      <c r="D248" s="39" t="n">
        <v>141735</v>
      </c>
      <c r="E248" s="4" t="n">
        <v>1609390</v>
      </c>
      <c r="F248" s="22" t="s">
        <v>273</v>
      </c>
      <c r="G248" s="23"/>
    </row>
    <row r="249" s="24" customFormat="true" ht="13.5" hidden="false" customHeight="true" outlineLevel="0" collapsed="false">
      <c r="A249" s="25" t="n">
        <v>41939</v>
      </c>
      <c r="B249" s="38" t="s">
        <v>50</v>
      </c>
      <c r="C249" s="39" t="n">
        <v>0.22</v>
      </c>
      <c r="D249" s="39"/>
      <c r="E249" s="4" t="n">
        <v>1467655</v>
      </c>
      <c r="F249" s="22"/>
      <c r="G249" s="23"/>
    </row>
    <row r="250" s="24" customFormat="true" ht="13.5" hidden="false" customHeight="true" outlineLevel="0" collapsed="false">
      <c r="A250" s="25" t="n">
        <v>41939</v>
      </c>
      <c r="B250" s="38" t="s">
        <v>51</v>
      </c>
      <c r="C250" s="39" t="n">
        <v>1.38</v>
      </c>
      <c r="D250" s="39"/>
      <c r="E250" s="4" t="n">
        <v>1467655.22</v>
      </c>
      <c r="F250" s="22"/>
      <c r="G250" s="23"/>
    </row>
    <row r="251" s="24" customFormat="true" ht="13.5" hidden="false" customHeight="true" outlineLevel="0" collapsed="false">
      <c r="A251" s="25" t="n">
        <v>41939</v>
      </c>
      <c r="B251" s="38" t="s">
        <v>52</v>
      </c>
      <c r="C251" s="39"/>
      <c r="D251" s="39" t="n">
        <v>83.66</v>
      </c>
      <c r="E251" s="4" t="n">
        <v>1467656.6</v>
      </c>
      <c r="F251" s="22"/>
      <c r="G251" s="23"/>
    </row>
    <row r="252" s="24" customFormat="true" ht="13.5" hidden="false" customHeight="true" outlineLevel="0" collapsed="false">
      <c r="A252" s="25" t="n">
        <v>41939</v>
      </c>
      <c r="B252" s="38" t="s">
        <v>53</v>
      </c>
      <c r="C252" s="39" t="n">
        <v>21.6</v>
      </c>
      <c r="D252" s="39"/>
      <c r="E252" s="4" t="n">
        <v>1467572.94</v>
      </c>
      <c r="F252" s="22"/>
      <c r="G252" s="23"/>
    </row>
    <row r="253" s="24" customFormat="true" ht="13.5" hidden="false" customHeight="true" outlineLevel="0" collapsed="false">
      <c r="A253" s="25" t="n">
        <v>41939</v>
      </c>
      <c r="B253" s="38" t="s">
        <v>54</v>
      </c>
      <c r="C253" s="39" t="n">
        <v>135.03</v>
      </c>
      <c r="D253" s="39"/>
      <c r="E253" s="4" t="n">
        <v>1467594.54</v>
      </c>
      <c r="F253" s="22"/>
      <c r="G253" s="23"/>
    </row>
    <row r="254" s="24" customFormat="true" ht="13.5" hidden="false" customHeight="true" outlineLevel="0" collapsed="false">
      <c r="A254" s="25" t="n">
        <v>41939</v>
      </c>
      <c r="B254" s="38" t="s">
        <v>55</v>
      </c>
      <c r="C254" s="39"/>
      <c r="D254" s="39" t="n">
        <v>5511.78</v>
      </c>
      <c r="E254" s="4" t="n">
        <v>1467729.57</v>
      </c>
      <c r="F254" s="22"/>
      <c r="G254" s="23"/>
    </row>
    <row r="255" s="24" customFormat="true" ht="13.5" hidden="false" customHeight="true" outlineLevel="0" collapsed="false">
      <c r="A255" s="25" t="n">
        <v>41939</v>
      </c>
      <c r="B255" s="38" t="s">
        <v>50</v>
      </c>
      <c r="C255" s="39" t="n">
        <v>2.88</v>
      </c>
      <c r="D255" s="39"/>
      <c r="E255" s="4" t="n">
        <v>1462217.79</v>
      </c>
      <c r="F255" s="22"/>
      <c r="G255" s="23"/>
    </row>
    <row r="256" s="24" customFormat="true" ht="13.5" hidden="false" customHeight="true" outlineLevel="0" collapsed="false">
      <c r="A256" s="25" t="n">
        <v>41939</v>
      </c>
      <c r="B256" s="38" t="s">
        <v>51</v>
      </c>
      <c r="C256" s="39" t="n">
        <v>18</v>
      </c>
      <c r="D256" s="39"/>
      <c r="E256" s="4" t="n">
        <v>1462220.67</v>
      </c>
      <c r="F256" s="22"/>
      <c r="G256" s="23"/>
    </row>
    <row r="257" s="24" customFormat="true" ht="13.5" hidden="false" customHeight="true" outlineLevel="0" collapsed="false">
      <c r="A257" s="25" t="n">
        <v>41939</v>
      </c>
      <c r="B257" s="38" t="s">
        <v>52</v>
      </c>
      <c r="C257" s="39"/>
      <c r="D257" s="39" t="n">
        <v>4000</v>
      </c>
      <c r="E257" s="4" t="n">
        <v>1462238.67</v>
      </c>
      <c r="F257" s="22"/>
      <c r="G257" s="23"/>
    </row>
    <row r="258" s="24" customFormat="true" ht="13.5" hidden="false" customHeight="true" outlineLevel="0" collapsed="false">
      <c r="A258" s="25" t="n">
        <v>41937</v>
      </c>
      <c r="B258" s="35" t="s">
        <v>274</v>
      </c>
      <c r="C258" s="4" t="n">
        <v>7888</v>
      </c>
      <c r="D258" s="4"/>
      <c r="E258" s="4" t="n">
        <v>1458238.67</v>
      </c>
      <c r="F258" s="22"/>
      <c r="G258" s="23"/>
    </row>
    <row r="259" s="24" customFormat="true" ht="13.5" hidden="false" customHeight="true" outlineLevel="0" collapsed="false">
      <c r="A259" s="25" t="n">
        <v>41937</v>
      </c>
      <c r="B259" s="35" t="s">
        <v>275</v>
      </c>
      <c r="C259" s="4"/>
      <c r="D259" s="4" t="n">
        <v>70000</v>
      </c>
      <c r="E259" s="4" t="n">
        <v>1466126.67</v>
      </c>
      <c r="F259" s="22" t="s">
        <v>276</v>
      </c>
      <c r="G259" s="23"/>
    </row>
    <row r="260" s="24" customFormat="true" ht="13.5" hidden="false" customHeight="true" outlineLevel="0" collapsed="false">
      <c r="A260" s="25" t="n">
        <v>41937</v>
      </c>
      <c r="B260" s="35" t="s">
        <v>277</v>
      </c>
      <c r="C260" s="4" t="n">
        <v>1680</v>
      </c>
      <c r="D260" s="4"/>
      <c r="E260" s="4" t="n">
        <v>1396126.67</v>
      </c>
      <c r="F260" s="22"/>
      <c r="G260" s="23"/>
    </row>
    <row r="261" s="24" customFormat="true" ht="13.5" hidden="false" customHeight="true" outlineLevel="0" collapsed="false">
      <c r="A261" s="25" t="n">
        <v>41937</v>
      </c>
      <c r="B261" s="35" t="s">
        <v>278</v>
      </c>
      <c r="C261" s="4" t="n">
        <v>966</v>
      </c>
      <c r="D261" s="4"/>
      <c r="E261" s="4" t="n">
        <v>1397806.67</v>
      </c>
      <c r="F261" s="22"/>
      <c r="G261" s="23"/>
    </row>
    <row r="262" s="24" customFormat="true" ht="13.5" hidden="false" customHeight="true" outlineLevel="0" collapsed="false">
      <c r="A262" s="25" t="n">
        <v>41937</v>
      </c>
      <c r="B262" s="35" t="s">
        <v>279</v>
      </c>
      <c r="C262" s="4"/>
      <c r="D262" s="4" t="n">
        <v>6043</v>
      </c>
      <c r="E262" s="4" t="n">
        <v>1398772.67</v>
      </c>
      <c r="F262" s="22"/>
      <c r="G262" s="23"/>
    </row>
    <row r="263" s="24" customFormat="true" ht="13.5" hidden="false" customHeight="true" outlineLevel="0" collapsed="false">
      <c r="A263" s="25" t="n">
        <v>41937</v>
      </c>
      <c r="B263" s="35" t="s">
        <v>280</v>
      </c>
      <c r="C263" s="4"/>
      <c r="D263" s="4" t="n">
        <v>6500</v>
      </c>
      <c r="E263" s="4" t="n">
        <v>1392729.67</v>
      </c>
      <c r="F263" s="22"/>
      <c r="G263" s="23"/>
    </row>
    <row r="264" s="24" customFormat="true" ht="13.5" hidden="false" customHeight="true" outlineLevel="0" collapsed="false">
      <c r="A264" s="25" t="n">
        <v>41937</v>
      </c>
      <c r="B264" s="35" t="s">
        <v>281</v>
      </c>
      <c r="C264" s="4"/>
      <c r="D264" s="4" t="n">
        <v>4217.5</v>
      </c>
      <c r="E264" s="4" t="n">
        <v>1386229.67</v>
      </c>
      <c r="F264" s="22" t="s">
        <v>273</v>
      </c>
      <c r="G264" s="23"/>
    </row>
    <row r="265" s="24" customFormat="true" ht="13.5" hidden="false" customHeight="true" outlineLevel="0" collapsed="false">
      <c r="A265" s="25" t="n">
        <v>41937</v>
      </c>
      <c r="B265" s="35" t="s">
        <v>282</v>
      </c>
      <c r="C265" s="4"/>
      <c r="D265" s="4" t="n">
        <v>106</v>
      </c>
      <c r="E265" s="4" t="n">
        <v>1382012.17</v>
      </c>
      <c r="F265" s="22" t="s">
        <v>283</v>
      </c>
      <c r="G265" s="23"/>
    </row>
    <row r="266" s="24" customFormat="true" ht="13.5" hidden="false" customHeight="true" outlineLevel="0" collapsed="false">
      <c r="A266" s="25" t="n">
        <v>41937</v>
      </c>
      <c r="B266" s="35" t="s">
        <v>284</v>
      </c>
      <c r="C266" s="4"/>
      <c r="D266" s="4" t="n">
        <v>800</v>
      </c>
      <c r="E266" s="4" t="n">
        <v>1381906.17</v>
      </c>
      <c r="F266" s="22" t="s">
        <v>285</v>
      </c>
      <c r="G266" s="23"/>
      <c r="L266" s="24" t="n">
        <v>16510.23</v>
      </c>
      <c r="N266" s="24" t="n">
        <v>6076.97</v>
      </c>
    </row>
    <row r="267" s="24" customFormat="true" ht="13.5" hidden="false" customHeight="true" outlineLevel="0" collapsed="false">
      <c r="A267" s="69" t="n">
        <v>41937</v>
      </c>
      <c r="B267" s="70" t="s">
        <v>286</v>
      </c>
      <c r="C267" s="4" t="n">
        <v>9500.01</v>
      </c>
      <c r="D267" s="4"/>
      <c r="E267" s="4" t="n">
        <v>1381106.17</v>
      </c>
      <c r="F267" s="22"/>
      <c r="G267" s="23"/>
      <c r="N267" s="24" t="n">
        <v>520</v>
      </c>
      <c r="O267" s="24" t="s">
        <v>287</v>
      </c>
    </row>
    <row r="268" s="24" customFormat="true" ht="13.5" hidden="false" customHeight="true" outlineLevel="0" collapsed="false">
      <c r="A268" s="71" t="n">
        <v>41939</v>
      </c>
      <c r="B268" s="72" t="s">
        <v>288</v>
      </c>
      <c r="C268" s="4" t="n">
        <v>2500.96</v>
      </c>
      <c r="D268" s="4"/>
      <c r="E268" s="4" t="n">
        <v>1390606.18</v>
      </c>
      <c r="F268" s="22"/>
      <c r="G268" s="23"/>
    </row>
    <row r="269" s="24" customFormat="true" ht="13.5" hidden="false" customHeight="true" outlineLevel="0" collapsed="false">
      <c r="A269" s="71" t="n">
        <v>41939</v>
      </c>
      <c r="B269" s="72" t="s">
        <v>289</v>
      </c>
      <c r="C269" s="4"/>
      <c r="D269" s="4" t="n">
        <v>123617.91</v>
      </c>
      <c r="E269" s="4" t="n">
        <v>1393107.14</v>
      </c>
      <c r="F269" s="22" t="s">
        <v>290</v>
      </c>
      <c r="G269" s="23" t="s">
        <v>30</v>
      </c>
    </row>
    <row r="270" s="24" customFormat="true" ht="13.5" hidden="false" customHeight="true" outlineLevel="0" collapsed="false">
      <c r="A270" s="69" t="n">
        <v>41936</v>
      </c>
      <c r="B270" s="70" t="s">
        <v>291</v>
      </c>
      <c r="C270" s="4"/>
      <c r="D270" s="4" t="n">
        <v>4955.93</v>
      </c>
      <c r="E270" s="4" t="n">
        <v>1269489.23</v>
      </c>
      <c r="F270" s="22" t="s">
        <v>292</v>
      </c>
      <c r="G270" s="23" t="s">
        <v>30</v>
      </c>
      <c r="N270" s="24" t="n">
        <v>2110.53</v>
      </c>
      <c r="O270" s="24" t="s">
        <v>293</v>
      </c>
    </row>
    <row r="271" s="24" customFormat="true" ht="13.5" hidden="false" customHeight="true" outlineLevel="0" collapsed="false">
      <c r="A271" s="69" t="n">
        <v>41936</v>
      </c>
      <c r="B271" s="70" t="s">
        <v>294</v>
      </c>
      <c r="C271" s="4"/>
      <c r="D271" s="4" t="n">
        <v>47174</v>
      </c>
      <c r="E271" s="4" t="n">
        <v>1264533.3</v>
      </c>
      <c r="F271" s="22" t="s">
        <v>295</v>
      </c>
      <c r="G271" s="23"/>
    </row>
    <row r="272" s="24" customFormat="true" ht="13.5" hidden="false" customHeight="true" outlineLevel="0" collapsed="false">
      <c r="A272" s="25" t="n">
        <v>41936</v>
      </c>
      <c r="B272" s="35" t="s">
        <v>296</v>
      </c>
      <c r="C272" s="4"/>
      <c r="D272" s="4" t="n">
        <v>86894.4</v>
      </c>
      <c r="E272" s="4" t="n">
        <v>1217359.3</v>
      </c>
      <c r="F272" s="22"/>
      <c r="G272" s="23" t="s">
        <v>297</v>
      </c>
    </row>
    <row r="273" s="24" customFormat="true" ht="13.5" hidden="false" customHeight="true" outlineLevel="0" collapsed="false">
      <c r="A273" s="25" t="n">
        <v>41936</v>
      </c>
      <c r="B273" s="35" t="s">
        <v>35</v>
      </c>
      <c r="C273" s="4"/>
      <c r="D273" s="4" t="n">
        <v>4000</v>
      </c>
      <c r="E273" s="4" t="n">
        <v>1130464.9</v>
      </c>
      <c r="F273" s="22" t="s">
        <v>298</v>
      </c>
      <c r="G273" s="23" t="s">
        <v>206</v>
      </c>
      <c r="H273" s="24" t="s">
        <v>203</v>
      </c>
    </row>
    <row r="274" s="24" customFormat="true" ht="13.5" hidden="false" customHeight="true" outlineLevel="0" collapsed="false">
      <c r="A274" s="25" t="n">
        <v>41936</v>
      </c>
      <c r="B274" s="26" t="s">
        <v>299</v>
      </c>
      <c r="C274" s="27" t="n">
        <v>422.45</v>
      </c>
      <c r="D274" s="28"/>
      <c r="E274" s="4" t="n">
        <v>1126464.9</v>
      </c>
      <c r="F274" s="22"/>
      <c r="G274" s="23"/>
    </row>
    <row r="275" s="24" customFormat="true" ht="13.5" hidden="false" customHeight="true" outlineLevel="0" collapsed="false">
      <c r="A275" s="25" t="n">
        <v>41936</v>
      </c>
      <c r="B275" s="29" t="s">
        <v>300</v>
      </c>
      <c r="C275" s="4" t="n">
        <v>2640.3</v>
      </c>
      <c r="D275" s="30"/>
      <c r="E275" s="4" t="n">
        <v>1126887.35</v>
      </c>
      <c r="F275" s="22"/>
      <c r="G275" s="23"/>
    </row>
    <row r="276" s="24" customFormat="true" ht="13.5" hidden="false" customHeight="true" outlineLevel="0" collapsed="false">
      <c r="A276" s="25" t="n">
        <v>41936</v>
      </c>
      <c r="B276" s="29" t="s">
        <v>301</v>
      </c>
      <c r="C276" s="4"/>
      <c r="D276" s="30" t="n">
        <v>6000</v>
      </c>
      <c r="E276" s="4" t="n">
        <v>1129527.65</v>
      </c>
      <c r="F276" s="22"/>
      <c r="G276" s="23"/>
    </row>
    <row r="277" s="24" customFormat="true" ht="13.5" hidden="false" customHeight="true" outlineLevel="0" collapsed="false">
      <c r="A277" s="25" t="n">
        <v>41936</v>
      </c>
      <c r="B277" s="31" t="s">
        <v>302</v>
      </c>
      <c r="C277" s="32"/>
      <c r="D277" s="33" t="n">
        <v>73728</v>
      </c>
      <c r="E277" s="4" t="n">
        <v>1123527.65</v>
      </c>
      <c r="F277" s="22" t="s">
        <v>303</v>
      </c>
      <c r="G277" s="34" t="n">
        <f aca="false">+D277+D276-C275-C274</f>
        <v>76665.25</v>
      </c>
    </row>
    <row r="278" s="24" customFormat="true" ht="13.5" hidden="false" customHeight="true" outlineLevel="0" collapsed="false">
      <c r="A278" s="25" t="n">
        <v>41936</v>
      </c>
      <c r="B278" s="35" t="s">
        <v>105</v>
      </c>
      <c r="C278" s="4"/>
      <c r="D278" s="4" t="n">
        <v>209400</v>
      </c>
      <c r="E278" s="4" t="n">
        <v>1049799.65</v>
      </c>
      <c r="F278" s="22" t="s">
        <v>304</v>
      </c>
      <c r="G278" s="23"/>
    </row>
    <row r="279" s="24" customFormat="true" ht="13.5" hidden="false" customHeight="true" outlineLevel="0" collapsed="false">
      <c r="A279" s="25" t="n">
        <v>41936</v>
      </c>
      <c r="B279" s="35" t="s">
        <v>305</v>
      </c>
      <c r="C279" s="4" t="n">
        <v>297120.42</v>
      </c>
      <c r="D279" s="4"/>
      <c r="E279" s="4" t="n">
        <v>840399.65</v>
      </c>
      <c r="F279" s="22"/>
      <c r="G279" s="23"/>
    </row>
    <row r="280" s="24" customFormat="true" ht="13.5" hidden="false" customHeight="true" outlineLevel="0" collapsed="false">
      <c r="A280" s="25" t="n">
        <v>41936</v>
      </c>
      <c r="B280" s="35" t="s">
        <v>306</v>
      </c>
      <c r="C280" s="4" t="n">
        <v>2676.39</v>
      </c>
      <c r="D280" s="4"/>
      <c r="E280" s="4" t="n">
        <v>1137520.07</v>
      </c>
      <c r="F280" s="22"/>
      <c r="G280" s="23"/>
    </row>
    <row r="281" s="24" customFormat="true" ht="13.5" hidden="false" customHeight="true" outlineLevel="0" collapsed="false">
      <c r="A281" s="25" t="n">
        <v>41936</v>
      </c>
      <c r="B281" s="35" t="s">
        <v>307</v>
      </c>
      <c r="C281" s="4" t="n">
        <v>829.4</v>
      </c>
      <c r="D281" s="4"/>
      <c r="E281" s="4" t="n">
        <v>1140196.46</v>
      </c>
      <c r="F281" s="22"/>
      <c r="G281" s="23"/>
    </row>
    <row r="282" s="24" customFormat="true" ht="13.5" hidden="false" customHeight="true" outlineLevel="0" collapsed="false">
      <c r="A282" s="25" t="n">
        <v>41936</v>
      </c>
      <c r="B282" s="35" t="s">
        <v>308</v>
      </c>
      <c r="C282" s="4" t="n">
        <v>5324.4</v>
      </c>
      <c r="D282" s="4"/>
      <c r="E282" s="4" t="n">
        <v>1141025.86</v>
      </c>
      <c r="F282" s="22"/>
      <c r="G282" s="23"/>
    </row>
    <row r="283" s="24" customFormat="true" ht="13.5" hidden="false" customHeight="true" outlineLevel="0" collapsed="false">
      <c r="A283" s="25" t="n">
        <v>41936</v>
      </c>
      <c r="B283" s="35" t="s">
        <v>309</v>
      </c>
      <c r="C283" s="4" t="n">
        <v>4732.8</v>
      </c>
      <c r="D283" s="4"/>
      <c r="E283" s="4" t="n">
        <v>1146350.26</v>
      </c>
      <c r="F283" s="22"/>
      <c r="G283" s="23"/>
    </row>
    <row r="284" s="24" customFormat="true" ht="13.5" hidden="false" customHeight="true" outlineLevel="0" collapsed="false">
      <c r="A284" s="25" t="n">
        <v>41936</v>
      </c>
      <c r="B284" s="35" t="s">
        <v>35</v>
      </c>
      <c r="C284" s="4"/>
      <c r="D284" s="4" t="n">
        <v>675</v>
      </c>
      <c r="E284" s="4" t="n">
        <v>1151083.06</v>
      </c>
      <c r="F284" s="22"/>
      <c r="G284" s="23"/>
    </row>
    <row r="285" s="24" customFormat="true" ht="13.5" hidden="false" customHeight="true" outlineLevel="0" collapsed="false">
      <c r="A285" s="25" t="n">
        <v>41936</v>
      </c>
      <c r="B285" s="35" t="s">
        <v>35</v>
      </c>
      <c r="C285" s="4"/>
      <c r="D285" s="4" t="n">
        <v>1622.5</v>
      </c>
      <c r="E285" s="4" t="n">
        <v>1150408.06</v>
      </c>
      <c r="F285" s="22"/>
      <c r="G285" s="23"/>
    </row>
    <row r="286" s="24" customFormat="true" ht="13.5" hidden="false" customHeight="true" outlineLevel="0" collapsed="false">
      <c r="A286" s="25" t="n">
        <v>41936</v>
      </c>
      <c r="B286" s="35" t="s">
        <v>35</v>
      </c>
      <c r="C286" s="4"/>
      <c r="D286" s="4" t="n">
        <v>73</v>
      </c>
      <c r="E286" s="4" t="n">
        <v>1148785.56</v>
      </c>
      <c r="F286" s="22" t="s">
        <v>310</v>
      </c>
      <c r="G286" s="23"/>
    </row>
    <row r="287" s="24" customFormat="true" ht="13.5" hidden="false" customHeight="true" outlineLevel="0" collapsed="false">
      <c r="A287" s="25" t="n">
        <v>41936</v>
      </c>
      <c r="B287" s="35" t="s">
        <v>35</v>
      </c>
      <c r="C287" s="4"/>
      <c r="D287" s="4" t="n">
        <v>405</v>
      </c>
      <c r="E287" s="4" t="n">
        <v>1148712.56</v>
      </c>
      <c r="F287" s="22"/>
      <c r="G287" s="23"/>
    </row>
    <row r="288" s="24" customFormat="true" ht="13.5" hidden="false" customHeight="true" outlineLevel="0" collapsed="false">
      <c r="A288" s="25" t="n">
        <v>41936</v>
      </c>
      <c r="B288" s="35" t="s">
        <v>35</v>
      </c>
      <c r="C288" s="4"/>
      <c r="D288" s="4" t="n">
        <v>215</v>
      </c>
      <c r="E288" s="4" t="n">
        <v>1148307.56</v>
      </c>
      <c r="F288" s="22" t="s">
        <v>311</v>
      </c>
      <c r="G288" s="23"/>
    </row>
    <row r="289" s="24" customFormat="true" ht="13.5" hidden="false" customHeight="true" outlineLevel="0" collapsed="false">
      <c r="A289" s="25" t="n">
        <v>41936</v>
      </c>
      <c r="B289" s="35" t="s">
        <v>312</v>
      </c>
      <c r="C289" s="4"/>
      <c r="D289" s="4" t="n">
        <v>107259</v>
      </c>
      <c r="E289" s="4" t="n">
        <v>1148092.56</v>
      </c>
      <c r="F289" s="22" t="s">
        <v>313</v>
      </c>
      <c r="G289" s="23" t="s">
        <v>314</v>
      </c>
    </row>
    <row r="290" s="24" customFormat="true" ht="13.5" hidden="false" customHeight="true" outlineLevel="0" collapsed="false">
      <c r="A290" s="25" t="n">
        <v>41936</v>
      </c>
      <c r="B290" s="35" t="s">
        <v>315</v>
      </c>
      <c r="C290" s="4"/>
      <c r="D290" s="4" t="n">
        <v>42137.72</v>
      </c>
      <c r="E290" s="4" t="n">
        <v>1040833.56</v>
      </c>
      <c r="F290" s="22" t="s">
        <v>316</v>
      </c>
      <c r="G290" s="23" t="s">
        <v>30</v>
      </c>
    </row>
    <row r="291" s="24" customFormat="true" ht="13.5" hidden="false" customHeight="true" outlineLevel="0" collapsed="false">
      <c r="A291" s="25" t="n">
        <v>41936</v>
      </c>
      <c r="B291" s="35" t="s">
        <v>317</v>
      </c>
      <c r="C291" s="4" t="n">
        <v>13856.2</v>
      </c>
      <c r="D291" s="4"/>
      <c r="E291" s="4" t="n">
        <v>998695.84</v>
      </c>
      <c r="F291" s="22"/>
      <c r="G291" s="23"/>
    </row>
    <row r="292" s="24" customFormat="true" ht="13.5" hidden="false" customHeight="true" outlineLevel="0" collapsed="false">
      <c r="A292" s="25" t="n">
        <v>41936</v>
      </c>
      <c r="B292" s="35" t="s">
        <v>35</v>
      </c>
      <c r="C292" s="4"/>
      <c r="D292" s="4" t="n">
        <v>200000</v>
      </c>
      <c r="E292" s="4" t="n">
        <v>1012552.04</v>
      </c>
      <c r="F292" s="22" t="s">
        <v>318</v>
      </c>
      <c r="G292" s="23"/>
    </row>
    <row r="293" s="24" customFormat="true" ht="13.5" hidden="false" customHeight="true" outlineLevel="0" collapsed="false">
      <c r="A293" s="25" t="n">
        <v>41936</v>
      </c>
      <c r="B293" s="35" t="s">
        <v>207</v>
      </c>
      <c r="C293" s="4"/>
      <c r="D293" s="4" t="n">
        <v>115000</v>
      </c>
      <c r="E293" s="4" t="n">
        <v>812552.04</v>
      </c>
      <c r="F293" s="22" t="s">
        <v>319</v>
      </c>
      <c r="G293" s="23"/>
    </row>
    <row r="294" s="24" customFormat="true" ht="13.5" hidden="false" customHeight="true" outlineLevel="0" collapsed="false">
      <c r="A294" s="25" t="n">
        <v>41936</v>
      </c>
      <c r="B294" s="35" t="s">
        <v>207</v>
      </c>
      <c r="C294" s="4"/>
      <c r="D294" s="4" t="n">
        <v>105000</v>
      </c>
      <c r="E294" s="4" t="n">
        <v>697552.04</v>
      </c>
      <c r="F294" s="22" t="s">
        <v>320</v>
      </c>
      <c r="G294" s="23"/>
    </row>
    <row r="295" s="24" customFormat="true" ht="13.5" hidden="false" customHeight="true" outlineLevel="0" collapsed="false">
      <c r="A295" s="25" t="n">
        <v>41936</v>
      </c>
      <c r="B295" s="35" t="s">
        <v>207</v>
      </c>
      <c r="C295" s="4"/>
      <c r="D295" s="4" t="n">
        <v>91000</v>
      </c>
      <c r="E295" s="4" t="n">
        <v>592552.04</v>
      </c>
      <c r="F295" s="22" t="s">
        <v>321</v>
      </c>
      <c r="G295" s="23"/>
    </row>
    <row r="296" s="24" customFormat="true" ht="13.5" hidden="false" customHeight="true" outlineLevel="0" collapsed="false">
      <c r="A296" s="25" t="n">
        <v>41936</v>
      </c>
      <c r="B296" s="35" t="s">
        <v>322</v>
      </c>
      <c r="C296" s="4" t="n">
        <v>200000</v>
      </c>
      <c r="D296" s="4"/>
      <c r="E296" s="4" t="n">
        <v>501552.04</v>
      </c>
      <c r="F296" s="22"/>
      <c r="G296" s="23"/>
    </row>
    <row r="297" s="24" customFormat="true" ht="13.5" hidden="false" customHeight="true" outlineLevel="0" collapsed="false">
      <c r="A297" s="25" t="n">
        <v>41936</v>
      </c>
      <c r="B297" s="35" t="s">
        <v>207</v>
      </c>
      <c r="C297" s="4"/>
      <c r="D297" s="4" t="n">
        <v>3000</v>
      </c>
      <c r="E297" s="4" t="n">
        <v>701552.04</v>
      </c>
      <c r="F297" s="22" t="s">
        <v>323</v>
      </c>
      <c r="G297" s="23"/>
    </row>
    <row r="298" s="24" customFormat="true" ht="13.5" hidden="false" customHeight="true" outlineLevel="0" collapsed="false">
      <c r="A298" s="25" t="n">
        <v>41936</v>
      </c>
      <c r="B298" s="35" t="s">
        <v>35</v>
      </c>
      <c r="C298" s="4"/>
      <c r="D298" s="4" t="n">
        <v>672.5</v>
      </c>
      <c r="E298" s="4" t="n">
        <v>698552.04</v>
      </c>
      <c r="F298" s="22" t="s">
        <v>324</v>
      </c>
      <c r="G298" s="23"/>
    </row>
    <row r="299" s="24" customFormat="true" ht="13.5" hidden="false" customHeight="true" outlineLevel="0" collapsed="false">
      <c r="A299" s="25" t="n">
        <v>41936</v>
      </c>
      <c r="B299" s="35" t="s">
        <v>35</v>
      </c>
      <c r="C299" s="4"/>
      <c r="D299" s="4" t="n">
        <v>1000</v>
      </c>
      <c r="E299" s="4" t="n">
        <v>697879.54</v>
      </c>
      <c r="F299" s="22" t="s">
        <v>325</v>
      </c>
      <c r="G299" s="23"/>
    </row>
    <row r="300" s="24" customFormat="true" ht="13.5" hidden="false" customHeight="true" outlineLevel="0" collapsed="false">
      <c r="A300" s="25" t="n">
        <v>41936</v>
      </c>
      <c r="B300" s="35" t="s">
        <v>35</v>
      </c>
      <c r="C300" s="4"/>
      <c r="D300" s="4" t="n">
        <v>3696</v>
      </c>
      <c r="E300" s="4" t="n">
        <v>696879.54</v>
      </c>
      <c r="F300" s="22" t="s">
        <v>323</v>
      </c>
      <c r="G300" s="23"/>
    </row>
    <row r="301" s="24" customFormat="true" ht="13.5" hidden="false" customHeight="true" outlineLevel="0" collapsed="false">
      <c r="A301" s="25" t="n">
        <v>41936</v>
      </c>
      <c r="B301" s="35" t="s">
        <v>35</v>
      </c>
      <c r="C301" s="4"/>
      <c r="D301" s="4" t="n">
        <v>5000</v>
      </c>
      <c r="E301" s="4" t="n">
        <v>693183.54</v>
      </c>
      <c r="F301" s="22" t="s">
        <v>326</v>
      </c>
      <c r="G301" s="23"/>
    </row>
    <row r="302" s="24" customFormat="true" ht="13.5" hidden="false" customHeight="true" outlineLevel="0" collapsed="false">
      <c r="A302" s="25" t="n">
        <v>41936</v>
      </c>
      <c r="B302" s="35" t="s">
        <v>35</v>
      </c>
      <c r="C302" s="4"/>
      <c r="D302" s="4" t="n">
        <v>1600</v>
      </c>
      <c r="E302" s="4" t="n">
        <v>688183.54</v>
      </c>
      <c r="F302" s="22" t="s">
        <v>327</v>
      </c>
      <c r="G302" s="23"/>
    </row>
    <row r="303" s="24" customFormat="true" ht="13.5" hidden="false" customHeight="true" outlineLevel="0" collapsed="false">
      <c r="A303" s="25" t="n">
        <v>41936</v>
      </c>
      <c r="B303" s="35" t="s">
        <v>35</v>
      </c>
      <c r="C303" s="4"/>
      <c r="D303" s="4" t="n">
        <v>2000</v>
      </c>
      <c r="E303" s="4" t="n">
        <v>686583.54</v>
      </c>
      <c r="F303" s="22" t="s">
        <v>328</v>
      </c>
      <c r="G303" s="23"/>
    </row>
    <row r="304" s="24" customFormat="true" ht="13.5" hidden="false" customHeight="true" outlineLevel="0" collapsed="false">
      <c r="A304" s="25" t="n">
        <v>41936</v>
      </c>
      <c r="B304" s="35" t="s">
        <v>35</v>
      </c>
      <c r="C304" s="4"/>
      <c r="D304" s="4" t="n">
        <v>9872</v>
      </c>
      <c r="E304" s="4" t="n">
        <v>684583.54</v>
      </c>
      <c r="F304" s="22" t="s">
        <v>323</v>
      </c>
      <c r="G304" s="23"/>
    </row>
    <row r="305" s="24" customFormat="true" ht="13.5" hidden="false" customHeight="true" outlineLevel="0" collapsed="false">
      <c r="A305" s="25" t="n">
        <v>41936</v>
      </c>
      <c r="B305" s="35" t="s">
        <v>329</v>
      </c>
      <c r="C305" s="4" t="n">
        <v>5900</v>
      </c>
      <c r="D305" s="4"/>
      <c r="E305" s="4" t="n">
        <v>674711.54</v>
      </c>
      <c r="F305" s="22"/>
      <c r="G305" s="23"/>
    </row>
    <row r="306" s="24" customFormat="true" ht="13.5" hidden="false" customHeight="true" outlineLevel="0" collapsed="false">
      <c r="A306" s="25" t="n">
        <v>41936</v>
      </c>
      <c r="B306" s="35" t="s">
        <v>330</v>
      </c>
      <c r="C306" s="4" t="n">
        <v>147450</v>
      </c>
      <c r="D306" s="4"/>
      <c r="E306" s="4" t="n">
        <v>680611.54</v>
      </c>
      <c r="F306" s="22"/>
      <c r="G306" s="23"/>
    </row>
    <row r="307" s="24" customFormat="true" ht="13.5" hidden="false" customHeight="true" outlineLevel="0" collapsed="false">
      <c r="A307" s="25" t="n">
        <v>41936</v>
      </c>
      <c r="B307" s="26" t="s">
        <v>331</v>
      </c>
      <c r="C307" s="27" t="n">
        <v>430.08</v>
      </c>
      <c r="D307" s="28"/>
      <c r="E307" s="4" t="n">
        <v>828061.54</v>
      </c>
      <c r="F307" s="22"/>
      <c r="G307" s="23"/>
    </row>
    <row r="308" s="24" customFormat="true" ht="13.5" hidden="false" customHeight="true" outlineLevel="0" collapsed="false">
      <c r="A308" s="25" t="n">
        <v>41936</v>
      </c>
      <c r="B308" s="29" t="s">
        <v>332</v>
      </c>
      <c r="C308" s="4" t="n">
        <v>2688</v>
      </c>
      <c r="D308" s="30"/>
      <c r="E308" s="4" t="n">
        <v>828491.62</v>
      </c>
      <c r="F308" s="22"/>
      <c r="G308" s="23"/>
    </row>
    <row r="309" s="24" customFormat="true" ht="13.5" hidden="false" customHeight="true" outlineLevel="0" collapsed="false">
      <c r="A309" s="25" t="n">
        <v>41936</v>
      </c>
      <c r="B309" s="31" t="s">
        <v>333</v>
      </c>
      <c r="C309" s="32"/>
      <c r="D309" s="33" t="n">
        <v>130900</v>
      </c>
      <c r="E309" s="4" t="n">
        <v>831179.62</v>
      </c>
      <c r="F309" s="22" t="s">
        <v>334</v>
      </c>
      <c r="G309" s="34" t="n">
        <f aca="false">+D309-C308-C307</f>
        <v>127781.92</v>
      </c>
    </row>
    <row r="310" s="24" customFormat="true" ht="13.5" hidden="false" customHeight="true" outlineLevel="0" collapsed="false">
      <c r="A310" s="25" t="n">
        <v>41936</v>
      </c>
      <c r="B310" s="35" t="s">
        <v>335</v>
      </c>
      <c r="C310" s="4" t="n">
        <v>100000</v>
      </c>
      <c r="D310" s="4"/>
      <c r="E310" s="4" t="n">
        <v>700279.62</v>
      </c>
      <c r="F310" s="22"/>
      <c r="G310" s="23"/>
    </row>
    <row r="311" s="24" customFormat="true" ht="13.5" hidden="false" customHeight="true" outlineLevel="0" collapsed="false">
      <c r="A311" s="25" t="n">
        <v>41936</v>
      </c>
      <c r="B311" s="35" t="s">
        <v>336</v>
      </c>
      <c r="C311" s="4" t="n">
        <v>150000</v>
      </c>
      <c r="D311" s="4"/>
      <c r="E311" s="4" t="n">
        <v>800279.62</v>
      </c>
      <c r="F311" s="22" t="s">
        <v>337</v>
      </c>
      <c r="G311" s="23"/>
    </row>
    <row r="312" s="24" customFormat="true" ht="13.5" hidden="false" customHeight="true" outlineLevel="0" collapsed="false">
      <c r="A312" s="25" t="n">
        <v>41936</v>
      </c>
      <c r="B312" s="38" t="s">
        <v>50</v>
      </c>
      <c r="C312" s="39" t="n">
        <v>9</v>
      </c>
      <c r="D312" s="39"/>
      <c r="E312" s="4" t="n">
        <v>950279.62</v>
      </c>
      <c r="F312" s="22"/>
      <c r="G312" s="23"/>
    </row>
    <row r="313" s="24" customFormat="true" ht="13.5" hidden="false" customHeight="true" outlineLevel="0" collapsed="false">
      <c r="A313" s="25" t="n">
        <v>41936</v>
      </c>
      <c r="B313" s="38" t="s">
        <v>51</v>
      </c>
      <c r="C313" s="39" t="n">
        <v>56.24</v>
      </c>
      <c r="D313" s="39"/>
      <c r="E313" s="4" t="n">
        <v>950288.62</v>
      </c>
      <c r="F313" s="22"/>
      <c r="G313" s="23"/>
    </row>
    <row r="314" s="24" customFormat="true" ht="13.5" hidden="false" customHeight="true" outlineLevel="0" collapsed="false">
      <c r="A314" s="25" t="n">
        <v>41936</v>
      </c>
      <c r="B314" s="38" t="s">
        <v>52</v>
      </c>
      <c r="C314" s="39"/>
      <c r="D314" s="39" t="n">
        <v>56227.75</v>
      </c>
      <c r="E314" s="4" t="n">
        <v>950344.86</v>
      </c>
      <c r="F314" s="22"/>
      <c r="G314" s="23"/>
    </row>
    <row r="315" s="24" customFormat="true" ht="13.5" hidden="false" customHeight="true" outlineLevel="0" collapsed="false">
      <c r="A315" s="25" t="n">
        <v>41936</v>
      </c>
      <c r="B315" s="38" t="s">
        <v>53</v>
      </c>
      <c r="C315" s="39" t="n">
        <v>33.11</v>
      </c>
      <c r="D315" s="39"/>
      <c r="E315" s="4" t="n">
        <v>894117.11</v>
      </c>
      <c r="F315" s="22"/>
      <c r="G315" s="23"/>
    </row>
    <row r="316" s="24" customFormat="true" ht="13.5" hidden="false" customHeight="true" outlineLevel="0" collapsed="false">
      <c r="A316" s="25" t="n">
        <v>41936</v>
      </c>
      <c r="B316" s="38" t="s">
        <v>54</v>
      </c>
      <c r="C316" s="39" t="n">
        <v>206.92</v>
      </c>
      <c r="D316" s="39"/>
      <c r="E316" s="4" t="n">
        <v>894150.22</v>
      </c>
      <c r="F316" s="22"/>
      <c r="G316" s="23"/>
    </row>
    <row r="317" s="24" customFormat="true" ht="13.5" hidden="false" customHeight="true" outlineLevel="0" collapsed="false">
      <c r="A317" s="25" t="n">
        <v>41936</v>
      </c>
      <c r="B317" s="38" t="s">
        <v>55</v>
      </c>
      <c r="C317" s="39"/>
      <c r="D317" s="39" t="n">
        <v>8446.02</v>
      </c>
      <c r="E317" s="4" t="n">
        <v>894357.14</v>
      </c>
      <c r="F317" s="22"/>
      <c r="G317" s="23"/>
    </row>
    <row r="318" s="24" customFormat="true" ht="13.5" hidden="false" customHeight="true" outlineLevel="0" collapsed="false">
      <c r="A318" s="25" t="n">
        <v>41936</v>
      </c>
      <c r="B318" s="38" t="s">
        <v>133</v>
      </c>
      <c r="C318" s="39" t="n">
        <v>0.31</v>
      </c>
      <c r="D318" s="39"/>
      <c r="E318" s="4" t="n">
        <v>885911.12</v>
      </c>
      <c r="F318" s="22"/>
      <c r="G318" s="23"/>
    </row>
    <row r="319" s="24" customFormat="true" ht="13.5" hidden="false" customHeight="true" outlineLevel="0" collapsed="false">
      <c r="A319" s="25" t="n">
        <v>41936</v>
      </c>
      <c r="B319" s="38" t="s">
        <v>134</v>
      </c>
      <c r="C319" s="39" t="n">
        <v>1.95</v>
      </c>
      <c r="D319" s="39"/>
      <c r="E319" s="4" t="n">
        <v>885911.43</v>
      </c>
      <c r="F319" s="22"/>
      <c r="G319" s="23"/>
    </row>
    <row r="320" s="24" customFormat="true" ht="13.5" hidden="false" customHeight="true" outlineLevel="0" collapsed="false">
      <c r="A320" s="25" t="n">
        <v>41936</v>
      </c>
      <c r="B320" s="38" t="s">
        <v>135</v>
      </c>
      <c r="C320" s="39" t="n">
        <v>2.88</v>
      </c>
      <c r="D320" s="39"/>
      <c r="E320" s="4" t="n">
        <v>885913.38</v>
      </c>
      <c r="F320" s="22"/>
      <c r="G320" s="23"/>
    </row>
    <row r="321" s="24" customFormat="true" ht="13.5" hidden="false" customHeight="true" outlineLevel="0" collapsed="false">
      <c r="A321" s="25" t="n">
        <v>41936</v>
      </c>
      <c r="B321" s="38" t="s">
        <v>136</v>
      </c>
      <c r="C321" s="39" t="n">
        <v>18</v>
      </c>
      <c r="D321" s="39"/>
      <c r="E321" s="4" t="n">
        <v>885916.26</v>
      </c>
      <c r="F321" s="22"/>
      <c r="G321" s="23"/>
    </row>
    <row r="322" s="24" customFormat="true" ht="13.5" hidden="false" customHeight="true" outlineLevel="0" collapsed="false">
      <c r="A322" s="25" t="n">
        <v>41936</v>
      </c>
      <c r="B322" s="38" t="s">
        <v>137</v>
      </c>
      <c r="C322" s="39"/>
      <c r="D322" s="39" t="n">
        <v>7350</v>
      </c>
      <c r="E322" s="4" t="n">
        <v>885934.26</v>
      </c>
      <c r="F322" s="22"/>
      <c r="G322" s="23"/>
    </row>
    <row r="323" s="24" customFormat="true" ht="13.5" hidden="false" customHeight="true" outlineLevel="0" collapsed="false">
      <c r="A323" s="25" t="n">
        <v>41936</v>
      </c>
      <c r="B323" s="38" t="s">
        <v>231</v>
      </c>
      <c r="C323" s="39" t="n">
        <v>164.64</v>
      </c>
      <c r="D323" s="39"/>
      <c r="E323" s="4" t="n">
        <v>878584.26</v>
      </c>
      <c r="F323" s="22"/>
      <c r="G323" s="23"/>
    </row>
    <row r="324" s="24" customFormat="true" ht="13.5" hidden="false" customHeight="true" outlineLevel="0" collapsed="false">
      <c r="A324" s="25" t="n">
        <v>41936</v>
      </c>
      <c r="B324" s="38" t="s">
        <v>232</v>
      </c>
      <c r="C324" s="39" t="n">
        <v>1029</v>
      </c>
      <c r="D324" s="39"/>
      <c r="E324" s="4" t="n">
        <v>878748.9</v>
      </c>
      <c r="F324" s="22"/>
      <c r="G324" s="23"/>
    </row>
    <row r="325" s="24" customFormat="true" ht="13.5" hidden="false" customHeight="true" outlineLevel="0" collapsed="false">
      <c r="A325" s="25" t="n">
        <v>41936</v>
      </c>
      <c r="B325" s="38" t="s">
        <v>233</v>
      </c>
      <c r="C325" s="39"/>
      <c r="D325" s="39" t="n">
        <v>42000</v>
      </c>
      <c r="E325" s="4" t="n">
        <v>879777.9</v>
      </c>
      <c r="F325" s="22" t="s">
        <v>338</v>
      </c>
      <c r="G325" s="23"/>
    </row>
    <row r="326" s="24" customFormat="true" ht="13.5" hidden="false" customHeight="true" outlineLevel="0" collapsed="false">
      <c r="A326" s="25" t="n">
        <v>41935</v>
      </c>
      <c r="B326" s="35" t="s">
        <v>105</v>
      </c>
      <c r="C326" s="4"/>
      <c r="D326" s="4" t="n">
        <v>1559.01</v>
      </c>
      <c r="E326" s="4" t="n">
        <v>837777.9</v>
      </c>
      <c r="F326" s="22" t="s">
        <v>339</v>
      </c>
      <c r="G326" s="23" t="s">
        <v>30</v>
      </c>
    </row>
    <row r="327" s="24" customFormat="true" ht="13.5" hidden="false" customHeight="true" outlineLevel="0" collapsed="false">
      <c r="A327" s="25" t="n">
        <v>41935</v>
      </c>
      <c r="B327" s="35" t="s">
        <v>340</v>
      </c>
      <c r="C327" s="4"/>
      <c r="D327" s="4" t="n">
        <v>130700</v>
      </c>
      <c r="E327" s="4" t="n">
        <v>836218.89</v>
      </c>
      <c r="F327" s="22" t="s">
        <v>341</v>
      </c>
      <c r="G327" s="23" t="s">
        <v>342</v>
      </c>
    </row>
    <row r="328" s="24" customFormat="true" ht="13.5" hidden="false" customHeight="true" outlineLevel="0" collapsed="false">
      <c r="A328" s="25" t="n">
        <v>41935</v>
      </c>
      <c r="B328" s="35" t="s">
        <v>343</v>
      </c>
      <c r="C328" s="4" t="n">
        <v>515.99</v>
      </c>
      <c r="D328" s="4"/>
      <c r="E328" s="4" t="n">
        <v>705518.89</v>
      </c>
      <c r="F328" s="22"/>
      <c r="G328" s="23"/>
    </row>
    <row r="329" s="24" customFormat="true" ht="13.5" hidden="false" customHeight="true" outlineLevel="0" collapsed="false">
      <c r="A329" s="25" t="n">
        <v>41935</v>
      </c>
      <c r="B329" s="35" t="s">
        <v>344</v>
      </c>
      <c r="C329" s="4" t="n">
        <v>44991.2</v>
      </c>
      <c r="D329" s="4"/>
      <c r="E329" s="4" t="n">
        <v>706034.88</v>
      </c>
      <c r="F329" s="22"/>
      <c r="G329" s="23"/>
    </row>
    <row r="330" s="24" customFormat="true" ht="13.5" hidden="false" customHeight="true" outlineLevel="0" collapsed="false">
      <c r="A330" s="25" t="n">
        <v>41935</v>
      </c>
      <c r="B330" s="35" t="s">
        <v>345</v>
      </c>
      <c r="C330" s="4" t="n">
        <v>20003.07</v>
      </c>
      <c r="D330" s="4"/>
      <c r="E330" s="4" t="n">
        <v>751026.08</v>
      </c>
      <c r="F330" s="22"/>
      <c r="G330" s="23"/>
    </row>
    <row r="331" s="24" customFormat="true" ht="13.5" hidden="false" customHeight="true" outlineLevel="0" collapsed="false">
      <c r="A331" s="25" t="n">
        <v>41935</v>
      </c>
      <c r="B331" s="35" t="s">
        <v>346</v>
      </c>
      <c r="C331" s="4" t="n">
        <v>2366.4</v>
      </c>
      <c r="D331" s="4"/>
      <c r="E331" s="4" t="n">
        <v>771029.15</v>
      </c>
      <c r="F331" s="22"/>
      <c r="G331" s="23"/>
    </row>
    <row r="332" s="24" customFormat="true" ht="13.5" hidden="false" customHeight="true" outlineLevel="0" collapsed="false">
      <c r="A332" s="25" t="n">
        <v>41935</v>
      </c>
      <c r="B332" s="35" t="s">
        <v>347</v>
      </c>
      <c r="C332" s="4" t="n">
        <v>4150.57</v>
      </c>
      <c r="D332" s="4"/>
      <c r="E332" s="4" t="n">
        <v>773395.55</v>
      </c>
      <c r="F332" s="22"/>
      <c r="G332" s="23"/>
    </row>
    <row r="333" s="24" customFormat="true" ht="13.5" hidden="false" customHeight="true" outlineLevel="0" collapsed="false">
      <c r="A333" s="25" t="n">
        <v>41935</v>
      </c>
      <c r="B333" s="35" t="s">
        <v>348</v>
      </c>
      <c r="C333" s="4" t="n">
        <v>623.69</v>
      </c>
      <c r="D333" s="4"/>
      <c r="E333" s="4" t="n">
        <v>777546.12</v>
      </c>
      <c r="F333" s="22"/>
      <c r="G333" s="23"/>
    </row>
    <row r="334" s="24" customFormat="true" ht="13.5" hidden="false" customHeight="true" outlineLevel="0" collapsed="false">
      <c r="A334" s="25" t="n">
        <v>41935</v>
      </c>
      <c r="B334" s="35" t="s">
        <v>349</v>
      </c>
      <c r="C334" s="4"/>
      <c r="D334" s="4" t="n">
        <v>127653.98</v>
      </c>
      <c r="E334" s="4" t="n">
        <v>778169.81</v>
      </c>
      <c r="F334" s="22" t="s">
        <v>350</v>
      </c>
      <c r="G334" s="23" t="s">
        <v>351</v>
      </c>
    </row>
    <row r="335" s="24" customFormat="true" ht="13.5" hidden="false" customHeight="true" outlineLevel="0" collapsed="false">
      <c r="A335" s="25" t="n">
        <v>41935</v>
      </c>
      <c r="B335" s="35" t="s">
        <v>207</v>
      </c>
      <c r="C335" s="4"/>
      <c r="D335" s="4" t="n">
        <v>16090</v>
      </c>
      <c r="E335" s="4" t="n">
        <v>650515.83</v>
      </c>
      <c r="F335" s="22" t="s">
        <v>352</v>
      </c>
      <c r="G335" s="23"/>
    </row>
    <row r="336" s="24" customFormat="true" ht="13.5" hidden="false" customHeight="true" outlineLevel="0" collapsed="false">
      <c r="A336" s="25" t="n">
        <v>41935</v>
      </c>
      <c r="B336" s="35" t="s">
        <v>207</v>
      </c>
      <c r="C336" s="4"/>
      <c r="D336" s="4" t="n">
        <v>11128.77</v>
      </c>
      <c r="E336" s="4" t="n">
        <v>634425.83</v>
      </c>
      <c r="F336" s="22" t="s">
        <v>353</v>
      </c>
      <c r="G336" s="23"/>
    </row>
    <row r="337" s="24" customFormat="true" ht="13.5" hidden="false" customHeight="true" outlineLevel="0" collapsed="false">
      <c r="A337" s="25" t="n">
        <v>41935</v>
      </c>
      <c r="B337" s="35" t="s">
        <v>354</v>
      </c>
      <c r="C337" s="4"/>
      <c r="D337" s="4" t="n">
        <v>2372.2</v>
      </c>
      <c r="E337" s="4" t="n">
        <v>623297.06</v>
      </c>
      <c r="F337" s="22" t="s">
        <v>355</v>
      </c>
      <c r="G337" s="23" t="s">
        <v>30</v>
      </c>
    </row>
    <row r="338" s="24" customFormat="true" ht="13.5" hidden="false" customHeight="true" outlineLevel="0" collapsed="false">
      <c r="A338" s="25" t="n">
        <v>41935</v>
      </c>
      <c r="B338" s="35" t="s">
        <v>356</v>
      </c>
      <c r="C338" s="4"/>
      <c r="D338" s="4" t="n">
        <v>2399.01</v>
      </c>
      <c r="E338" s="4" t="n">
        <v>620924.86</v>
      </c>
      <c r="F338" s="22" t="s">
        <v>355</v>
      </c>
      <c r="G338" s="23" t="s">
        <v>30</v>
      </c>
    </row>
    <row r="339" s="24" customFormat="true" ht="13.5" hidden="false" customHeight="true" outlineLevel="0" collapsed="false">
      <c r="A339" s="25" t="n">
        <v>41935</v>
      </c>
      <c r="B339" s="35" t="s">
        <v>357</v>
      </c>
      <c r="C339" s="4"/>
      <c r="D339" s="4" t="n">
        <v>1680.91</v>
      </c>
      <c r="E339" s="4" t="n">
        <v>618525.85</v>
      </c>
      <c r="F339" s="22" t="s">
        <v>355</v>
      </c>
      <c r="G339" s="23" t="s">
        <v>30</v>
      </c>
    </row>
    <row r="340" s="24" customFormat="true" ht="13.5" hidden="false" customHeight="true" outlineLevel="0" collapsed="false">
      <c r="A340" s="25" t="n">
        <v>41935</v>
      </c>
      <c r="B340" s="35" t="s">
        <v>358</v>
      </c>
      <c r="C340" s="4" t="n">
        <v>564000</v>
      </c>
      <c r="D340" s="4"/>
      <c r="E340" s="4" t="n">
        <v>616844.94</v>
      </c>
      <c r="F340" s="22"/>
      <c r="G340" s="23"/>
    </row>
    <row r="341" s="24" customFormat="true" ht="13.5" hidden="false" customHeight="true" outlineLevel="0" collapsed="false">
      <c r="A341" s="25" t="n">
        <v>41935</v>
      </c>
      <c r="B341" s="35" t="s">
        <v>35</v>
      </c>
      <c r="C341" s="4"/>
      <c r="D341" s="4" t="n">
        <v>158500</v>
      </c>
      <c r="E341" s="4" t="n">
        <v>1180844.94</v>
      </c>
      <c r="F341" s="22" t="s">
        <v>359</v>
      </c>
      <c r="G341" s="23"/>
    </row>
    <row r="342" s="24" customFormat="true" ht="13.5" hidden="false" customHeight="true" outlineLevel="0" collapsed="false">
      <c r="A342" s="25" t="n">
        <v>41935</v>
      </c>
      <c r="B342" s="35" t="s">
        <v>35</v>
      </c>
      <c r="C342" s="4"/>
      <c r="D342" s="4" t="n">
        <v>50000</v>
      </c>
      <c r="E342" s="4" t="n">
        <v>1022344.94</v>
      </c>
      <c r="F342" s="22" t="s">
        <v>360</v>
      </c>
      <c r="G342" s="23"/>
    </row>
    <row r="343" s="24" customFormat="true" ht="13.5" hidden="false" customHeight="true" outlineLevel="0" collapsed="false">
      <c r="A343" s="25" t="n">
        <v>41935</v>
      </c>
      <c r="B343" s="35" t="s">
        <v>35</v>
      </c>
      <c r="C343" s="4"/>
      <c r="D343" s="4" t="n">
        <v>37000</v>
      </c>
      <c r="E343" s="4" t="n">
        <v>972344.94</v>
      </c>
      <c r="F343" s="22" t="s">
        <v>361</v>
      </c>
      <c r="G343" s="23"/>
    </row>
    <row r="344" s="24" customFormat="true" ht="13.5" hidden="false" customHeight="true" outlineLevel="0" collapsed="false">
      <c r="A344" s="25" t="n">
        <v>41935</v>
      </c>
      <c r="B344" s="35" t="s">
        <v>35</v>
      </c>
      <c r="C344" s="4"/>
      <c r="D344" s="4" t="n">
        <v>7803</v>
      </c>
      <c r="E344" s="4" t="n">
        <v>935344.94</v>
      </c>
      <c r="F344" s="22"/>
      <c r="G344" s="23"/>
    </row>
    <row r="345" s="24" customFormat="true" ht="13.5" hidden="false" customHeight="true" outlineLevel="0" collapsed="false">
      <c r="A345" s="25" t="n">
        <v>41935</v>
      </c>
      <c r="B345" s="35" t="s">
        <v>362</v>
      </c>
      <c r="C345" s="4"/>
      <c r="D345" s="4" t="n">
        <v>7458.8</v>
      </c>
      <c r="E345" s="4" t="n">
        <v>927541.94</v>
      </c>
      <c r="F345" s="22"/>
      <c r="G345" s="23"/>
    </row>
    <row r="346" s="24" customFormat="true" ht="13.5" hidden="false" customHeight="true" outlineLevel="0" collapsed="false">
      <c r="A346" s="25" t="n">
        <v>41935</v>
      </c>
      <c r="B346" s="35" t="s">
        <v>35</v>
      </c>
      <c r="C346" s="4"/>
      <c r="D346" s="4" t="n">
        <v>1414</v>
      </c>
      <c r="E346" s="4" t="n">
        <v>920083.14</v>
      </c>
      <c r="F346" s="22"/>
      <c r="G346" s="23"/>
    </row>
    <row r="347" s="24" customFormat="true" ht="13.5" hidden="false" customHeight="true" outlineLevel="0" collapsed="false">
      <c r="A347" s="25" t="n">
        <v>41935</v>
      </c>
      <c r="B347" s="35" t="s">
        <v>35</v>
      </c>
      <c r="C347" s="4"/>
      <c r="D347" s="4" t="n">
        <v>6000</v>
      </c>
      <c r="E347" s="4" t="n">
        <v>918669.14</v>
      </c>
      <c r="F347" s="22" t="s">
        <v>363</v>
      </c>
      <c r="G347" s="23"/>
    </row>
    <row r="348" s="24" customFormat="true" ht="13.5" hidden="false" customHeight="true" outlineLevel="0" collapsed="false">
      <c r="A348" s="25" t="n">
        <v>41935</v>
      </c>
      <c r="B348" s="35" t="s">
        <v>364</v>
      </c>
      <c r="C348" s="4" t="n">
        <v>942.41</v>
      </c>
      <c r="D348" s="4"/>
      <c r="E348" s="4" t="n">
        <v>912669.14</v>
      </c>
      <c r="F348" s="22"/>
      <c r="G348" s="23"/>
    </row>
    <row r="349" s="24" customFormat="true" ht="13.5" hidden="false" customHeight="true" outlineLevel="0" collapsed="false">
      <c r="A349" s="25" t="n">
        <v>41935</v>
      </c>
      <c r="B349" s="35" t="s">
        <v>365</v>
      </c>
      <c r="C349" s="4"/>
      <c r="D349" s="4" t="n">
        <v>942.41</v>
      </c>
      <c r="E349" s="4" t="n">
        <v>913611.55</v>
      </c>
      <c r="F349" s="22" t="s">
        <v>366</v>
      </c>
      <c r="G349" s="23"/>
    </row>
    <row r="350" s="24" customFormat="true" ht="13.5" hidden="false" customHeight="true" outlineLevel="0" collapsed="false">
      <c r="A350" s="25" t="n">
        <v>41935</v>
      </c>
      <c r="B350" s="35" t="s">
        <v>35</v>
      </c>
      <c r="C350" s="4"/>
      <c r="D350" s="4" t="n">
        <v>10482.59</v>
      </c>
      <c r="E350" s="4" t="n">
        <v>912669.14</v>
      </c>
      <c r="F350" s="22" t="s">
        <v>366</v>
      </c>
      <c r="G350" s="23"/>
    </row>
    <row r="351" s="24" customFormat="true" ht="13.5" hidden="false" customHeight="true" outlineLevel="0" collapsed="false">
      <c r="A351" s="25" t="n">
        <v>41935</v>
      </c>
      <c r="B351" s="35" t="s">
        <v>35</v>
      </c>
      <c r="C351" s="4"/>
      <c r="D351" s="4" t="n">
        <v>6155</v>
      </c>
      <c r="E351" s="4" t="n">
        <v>902186.55</v>
      </c>
      <c r="F351" s="22" t="s">
        <v>366</v>
      </c>
      <c r="G351" s="23"/>
    </row>
    <row r="352" s="24" customFormat="true" ht="13.5" hidden="false" customHeight="true" outlineLevel="0" collapsed="false">
      <c r="A352" s="73" t="n">
        <v>41935</v>
      </c>
      <c r="B352" s="74" t="s">
        <v>367</v>
      </c>
      <c r="C352" s="4" t="n">
        <v>100000</v>
      </c>
      <c r="D352" s="4"/>
      <c r="E352" s="4" t="n">
        <v>896031.55</v>
      </c>
      <c r="F352" s="22"/>
      <c r="G352" s="23"/>
    </row>
    <row r="353" s="24" customFormat="true" ht="13.5" hidden="false" customHeight="true" outlineLevel="0" collapsed="false">
      <c r="A353" s="73" t="n">
        <v>41935</v>
      </c>
      <c r="B353" s="74" t="s">
        <v>368</v>
      </c>
      <c r="C353" s="4" t="n">
        <v>300000</v>
      </c>
      <c r="D353" s="4"/>
      <c r="E353" s="4" t="n">
        <v>996031.55</v>
      </c>
      <c r="F353" s="22"/>
      <c r="G353" s="23"/>
    </row>
    <row r="354" s="24" customFormat="true" ht="13.5" hidden="false" customHeight="true" outlineLevel="0" collapsed="false">
      <c r="A354" s="73" t="n">
        <v>41935</v>
      </c>
      <c r="B354" s="75" t="s">
        <v>50</v>
      </c>
      <c r="C354" s="39" t="n">
        <v>11.52</v>
      </c>
      <c r="D354" s="39"/>
      <c r="E354" s="4" t="n">
        <v>1296031.55</v>
      </c>
      <c r="F354" s="22"/>
      <c r="G354" s="23"/>
    </row>
    <row r="355" s="24" customFormat="true" ht="13.5" hidden="false" customHeight="true" outlineLevel="0" collapsed="false">
      <c r="A355" s="73" t="n">
        <v>41935</v>
      </c>
      <c r="B355" s="75" t="s">
        <v>51</v>
      </c>
      <c r="C355" s="39" t="n">
        <v>72</v>
      </c>
      <c r="D355" s="39"/>
      <c r="E355" s="4" t="n">
        <v>1296043.07</v>
      </c>
      <c r="F355" s="22"/>
      <c r="G355" s="23"/>
    </row>
    <row r="356" s="24" customFormat="true" ht="13.5" hidden="false" customHeight="true" outlineLevel="0" collapsed="false">
      <c r="A356" s="73" t="n">
        <v>41935</v>
      </c>
      <c r="B356" s="75" t="s">
        <v>52</v>
      </c>
      <c r="C356" s="39"/>
      <c r="D356" s="39" t="n">
        <v>42500</v>
      </c>
      <c r="E356" s="4" t="n">
        <v>1296115.07</v>
      </c>
      <c r="F356" s="22"/>
      <c r="G356" s="23"/>
    </row>
    <row r="357" s="24" customFormat="true" ht="13.5" hidden="false" customHeight="true" outlineLevel="0" collapsed="false">
      <c r="A357" s="73" t="n">
        <v>41935</v>
      </c>
      <c r="B357" s="75" t="s">
        <v>53</v>
      </c>
      <c r="C357" s="39" t="n">
        <v>114.39</v>
      </c>
      <c r="D357" s="39"/>
      <c r="E357" s="4" t="n">
        <v>1253615.07</v>
      </c>
      <c r="F357" s="22"/>
      <c r="G357" s="23"/>
    </row>
    <row r="358" s="24" customFormat="true" ht="13.5" hidden="false" customHeight="true" outlineLevel="0" collapsed="false">
      <c r="A358" s="73" t="n">
        <v>41935</v>
      </c>
      <c r="B358" s="75" t="s">
        <v>54</v>
      </c>
      <c r="C358" s="39" t="n">
        <v>714.91</v>
      </c>
      <c r="D358" s="39"/>
      <c r="E358" s="4" t="n">
        <v>1253729.46</v>
      </c>
      <c r="F358" s="22"/>
      <c r="G358" s="23"/>
    </row>
    <row r="359" s="24" customFormat="true" ht="13.5" hidden="false" customHeight="true" outlineLevel="0" collapsed="false">
      <c r="A359" s="73" t="n">
        <v>41935</v>
      </c>
      <c r="B359" s="75" t="s">
        <v>55</v>
      </c>
      <c r="C359" s="39"/>
      <c r="D359" s="39" t="n">
        <v>29180</v>
      </c>
      <c r="E359" s="4" t="n">
        <v>1254444.37</v>
      </c>
      <c r="F359" s="22"/>
      <c r="G359" s="23"/>
    </row>
    <row r="360" s="24" customFormat="true" ht="13.5" hidden="false" customHeight="true" outlineLevel="0" collapsed="false">
      <c r="A360" s="76" t="n">
        <v>41934</v>
      </c>
      <c r="B360" s="77" t="s">
        <v>369</v>
      </c>
      <c r="C360" s="4"/>
      <c r="D360" s="4" t="n">
        <v>8775</v>
      </c>
      <c r="E360" s="4" t="n">
        <v>1225264.37</v>
      </c>
      <c r="F360" s="22" t="s">
        <v>370</v>
      </c>
      <c r="G360" s="23"/>
    </row>
    <row r="361" s="24" customFormat="true" ht="13.5" hidden="false" customHeight="true" outlineLevel="0" collapsed="false">
      <c r="A361" s="76" t="n">
        <v>41934</v>
      </c>
      <c r="B361" s="77" t="s">
        <v>371</v>
      </c>
      <c r="C361" s="4" t="n">
        <v>3000</v>
      </c>
      <c r="D361" s="4"/>
      <c r="E361" s="4" t="n">
        <v>1216489.37</v>
      </c>
      <c r="F361" s="22"/>
      <c r="G361" s="23"/>
    </row>
    <row r="362" s="24" customFormat="true" ht="13.5" hidden="false" customHeight="true" outlineLevel="0" collapsed="false">
      <c r="A362" s="76" t="n">
        <v>41934</v>
      </c>
      <c r="B362" s="77" t="s">
        <v>372</v>
      </c>
      <c r="C362" s="4"/>
      <c r="D362" s="4" t="n">
        <v>1269.01</v>
      </c>
      <c r="E362" s="4" t="n">
        <v>1219489.37</v>
      </c>
      <c r="F362" s="22" t="s">
        <v>373</v>
      </c>
      <c r="G362" s="23" t="s">
        <v>30</v>
      </c>
    </row>
    <row r="363" s="24" customFormat="true" ht="13.5" hidden="false" customHeight="true" outlineLevel="0" collapsed="false">
      <c r="A363" s="76" t="n">
        <v>41934</v>
      </c>
      <c r="B363" s="77" t="s">
        <v>374</v>
      </c>
      <c r="C363" s="4"/>
      <c r="D363" s="4" t="n">
        <v>600</v>
      </c>
      <c r="E363" s="4" t="n">
        <v>1218220.36</v>
      </c>
      <c r="F363" s="22"/>
      <c r="G363" s="23"/>
    </row>
    <row r="364" s="24" customFormat="true" ht="13.5" hidden="false" customHeight="true" outlineLevel="0" collapsed="false">
      <c r="A364" s="76" t="n">
        <v>41934</v>
      </c>
      <c r="B364" s="77" t="s">
        <v>375</v>
      </c>
      <c r="C364" s="4"/>
      <c r="D364" s="4" t="n">
        <v>1841.64</v>
      </c>
      <c r="E364" s="4" t="n">
        <v>1217620.36</v>
      </c>
      <c r="F364" s="22"/>
      <c r="G364" s="23"/>
    </row>
    <row r="365" s="24" customFormat="true" ht="13.5" hidden="false" customHeight="true" outlineLevel="0" collapsed="false">
      <c r="A365" s="76" t="n">
        <v>41934</v>
      </c>
      <c r="B365" s="77" t="s">
        <v>376</v>
      </c>
      <c r="C365" s="4"/>
      <c r="D365" s="4" t="n">
        <v>1291.45</v>
      </c>
      <c r="E365" s="4" t="n">
        <v>1215778.72</v>
      </c>
      <c r="F365" s="22"/>
      <c r="G365" s="23"/>
    </row>
    <row r="366" s="24" customFormat="true" ht="13.5" hidden="false" customHeight="true" outlineLevel="0" collapsed="false">
      <c r="A366" s="76" t="n">
        <v>41934</v>
      </c>
      <c r="B366" s="77" t="s">
        <v>377</v>
      </c>
      <c r="C366" s="4"/>
      <c r="D366" s="4" t="n">
        <v>600</v>
      </c>
      <c r="E366" s="4" t="n">
        <v>1214487.27</v>
      </c>
      <c r="F366" s="22"/>
      <c r="G366" s="23"/>
    </row>
    <row r="367" s="24" customFormat="true" ht="13.5" hidden="false" customHeight="true" outlineLevel="0" collapsed="false">
      <c r="A367" s="76" t="n">
        <v>41934</v>
      </c>
      <c r="B367" s="77" t="s">
        <v>378</v>
      </c>
      <c r="C367" s="4"/>
      <c r="D367" s="4" t="n">
        <v>1841.64</v>
      </c>
      <c r="E367" s="4" t="n">
        <v>1213887.27</v>
      </c>
      <c r="F367" s="22"/>
      <c r="G367" s="23"/>
    </row>
    <row r="368" s="24" customFormat="true" ht="13.5" hidden="false" customHeight="true" outlineLevel="0" collapsed="false">
      <c r="A368" s="76" t="n">
        <v>41934</v>
      </c>
      <c r="B368" s="77" t="s">
        <v>379</v>
      </c>
      <c r="C368" s="4"/>
      <c r="D368" s="4" t="n">
        <v>1841.64</v>
      </c>
      <c r="E368" s="4" t="n">
        <v>1212045.63</v>
      </c>
      <c r="F368" s="22"/>
      <c r="G368" s="23"/>
    </row>
    <row r="369" s="24" customFormat="true" ht="13.5" hidden="false" customHeight="true" outlineLevel="0" collapsed="false">
      <c r="A369" s="76" t="n">
        <v>41934</v>
      </c>
      <c r="B369" s="77" t="s">
        <v>380</v>
      </c>
      <c r="C369" s="4"/>
      <c r="D369" s="4" t="n">
        <v>4142.49</v>
      </c>
      <c r="E369" s="4" t="n">
        <v>1210203.99</v>
      </c>
      <c r="F369" s="22"/>
      <c r="G369" s="23"/>
    </row>
    <row r="370" s="24" customFormat="true" ht="13.5" hidden="false" customHeight="true" outlineLevel="0" collapsed="false">
      <c r="A370" s="78" t="n">
        <v>41934</v>
      </c>
      <c r="B370" s="79" t="s">
        <v>381</v>
      </c>
      <c r="C370" s="4"/>
      <c r="D370" s="4" t="n">
        <v>105382</v>
      </c>
      <c r="E370" s="4" t="n">
        <v>1206061.5</v>
      </c>
      <c r="F370" s="22" t="s">
        <v>382</v>
      </c>
      <c r="G370" s="23" t="s">
        <v>383</v>
      </c>
    </row>
    <row r="371" s="24" customFormat="true" ht="13.5" hidden="false" customHeight="true" outlineLevel="0" collapsed="false">
      <c r="A371" s="78" t="n">
        <v>41934</v>
      </c>
      <c r="B371" s="79" t="s">
        <v>207</v>
      </c>
      <c r="C371" s="4"/>
      <c r="D371" s="4" t="n">
        <v>270000</v>
      </c>
      <c r="E371" s="4" t="n">
        <v>1100679.5</v>
      </c>
      <c r="F371" s="22"/>
      <c r="G371" s="23"/>
    </row>
    <row r="372" s="24" customFormat="true" ht="13.5" hidden="false" customHeight="true" outlineLevel="0" collapsed="false">
      <c r="A372" s="78" t="n">
        <v>41934</v>
      </c>
      <c r="B372" s="79" t="s">
        <v>384</v>
      </c>
      <c r="C372" s="4" t="n">
        <v>7201.49</v>
      </c>
      <c r="D372" s="4"/>
      <c r="E372" s="4" t="n">
        <v>830679.5</v>
      </c>
      <c r="F372" s="22"/>
      <c r="G372" s="23"/>
    </row>
    <row r="373" s="24" customFormat="true" ht="13.5" hidden="false" customHeight="true" outlineLevel="0" collapsed="false">
      <c r="A373" s="78" t="n">
        <v>41934</v>
      </c>
      <c r="B373" s="79" t="s">
        <v>385</v>
      </c>
      <c r="C373" s="4"/>
      <c r="D373" s="4" t="n">
        <v>155000</v>
      </c>
      <c r="E373" s="4" t="n">
        <v>837880.99</v>
      </c>
      <c r="F373" s="22"/>
      <c r="G373" s="23"/>
    </row>
    <row r="374" s="24" customFormat="true" ht="13.5" hidden="false" customHeight="true" outlineLevel="0" collapsed="false">
      <c r="A374" s="78" t="n">
        <v>41934</v>
      </c>
      <c r="B374" s="79" t="s">
        <v>386</v>
      </c>
      <c r="C374" s="4" t="n">
        <v>322000</v>
      </c>
      <c r="D374" s="4"/>
      <c r="E374" s="4" t="n">
        <v>682880.99</v>
      </c>
      <c r="F374" s="22"/>
      <c r="G374" s="23"/>
    </row>
    <row r="375" s="24" customFormat="true" ht="13.5" hidden="false" customHeight="true" outlineLevel="0" collapsed="false">
      <c r="A375" s="78" t="n">
        <v>41934</v>
      </c>
      <c r="B375" s="79" t="s">
        <v>387</v>
      </c>
      <c r="C375" s="4"/>
      <c r="D375" s="4" t="n">
        <v>228750</v>
      </c>
      <c r="E375" s="4" t="n">
        <v>1004880.99</v>
      </c>
      <c r="F375" s="22" t="s">
        <v>388</v>
      </c>
      <c r="G375" s="23" t="s">
        <v>389</v>
      </c>
    </row>
    <row r="376" s="24" customFormat="true" ht="13.5" hidden="false" customHeight="true" outlineLevel="0" collapsed="false">
      <c r="A376" s="78" t="n">
        <v>41934</v>
      </c>
      <c r="B376" s="79" t="s">
        <v>390</v>
      </c>
      <c r="C376" s="4"/>
      <c r="D376" s="4" t="n">
        <v>76250</v>
      </c>
      <c r="E376" s="4" t="n">
        <v>776130.99</v>
      </c>
      <c r="F376" s="22" t="s">
        <v>388</v>
      </c>
      <c r="G376" s="23" t="s">
        <v>389</v>
      </c>
    </row>
    <row r="377" s="24" customFormat="true" ht="13.5" hidden="false" customHeight="true" outlineLevel="0" collapsed="false">
      <c r="A377" s="78" t="n">
        <v>41934</v>
      </c>
      <c r="B377" s="79" t="s">
        <v>35</v>
      </c>
      <c r="C377" s="4"/>
      <c r="D377" s="4" t="n">
        <v>156000</v>
      </c>
      <c r="E377" s="4" t="n">
        <v>699880.99</v>
      </c>
      <c r="F377" s="22" t="s">
        <v>391</v>
      </c>
      <c r="G377" s="23"/>
    </row>
    <row r="378" s="24" customFormat="true" ht="13.5" hidden="false" customHeight="true" outlineLevel="0" collapsed="false">
      <c r="A378" s="78" t="n">
        <v>41934</v>
      </c>
      <c r="B378" s="79" t="s">
        <v>35</v>
      </c>
      <c r="C378" s="4"/>
      <c r="D378" s="4" t="n">
        <v>15265</v>
      </c>
      <c r="E378" s="4" t="n">
        <v>543880.99</v>
      </c>
      <c r="F378" s="22" t="s">
        <v>392</v>
      </c>
      <c r="G378" s="23"/>
    </row>
    <row r="379" s="24" customFormat="true" ht="13.5" hidden="false" customHeight="true" outlineLevel="0" collapsed="false">
      <c r="A379" s="78" t="n">
        <v>41934</v>
      </c>
      <c r="B379" s="79" t="s">
        <v>393</v>
      </c>
      <c r="C379" s="4" t="n">
        <v>4138.97</v>
      </c>
      <c r="D379" s="4"/>
      <c r="E379" s="4" t="n">
        <v>528615.99</v>
      </c>
      <c r="F379" s="22"/>
      <c r="G379" s="23"/>
    </row>
    <row r="380" s="24" customFormat="true" ht="13.5" hidden="false" customHeight="true" outlineLevel="0" collapsed="false">
      <c r="A380" s="78" t="n">
        <v>41934</v>
      </c>
      <c r="B380" s="79" t="s">
        <v>394</v>
      </c>
      <c r="C380" s="4"/>
      <c r="D380" s="4" t="n">
        <v>4138.97</v>
      </c>
      <c r="E380" s="4" t="n">
        <v>532754.96</v>
      </c>
      <c r="F380" s="22" t="s">
        <v>395</v>
      </c>
      <c r="G380" s="23"/>
    </row>
    <row r="381" s="24" customFormat="true" ht="13.5" hidden="false" customHeight="true" outlineLevel="0" collapsed="false">
      <c r="A381" s="78" t="n">
        <v>41934</v>
      </c>
      <c r="B381" s="79" t="s">
        <v>35</v>
      </c>
      <c r="C381" s="4"/>
      <c r="D381" s="4" t="n">
        <v>18810.53</v>
      </c>
      <c r="E381" s="4" t="n">
        <v>528615.99</v>
      </c>
      <c r="F381" s="22" t="s">
        <v>395</v>
      </c>
      <c r="G381" s="23"/>
    </row>
    <row r="382" s="24" customFormat="true" ht="13.5" hidden="false" customHeight="true" outlineLevel="0" collapsed="false">
      <c r="A382" s="78" t="n">
        <v>41934</v>
      </c>
      <c r="B382" s="79" t="s">
        <v>396</v>
      </c>
      <c r="C382" s="4"/>
      <c r="D382" s="4" t="n">
        <v>120000</v>
      </c>
      <c r="E382" s="4" t="n">
        <v>509805.46</v>
      </c>
      <c r="F382" s="22"/>
      <c r="G382" s="23"/>
    </row>
    <row r="383" s="24" customFormat="true" ht="13.5" hidden="false" customHeight="true" outlineLevel="0" collapsed="false">
      <c r="A383" s="78" t="n">
        <v>41934</v>
      </c>
      <c r="B383" s="79" t="s">
        <v>397</v>
      </c>
      <c r="C383" s="4"/>
      <c r="D383" s="64" t="n">
        <v>1500</v>
      </c>
      <c r="E383" s="4" t="n">
        <v>389805.46</v>
      </c>
      <c r="F383" s="22" t="s">
        <v>395</v>
      </c>
      <c r="G383" s="23"/>
    </row>
    <row r="384" s="24" customFormat="true" ht="13.5" hidden="false" customHeight="true" outlineLevel="0" collapsed="false">
      <c r="A384" s="78" t="n">
        <v>41934</v>
      </c>
      <c r="B384" s="79" t="s">
        <v>207</v>
      </c>
      <c r="C384" s="4"/>
      <c r="D384" s="4" t="n">
        <v>162500</v>
      </c>
      <c r="E384" s="4" t="n">
        <v>388305.46</v>
      </c>
      <c r="F384" s="22" t="s">
        <v>398</v>
      </c>
      <c r="G384" s="23"/>
    </row>
    <row r="385" s="24" customFormat="true" ht="13.5" hidden="false" customHeight="true" outlineLevel="0" collapsed="false">
      <c r="A385" s="78" t="n">
        <v>41934</v>
      </c>
      <c r="B385" s="79" t="s">
        <v>35</v>
      </c>
      <c r="C385" s="4"/>
      <c r="D385" s="4" t="n">
        <v>2000</v>
      </c>
      <c r="E385" s="4" t="n">
        <v>225805.46</v>
      </c>
      <c r="F385" s="22" t="s">
        <v>399</v>
      </c>
      <c r="G385" s="23"/>
    </row>
    <row r="386" s="24" customFormat="true" ht="13.5" hidden="false" customHeight="true" outlineLevel="0" collapsed="false">
      <c r="A386" s="78" t="n">
        <v>41934</v>
      </c>
      <c r="B386" s="79" t="s">
        <v>35</v>
      </c>
      <c r="C386" s="4"/>
      <c r="D386" s="4" t="n">
        <v>1200</v>
      </c>
      <c r="E386" s="4" t="n">
        <v>223805.46</v>
      </c>
      <c r="F386" s="22" t="s">
        <v>400</v>
      </c>
      <c r="G386" s="23"/>
    </row>
    <row r="387" s="24" customFormat="true" ht="13.5" hidden="false" customHeight="true" outlineLevel="0" collapsed="false">
      <c r="A387" s="78" t="n">
        <v>41934</v>
      </c>
      <c r="B387" s="79" t="s">
        <v>35</v>
      </c>
      <c r="C387" s="4"/>
      <c r="D387" s="4" t="n">
        <v>2000</v>
      </c>
      <c r="E387" s="4" t="n">
        <v>222605.46</v>
      </c>
      <c r="F387" s="22" t="s">
        <v>401</v>
      </c>
      <c r="G387" s="23"/>
    </row>
    <row r="388" s="24" customFormat="true" ht="13.5" hidden="false" customHeight="true" outlineLevel="0" collapsed="false">
      <c r="A388" s="78" t="n">
        <v>41934</v>
      </c>
      <c r="B388" s="79" t="s">
        <v>35</v>
      </c>
      <c r="C388" s="4"/>
      <c r="D388" s="4" t="n">
        <v>10000</v>
      </c>
      <c r="E388" s="4" t="n">
        <v>220605.46</v>
      </c>
      <c r="F388" s="22" t="s">
        <v>402</v>
      </c>
      <c r="G388" s="23"/>
    </row>
    <row r="389" s="24" customFormat="true" ht="13.5" hidden="false" customHeight="true" outlineLevel="0" collapsed="false">
      <c r="A389" s="78" t="n">
        <v>41934</v>
      </c>
      <c r="B389" s="79" t="s">
        <v>35</v>
      </c>
      <c r="C389" s="4"/>
      <c r="D389" s="4" t="n">
        <v>4000</v>
      </c>
      <c r="E389" s="4" t="n">
        <v>210605.46</v>
      </c>
      <c r="F389" s="22" t="s">
        <v>403</v>
      </c>
      <c r="G389" s="23"/>
    </row>
    <row r="390" s="24" customFormat="true" ht="13.5" hidden="false" customHeight="true" outlineLevel="0" collapsed="false">
      <c r="A390" s="78" t="n">
        <v>41934</v>
      </c>
      <c r="B390" s="79" t="s">
        <v>35</v>
      </c>
      <c r="C390" s="4"/>
      <c r="D390" s="4" t="n">
        <v>3</v>
      </c>
      <c r="E390" s="4" t="n">
        <v>206605.46</v>
      </c>
      <c r="F390" s="22" t="s">
        <v>404</v>
      </c>
      <c r="G390" s="23"/>
    </row>
    <row r="391" s="24" customFormat="true" ht="13.5" hidden="false" customHeight="true" outlineLevel="0" collapsed="false">
      <c r="A391" s="78" t="n">
        <v>41934</v>
      </c>
      <c r="B391" s="79" t="s">
        <v>405</v>
      </c>
      <c r="C391" s="4" t="n">
        <v>2335.99</v>
      </c>
      <c r="D391" s="4"/>
      <c r="E391" s="4" t="n">
        <v>206602.46</v>
      </c>
      <c r="F391" s="22"/>
      <c r="G391" s="23"/>
    </row>
    <row r="392" s="24" customFormat="true" ht="13.5" hidden="false" customHeight="true" outlineLevel="0" collapsed="false">
      <c r="A392" s="78" t="n">
        <v>41934</v>
      </c>
      <c r="B392" s="79" t="s">
        <v>406</v>
      </c>
      <c r="C392" s="4"/>
      <c r="D392" s="4" t="n">
        <v>3117.99</v>
      </c>
      <c r="E392" s="4" t="n">
        <v>208938.45</v>
      </c>
      <c r="F392" s="22" t="s">
        <v>407</v>
      </c>
      <c r="G392" s="23"/>
    </row>
    <row r="393" s="24" customFormat="true" ht="13.5" hidden="false" customHeight="true" outlineLevel="0" collapsed="false">
      <c r="A393" s="78" t="n">
        <v>41934</v>
      </c>
      <c r="B393" s="79" t="s">
        <v>35</v>
      </c>
      <c r="C393" s="4"/>
      <c r="D393" s="4" t="n">
        <v>10692.01</v>
      </c>
      <c r="E393" s="4" t="n">
        <v>205820.46</v>
      </c>
      <c r="F393" s="22" t="s">
        <v>407</v>
      </c>
      <c r="G393" s="23"/>
    </row>
    <row r="394" s="24" customFormat="true" ht="13.5" hidden="false" customHeight="true" outlineLevel="0" collapsed="false">
      <c r="A394" s="78" t="n">
        <v>41934</v>
      </c>
      <c r="B394" s="79" t="s">
        <v>408</v>
      </c>
      <c r="C394" s="4" t="n">
        <v>50000</v>
      </c>
      <c r="D394" s="4"/>
      <c r="E394" s="4" t="n">
        <v>195128.45</v>
      </c>
      <c r="F394" s="22"/>
      <c r="G394" s="23"/>
    </row>
    <row r="395" s="24" customFormat="true" ht="13.5" hidden="false" customHeight="true" outlineLevel="0" collapsed="false">
      <c r="A395" s="78" t="n">
        <v>41934</v>
      </c>
      <c r="B395" s="79" t="s">
        <v>409</v>
      </c>
      <c r="C395" s="4"/>
      <c r="D395" s="4" t="n">
        <v>155000</v>
      </c>
      <c r="E395" s="4" t="n">
        <v>245128.45</v>
      </c>
      <c r="F395" s="22"/>
      <c r="G395" s="23"/>
    </row>
    <row r="396" s="24" customFormat="true" ht="13.5" hidden="false" customHeight="true" outlineLevel="0" collapsed="false">
      <c r="A396" s="25" t="n">
        <v>41934</v>
      </c>
      <c r="B396" s="26" t="s">
        <v>410</v>
      </c>
      <c r="C396" s="28" t="n">
        <v>84.36</v>
      </c>
      <c r="D396" s="4"/>
      <c r="E396" s="4" t="n">
        <v>90128.45</v>
      </c>
      <c r="F396" s="22"/>
      <c r="G396" s="23"/>
    </row>
    <row r="397" s="24" customFormat="true" ht="13.5" hidden="false" customHeight="true" outlineLevel="0" collapsed="false">
      <c r="A397" s="25" t="n">
        <v>41934</v>
      </c>
      <c r="B397" s="29" t="s">
        <v>411</v>
      </c>
      <c r="C397" s="30" t="n">
        <v>527.28</v>
      </c>
      <c r="D397" s="4"/>
      <c r="E397" s="4" t="n">
        <v>90212.81</v>
      </c>
      <c r="F397" s="22"/>
      <c r="G397" s="23"/>
    </row>
    <row r="398" s="24" customFormat="true" ht="13.5" hidden="false" customHeight="true" outlineLevel="0" collapsed="false">
      <c r="A398" s="25" t="n">
        <v>41934</v>
      </c>
      <c r="B398" s="31" t="s">
        <v>412</v>
      </c>
      <c r="C398" s="33" t="n">
        <v>95506.78</v>
      </c>
      <c r="D398" s="4"/>
      <c r="E398" s="4" t="n">
        <v>90740.09</v>
      </c>
      <c r="F398" s="22"/>
      <c r="G398" s="23"/>
    </row>
    <row r="399" s="24" customFormat="true" ht="13.5" hidden="false" customHeight="true" outlineLevel="0" collapsed="false">
      <c r="A399" s="25" t="n">
        <v>41934</v>
      </c>
      <c r="B399" s="35" t="s">
        <v>413</v>
      </c>
      <c r="C399" s="4"/>
      <c r="D399" s="4" t="n">
        <v>17165</v>
      </c>
      <c r="E399" s="4" t="n">
        <v>186246.87</v>
      </c>
      <c r="F399" s="22" t="s">
        <v>366</v>
      </c>
      <c r="G399" s="23"/>
    </row>
    <row r="400" s="24" customFormat="true" ht="13.5" hidden="false" customHeight="true" outlineLevel="0" collapsed="false">
      <c r="A400" s="25" t="n">
        <v>41934</v>
      </c>
      <c r="B400" s="35" t="s">
        <v>414</v>
      </c>
      <c r="C400" s="4"/>
      <c r="D400" s="4" t="n">
        <v>50000</v>
      </c>
      <c r="E400" s="4" t="n">
        <v>169081.87</v>
      </c>
      <c r="F400" s="22"/>
      <c r="G400" s="23" t="n">
        <v>4795.5</v>
      </c>
    </row>
    <row r="401" s="24" customFormat="true" ht="13.5" hidden="false" customHeight="true" outlineLevel="0" collapsed="false">
      <c r="A401" s="25" t="n">
        <v>41934</v>
      </c>
      <c r="B401" s="35" t="s">
        <v>415</v>
      </c>
      <c r="C401" s="4" t="n">
        <v>500000</v>
      </c>
      <c r="D401" s="4"/>
      <c r="E401" s="4" t="n">
        <v>119081.87</v>
      </c>
      <c r="F401" s="22"/>
      <c r="G401" s="23" t="n">
        <v>1360.89</v>
      </c>
    </row>
    <row r="402" s="24" customFormat="true" ht="13.5" hidden="false" customHeight="true" outlineLevel="0" collapsed="false">
      <c r="A402" s="25" t="n">
        <v>41934</v>
      </c>
      <c r="B402" s="80" t="s">
        <v>416</v>
      </c>
      <c r="C402" s="81"/>
      <c r="D402" s="81" t="n">
        <v>3583.03</v>
      </c>
      <c r="E402" s="4" t="n">
        <v>619081.87</v>
      </c>
      <c r="F402" s="22"/>
      <c r="G402" s="23"/>
    </row>
    <row r="403" s="24" customFormat="true" ht="13.5" hidden="false" customHeight="true" outlineLevel="0" collapsed="false">
      <c r="A403" s="25" t="n">
        <v>41934</v>
      </c>
      <c r="B403" s="38" t="s">
        <v>50</v>
      </c>
      <c r="C403" s="39" t="n">
        <v>5.76</v>
      </c>
      <c r="D403" s="39"/>
      <c r="E403" s="4" t="n">
        <v>615498.84</v>
      </c>
      <c r="F403" s="22"/>
      <c r="G403" s="23"/>
    </row>
    <row r="404" s="24" customFormat="true" ht="13.5" hidden="false" customHeight="true" outlineLevel="0" collapsed="false">
      <c r="A404" s="25" t="n">
        <v>41934</v>
      </c>
      <c r="B404" s="38" t="s">
        <v>51</v>
      </c>
      <c r="C404" s="39" t="n">
        <v>36</v>
      </c>
      <c r="D404" s="39"/>
      <c r="E404" s="4" t="n">
        <v>615504.6</v>
      </c>
      <c r="F404" s="22"/>
      <c r="G404" s="23"/>
    </row>
    <row r="405" s="24" customFormat="true" ht="13.5" hidden="false" customHeight="true" outlineLevel="0" collapsed="false">
      <c r="A405" s="25" t="n">
        <v>41934</v>
      </c>
      <c r="B405" s="38" t="s">
        <v>52</v>
      </c>
      <c r="C405" s="39"/>
      <c r="D405" s="39" t="n">
        <v>5277.04</v>
      </c>
      <c r="E405" s="4" t="n">
        <v>615540.6</v>
      </c>
      <c r="F405" s="22"/>
      <c r="G405" s="23"/>
    </row>
    <row r="406" s="24" customFormat="true" ht="13.5" hidden="false" customHeight="true" outlineLevel="0" collapsed="false">
      <c r="A406" s="25" t="n">
        <v>41934</v>
      </c>
      <c r="B406" s="38" t="s">
        <v>53</v>
      </c>
      <c r="C406" s="39" t="n">
        <v>1.27</v>
      </c>
      <c r="D406" s="39"/>
      <c r="E406" s="4" t="n">
        <v>610263.56</v>
      </c>
      <c r="F406" s="22"/>
      <c r="G406" s="23"/>
    </row>
    <row r="407" s="24" customFormat="true" ht="13.5" hidden="false" customHeight="true" outlineLevel="0" collapsed="false">
      <c r="A407" s="25" t="n">
        <v>41934</v>
      </c>
      <c r="B407" s="38" t="s">
        <v>54</v>
      </c>
      <c r="C407" s="39" t="n">
        <v>7.92</v>
      </c>
      <c r="D407" s="39"/>
      <c r="E407" s="4" t="n">
        <v>610264.83</v>
      </c>
      <c r="F407" s="22"/>
      <c r="G407" s="23"/>
    </row>
    <row r="408" s="24" customFormat="true" ht="13.5" hidden="false" customHeight="true" outlineLevel="0" collapsed="false">
      <c r="A408" s="25" t="n">
        <v>41934</v>
      </c>
      <c r="B408" s="38" t="s">
        <v>55</v>
      </c>
      <c r="C408" s="39"/>
      <c r="D408" s="39" t="n">
        <v>323.37</v>
      </c>
      <c r="E408" s="4" t="n">
        <v>610272.75</v>
      </c>
      <c r="F408" s="22"/>
      <c r="G408" s="23"/>
    </row>
    <row r="409" s="24" customFormat="true" ht="13.5" hidden="false" customHeight="true" outlineLevel="0" collapsed="false">
      <c r="A409" s="25" t="n">
        <v>41934</v>
      </c>
      <c r="B409" s="35" t="s">
        <v>417</v>
      </c>
      <c r="C409" s="4" t="n">
        <v>30649.98</v>
      </c>
      <c r="D409" s="4"/>
      <c r="E409" s="4" t="n">
        <v>609949.38</v>
      </c>
      <c r="F409" s="22"/>
      <c r="G409" s="23"/>
    </row>
    <row r="410" s="24" customFormat="true" ht="13.5" hidden="false" customHeight="true" outlineLevel="0" collapsed="false">
      <c r="A410" s="25" t="n">
        <v>41934</v>
      </c>
      <c r="B410" s="35" t="s">
        <v>418</v>
      </c>
      <c r="C410" s="4" t="n">
        <v>3051.4</v>
      </c>
      <c r="D410" s="4"/>
      <c r="E410" s="4" t="n">
        <v>640599.36</v>
      </c>
      <c r="F410" s="22"/>
      <c r="G410" s="23"/>
    </row>
    <row r="411" s="24" customFormat="true" ht="13.5" hidden="false" customHeight="true" outlineLevel="0" collapsed="false">
      <c r="A411" s="25" t="n">
        <v>41934</v>
      </c>
      <c r="B411" s="35" t="s">
        <v>419</v>
      </c>
      <c r="C411" s="4" t="n">
        <v>18173.34</v>
      </c>
      <c r="D411" s="4"/>
      <c r="E411" s="4" t="n">
        <v>643650.76</v>
      </c>
      <c r="F411" s="22"/>
      <c r="G411" s="23"/>
    </row>
    <row r="412" s="24" customFormat="true" ht="13.5" hidden="false" customHeight="true" outlineLevel="0" collapsed="false">
      <c r="A412" s="25" t="n">
        <v>41934</v>
      </c>
      <c r="B412" s="35" t="s">
        <v>420</v>
      </c>
      <c r="C412" s="4" t="n">
        <v>1000</v>
      </c>
      <c r="D412" s="4"/>
      <c r="E412" s="4" t="n">
        <v>661824.1</v>
      </c>
      <c r="F412" s="22"/>
      <c r="G412" s="23"/>
    </row>
    <row r="413" s="24" customFormat="true" ht="13.5" hidden="false" customHeight="true" outlineLevel="0" collapsed="false">
      <c r="A413" s="25" t="n">
        <v>41934</v>
      </c>
      <c r="B413" s="35" t="s">
        <v>421</v>
      </c>
      <c r="C413" s="4" t="n">
        <v>23738.91</v>
      </c>
      <c r="D413" s="4"/>
      <c r="E413" s="4" t="n">
        <v>662824.1</v>
      </c>
      <c r="F413" s="22"/>
      <c r="G413" s="23"/>
    </row>
    <row r="414" s="24" customFormat="true" ht="13.5" hidden="false" customHeight="true" outlineLevel="0" collapsed="false">
      <c r="A414" s="25" t="n">
        <v>41934</v>
      </c>
      <c r="B414" s="35" t="s">
        <v>422</v>
      </c>
      <c r="C414" s="4" t="n">
        <v>4410.24</v>
      </c>
      <c r="D414" s="4"/>
      <c r="E414" s="4" t="n">
        <v>686563.01</v>
      </c>
      <c r="F414" s="22"/>
      <c r="G414" s="23"/>
    </row>
    <row r="415" s="24" customFormat="true" ht="13.5" hidden="false" customHeight="true" outlineLevel="0" collapsed="false">
      <c r="A415" s="25" t="n">
        <v>41934</v>
      </c>
      <c r="B415" s="35" t="s">
        <v>423</v>
      </c>
      <c r="C415" s="4" t="n">
        <v>928</v>
      </c>
      <c r="D415" s="4"/>
      <c r="E415" s="4" t="n">
        <v>690973.25</v>
      </c>
      <c r="F415" s="22"/>
      <c r="G415" s="23"/>
    </row>
    <row r="416" s="24" customFormat="true" ht="13.5" hidden="false" customHeight="true" outlineLevel="0" collapsed="false">
      <c r="A416" s="25" t="n">
        <v>41933</v>
      </c>
      <c r="B416" s="35" t="s">
        <v>424</v>
      </c>
      <c r="C416" s="4" t="n">
        <v>1000</v>
      </c>
      <c r="D416" s="4"/>
      <c r="E416" s="4" t="n">
        <v>691901.25</v>
      </c>
      <c r="F416" s="22"/>
      <c r="G416" s="23"/>
    </row>
    <row r="417" s="24" customFormat="true" ht="13.5" hidden="false" customHeight="true" outlineLevel="0" collapsed="false">
      <c r="A417" s="25" t="n">
        <v>41933</v>
      </c>
      <c r="B417" s="35" t="s">
        <v>425</v>
      </c>
      <c r="C417" s="4" t="n">
        <v>10000</v>
      </c>
      <c r="D417" s="4"/>
      <c r="E417" s="4" t="n">
        <v>692901.25</v>
      </c>
      <c r="F417" s="22"/>
      <c r="G417" s="23"/>
    </row>
    <row r="418" s="24" customFormat="true" ht="13.5" hidden="false" customHeight="true" outlineLevel="0" collapsed="false">
      <c r="A418" s="25" t="n">
        <v>41933</v>
      </c>
      <c r="B418" s="35" t="s">
        <v>426</v>
      </c>
      <c r="C418" s="4" t="n">
        <v>500</v>
      </c>
      <c r="D418" s="4"/>
      <c r="E418" s="4" t="n">
        <v>702901.25</v>
      </c>
      <c r="F418" s="22"/>
      <c r="G418" s="23"/>
    </row>
    <row r="419" s="24" customFormat="true" ht="13.5" hidden="false" customHeight="true" outlineLevel="0" collapsed="false">
      <c r="A419" s="25" t="n">
        <v>41933</v>
      </c>
      <c r="B419" s="35" t="s">
        <v>427</v>
      </c>
      <c r="C419" s="4" t="n">
        <v>165.06</v>
      </c>
      <c r="D419" s="4"/>
      <c r="E419" s="4" t="n">
        <v>703401.25</v>
      </c>
      <c r="F419" s="22"/>
      <c r="G419" s="23"/>
    </row>
    <row r="420" s="24" customFormat="true" ht="13.5" hidden="false" customHeight="true" outlineLevel="0" collapsed="false">
      <c r="A420" s="25" t="n">
        <v>41933</v>
      </c>
      <c r="B420" s="35" t="s">
        <v>428</v>
      </c>
      <c r="C420" s="4" t="n">
        <v>18173.35</v>
      </c>
      <c r="D420" s="4"/>
      <c r="E420" s="4" t="n">
        <v>703566.31</v>
      </c>
      <c r="F420" s="22"/>
      <c r="G420" s="23"/>
    </row>
    <row r="421" s="24" customFormat="true" ht="13.5" hidden="false" customHeight="true" outlineLevel="0" collapsed="false">
      <c r="A421" s="25" t="n">
        <v>41933</v>
      </c>
      <c r="B421" s="35" t="s">
        <v>429</v>
      </c>
      <c r="C421" s="4" t="n">
        <v>4466</v>
      </c>
      <c r="D421" s="4"/>
      <c r="E421" s="4" t="n">
        <v>721739.66</v>
      </c>
      <c r="F421" s="22"/>
      <c r="G421" s="23"/>
    </row>
    <row r="422" s="24" customFormat="true" ht="13.5" hidden="false" customHeight="true" outlineLevel="0" collapsed="false">
      <c r="A422" s="25" t="n">
        <v>41933</v>
      </c>
      <c r="B422" s="35" t="s">
        <v>430</v>
      </c>
      <c r="C422" s="4" t="n">
        <v>3036.3</v>
      </c>
      <c r="D422" s="4"/>
      <c r="E422" s="4" t="n">
        <v>726205.66</v>
      </c>
      <c r="F422" s="22"/>
      <c r="G422" s="23"/>
    </row>
    <row r="423" s="24" customFormat="true" ht="13.5" hidden="false" customHeight="true" outlineLevel="0" collapsed="false">
      <c r="A423" s="25" t="n">
        <v>41933</v>
      </c>
      <c r="B423" s="35" t="s">
        <v>431</v>
      </c>
      <c r="C423" s="4" t="n">
        <v>3801.96</v>
      </c>
      <c r="D423" s="4"/>
      <c r="E423" s="4" t="n">
        <v>729241.96</v>
      </c>
      <c r="F423" s="22"/>
      <c r="G423" s="23"/>
    </row>
    <row r="424" s="24" customFormat="true" ht="13.5" hidden="false" customHeight="true" outlineLevel="0" collapsed="false">
      <c r="A424" s="25" t="n">
        <v>41933</v>
      </c>
      <c r="B424" s="35" t="s">
        <v>432</v>
      </c>
      <c r="C424" s="4" t="n">
        <v>15542.11</v>
      </c>
      <c r="D424" s="4"/>
      <c r="E424" s="4" t="n">
        <v>733043.92</v>
      </c>
      <c r="F424" s="22"/>
      <c r="G424" s="23"/>
    </row>
    <row r="425" s="24" customFormat="true" ht="13.5" hidden="false" customHeight="true" outlineLevel="0" collapsed="false">
      <c r="A425" s="25" t="n">
        <v>41933</v>
      </c>
      <c r="B425" s="35" t="s">
        <v>433</v>
      </c>
      <c r="C425" s="4" t="n">
        <v>6380</v>
      </c>
      <c r="D425" s="4"/>
      <c r="E425" s="4" t="n">
        <v>748586.03</v>
      </c>
      <c r="F425" s="22"/>
      <c r="G425" s="23"/>
    </row>
    <row r="426" s="24" customFormat="true" ht="13.5" hidden="false" customHeight="true" outlineLevel="0" collapsed="false">
      <c r="A426" s="25" t="n">
        <v>41933</v>
      </c>
      <c r="B426" s="35" t="s">
        <v>434</v>
      </c>
      <c r="C426" s="4" t="n">
        <v>69284.08</v>
      </c>
      <c r="D426" s="4"/>
      <c r="E426" s="4" t="n">
        <v>754966.03</v>
      </c>
      <c r="F426" s="22"/>
      <c r="G426" s="23"/>
    </row>
    <row r="427" s="24" customFormat="true" ht="13.5" hidden="false" customHeight="true" outlineLevel="0" collapsed="false">
      <c r="A427" s="25" t="n">
        <v>41933</v>
      </c>
      <c r="B427" s="35" t="s">
        <v>435</v>
      </c>
      <c r="C427" s="4" t="n">
        <v>79509.33</v>
      </c>
      <c r="D427" s="4"/>
      <c r="E427" s="4" t="n">
        <v>824250.11</v>
      </c>
      <c r="F427" s="22"/>
      <c r="G427" s="23"/>
    </row>
    <row r="428" s="24" customFormat="true" ht="13.5" hidden="false" customHeight="true" outlineLevel="0" collapsed="false">
      <c r="A428" s="25" t="n">
        <v>41933</v>
      </c>
      <c r="B428" s="35" t="s">
        <v>436</v>
      </c>
      <c r="C428" s="4" t="n">
        <v>609937.94</v>
      </c>
      <c r="D428" s="4"/>
      <c r="E428" s="4" t="n">
        <v>903759.44</v>
      </c>
      <c r="F428" s="22"/>
      <c r="G428" s="23"/>
    </row>
    <row r="429" s="24" customFormat="true" ht="13.5" hidden="false" customHeight="true" outlineLevel="0" collapsed="false">
      <c r="A429" s="25" t="n">
        <v>41933</v>
      </c>
      <c r="B429" s="35" t="s">
        <v>437</v>
      </c>
      <c r="C429" s="4" t="n">
        <v>10713.76</v>
      </c>
      <c r="D429" s="4"/>
      <c r="E429" s="4" t="n">
        <v>1513697.38</v>
      </c>
      <c r="F429" s="22"/>
      <c r="G429" s="23"/>
    </row>
    <row r="430" s="24" customFormat="true" ht="13.5" hidden="false" customHeight="true" outlineLevel="0" collapsed="false">
      <c r="A430" s="25" t="n">
        <v>41933</v>
      </c>
      <c r="B430" s="35" t="s">
        <v>438</v>
      </c>
      <c r="C430" s="4"/>
      <c r="D430" s="4" t="n">
        <v>95504.98</v>
      </c>
      <c r="E430" s="4" t="n">
        <v>1524411.14</v>
      </c>
      <c r="F430" s="22" t="s">
        <v>316</v>
      </c>
      <c r="G430" s="23" t="s">
        <v>30</v>
      </c>
    </row>
    <row r="431" s="24" customFormat="true" ht="13.5" hidden="false" customHeight="true" outlineLevel="0" collapsed="false">
      <c r="A431" s="25" t="n">
        <v>41933</v>
      </c>
      <c r="B431" s="35" t="s">
        <v>439</v>
      </c>
      <c r="C431" s="4"/>
      <c r="D431" s="4" t="n">
        <v>64771.11</v>
      </c>
      <c r="E431" s="4" t="n">
        <v>1428906.16</v>
      </c>
      <c r="F431" s="22"/>
      <c r="G431" s="23"/>
    </row>
    <row r="432" s="24" customFormat="true" ht="13.5" hidden="false" customHeight="true" outlineLevel="0" collapsed="false">
      <c r="A432" s="25" t="n">
        <v>41933</v>
      </c>
      <c r="B432" s="35" t="s">
        <v>440</v>
      </c>
      <c r="C432" s="4"/>
      <c r="D432" s="4" t="n">
        <v>60000</v>
      </c>
      <c r="E432" s="4" t="n">
        <v>1364135.05</v>
      </c>
      <c r="F432" s="22" t="s">
        <v>441</v>
      </c>
      <c r="G432" s="23"/>
    </row>
    <row r="433" s="24" customFormat="true" ht="13.5" hidden="false" customHeight="true" outlineLevel="0" collapsed="false">
      <c r="A433" s="25" t="n">
        <v>41933</v>
      </c>
      <c r="B433" s="35" t="s">
        <v>442</v>
      </c>
      <c r="C433" s="4"/>
      <c r="D433" s="4" t="n">
        <v>47000</v>
      </c>
      <c r="E433" s="4" t="n">
        <v>1304135.05</v>
      </c>
      <c r="F433" s="22" t="s">
        <v>443</v>
      </c>
      <c r="G433" s="23"/>
    </row>
    <row r="434" s="24" customFormat="true" ht="13.5" hidden="false" customHeight="true" outlineLevel="0" collapsed="false">
      <c r="A434" s="25" t="n">
        <v>41933</v>
      </c>
      <c r="B434" s="35" t="s">
        <v>444</v>
      </c>
      <c r="C434" s="4"/>
      <c r="D434" s="4" t="n">
        <v>15500</v>
      </c>
      <c r="E434" s="4" t="n">
        <v>1257135.05</v>
      </c>
      <c r="F434" s="22" t="s">
        <v>445</v>
      </c>
      <c r="G434" s="23"/>
    </row>
    <row r="435" s="24" customFormat="true" ht="13.5" hidden="false" customHeight="true" outlineLevel="0" collapsed="false">
      <c r="A435" s="25" t="n">
        <v>41933</v>
      </c>
      <c r="B435" s="35" t="s">
        <v>446</v>
      </c>
      <c r="C435" s="4"/>
      <c r="D435" s="4" t="n">
        <v>11500</v>
      </c>
      <c r="E435" s="4" t="n">
        <v>1241635.05</v>
      </c>
      <c r="F435" s="22" t="s">
        <v>447</v>
      </c>
      <c r="G435" s="23"/>
    </row>
    <row r="436" s="24" customFormat="true" ht="13.5" hidden="false" customHeight="true" outlineLevel="0" collapsed="false">
      <c r="A436" s="25" t="n">
        <v>41933</v>
      </c>
      <c r="B436" s="35" t="s">
        <v>448</v>
      </c>
      <c r="C436" s="4"/>
      <c r="D436" s="4" t="n">
        <v>700</v>
      </c>
      <c r="E436" s="4" t="n">
        <v>1230135.05</v>
      </c>
      <c r="F436" s="22" t="s">
        <v>449</v>
      </c>
      <c r="G436" s="23"/>
    </row>
    <row r="437" s="24" customFormat="true" ht="13.5" hidden="false" customHeight="true" outlineLevel="0" collapsed="false">
      <c r="A437" s="25" t="n">
        <v>41933</v>
      </c>
      <c r="B437" s="35" t="s">
        <v>450</v>
      </c>
      <c r="C437" s="4"/>
      <c r="D437" s="4" t="n">
        <v>1000</v>
      </c>
      <c r="E437" s="4" t="n">
        <v>1229435.05</v>
      </c>
      <c r="F437" s="22" t="s">
        <v>451</v>
      </c>
      <c r="G437" s="23"/>
    </row>
    <row r="438" s="24" customFormat="true" ht="13.5" hidden="false" customHeight="true" outlineLevel="0" collapsed="false">
      <c r="A438" s="25" t="n">
        <v>41933</v>
      </c>
      <c r="B438" s="35" t="s">
        <v>452</v>
      </c>
      <c r="C438" s="4"/>
      <c r="D438" s="4" t="n">
        <v>3221</v>
      </c>
      <c r="E438" s="4" t="n">
        <v>1228435.05</v>
      </c>
      <c r="F438" s="22" t="s">
        <v>453</v>
      </c>
      <c r="G438" s="23"/>
    </row>
    <row r="439" s="24" customFormat="true" ht="13.5" hidden="false" customHeight="true" outlineLevel="0" collapsed="false">
      <c r="A439" s="25" t="n">
        <v>41933</v>
      </c>
      <c r="B439" s="35" t="s">
        <v>454</v>
      </c>
      <c r="C439" s="4"/>
      <c r="D439" s="4" t="n">
        <v>1500</v>
      </c>
      <c r="E439" s="4" t="n">
        <v>1225214.05</v>
      </c>
      <c r="F439" s="22"/>
      <c r="G439" s="23"/>
    </row>
    <row r="440" s="24" customFormat="true" ht="13.5" hidden="false" customHeight="true" outlineLevel="0" collapsed="false">
      <c r="A440" s="25" t="n">
        <v>41933</v>
      </c>
      <c r="B440" s="35" t="s">
        <v>455</v>
      </c>
      <c r="C440" s="4"/>
      <c r="D440" s="4" t="n">
        <v>748</v>
      </c>
      <c r="E440" s="4" t="n">
        <v>1223714.05</v>
      </c>
      <c r="F440" s="22" t="s">
        <v>456</v>
      </c>
      <c r="G440" s="23"/>
    </row>
    <row r="441" s="24" customFormat="true" ht="13.5" hidden="false" customHeight="true" outlineLevel="0" collapsed="false">
      <c r="A441" s="25" t="n">
        <v>41933</v>
      </c>
      <c r="B441" s="35" t="s">
        <v>457</v>
      </c>
      <c r="C441" s="4"/>
      <c r="D441" s="4" t="n">
        <v>500</v>
      </c>
      <c r="E441" s="4" t="n">
        <v>1222966.05</v>
      </c>
      <c r="F441" s="22" t="s">
        <v>458</v>
      </c>
      <c r="G441" s="23"/>
    </row>
    <row r="442" s="24" customFormat="true" ht="13.5" hidden="false" customHeight="true" outlineLevel="0" collapsed="false">
      <c r="A442" s="25" t="n">
        <v>41933</v>
      </c>
      <c r="B442" s="35" t="s">
        <v>459</v>
      </c>
      <c r="C442" s="4" t="n">
        <v>2500.01</v>
      </c>
      <c r="D442" s="4"/>
      <c r="E442" s="4" t="n">
        <v>1222466.05</v>
      </c>
      <c r="F442" s="22"/>
      <c r="G442" s="23"/>
    </row>
    <row r="443" s="24" customFormat="true" ht="13.5" hidden="false" customHeight="true" outlineLevel="0" collapsed="false">
      <c r="A443" s="25" t="n">
        <v>41933</v>
      </c>
      <c r="B443" s="35" t="s">
        <v>460</v>
      </c>
      <c r="C443" s="4"/>
      <c r="D443" s="4" t="n">
        <v>2500.01</v>
      </c>
      <c r="E443" s="4" t="n">
        <v>1224966.06</v>
      </c>
      <c r="F443" s="22"/>
      <c r="G443" s="23"/>
    </row>
    <row r="444" s="24" customFormat="true" ht="13.5" hidden="false" customHeight="true" outlineLevel="0" collapsed="false">
      <c r="A444" s="25" t="n">
        <v>41933</v>
      </c>
      <c r="B444" s="35" t="s">
        <v>461</v>
      </c>
      <c r="C444" s="4"/>
      <c r="D444" s="4" t="n">
        <v>2500</v>
      </c>
      <c r="E444" s="4" t="n">
        <v>1222466.05</v>
      </c>
      <c r="F444" s="22"/>
      <c r="G444" s="23"/>
    </row>
    <row r="445" s="24" customFormat="true" ht="13.5" hidden="false" customHeight="true" outlineLevel="0" collapsed="false">
      <c r="A445" s="25" t="n">
        <v>41933</v>
      </c>
      <c r="B445" s="35" t="s">
        <v>462</v>
      </c>
      <c r="C445" s="4"/>
      <c r="D445" s="4" t="n">
        <v>5000</v>
      </c>
      <c r="E445" s="4" t="n">
        <v>1219966.05</v>
      </c>
      <c r="F445" s="22" t="s">
        <v>463</v>
      </c>
      <c r="G445" s="23"/>
    </row>
    <row r="446" s="24" customFormat="true" ht="13.5" hidden="false" customHeight="true" outlineLevel="0" collapsed="false">
      <c r="A446" s="25" t="n">
        <v>41933</v>
      </c>
      <c r="B446" s="35" t="s">
        <v>464</v>
      </c>
      <c r="C446" s="4"/>
      <c r="D446" s="4" t="n">
        <v>46500</v>
      </c>
      <c r="E446" s="4" t="n">
        <v>1214966.05</v>
      </c>
      <c r="F446" s="22" t="s">
        <v>465</v>
      </c>
      <c r="G446" s="23"/>
    </row>
    <row r="447" s="24" customFormat="true" ht="13.5" hidden="false" customHeight="true" outlineLevel="0" collapsed="false">
      <c r="A447" s="25" t="n">
        <v>41933</v>
      </c>
      <c r="B447" s="35" t="s">
        <v>466</v>
      </c>
      <c r="C447" s="4"/>
      <c r="D447" s="4" t="n">
        <v>2570</v>
      </c>
      <c r="E447" s="4" t="n">
        <v>1168466.05</v>
      </c>
      <c r="F447" s="22" t="s">
        <v>467</v>
      </c>
      <c r="G447" s="23"/>
    </row>
    <row r="448" s="24" customFormat="true" ht="13.5" hidden="false" customHeight="true" outlineLevel="0" collapsed="false">
      <c r="A448" s="25" t="n">
        <v>41933</v>
      </c>
      <c r="B448" s="35" t="s">
        <v>468</v>
      </c>
      <c r="C448" s="4" t="n">
        <v>9410.81</v>
      </c>
      <c r="D448" s="4"/>
      <c r="E448" s="4" t="n">
        <v>1165896.05</v>
      </c>
      <c r="F448" s="22"/>
      <c r="G448" s="23"/>
    </row>
    <row r="449" s="24" customFormat="true" ht="13.5" hidden="false" customHeight="true" outlineLevel="0" collapsed="false">
      <c r="A449" s="25" t="n">
        <v>41933</v>
      </c>
      <c r="B449" s="35" t="s">
        <v>469</v>
      </c>
      <c r="C449" s="4"/>
      <c r="D449" s="4" t="n">
        <v>9410.81</v>
      </c>
      <c r="E449" s="4" t="n">
        <v>1175306.86</v>
      </c>
      <c r="F449" s="22"/>
      <c r="G449" s="23"/>
    </row>
    <row r="450" s="24" customFormat="true" ht="13.5" hidden="false" customHeight="true" outlineLevel="0" collapsed="false">
      <c r="A450" s="25" t="n">
        <v>41933</v>
      </c>
      <c r="B450" s="35" t="s">
        <v>470</v>
      </c>
      <c r="C450" s="4"/>
      <c r="D450" s="4" t="n">
        <v>1100</v>
      </c>
      <c r="E450" s="4" t="n">
        <v>1165896.05</v>
      </c>
      <c r="F450" s="22"/>
      <c r="G450" s="23"/>
    </row>
    <row r="451" s="24" customFormat="true" ht="13.5" hidden="false" customHeight="true" outlineLevel="0" collapsed="false">
      <c r="A451" s="25" t="n">
        <v>41933</v>
      </c>
      <c r="B451" s="35" t="s">
        <v>471</v>
      </c>
      <c r="C451" s="4"/>
      <c r="D451" s="4" t="n">
        <v>1679</v>
      </c>
      <c r="E451" s="4" t="n">
        <v>1164796.05</v>
      </c>
      <c r="F451" s="22" t="s">
        <v>467</v>
      </c>
      <c r="G451" s="23"/>
    </row>
    <row r="452" s="24" customFormat="true" ht="13.5" hidden="false" customHeight="true" outlineLevel="0" collapsed="false">
      <c r="A452" s="25" t="n">
        <v>41933</v>
      </c>
      <c r="B452" s="35" t="s">
        <v>472</v>
      </c>
      <c r="C452" s="4"/>
      <c r="D452" s="4" t="n">
        <v>50000</v>
      </c>
      <c r="E452" s="4" t="n">
        <v>1163117.05</v>
      </c>
      <c r="F452" s="22" t="s">
        <v>473</v>
      </c>
      <c r="G452" s="23"/>
    </row>
    <row r="453" s="24" customFormat="true" ht="13.5" hidden="false" customHeight="true" outlineLevel="0" collapsed="false">
      <c r="A453" s="25" t="n">
        <v>41933</v>
      </c>
      <c r="B453" s="35" t="s">
        <v>474</v>
      </c>
      <c r="C453" s="4" t="n">
        <v>329000</v>
      </c>
      <c r="D453" s="4"/>
      <c r="E453" s="4" t="n">
        <v>1113117.05</v>
      </c>
      <c r="F453" s="22"/>
      <c r="G453" s="23"/>
    </row>
    <row r="454" s="24" customFormat="true" ht="13.5" hidden="false" customHeight="true" outlineLevel="0" collapsed="false">
      <c r="A454" s="25" t="n">
        <v>41933</v>
      </c>
      <c r="B454" s="35" t="s">
        <v>475</v>
      </c>
      <c r="C454" s="4"/>
      <c r="D454" s="4" t="n">
        <v>192973.68</v>
      </c>
      <c r="E454" s="4" t="n">
        <v>1442117.05</v>
      </c>
      <c r="F454" s="22" t="s">
        <v>476</v>
      </c>
      <c r="G454" s="23"/>
    </row>
    <row r="455" s="24" customFormat="true" ht="13.5" hidden="false" customHeight="true" outlineLevel="0" collapsed="false">
      <c r="A455" s="25" t="n">
        <v>41933</v>
      </c>
      <c r="B455" s="35" t="s">
        <v>477</v>
      </c>
      <c r="C455" s="4" t="n">
        <v>4754.33</v>
      </c>
      <c r="D455" s="4"/>
      <c r="E455" s="4" t="n">
        <v>1249143.37</v>
      </c>
      <c r="F455" s="22"/>
      <c r="G455" s="23"/>
    </row>
    <row r="456" s="24" customFormat="true" ht="13.5" hidden="false" customHeight="true" outlineLevel="0" collapsed="false">
      <c r="A456" s="25" t="n">
        <v>41933</v>
      </c>
      <c r="B456" s="35" t="s">
        <v>478</v>
      </c>
      <c r="C456" s="4" t="n">
        <v>150000</v>
      </c>
      <c r="D456" s="4"/>
      <c r="E456" s="4" t="n">
        <v>1253897.7</v>
      </c>
      <c r="F456" s="22"/>
      <c r="G456" s="23"/>
    </row>
    <row r="457" s="24" customFormat="true" ht="13.5" hidden="false" customHeight="true" outlineLevel="0" collapsed="false">
      <c r="A457" s="25" t="n">
        <v>41933</v>
      </c>
      <c r="B457" s="38" t="s">
        <v>53</v>
      </c>
      <c r="C457" s="39" t="n">
        <v>40.14</v>
      </c>
      <c r="D457" s="39"/>
      <c r="E457" s="4" t="n">
        <v>1403897.7</v>
      </c>
      <c r="F457" s="22"/>
      <c r="G457" s="23"/>
    </row>
    <row r="458" s="24" customFormat="true" ht="13.5" hidden="false" customHeight="true" outlineLevel="0" collapsed="false">
      <c r="A458" s="25" t="n">
        <v>41933</v>
      </c>
      <c r="B458" s="38" t="s">
        <v>54</v>
      </c>
      <c r="C458" s="39" t="n">
        <v>250.88</v>
      </c>
      <c r="D458" s="39"/>
      <c r="E458" s="4" t="n">
        <v>1403937.84</v>
      </c>
      <c r="F458" s="22"/>
      <c r="G458" s="23"/>
    </row>
    <row r="459" s="24" customFormat="true" ht="13.5" hidden="false" customHeight="true" outlineLevel="0" collapsed="false">
      <c r="A459" s="25" t="n">
        <v>41933</v>
      </c>
      <c r="B459" s="38" t="s">
        <v>55</v>
      </c>
      <c r="C459" s="39"/>
      <c r="D459" s="39" t="n">
        <v>10240</v>
      </c>
      <c r="E459" s="4" t="n">
        <v>1404188.72</v>
      </c>
      <c r="F459" s="22"/>
      <c r="G459" s="23"/>
    </row>
    <row r="460" s="24" customFormat="true" ht="13.5" hidden="false" customHeight="true" outlineLevel="0" collapsed="false">
      <c r="A460" s="25" t="n">
        <v>41933</v>
      </c>
      <c r="B460" s="38" t="s">
        <v>479</v>
      </c>
      <c r="C460" s="39"/>
      <c r="D460" s="39" t="n">
        <v>10979.9</v>
      </c>
      <c r="E460" s="4" t="n">
        <v>1393948.72</v>
      </c>
      <c r="F460" s="22"/>
      <c r="G460" s="23"/>
    </row>
    <row r="461" s="24" customFormat="true" ht="13.5" hidden="false" customHeight="true" outlineLevel="0" collapsed="false">
      <c r="A461" s="25" t="n">
        <v>41933</v>
      </c>
      <c r="B461" s="38" t="s">
        <v>480</v>
      </c>
      <c r="C461" s="39"/>
      <c r="D461" s="39" t="n">
        <v>64771.11</v>
      </c>
      <c r="E461" s="4" t="n">
        <v>1382968.82</v>
      </c>
      <c r="F461" s="22"/>
      <c r="G461" s="23"/>
    </row>
    <row r="462" s="24" customFormat="true" ht="13.5" hidden="false" customHeight="true" outlineLevel="0" collapsed="false">
      <c r="A462" s="25" t="n">
        <v>41933</v>
      </c>
      <c r="B462" s="38" t="s">
        <v>53</v>
      </c>
      <c r="C462" s="39" t="n">
        <v>560.56</v>
      </c>
      <c r="D462" s="39"/>
      <c r="E462" s="4" t="n">
        <v>1318197.71</v>
      </c>
      <c r="F462" s="22"/>
      <c r="G462" s="23"/>
    </row>
    <row r="463" s="24" customFormat="true" ht="13.5" hidden="false" customHeight="true" outlineLevel="0" collapsed="false">
      <c r="A463" s="25" t="n">
        <v>41933</v>
      </c>
      <c r="B463" s="38" t="s">
        <v>54</v>
      </c>
      <c r="C463" s="39" t="n">
        <v>3503.5</v>
      </c>
      <c r="D463" s="39"/>
      <c r="E463" s="4" t="n">
        <v>1318758.27</v>
      </c>
      <c r="F463" s="22"/>
      <c r="G463" s="23"/>
    </row>
    <row r="464" s="24" customFormat="true" ht="13.5" hidden="false" customHeight="true" outlineLevel="0" collapsed="false">
      <c r="A464" s="25" t="n">
        <v>41933</v>
      </c>
      <c r="B464" s="38" t="s">
        <v>55</v>
      </c>
      <c r="C464" s="39"/>
      <c r="D464" s="39" t="n">
        <v>143000</v>
      </c>
      <c r="E464" s="4" t="n">
        <v>1322261.77</v>
      </c>
      <c r="F464" s="22"/>
      <c r="G464" s="23"/>
    </row>
    <row r="465" s="24" customFormat="true" ht="13.5" hidden="false" customHeight="true" outlineLevel="0" collapsed="false">
      <c r="A465" s="25" t="n">
        <v>41933</v>
      </c>
      <c r="B465" s="38" t="s">
        <v>50</v>
      </c>
      <c r="C465" s="39" t="n">
        <v>3.79</v>
      </c>
      <c r="D465" s="39"/>
      <c r="E465" s="4" t="n">
        <v>1179261.77</v>
      </c>
      <c r="F465" s="22"/>
      <c r="G465" s="23"/>
    </row>
    <row r="466" s="24" customFormat="true" ht="13.5" hidden="false" customHeight="true" outlineLevel="0" collapsed="false">
      <c r="A466" s="25" t="n">
        <v>41933</v>
      </c>
      <c r="B466" s="38" t="s">
        <v>51</v>
      </c>
      <c r="C466" s="39" t="n">
        <v>23.67</v>
      </c>
      <c r="D466" s="39"/>
      <c r="E466" s="4" t="n">
        <v>1179265.56</v>
      </c>
      <c r="F466" s="22"/>
      <c r="G466" s="23"/>
    </row>
    <row r="467" s="24" customFormat="true" ht="13.5" hidden="false" customHeight="true" outlineLevel="0" collapsed="false">
      <c r="A467" s="25" t="n">
        <v>41933</v>
      </c>
      <c r="B467" s="38" t="s">
        <v>52</v>
      </c>
      <c r="C467" s="39"/>
      <c r="D467" s="39" t="n">
        <v>3844</v>
      </c>
      <c r="E467" s="4" t="n">
        <v>1179289.23</v>
      </c>
      <c r="F467" s="22"/>
      <c r="G467" s="23"/>
    </row>
    <row r="468" s="24" customFormat="true" ht="13.5" hidden="false" customHeight="true" outlineLevel="0" collapsed="false">
      <c r="A468" s="25" t="n">
        <v>41933</v>
      </c>
      <c r="B468" s="38" t="s">
        <v>53</v>
      </c>
      <c r="C468" s="39" t="n">
        <v>104.54</v>
      </c>
      <c r="D468" s="39"/>
      <c r="E468" s="4" t="n">
        <v>1175445.23</v>
      </c>
      <c r="F468" s="22"/>
      <c r="G468" s="23"/>
    </row>
    <row r="469" s="24" customFormat="true" ht="13.5" hidden="false" customHeight="true" outlineLevel="0" collapsed="false">
      <c r="A469" s="25" t="n">
        <v>41933</v>
      </c>
      <c r="B469" s="38" t="s">
        <v>54</v>
      </c>
      <c r="C469" s="39" t="n">
        <v>653.36</v>
      </c>
      <c r="D469" s="39"/>
      <c r="E469" s="4" t="n">
        <v>1175549.77</v>
      </c>
      <c r="F469" s="22"/>
      <c r="G469" s="23"/>
    </row>
    <row r="470" s="24" customFormat="true" ht="13.5" hidden="false" customHeight="true" outlineLevel="0" collapsed="false">
      <c r="A470" s="25" t="n">
        <v>41933</v>
      </c>
      <c r="B470" s="38" t="s">
        <v>55</v>
      </c>
      <c r="C470" s="39"/>
      <c r="D470" s="39" t="n">
        <v>26668.55</v>
      </c>
      <c r="E470" s="4" t="n">
        <v>1176203.13</v>
      </c>
      <c r="F470" s="22"/>
      <c r="G470" s="23"/>
    </row>
    <row r="471" s="24" customFormat="true" ht="13.5" hidden="false" customHeight="true" outlineLevel="0" collapsed="false">
      <c r="A471" s="25" t="n">
        <v>41933</v>
      </c>
      <c r="B471" s="35" t="s">
        <v>481</v>
      </c>
      <c r="C471" s="4"/>
      <c r="D471" s="4" t="n">
        <v>53401.99</v>
      </c>
      <c r="E471" s="4" t="n">
        <v>1149534.58</v>
      </c>
      <c r="F471" s="22" t="s">
        <v>482</v>
      </c>
      <c r="G471" s="23" t="s">
        <v>30</v>
      </c>
    </row>
    <row r="472" s="24" customFormat="true" ht="13.5" hidden="false" customHeight="true" outlineLevel="0" collapsed="false">
      <c r="A472" s="25" t="n">
        <v>41933</v>
      </c>
      <c r="B472" s="35" t="s">
        <v>483</v>
      </c>
      <c r="C472" s="4" t="n">
        <v>1000</v>
      </c>
      <c r="D472" s="4"/>
      <c r="E472" s="4" t="n">
        <v>1096132.59</v>
      </c>
      <c r="F472" s="22"/>
      <c r="G472" s="23"/>
    </row>
    <row r="473" s="24" customFormat="true" ht="13.5" hidden="false" customHeight="true" outlineLevel="0" collapsed="false">
      <c r="A473" s="25" t="n">
        <v>41932</v>
      </c>
      <c r="B473" s="35" t="s">
        <v>484</v>
      </c>
      <c r="C473" s="4"/>
      <c r="D473" s="4" t="n">
        <v>722900</v>
      </c>
      <c r="E473" s="4" t="n">
        <v>1097132.59</v>
      </c>
      <c r="F473" s="22"/>
      <c r="G473" s="23"/>
    </row>
    <row r="474" s="24" customFormat="true" ht="13.5" hidden="false" customHeight="true" outlineLevel="0" collapsed="false">
      <c r="A474" s="82" t="n">
        <v>41932</v>
      </c>
      <c r="B474" s="83" t="s">
        <v>485</v>
      </c>
      <c r="C474" s="4"/>
      <c r="D474" s="4" t="n">
        <v>19250</v>
      </c>
      <c r="E474" s="4" t="n">
        <v>374232.59</v>
      </c>
      <c r="F474" s="22"/>
      <c r="G474" s="23"/>
    </row>
    <row r="475" s="24" customFormat="true" ht="13.5" hidden="false" customHeight="true" outlineLevel="0" collapsed="false">
      <c r="A475" s="82" t="n">
        <v>41932</v>
      </c>
      <c r="B475" s="83" t="s">
        <v>486</v>
      </c>
      <c r="C475" s="4"/>
      <c r="D475" s="4" t="n">
        <v>19250</v>
      </c>
      <c r="E475" s="4" t="n">
        <v>354982.59</v>
      </c>
      <c r="F475" s="22"/>
      <c r="G475" s="23"/>
    </row>
    <row r="476" s="24" customFormat="true" ht="13.5" hidden="false" customHeight="true" outlineLevel="0" collapsed="false">
      <c r="A476" s="82" t="n">
        <v>41932</v>
      </c>
      <c r="B476" s="83" t="s">
        <v>487</v>
      </c>
      <c r="C476" s="4"/>
      <c r="D476" s="4" t="n">
        <v>253700</v>
      </c>
      <c r="E476" s="4" t="n">
        <v>335732.59</v>
      </c>
      <c r="F476" s="22" t="s">
        <v>488</v>
      </c>
      <c r="G476" s="23" t="s">
        <v>30</v>
      </c>
    </row>
    <row r="477" s="24" customFormat="true" ht="13.5" hidden="false" customHeight="true" outlineLevel="0" collapsed="false">
      <c r="A477" s="82" t="n">
        <v>41932</v>
      </c>
      <c r="B477" s="83" t="s">
        <v>207</v>
      </c>
      <c r="C477" s="4"/>
      <c r="D477" s="4" t="n">
        <v>16160</v>
      </c>
      <c r="E477" s="4" t="n">
        <v>82032.59</v>
      </c>
      <c r="F477" s="22" t="s">
        <v>489</v>
      </c>
      <c r="G477" s="23"/>
    </row>
    <row r="478" s="24" customFormat="true" ht="13.5" hidden="false" customHeight="true" outlineLevel="0" collapsed="false">
      <c r="A478" s="82" t="n">
        <v>41932</v>
      </c>
      <c r="B478" s="83" t="s">
        <v>207</v>
      </c>
      <c r="C478" s="4"/>
      <c r="D478" s="4" t="n">
        <v>2000</v>
      </c>
      <c r="E478" s="4" t="n">
        <v>65872.59</v>
      </c>
      <c r="F478" s="22" t="s">
        <v>490</v>
      </c>
      <c r="G478" s="23"/>
    </row>
    <row r="479" s="24" customFormat="true" ht="13.5" hidden="false" customHeight="true" outlineLevel="0" collapsed="false">
      <c r="A479" s="82" t="n">
        <v>41932</v>
      </c>
      <c r="B479" s="83" t="s">
        <v>491</v>
      </c>
      <c r="C479" s="4" t="n">
        <v>30000</v>
      </c>
      <c r="D479" s="4"/>
      <c r="E479" s="4" t="n">
        <v>63872.59</v>
      </c>
      <c r="F479" s="22"/>
      <c r="G479" s="23"/>
    </row>
    <row r="480" s="24" customFormat="true" ht="13.5" hidden="false" customHeight="true" outlineLevel="0" collapsed="false">
      <c r="A480" s="82" t="n">
        <v>41932</v>
      </c>
      <c r="B480" s="83" t="s">
        <v>492</v>
      </c>
      <c r="C480" s="4" t="n">
        <v>4660.96</v>
      </c>
      <c r="D480" s="4"/>
      <c r="E480" s="4" t="n">
        <v>93872.59</v>
      </c>
      <c r="F480" s="22"/>
      <c r="G480" s="23"/>
    </row>
    <row r="481" s="24" customFormat="true" ht="13.5" hidden="false" customHeight="true" outlineLevel="0" collapsed="false">
      <c r="A481" s="82" t="n">
        <v>41932</v>
      </c>
      <c r="B481" s="83" t="s">
        <v>35</v>
      </c>
      <c r="C481" s="4"/>
      <c r="D481" s="4" t="n">
        <v>46</v>
      </c>
      <c r="E481" s="4" t="n">
        <v>98533.55</v>
      </c>
      <c r="F481" s="22"/>
      <c r="G481" s="23"/>
    </row>
    <row r="482" s="24" customFormat="true" ht="13.5" hidden="false" customHeight="true" outlineLevel="0" collapsed="false">
      <c r="A482" s="82" t="n">
        <v>41932</v>
      </c>
      <c r="B482" s="83" t="s">
        <v>493</v>
      </c>
      <c r="C482" s="4" t="n">
        <v>436000</v>
      </c>
      <c r="D482" s="4"/>
      <c r="E482" s="4" t="n">
        <v>98487.55</v>
      </c>
      <c r="F482" s="22"/>
      <c r="G482" s="23"/>
      <c r="H482" s="24" t="n">
        <v>12680</v>
      </c>
    </row>
    <row r="483" s="24" customFormat="true" ht="13.5" hidden="false" customHeight="true" outlineLevel="0" collapsed="false">
      <c r="A483" s="82" t="n">
        <v>41932</v>
      </c>
      <c r="B483" s="83" t="s">
        <v>35</v>
      </c>
      <c r="C483" s="4"/>
      <c r="D483" s="4" t="n">
        <v>4500</v>
      </c>
      <c r="E483" s="4" t="n">
        <v>534487.55</v>
      </c>
      <c r="F483" s="22" t="s">
        <v>494</v>
      </c>
      <c r="G483" s="23"/>
    </row>
    <row r="484" s="24" customFormat="true" ht="13.5" hidden="false" customHeight="true" outlineLevel="0" collapsed="false">
      <c r="A484" s="82" t="n">
        <v>41932</v>
      </c>
      <c r="B484" s="83" t="s">
        <v>207</v>
      </c>
      <c r="C484" s="4"/>
      <c r="D484" s="4" t="n">
        <v>936</v>
      </c>
      <c r="E484" s="4" t="n">
        <v>529987.55</v>
      </c>
      <c r="F484" s="22"/>
      <c r="G484" s="23"/>
    </row>
    <row r="485" s="24" customFormat="true" ht="13.5" hidden="false" customHeight="true" outlineLevel="0" collapsed="false">
      <c r="A485" s="82" t="n">
        <v>41932</v>
      </c>
      <c r="B485" s="83" t="s">
        <v>35</v>
      </c>
      <c r="C485" s="4"/>
      <c r="D485" s="4" t="n">
        <v>1906</v>
      </c>
      <c r="E485" s="4" t="n">
        <v>529051.55</v>
      </c>
      <c r="F485" s="22"/>
      <c r="G485" s="23"/>
    </row>
    <row r="486" s="24" customFormat="true" ht="13.5" hidden="false" customHeight="true" outlineLevel="0" collapsed="false">
      <c r="A486" s="82" t="n">
        <v>41932</v>
      </c>
      <c r="B486" s="83" t="s">
        <v>35</v>
      </c>
      <c r="C486" s="4"/>
      <c r="D486" s="4" t="n">
        <v>23594</v>
      </c>
      <c r="E486" s="4" t="n">
        <v>527145.55</v>
      </c>
      <c r="F486" s="22"/>
      <c r="G486" s="23"/>
    </row>
    <row r="487" s="24" customFormat="true" ht="13.5" hidden="false" customHeight="true" outlineLevel="0" collapsed="false">
      <c r="A487" s="82" t="n">
        <v>41932</v>
      </c>
      <c r="B487" s="83" t="s">
        <v>495</v>
      </c>
      <c r="C487" s="4" t="n">
        <v>12284.4</v>
      </c>
      <c r="D487" s="4"/>
      <c r="E487" s="4" t="n">
        <v>503551.55</v>
      </c>
      <c r="F487" s="22"/>
      <c r="G487" s="23"/>
    </row>
    <row r="488" s="24" customFormat="true" ht="13.5" hidden="false" customHeight="true" outlineLevel="0" collapsed="false">
      <c r="A488" s="25" t="n">
        <v>41932</v>
      </c>
      <c r="B488" s="35" t="s">
        <v>496</v>
      </c>
      <c r="C488" s="4" t="n">
        <v>100000</v>
      </c>
      <c r="D488" s="4"/>
      <c r="E488" s="4" t="n">
        <v>515835.95</v>
      </c>
      <c r="F488" s="22"/>
      <c r="G488" s="23"/>
    </row>
    <row r="489" s="24" customFormat="true" ht="13.5" hidden="false" customHeight="true" outlineLevel="0" collapsed="false">
      <c r="A489" s="25" t="n">
        <v>41932</v>
      </c>
      <c r="B489" s="35" t="s">
        <v>35</v>
      </c>
      <c r="C489" s="4"/>
      <c r="D489" s="4" t="n">
        <v>38000</v>
      </c>
      <c r="E489" s="4" t="n">
        <v>615835.95</v>
      </c>
      <c r="F489" s="22" t="s">
        <v>497</v>
      </c>
      <c r="G489" s="23" t="s">
        <v>498</v>
      </c>
    </row>
    <row r="490" s="24" customFormat="true" ht="13.5" hidden="false" customHeight="true" outlineLevel="0" collapsed="false">
      <c r="A490" s="25" t="n">
        <v>41932</v>
      </c>
      <c r="B490" s="35" t="s">
        <v>499</v>
      </c>
      <c r="C490" s="4"/>
      <c r="D490" s="4" t="n">
        <v>12621</v>
      </c>
      <c r="E490" s="4" t="n">
        <v>577835.95</v>
      </c>
      <c r="F490" s="22"/>
      <c r="G490" s="23"/>
    </row>
    <row r="491" s="24" customFormat="true" ht="13.5" hidden="false" customHeight="true" outlineLevel="0" collapsed="false">
      <c r="A491" s="25" t="n">
        <v>41932</v>
      </c>
      <c r="B491" s="35" t="s">
        <v>500</v>
      </c>
      <c r="C491" s="4"/>
      <c r="D491" s="4" t="n">
        <v>852.57</v>
      </c>
      <c r="E491" s="4" t="n">
        <v>565214.95</v>
      </c>
      <c r="F491" s="22"/>
      <c r="G491" s="23"/>
    </row>
    <row r="492" s="24" customFormat="true" ht="13.5" hidden="false" customHeight="true" outlineLevel="0" collapsed="false">
      <c r="A492" s="25" t="n">
        <v>41932</v>
      </c>
      <c r="B492" s="38" t="s">
        <v>50</v>
      </c>
      <c r="C492" s="39" t="n">
        <v>6.2</v>
      </c>
      <c r="D492" s="39"/>
      <c r="E492" s="4" t="n">
        <v>564362.38</v>
      </c>
      <c r="F492" s="22"/>
      <c r="G492" s="23"/>
    </row>
    <row r="493" s="24" customFormat="true" ht="13.5" hidden="false" customHeight="true" outlineLevel="0" collapsed="false">
      <c r="A493" s="25" t="n">
        <v>41932</v>
      </c>
      <c r="B493" s="38" t="s">
        <v>51</v>
      </c>
      <c r="C493" s="39" t="n">
        <v>38.76</v>
      </c>
      <c r="D493" s="39"/>
      <c r="E493" s="4" t="n">
        <v>564368.58</v>
      </c>
      <c r="F493" s="22"/>
      <c r="G493" s="23"/>
    </row>
    <row r="494" s="24" customFormat="true" ht="13.5" hidden="false" customHeight="true" outlineLevel="0" collapsed="false">
      <c r="A494" s="25" t="n">
        <v>41932</v>
      </c>
      <c r="B494" s="38" t="s">
        <v>52</v>
      </c>
      <c r="C494" s="39"/>
      <c r="D494" s="39" t="n">
        <v>21397.32</v>
      </c>
      <c r="E494" s="4" t="n">
        <v>564407.34</v>
      </c>
      <c r="F494" s="22"/>
      <c r="G494" s="23"/>
    </row>
    <row r="495" s="24" customFormat="true" ht="13.5" hidden="false" customHeight="true" outlineLevel="0" collapsed="false">
      <c r="A495" s="25" t="n">
        <v>41932</v>
      </c>
      <c r="B495" s="38" t="s">
        <v>53</v>
      </c>
      <c r="C495" s="39" t="n">
        <v>31.7</v>
      </c>
      <c r="D495" s="39"/>
      <c r="E495" s="4" t="n">
        <v>543010.02</v>
      </c>
      <c r="F495" s="22"/>
      <c r="G495" s="23"/>
    </row>
    <row r="496" s="24" customFormat="true" ht="13.5" hidden="false" customHeight="true" outlineLevel="0" collapsed="false">
      <c r="A496" s="25" t="n">
        <v>41932</v>
      </c>
      <c r="B496" s="38" t="s">
        <v>54</v>
      </c>
      <c r="C496" s="39" t="n">
        <v>198.13</v>
      </c>
      <c r="D496" s="39"/>
      <c r="E496" s="4" t="n">
        <v>543041.72</v>
      </c>
      <c r="F496" s="22"/>
      <c r="G496" s="23"/>
    </row>
    <row r="497" s="24" customFormat="true" ht="13.5" hidden="false" customHeight="true" outlineLevel="0" collapsed="false">
      <c r="A497" s="25" t="n">
        <v>41932</v>
      </c>
      <c r="B497" s="38" t="s">
        <v>55</v>
      </c>
      <c r="C497" s="39"/>
      <c r="D497" s="39" t="n">
        <v>8087.24</v>
      </c>
      <c r="E497" s="4" t="n">
        <v>543239.85</v>
      </c>
      <c r="F497" s="22"/>
      <c r="G497" s="23"/>
    </row>
    <row r="498" s="24" customFormat="true" ht="13.5" hidden="false" customHeight="true" outlineLevel="0" collapsed="false">
      <c r="A498" s="25" t="n">
        <v>41932</v>
      </c>
      <c r="B498" s="38" t="s">
        <v>133</v>
      </c>
      <c r="C498" s="39" t="n">
        <v>0.31</v>
      </c>
      <c r="D498" s="39"/>
      <c r="E498" s="4" t="n">
        <v>535152.61</v>
      </c>
      <c r="F498" s="22"/>
      <c r="G498" s="23"/>
    </row>
    <row r="499" s="24" customFormat="true" ht="13.5" hidden="false" customHeight="true" outlineLevel="0" collapsed="false">
      <c r="A499" s="25" t="n">
        <v>41932</v>
      </c>
      <c r="B499" s="38" t="s">
        <v>134</v>
      </c>
      <c r="C499" s="39" t="n">
        <v>1.95</v>
      </c>
      <c r="D499" s="39"/>
      <c r="E499" s="4" t="n">
        <v>535152.92</v>
      </c>
      <c r="F499" s="22"/>
      <c r="G499" s="23"/>
    </row>
    <row r="500" s="24" customFormat="true" ht="13.5" hidden="false" customHeight="true" outlineLevel="0" collapsed="false">
      <c r="A500" s="25" t="n">
        <v>41932</v>
      </c>
      <c r="B500" s="38" t="s">
        <v>135</v>
      </c>
      <c r="C500" s="39" t="n">
        <v>2.88</v>
      </c>
      <c r="D500" s="39"/>
      <c r="E500" s="4" t="n">
        <v>535154.87</v>
      </c>
      <c r="F500" s="22"/>
      <c r="G500" s="23"/>
    </row>
    <row r="501" s="24" customFormat="true" ht="13.5" hidden="false" customHeight="true" outlineLevel="0" collapsed="false">
      <c r="A501" s="25" t="n">
        <v>41932</v>
      </c>
      <c r="B501" s="38" t="s">
        <v>136</v>
      </c>
      <c r="C501" s="39" t="n">
        <v>18</v>
      </c>
      <c r="D501" s="39"/>
      <c r="E501" s="4" t="n">
        <v>535157.75</v>
      </c>
      <c r="F501" s="22"/>
      <c r="G501" s="23"/>
    </row>
    <row r="502" s="24" customFormat="true" ht="13.5" hidden="false" customHeight="true" outlineLevel="0" collapsed="false">
      <c r="A502" s="25" t="n">
        <v>41932</v>
      </c>
      <c r="B502" s="38" t="s">
        <v>137</v>
      </c>
      <c r="C502" s="39"/>
      <c r="D502" s="39" t="n">
        <v>5000</v>
      </c>
      <c r="E502" s="4" t="n">
        <v>535175.75</v>
      </c>
      <c r="F502" s="22"/>
      <c r="G502" s="34"/>
    </row>
    <row r="503" s="24" customFormat="true" ht="13.5" hidden="false" customHeight="true" outlineLevel="0" collapsed="false">
      <c r="A503" s="25" t="n">
        <v>41932</v>
      </c>
      <c r="B503" s="38" t="s">
        <v>231</v>
      </c>
      <c r="C503" s="39" t="n">
        <v>207.29</v>
      </c>
      <c r="D503" s="39"/>
      <c r="E503" s="4" t="n">
        <v>530175.75</v>
      </c>
      <c r="F503" s="22"/>
      <c r="G503" s="23"/>
    </row>
    <row r="504" s="24" customFormat="true" ht="13.5" hidden="false" customHeight="true" outlineLevel="0" collapsed="false">
      <c r="A504" s="25" t="n">
        <v>41932</v>
      </c>
      <c r="B504" s="38" t="s">
        <v>232</v>
      </c>
      <c r="C504" s="39" t="n">
        <v>1295.56</v>
      </c>
      <c r="D504" s="39"/>
      <c r="E504" s="4" t="n">
        <v>530383.04</v>
      </c>
      <c r="F504" s="22"/>
      <c r="G504" s="23"/>
    </row>
    <row r="505" s="24" customFormat="true" ht="13.5" hidden="false" customHeight="true" outlineLevel="0" collapsed="false">
      <c r="A505" s="25" t="n">
        <v>41932</v>
      </c>
      <c r="B505" s="38" t="s">
        <v>233</v>
      </c>
      <c r="C505" s="39"/>
      <c r="D505" s="39" t="n">
        <v>52880</v>
      </c>
      <c r="E505" s="4" t="n">
        <v>531678.6</v>
      </c>
      <c r="F505" s="22" t="s">
        <v>501</v>
      </c>
      <c r="G505" s="23"/>
    </row>
    <row r="506" s="24" customFormat="true" ht="13.5" hidden="false" customHeight="true" outlineLevel="0" collapsed="false">
      <c r="A506" s="25" t="n">
        <v>41932</v>
      </c>
      <c r="B506" s="38" t="s">
        <v>50</v>
      </c>
      <c r="C506" s="39" t="n">
        <v>6.6</v>
      </c>
      <c r="D506" s="39"/>
      <c r="E506" s="4" t="n">
        <v>478798.6</v>
      </c>
      <c r="F506" s="22"/>
      <c r="G506" s="23"/>
    </row>
    <row r="507" s="24" customFormat="true" ht="13.5" hidden="false" customHeight="true" outlineLevel="0" collapsed="false">
      <c r="A507" s="25" t="n">
        <v>41932</v>
      </c>
      <c r="B507" s="38" t="s">
        <v>51</v>
      </c>
      <c r="C507" s="39" t="n">
        <v>41.22</v>
      </c>
      <c r="D507" s="39"/>
      <c r="E507" s="4" t="n">
        <v>478805.2</v>
      </c>
      <c r="F507" s="22"/>
      <c r="G507" s="23"/>
    </row>
    <row r="508" s="24" customFormat="true" ht="13.5" hidden="false" customHeight="true" outlineLevel="0" collapsed="false">
      <c r="A508" s="25" t="n">
        <v>41932</v>
      </c>
      <c r="B508" s="38" t="s">
        <v>52</v>
      </c>
      <c r="C508" s="39"/>
      <c r="D508" s="39" t="n">
        <v>4408.21</v>
      </c>
      <c r="E508" s="4" t="n">
        <v>478846.42</v>
      </c>
      <c r="F508" s="22"/>
      <c r="G508" s="23"/>
    </row>
    <row r="509" s="24" customFormat="true" ht="13.5" hidden="false" customHeight="true" outlineLevel="0" collapsed="false">
      <c r="A509" s="25" t="n">
        <v>41932</v>
      </c>
      <c r="B509" s="38" t="s">
        <v>53</v>
      </c>
      <c r="C509" s="39" t="n">
        <v>47.9</v>
      </c>
      <c r="D509" s="39"/>
      <c r="E509" s="4" t="n">
        <v>474438.21</v>
      </c>
      <c r="F509" s="22"/>
      <c r="G509" s="23"/>
    </row>
    <row r="510" s="24" customFormat="true" ht="13.5" hidden="false" customHeight="true" outlineLevel="0" collapsed="false">
      <c r="A510" s="25" t="n">
        <v>41932</v>
      </c>
      <c r="B510" s="38" t="s">
        <v>54</v>
      </c>
      <c r="C510" s="39" t="n">
        <v>299.37</v>
      </c>
      <c r="D510" s="39"/>
      <c r="E510" s="4" t="n">
        <v>474486.11</v>
      </c>
      <c r="F510" s="22"/>
      <c r="G510" s="23"/>
    </row>
    <row r="511" s="24" customFormat="true" ht="13.5" hidden="false" customHeight="true" outlineLevel="0" collapsed="false">
      <c r="A511" s="25" t="n">
        <v>41932</v>
      </c>
      <c r="B511" s="38" t="s">
        <v>55</v>
      </c>
      <c r="C511" s="39"/>
      <c r="D511" s="39" t="n">
        <v>12219.49</v>
      </c>
      <c r="E511" s="4" t="n">
        <v>474785.48</v>
      </c>
      <c r="F511" s="22"/>
      <c r="G511" s="23"/>
    </row>
    <row r="512" s="24" customFormat="true" ht="13.5" hidden="false" customHeight="true" outlineLevel="0" collapsed="false">
      <c r="A512" s="25" t="n">
        <v>41932</v>
      </c>
      <c r="B512" s="38" t="s">
        <v>50</v>
      </c>
      <c r="C512" s="39" t="n">
        <v>2.88</v>
      </c>
      <c r="D512" s="39"/>
      <c r="E512" s="4" t="n">
        <v>462565.99</v>
      </c>
      <c r="F512" s="22"/>
      <c r="G512" s="23"/>
    </row>
    <row r="513" s="24" customFormat="true" ht="13.5" hidden="false" customHeight="true" outlineLevel="0" collapsed="false">
      <c r="A513" s="25" t="n">
        <v>41932</v>
      </c>
      <c r="B513" s="38" t="s">
        <v>51</v>
      </c>
      <c r="C513" s="39" t="n">
        <v>18</v>
      </c>
      <c r="D513" s="39"/>
      <c r="E513" s="4" t="n">
        <v>462568.87</v>
      </c>
      <c r="F513" s="22"/>
      <c r="G513" s="23"/>
    </row>
    <row r="514" s="24" customFormat="true" ht="13.5" hidden="false" customHeight="true" outlineLevel="0" collapsed="false">
      <c r="A514" s="25" t="n">
        <v>41932</v>
      </c>
      <c r="B514" s="38" t="s">
        <v>52</v>
      </c>
      <c r="C514" s="39"/>
      <c r="D514" s="39" t="n">
        <v>6866</v>
      </c>
      <c r="E514" s="4" t="n">
        <v>462586.87</v>
      </c>
      <c r="F514" s="22"/>
      <c r="G514" s="23"/>
    </row>
    <row r="515" s="24" customFormat="true" ht="13.5" hidden="false" customHeight="true" outlineLevel="0" collapsed="false">
      <c r="A515" s="25" t="n">
        <v>41930</v>
      </c>
      <c r="B515" s="35" t="s">
        <v>502</v>
      </c>
      <c r="C515" s="4" t="n">
        <v>39782.75</v>
      </c>
      <c r="D515" s="4"/>
      <c r="E515" s="4" t="n">
        <v>455720.87</v>
      </c>
      <c r="F515" s="22"/>
      <c r="G515" s="23"/>
    </row>
    <row r="516" s="24" customFormat="true" ht="13.5" hidden="false" customHeight="true" outlineLevel="0" collapsed="false">
      <c r="A516" s="25" t="n">
        <v>41930</v>
      </c>
      <c r="B516" s="35" t="s">
        <v>503</v>
      </c>
      <c r="C516" s="4" t="n">
        <v>319</v>
      </c>
      <c r="D516" s="4"/>
      <c r="E516" s="4" t="n">
        <v>495503.62</v>
      </c>
      <c r="F516" s="22"/>
      <c r="G516" s="23"/>
    </row>
    <row r="517" s="24" customFormat="true" ht="13.5" hidden="false" customHeight="true" outlineLevel="0" collapsed="false">
      <c r="A517" s="25" t="n">
        <v>41930</v>
      </c>
      <c r="B517" s="35" t="s">
        <v>504</v>
      </c>
      <c r="C517" s="4" t="n">
        <v>11626.25</v>
      </c>
      <c r="D517" s="4"/>
      <c r="E517" s="4" t="n">
        <v>495822.62</v>
      </c>
      <c r="F517" s="22"/>
      <c r="G517" s="23"/>
    </row>
    <row r="518" s="24" customFormat="true" ht="13.5" hidden="false" customHeight="true" outlineLevel="0" collapsed="false">
      <c r="A518" s="25" t="n">
        <v>41930</v>
      </c>
      <c r="B518" s="35" t="s">
        <v>505</v>
      </c>
      <c r="C518" s="4" t="n">
        <v>3881.68</v>
      </c>
      <c r="D518" s="4"/>
      <c r="E518" s="4" t="n">
        <v>507448.87</v>
      </c>
      <c r="F518" s="22"/>
      <c r="G518" s="23"/>
    </row>
    <row r="519" s="24" customFormat="true" ht="13.5" hidden="false" customHeight="true" outlineLevel="0" collapsed="false">
      <c r="A519" s="25" t="n">
        <v>41930</v>
      </c>
      <c r="B519" s="35" t="s">
        <v>506</v>
      </c>
      <c r="C519" s="4" t="n">
        <v>12556.14</v>
      </c>
      <c r="D519" s="4"/>
      <c r="E519" s="4" t="n">
        <v>511330.55</v>
      </c>
      <c r="F519" s="22"/>
      <c r="G519" s="23"/>
    </row>
    <row r="520" s="24" customFormat="true" ht="13.5" hidden="false" customHeight="true" outlineLevel="0" collapsed="false">
      <c r="A520" s="84" t="n">
        <v>41930</v>
      </c>
      <c r="B520" s="85" t="s">
        <v>207</v>
      </c>
      <c r="C520" s="4"/>
      <c r="D520" s="4" t="n">
        <v>2771</v>
      </c>
      <c r="E520" s="4" t="n">
        <v>523886.69</v>
      </c>
      <c r="F520" s="22"/>
      <c r="G520" s="23"/>
    </row>
    <row r="521" s="24" customFormat="true" ht="13.5" hidden="false" customHeight="true" outlineLevel="0" collapsed="false">
      <c r="A521" s="84" t="n">
        <v>41930</v>
      </c>
      <c r="B521" s="85" t="s">
        <v>35</v>
      </c>
      <c r="C521" s="4"/>
      <c r="D521" s="4" t="n">
        <v>633</v>
      </c>
      <c r="E521" s="4" t="n">
        <v>521115.69</v>
      </c>
      <c r="F521" s="22" t="s">
        <v>507</v>
      </c>
      <c r="G521" s="23"/>
    </row>
    <row r="522" s="24" customFormat="true" ht="13.5" hidden="false" customHeight="true" outlineLevel="0" collapsed="false">
      <c r="A522" s="84" t="n">
        <v>41930</v>
      </c>
      <c r="B522" s="85" t="s">
        <v>35</v>
      </c>
      <c r="C522" s="4"/>
      <c r="D522" s="4" t="n">
        <v>3000</v>
      </c>
      <c r="E522" s="4" t="n">
        <v>520482.69</v>
      </c>
      <c r="F522" s="22" t="s">
        <v>508</v>
      </c>
      <c r="G522" s="23"/>
    </row>
    <row r="523" s="24" customFormat="true" ht="13.5" hidden="false" customHeight="true" outlineLevel="0" collapsed="false">
      <c r="A523" s="84" t="n">
        <v>41930</v>
      </c>
      <c r="B523" s="85" t="s">
        <v>35</v>
      </c>
      <c r="C523" s="4"/>
      <c r="D523" s="4" t="n">
        <v>1521</v>
      </c>
      <c r="E523" s="4" t="n">
        <v>517482.69</v>
      </c>
      <c r="F523" s="22" t="s">
        <v>509</v>
      </c>
      <c r="G523" s="23"/>
    </row>
    <row r="524" s="24" customFormat="true" ht="13.5" hidden="false" customHeight="true" outlineLevel="0" collapsed="false">
      <c r="A524" s="84" t="n">
        <v>41930</v>
      </c>
      <c r="B524" s="85" t="s">
        <v>35</v>
      </c>
      <c r="C524" s="4"/>
      <c r="D524" s="4" t="n">
        <v>2308</v>
      </c>
      <c r="E524" s="4" t="n">
        <v>515961.69</v>
      </c>
      <c r="F524" s="22" t="s">
        <v>510</v>
      </c>
      <c r="G524" s="23"/>
    </row>
    <row r="525" s="24" customFormat="true" ht="13.5" hidden="false" customHeight="true" outlineLevel="0" collapsed="false">
      <c r="A525" s="84" t="n">
        <v>41930</v>
      </c>
      <c r="B525" s="85" t="s">
        <v>35</v>
      </c>
      <c r="C525" s="4"/>
      <c r="D525" s="4" t="n">
        <v>23330</v>
      </c>
      <c r="E525" s="4" t="n">
        <v>513653.69</v>
      </c>
      <c r="F525" s="22" t="s">
        <v>510</v>
      </c>
      <c r="G525" s="23"/>
    </row>
    <row r="526" s="24" customFormat="true" ht="13.5" hidden="false" customHeight="true" outlineLevel="0" collapsed="false">
      <c r="A526" s="84" t="n">
        <v>41930</v>
      </c>
      <c r="B526" s="85" t="s">
        <v>511</v>
      </c>
      <c r="C526" s="4" t="n">
        <v>3538</v>
      </c>
      <c r="D526" s="4"/>
      <c r="E526" s="4" t="n">
        <v>490323.69</v>
      </c>
      <c r="F526" s="22"/>
      <c r="G526" s="23"/>
    </row>
    <row r="527" s="24" customFormat="true" ht="13.5" hidden="false" customHeight="true" outlineLevel="0" collapsed="false">
      <c r="A527" s="84" t="n">
        <v>41930</v>
      </c>
      <c r="B527" s="86" t="s">
        <v>512</v>
      </c>
      <c r="C527" s="27" t="n">
        <v>5681.18</v>
      </c>
      <c r="D527" s="28"/>
      <c r="E527" s="4" t="n">
        <v>493861.69</v>
      </c>
      <c r="F527" s="22"/>
      <c r="G527" s="23"/>
    </row>
    <row r="528" s="24" customFormat="true" ht="13.5" hidden="false" customHeight="true" outlineLevel="0" collapsed="false">
      <c r="A528" s="84" t="n">
        <v>41930</v>
      </c>
      <c r="B528" s="87" t="s">
        <v>513</v>
      </c>
      <c r="C528" s="4" t="n">
        <v>751.4</v>
      </c>
      <c r="D528" s="30"/>
      <c r="E528" s="4" t="n">
        <v>499542.87</v>
      </c>
      <c r="F528" s="22"/>
      <c r="G528" s="23"/>
    </row>
    <row r="529" s="24" customFormat="true" ht="13.5" hidden="false" customHeight="true" outlineLevel="0" collapsed="false">
      <c r="A529" s="84" t="n">
        <v>41930</v>
      </c>
      <c r="B529" s="87" t="s">
        <v>514</v>
      </c>
      <c r="C529" s="4" t="n">
        <v>4696.19</v>
      </c>
      <c r="D529" s="30"/>
      <c r="E529" s="4" t="n">
        <v>500294.27</v>
      </c>
      <c r="F529" s="22"/>
      <c r="G529" s="23"/>
    </row>
    <row r="530" s="24" customFormat="true" ht="13.5" hidden="false" customHeight="true" outlineLevel="0" collapsed="false">
      <c r="A530" s="84" t="n">
        <v>41930</v>
      </c>
      <c r="B530" s="88" t="s">
        <v>515</v>
      </c>
      <c r="C530" s="32"/>
      <c r="D530" s="33" t="n">
        <v>153040</v>
      </c>
      <c r="E530" s="4" t="n">
        <v>504990.46</v>
      </c>
      <c r="F530" s="22" t="s">
        <v>516</v>
      </c>
      <c r="G530" s="34" t="n">
        <f aca="false">+D530-C529-C528-C527</f>
        <v>141911.23</v>
      </c>
    </row>
    <row r="531" s="24" customFormat="true" ht="13.5" hidden="false" customHeight="true" outlineLevel="0" collapsed="false">
      <c r="A531" s="84" t="n">
        <v>41930</v>
      </c>
      <c r="B531" s="85" t="s">
        <v>517</v>
      </c>
      <c r="C531" s="4"/>
      <c r="D531" s="4" t="n">
        <v>22000</v>
      </c>
      <c r="E531" s="4" t="n">
        <v>351950.46</v>
      </c>
      <c r="F531" s="22" t="s">
        <v>518</v>
      </c>
      <c r="G531" s="23" t="s">
        <v>519</v>
      </c>
    </row>
    <row r="532" s="24" customFormat="true" ht="13.5" hidden="false" customHeight="true" outlineLevel="0" collapsed="false">
      <c r="A532" s="84" t="n">
        <v>41929</v>
      </c>
      <c r="B532" s="85" t="s">
        <v>520</v>
      </c>
      <c r="C532" s="4"/>
      <c r="D532" s="4" t="n">
        <v>2411.25</v>
      </c>
      <c r="E532" s="4" t="n">
        <v>332318.25</v>
      </c>
      <c r="F532" s="22" t="s">
        <v>521</v>
      </c>
      <c r="G532" s="23"/>
    </row>
    <row r="533" s="24" customFormat="true" ht="13.5" hidden="false" customHeight="true" outlineLevel="0" collapsed="false">
      <c r="A533" s="84" t="n">
        <v>41929</v>
      </c>
      <c r="B533" s="85" t="s">
        <v>522</v>
      </c>
      <c r="C533" s="4" t="n">
        <v>1430</v>
      </c>
      <c r="D533" s="4"/>
      <c r="E533" s="4" t="n">
        <v>329907</v>
      </c>
      <c r="F533" s="22"/>
      <c r="G533" s="23"/>
    </row>
    <row r="534" s="24" customFormat="true" ht="13.5" hidden="false" customHeight="true" outlineLevel="0" collapsed="false">
      <c r="A534" s="84" t="n">
        <v>41929</v>
      </c>
      <c r="B534" s="85" t="s">
        <v>523</v>
      </c>
      <c r="C534" s="4" t="n">
        <v>792299</v>
      </c>
      <c r="D534" s="4"/>
      <c r="E534" s="4" t="n">
        <v>331337</v>
      </c>
      <c r="F534" s="22"/>
      <c r="G534" s="23"/>
    </row>
    <row r="535" s="24" customFormat="true" ht="13.5" hidden="false" customHeight="true" outlineLevel="0" collapsed="false">
      <c r="A535" s="84" t="n">
        <v>41929</v>
      </c>
      <c r="B535" s="85" t="s">
        <v>524</v>
      </c>
      <c r="C535" s="4"/>
      <c r="D535" s="4" t="n">
        <v>4691.04</v>
      </c>
      <c r="E535" s="4" t="n">
        <v>1123636</v>
      </c>
      <c r="F535" s="22"/>
      <c r="G535" s="23" t="s">
        <v>30</v>
      </c>
    </row>
    <row r="536" s="24" customFormat="true" ht="13.5" hidden="false" customHeight="true" outlineLevel="0" collapsed="false">
      <c r="A536" s="84" t="n">
        <v>41929</v>
      </c>
      <c r="B536" s="85" t="s">
        <v>525</v>
      </c>
      <c r="C536" s="4" t="n">
        <v>76668.2</v>
      </c>
      <c r="D536" s="4"/>
      <c r="E536" s="4" t="n">
        <v>1118944.96</v>
      </c>
      <c r="F536" s="22"/>
      <c r="G536" s="23"/>
    </row>
    <row r="537" s="24" customFormat="true" ht="13.5" hidden="false" customHeight="true" outlineLevel="0" collapsed="false">
      <c r="A537" s="84" t="n">
        <v>41929</v>
      </c>
      <c r="B537" s="85" t="s">
        <v>526</v>
      </c>
      <c r="C537" s="4" t="n">
        <v>5256.27</v>
      </c>
      <c r="D537" s="4"/>
      <c r="E537" s="4" t="n">
        <v>1195613.16</v>
      </c>
      <c r="F537" s="22"/>
      <c r="G537" s="23"/>
    </row>
    <row r="538" s="24" customFormat="true" ht="13.5" hidden="false" customHeight="true" outlineLevel="0" collapsed="false">
      <c r="A538" s="84" t="n">
        <v>41929</v>
      </c>
      <c r="B538" s="85" t="s">
        <v>527</v>
      </c>
      <c r="C538" s="4" t="n">
        <v>302664.01</v>
      </c>
      <c r="D538" s="4"/>
      <c r="E538" s="4" t="n">
        <v>1200869.43</v>
      </c>
      <c r="F538" s="22"/>
      <c r="G538" s="23"/>
    </row>
    <row r="539" s="24" customFormat="true" ht="13.5" hidden="false" customHeight="true" outlineLevel="0" collapsed="false">
      <c r="A539" s="89" t="n">
        <v>41929</v>
      </c>
      <c r="B539" s="90" t="s">
        <v>528</v>
      </c>
      <c r="C539" s="4"/>
      <c r="D539" s="4" t="n">
        <v>26624.99</v>
      </c>
      <c r="E539" s="4" t="n">
        <v>1503533.44</v>
      </c>
      <c r="F539" s="22" t="s">
        <v>529</v>
      </c>
      <c r="G539" s="23" t="s">
        <v>30</v>
      </c>
    </row>
    <row r="540" s="24" customFormat="true" ht="13.5" hidden="false" customHeight="true" outlineLevel="0" collapsed="false">
      <c r="A540" s="89" t="n">
        <v>41929</v>
      </c>
      <c r="B540" s="90" t="s">
        <v>530</v>
      </c>
      <c r="C540" s="4"/>
      <c r="D540" s="4" t="n">
        <v>459000</v>
      </c>
      <c r="E540" s="4" t="n">
        <v>1476908.45</v>
      </c>
      <c r="F540" s="22"/>
      <c r="G540" s="23"/>
    </row>
    <row r="541" s="24" customFormat="true" ht="13.5" hidden="false" customHeight="true" outlineLevel="0" collapsed="false">
      <c r="A541" s="89" t="n">
        <v>41929</v>
      </c>
      <c r="B541" s="90" t="s">
        <v>531</v>
      </c>
      <c r="C541" s="4"/>
      <c r="D541" s="4" t="n">
        <v>100000</v>
      </c>
      <c r="E541" s="4" t="n">
        <v>1017908.45</v>
      </c>
      <c r="F541" s="22" t="s">
        <v>532</v>
      </c>
      <c r="G541" s="23" t="s">
        <v>533</v>
      </c>
    </row>
    <row r="542" s="24" customFormat="true" ht="13.5" hidden="false" customHeight="true" outlineLevel="0" collapsed="false">
      <c r="A542" s="89" t="n">
        <v>41929</v>
      </c>
      <c r="B542" s="90" t="s">
        <v>35</v>
      </c>
      <c r="C542" s="4"/>
      <c r="D542" s="4" t="n">
        <v>538</v>
      </c>
      <c r="E542" s="4" t="n">
        <v>917908.45</v>
      </c>
      <c r="F542" s="22" t="s">
        <v>534</v>
      </c>
      <c r="G542" s="23"/>
    </row>
    <row r="543" s="24" customFormat="true" ht="13.5" hidden="false" customHeight="true" outlineLevel="0" collapsed="false">
      <c r="A543" s="89" t="n">
        <v>41929</v>
      </c>
      <c r="B543" s="90" t="s">
        <v>35</v>
      </c>
      <c r="C543" s="4"/>
      <c r="D543" s="4" t="n">
        <v>819</v>
      </c>
      <c r="E543" s="4" t="n">
        <v>917370.45</v>
      </c>
      <c r="F543" s="22" t="s">
        <v>535</v>
      </c>
      <c r="G543" s="23"/>
    </row>
    <row r="544" s="24" customFormat="true" ht="13.5" hidden="false" customHeight="true" outlineLevel="0" collapsed="false">
      <c r="A544" s="89" t="n">
        <v>41929</v>
      </c>
      <c r="B544" s="90" t="s">
        <v>35</v>
      </c>
      <c r="C544" s="4"/>
      <c r="D544" s="4" t="n">
        <v>9959</v>
      </c>
      <c r="E544" s="4" t="n">
        <v>916551.45</v>
      </c>
      <c r="F544" s="22" t="s">
        <v>536</v>
      </c>
      <c r="G544" s="23"/>
    </row>
    <row r="545" s="24" customFormat="true" ht="13.5" hidden="false" customHeight="true" outlineLevel="0" collapsed="false">
      <c r="A545" s="89" t="n">
        <v>41929</v>
      </c>
      <c r="B545" s="90" t="s">
        <v>35</v>
      </c>
      <c r="C545" s="4"/>
      <c r="D545" s="4" t="n">
        <v>452</v>
      </c>
      <c r="E545" s="4" t="n">
        <v>906592.45</v>
      </c>
      <c r="F545" s="22" t="s">
        <v>537</v>
      </c>
      <c r="G545" s="23"/>
    </row>
    <row r="546" s="24" customFormat="true" ht="13.5" hidden="false" customHeight="true" outlineLevel="0" collapsed="false">
      <c r="A546" s="89" t="n">
        <v>41929</v>
      </c>
      <c r="B546" s="90" t="s">
        <v>35</v>
      </c>
      <c r="C546" s="4"/>
      <c r="D546" s="4" t="n">
        <v>3000</v>
      </c>
      <c r="E546" s="4" t="n">
        <v>906140.45</v>
      </c>
      <c r="F546" s="22" t="s">
        <v>538</v>
      </c>
      <c r="G546" s="23"/>
    </row>
    <row r="547" s="24" customFormat="true" ht="13.5" hidden="false" customHeight="true" outlineLevel="0" collapsed="false">
      <c r="A547" s="89" t="n">
        <v>41929</v>
      </c>
      <c r="B547" s="90" t="s">
        <v>35</v>
      </c>
      <c r="C547" s="4"/>
      <c r="D547" s="4" t="n">
        <v>1160</v>
      </c>
      <c r="E547" s="4" t="n">
        <v>903140.45</v>
      </c>
      <c r="F547" s="22" t="s">
        <v>539</v>
      </c>
      <c r="G547" s="23"/>
    </row>
    <row r="548" s="24" customFormat="true" ht="13.5" hidden="false" customHeight="true" outlineLevel="0" collapsed="false">
      <c r="A548" s="89" t="n">
        <v>41929</v>
      </c>
      <c r="B548" s="90" t="s">
        <v>35</v>
      </c>
      <c r="C548" s="4"/>
      <c r="D548" s="4" t="n">
        <v>60000</v>
      </c>
      <c r="E548" s="4" t="n">
        <v>901980.45</v>
      </c>
      <c r="F548" s="22" t="s">
        <v>540</v>
      </c>
      <c r="G548" s="23"/>
    </row>
    <row r="549" s="24" customFormat="true" ht="13.5" hidden="false" customHeight="true" outlineLevel="0" collapsed="false">
      <c r="A549" s="89" t="n">
        <v>41929</v>
      </c>
      <c r="B549" s="90" t="s">
        <v>541</v>
      </c>
      <c r="C549" s="4"/>
      <c r="D549" s="4" t="n">
        <v>8692.2</v>
      </c>
      <c r="E549" s="4" t="n">
        <v>841980.45</v>
      </c>
      <c r="F549" s="22" t="s">
        <v>542</v>
      </c>
      <c r="G549" s="23" t="s">
        <v>30</v>
      </c>
    </row>
    <row r="550" s="24" customFormat="true" ht="13.5" hidden="false" customHeight="true" outlineLevel="0" collapsed="false">
      <c r="A550" s="89" t="n">
        <v>41929</v>
      </c>
      <c r="B550" s="90" t="s">
        <v>543</v>
      </c>
      <c r="C550" s="4" t="n">
        <v>4030</v>
      </c>
      <c r="D550" s="4"/>
      <c r="E550" s="4" t="n">
        <v>833288.25</v>
      </c>
      <c r="F550" s="22"/>
      <c r="G550" s="23"/>
    </row>
    <row r="551" s="24" customFormat="true" ht="13.5" hidden="false" customHeight="true" outlineLevel="0" collapsed="false">
      <c r="A551" s="89" t="n">
        <v>41929</v>
      </c>
      <c r="B551" s="90" t="s">
        <v>544</v>
      </c>
      <c r="C551" s="4" t="n">
        <v>6032</v>
      </c>
      <c r="D551" s="4"/>
      <c r="E551" s="4" t="n">
        <v>837318.25</v>
      </c>
      <c r="F551" s="22"/>
      <c r="G551" s="23"/>
    </row>
    <row r="552" s="24" customFormat="true" ht="13.5" hidden="false" customHeight="true" outlineLevel="0" collapsed="false">
      <c r="A552" s="25" t="n">
        <v>41929</v>
      </c>
      <c r="B552" s="38" t="s">
        <v>50</v>
      </c>
      <c r="C552" s="39" t="n">
        <v>2.88</v>
      </c>
      <c r="D552" s="39"/>
      <c r="E552" s="4" t="n">
        <v>843350.25</v>
      </c>
      <c r="F552" s="22"/>
      <c r="G552" s="23"/>
    </row>
    <row r="553" s="24" customFormat="true" ht="13.5" hidden="false" customHeight="true" outlineLevel="0" collapsed="false">
      <c r="A553" s="25" t="n">
        <v>41929</v>
      </c>
      <c r="B553" s="38" t="s">
        <v>51</v>
      </c>
      <c r="C553" s="39" t="n">
        <v>18</v>
      </c>
      <c r="D553" s="39"/>
      <c r="E553" s="4" t="n">
        <v>843353.13</v>
      </c>
      <c r="F553" s="22"/>
      <c r="G553" s="23"/>
    </row>
    <row r="554" s="24" customFormat="true" ht="13.5" hidden="false" customHeight="true" outlineLevel="0" collapsed="false">
      <c r="A554" s="25" t="n">
        <v>41929</v>
      </c>
      <c r="B554" s="38" t="s">
        <v>52</v>
      </c>
      <c r="C554" s="39"/>
      <c r="D554" s="39" t="n">
        <v>130200</v>
      </c>
      <c r="E554" s="4" t="n">
        <v>843371.13</v>
      </c>
      <c r="F554" s="22"/>
      <c r="G554" s="23"/>
    </row>
    <row r="555" s="24" customFormat="true" ht="13.5" hidden="false" customHeight="true" outlineLevel="0" collapsed="false">
      <c r="A555" s="25" t="n">
        <v>41929</v>
      </c>
      <c r="B555" s="38" t="s">
        <v>50</v>
      </c>
      <c r="C555" s="39" t="n">
        <v>5.76</v>
      </c>
      <c r="D555" s="39"/>
      <c r="E555" s="4" t="n">
        <v>713171.13</v>
      </c>
      <c r="F555" s="22"/>
      <c r="G555" s="23"/>
    </row>
    <row r="556" s="24" customFormat="true" ht="13.5" hidden="false" customHeight="true" outlineLevel="0" collapsed="false">
      <c r="A556" s="25" t="n">
        <v>41929</v>
      </c>
      <c r="B556" s="38" t="s">
        <v>51</v>
      </c>
      <c r="C556" s="39" t="n">
        <v>36</v>
      </c>
      <c r="D556" s="39"/>
      <c r="E556" s="4" t="n">
        <v>713176.89</v>
      </c>
      <c r="F556" s="22"/>
      <c r="G556" s="23"/>
    </row>
    <row r="557" s="24" customFormat="true" ht="13.5" hidden="false" customHeight="true" outlineLevel="0" collapsed="false">
      <c r="A557" s="25" t="n">
        <v>41929</v>
      </c>
      <c r="B557" s="38" t="s">
        <v>52</v>
      </c>
      <c r="C557" s="39"/>
      <c r="D557" s="39" t="n">
        <v>21529.26</v>
      </c>
      <c r="E557" s="4" t="n">
        <v>713212.89</v>
      </c>
      <c r="F557" s="22"/>
      <c r="G557" s="23"/>
    </row>
    <row r="558" s="24" customFormat="true" ht="13.5" hidden="false" customHeight="true" outlineLevel="0" collapsed="false">
      <c r="A558" s="25" t="n">
        <v>41929</v>
      </c>
      <c r="B558" s="38" t="s">
        <v>133</v>
      </c>
      <c r="C558" s="39" t="n">
        <v>0.1</v>
      </c>
      <c r="D558" s="39"/>
      <c r="E558" s="4" t="n">
        <v>691683.63</v>
      </c>
      <c r="F558" s="22"/>
      <c r="G558" s="23"/>
    </row>
    <row r="559" s="24" customFormat="true" ht="13.5" hidden="false" customHeight="true" outlineLevel="0" collapsed="false">
      <c r="A559" s="25" t="n">
        <v>41929</v>
      </c>
      <c r="B559" s="38" t="s">
        <v>134</v>
      </c>
      <c r="C559" s="39" t="n">
        <v>0.65</v>
      </c>
      <c r="D559" s="39"/>
      <c r="E559" s="4" t="n">
        <v>691683.73</v>
      </c>
      <c r="F559" s="22"/>
      <c r="G559" s="23"/>
    </row>
    <row r="560" s="24" customFormat="true" ht="13.5" hidden="false" customHeight="true" outlineLevel="0" collapsed="false">
      <c r="A560" s="25" t="n">
        <v>41929</v>
      </c>
      <c r="B560" s="38" t="s">
        <v>135</v>
      </c>
      <c r="C560" s="39" t="n">
        <v>2.88</v>
      </c>
      <c r="D560" s="39"/>
      <c r="E560" s="4" t="n">
        <v>691684.38</v>
      </c>
      <c r="F560" s="22"/>
      <c r="G560" s="23"/>
    </row>
    <row r="561" s="24" customFormat="true" ht="13.5" hidden="false" customHeight="true" outlineLevel="0" collapsed="false">
      <c r="A561" s="25" t="n">
        <v>41929</v>
      </c>
      <c r="B561" s="38" t="s">
        <v>136</v>
      </c>
      <c r="C561" s="39" t="n">
        <v>18</v>
      </c>
      <c r="D561" s="39"/>
      <c r="E561" s="4" t="n">
        <v>691687.26</v>
      </c>
      <c r="F561" s="22"/>
      <c r="G561" s="23"/>
    </row>
    <row r="562" s="24" customFormat="true" ht="13.5" hidden="false" customHeight="true" outlineLevel="0" collapsed="false">
      <c r="A562" s="25" t="n">
        <v>41929</v>
      </c>
      <c r="B562" s="38" t="s">
        <v>137</v>
      </c>
      <c r="C562" s="39"/>
      <c r="D562" s="39" t="n">
        <v>25000</v>
      </c>
      <c r="E562" s="4" t="n">
        <v>691705.26</v>
      </c>
      <c r="F562" s="22" t="s">
        <v>536</v>
      </c>
      <c r="G562" s="23"/>
    </row>
    <row r="563" s="24" customFormat="true" ht="13.5" hidden="false" customHeight="true" outlineLevel="0" collapsed="false">
      <c r="A563" s="25" t="n">
        <v>41929</v>
      </c>
      <c r="B563" s="35" t="s">
        <v>417</v>
      </c>
      <c r="C563" s="4" t="n">
        <v>79924.19</v>
      </c>
      <c r="D563" s="4"/>
      <c r="E563" s="4" t="n">
        <v>666705.26</v>
      </c>
      <c r="F563" s="22"/>
      <c r="G563" s="23"/>
    </row>
    <row r="564" s="24" customFormat="true" ht="13.5" hidden="false" customHeight="true" outlineLevel="0" collapsed="false">
      <c r="A564" s="25" t="n">
        <v>41929</v>
      </c>
      <c r="B564" s="35" t="s">
        <v>545</v>
      </c>
      <c r="C564" s="4" t="n">
        <v>5579.09</v>
      </c>
      <c r="D564" s="4"/>
      <c r="E564" s="4" t="n">
        <v>746629.45</v>
      </c>
      <c r="F564" s="22"/>
      <c r="G564" s="23"/>
    </row>
    <row r="565" s="24" customFormat="true" ht="13.5" hidden="false" customHeight="true" outlineLevel="0" collapsed="false">
      <c r="A565" s="25" t="n">
        <v>41929</v>
      </c>
      <c r="B565" s="35" t="s">
        <v>546</v>
      </c>
      <c r="C565" s="4" t="n">
        <v>29529.98</v>
      </c>
      <c r="D565" s="4"/>
      <c r="E565" s="4" t="n">
        <v>752208.54</v>
      </c>
      <c r="F565" s="22"/>
      <c r="G565" s="23"/>
    </row>
    <row r="566" s="24" customFormat="true" ht="13.5" hidden="false" customHeight="true" outlineLevel="0" collapsed="false">
      <c r="A566" s="25" t="n">
        <v>41929</v>
      </c>
      <c r="B566" s="35" t="s">
        <v>547</v>
      </c>
      <c r="C566" s="4" t="n">
        <v>9396</v>
      </c>
      <c r="D566" s="4"/>
      <c r="E566" s="4" t="n">
        <v>781738.52</v>
      </c>
      <c r="F566" s="22"/>
      <c r="G566" s="23"/>
    </row>
    <row r="567" s="24" customFormat="true" ht="13.5" hidden="false" customHeight="true" outlineLevel="0" collapsed="false">
      <c r="A567" s="91" t="n">
        <v>41928</v>
      </c>
      <c r="B567" s="92" t="s">
        <v>548</v>
      </c>
      <c r="C567" s="4" t="n">
        <v>18000</v>
      </c>
      <c r="D567" s="4"/>
      <c r="E567" s="4" t="n">
        <v>791134.52</v>
      </c>
      <c r="F567" s="22"/>
      <c r="G567" s="23"/>
    </row>
    <row r="568" s="24" customFormat="true" ht="13.5" hidden="false" customHeight="true" outlineLevel="0" collapsed="false">
      <c r="A568" s="91" t="n">
        <v>41928</v>
      </c>
      <c r="B568" s="92" t="s">
        <v>549</v>
      </c>
      <c r="C568" s="4" t="n">
        <v>1000</v>
      </c>
      <c r="D568" s="4"/>
      <c r="E568" s="4" t="n">
        <v>809134.52</v>
      </c>
      <c r="F568" s="22"/>
      <c r="G568" s="23"/>
    </row>
    <row r="569" s="24" customFormat="true" ht="13.5" hidden="false" customHeight="true" outlineLevel="0" collapsed="false">
      <c r="A569" s="91" t="n">
        <v>41928</v>
      </c>
      <c r="B569" s="92" t="s">
        <v>550</v>
      </c>
      <c r="C569" s="4" t="n">
        <v>4593.6</v>
      </c>
      <c r="D569" s="4"/>
      <c r="E569" s="4" t="n">
        <v>810134.52</v>
      </c>
      <c r="F569" s="22"/>
      <c r="G569" s="23"/>
    </row>
    <row r="570" s="24" customFormat="true" ht="13.5" hidden="false" customHeight="true" outlineLevel="0" collapsed="false">
      <c r="A570" s="91" t="n">
        <v>41928</v>
      </c>
      <c r="B570" s="92" t="s">
        <v>551</v>
      </c>
      <c r="C570" s="4" t="n">
        <v>200</v>
      </c>
      <c r="D570" s="4"/>
      <c r="E570" s="4" t="n">
        <v>814728.12</v>
      </c>
      <c r="F570" s="22"/>
      <c r="G570" s="23"/>
    </row>
    <row r="571" s="24" customFormat="true" ht="13.5" hidden="false" customHeight="true" outlineLevel="0" collapsed="false">
      <c r="A571" s="91" t="n">
        <v>41928</v>
      </c>
      <c r="B571" s="92" t="s">
        <v>552</v>
      </c>
      <c r="C571" s="4" t="n">
        <v>1000</v>
      </c>
      <c r="D571" s="4"/>
      <c r="E571" s="4" t="n">
        <v>814928.12</v>
      </c>
      <c r="F571" s="22"/>
      <c r="G571" s="23"/>
    </row>
    <row r="572" s="24" customFormat="true" ht="13.5" hidden="false" customHeight="true" outlineLevel="0" collapsed="false">
      <c r="A572" s="91" t="n">
        <v>41928</v>
      </c>
      <c r="B572" s="92" t="s">
        <v>553</v>
      </c>
      <c r="C572" s="4" t="n">
        <v>3000</v>
      </c>
      <c r="D572" s="4"/>
      <c r="E572" s="4" t="n">
        <v>815928.12</v>
      </c>
      <c r="F572" s="22"/>
      <c r="G572" s="23"/>
    </row>
    <row r="573" s="24" customFormat="true" ht="13.5" hidden="false" customHeight="true" outlineLevel="0" collapsed="false">
      <c r="A573" s="91" t="n">
        <v>41928</v>
      </c>
      <c r="B573" s="92" t="s">
        <v>554</v>
      </c>
      <c r="C573" s="4" t="n">
        <v>3000</v>
      </c>
      <c r="D573" s="4"/>
      <c r="E573" s="4" t="n">
        <v>818928.12</v>
      </c>
      <c r="F573" s="22"/>
      <c r="G573" s="23"/>
    </row>
    <row r="574" s="24" customFormat="true" ht="13.5" hidden="false" customHeight="true" outlineLevel="0" collapsed="false">
      <c r="A574" s="91" t="n">
        <v>41928</v>
      </c>
      <c r="B574" s="92" t="s">
        <v>555</v>
      </c>
      <c r="C574" s="4" t="n">
        <v>2000</v>
      </c>
      <c r="D574" s="4"/>
      <c r="E574" s="4" t="n">
        <v>821928.12</v>
      </c>
      <c r="F574" s="22"/>
      <c r="G574" s="23"/>
    </row>
    <row r="575" s="24" customFormat="true" ht="13.5" hidden="false" customHeight="true" outlineLevel="0" collapsed="false">
      <c r="A575" s="91" t="n">
        <v>41928</v>
      </c>
      <c r="B575" s="92" t="s">
        <v>556</v>
      </c>
      <c r="C575" s="4" t="n">
        <v>11000</v>
      </c>
      <c r="D575" s="4"/>
      <c r="E575" s="4" t="n">
        <v>823928.12</v>
      </c>
      <c r="F575" s="22"/>
      <c r="G575" s="23"/>
    </row>
    <row r="576" s="24" customFormat="true" ht="13.5" hidden="false" customHeight="true" outlineLevel="0" collapsed="false">
      <c r="A576" s="91" t="n">
        <v>41928</v>
      </c>
      <c r="B576" s="92" t="s">
        <v>557</v>
      </c>
      <c r="C576" s="4" t="n">
        <v>49000</v>
      </c>
      <c r="D576" s="4"/>
      <c r="E576" s="4" t="n">
        <v>834928.12</v>
      </c>
      <c r="F576" s="22"/>
      <c r="G576" s="23"/>
    </row>
    <row r="577" s="24" customFormat="true" ht="13.5" hidden="false" customHeight="true" outlineLevel="0" collapsed="false">
      <c r="A577" s="91" t="n">
        <v>41928</v>
      </c>
      <c r="B577" s="92" t="s">
        <v>558</v>
      </c>
      <c r="C577" s="4" t="n">
        <v>15903.88</v>
      </c>
      <c r="D577" s="4"/>
      <c r="E577" s="4" t="n">
        <v>883928.12</v>
      </c>
      <c r="F577" s="22"/>
      <c r="G577" s="23"/>
    </row>
    <row r="578" s="24" customFormat="true" ht="13.5" hidden="false" customHeight="true" outlineLevel="0" collapsed="false">
      <c r="A578" s="91" t="n">
        <v>41928</v>
      </c>
      <c r="B578" s="92" t="s">
        <v>559</v>
      </c>
      <c r="C578" s="4" t="n">
        <v>8098.84</v>
      </c>
      <c r="D578" s="4"/>
      <c r="E578" s="4" t="n">
        <v>899832</v>
      </c>
      <c r="F578" s="22"/>
      <c r="G578" s="23"/>
    </row>
    <row r="579" s="24" customFormat="true" ht="13.5" hidden="false" customHeight="true" outlineLevel="0" collapsed="false">
      <c r="A579" s="91" t="n">
        <v>41928</v>
      </c>
      <c r="B579" s="92" t="s">
        <v>560</v>
      </c>
      <c r="C579" s="4" t="n">
        <v>1000</v>
      </c>
      <c r="D579" s="4"/>
      <c r="E579" s="4" t="n">
        <v>907930.84</v>
      </c>
      <c r="F579" s="22"/>
      <c r="G579" s="23"/>
    </row>
    <row r="580" s="24" customFormat="true" ht="13.5" hidden="false" customHeight="true" outlineLevel="0" collapsed="false">
      <c r="A580" s="91" t="n">
        <v>41928</v>
      </c>
      <c r="B580" s="92" t="s">
        <v>561</v>
      </c>
      <c r="C580" s="4" t="n">
        <v>4663.2</v>
      </c>
      <c r="D580" s="4"/>
      <c r="E580" s="4" t="n">
        <v>908930.84</v>
      </c>
      <c r="F580" s="22"/>
      <c r="G580" s="23"/>
    </row>
    <row r="581" s="24" customFormat="true" ht="13.5" hidden="false" customHeight="true" outlineLevel="0" collapsed="false">
      <c r="A581" s="91" t="n">
        <v>41928</v>
      </c>
      <c r="B581" s="92" t="s">
        <v>562</v>
      </c>
      <c r="C581" s="4" t="n">
        <v>2563.6</v>
      </c>
      <c r="D581" s="4"/>
      <c r="E581" s="4" t="n">
        <v>913594.04</v>
      </c>
      <c r="F581" s="22"/>
      <c r="G581" s="23"/>
    </row>
    <row r="582" s="24" customFormat="true" ht="13.5" hidden="false" customHeight="true" outlineLevel="0" collapsed="false">
      <c r="A582" s="91" t="n">
        <v>41928</v>
      </c>
      <c r="B582" s="92" t="s">
        <v>563</v>
      </c>
      <c r="C582" s="4" t="n">
        <v>800</v>
      </c>
      <c r="D582" s="4"/>
      <c r="E582" s="4" t="n">
        <v>916157.64</v>
      </c>
      <c r="F582" s="22"/>
      <c r="G582" s="23"/>
    </row>
    <row r="583" s="24" customFormat="true" ht="13.5" hidden="false" customHeight="true" outlineLevel="0" collapsed="false">
      <c r="A583" s="91" t="n">
        <v>41928</v>
      </c>
      <c r="B583" s="92" t="s">
        <v>564</v>
      </c>
      <c r="C583" s="4" t="n">
        <v>17400</v>
      </c>
      <c r="D583" s="4"/>
      <c r="E583" s="4" t="n">
        <v>916957.64</v>
      </c>
      <c r="F583" s="22"/>
      <c r="G583" s="23"/>
    </row>
    <row r="584" s="24" customFormat="true" ht="13.5" hidden="false" customHeight="true" outlineLevel="0" collapsed="false">
      <c r="A584" s="91" t="n">
        <v>41928</v>
      </c>
      <c r="B584" s="92" t="s">
        <v>565</v>
      </c>
      <c r="C584" s="4" t="n">
        <v>820</v>
      </c>
      <c r="D584" s="4"/>
      <c r="E584" s="4" t="n">
        <v>934357.64</v>
      </c>
      <c r="F584" s="22"/>
      <c r="G584" s="23"/>
    </row>
    <row r="585" s="24" customFormat="true" ht="13.5" hidden="false" customHeight="true" outlineLevel="0" collapsed="false">
      <c r="A585" s="91" t="n">
        <v>41928</v>
      </c>
      <c r="B585" s="92" t="s">
        <v>566</v>
      </c>
      <c r="C585" s="4" t="n">
        <v>3881.7</v>
      </c>
      <c r="D585" s="4"/>
      <c r="E585" s="4" t="n">
        <v>935177.64</v>
      </c>
      <c r="F585" s="22"/>
      <c r="G585" s="23"/>
    </row>
    <row r="586" s="24" customFormat="true" ht="13.5" hidden="false" customHeight="true" outlineLevel="0" collapsed="false">
      <c r="A586" s="91" t="n">
        <v>41928</v>
      </c>
      <c r="B586" s="92" t="s">
        <v>567</v>
      </c>
      <c r="C586" s="4" t="n">
        <v>12028.8</v>
      </c>
      <c r="D586" s="4"/>
      <c r="E586" s="4" t="n">
        <v>939059.34</v>
      </c>
      <c r="F586" s="22"/>
      <c r="G586" s="23"/>
    </row>
    <row r="587" s="24" customFormat="true" ht="13.5" hidden="false" customHeight="true" outlineLevel="0" collapsed="false">
      <c r="A587" s="91" t="n">
        <v>41928</v>
      </c>
      <c r="B587" s="92" t="s">
        <v>568</v>
      </c>
      <c r="C587" s="4"/>
      <c r="D587" s="4" t="n">
        <v>80000</v>
      </c>
      <c r="E587" s="4" t="n">
        <v>951088.14</v>
      </c>
      <c r="F587" s="22" t="s">
        <v>569</v>
      </c>
      <c r="G587" s="23"/>
    </row>
    <row r="588" s="24" customFormat="true" ht="13.5" hidden="false" customHeight="true" outlineLevel="0" collapsed="false">
      <c r="A588" s="93" t="n">
        <v>41928</v>
      </c>
      <c r="B588" s="94" t="s">
        <v>207</v>
      </c>
      <c r="C588" s="4"/>
      <c r="D588" s="4" t="n">
        <v>2110.53</v>
      </c>
      <c r="E588" s="4" t="n">
        <v>871088.14</v>
      </c>
      <c r="F588" s="22"/>
      <c r="G588" s="23"/>
    </row>
    <row r="589" s="24" customFormat="true" ht="13.5" hidden="false" customHeight="true" outlineLevel="0" collapsed="false">
      <c r="A589" s="93" t="n">
        <v>41928</v>
      </c>
      <c r="B589" s="94" t="s">
        <v>570</v>
      </c>
      <c r="C589" s="4" t="n">
        <v>87500</v>
      </c>
      <c r="D589" s="4"/>
      <c r="E589" s="4" t="n">
        <v>868977.61</v>
      </c>
      <c r="F589" s="22"/>
      <c r="G589" s="23"/>
    </row>
    <row r="590" s="24" customFormat="true" ht="13.5" hidden="false" customHeight="true" outlineLevel="0" collapsed="false">
      <c r="A590" s="93" t="n">
        <v>41928</v>
      </c>
      <c r="B590" s="94" t="s">
        <v>571</v>
      </c>
      <c r="C590" s="4"/>
      <c r="D590" s="4" t="n">
        <v>2805.27</v>
      </c>
      <c r="E590" s="4" t="n">
        <v>956477.61</v>
      </c>
      <c r="F590" s="22" t="s">
        <v>572</v>
      </c>
      <c r="G590" s="23" t="s">
        <v>30</v>
      </c>
    </row>
    <row r="591" s="24" customFormat="true" ht="13.5" hidden="false" customHeight="true" outlineLevel="0" collapsed="false">
      <c r="A591" s="93" t="n">
        <v>41928</v>
      </c>
      <c r="B591" s="94" t="s">
        <v>573</v>
      </c>
      <c r="C591" s="4"/>
      <c r="D591" s="4" t="n">
        <v>5874.09</v>
      </c>
      <c r="E591" s="4" t="n">
        <v>953672.34</v>
      </c>
      <c r="F591" s="22" t="s">
        <v>572</v>
      </c>
      <c r="G591" s="23" t="s">
        <v>30</v>
      </c>
    </row>
    <row r="592" s="24" customFormat="true" ht="13.5" hidden="false" customHeight="true" outlineLevel="0" collapsed="false">
      <c r="A592" s="93" t="n">
        <v>41928</v>
      </c>
      <c r="B592" s="94" t="s">
        <v>574</v>
      </c>
      <c r="C592" s="4"/>
      <c r="D592" s="4" t="n">
        <v>1376.97</v>
      </c>
      <c r="E592" s="4" t="n">
        <v>947798.25</v>
      </c>
      <c r="F592" s="22"/>
      <c r="G592" s="23"/>
    </row>
    <row r="593" s="24" customFormat="true" ht="13.5" hidden="false" customHeight="true" outlineLevel="0" collapsed="false">
      <c r="A593" s="93" t="n">
        <v>41928</v>
      </c>
      <c r="B593" s="94" t="s">
        <v>35</v>
      </c>
      <c r="C593" s="4"/>
      <c r="D593" s="4" t="n">
        <v>4700</v>
      </c>
      <c r="E593" s="4" t="n">
        <v>946421.28</v>
      </c>
      <c r="F593" s="22"/>
      <c r="G593" s="23"/>
    </row>
    <row r="594" s="24" customFormat="true" ht="13.5" hidden="false" customHeight="true" outlineLevel="0" collapsed="false">
      <c r="A594" s="93" t="n">
        <v>41928</v>
      </c>
      <c r="B594" s="94" t="s">
        <v>35</v>
      </c>
      <c r="C594" s="4"/>
      <c r="D594" s="4" t="n">
        <v>15000</v>
      </c>
      <c r="E594" s="4" t="n">
        <v>941721.28</v>
      </c>
      <c r="F594" s="22" t="s">
        <v>575</v>
      </c>
      <c r="G594" s="23"/>
    </row>
    <row r="595" s="24" customFormat="true" ht="13.5" hidden="false" customHeight="true" outlineLevel="0" collapsed="false">
      <c r="A595" s="93" t="n">
        <v>41928</v>
      </c>
      <c r="B595" s="94" t="s">
        <v>35</v>
      </c>
      <c r="C595" s="4"/>
      <c r="D595" s="4" t="n">
        <v>37000</v>
      </c>
      <c r="E595" s="4" t="n">
        <v>926721.28</v>
      </c>
      <c r="F595" s="22" t="s">
        <v>576</v>
      </c>
      <c r="G595" s="23"/>
    </row>
    <row r="596" s="24" customFormat="true" ht="13.5" hidden="false" customHeight="true" outlineLevel="0" collapsed="false">
      <c r="A596" s="93" t="n">
        <v>41928</v>
      </c>
      <c r="B596" s="94" t="s">
        <v>35</v>
      </c>
      <c r="C596" s="4"/>
      <c r="D596" s="4" t="n">
        <v>1000</v>
      </c>
      <c r="E596" s="4" t="n">
        <v>889721.28</v>
      </c>
      <c r="F596" s="22" t="s">
        <v>577</v>
      </c>
      <c r="G596" s="23"/>
    </row>
    <row r="597" s="24" customFormat="true" ht="13.5" hidden="false" customHeight="true" outlineLevel="0" collapsed="false">
      <c r="A597" s="93" t="n">
        <v>41928</v>
      </c>
      <c r="B597" s="94" t="s">
        <v>35</v>
      </c>
      <c r="C597" s="4"/>
      <c r="D597" s="4" t="n">
        <v>1000</v>
      </c>
      <c r="E597" s="4" t="n">
        <v>888721.28</v>
      </c>
      <c r="F597" s="22" t="s">
        <v>578</v>
      </c>
      <c r="G597" s="23"/>
    </row>
    <row r="598" s="24" customFormat="true" ht="13.5" hidden="false" customHeight="true" outlineLevel="0" collapsed="false">
      <c r="A598" s="93" t="n">
        <v>41928</v>
      </c>
      <c r="B598" s="94" t="s">
        <v>35</v>
      </c>
      <c r="C598" s="4"/>
      <c r="D598" s="4" t="n">
        <v>20000</v>
      </c>
      <c r="E598" s="4" t="n">
        <v>887721.28</v>
      </c>
      <c r="F598" s="22" t="s">
        <v>579</v>
      </c>
      <c r="G598" s="23"/>
    </row>
    <row r="599" s="24" customFormat="true" ht="13.5" hidden="false" customHeight="true" outlineLevel="0" collapsed="false">
      <c r="A599" s="93" t="n">
        <v>41928</v>
      </c>
      <c r="B599" s="94" t="s">
        <v>35</v>
      </c>
      <c r="C599" s="4"/>
      <c r="D599" s="4" t="n">
        <v>5000</v>
      </c>
      <c r="E599" s="4" t="n">
        <v>867721.28</v>
      </c>
      <c r="F599" s="22" t="s">
        <v>580</v>
      </c>
      <c r="G599" s="23"/>
    </row>
    <row r="600" s="24" customFormat="true" ht="13.5" hidden="false" customHeight="true" outlineLevel="0" collapsed="false">
      <c r="A600" s="93" t="n">
        <v>41928</v>
      </c>
      <c r="B600" s="94" t="s">
        <v>35</v>
      </c>
      <c r="C600" s="4"/>
      <c r="D600" s="4" t="n">
        <v>1302.5</v>
      </c>
      <c r="E600" s="4" t="n">
        <v>862721.28</v>
      </c>
      <c r="F600" s="22"/>
      <c r="G600" s="23"/>
    </row>
    <row r="601" s="24" customFormat="true" ht="13.5" hidden="false" customHeight="true" outlineLevel="0" collapsed="false">
      <c r="A601" s="93" t="n">
        <v>41928</v>
      </c>
      <c r="B601" s="94" t="s">
        <v>35</v>
      </c>
      <c r="C601" s="4"/>
      <c r="D601" s="4" t="n">
        <v>25000</v>
      </c>
      <c r="E601" s="4" t="n">
        <v>861418.78</v>
      </c>
      <c r="F601" s="22" t="s">
        <v>581</v>
      </c>
      <c r="G601" s="23"/>
    </row>
    <row r="602" s="24" customFormat="true" ht="13.5" hidden="false" customHeight="true" outlineLevel="0" collapsed="false">
      <c r="A602" s="93" t="n">
        <v>41928</v>
      </c>
      <c r="B602" s="94" t="s">
        <v>582</v>
      </c>
      <c r="C602" s="4"/>
      <c r="D602" s="4" t="n">
        <v>138862.21</v>
      </c>
      <c r="E602" s="4" t="n">
        <v>836418.78</v>
      </c>
      <c r="F602" s="22"/>
      <c r="G602" s="23"/>
    </row>
    <row r="603" s="24" customFormat="true" ht="13.5" hidden="false" customHeight="true" outlineLevel="0" collapsed="false">
      <c r="A603" s="93" t="n">
        <v>41928</v>
      </c>
      <c r="B603" s="94" t="s">
        <v>583</v>
      </c>
      <c r="C603" s="4"/>
      <c r="D603" s="4" t="n">
        <v>24940</v>
      </c>
      <c r="E603" s="4" t="n">
        <v>697556.57</v>
      </c>
      <c r="F603" s="22"/>
      <c r="G603" s="23"/>
    </row>
    <row r="604" s="24" customFormat="true" ht="13.5" hidden="false" customHeight="true" outlineLevel="0" collapsed="false">
      <c r="A604" s="93" t="n">
        <v>41928</v>
      </c>
      <c r="B604" s="94" t="s">
        <v>584</v>
      </c>
      <c r="C604" s="4"/>
      <c r="D604" s="4" t="n">
        <v>25342.58</v>
      </c>
      <c r="E604" s="4" t="n">
        <v>672616.57</v>
      </c>
      <c r="F604" s="22"/>
      <c r="G604" s="23"/>
    </row>
    <row r="605" s="24" customFormat="true" ht="13.5" hidden="false" customHeight="true" outlineLevel="0" collapsed="false">
      <c r="A605" s="93" t="n">
        <v>41928</v>
      </c>
      <c r="B605" s="94" t="s">
        <v>585</v>
      </c>
      <c r="C605" s="4"/>
      <c r="D605" s="4" t="n">
        <v>6235.22</v>
      </c>
      <c r="E605" s="4" t="n">
        <v>647273.99</v>
      </c>
      <c r="F605" s="22"/>
      <c r="G605" s="23"/>
    </row>
    <row r="606" s="24" customFormat="true" ht="13.5" hidden="false" customHeight="true" outlineLevel="0" collapsed="false">
      <c r="A606" s="95" t="n">
        <v>41928</v>
      </c>
      <c r="B606" s="96" t="s">
        <v>586</v>
      </c>
      <c r="C606" s="4"/>
      <c r="D606" s="4" t="n">
        <v>1399</v>
      </c>
      <c r="E606" s="4" t="n">
        <v>641038.77</v>
      </c>
      <c r="F606" s="22" t="s">
        <v>536</v>
      </c>
      <c r="G606" s="23" t="s">
        <v>587</v>
      </c>
    </row>
    <row r="607" s="24" customFormat="true" ht="13.5" hidden="false" customHeight="true" outlineLevel="0" collapsed="false">
      <c r="A607" s="95" t="n">
        <v>41928</v>
      </c>
      <c r="B607" s="96" t="s">
        <v>588</v>
      </c>
      <c r="C607" s="4"/>
      <c r="D607" s="4" t="n">
        <v>4630.15</v>
      </c>
      <c r="E607" s="4" t="n">
        <v>639639.77</v>
      </c>
      <c r="F607" s="22" t="s">
        <v>536</v>
      </c>
      <c r="G607" s="23" t="s">
        <v>587</v>
      </c>
    </row>
    <row r="608" s="24" customFormat="true" ht="13.5" hidden="false" customHeight="true" outlineLevel="0" collapsed="false">
      <c r="A608" s="95" t="n">
        <v>41928</v>
      </c>
      <c r="B608" s="96" t="s">
        <v>589</v>
      </c>
      <c r="C608" s="4" t="n">
        <v>2500</v>
      </c>
      <c r="D608" s="4"/>
      <c r="E608" s="4" t="n">
        <v>635009.62</v>
      </c>
      <c r="F608" s="22"/>
      <c r="G608" s="23"/>
    </row>
    <row r="609" s="24" customFormat="true" ht="13.5" hidden="false" customHeight="true" outlineLevel="0" collapsed="false">
      <c r="A609" s="97" t="n">
        <v>41928</v>
      </c>
      <c r="B609" s="98" t="s">
        <v>590</v>
      </c>
      <c r="C609" s="4" t="n">
        <v>100000</v>
      </c>
      <c r="D609" s="4"/>
      <c r="E609" s="4" t="n">
        <v>637509.62</v>
      </c>
      <c r="F609" s="22"/>
      <c r="G609" s="23"/>
    </row>
    <row r="610" s="24" customFormat="true" ht="13.5" hidden="false" customHeight="true" outlineLevel="0" collapsed="false">
      <c r="A610" s="97" t="n">
        <v>41928</v>
      </c>
      <c r="B610" s="99" t="s">
        <v>591</v>
      </c>
      <c r="C610" s="27" t="n">
        <v>5202.61</v>
      </c>
      <c r="D610" s="28"/>
      <c r="E610" s="4" t="n">
        <v>737509.62</v>
      </c>
      <c r="F610" s="22"/>
      <c r="G610" s="23"/>
    </row>
    <row r="611" s="24" customFormat="true" ht="13.5" hidden="false" customHeight="true" outlineLevel="0" collapsed="false">
      <c r="A611" s="97" t="n">
        <v>41928</v>
      </c>
      <c r="B611" s="100" t="s">
        <v>592</v>
      </c>
      <c r="C611" s="4" t="n">
        <v>408.96</v>
      </c>
      <c r="D611" s="30"/>
      <c r="E611" s="4" t="n">
        <v>742712.23</v>
      </c>
      <c r="F611" s="22"/>
      <c r="G611" s="23"/>
    </row>
    <row r="612" s="24" customFormat="true" ht="13.5" hidden="false" customHeight="true" outlineLevel="0" collapsed="false">
      <c r="A612" s="97" t="n">
        <v>41928</v>
      </c>
      <c r="B612" s="100" t="s">
        <v>593</v>
      </c>
      <c r="C612" s="4" t="n">
        <v>2556</v>
      </c>
      <c r="D612" s="30"/>
      <c r="E612" s="4" t="n">
        <v>743121.19</v>
      </c>
      <c r="F612" s="22"/>
      <c r="G612" s="23"/>
    </row>
    <row r="613" s="24" customFormat="true" ht="13.5" hidden="false" customHeight="true" outlineLevel="0" collapsed="false">
      <c r="A613" s="97" t="n">
        <v>41928</v>
      </c>
      <c r="B613" s="100" t="s">
        <v>594</v>
      </c>
      <c r="C613" s="4"/>
      <c r="D613" s="30" t="n">
        <v>6000</v>
      </c>
      <c r="E613" s="4" t="n">
        <v>745677.19</v>
      </c>
      <c r="F613" s="22" t="s">
        <v>595</v>
      </c>
      <c r="G613" s="23"/>
    </row>
    <row r="614" s="24" customFormat="true" ht="13.5" hidden="false" customHeight="true" outlineLevel="0" collapsed="false">
      <c r="A614" s="97" t="n">
        <v>41928</v>
      </c>
      <c r="B614" s="101" t="s">
        <v>596</v>
      </c>
      <c r="C614" s="32"/>
      <c r="D614" s="33" t="n">
        <v>75700</v>
      </c>
      <c r="E614" s="4" t="n">
        <v>739677.19</v>
      </c>
      <c r="F614" s="22" t="s">
        <v>595</v>
      </c>
      <c r="G614" s="34" t="n">
        <f aca="false">+D614+D613-C612-C611-C610</f>
        <v>73532.43</v>
      </c>
    </row>
    <row r="615" s="24" customFormat="true" ht="13.5" hidden="false" customHeight="true" outlineLevel="0" collapsed="false">
      <c r="A615" s="97" t="n">
        <v>41928</v>
      </c>
      <c r="B615" s="98" t="s">
        <v>597</v>
      </c>
      <c r="C615" s="4"/>
      <c r="D615" s="4" t="n">
        <v>93300</v>
      </c>
      <c r="E615" s="4" t="n">
        <v>663977.19</v>
      </c>
      <c r="F615" s="22" t="s">
        <v>598</v>
      </c>
      <c r="G615" s="23"/>
    </row>
    <row r="616" s="24" customFormat="true" ht="13.5" hidden="false" customHeight="true" outlineLevel="0" collapsed="false">
      <c r="A616" s="97" t="n">
        <v>41928</v>
      </c>
      <c r="B616" s="99" t="s">
        <v>599</v>
      </c>
      <c r="C616" s="27" t="n">
        <v>5619.04</v>
      </c>
      <c r="D616" s="28"/>
      <c r="E616" s="4" t="n">
        <v>570677.19</v>
      </c>
      <c r="F616" s="22"/>
      <c r="G616" s="23"/>
    </row>
    <row r="617" s="24" customFormat="true" ht="13.5" hidden="false" customHeight="true" outlineLevel="0" collapsed="false">
      <c r="A617" s="97" t="n">
        <v>41928</v>
      </c>
      <c r="B617" s="100" t="s">
        <v>600</v>
      </c>
      <c r="C617" s="4" t="n">
        <v>926.31</v>
      </c>
      <c r="D617" s="30"/>
      <c r="E617" s="4" t="n">
        <v>576296.23</v>
      </c>
      <c r="F617" s="22"/>
      <c r="G617" s="23"/>
    </row>
    <row r="618" s="24" customFormat="true" ht="13.5" hidden="false" customHeight="true" outlineLevel="0" collapsed="false">
      <c r="A618" s="97" t="n">
        <v>41928</v>
      </c>
      <c r="B618" s="100" t="s">
        <v>601</v>
      </c>
      <c r="C618" s="4" t="n">
        <v>5789.39</v>
      </c>
      <c r="D618" s="30"/>
      <c r="E618" s="4" t="n">
        <v>577222.54</v>
      </c>
      <c r="F618" s="22"/>
      <c r="G618" s="23"/>
    </row>
    <row r="619" s="24" customFormat="true" ht="13.5" hidden="false" customHeight="true" outlineLevel="0" collapsed="false">
      <c r="A619" s="97" t="n">
        <v>41928</v>
      </c>
      <c r="B619" s="100" t="s">
        <v>602</v>
      </c>
      <c r="C619" s="4"/>
      <c r="D619" s="30" t="n">
        <v>39000</v>
      </c>
      <c r="E619" s="4" t="n">
        <v>583011.93</v>
      </c>
      <c r="F619" s="22" t="s">
        <v>603</v>
      </c>
      <c r="G619" s="23"/>
    </row>
    <row r="620" s="24" customFormat="true" ht="13.5" hidden="false" customHeight="true" outlineLevel="0" collapsed="false">
      <c r="A620" s="97" t="n">
        <v>41928</v>
      </c>
      <c r="B620" s="101" t="s">
        <v>604</v>
      </c>
      <c r="C620" s="32"/>
      <c r="D620" s="33" t="n">
        <v>150480</v>
      </c>
      <c r="E620" s="4" t="n">
        <v>544011.93</v>
      </c>
      <c r="F620" s="22" t="s">
        <v>603</v>
      </c>
      <c r="G620" s="34" t="n">
        <f aca="false">+D620+D619-C618-C617-C616</f>
        <v>177145.26</v>
      </c>
    </row>
    <row r="621" s="24" customFormat="true" ht="13.5" hidden="false" customHeight="true" outlineLevel="0" collapsed="false">
      <c r="A621" s="97" t="n">
        <v>41928</v>
      </c>
      <c r="B621" s="98" t="s">
        <v>605</v>
      </c>
      <c r="C621" s="4"/>
      <c r="D621" s="4" t="n">
        <v>8435.08</v>
      </c>
      <c r="E621" s="4" t="n">
        <v>393531.93</v>
      </c>
      <c r="F621" s="22"/>
      <c r="G621" s="23"/>
    </row>
    <row r="622" s="24" customFormat="true" ht="13.5" hidden="false" customHeight="true" outlineLevel="0" collapsed="false">
      <c r="A622" s="97" t="n">
        <v>41928</v>
      </c>
      <c r="B622" s="102" t="s">
        <v>50</v>
      </c>
      <c r="C622" s="39" t="n">
        <v>8.5</v>
      </c>
      <c r="D622" s="39"/>
      <c r="E622" s="4" t="n">
        <v>385096.85</v>
      </c>
      <c r="F622" s="22"/>
      <c r="G622" s="23"/>
    </row>
    <row r="623" s="24" customFormat="true" ht="13.5" hidden="false" customHeight="true" outlineLevel="0" collapsed="false">
      <c r="A623" s="97" t="n">
        <v>41928</v>
      </c>
      <c r="B623" s="102" t="s">
        <v>51</v>
      </c>
      <c r="C623" s="39" t="n">
        <v>53.1</v>
      </c>
      <c r="D623" s="39"/>
      <c r="E623" s="4" t="n">
        <v>385105.35</v>
      </c>
      <c r="F623" s="22"/>
      <c r="G623" s="23"/>
    </row>
    <row r="624" s="24" customFormat="true" ht="13.5" hidden="false" customHeight="true" outlineLevel="0" collapsed="false">
      <c r="A624" s="97" t="n">
        <v>41928</v>
      </c>
      <c r="B624" s="102" t="s">
        <v>52</v>
      </c>
      <c r="C624" s="39"/>
      <c r="D624" s="39" t="n">
        <v>74814.56</v>
      </c>
      <c r="E624" s="4" t="n">
        <v>385158.45</v>
      </c>
      <c r="F624" s="22"/>
      <c r="G624" s="23"/>
    </row>
    <row r="625" s="24" customFormat="true" ht="13.5" hidden="false" customHeight="true" outlineLevel="0" collapsed="false">
      <c r="A625" s="97" t="n">
        <v>41928</v>
      </c>
      <c r="B625" s="102" t="s">
        <v>53</v>
      </c>
      <c r="C625" s="39" t="n">
        <v>18.36</v>
      </c>
      <c r="D625" s="39"/>
      <c r="E625" s="4" t="n">
        <v>310343.89</v>
      </c>
      <c r="F625" s="22"/>
      <c r="G625" s="23"/>
    </row>
    <row r="626" s="24" customFormat="true" ht="13.5" hidden="false" customHeight="true" outlineLevel="0" collapsed="false">
      <c r="A626" s="97" t="n">
        <v>41928</v>
      </c>
      <c r="B626" s="102" t="s">
        <v>54</v>
      </c>
      <c r="C626" s="39" t="n">
        <v>114.72</v>
      </c>
      <c r="D626" s="39"/>
      <c r="E626" s="4" t="n">
        <v>310362.25</v>
      </c>
      <c r="F626" s="22"/>
      <c r="G626" s="23"/>
    </row>
    <row r="627" s="24" customFormat="true" ht="13.5" hidden="false" customHeight="true" outlineLevel="0" collapsed="false">
      <c r="A627" s="97" t="n">
        <v>41928</v>
      </c>
      <c r="B627" s="102" t="s">
        <v>55</v>
      </c>
      <c r="C627" s="39"/>
      <c r="D627" s="39" t="n">
        <v>4683.26</v>
      </c>
      <c r="E627" s="4" t="n">
        <v>310476.97</v>
      </c>
      <c r="F627" s="22"/>
      <c r="G627" s="23"/>
    </row>
    <row r="628" s="24" customFormat="true" ht="13.5" hidden="false" customHeight="true" outlineLevel="0" collapsed="false">
      <c r="A628" s="97" t="n">
        <v>41927</v>
      </c>
      <c r="B628" s="98" t="s">
        <v>606</v>
      </c>
      <c r="C628" s="4" t="n">
        <v>7518.39</v>
      </c>
      <c r="D628" s="4"/>
      <c r="E628" s="4" t="n">
        <v>305793.71</v>
      </c>
      <c r="F628" s="22"/>
      <c r="G628" s="23"/>
    </row>
    <row r="629" s="24" customFormat="true" ht="13.5" hidden="false" customHeight="true" outlineLevel="0" collapsed="false">
      <c r="A629" s="97" t="n">
        <v>41927</v>
      </c>
      <c r="B629" s="98" t="s">
        <v>607</v>
      </c>
      <c r="C629" s="4" t="n">
        <v>51982</v>
      </c>
      <c r="D629" s="4"/>
      <c r="E629" s="4" t="n">
        <v>313312.1</v>
      </c>
      <c r="F629" s="22"/>
      <c r="G629" s="23"/>
    </row>
    <row r="630" s="24" customFormat="true" ht="13.5" hidden="false" customHeight="true" outlineLevel="0" collapsed="false">
      <c r="A630" s="97" t="n">
        <v>41927</v>
      </c>
      <c r="B630" s="98" t="s">
        <v>608</v>
      </c>
      <c r="C630" s="4"/>
      <c r="D630" s="4" t="n">
        <v>8438</v>
      </c>
      <c r="E630" s="4" t="n">
        <v>365294.1</v>
      </c>
      <c r="F630" s="22"/>
      <c r="G630" s="23" t="s">
        <v>587</v>
      </c>
    </row>
    <row r="631" s="24" customFormat="true" ht="13.5" hidden="false" customHeight="true" outlineLevel="0" collapsed="false">
      <c r="A631" s="97" t="n">
        <v>41927</v>
      </c>
      <c r="B631" s="98" t="s">
        <v>609</v>
      </c>
      <c r="C631" s="4"/>
      <c r="D631" s="4" t="n">
        <v>2000</v>
      </c>
      <c r="E631" s="4" t="n">
        <v>356856.1</v>
      </c>
      <c r="F631" s="22" t="s">
        <v>610</v>
      </c>
      <c r="G631" s="23" t="s">
        <v>611</v>
      </c>
    </row>
    <row r="632" s="24" customFormat="true" ht="13.5" hidden="false" customHeight="true" outlineLevel="0" collapsed="false">
      <c r="A632" s="97" t="n">
        <v>41927</v>
      </c>
      <c r="B632" s="98" t="s">
        <v>612</v>
      </c>
      <c r="C632" s="4"/>
      <c r="D632" s="4" t="n">
        <v>588.05</v>
      </c>
      <c r="E632" s="4" t="n">
        <v>354856.1</v>
      </c>
      <c r="F632" s="22" t="s">
        <v>316</v>
      </c>
      <c r="G632" s="23" t="s">
        <v>613</v>
      </c>
    </row>
    <row r="633" s="24" customFormat="true" ht="13.5" hidden="false" customHeight="true" outlineLevel="0" collapsed="false">
      <c r="A633" s="97" t="n">
        <v>41927</v>
      </c>
      <c r="B633" s="98" t="s">
        <v>614</v>
      </c>
      <c r="C633" s="4" t="n">
        <v>28100.42</v>
      </c>
      <c r="D633" s="4"/>
      <c r="E633" s="4" t="n">
        <v>354268.05</v>
      </c>
      <c r="F633" s="22"/>
      <c r="G633" s="23"/>
    </row>
    <row r="634" s="24" customFormat="true" ht="13.5" hidden="false" customHeight="true" outlineLevel="0" collapsed="false">
      <c r="A634" s="97" t="n">
        <v>41927</v>
      </c>
      <c r="B634" s="98" t="s">
        <v>615</v>
      </c>
      <c r="C634" s="4" t="n">
        <v>1885.38</v>
      </c>
      <c r="D634" s="4"/>
      <c r="E634" s="4" t="n">
        <v>382368.47</v>
      </c>
      <c r="F634" s="22"/>
      <c r="G634" s="23"/>
    </row>
    <row r="635" s="24" customFormat="true" ht="13.5" hidden="false" customHeight="true" outlineLevel="0" collapsed="false">
      <c r="A635" s="97" t="n">
        <v>41927</v>
      </c>
      <c r="B635" s="98" t="s">
        <v>616</v>
      </c>
      <c r="C635" s="4" t="n">
        <v>3955.6</v>
      </c>
      <c r="D635" s="4"/>
      <c r="E635" s="4" t="n">
        <v>384253.85</v>
      </c>
      <c r="F635" s="22"/>
      <c r="G635" s="23"/>
    </row>
    <row r="636" s="24" customFormat="true" ht="13.5" hidden="false" customHeight="true" outlineLevel="0" collapsed="false">
      <c r="A636" s="97" t="n">
        <v>41927</v>
      </c>
      <c r="B636" s="98" t="s">
        <v>617</v>
      </c>
      <c r="C636" s="4" t="n">
        <v>488.85</v>
      </c>
      <c r="D636" s="4"/>
      <c r="E636" s="4" t="n">
        <v>388209.45</v>
      </c>
      <c r="F636" s="22"/>
      <c r="G636" s="23"/>
    </row>
    <row r="637" s="24" customFormat="true" ht="13.5" hidden="false" customHeight="true" outlineLevel="0" collapsed="false">
      <c r="A637" s="97" t="n">
        <v>41927</v>
      </c>
      <c r="B637" s="98" t="s">
        <v>618</v>
      </c>
      <c r="C637" s="4" t="n">
        <v>6868.71</v>
      </c>
      <c r="D637" s="4"/>
      <c r="E637" s="4" t="n">
        <v>388698.3</v>
      </c>
      <c r="F637" s="22"/>
      <c r="G637" s="23"/>
    </row>
    <row r="638" s="24" customFormat="true" ht="13.5" hidden="false" customHeight="true" outlineLevel="0" collapsed="false">
      <c r="A638" s="97" t="n">
        <v>41927</v>
      </c>
      <c r="B638" s="98" t="s">
        <v>619</v>
      </c>
      <c r="C638" s="4" t="n">
        <v>37500</v>
      </c>
      <c r="D638" s="4"/>
      <c r="E638" s="4" t="n">
        <v>395567.01</v>
      </c>
      <c r="F638" s="22"/>
      <c r="G638" s="23"/>
    </row>
    <row r="639" s="24" customFormat="true" ht="13.5" hidden="false" customHeight="true" outlineLevel="0" collapsed="false">
      <c r="A639" s="97" t="n">
        <v>41927</v>
      </c>
      <c r="B639" s="98" t="s">
        <v>620</v>
      </c>
      <c r="C639" s="4"/>
      <c r="D639" s="4" t="n">
        <v>707</v>
      </c>
      <c r="E639" s="4" t="n">
        <v>433067.01</v>
      </c>
      <c r="F639" s="22" t="s">
        <v>621</v>
      </c>
      <c r="G639" s="23"/>
    </row>
    <row r="640" s="24" customFormat="true" ht="13.5" hidden="false" customHeight="true" outlineLevel="0" collapsed="false">
      <c r="A640" s="97" t="n">
        <v>41927</v>
      </c>
      <c r="B640" s="98" t="s">
        <v>622</v>
      </c>
      <c r="C640" s="4"/>
      <c r="D640" s="4" t="n">
        <v>11</v>
      </c>
      <c r="E640" s="4" t="n">
        <v>432360.01</v>
      </c>
      <c r="F640" s="22"/>
      <c r="G640" s="23"/>
    </row>
    <row r="641" s="24" customFormat="true" ht="13.5" hidden="false" customHeight="true" outlineLevel="0" collapsed="false">
      <c r="A641" s="97" t="n">
        <v>41927</v>
      </c>
      <c r="B641" s="98" t="s">
        <v>623</v>
      </c>
      <c r="C641" s="4"/>
      <c r="D641" s="4" t="n">
        <v>683</v>
      </c>
      <c r="E641" s="4" t="n">
        <v>432349.01</v>
      </c>
      <c r="F641" s="22"/>
      <c r="G641" s="23"/>
    </row>
    <row r="642" s="24" customFormat="true" ht="13.5" hidden="false" customHeight="true" outlineLevel="0" collapsed="false">
      <c r="A642" s="97" t="n">
        <v>41927</v>
      </c>
      <c r="B642" s="98" t="s">
        <v>624</v>
      </c>
      <c r="C642" s="4"/>
      <c r="D642" s="4" t="n">
        <v>87600</v>
      </c>
      <c r="E642" s="4" t="n">
        <v>431666.01</v>
      </c>
      <c r="F642" s="22"/>
      <c r="G642" s="23"/>
    </row>
    <row r="643" s="24" customFormat="true" ht="13.5" hidden="false" customHeight="true" outlineLevel="0" collapsed="false">
      <c r="A643" s="97" t="n">
        <v>41927</v>
      </c>
      <c r="B643" s="98" t="s">
        <v>625</v>
      </c>
      <c r="C643" s="4" t="n">
        <v>3810</v>
      </c>
      <c r="D643" s="4"/>
      <c r="E643" s="4" t="n">
        <v>344066.01</v>
      </c>
      <c r="F643" s="22"/>
      <c r="G643" s="23"/>
    </row>
    <row r="644" s="24" customFormat="true" ht="13.5" hidden="false" customHeight="true" outlineLevel="0" collapsed="false">
      <c r="A644" s="97" t="n">
        <v>41927</v>
      </c>
      <c r="B644" s="98" t="s">
        <v>626</v>
      </c>
      <c r="C644" s="4"/>
      <c r="D644" s="4" t="n">
        <v>8275</v>
      </c>
      <c r="E644" s="4" t="n">
        <v>347876.01</v>
      </c>
      <c r="F644" s="22" t="s">
        <v>627</v>
      </c>
      <c r="G644" s="23"/>
    </row>
    <row r="645" s="24" customFormat="true" ht="13.5" hidden="false" customHeight="true" outlineLevel="0" collapsed="false">
      <c r="A645" s="97" t="n">
        <v>41927</v>
      </c>
      <c r="B645" s="98" t="s">
        <v>628</v>
      </c>
      <c r="C645" s="4"/>
      <c r="D645" s="4" t="n">
        <v>20000</v>
      </c>
      <c r="E645" s="4" t="n">
        <v>339601.01</v>
      </c>
      <c r="F645" s="22" t="s">
        <v>629</v>
      </c>
      <c r="G645" s="23"/>
    </row>
    <row r="646" s="24" customFormat="true" ht="13.5" hidden="false" customHeight="true" outlineLevel="0" collapsed="false">
      <c r="A646" s="97" t="n">
        <v>41927</v>
      </c>
      <c r="B646" s="98" t="s">
        <v>630</v>
      </c>
      <c r="C646" s="4"/>
      <c r="D646" s="4" t="n">
        <v>8000</v>
      </c>
      <c r="E646" s="4" t="n">
        <v>319601.01</v>
      </c>
      <c r="F646" s="22" t="s">
        <v>629</v>
      </c>
      <c r="G646" s="23"/>
    </row>
    <row r="647" s="24" customFormat="true" ht="13.5" hidden="false" customHeight="true" outlineLevel="0" collapsed="false">
      <c r="A647" s="97" t="n">
        <v>41927</v>
      </c>
      <c r="B647" s="98" t="s">
        <v>631</v>
      </c>
      <c r="C647" s="4"/>
      <c r="D647" s="4" t="n">
        <v>6988</v>
      </c>
      <c r="E647" s="4" t="n">
        <v>311601.01</v>
      </c>
      <c r="F647" s="22" t="s">
        <v>632</v>
      </c>
      <c r="G647" s="23"/>
    </row>
    <row r="648" s="24" customFormat="true" ht="13.5" hidden="false" customHeight="true" outlineLevel="0" collapsed="false">
      <c r="A648" s="97" t="n">
        <v>41927</v>
      </c>
      <c r="B648" s="98" t="s">
        <v>633</v>
      </c>
      <c r="C648" s="4"/>
      <c r="D648" s="4" t="n">
        <v>10000</v>
      </c>
      <c r="E648" s="4" t="n">
        <v>304613.01</v>
      </c>
      <c r="F648" s="22" t="s">
        <v>634</v>
      </c>
      <c r="G648" s="23"/>
    </row>
    <row r="649" s="24" customFormat="true" ht="13.5" hidden="false" customHeight="true" outlineLevel="0" collapsed="false">
      <c r="A649" s="97" t="n">
        <v>41927</v>
      </c>
      <c r="B649" s="98" t="s">
        <v>635</v>
      </c>
      <c r="C649" s="4"/>
      <c r="D649" s="4" t="n">
        <v>3000</v>
      </c>
      <c r="E649" s="4" t="n">
        <v>294613.01</v>
      </c>
      <c r="F649" s="22" t="s">
        <v>636</v>
      </c>
      <c r="G649" s="23"/>
    </row>
    <row r="650" s="24" customFormat="true" ht="13.5" hidden="false" customHeight="true" outlineLevel="0" collapsed="false">
      <c r="A650" s="97" t="n">
        <v>41927</v>
      </c>
      <c r="B650" s="98" t="s">
        <v>637</v>
      </c>
      <c r="C650" s="4"/>
      <c r="D650" s="4" t="n">
        <v>1000</v>
      </c>
      <c r="E650" s="4" t="n">
        <v>291613.01</v>
      </c>
      <c r="F650" s="22" t="s">
        <v>638</v>
      </c>
      <c r="G650" s="23"/>
    </row>
    <row r="651" s="24" customFormat="true" ht="13.5" hidden="false" customHeight="true" outlineLevel="0" collapsed="false">
      <c r="A651" s="97" t="n">
        <v>41927</v>
      </c>
      <c r="B651" s="98" t="s">
        <v>639</v>
      </c>
      <c r="C651" s="4"/>
      <c r="D651" s="4" t="n">
        <v>35000</v>
      </c>
      <c r="E651" s="4" t="n">
        <v>290613.01</v>
      </c>
      <c r="F651" s="22" t="s">
        <v>640</v>
      </c>
      <c r="G651" s="23"/>
    </row>
    <row r="652" s="24" customFormat="true" ht="13.5" hidden="false" customHeight="true" outlineLevel="0" collapsed="false">
      <c r="A652" s="97" t="n">
        <v>41927</v>
      </c>
      <c r="B652" s="98" t="s">
        <v>641</v>
      </c>
      <c r="C652" s="4"/>
      <c r="D652" s="4" t="n">
        <v>30000</v>
      </c>
      <c r="E652" s="4" t="n">
        <v>255613.01</v>
      </c>
      <c r="F652" s="22" t="s">
        <v>642</v>
      </c>
      <c r="G652" s="23"/>
    </row>
    <row r="653" s="24" customFormat="true" ht="13.5" hidden="false" customHeight="true" outlineLevel="0" collapsed="false">
      <c r="A653" s="97" t="n">
        <v>41927</v>
      </c>
      <c r="B653" s="98" t="s">
        <v>643</v>
      </c>
      <c r="C653" s="4"/>
      <c r="D653" s="4" t="n">
        <v>34923</v>
      </c>
      <c r="E653" s="4" t="n">
        <v>225613.01</v>
      </c>
      <c r="F653" s="22" t="s">
        <v>644</v>
      </c>
      <c r="G653" s="23"/>
    </row>
    <row r="654" s="24" customFormat="true" ht="13.5" hidden="false" customHeight="true" outlineLevel="0" collapsed="false">
      <c r="A654" s="97" t="n">
        <v>41927</v>
      </c>
      <c r="B654" s="98" t="s">
        <v>645</v>
      </c>
      <c r="C654" s="4"/>
      <c r="D654" s="4" t="n">
        <v>5077</v>
      </c>
      <c r="E654" s="4" t="n">
        <v>190690.01</v>
      </c>
      <c r="F654" s="22" t="s">
        <v>644</v>
      </c>
      <c r="G654" s="23"/>
    </row>
    <row r="655" s="24" customFormat="true" ht="13.5" hidden="false" customHeight="true" outlineLevel="0" collapsed="false">
      <c r="A655" s="97" t="n">
        <v>41927</v>
      </c>
      <c r="B655" s="98" t="s">
        <v>646</v>
      </c>
      <c r="C655" s="4"/>
      <c r="D655" s="4" t="n">
        <v>1539</v>
      </c>
      <c r="E655" s="4" t="n">
        <v>185613.01</v>
      </c>
      <c r="F655" s="22"/>
      <c r="G655" s="23"/>
    </row>
    <row r="656" s="24" customFormat="true" ht="13.5" hidden="false" customHeight="true" outlineLevel="0" collapsed="false">
      <c r="A656" s="97" t="n">
        <v>41927</v>
      </c>
      <c r="B656" s="98" t="s">
        <v>647</v>
      </c>
      <c r="C656" s="4" t="n">
        <v>1882</v>
      </c>
      <c r="D656" s="4"/>
      <c r="E656" s="4" t="n">
        <v>184074.01</v>
      </c>
      <c r="F656" s="22"/>
      <c r="G656" s="23"/>
    </row>
    <row r="657" s="24" customFormat="true" ht="13.5" hidden="false" customHeight="true" outlineLevel="0" collapsed="false">
      <c r="A657" s="25" t="n">
        <v>41927</v>
      </c>
      <c r="B657" s="35" t="s">
        <v>648</v>
      </c>
      <c r="C657" s="4" t="n">
        <v>354.96</v>
      </c>
      <c r="D657" s="4"/>
      <c r="E657" s="4" t="n">
        <v>185956.01</v>
      </c>
      <c r="F657" s="22"/>
      <c r="G657" s="23"/>
    </row>
    <row r="658" s="24" customFormat="true" ht="13.5" hidden="false" customHeight="true" outlineLevel="0" collapsed="false">
      <c r="A658" s="25" t="n">
        <v>41927</v>
      </c>
      <c r="B658" s="35" t="s">
        <v>649</v>
      </c>
      <c r="C658" s="4" t="n">
        <v>3000</v>
      </c>
      <c r="D658" s="4"/>
      <c r="E658" s="4" t="n">
        <v>186310.97</v>
      </c>
      <c r="F658" s="22"/>
      <c r="G658" s="23"/>
    </row>
    <row r="659" s="24" customFormat="true" ht="13.5" hidden="false" customHeight="true" outlineLevel="0" collapsed="false">
      <c r="A659" s="25" t="n">
        <v>41927</v>
      </c>
      <c r="B659" s="35" t="s">
        <v>650</v>
      </c>
      <c r="C659" s="4"/>
      <c r="D659" s="4" t="n">
        <v>4766.76</v>
      </c>
      <c r="E659" s="4" t="n">
        <v>189310.97</v>
      </c>
      <c r="F659" s="22"/>
      <c r="G659" s="23"/>
    </row>
    <row r="660" s="24" customFormat="true" ht="13.5" hidden="false" customHeight="true" outlineLevel="0" collapsed="false">
      <c r="A660" s="25" t="n">
        <v>41927</v>
      </c>
      <c r="B660" s="38" t="s">
        <v>50</v>
      </c>
      <c r="C660" s="39" t="n">
        <v>5.76</v>
      </c>
      <c r="D660" s="39"/>
      <c r="E660" s="4" t="n">
        <v>184544.21</v>
      </c>
      <c r="F660" s="22"/>
      <c r="G660" s="23"/>
    </row>
    <row r="661" s="24" customFormat="true" ht="13.5" hidden="false" customHeight="true" outlineLevel="0" collapsed="false">
      <c r="A661" s="25" t="n">
        <v>41927</v>
      </c>
      <c r="B661" s="38" t="s">
        <v>51</v>
      </c>
      <c r="C661" s="39" t="n">
        <v>36</v>
      </c>
      <c r="D661" s="39"/>
      <c r="E661" s="4" t="n">
        <v>184549.97</v>
      </c>
      <c r="F661" s="22"/>
      <c r="G661" s="23"/>
    </row>
    <row r="662" s="24" customFormat="true" ht="13.5" hidden="false" customHeight="true" outlineLevel="0" collapsed="false">
      <c r="A662" s="25" t="n">
        <v>41927</v>
      </c>
      <c r="B662" s="38" t="s">
        <v>52</v>
      </c>
      <c r="C662" s="39"/>
      <c r="D662" s="39" t="n">
        <v>7520</v>
      </c>
      <c r="E662" s="4" t="n">
        <v>184585.97</v>
      </c>
      <c r="F662" s="22"/>
      <c r="G662" s="23"/>
    </row>
    <row r="663" s="24" customFormat="true" ht="13.5" hidden="false" customHeight="true" outlineLevel="0" collapsed="false">
      <c r="A663" s="25" t="n">
        <v>41927</v>
      </c>
      <c r="B663" s="38" t="s">
        <v>53</v>
      </c>
      <c r="C663" s="39" t="n">
        <v>7.87</v>
      </c>
      <c r="D663" s="39"/>
      <c r="E663" s="4" t="n">
        <v>177065.97</v>
      </c>
      <c r="F663" s="22"/>
      <c r="G663" s="23"/>
    </row>
    <row r="664" s="24" customFormat="true" ht="13.5" hidden="false" customHeight="true" outlineLevel="0" collapsed="false">
      <c r="A664" s="25" t="n">
        <v>41927</v>
      </c>
      <c r="B664" s="38" t="s">
        <v>54</v>
      </c>
      <c r="C664" s="39" t="n">
        <v>49.21</v>
      </c>
      <c r="D664" s="39"/>
      <c r="E664" s="4" t="n">
        <v>177073.84</v>
      </c>
      <c r="F664" s="22"/>
      <c r="G664" s="23"/>
    </row>
    <row r="665" s="24" customFormat="true" ht="13.5" hidden="false" customHeight="true" outlineLevel="0" collapsed="false">
      <c r="A665" s="25" t="n">
        <v>41927</v>
      </c>
      <c r="B665" s="38" t="s">
        <v>55</v>
      </c>
      <c r="C665" s="39"/>
      <c r="D665" s="39" t="n">
        <v>2009.28</v>
      </c>
      <c r="E665" s="4" t="n">
        <v>177123.05</v>
      </c>
      <c r="F665" s="22"/>
      <c r="G665" s="23"/>
    </row>
    <row r="666" s="24" customFormat="true" ht="13.5" hidden="false" customHeight="true" outlineLevel="0" collapsed="false">
      <c r="A666" s="25" t="n">
        <v>41927</v>
      </c>
      <c r="B666" s="38" t="s">
        <v>133</v>
      </c>
      <c r="C666" s="39" t="n">
        <v>0.52</v>
      </c>
      <c r="D666" s="39"/>
      <c r="E666" s="4" t="n">
        <v>175113.77</v>
      </c>
      <c r="F666" s="22"/>
      <c r="G666" s="23"/>
    </row>
    <row r="667" s="24" customFormat="true" ht="13.5" hidden="false" customHeight="true" outlineLevel="0" collapsed="false">
      <c r="A667" s="25" t="n">
        <v>41927</v>
      </c>
      <c r="B667" s="38" t="s">
        <v>134</v>
      </c>
      <c r="C667" s="39" t="n">
        <v>3.25</v>
      </c>
      <c r="D667" s="39"/>
      <c r="E667" s="4" t="n">
        <v>175114.29</v>
      </c>
      <c r="F667" s="22"/>
      <c r="G667" s="23"/>
    </row>
    <row r="668" s="24" customFormat="true" ht="13.5" hidden="false" customHeight="true" outlineLevel="0" collapsed="false">
      <c r="A668" s="25" t="n">
        <v>41927</v>
      </c>
      <c r="B668" s="38" t="s">
        <v>135</v>
      </c>
      <c r="C668" s="39" t="n">
        <v>2.88</v>
      </c>
      <c r="D668" s="39"/>
      <c r="E668" s="4" t="n">
        <v>175117.54</v>
      </c>
      <c r="F668" s="22"/>
      <c r="G668" s="23"/>
    </row>
    <row r="669" s="24" customFormat="true" ht="13.5" hidden="false" customHeight="true" outlineLevel="0" collapsed="false">
      <c r="A669" s="25" t="n">
        <v>41927</v>
      </c>
      <c r="B669" s="38" t="s">
        <v>136</v>
      </c>
      <c r="C669" s="39" t="n">
        <v>18</v>
      </c>
      <c r="D669" s="39"/>
      <c r="E669" s="4" t="n">
        <v>175120.42</v>
      </c>
      <c r="F669" s="22"/>
      <c r="G669" s="23"/>
    </row>
    <row r="670" s="24" customFormat="true" ht="13.5" hidden="false" customHeight="true" outlineLevel="0" collapsed="false">
      <c r="A670" s="25" t="n">
        <v>41927</v>
      </c>
      <c r="B670" s="38" t="s">
        <v>137</v>
      </c>
      <c r="C670" s="39"/>
      <c r="D670" s="39" t="n">
        <v>11306.71</v>
      </c>
      <c r="E670" s="4" t="n">
        <v>175138.42</v>
      </c>
      <c r="F670" s="22" t="s">
        <v>651</v>
      </c>
      <c r="G670" s="23"/>
    </row>
    <row r="671" s="24" customFormat="true" ht="13.5" hidden="false" customHeight="true" outlineLevel="0" collapsed="false">
      <c r="A671" s="25" t="n">
        <v>41927</v>
      </c>
      <c r="B671" s="38" t="s">
        <v>231</v>
      </c>
      <c r="C671" s="39" t="n">
        <v>74.69</v>
      </c>
      <c r="D671" s="39"/>
      <c r="E671" s="4" t="n">
        <v>163831.71</v>
      </c>
      <c r="F671" s="22"/>
      <c r="G671" s="23"/>
    </row>
    <row r="672" s="24" customFormat="true" ht="13.5" hidden="false" customHeight="true" outlineLevel="0" collapsed="false">
      <c r="A672" s="25" t="n">
        <v>41927</v>
      </c>
      <c r="B672" s="38" t="s">
        <v>232</v>
      </c>
      <c r="C672" s="39" t="n">
        <v>466.82</v>
      </c>
      <c r="D672" s="39"/>
      <c r="E672" s="4" t="n">
        <v>163906.4</v>
      </c>
      <c r="F672" s="22"/>
      <c r="G672" s="23"/>
    </row>
    <row r="673" s="24" customFormat="true" ht="13.5" hidden="false" customHeight="true" outlineLevel="0" collapsed="false">
      <c r="A673" s="25" t="n">
        <v>41927</v>
      </c>
      <c r="B673" s="38" t="s">
        <v>233</v>
      </c>
      <c r="C673" s="39"/>
      <c r="D673" s="39" t="n">
        <v>19054</v>
      </c>
      <c r="E673" s="4" t="n">
        <v>164373.22</v>
      </c>
      <c r="F673" s="22" t="s">
        <v>651</v>
      </c>
      <c r="G673" s="23"/>
    </row>
    <row r="674" s="24" customFormat="true" ht="13.5" hidden="false" customHeight="true" outlineLevel="0" collapsed="false">
      <c r="A674" s="103" t="n">
        <v>41926</v>
      </c>
      <c r="B674" s="104" t="s">
        <v>652</v>
      </c>
      <c r="C674" s="4"/>
      <c r="D674" s="4" t="n">
        <v>8138.5</v>
      </c>
      <c r="E674" s="4" t="n">
        <v>145319.22</v>
      </c>
      <c r="F674" s="22" t="s">
        <v>653</v>
      </c>
      <c r="G674" s="23"/>
    </row>
    <row r="675" s="24" customFormat="true" ht="13.5" hidden="false" customHeight="true" outlineLevel="0" collapsed="false">
      <c r="A675" s="103" t="n">
        <v>41926</v>
      </c>
      <c r="B675" s="104" t="s">
        <v>654</v>
      </c>
      <c r="C675" s="4" t="n">
        <v>140000</v>
      </c>
      <c r="D675" s="4"/>
      <c r="E675" s="4" t="n">
        <v>137180.72</v>
      </c>
      <c r="F675" s="22"/>
      <c r="G675" s="23"/>
    </row>
    <row r="676" s="24" customFormat="true" ht="13.5" hidden="false" customHeight="true" outlineLevel="0" collapsed="false">
      <c r="A676" s="103" t="n">
        <v>41926</v>
      </c>
      <c r="B676" s="105" t="s">
        <v>655</v>
      </c>
      <c r="C676" s="27" t="n">
        <v>166.22</v>
      </c>
      <c r="D676" s="28"/>
      <c r="E676" s="4" t="n">
        <v>277180.72</v>
      </c>
      <c r="F676" s="22"/>
      <c r="G676" s="23"/>
    </row>
    <row r="677" s="24" customFormat="true" ht="13.5" hidden="false" customHeight="true" outlineLevel="0" collapsed="false">
      <c r="A677" s="103" t="n">
        <v>41926</v>
      </c>
      <c r="B677" s="106" t="s">
        <v>656</v>
      </c>
      <c r="C677" s="4" t="n">
        <v>1038.82</v>
      </c>
      <c r="D677" s="30"/>
      <c r="E677" s="4" t="n">
        <v>277346.94</v>
      </c>
      <c r="F677" s="22" t="s">
        <v>657</v>
      </c>
      <c r="G677" s="23"/>
    </row>
    <row r="678" s="24" customFormat="true" ht="13.5" hidden="false" customHeight="true" outlineLevel="0" collapsed="false">
      <c r="A678" s="103" t="n">
        <v>41926</v>
      </c>
      <c r="B678" s="106" t="s">
        <v>658</v>
      </c>
      <c r="C678" s="4"/>
      <c r="D678" s="30" t="n">
        <v>22000</v>
      </c>
      <c r="E678" s="4" t="n">
        <v>278385.76</v>
      </c>
      <c r="F678" s="22" t="s">
        <v>657</v>
      </c>
      <c r="G678" s="23"/>
    </row>
    <row r="679" s="24" customFormat="true" ht="13.5" hidden="false" customHeight="true" outlineLevel="0" collapsed="false">
      <c r="A679" s="103" t="n">
        <v>41926</v>
      </c>
      <c r="B679" s="107" t="s">
        <v>659</v>
      </c>
      <c r="C679" s="32"/>
      <c r="D679" s="33" t="n">
        <v>74752</v>
      </c>
      <c r="E679" s="4" t="n">
        <v>256385.76</v>
      </c>
      <c r="F679" s="22"/>
      <c r="G679" s="34" t="n">
        <f aca="false">+D679+D678-C677-C676</f>
        <v>95546.96</v>
      </c>
    </row>
    <row r="680" s="24" customFormat="true" ht="13.5" hidden="false" customHeight="true" outlineLevel="0" collapsed="false">
      <c r="A680" s="103" t="n">
        <v>41926</v>
      </c>
      <c r="B680" s="104" t="s">
        <v>660</v>
      </c>
      <c r="C680" s="4"/>
      <c r="D680" s="4" t="n">
        <v>140000</v>
      </c>
      <c r="E680" s="4" t="n">
        <v>181633.76</v>
      </c>
      <c r="F680" s="22"/>
      <c r="G680" s="23"/>
    </row>
    <row r="681" s="24" customFormat="true" ht="13.5" hidden="false" customHeight="true" outlineLevel="0" collapsed="false">
      <c r="A681" s="103" t="n">
        <v>41926</v>
      </c>
      <c r="B681" s="104" t="s">
        <v>661</v>
      </c>
      <c r="C681" s="4"/>
      <c r="D681" s="4" t="n">
        <v>619</v>
      </c>
      <c r="E681" s="4" t="n">
        <v>41633.76</v>
      </c>
      <c r="F681" s="22"/>
      <c r="G681" s="23"/>
    </row>
    <row r="682" s="24" customFormat="true" ht="13.5" hidden="false" customHeight="true" outlineLevel="0" collapsed="false">
      <c r="A682" s="103" t="n">
        <v>41926</v>
      </c>
      <c r="B682" s="104" t="s">
        <v>662</v>
      </c>
      <c r="C682" s="4"/>
      <c r="D682" s="4" t="n">
        <v>4839.6</v>
      </c>
      <c r="E682" s="4" t="n">
        <v>41014.76</v>
      </c>
      <c r="F682" s="22"/>
      <c r="G682" s="23"/>
    </row>
    <row r="683" s="24" customFormat="true" ht="13.5" hidden="false" customHeight="true" outlineLevel="0" collapsed="false">
      <c r="A683" s="103" t="n">
        <v>41926</v>
      </c>
      <c r="B683" s="104" t="s">
        <v>663</v>
      </c>
      <c r="C683" s="4"/>
      <c r="D683" s="4" t="n">
        <v>668.16</v>
      </c>
      <c r="E683" s="4" t="n">
        <v>36175.16</v>
      </c>
      <c r="F683" s="22" t="s">
        <v>316</v>
      </c>
      <c r="G683" s="23" t="s">
        <v>613</v>
      </c>
    </row>
    <row r="684" s="24" customFormat="true" ht="13.5" hidden="false" customHeight="true" outlineLevel="0" collapsed="false">
      <c r="A684" s="103" t="n">
        <v>41926</v>
      </c>
      <c r="B684" s="104" t="s">
        <v>664</v>
      </c>
      <c r="C684" s="4"/>
      <c r="D684" s="4" t="n">
        <v>619.03</v>
      </c>
      <c r="E684" s="4" t="n">
        <v>35507</v>
      </c>
      <c r="F684" s="22" t="s">
        <v>316</v>
      </c>
      <c r="G684" s="23" t="s">
        <v>613</v>
      </c>
    </row>
    <row r="685" s="24" customFormat="true" ht="13.5" hidden="false" customHeight="true" outlineLevel="0" collapsed="false">
      <c r="A685" s="103" t="n">
        <v>41926</v>
      </c>
      <c r="B685" s="104" t="s">
        <v>665</v>
      </c>
      <c r="C685" s="4" t="n">
        <v>19768.04</v>
      </c>
      <c r="D685" s="4"/>
      <c r="E685" s="4" t="n">
        <v>34887.97</v>
      </c>
      <c r="F685" s="22"/>
      <c r="G685" s="23"/>
    </row>
    <row r="686" s="24" customFormat="true" ht="13.5" hidden="false" customHeight="true" outlineLevel="0" collapsed="false">
      <c r="A686" s="103" t="n">
        <v>41926</v>
      </c>
      <c r="B686" s="104" t="s">
        <v>666</v>
      </c>
      <c r="C686" s="4" t="n">
        <v>344996.78</v>
      </c>
      <c r="D686" s="4"/>
      <c r="E686" s="4" t="n">
        <v>54656.01</v>
      </c>
      <c r="F686" s="22"/>
      <c r="G686" s="23"/>
    </row>
    <row r="687" s="24" customFormat="true" ht="13.5" hidden="false" customHeight="true" outlineLevel="0" collapsed="false">
      <c r="A687" s="103" t="n">
        <v>41926</v>
      </c>
      <c r="B687" s="104" t="s">
        <v>667</v>
      </c>
      <c r="C687" s="4" t="n">
        <v>2389.86</v>
      </c>
      <c r="D687" s="4"/>
      <c r="E687" s="4" t="n">
        <v>399652.79</v>
      </c>
      <c r="F687" s="22"/>
      <c r="G687" s="23"/>
    </row>
    <row r="688" s="24" customFormat="true" ht="13.5" hidden="false" customHeight="true" outlineLevel="0" collapsed="false">
      <c r="A688" s="103" t="n">
        <v>41926</v>
      </c>
      <c r="B688" s="104" t="s">
        <v>668</v>
      </c>
      <c r="C688" s="4" t="n">
        <v>57.74</v>
      </c>
      <c r="D688" s="4"/>
      <c r="E688" s="4" t="n">
        <v>402042.65</v>
      </c>
      <c r="F688" s="22"/>
      <c r="G688" s="23"/>
    </row>
    <row r="689" s="24" customFormat="true" ht="13.5" hidden="false" customHeight="true" outlineLevel="0" collapsed="false">
      <c r="A689" s="103" t="n">
        <v>41926</v>
      </c>
      <c r="B689" s="104" t="s">
        <v>207</v>
      </c>
      <c r="C689" s="4"/>
      <c r="D689" s="4" t="n">
        <v>4410</v>
      </c>
      <c r="E689" s="4" t="n">
        <v>402100.39</v>
      </c>
      <c r="F689" s="22" t="s">
        <v>669</v>
      </c>
      <c r="G689" s="23"/>
    </row>
    <row r="690" s="24" customFormat="true" ht="13.5" hidden="false" customHeight="true" outlineLevel="0" collapsed="false">
      <c r="A690" s="103" t="n">
        <v>41926</v>
      </c>
      <c r="B690" s="104" t="s">
        <v>670</v>
      </c>
      <c r="C690" s="4" t="n">
        <v>1278.02</v>
      </c>
      <c r="D690" s="4"/>
      <c r="E690" s="4" t="n">
        <v>397690.39</v>
      </c>
      <c r="F690" s="22"/>
      <c r="G690" s="23"/>
    </row>
    <row r="691" s="24" customFormat="true" ht="13.5" hidden="false" customHeight="true" outlineLevel="0" collapsed="false">
      <c r="A691" s="103" t="n">
        <v>41926</v>
      </c>
      <c r="B691" s="104" t="s">
        <v>671</v>
      </c>
      <c r="C691" s="4" t="n">
        <v>8226.62</v>
      </c>
      <c r="D691" s="4"/>
      <c r="E691" s="4" t="n">
        <v>398968.41</v>
      </c>
      <c r="F691" s="22"/>
      <c r="G691" s="23"/>
    </row>
    <row r="692" s="24" customFormat="true" ht="13.5" hidden="false" customHeight="true" outlineLevel="0" collapsed="false">
      <c r="A692" s="103" t="n">
        <v>41926</v>
      </c>
      <c r="B692" s="104" t="s">
        <v>672</v>
      </c>
      <c r="C692" s="4" t="n">
        <v>4884.59</v>
      </c>
      <c r="D692" s="4"/>
      <c r="E692" s="4" t="n">
        <v>407195.03</v>
      </c>
      <c r="F692" s="22"/>
      <c r="G692" s="23"/>
    </row>
    <row r="693" s="24" customFormat="true" ht="13.5" hidden="false" customHeight="true" outlineLevel="0" collapsed="false">
      <c r="A693" s="103" t="n">
        <v>41926</v>
      </c>
      <c r="B693" s="104" t="s">
        <v>207</v>
      </c>
      <c r="C693" s="4"/>
      <c r="D693" s="4" t="n">
        <v>14389.23</v>
      </c>
      <c r="E693" s="4" t="n">
        <v>412079.62</v>
      </c>
      <c r="F693" s="22"/>
      <c r="G693" s="23"/>
    </row>
    <row r="694" s="24" customFormat="true" ht="13.5" hidden="false" customHeight="true" outlineLevel="0" collapsed="false">
      <c r="A694" s="103" t="n">
        <v>41926</v>
      </c>
      <c r="B694" s="104" t="s">
        <v>35</v>
      </c>
      <c r="C694" s="4"/>
      <c r="D694" s="4" t="n">
        <v>8308</v>
      </c>
      <c r="E694" s="4" t="n">
        <v>397690.39</v>
      </c>
      <c r="F694" s="22"/>
      <c r="G694" s="23"/>
    </row>
    <row r="695" s="24" customFormat="true" ht="13.5" hidden="false" customHeight="true" outlineLevel="0" collapsed="false">
      <c r="A695" s="103" t="n">
        <v>41926</v>
      </c>
      <c r="B695" s="104" t="s">
        <v>35</v>
      </c>
      <c r="C695" s="4"/>
      <c r="D695" s="4" t="n">
        <v>36450</v>
      </c>
      <c r="E695" s="4" t="n">
        <v>389382.39</v>
      </c>
      <c r="F695" s="22" t="s">
        <v>673</v>
      </c>
      <c r="G695" s="23"/>
    </row>
    <row r="696" s="24" customFormat="true" ht="13.5" hidden="false" customHeight="true" outlineLevel="0" collapsed="false">
      <c r="A696" s="25" t="n">
        <v>41926</v>
      </c>
      <c r="B696" s="35" t="s">
        <v>674</v>
      </c>
      <c r="C696" s="4"/>
      <c r="D696" s="4" t="n">
        <v>2015.27</v>
      </c>
      <c r="E696" s="4" t="n">
        <v>352932.39</v>
      </c>
      <c r="F696" s="22"/>
      <c r="G696" s="23"/>
    </row>
    <row r="697" s="24" customFormat="true" ht="13.5" hidden="false" customHeight="true" outlineLevel="0" collapsed="false">
      <c r="A697" s="25" t="n">
        <v>41926</v>
      </c>
      <c r="B697" s="38" t="s">
        <v>50</v>
      </c>
      <c r="C697" s="39" t="n">
        <v>12.66</v>
      </c>
      <c r="D697" s="39"/>
      <c r="E697" s="4" t="n">
        <v>350917.12</v>
      </c>
      <c r="F697" s="22"/>
      <c r="G697" s="23"/>
    </row>
    <row r="698" s="24" customFormat="true" ht="13.5" hidden="false" customHeight="true" outlineLevel="0" collapsed="false">
      <c r="A698" s="25" t="n">
        <v>41926</v>
      </c>
      <c r="B698" s="38" t="s">
        <v>51</v>
      </c>
      <c r="C698" s="39" t="n">
        <v>79.11</v>
      </c>
      <c r="D698" s="39"/>
      <c r="E698" s="4" t="n">
        <v>350929.78</v>
      </c>
      <c r="F698" s="22"/>
      <c r="G698" s="23"/>
    </row>
    <row r="699" s="24" customFormat="true" ht="13.5" hidden="false" customHeight="true" outlineLevel="0" collapsed="false">
      <c r="A699" s="25" t="n">
        <v>41926</v>
      </c>
      <c r="B699" s="38" t="s">
        <v>52</v>
      </c>
      <c r="C699" s="39"/>
      <c r="D699" s="39" t="n">
        <v>77431.91</v>
      </c>
      <c r="E699" s="4" t="n">
        <v>351008.89</v>
      </c>
      <c r="F699" s="22" t="s">
        <v>675</v>
      </c>
      <c r="G699" s="23"/>
    </row>
    <row r="700" s="24" customFormat="true" ht="13.5" hidden="false" customHeight="true" outlineLevel="0" collapsed="false">
      <c r="A700" s="25" t="n">
        <v>41926</v>
      </c>
      <c r="B700" s="38" t="s">
        <v>53</v>
      </c>
      <c r="C700" s="39" t="n">
        <v>0.34</v>
      </c>
      <c r="D700" s="39"/>
      <c r="E700" s="4" t="n">
        <v>273576.98</v>
      </c>
      <c r="F700" s="22"/>
      <c r="G700" s="23"/>
    </row>
    <row r="701" s="24" customFormat="true" ht="13.5" hidden="false" customHeight="true" outlineLevel="0" collapsed="false">
      <c r="A701" s="25" t="n">
        <v>41926</v>
      </c>
      <c r="B701" s="38" t="s">
        <v>54</v>
      </c>
      <c r="C701" s="39" t="n">
        <v>2.14</v>
      </c>
      <c r="D701" s="39"/>
      <c r="E701" s="4" t="n">
        <v>273577.32</v>
      </c>
      <c r="F701" s="22"/>
      <c r="G701" s="23"/>
    </row>
    <row r="702" s="24" customFormat="true" ht="13.5" hidden="false" customHeight="true" outlineLevel="0" collapsed="false">
      <c r="A702" s="25" t="n">
        <v>41926</v>
      </c>
      <c r="B702" s="38" t="s">
        <v>55</v>
      </c>
      <c r="C702" s="39"/>
      <c r="D702" s="39" t="n">
        <v>87.56</v>
      </c>
      <c r="E702" s="4" t="n">
        <v>273579.46</v>
      </c>
      <c r="F702" s="22"/>
      <c r="G702" s="23"/>
    </row>
    <row r="703" s="24" customFormat="true" ht="13.5" hidden="false" customHeight="true" outlineLevel="0" collapsed="false">
      <c r="A703" s="25" t="n">
        <v>41926</v>
      </c>
      <c r="B703" s="35" t="s">
        <v>676</v>
      </c>
      <c r="C703" s="4"/>
      <c r="D703" s="4" t="n">
        <v>79712.94</v>
      </c>
      <c r="E703" s="4" t="n">
        <v>273491.9</v>
      </c>
      <c r="F703" s="22"/>
      <c r="G703" s="23" t="s">
        <v>30</v>
      </c>
    </row>
    <row r="704" s="24" customFormat="true" ht="13.5" hidden="false" customHeight="true" outlineLevel="0" collapsed="false">
      <c r="A704" s="25" t="n">
        <v>41925</v>
      </c>
      <c r="B704" s="35" t="s">
        <v>677</v>
      </c>
      <c r="C704" s="4"/>
      <c r="D704" s="4" t="n">
        <v>840</v>
      </c>
      <c r="E704" s="4" t="n">
        <v>193778.96</v>
      </c>
      <c r="F704" s="22" t="s">
        <v>323</v>
      </c>
      <c r="G704" s="23"/>
    </row>
    <row r="705" s="24" customFormat="true" ht="13.5" hidden="false" customHeight="true" outlineLevel="0" collapsed="false">
      <c r="A705" s="25" t="n">
        <v>41925</v>
      </c>
      <c r="B705" s="35" t="s">
        <v>678</v>
      </c>
      <c r="C705" s="4" t="n">
        <v>3217</v>
      </c>
      <c r="D705" s="4"/>
      <c r="E705" s="4" t="n">
        <v>192938.96</v>
      </c>
      <c r="F705" s="22"/>
      <c r="G705" s="23"/>
    </row>
    <row r="706" s="24" customFormat="true" ht="13.5" hidden="false" customHeight="true" outlineLevel="0" collapsed="false">
      <c r="A706" s="25" t="n">
        <v>41925</v>
      </c>
      <c r="B706" s="35" t="s">
        <v>679</v>
      </c>
      <c r="C706" s="4" t="n">
        <v>6400</v>
      </c>
      <c r="D706" s="4"/>
      <c r="E706" s="4" t="n">
        <v>196155.96</v>
      </c>
      <c r="F706" s="22"/>
      <c r="G706" s="23"/>
    </row>
    <row r="707" s="24" customFormat="true" ht="13.5" hidden="false" customHeight="true" outlineLevel="0" collapsed="false">
      <c r="A707" s="25" t="n">
        <v>41925</v>
      </c>
      <c r="B707" s="35" t="s">
        <v>680</v>
      </c>
      <c r="C707" s="4" t="n">
        <v>683.22</v>
      </c>
      <c r="D707" s="4"/>
      <c r="E707" s="4" t="n">
        <v>202555.96</v>
      </c>
      <c r="F707" s="22"/>
      <c r="G707" s="23"/>
    </row>
    <row r="708" s="24" customFormat="true" ht="13.5" hidden="false" customHeight="true" outlineLevel="0" collapsed="false">
      <c r="A708" s="25" t="n">
        <v>41925</v>
      </c>
      <c r="B708" s="35" t="s">
        <v>681</v>
      </c>
      <c r="C708" s="4" t="n">
        <v>300000</v>
      </c>
      <c r="D708" s="4"/>
      <c r="E708" s="4" t="n">
        <v>203239.18</v>
      </c>
      <c r="F708" s="22"/>
      <c r="G708" s="23"/>
    </row>
    <row r="709" s="24" customFormat="true" ht="13.5" hidden="false" customHeight="true" outlineLevel="0" collapsed="false">
      <c r="A709" s="25" t="n">
        <v>41925</v>
      </c>
      <c r="B709" s="35" t="s">
        <v>682</v>
      </c>
      <c r="C709" s="4"/>
      <c r="D709" s="4" t="n">
        <v>152.5</v>
      </c>
      <c r="E709" s="4" t="n">
        <v>503239.18</v>
      </c>
      <c r="F709" s="22" t="s">
        <v>683</v>
      </c>
      <c r="G709" s="23"/>
    </row>
    <row r="710" s="24" customFormat="true" ht="13.5" hidden="false" customHeight="true" outlineLevel="0" collapsed="false">
      <c r="A710" s="25" t="n">
        <v>41925</v>
      </c>
      <c r="B710" s="35" t="s">
        <v>684</v>
      </c>
      <c r="C710" s="4"/>
      <c r="D710" s="4" t="n">
        <v>1000</v>
      </c>
      <c r="E710" s="4" t="n">
        <v>503086.68</v>
      </c>
      <c r="F710" s="22" t="s">
        <v>685</v>
      </c>
      <c r="G710" s="23"/>
    </row>
    <row r="711" s="24" customFormat="true" ht="13.5" hidden="false" customHeight="true" outlineLevel="0" collapsed="false">
      <c r="A711" s="25" t="n">
        <v>41925</v>
      </c>
      <c r="B711" s="35" t="s">
        <v>686</v>
      </c>
      <c r="C711" s="4"/>
      <c r="D711" s="4" t="n">
        <v>317</v>
      </c>
      <c r="E711" s="4" t="n">
        <v>502086.68</v>
      </c>
      <c r="F711" s="22" t="s">
        <v>687</v>
      </c>
      <c r="G711" s="23"/>
    </row>
    <row r="712" s="24" customFormat="true" ht="13.5" hidden="false" customHeight="true" outlineLevel="0" collapsed="false">
      <c r="A712" s="25" t="n">
        <v>41925</v>
      </c>
      <c r="B712" s="35" t="s">
        <v>688</v>
      </c>
      <c r="C712" s="4"/>
      <c r="D712" s="4" t="n">
        <v>954.5</v>
      </c>
      <c r="E712" s="4" t="n">
        <v>501769.68</v>
      </c>
      <c r="F712" s="22" t="s">
        <v>689</v>
      </c>
      <c r="G712" s="23" t="s">
        <v>690</v>
      </c>
    </row>
    <row r="713" s="24" customFormat="true" ht="13.5" hidden="false" customHeight="true" outlineLevel="0" collapsed="false">
      <c r="A713" s="25" t="n">
        <v>41925</v>
      </c>
      <c r="B713" s="35" t="s">
        <v>691</v>
      </c>
      <c r="C713" s="4"/>
      <c r="D713" s="4" t="n">
        <v>11771</v>
      </c>
      <c r="E713" s="4" t="n">
        <v>500815.18</v>
      </c>
      <c r="F713" s="22" t="s">
        <v>692</v>
      </c>
      <c r="G713" s="23"/>
    </row>
    <row r="714" s="24" customFormat="true" ht="13.5" hidden="false" customHeight="true" outlineLevel="0" collapsed="false">
      <c r="A714" s="25" t="n">
        <v>41925</v>
      </c>
      <c r="B714" s="35" t="s">
        <v>693</v>
      </c>
      <c r="C714" s="4"/>
      <c r="D714" s="4" t="n">
        <v>20507</v>
      </c>
      <c r="E714" s="4" t="n">
        <v>489044.18</v>
      </c>
      <c r="F714" s="22" t="s">
        <v>694</v>
      </c>
      <c r="G714" s="23"/>
    </row>
    <row r="715" s="24" customFormat="true" ht="13.5" hidden="false" customHeight="true" outlineLevel="0" collapsed="false">
      <c r="A715" s="25" t="n">
        <v>41925</v>
      </c>
      <c r="B715" s="35" t="s">
        <v>695</v>
      </c>
      <c r="C715" s="4"/>
      <c r="D715" s="4" t="n">
        <v>3374.5</v>
      </c>
      <c r="E715" s="4" t="n">
        <v>468537.18</v>
      </c>
      <c r="F715" s="22" t="s">
        <v>696</v>
      </c>
      <c r="G715" s="23"/>
    </row>
    <row r="716" s="24" customFormat="true" ht="13.5" hidden="false" customHeight="true" outlineLevel="0" collapsed="false">
      <c r="A716" s="25" t="n">
        <v>41925</v>
      </c>
      <c r="B716" s="35" t="s">
        <v>697</v>
      </c>
      <c r="C716" s="4"/>
      <c r="D716" s="4" t="n">
        <v>22420</v>
      </c>
      <c r="E716" s="4" t="n">
        <v>465162.68</v>
      </c>
      <c r="F716" s="22"/>
      <c r="G716" s="23"/>
    </row>
    <row r="717" s="24" customFormat="true" ht="13.5" hidden="false" customHeight="true" outlineLevel="0" collapsed="false">
      <c r="A717" s="25" t="n">
        <v>41925</v>
      </c>
      <c r="B717" s="35" t="s">
        <v>698</v>
      </c>
      <c r="C717" s="4"/>
      <c r="D717" s="4" t="n">
        <v>40000</v>
      </c>
      <c r="E717" s="4" t="n">
        <v>442742.68</v>
      </c>
      <c r="F717" s="22" t="s">
        <v>699</v>
      </c>
      <c r="G717" s="23"/>
    </row>
    <row r="718" s="24" customFormat="true" ht="13.5" hidden="false" customHeight="true" outlineLevel="0" collapsed="false">
      <c r="A718" s="25" t="n">
        <v>41925</v>
      </c>
      <c r="B718" s="35" t="s">
        <v>700</v>
      </c>
      <c r="C718" s="4"/>
      <c r="D718" s="4" t="n">
        <v>47138.13</v>
      </c>
      <c r="E718" s="4" t="n">
        <v>402742.68</v>
      </c>
      <c r="F718" s="22" t="s">
        <v>542</v>
      </c>
      <c r="G718" s="23" t="s">
        <v>30</v>
      </c>
    </row>
    <row r="719" s="24" customFormat="true" ht="13.5" hidden="false" customHeight="true" outlineLevel="0" collapsed="false">
      <c r="A719" s="25" t="n">
        <v>41925</v>
      </c>
      <c r="B719" s="35" t="s">
        <v>701</v>
      </c>
      <c r="C719" s="4"/>
      <c r="D719" s="4" t="n">
        <v>3397.72</v>
      </c>
      <c r="E719" s="4" t="n">
        <v>355604.55</v>
      </c>
      <c r="F719" s="22" t="s">
        <v>542</v>
      </c>
      <c r="G719" s="23" t="s">
        <v>30</v>
      </c>
    </row>
    <row r="720" s="24" customFormat="true" ht="13.5" hidden="false" customHeight="true" outlineLevel="0" collapsed="false">
      <c r="A720" s="25" t="n">
        <v>41925</v>
      </c>
      <c r="B720" s="26" t="s">
        <v>702</v>
      </c>
      <c r="C720" s="27" t="n">
        <v>4685.07</v>
      </c>
      <c r="D720" s="28"/>
      <c r="E720" s="4" t="n">
        <v>352206.83</v>
      </c>
      <c r="F720" s="22"/>
      <c r="G720" s="23"/>
    </row>
    <row r="721" s="24" customFormat="true" ht="13.5" hidden="false" customHeight="true" outlineLevel="0" collapsed="false">
      <c r="A721" s="25" t="n">
        <v>41925</v>
      </c>
      <c r="B721" s="29" t="s">
        <v>703</v>
      </c>
      <c r="C721" s="4" t="n">
        <v>650.4</v>
      </c>
      <c r="D721" s="30"/>
      <c r="E721" s="4" t="n">
        <v>356891.9</v>
      </c>
      <c r="F721" s="22"/>
      <c r="G721" s="23"/>
    </row>
    <row r="722" s="24" customFormat="true" ht="13.5" hidden="false" customHeight="true" outlineLevel="0" collapsed="false">
      <c r="A722" s="25" t="n">
        <v>41925</v>
      </c>
      <c r="B722" s="29" t="s">
        <v>704</v>
      </c>
      <c r="C722" s="4" t="n">
        <v>4065</v>
      </c>
      <c r="D722" s="30"/>
      <c r="E722" s="4" t="n">
        <v>357542.3</v>
      </c>
      <c r="F722" s="22"/>
      <c r="G722" s="23"/>
    </row>
    <row r="723" s="24" customFormat="true" ht="13.5" hidden="false" customHeight="true" outlineLevel="0" collapsed="false">
      <c r="A723" s="25" t="n">
        <v>41925</v>
      </c>
      <c r="B723" s="29" t="s">
        <v>705</v>
      </c>
      <c r="C723" s="4"/>
      <c r="D723" s="30" t="n">
        <v>20000</v>
      </c>
      <c r="E723" s="4" t="n">
        <v>361607.3</v>
      </c>
      <c r="F723" s="22" t="s">
        <v>706</v>
      </c>
      <c r="G723" s="23"/>
    </row>
    <row r="724" s="24" customFormat="true" ht="13.5" hidden="false" customHeight="true" outlineLevel="0" collapsed="false">
      <c r="A724" s="25" t="n">
        <v>41925</v>
      </c>
      <c r="B724" s="31" t="s">
        <v>707</v>
      </c>
      <c r="C724" s="32"/>
      <c r="D724" s="33" t="n">
        <v>112000</v>
      </c>
      <c r="E724" s="4" t="n">
        <v>341607.3</v>
      </c>
      <c r="F724" s="22" t="s">
        <v>706</v>
      </c>
      <c r="G724" s="34" t="n">
        <f aca="false">+D724+D723-C722-C721-C720</f>
        <v>122599.53</v>
      </c>
    </row>
    <row r="725" s="24" customFormat="true" ht="13.5" hidden="false" customHeight="true" outlineLevel="0" collapsed="false">
      <c r="A725" s="25" t="n">
        <v>41925</v>
      </c>
      <c r="B725" s="38" t="s">
        <v>50</v>
      </c>
      <c r="C725" s="39" t="n">
        <v>2.88</v>
      </c>
      <c r="D725" s="39"/>
      <c r="E725" s="4" t="n">
        <v>229607.3</v>
      </c>
      <c r="F725" s="22"/>
      <c r="G725" s="23"/>
    </row>
    <row r="726" s="24" customFormat="true" ht="13.5" hidden="false" customHeight="true" outlineLevel="0" collapsed="false">
      <c r="A726" s="25" t="n">
        <v>41925</v>
      </c>
      <c r="B726" s="38" t="s">
        <v>51</v>
      </c>
      <c r="C726" s="39" t="n">
        <v>18</v>
      </c>
      <c r="D726" s="39"/>
      <c r="E726" s="4" t="n">
        <v>229610.18</v>
      </c>
      <c r="F726" s="22"/>
      <c r="G726" s="23"/>
    </row>
    <row r="727" s="24" customFormat="true" ht="13.5" hidden="false" customHeight="true" outlineLevel="0" collapsed="false">
      <c r="A727" s="25" t="n">
        <v>41925</v>
      </c>
      <c r="B727" s="38" t="s">
        <v>52</v>
      </c>
      <c r="C727" s="39"/>
      <c r="D727" s="39" t="n">
        <v>5000</v>
      </c>
      <c r="E727" s="4" t="n">
        <v>229628.18</v>
      </c>
      <c r="F727" s="22"/>
      <c r="G727" s="23"/>
    </row>
    <row r="728" s="24" customFormat="true" ht="13.5" hidden="false" customHeight="true" outlineLevel="0" collapsed="false">
      <c r="A728" s="25" t="n">
        <v>41925</v>
      </c>
      <c r="B728" s="38" t="s">
        <v>53</v>
      </c>
      <c r="C728" s="39" t="n">
        <v>155.46</v>
      </c>
      <c r="D728" s="39"/>
      <c r="E728" s="4" t="n">
        <v>224628.18</v>
      </c>
      <c r="F728" s="22"/>
      <c r="G728" s="23"/>
    </row>
    <row r="729" s="24" customFormat="true" ht="13.5" hidden="false" customHeight="true" outlineLevel="0" collapsed="false">
      <c r="A729" s="25" t="n">
        <v>41925</v>
      </c>
      <c r="B729" s="38" t="s">
        <v>54</v>
      </c>
      <c r="C729" s="39" t="n">
        <v>971.61</v>
      </c>
      <c r="D729" s="39"/>
      <c r="E729" s="4" t="n">
        <v>224783.64</v>
      </c>
      <c r="F729" s="22"/>
      <c r="G729" s="23"/>
    </row>
    <row r="730" s="24" customFormat="true" ht="13.5" hidden="false" customHeight="true" outlineLevel="0" collapsed="false">
      <c r="A730" s="25" t="n">
        <v>41925</v>
      </c>
      <c r="B730" s="38" t="s">
        <v>55</v>
      </c>
      <c r="C730" s="39"/>
      <c r="D730" s="39" t="n">
        <v>39658.36</v>
      </c>
      <c r="E730" s="4" t="n">
        <v>225755.25</v>
      </c>
      <c r="F730" s="22"/>
      <c r="G730" s="23"/>
    </row>
    <row r="731" s="24" customFormat="true" ht="13.5" hidden="false" customHeight="true" outlineLevel="0" collapsed="false">
      <c r="A731" s="25" t="n">
        <v>41925</v>
      </c>
      <c r="B731" s="38" t="s">
        <v>133</v>
      </c>
      <c r="C731" s="39" t="n">
        <v>0.1</v>
      </c>
      <c r="D731" s="39"/>
      <c r="E731" s="4" t="n">
        <v>186096.89</v>
      </c>
      <c r="F731" s="22"/>
      <c r="G731" s="23"/>
    </row>
    <row r="732" s="24" customFormat="true" ht="13.5" hidden="false" customHeight="true" outlineLevel="0" collapsed="false">
      <c r="A732" s="25" t="n">
        <v>41925</v>
      </c>
      <c r="B732" s="38" t="s">
        <v>134</v>
      </c>
      <c r="C732" s="39" t="n">
        <v>0.65</v>
      </c>
      <c r="D732" s="39"/>
      <c r="E732" s="4" t="n">
        <v>186096.99</v>
      </c>
      <c r="F732" s="22"/>
      <c r="G732" s="23"/>
    </row>
    <row r="733" s="24" customFormat="true" ht="13.5" hidden="false" customHeight="true" outlineLevel="0" collapsed="false">
      <c r="A733" s="25" t="n">
        <v>41925</v>
      </c>
      <c r="B733" s="38" t="s">
        <v>135</v>
      </c>
      <c r="C733" s="39" t="n">
        <v>2.88</v>
      </c>
      <c r="D733" s="39"/>
      <c r="E733" s="4" t="n">
        <v>186097.64</v>
      </c>
      <c r="F733" s="22"/>
      <c r="G733" s="23"/>
    </row>
    <row r="734" s="24" customFormat="true" ht="13.5" hidden="false" customHeight="true" outlineLevel="0" collapsed="false">
      <c r="A734" s="25" t="n">
        <v>41925</v>
      </c>
      <c r="B734" s="38" t="s">
        <v>136</v>
      </c>
      <c r="C734" s="39" t="n">
        <v>18</v>
      </c>
      <c r="D734" s="39"/>
      <c r="E734" s="4" t="n">
        <v>186100.52</v>
      </c>
      <c r="F734" s="22"/>
      <c r="G734" s="23"/>
    </row>
    <row r="735" s="24" customFormat="true" ht="13.5" hidden="false" customHeight="true" outlineLevel="0" collapsed="false">
      <c r="A735" s="25" t="n">
        <v>41925</v>
      </c>
      <c r="B735" s="38" t="s">
        <v>137</v>
      </c>
      <c r="C735" s="39"/>
      <c r="D735" s="39" t="n">
        <v>11395.61</v>
      </c>
      <c r="E735" s="4" t="n">
        <v>186118.52</v>
      </c>
      <c r="F735" s="22" t="s">
        <v>708</v>
      </c>
      <c r="G735" s="23"/>
    </row>
    <row r="736" s="24" customFormat="true" ht="13.5" hidden="false" customHeight="true" outlineLevel="0" collapsed="false">
      <c r="A736" s="25" t="n">
        <v>41923</v>
      </c>
      <c r="B736" s="35" t="s">
        <v>709</v>
      </c>
      <c r="C736" s="4" t="n">
        <v>7121.36</v>
      </c>
      <c r="D736" s="4"/>
      <c r="E736" s="4" t="n">
        <v>174722.91</v>
      </c>
      <c r="F736" s="22"/>
      <c r="G736" s="23"/>
    </row>
    <row r="737" s="24" customFormat="true" ht="13.5" hidden="false" customHeight="true" outlineLevel="0" collapsed="false">
      <c r="A737" s="25" t="n">
        <v>41923</v>
      </c>
      <c r="B737" s="35" t="s">
        <v>710</v>
      </c>
      <c r="C737" s="4" t="n">
        <v>28502.43</v>
      </c>
      <c r="D737" s="4"/>
      <c r="E737" s="4" t="n">
        <v>181844.27</v>
      </c>
      <c r="F737" s="22"/>
      <c r="G737" s="23"/>
    </row>
    <row r="738" s="24" customFormat="true" ht="13.5" hidden="false" customHeight="true" outlineLevel="0" collapsed="false">
      <c r="A738" s="25" t="n">
        <v>41923</v>
      </c>
      <c r="B738" s="35" t="s">
        <v>711</v>
      </c>
      <c r="C738" s="4" t="n">
        <v>15984.8</v>
      </c>
      <c r="D738" s="4"/>
      <c r="E738" s="4" t="n">
        <v>210346.7</v>
      </c>
      <c r="F738" s="22"/>
      <c r="G738" s="23"/>
    </row>
    <row r="739" s="24" customFormat="true" ht="13.5" hidden="false" customHeight="true" outlineLevel="0" collapsed="false">
      <c r="A739" s="25" t="n">
        <v>41923</v>
      </c>
      <c r="B739" s="35" t="s">
        <v>712</v>
      </c>
      <c r="C739" s="4" t="n">
        <v>15000</v>
      </c>
      <c r="D739" s="4"/>
      <c r="E739" s="4" t="n">
        <v>226331.5</v>
      </c>
      <c r="F739" s="22"/>
      <c r="G739" s="23"/>
    </row>
    <row r="740" s="24" customFormat="true" ht="13.5" hidden="false" customHeight="true" outlineLevel="0" collapsed="false">
      <c r="A740" s="25" t="n">
        <v>41923</v>
      </c>
      <c r="B740" s="35" t="s">
        <v>35</v>
      </c>
      <c r="C740" s="4"/>
      <c r="D740" s="4" t="n">
        <v>3000</v>
      </c>
      <c r="E740" s="4" t="n">
        <v>241331.5</v>
      </c>
      <c r="F740" s="22" t="s">
        <v>713</v>
      </c>
      <c r="G740" s="23"/>
    </row>
    <row r="741" s="24" customFormat="true" ht="13.5" hidden="false" customHeight="true" outlineLevel="0" collapsed="false">
      <c r="A741" s="25" t="n">
        <v>41923</v>
      </c>
      <c r="B741" s="35" t="s">
        <v>35</v>
      </c>
      <c r="C741" s="4"/>
      <c r="D741" s="4" t="n">
        <v>457</v>
      </c>
      <c r="E741" s="4" t="n">
        <v>238331.5</v>
      </c>
      <c r="F741" s="22" t="s">
        <v>714</v>
      </c>
      <c r="G741" s="23"/>
    </row>
    <row r="742" s="24" customFormat="true" ht="13.5" hidden="false" customHeight="true" outlineLevel="0" collapsed="false">
      <c r="A742" s="25" t="n">
        <v>41923</v>
      </c>
      <c r="B742" s="35" t="s">
        <v>35</v>
      </c>
      <c r="C742" s="4"/>
      <c r="D742" s="4" t="n">
        <v>15832</v>
      </c>
      <c r="E742" s="4" t="n">
        <v>237874.5</v>
      </c>
      <c r="F742" s="22" t="s">
        <v>715</v>
      </c>
      <c r="G742" s="23"/>
    </row>
    <row r="743" s="24" customFormat="true" ht="13.5" hidden="false" customHeight="true" outlineLevel="0" collapsed="false">
      <c r="A743" s="25" t="n">
        <v>41923</v>
      </c>
      <c r="B743" s="35" t="s">
        <v>35</v>
      </c>
      <c r="C743" s="4"/>
      <c r="D743" s="4" t="n">
        <v>4895</v>
      </c>
      <c r="E743" s="4" t="n">
        <v>222042.5</v>
      </c>
      <c r="F743" s="22" t="s">
        <v>716</v>
      </c>
      <c r="G743" s="23"/>
    </row>
    <row r="744" s="24" customFormat="true" ht="13.5" hidden="false" customHeight="true" outlineLevel="0" collapsed="false">
      <c r="A744" s="25" t="n">
        <v>41923</v>
      </c>
      <c r="B744" s="35" t="s">
        <v>35</v>
      </c>
      <c r="C744" s="4"/>
      <c r="D744" s="4" t="n">
        <v>14282</v>
      </c>
      <c r="E744" s="4" t="n">
        <v>217147.5</v>
      </c>
      <c r="F744" s="22" t="s">
        <v>717</v>
      </c>
      <c r="G744" s="23"/>
    </row>
    <row r="745" s="24" customFormat="true" ht="13.5" hidden="false" customHeight="true" outlineLevel="0" collapsed="false">
      <c r="A745" s="25" t="n">
        <v>41923</v>
      </c>
      <c r="B745" s="35" t="s">
        <v>35</v>
      </c>
      <c r="C745" s="4"/>
      <c r="D745" s="4" t="n">
        <v>11000</v>
      </c>
      <c r="E745" s="4" t="n">
        <v>202865.5</v>
      </c>
      <c r="F745" s="22" t="s">
        <v>718</v>
      </c>
      <c r="G745" s="23"/>
    </row>
    <row r="746" s="24" customFormat="true" ht="13.5" hidden="false" customHeight="true" outlineLevel="0" collapsed="false">
      <c r="A746" s="25" t="n">
        <v>41925</v>
      </c>
      <c r="B746" s="35" t="s">
        <v>719</v>
      </c>
      <c r="C746" s="4" t="n">
        <v>4640</v>
      </c>
      <c r="D746" s="4"/>
      <c r="E746" s="4" t="n">
        <v>191865.5</v>
      </c>
      <c r="F746" s="22"/>
      <c r="G746" s="23"/>
    </row>
    <row r="747" s="24" customFormat="true" ht="13.5" hidden="false" customHeight="true" outlineLevel="0" collapsed="false">
      <c r="A747" s="108" t="n">
        <v>41922</v>
      </c>
      <c r="B747" s="109" t="s">
        <v>720</v>
      </c>
      <c r="C747" s="27" t="n">
        <v>4470.51</v>
      </c>
      <c r="D747" s="28"/>
      <c r="E747" s="4" t="n">
        <v>196505.5</v>
      </c>
      <c r="F747" s="22"/>
      <c r="G747" s="23"/>
    </row>
    <row r="748" s="24" customFormat="true" ht="13.5" hidden="false" customHeight="true" outlineLevel="0" collapsed="false">
      <c r="A748" s="108" t="n">
        <v>41922</v>
      </c>
      <c r="B748" s="110" t="s">
        <v>721</v>
      </c>
      <c r="C748" s="4" t="n">
        <v>384.24</v>
      </c>
      <c r="D748" s="30"/>
      <c r="E748" s="4" t="n">
        <v>200976.01</v>
      </c>
      <c r="F748" s="22"/>
      <c r="G748" s="23"/>
    </row>
    <row r="749" s="24" customFormat="true" ht="13.5" hidden="false" customHeight="true" outlineLevel="0" collapsed="false">
      <c r="A749" s="108" t="n">
        <v>41922</v>
      </c>
      <c r="B749" s="110" t="s">
        <v>722</v>
      </c>
      <c r="C749" s="4" t="n">
        <v>2401.5</v>
      </c>
      <c r="D749" s="30"/>
      <c r="E749" s="4" t="n">
        <v>201360.25</v>
      </c>
      <c r="F749" s="22"/>
      <c r="G749" s="23"/>
    </row>
    <row r="750" s="24" customFormat="true" ht="13.5" hidden="false" customHeight="true" outlineLevel="0" collapsed="false">
      <c r="A750" s="108" t="n">
        <v>41922</v>
      </c>
      <c r="B750" s="111" t="s">
        <v>723</v>
      </c>
      <c r="C750" s="32"/>
      <c r="D750" s="33" t="n">
        <v>76550</v>
      </c>
      <c r="E750" s="4" t="n">
        <v>203761.75</v>
      </c>
      <c r="F750" s="22" t="s">
        <v>724</v>
      </c>
      <c r="G750" s="34" t="n">
        <f aca="false">+D750-C749-C748-C747</f>
        <v>69293.75</v>
      </c>
      <c r="H750" s="24" t="s">
        <v>725</v>
      </c>
    </row>
    <row r="751" s="24" customFormat="true" ht="13.5" hidden="false" customHeight="true" outlineLevel="0" collapsed="false">
      <c r="A751" s="108" t="n">
        <v>41922</v>
      </c>
      <c r="B751" s="112" t="s">
        <v>726</v>
      </c>
      <c r="C751" s="4" t="n">
        <v>9865.8</v>
      </c>
      <c r="D751" s="4"/>
      <c r="E751" s="4" t="n">
        <v>127211.75</v>
      </c>
      <c r="F751" s="22"/>
      <c r="G751" s="23"/>
    </row>
    <row r="752" s="24" customFormat="true" ht="13.5" hidden="false" customHeight="true" outlineLevel="0" collapsed="false">
      <c r="A752" s="108" t="n">
        <v>41922</v>
      </c>
      <c r="B752" s="112" t="s">
        <v>727</v>
      </c>
      <c r="C752" s="4" t="n">
        <v>15416.4</v>
      </c>
      <c r="D752" s="4"/>
      <c r="E752" s="4" t="n">
        <v>137077.55</v>
      </c>
      <c r="F752" s="22"/>
      <c r="G752" s="23"/>
    </row>
    <row r="753" s="24" customFormat="true" ht="13.5" hidden="false" customHeight="true" outlineLevel="0" collapsed="false">
      <c r="A753" s="108" t="n">
        <v>41922</v>
      </c>
      <c r="B753" s="112" t="s">
        <v>728</v>
      </c>
      <c r="C753" s="4" t="n">
        <v>319</v>
      </c>
      <c r="D753" s="4"/>
      <c r="E753" s="4" t="n">
        <v>152493.95</v>
      </c>
      <c r="F753" s="22"/>
      <c r="G753" s="23"/>
    </row>
    <row r="754" s="24" customFormat="true" ht="13.5" hidden="false" customHeight="true" outlineLevel="0" collapsed="false">
      <c r="A754" s="108" t="n">
        <v>41922</v>
      </c>
      <c r="B754" s="112" t="s">
        <v>729</v>
      </c>
      <c r="C754" s="4" t="n">
        <v>228947.84</v>
      </c>
      <c r="D754" s="4"/>
      <c r="E754" s="4" t="n">
        <v>152812.95</v>
      </c>
      <c r="F754" s="22"/>
      <c r="G754" s="23"/>
    </row>
    <row r="755" s="24" customFormat="true" ht="13.5" hidden="false" customHeight="true" outlineLevel="0" collapsed="false">
      <c r="A755" s="108" t="n">
        <v>41922</v>
      </c>
      <c r="B755" s="112" t="s">
        <v>730</v>
      </c>
      <c r="C755" s="4"/>
      <c r="D755" s="4" t="n">
        <v>36020.35</v>
      </c>
      <c r="E755" s="4" t="n">
        <v>381760.79</v>
      </c>
      <c r="F755" s="22" t="s">
        <v>529</v>
      </c>
      <c r="G755" s="23" t="s">
        <v>30</v>
      </c>
    </row>
    <row r="756" s="24" customFormat="true" ht="13.5" hidden="false" customHeight="true" outlineLevel="0" collapsed="false">
      <c r="A756" s="108" t="n">
        <v>41922</v>
      </c>
      <c r="B756" s="112" t="s">
        <v>731</v>
      </c>
      <c r="C756" s="4"/>
      <c r="D756" s="4" t="n">
        <v>3089.43</v>
      </c>
      <c r="E756" s="4" t="n">
        <v>345740.44</v>
      </c>
      <c r="F756" s="22" t="s">
        <v>529</v>
      </c>
      <c r="G756" s="23" t="s">
        <v>30</v>
      </c>
    </row>
    <row r="757" s="24" customFormat="true" ht="13.5" hidden="false" customHeight="true" outlineLevel="0" collapsed="false">
      <c r="A757" s="108" t="n">
        <v>41922</v>
      </c>
      <c r="B757" s="112" t="s">
        <v>732</v>
      </c>
      <c r="C757" s="4"/>
      <c r="D757" s="4" t="n">
        <v>26338.65</v>
      </c>
      <c r="E757" s="4" t="n">
        <v>342651.01</v>
      </c>
      <c r="F757" s="22" t="s">
        <v>529</v>
      </c>
      <c r="G757" s="23" t="s">
        <v>30</v>
      </c>
    </row>
    <row r="758" s="24" customFormat="true" ht="13.5" hidden="false" customHeight="true" outlineLevel="0" collapsed="false">
      <c r="A758" s="108" t="n">
        <v>41922</v>
      </c>
      <c r="B758" s="112" t="s">
        <v>733</v>
      </c>
      <c r="C758" s="4" t="n">
        <v>350000</v>
      </c>
      <c r="D758" s="4"/>
      <c r="E758" s="4" t="n">
        <v>316312.36</v>
      </c>
      <c r="F758" s="22"/>
      <c r="G758" s="23"/>
    </row>
    <row r="759" s="24" customFormat="true" ht="13.5" hidden="false" customHeight="true" outlineLevel="0" collapsed="false">
      <c r="A759" s="108" t="n">
        <v>41922</v>
      </c>
      <c r="B759" s="112" t="s">
        <v>734</v>
      </c>
      <c r="C759" s="4" t="n">
        <v>224000</v>
      </c>
      <c r="D759" s="4"/>
      <c r="E759" s="4" t="n">
        <v>666312.36</v>
      </c>
      <c r="F759" s="22"/>
      <c r="G759" s="23"/>
    </row>
    <row r="760" s="24" customFormat="true" ht="13.5" hidden="false" customHeight="true" outlineLevel="0" collapsed="false">
      <c r="A760" s="108" t="n">
        <v>41922</v>
      </c>
      <c r="B760" s="112" t="s">
        <v>735</v>
      </c>
      <c r="C760" s="4"/>
      <c r="D760" s="4" t="n">
        <v>300000</v>
      </c>
      <c r="E760" s="4" t="n">
        <v>890312.36</v>
      </c>
      <c r="F760" s="22"/>
      <c r="G760" s="23"/>
    </row>
    <row r="761" s="24" customFormat="true" ht="13.5" hidden="false" customHeight="true" outlineLevel="0" collapsed="false">
      <c r="A761" s="108" t="n">
        <v>41922</v>
      </c>
      <c r="B761" s="112" t="s">
        <v>736</v>
      </c>
      <c r="C761" s="4" t="n">
        <v>140000</v>
      </c>
      <c r="D761" s="4"/>
      <c r="E761" s="4" t="n">
        <v>590312.36</v>
      </c>
      <c r="F761" s="22"/>
      <c r="G761" s="23"/>
    </row>
    <row r="762" s="24" customFormat="true" ht="13.5" hidden="false" customHeight="true" outlineLevel="0" collapsed="false">
      <c r="A762" s="108" t="n">
        <v>41922</v>
      </c>
      <c r="B762" s="112" t="s">
        <v>737</v>
      </c>
      <c r="C762" s="4" t="n">
        <v>2000</v>
      </c>
      <c r="D762" s="4"/>
      <c r="E762" s="4" t="n">
        <v>730312.36</v>
      </c>
      <c r="F762" s="22"/>
      <c r="G762" s="23"/>
    </row>
    <row r="763" s="24" customFormat="true" ht="13.5" hidden="false" customHeight="true" outlineLevel="0" collapsed="false">
      <c r="A763" s="108" t="n">
        <v>41922</v>
      </c>
      <c r="B763" s="112" t="s">
        <v>738</v>
      </c>
      <c r="C763" s="4" t="n">
        <v>140000</v>
      </c>
      <c r="D763" s="4"/>
      <c r="E763" s="4" t="n">
        <v>732312.36</v>
      </c>
      <c r="F763" s="22"/>
      <c r="G763" s="23"/>
    </row>
    <row r="764" s="24" customFormat="true" ht="13.5" hidden="false" customHeight="true" outlineLevel="0" collapsed="false">
      <c r="A764" s="108" t="n">
        <v>41922</v>
      </c>
      <c r="B764" s="112" t="s">
        <v>35</v>
      </c>
      <c r="C764" s="4"/>
      <c r="D764" s="4" t="n">
        <v>2000</v>
      </c>
      <c r="E764" s="4" t="n">
        <v>872312.36</v>
      </c>
      <c r="F764" s="22" t="s">
        <v>739</v>
      </c>
      <c r="G764" s="23"/>
    </row>
    <row r="765" s="24" customFormat="true" ht="13.5" hidden="false" customHeight="true" outlineLevel="0" collapsed="false">
      <c r="A765" s="108" t="n">
        <v>41922</v>
      </c>
      <c r="B765" s="112" t="s">
        <v>740</v>
      </c>
      <c r="C765" s="4"/>
      <c r="D765" s="4" t="n">
        <v>6260</v>
      </c>
      <c r="E765" s="4" t="n">
        <v>870312.36</v>
      </c>
      <c r="F765" s="22" t="s">
        <v>741</v>
      </c>
      <c r="G765" s="23"/>
    </row>
    <row r="766" s="24" customFormat="true" ht="13.5" hidden="false" customHeight="true" outlineLevel="0" collapsed="false">
      <c r="A766" s="108" t="n">
        <v>41922</v>
      </c>
      <c r="B766" s="112" t="s">
        <v>35</v>
      </c>
      <c r="C766" s="4"/>
      <c r="D766" s="4" t="n">
        <v>8972</v>
      </c>
      <c r="E766" s="4" t="n">
        <v>864052.36</v>
      </c>
      <c r="F766" s="22" t="s">
        <v>741</v>
      </c>
      <c r="G766" s="23"/>
    </row>
    <row r="767" s="24" customFormat="true" ht="13.5" hidden="false" customHeight="true" outlineLevel="0" collapsed="false">
      <c r="A767" s="108" t="n">
        <v>41922</v>
      </c>
      <c r="B767" s="112" t="s">
        <v>35</v>
      </c>
      <c r="C767" s="4"/>
      <c r="D767" s="4" t="n">
        <v>5000</v>
      </c>
      <c r="E767" s="4" t="n">
        <v>855080.36</v>
      </c>
      <c r="F767" s="22" t="s">
        <v>742</v>
      </c>
      <c r="G767" s="23"/>
    </row>
    <row r="768" s="24" customFormat="true" ht="13.5" hidden="false" customHeight="true" outlineLevel="0" collapsed="false">
      <c r="A768" s="108" t="n">
        <v>41922</v>
      </c>
      <c r="B768" s="112" t="s">
        <v>35</v>
      </c>
      <c r="C768" s="4"/>
      <c r="D768" s="4" t="n">
        <v>681</v>
      </c>
      <c r="E768" s="4" t="n">
        <v>850080.36</v>
      </c>
      <c r="F768" s="22" t="s">
        <v>743</v>
      </c>
      <c r="G768" s="23"/>
    </row>
    <row r="769" s="24" customFormat="true" ht="13.5" hidden="false" customHeight="true" outlineLevel="0" collapsed="false">
      <c r="A769" s="108" t="n">
        <v>41922</v>
      </c>
      <c r="B769" s="112" t="s">
        <v>35</v>
      </c>
      <c r="C769" s="4"/>
      <c r="D769" s="4" t="n">
        <v>7000</v>
      </c>
      <c r="E769" s="4" t="n">
        <v>849399.36</v>
      </c>
      <c r="F769" s="22" t="s">
        <v>744</v>
      </c>
      <c r="G769" s="23"/>
    </row>
    <row r="770" s="24" customFormat="true" ht="13.5" hidden="false" customHeight="true" outlineLevel="0" collapsed="false">
      <c r="A770" s="108" t="n">
        <v>41922</v>
      </c>
      <c r="B770" s="112" t="s">
        <v>35</v>
      </c>
      <c r="C770" s="4"/>
      <c r="D770" s="4" t="n">
        <v>3502</v>
      </c>
      <c r="E770" s="4" t="n">
        <v>842399.36</v>
      </c>
      <c r="F770" s="22" t="s">
        <v>745</v>
      </c>
      <c r="G770" s="23"/>
    </row>
    <row r="771" s="24" customFormat="true" ht="13.5" hidden="false" customHeight="true" outlineLevel="0" collapsed="false">
      <c r="A771" s="108" t="n">
        <v>41922</v>
      </c>
      <c r="B771" s="112" t="s">
        <v>746</v>
      </c>
      <c r="C771" s="4"/>
      <c r="D771" s="64" t="n">
        <v>3300.12</v>
      </c>
      <c r="E771" s="4" t="n">
        <v>838897.36</v>
      </c>
      <c r="F771" s="22" t="s">
        <v>747</v>
      </c>
      <c r="G771" s="23"/>
    </row>
    <row r="772" s="24" customFormat="true" ht="13.5" hidden="false" customHeight="true" outlineLevel="0" collapsed="false">
      <c r="A772" s="108" t="n">
        <v>41922</v>
      </c>
      <c r="B772" s="112" t="s">
        <v>207</v>
      </c>
      <c r="C772" s="4"/>
      <c r="D772" s="4" t="n">
        <v>3390.24</v>
      </c>
      <c r="E772" s="4" t="n">
        <v>835597.24</v>
      </c>
      <c r="F772" s="22" t="s">
        <v>741</v>
      </c>
      <c r="G772" s="23"/>
    </row>
    <row r="773" s="24" customFormat="true" ht="13.5" hidden="false" customHeight="true" outlineLevel="0" collapsed="false">
      <c r="A773" s="108" t="n">
        <v>41922</v>
      </c>
      <c r="B773" s="112" t="s">
        <v>35</v>
      </c>
      <c r="C773" s="4"/>
      <c r="D773" s="4" t="n">
        <v>415</v>
      </c>
      <c r="E773" s="4" t="n">
        <v>832207</v>
      </c>
      <c r="F773" s="22"/>
      <c r="G773" s="23"/>
    </row>
    <row r="774" s="24" customFormat="true" ht="13.5" hidden="false" customHeight="true" outlineLevel="0" collapsed="false">
      <c r="A774" s="108" t="n">
        <v>41922</v>
      </c>
      <c r="B774" s="112" t="s">
        <v>748</v>
      </c>
      <c r="C774" s="4"/>
      <c r="D774" s="4" t="n">
        <v>2194.51</v>
      </c>
      <c r="E774" s="4" t="n">
        <v>831792</v>
      </c>
      <c r="F774" s="22" t="s">
        <v>749</v>
      </c>
      <c r="G774" s="23"/>
    </row>
    <row r="775" s="24" customFormat="true" ht="13.5" hidden="false" customHeight="true" outlineLevel="0" collapsed="false">
      <c r="A775" s="25" t="n">
        <v>41922</v>
      </c>
      <c r="B775" s="35" t="s">
        <v>750</v>
      </c>
      <c r="C775" s="4" t="n">
        <v>100000</v>
      </c>
      <c r="D775" s="4"/>
      <c r="E775" s="4" t="n">
        <v>829597.49</v>
      </c>
      <c r="F775" s="22"/>
      <c r="G775" s="23"/>
    </row>
    <row r="776" s="24" customFormat="true" ht="13.5" hidden="false" customHeight="true" outlineLevel="0" collapsed="false">
      <c r="A776" s="25" t="n">
        <v>41922</v>
      </c>
      <c r="B776" s="35" t="s">
        <v>751</v>
      </c>
      <c r="C776" s="4"/>
      <c r="D776" s="4" t="n">
        <v>56000</v>
      </c>
      <c r="E776" s="4" t="n">
        <v>929597.49</v>
      </c>
      <c r="F776" s="22" t="s">
        <v>752</v>
      </c>
      <c r="G776" s="23" t="s">
        <v>753</v>
      </c>
    </row>
    <row r="777" s="24" customFormat="true" ht="13.5" hidden="false" customHeight="true" outlineLevel="0" collapsed="false">
      <c r="A777" s="25" t="n">
        <v>41922</v>
      </c>
      <c r="B777" s="35" t="s">
        <v>754</v>
      </c>
      <c r="C777" s="4"/>
      <c r="D777" s="4" t="n">
        <v>28320</v>
      </c>
      <c r="E777" s="4" t="n">
        <v>873597.49</v>
      </c>
      <c r="F777" s="22" t="s">
        <v>755</v>
      </c>
      <c r="G777" s="23" t="s">
        <v>756</v>
      </c>
    </row>
    <row r="778" s="24" customFormat="true" ht="13.5" hidden="false" customHeight="true" outlineLevel="0" collapsed="false">
      <c r="A778" s="25" t="n">
        <v>41922</v>
      </c>
      <c r="B778" s="35" t="s">
        <v>757</v>
      </c>
      <c r="C778" s="4"/>
      <c r="D778" s="4" t="n">
        <v>2263.82</v>
      </c>
      <c r="E778" s="4" t="n">
        <v>845277.49</v>
      </c>
      <c r="F778" s="22"/>
      <c r="G778" s="23"/>
    </row>
    <row r="779" s="24" customFormat="true" ht="13.5" hidden="false" customHeight="true" outlineLevel="0" collapsed="false">
      <c r="A779" s="25" t="n">
        <v>41922</v>
      </c>
      <c r="B779" s="38" t="s">
        <v>135</v>
      </c>
      <c r="C779" s="39" t="n">
        <v>2.88</v>
      </c>
      <c r="D779" s="39"/>
      <c r="E779" s="4" t="n">
        <v>843013.67</v>
      </c>
      <c r="F779" s="22"/>
      <c r="G779" s="23"/>
    </row>
    <row r="780" s="24" customFormat="true" ht="13.5" hidden="false" customHeight="true" outlineLevel="0" collapsed="false">
      <c r="A780" s="25" t="n">
        <v>41922</v>
      </c>
      <c r="B780" s="38" t="s">
        <v>136</v>
      </c>
      <c r="C780" s="39" t="n">
        <v>18</v>
      </c>
      <c r="D780" s="39"/>
      <c r="E780" s="4" t="n">
        <v>843016.55</v>
      </c>
      <c r="F780" s="22"/>
      <c r="G780" s="23"/>
    </row>
    <row r="781" s="24" customFormat="true" ht="13.5" hidden="false" customHeight="true" outlineLevel="0" collapsed="false">
      <c r="A781" s="25" t="n">
        <v>41922</v>
      </c>
      <c r="B781" s="38" t="s">
        <v>137</v>
      </c>
      <c r="C781" s="39"/>
      <c r="D781" s="39" t="n">
        <v>106000</v>
      </c>
      <c r="E781" s="4" t="n">
        <v>843034.55</v>
      </c>
      <c r="F781" s="22"/>
      <c r="G781" s="23"/>
    </row>
    <row r="782" s="24" customFormat="true" ht="13.5" hidden="false" customHeight="true" outlineLevel="0" collapsed="false">
      <c r="A782" s="25" t="n">
        <v>41922</v>
      </c>
      <c r="B782" s="38" t="s">
        <v>50</v>
      </c>
      <c r="C782" s="39" t="n">
        <v>5.76</v>
      </c>
      <c r="D782" s="39"/>
      <c r="E782" s="4" t="n">
        <v>737034.55</v>
      </c>
      <c r="F782" s="22"/>
      <c r="G782" s="23"/>
    </row>
    <row r="783" s="24" customFormat="true" ht="13.5" hidden="false" customHeight="true" outlineLevel="0" collapsed="false">
      <c r="A783" s="25" t="n">
        <v>41922</v>
      </c>
      <c r="B783" s="38" t="s">
        <v>51</v>
      </c>
      <c r="C783" s="39" t="n">
        <v>36</v>
      </c>
      <c r="D783" s="39"/>
      <c r="E783" s="4" t="n">
        <v>737040.31</v>
      </c>
      <c r="F783" s="22"/>
      <c r="G783" s="23"/>
    </row>
    <row r="784" s="24" customFormat="true" ht="13.5" hidden="false" customHeight="true" outlineLevel="0" collapsed="false">
      <c r="A784" s="25" t="n">
        <v>41922</v>
      </c>
      <c r="B784" s="38" t="s">
        <v>52</v>
      </c>
      <c r="C784" s="39"/>
      <c r="D784" s="39" t="n">
        <v>34970.51</v>
      </c>
      <c r="E784" s="4" t="n">
        <v>737076.31</v>
      </c>
      <c r="F784" s="22"/>
      <c r="G784" s="23"/>
    </row>
    <row r="785" s="24" customFormat="true" ht="13.5" hidden="false" customHeight="true" outlineLevel="0" collapsed="false">
      <c r="A785" s="25" t="n">
        <v>41922</v>
      </c>
      <c r="B785" s="38" t="s">
        <v>53</v>
      </c>
      <c r="C785" s="39" t="n">
        <v>1.08</v>
      </c>
      <c r="D785" s="39"/>
      <c r="E785" s="4" t="n">
        <v>702105.8</v>
      </c>
      <c r="F785" s="22"/>
      <c r="G785" s="23"/>
    </row>
    <row r="786" s="24" customFormat="true" ht="13.5" hidden="false" customHeight="true" outlineLevel="0" collapsed="false">
      <c r="A786" s="25" t="n">
        <v>41922</v>
      </c>
      <c r="B786" s="38" t="s">
        <v>54</v>
      </c>
      <c r="C786" s="39" t="n">
        <v>6.77</v>
      </c>
      <c r="D786" s="39"/>
      <c r="E786" s="4" t="n">
        <v>702106.88</v>
      </c>
      <c r="F786" s="22"/>
      <c r="G786" s="23"/>
    </row>
    <row r="787" s="24" customFormat="true" ht="13.5" hidden="false" customHeight="true" outlineLevel="0" collapsed="false">
      <c r="A787" s="25" t="n">
        <v>41922</v>
      </c>
      <c r="B787" s="38" t="s">
        <v>55</v>
      </c>
      <c r="C787" s="39"/>
      <c r="D787" s="39" t="n">
        <v>276.61</v>
      </c>
      <c r="E787" s="4" t="n">
        <v>702113.65</v>
      </c>
      <c r="F787" s="22"/>
      <c r="G787" s="23"/>
    </row>
    <row r="788" s="24" customFormat="true" ht="13.5" hidden="false" customHeight="true" outlineLevel="0" collapsed="false">
      <c r="A788" s="25" t="n">
        <v>41922</v>
      </c>
      <c r="B788" s="38" t="s">
        <v>133</v>
      </c>
      <c r="C788" s="39" t="n">
        <v>0.1</v>
      </c>
      <c r="D788" s="39"/>
      <c r="E788" s="4" t="n">
        <v>701837.04</v>
      </c>
      <c r="F788" s="22"/>
      <c r="G788" s="23"/>
    </row>
    <row r="789" s="24" customFormat="true" ht="13.5" hidden="false" customHeight="true" outlineLevel="0" collapsed="false">
      <c r="A789" s="25" t="n">
        <v>41922</v>
      </c>
      <c r="B789" s="38" t="s">
        <v>134</v>
      </c>
      <c r="C789" s="39" t="n">
        <v>0.65</v>
      </c>
      <c r="D789" s="39"/>
      <c r="E789" s="4" t="n">
        <v>701837.14</v>
      </c>
      <c r="F789" s="22"/>
      <c r="G789" s="23"/>
    </row>
    <row r="790" s="24" customFormat="true" ht="13.5" hidden="false" customHeight="true" outlineLevel="0" collapsed="false">
      <c r="A790" s="25" t="n">
        <v>41922</v>
      </c>
      <c r="B790" s="38" t="s">
        <v>135</v>
      </c>
      <c r="C790" s="39" t="n">
        <v>2.88</v>
      </c>
      <c r="D790" s="39"/>
      <c r="E790" s="4" t="n">
        <v>701837.79</v>
      </c>
      <c r="F790" s="22"/>
      <c r="G790" s="23"/>
    </row>
    <row r="791" s="24" customFormat="true" ht="13.5" hidden="false" customHeight="true" outlineLevel="0" collapsed="false">
      <c r="A791" s="25" t="n">
        <v>41922</v>
      </c>
      <c r="B791" s="38" t="s">
        <v>136</v>
      </c>
      <c r="C791" s="39" t="n">
        <v>18</v>
      </c>
      <c r="D791" s="39"/>
      <c r="E791" s="4" t="n">
        <v>701840.67</v>
      </c>
      <c r="F791" s="22"/>
      <c r="G791" s="23"/>
    </row>
    <row r="792" s="24" customFormat="true" ht="13.5" hidden="false" customHeight="true" outlineLevel="0" collapsed="false">
      <c r="A792" s="25" t="n">
        <v>41922</v>
      </c>
      <c r="B792" s="38" t="s">
        <v>137</v>
      </c>
      <c r="C792" s="39"/>
      <c r="D792" s="39" t="n">
        <v>5000</v>
      </c>
      <c r="E792" s="4" t="n">
        <v>701858.67</v>
      </c>
      <c r="F792" s="22" t="s">
        <v>708</v>
      </c>
      <c r="G792" s="23"/>
    </row>
    <row r="793" s="24" customFormat="true" ht="13.5" hidden="false" customHeight="true" outlineLevel="0" collapsed="false">
      <c r="A793" s="25" t="n">
        <v>41922</v>
      </c>
      <c r="B793" s="38" t="s">
        <v>231</v>
      </c>
      <c r="C793" s="39" t="n">
        <v>19.6</v>
      </c>
      <c r="D793" s="39"/>
      <c r="E793" s="4" t="n">
        <v>696858.67</v>
      </c>
      <c r="F793" s="22"/>
      <c r="G793" s="23"/>
    </row>
    <row r="794" s="24" customFormat="true" ht="13.5" hidden="false" customHeight="true" outlineLevel="0" collapsed="false">
      <c r="A794" s="25" t="n">
        <v>41922</v>
      </c>
      <c r="B794" s="38" t="s">
        <v>232</v>
      </c>
      <c r="C794" s="39" t="n">
        <v>122.5</v>
      </c>
      <c r="D794" s="39"/>
      <c r="E794" s="4" t="n">
        <v>696878.27</v>
      </c>
      <c r="F794" s="22"/>
      <c r="G794" s="23"/>
    </row>
    <row r="795" s="24" customFormat="true" ht="13.5" hidden="false" customHeight="true" outlineLevel="0" collapsed="false">
      <c r="A795" s="25" t="n">
        <v>41922</v>
      </c>
      <c r="B795" s="38" t="s">
        <v>233</v>
      </c>
      <c r="C795" s="39"/>
      <c r="D795" s="39" t="n">
        <v>5000</v>
      </c>
      <c r="E795" s="4" t="n">
        <v>697000.77</v>
      </c>
      <c r="F795" s="22" t="s">
        <v>708</v>
      </c>
      <c r="G795" s="23"/>
    </row>
    <row r="796" s="24" customFormat="true" ht="13.5" hidden="false" customHeight="true" outlineLevel="0" collapsed="false">
      <c r="A796" s="25" t="n">
        <v>41922</v>
      </c>
      <c r="B796" s="35" t="s">
        <v>758</v>
      </c>
      <c r="C796" s="4"/>
      <c r="D796" s="4" t="n">
        <v>818.16</v>
      </c>
      <c r="E796" s="4" t="n">
        <v>692000.77</v>
      </c>
      <c r="F796" s="22"/>
      <c r="G796" s="23"/>
    </row>
    <row r="797" s="24" customFormat="true" ht="13.5" hidden="false" customHeight="true" outlineLevel="0" collapsed="false">
      <c r="A797" s="25" t="n">
        <v>41922</v>
      </c>
      <c r="B797" s="35" t="s">
        <v>759</v>
      </c>
      <c r="C797" s="4"/>
      <c r="D797" s="4" t="n">
        <v>773.73</v>
      </c>
      <c r="E797" s="4" t="n">
        <v>691182.61</v>
      </c>
      <c r="F797" s="22"/>
      <c r="G797" s="23"/>
    </row>
    <row r="798" s="24" customFormat="true" ht="13.5" hidden="false" customHeight="true" outlineLevel="0" collapsed="false">
      <c r="A798" s="25" t="n">
        <v>41922</v>
      </c>
      <c r="B798" s="35" t="s">
        <v>760</v>
      </c>
      <c r="C798" s="4"/>
      <c r="D798" s="4" t="n">
        <v>202.18</v>
      </c>
      <c r="E798" s="4" t="n">
        <v>690408.88</v>
      </c>
      <c r="F798" s="22"/>
      <c r="G798" s="23"/>
    </row>
    <row r="799" s="24" customFormat="true" ht="13.5" hidden="false" customHeight="true" outlineLevel="0" collapsed="false">
      <c r="A799" s="25" t="n">
        <v>41922</v>
      </c>
      <c r="B799" s="35" t="s">
        <v>761</v>
      </c>
      <c r="C799" s="4" t="n">
        <v>1364.97</v>
      </c>
      <c r="D799" s="4"/>
      <c r="E799" s="4" t="n">
        <v>690206.7</v>
      </c>
      <c r="F799" s="22"/>
      <c r="G799" s="23"/>
    </row>
    <row r="800" s="24" customFormat="true" ht="13.5" hidden="false" customHeight="true" outlineLevel="0" collapsed="false">
      <c r="A800" s="25" t="n">
        <v>41922</v>
      </c>
      <c r="B800" s="35" t="s">
        <v>762</v>
      </c>
      <c r="C800" s="4" t="n">
        <v>1525.23</v>
      </c>
      <c r="D800" s="4"/>
      <c r="E800" s="4" t="n">
        <v>691571.67</v>
      </c>
      <c r="F800" s="22"/>
      <c r="G800" s="23"/>
    </row>
    <row r="801" s="24" customFormat="true" ht="13.5" hidden="false" customHeight="true" outlineLevel="0" collapsed="false">
      <c r="A801" s="25" t="n">
        <v>41921</v>
      </c>
      <c r="B801" s="35" t="s">
        <v>763</v>
      </c>
      <c r="C801" s="4"/>
      <c r="D801" s="4" t="n">
        <v>962.1</v>
      </c>
      <c r="E801" s="4" t="n">
        <v>693096.9</v>
      </c>
      <c r="F801" s="22" t="s">
        <v>764</v>
      </c>
      <c r="G801" s="23" t="s">
        <v>765</v>
      </c>
    </row>
    <row r="802" s="24" customFormat="true" ht="13.5" hidden="false" customHeight="true" outlineLevel="0" collapsed="false">
      <c r="A802" s="25" t="n">
        <v>41921</v>
      </c>
      <c r="B802" s="35" t="s">
        <v>766</v>
      </c>
      <c r="C802" s="4" t="n">
        <v>144626.29</v>
      </c>
      <c r="D802" s="4"/>
      <c r="E802" s="4" t="n">
        <v>692134.8</v>
      </c>
      <c r="F802" s="22"/>
      <c r="G802" s="23"/>
    </row>
    <row r="803" s="24" customFormat="true" ht="13.5" hidden="false" customHeight="true" outlineLevel="0" collapsed="false">
      <c r="A803" s="25" t="n">
        <v>41921</v>
      </c>
      <c r="B803" s="35" t="s">
        <v>767</v>
      </c>
      <c r="C803" s="4"/>
      <c r="D803" s="4" t="n">
        <v>168060</v>
      </c>
      <c r="E803" s="4" t="n">
        <v>836761.09</v>
      </c>
      <c r="F803" s="22" t="s">
        <v>768</v>
      </c>
      <c r="G803" s="23"/>
    </row>
    <row r="804" s="24" customFormat="true" ht="13.5" hidden="false" customHeight="true" outlineLevel="0" collapsed="false">
      <c r="A804" s="25" t="n">
        <v>41921</v>
      </c>
      <c r="B804" s="35" t="s">
        <v>769</v>
      </c>
      <c r="C804" s="4" t="n">
        <v>60000</v>
      </c>
      <c r="D804" s="4"/>
      <c r="E804" s="4" t="n">
        <v>668701.09</v>
      </c>
      <c r="F804" s="22"/>
      <c r="G804" s="23"/>
    </row>
    <row r="805" s="24" customFormat="true" ht="13.5" hidden="false" customHeight="true" outlineLevel="0" collapsed="false">
      <c r="A805" s="25" t="n">
        <v>41921</v>
      </c>
      <c r="B805" s="35" t="s">
        <v>770</v>
      </c>
      <c r="C805" s="4"/>
      <c r="D805" s="4" t="n">
        <v>778.05</v>
      </c>
      <c r="E805" s="4" t="n">
        <v>728701.09</v>
      </c>
      <c r="F805" s="22" t="s">
        <v>355</v>
      </c>
      <c r="G805" s="23" t="s">
        <v>30</v>
      </c>
    </row>
    <row r="806" s="24" customFormat="true" ht="13.5" hidden="false" customHeight="true" outlineLevel="0" collapsed="false">
      <c r="A806" s="25" t="n">
        <v>41921</v>
      </c>
      <c r="B806" s="35" t="s">
        <v>771</v>
      </c>
      <c r="C806" s="4" t="n">
        <v>66000</v>
      </c>
      <c r="D806" s="4"/>
      <c r="E806" s="4" t="n">
        <v>727923.04</v>
      </c>
      <c r="F806" s="22"/>
      <c r="G806" s="23"/>
    </row>
    <row r="807" s="24" customFormat="true" ht="13.5" hidden="false" customHeight="true" outlineLevel="0" collapsed="false">
      <c r="A807" s="25" t="n">
        <v>41921</v>
      </c>
      <c r="B807" s="35" t="s">
        <v>772</v>
      </c>
      <c r="C807" s="4"/>
      <c r="D807" s="4" t="n">
        <v>142000</v>
      </c>
      <c r="E807" s="4" t="n">
        <v>793923.04</v>
      </c>
      <c r="F807" s="22" t="s">
        <v>773</v>
      </c>
      <c r="G807" s="23"/>
    </row>
    <row r="808" s="24" customFormat="true" ht="13.5" hidden="false" customHeight="true" outlineLevel="0" collapsed="false">
      <c r="A808" s="25" t="n">
        <v>41921</v>
      </c>
      <c r="B808" s="35" t="s">
        <v>774</v>
      </c>
      <c r="C808" s="4"/>
      <c r="D808" s="4" t="n">
        <v>12400</v>
      </c>
      <c r="E808" s="4" t="n">
        <v>651923.04</v>
      </c>
      <c r="F808" s="22" t="s">
        <v>775</v>
      </c>
      <c r="G808" s="23"/>
    </row>
    <row r="809" s="24" customFormat="true" ht="13.5" hidden="false" customHeight="true" outlineLevel="0" collapsed="false">
      <c r="A809" s="25" t="n">
        <v>41921</v>
      </c>
      <c r="B809" s="35" t="s">
        <v>776</v>
      </c>
      <c r="C809" s="4"/>
      <c r="D809" s="4" t="n">
        <v>16144</v>
      </c>
      <c r="E809" s="4" t="n">
        <v>639523.04</v>
      </c>
      <c r="F809" s="22" t="s">
        <v>777</v>
      </c>
      <c r="G809" s="23"/>
    </row>
    <row r="810" s="24" customFormat="true" ht="13.5" hidden="false" customHeight="true" outlineLevel="0" collapsed="false">
      <c r="A810" s="25" t="n">
        <v>41921</v>
      </c>
      <c r="B810" s="35" t="s">
        <v>778</v>
      </c>
      <c r="C810" s="4"/>
      <c r="D810" s="4" t="n">
        <v>1126</v>
      </c>
      <c r="E810" s="4" t="n">
        <v>623379.04</v>
      </c>
      <c r="F810" s="22" t="s">
        <v>779</v>
      </c>
      <c r="G810" s="23"/>
    </row>
    <row r="811" s="24" customFormat="true" ht="13.5" hidden="false" customHeight="true" outlineLevel="0" collapsed="false">
      <c r="A811" s="25" t="n">
        <v>41921</v>
      </c>
      <c r="B811" s="35" t="s">
        <v>780</v>
      </c>
      <c r="C811" s="4"/>
      <c r="D811" s="4" t="n">
        <v>3500</v>
      </c>
      <c r="E811" s="4" t="n">
        <v>622253.04</v>
      </c>
      <c r="F811" s="22" t="s">
        <v>781</v>
      </c>
      <c r="G811" s="23"/>
    </row>
    <row r="812" s="24" customFormat="true" ht="13.5" hidden="false" customHeight="true" outlineLevel="0" collapsed="false">
      <c r="A812" s="25" t="n">
        <v>41921</v>
      </c>
      <c r="B812" s="35" t="s">
        <v>782</v>
      </c>
      <c r="C812" s="4"/>
      <c r="D812" s="4" t="n">
        <v>1000</v>
      </c>
      <c r="E812" s="4" t="n">
        <v>618753.04</v>
      </c>
      <c r="F812" s="22" t="s">
        <v>783</v>
      </c>
      <c r="G812" s="23"/>
    </row>
    <row r="813" s="24" customFormat="true" ht="13.5" hidden="false" customHeight="true" outlineLevel="0" collapsed="false">
      <c r="A813" s="25" t="n">
        <v>41921</v>
      </c>
      <c r="B813" s="35" t="s">
        <v>784</v>
      </c>
      <c r="C813" s="4" t="n">
        <v>3132</v>
      </c>
      <c r="D813" s="4"/>
      <c r="E813" s="4" t="n">
        <v>617753.04</v>
      </c>
      <c r="F813" s="22"/>
      <c r="G813" s="23"/>
    </row>
    <row r="814" s="24" customFormat="true" ht="13.5" hidden="false" customHeight="true" outlineLevel="0" collapsed="false">
      <c r="A814" s="25" t="n">
        <v>41921</v>
      </c>
      <c r="B814" s="35" t="s">
        <v>785</v>
      </c>
      <c r="C814" s="4"/>
      <c r="D814" s="4" t="n">
        <v>6500</v>
      </c>
      <c r="E814" s="4" t="n">
        <v>620885.04</v>
      </c>
      <c r="F814" s="22"/>
      <c r="G814" s="23"/>
    </row>
    <row r="815" s="24" customFormat="true" ht="13.5" hidden="false" customHeight="true" outlineLevel="0" collapsed="false">
      <c r="A815" s="25" t="n">
        <v>41921</v>
      </c>
      <c r="B815" s="35" t="s">
        <v>786</v>
      </c>
      <c r="C815" s="4" t="n">
        <v>100000</v>
      </c>
      <c r="D815" s="4"/>
      <c r="E815" s="4" t="n">
        <v>614385.04</v>
      </c>
      <c r="F815" s="22"/>
      <c r="G815" s="23"/>
    </row>
    <row r="816" s="24" customFormat="true" ht="13.5" hidden="false" customHeight="true" outlineLevel="0" collapsed="false">
      <c r="A816" s="25" t="n">
        <v>41921</v>
      </c>
      <c r="B816" s="35" t="s">
        <v>787</v>
      </c>
      <c r="C816" s="4"/>
      <c r="D816" s="4" t="n">
        <v>302635.09</v>
      </c>
      <c r="E816" s="4" t="n">
        <v>714385.04</v>
      </c>
      <c r="F816" s="22"/>
      <c r="G816" s="23"/>
    </row>
    <row r="817" s="24" customFormat="true" ht="13.5" hidden="false" customHeight="true" outlineLevel="0" collapsed="false">
      <c r="A817" s="25" t="n">
        <v>41921</v>
      </c>
      <c r="B817" s="38" t="s">
        <v>50</v>
      </c>
      <c r="C817" s="39" t="n">
        <v>9.18</v>
      </c>
      <c r="D817" s="39"/>
      <c r="E817" s="4" t="n">
        <v>411749.95</v>
      </c>
      <c r="F817" s="22"/>
      <c r="G817" s="23"/>
    </row>
    <row r="818" s="24" customFormat="true" ht="13.5" hidden="false" customHeight="true" outlineLevel="0" collapsed="false">
      <c r="A818" s="25" t="n">
        <v>41921</v>
      </c>
      <c r="B818" s="38" t="s">
        <v>51</v>
      </c>
      <c r="C818" s="39" t="n">
        <v>57.4</v>
      </c>
      <c r="D818" s="39"/>
      <c r="E818" s="4" t="n">
        <v>411759.13</v>
      </c>
      <c r="F818" s="22"/>
      <c r="G818" s="23"/>
    </row>
    <row r="819" s="24" customFormat="true" ht="13.5" hidden="false" customHeight="true" outlineLevel="0" collapsed="false">
      <c r="A819" s="25" t="n">
        <v>41921</v>
      </c>
      <c r="B819" s="38" t="s">
        <v>52</v>
      </c>
      <c r="C819" s="39"/>
      <c r="D819" s="39" t="n">
        <v>62206.48</v>
      </c>
      <c r="E819" s="4" t="n">
        <v>411816.53</v>
      </c>
      <c r="F819" s="22"/>
      <c r="G819" s="23"/>
    </row>
    <row r="820" s="24" customFormat="true" ht="13.5" hidden="false" customHeight="true" outlineLevel="0" collapsed="false">
      <c r="A820" s="25" t="n">
        <v>41921</v>
      </c>
      <c r="B820" s="38" t="s">
        <v>53</v>
      </c>
      <c r="C820" s="39" t="n">
        <v>15.68</v>
      </c>
      <c r="D820" s="39"/>
      <c r="E820" s="4" t="n">
        <v>349610.05</v>
      </c>
      <c r="F820" s="22"/>
      <c r="G820" s="23"/>
    </row>
    <row r="821" s="24" customFormat="true" ht="13.5" hidden="false" customHeight="true" outlineLevel="0" collapsed="false">
      <c r="A821" s="25" t="n">
        <v>41921</v>
      </c>
      <c r="B821" s="38" t="s">
        <v>54</v>
      </c>
      <c r="C821" s="39" t="n">
        <v>98</v>
      </c>
      <c r="D821" s="39"/>
      <c r="E821" s="4" t="n">
        <v>349625.73</v>
      </c>
      <c r="F821" s="22"/>
      <c r="G821" s="23"/>
    </row>
    <row r="822" s="24" customFormat="true" ht="13.5" hidden="false" customHeight="true" outlineLevel="0" collapsed="false">
      <c r="A822" s="25" t="n">
        <v>41921</v>
      </c>
      <c r="B822" s="38" t="s">
        <v>55</v>
      </c>
      <c r="C822" s="39"/>
      <c r="D822" s="39" t="n">
        <v>4000</v>
      </c>
      <c r="E822" s="4" t="n">
        <v>349723.73</v>
      </c>
      <c r="F822" s="22"/>
      <c r="G822" s="23"/>
    </row>
    <row r="823" s="24" customFormat="true" ht="13.5" hidden="false" customHeight="true" outlineLevel="0" collapsed="false">
      <c r="A823" s="25" t="n">
        <v>41921</v>
      </c>
      <c r="B823" s="38" t="s">
        <v>272</v>
      </c>
      <c r="C823" s="39" t="n">
        <v>0.21</v>
      </c>
      <c r="D823" s="39"/>
      <c r="E823" s="4" t="n">
        <v>345723.73</v>
      </c>
      <c r="F823" s="22"/>
      <c r="G823" s="23"/>
    </row>
    <row r="824" s="24" customFormat="true" ht="13.5" hidden="false" customHeight="true" outlineLevel="0" collapsed="false">
      <c r="A824" s="25" t="n">
        <v>41921</v>
      </c>
      <c r="B824" s="38" t="s">
        <v>134</v>
      </c>
      <c r="C824" s="39" t="n">
        <v>1.3</v>
      </c>
      <c r="D824" s="39"/>
      <c r="E824" s="4" t="n">
        <v>345723.94</v>
      </c>
      <c r="F824" s="22"/>
      <c r="G824" s="23"/>
    </row>
    <row r="825" s="24" customFormat="true" ht="13.5" hidden="false" customHeight="true" outlineLevel="0" collapsed="false">
      <c r="A825" s="25" t="n">
        <v>41921</v>
      </c>
      <c r="B825" s="38" t="s">
        <v>135</v>
      </c>
      <c r="C825" s="39" t="n">
        <v>8.64</v>
      </c>
      <c r="D825" s="39"/>
      <c r="E825" s="4" t="n">
        <v>345725.24</v>
      </c>
      <c r="F825" s="22"/>
      <c r="G825" s="23"/>
    </row>
    <row r="826" s="24" customFormat="true" ht="13.5" hidden="false" customHeight="true" outlineLevel="0" collapsed="false">
      <c r="A826" s="25" t="n">
        <v>41921</v>
      </c>
      <c r="B826" s="38" t="s">
        <v>136</v>
      </c>
      <c r="C826" s="39" t="n">
        <v>54</v>
      </c>
      <c r="D826" s="39"/>
      <c r="E826" s="4" t="n">
        <v>345733.88</v>
      </c>
      <c r="F826" s="22"/>
      <c r="G826" s="23"/>
    </row>
    <row r="827" s="24" customFormat="true" ht="13.5" hidden="false" customHeight="true" outlineLevel="0" collapsed="false">
      <c r="A827" s="25" t="n">
        <v>41921</v>
      </c>
      <c r="B827" s="38" t="s">
        <v>137</v>
      </c>
      <c r="C827" s="39"/>
      <c r="D827" s="39" t="n">
        <v>50000</v>
      </c>
      <c r="E827" s="4" t="n">
        <v>345787.88</v>
      </c>
      <c r="F827" s="22"/>
      <c r="G827" s="23"/>
    </row>
    <row r="828" s="24" customFormat="true" ht="13.5" hidden="false" customHeight="true" outlineLevel="0" collapsed="false">
      <c r="A828" s="25" t="n">
        <v>41921</v>
      </c>
      <c r="B828" s="38" t="s">
        <v>231</v>
      </c>
      <c r="C828" s="39" t="n">
        <v>223.44</v>
      </c>
      <c r="D828" s="39"/>
      <c r="E828" s="4" t="n">
        <v>295787.88</v>
      </c>
      <c r="F828" s="22"/>
      <c r="G828" s="23"/>
    </row>
    <row r="829" s="24" customFormat="true" ht="13.5" hidden="false" customHeight="true" outlineLevel="0" collapsed="false">
      <c r="A829" s="25" t="n">
        <v>41921</v>
      </c>
      <c r="B829" s="38" t="s">
        <v>232</v>
      </c>
      <c r="C829" s="39" t="n">
        <v>1396.5</v>
      </c>
      <c r="D829" s="39"/>
      <c r="E829" s="4" t="n">
        <v>296011.32</v>
      </c>
      <c r="F829" s="22"/>
      <c r="G829" s="23"/>
    </row>
    <row r="830" s="24" customFormat="true" ht="13.5" hidden="false" customHeight="true" outlineLevel="0" collapsed="false">
      <c r="A830" s="25" t="n">
        <v>41921</v>
      </c>
      <c r="B830" s="38" t="s">
        <v>233</v>
      </c>
      <c r="C830" s="39"/>
      <c r="D830" s="39" t="n">
        <v>57000</v>
      </c>
      <c r="E830" s="4" t="n">
        <v>297407.82</v>
      </c>
      <c r="F830" s="22"/>
      <c r="G830" s="23"/>
    </row>
    <row r="831" s="24" customFormat="true" ht="13.5" hidden="false" customHeight="true" outlineLevel="0" collapsed="false">
      <c r="A831" s="25" t="n">
        <v>41921</v>
      </c>
      <c r="B831" s="35" t="s">
        <v>788</v>
      </c>
      <c r="C831" s="4" t="n">
        <v>4060</v>
      </c>
      <c r="D831" s="4"/>
      <c r="E831" s="4" t="n">
        <v>240407.82</v>
      </c>
      <c r="F831" s="22"/>
      <c r="G831" s="23"/>
    </row>
    <row r="832" s="24" customFormat="true" ht="13.5" hidden="false" customHeight="true" outlineLevel="0" collapsed="false">
      <c r="A832" s="25" t="n">
        <v>41920</v>
      </c>
      <c r="B832" s="35" t="s">
        <v>789</v>
      </c>
      <c r="C832" s="4" t="n">
        <v>190000</v>
      </c>
      <c r="D832" s="4"/>
      <c r="E832" s="4" t="n">
        <v>244467.82</v>
      </c>
      <c r="F832" s="22"/>
      <c r="G832" s="23"/>
    </row>
    <row r="833" s="24" customFormat="true" ht="13.5" hidden="false" customHeight="true" outlineLevel="0" collapsed="false">
      <c r="A833" s="25" t="n">
        <v>41920</v>
      </c>
      <c r="B833" s="35" t="s">
        <v>790</v>
      </c>
      <c r="C833" s="4"/>
      <c r="D833" s="4" t="n">
        <v>1685</v>
      </c>
      <c r="E833" s="4" t="n">
        <v>434467.82</v>
      </c>
      <c r="F833" s="22" t="s">
        <v>791</v>
      </c>
      <c r="G833" s="23"/>
    </row>
    <row r="834" s="24" customFormat="true" ht="13.5" hidden="false" customHeight="true" outlineLevel="0" collapsed="false">
      <c r="A834" s="25" t="n">
        <v>41920</v>
      </c>
      <c r="B834" s="35" t="s">
        <v>792</v>
      </c>
      <c r="C834" s="4" t="n">
        <v>5000</v>
      </c>
      <c r="D834" s="4"/>
      <c r="E834" s="4" t="n">
        <v>432782.82</v>
      </c>
      <c r="F834" s="22"/>
      <c r="G834" s="23"/>
    </row>
    <row r="835" s="24" customFormat="true" ht="13.5" hidden="false" customHeight="true" outlineLevel="0" collapsed="false">
      <c r="A835" s="25" t="n">
        <v>41920</v>
      </c>
      <c r="B835" s="35" t="s">
        <v>793</v>
      </c>
      <c r="C835" s="4" t="n">
        <v>43110</v>
      </c>
      <c r="D835" s="4"/>
      <c r="E835" s="4" t="n">
        <v>437782.82</v>
      </c>
      <c r="F835" s="22"/>
      <c r="G835" s="23"/>
    </row>
    <row r="836" s="24" customFormat="true" ht="13.5" hidden="false" customHeight="true" outlineLevel="0" collapsed="false">
      <c r="A836" s="25" t="n">
        <v>41920</v>
      </c>
      <c r="B836" s="35" t="s">
        <v>794</v>
      </c>
      <c r="C836" s="4" t="n">
        <v>1160</v>
      </c>
      <c r="D836" s="4"/>
      <c r="E836" s="4" t="n">
        <v>480892.82</v>
      </c>
      <c r="F836" s="22"/>
      <c r="G836" s="23"/>
    </row>
    <row r="837" s="24" customFormat="true" ht="13.5" hidden="false" customHeight="true" outlineLevel="0" collapsed="false">
      <c r="A837" s="25" t="n">
        <v>41920</v>
      </c>
      <c r="B837" s="35" t="s">
        <v>795</v>
      </c>
      <c r="C837" s="4" t="n">
        <v>1314.71</v>
      </c>
      <c r="D837" s="4"/>
      <c r="E837" s="4" t="n">
        <v>482052.82</v>
      </c>
      <c r="F837" s="22"/>
      <c r="G837" s="23"/>
    </row>
    <row r="838" s="24" customFormat="true" ht="13.5" hidden="false" customHeight="true" outlineLevel="0" collapsed="false">
      <c r="A838" s="25" t="n">
        <v>41920</v>
      </c>
      <c r="B838" s="35" t="s">
        <v>796</v>
      </c>
      <c r="C838" s="4" t="n">
        <v>20565.66</v>
      </c>
      <c r="D838" s="4"/>
      <c r="E838" s="4" t="n">
        <v>483367.53</v>
      </c>
      <c r="F838" s="22"/>
      <c r="G838" s="23"/>
    </row>
    <row r="839" s="24" customFormat="true" ht="13.5" hidden="false" customHeight="true" outlineLevel="0" collapsed="false">
      <c r="A839" s="25" t="n">
        <v>41920</v>
      </c>
      <c r="B839" s="35" t="s">
        <v>797</v>
      </c>
      <c r="C839" s="4"/>
      <c r="D839" s="4" t="n">
        <v>15000</v>
      </c>
      <c r="E839" s="4" t="n">
        <v>503933.19</v>
      </c>
      <c r="F839" s="22" t="s">
        <v>798</v>
      </c>
      <c r="G839" s="23"/>
    </row>
    <row r="840" s="24" customFormat="true" ht="13.5" hidden="false" customHeight="true" outlineLevel="0" collapsed="false">
      <c r="A840" s="25" t="n">
        <v>41920</v>
      </c>
      <c r="B840" s="35" t="s">
        <v>799</v>
      </c>
      <c r="C840" s="4" t="n">
        <v>57000</v>
      </c>
      <c r="D840" s="4"/>
      <c r="E840" s="4" t="n">
        <v>488933.19</v>
      </c>
      <c r="F840" s="22"/>
      <c r="G840" s="23"/>
    </row>
    <row r="841" s="24" customFormat="true" ht="13.5" hidden="false" customHeight="true" outlineLevel="0" collapsed="false">
      <c r="A841" s="25" t="n">
        <v>41920</v>
      </c>
      <c r="B841" s="26" t="s">
        <v>800</v>
      </c>
      <c r="C841" s="27" t="n">
        <v>706.36</v>
      </c>
      <c r="D841" s="28"/>
      <c r="E841" s="4" t="n">
        <v>545933.19</v>
      </c>
      <c r="F841" s="22"/>
      <c r="G841" s="23"/>
    </row>
    <row r="842" s="24" customFormat="true" ht="13.5" hidden="false" customHeight="true" outlineLevel="0" collapsed="false">
      <c r="A842" s="25" t="n">
        <v>41920</v>
      </c>
      <c r="B842" s="29" t="s">
        <v>801</v>
      </c>
      <c r="C842" s="4" t="n">
        <v>4414.73</v>
      </c>
      <c r="D842" s="30"/>
      <c r="E842" s="4" t="n">
        <v>546639.55</v>
      </c>
      <c r="F842" s="22"/>
      <c r="G842" s="23"/>
    </row>
    <row r="843" s="24" customFormat="true" ht="13.5" hidden="false" customHeight="true" outlineLevel="0" collapsed="false">
      <c r="A843" s="25" t="n">
        <v>41920</v>
      </c>
      <c r="B843" s="29" t="s">
        <v>802</v>
      </c>
      <c r="C843" s="4"/>
      <c r="D843" s="30" t="n">
        <v>35000</v>
      </c>
      <c r="E843" s="4" t="n">
        <v>551054.28</v>
      </c>
      <c r="F843" s="22"/>
      <c r="G843" s="23"/>
    </row>
    <row r="844" s="24" customFormat="true" ht="13.5" hidden="false" customHeight="true" outlineLevel="0" collapsed="false">
      <c r="A844" s="25" t="n">
        <v>41920</v>
      </c>
      <c r="B844" s="31" t="s">
        <v>803</v>
      </c>
      <c r="C844" s="32"/>
      <c r="D844" s="33" t="n">
        <v>102976</v>
      </c>
      <c r="E844" s="4" t="n">
        <v>516054.28</v>
      </c>
      <c r="F844" s="22" t="s">
        <v>804</v>
      </c>
      <c r="G844" s="34" t="n">
        <f aca="false">+D844+D843-C842-C841</f>
        <v>132854.91</v>
      </c>
    </row>
    <row r="845" s="24" customFormat="true" ht="13.5" hidden="false" customHeight="true" outlineLevel="0" collapsed="false">
      <c r="A845" s="113" t="n">
        <v>41920</v>
      </c>
      <c r="B845" s="114" t="s">
        <v>805</v>
      </c>
      <c r="C845" s="4"/>
      <c r="D845" s="4" t="n">
        <v>4600</v>
      </c>
      <c r="E845" s="4" t="n">
        <v>413078.28</v>
      </c>
      <c r="F845" s="22" t="s">
        <v>806</v>
      </c>
      <c r="G845" s="23"/>
    </row>
    <row r="846" s="24" customFormat="true" ht="13.5" hidden="false" customHeight="true" outlineLevel="0" collapsed="false">
      <c r="A846" s="113" t="n">
        <v>41920</v>
      </c>
      <c r="B846" s="114" t="s">
        <v>807</v>
      </c>
      <c r="C846" s="4"/>
      <c r="D846" s="4" t="n">
        <v>3639</v>
      </c>
      <c r="E846" s="4" t="n">
        <v>408478.28</v>
      </c>
      <c r="F846" s="22" t="s">
        <v>808</v>
      </c>
      <c r="G846" s="23"/>
    </row>
    <row r="847" s="24" customFormat="true" ht="13.5" hidden="false" customHeight="true" outlineLevel="0" collapsed="false">
      <c r="A847" s="113" t="n">
        <v>41920</v>
      </c>
      <c r="B847" s="114" t="s">
        <v>35</v>
      </c>
      <c r="C847" s="4"/>
      <c r="D847" s="4" t="n">
        <v>500</v>
      </c>
      <c r="E847" s="4" t="n">
        <v>404839.28</v>
      </c>
      <c r="F847" s="22" t="s">
        <v>809</v>
      </c>
      <c r="G847" s="23"/>
    </row>
    <row r="848" s="24" customFormat="true" ht="13.5" hidden="false" customHeight="true" outlineLevel="0" collapsed="false">
      <c r="A848" s="113" t="n">
        <v>41920</v>
      </c>
      <c r="B848" s="114" t="s">
        <v>35</v>
      </c>
      <c r="C848" s="4"/>
      <c r="D848" s="4" t="n">
        <v>1180</v>
      </c>
      <c r="E848" s="4" t="n">
        <v>404339.28</v>
      </c>
      <c r="F848" s="22" t="s">
        <v>810</v>
      </c>
      <c r="G848" s="23"/>
    </row>
    <row r="849" s="24" customFormat="true" ht="13.5" hidden="false" customHeight="true" outlineLevel="0" collapsed="false">
      <c r="A849" s="113" t="n">
        <v>41920</v>
      </c>
      <c r="B849" s="114" t="s">
        <v>35</v>
      </c>
      <c r="C849" s="4"/>
      <c r="D849" s="4" t="n">
        <v>8237</v>
      </c>
      <c r="E849" s="4" t="n">
        <v>403159.28</v>
      </c>
      <c r="F849" s="22" t="s">
        <v>811</v>
      </c>
      <c r="G849" s="23"/>
    </row>
    <row r="850" s="24" customFormat="true" ht="13.5" hidden="false" customHeight="true" outlineLevel="0" collapsed="false">
      <c r="A850" s="113" t="n">
        <v>41920</v>
      </c>
      <c r="B850" s="114" t="s">
        <v>35</v>
      </c>
      <c r="C850" s="4"/>
      <c r="D850" s="4" t="n">
        <v>47000</v>
      </c>
      <c r="E850" s="4" t="n">
        <v>394922.28</v>
      </c>
      <c r="F850" s="22" t="s">
        <v>812</v>
      </c>
      <c r="G850" s="23"/>
    </row>
    <row r="851" s="24" customFormat="true" ht="13.5" hidden="false" customHeight="true" outlineLevel="0" collapsed="false">
      <c r="A851" s="113" t="n">
        <v>41920</v>
      </c>
      <c r="B851" s="114" t="s">
        <v>35</v>
      </c>
      <c r="C851" s="4"/>
      <c r="D851" s="4" t="n">
        <v>199.5</v>
      </c>
      <c r="E851" s="4" t="n">
        <v>347922.28</v>
      </c>
      <c r="F851" s="22" t="s">
        <v>813</v>
      </c>
      <c r="G851" s="23"/>
    </row>
    <row r="852" s="24" customFormat="true" ht="13.5" hidden="false" customHeight="true" outlineLevel="0" collapsed="false">
      <c r="A852" s="113" t="n">
        <v>41920</v>
      </c>
      <c r="B852" s="114" t="s">
        <v>35</v>
      </c>
      <c r="C852" s="4"/>
      <c r="D852" s="4" t="n">
        <v>586</v>
      </c>
      <c r="E852" s="4" t="n">
        <v>347722.78</v>
      </c>
      <c r="F852" s="22" t="s">
        <v>814</v>
      </c>
      <c r="G852" s="23"/>
    </row>
    <row r="853" s="24" customFormat="true" ht="13.5" hidden="false" customHeight="true" outlineLevel="0" collapsed="false">
      <c r="A853" s="113" t="n">
        <v>41920</v>
      </c>
      <c r="B853" s="114" t="s">
        <v>35</v>
      </c>
      <c r="C853" s="4"/>
      <c r="D853" s="4" t="n">
        <v>5000</v>
      </c>
      <c r="E853" s="4" t="n">
        <v>347136.78</v>
      </c>
      <c r="F853" s="22" t="s">
        <v>815</v>
      </c>
      <c r="G853" s="23"/>
    </row>
    <row r="854" s="24" customFormat="true" ht="13.5" hidden="false" customHeight="true" outlineLevel="0" collapsed="false">
      <c r="A854" s="113" t="n">
        <v>41920</v>
      </c>
      <c r="B854" s="114" t="s">
        <v>35</v>
      </c>
      <c r="C854" s="4"/>
      <c r="D854" s="4" t="n">
        <v>27000</v>
      </c>
      <c r="E854" s="4" t="n">
        <v>342136.78</v>
      </c>
      <c r="F854" s="22" t="s">
        <v>816</v>
      </c>
      <c r="G854" s="23"/>
    </row>
    <row r="855" s="24" customFormat="true" ht="13.5" hidden="false" customHeight="true" outlineLevel="0" collapsed="false">
      <c r="A855" s="113" t="n">
        <v>41920</v>
      </c>
      <c r="B855" s="114" t="s">
        <v>35</v>
      </c>
      <c r="C855" s="4"/>
      <c r="D855" s="4" t="n">
        <v>3000</v>
      </c>
      <c r="E855" s="4" t="n">
        <v>315136.78</v>
      </c>
      <c r="F855" s="22" t="s">
        <v>817</v>
      </c>
      <c r="G855" s="23"/>
    </row>
    <row r="856" s="24" customFormat="true" ht="13.5" hidden="false" customHeight="true" outlineLevel="0" collapsed="false">
      <c r="A856" s="113" t="n">
        <v>41920</v>
      </c>
      <c r="B856" s="114" t="s">
        <v>35</v>
      </c>
      <c r="C856" s="4"/>
      <c r="D856" s="4" t="n">
        <v>5500</v>
      </c>
      <c r="E856" s="4" t="n">
        <v>312136.78</v>
      </c>
      <c r="F856" s="22" t="s">
        <v>818</v>
      </c>
      <c r="G856" s="23"/>
    </row>
    <row r="857" s="24" customFormat="true" ht="13.5" hidden="false" customHeight="true" outlineLevel="0" collapsed="false">
      <c r="A857" s="113" t="n">
        <v>41920</v>
      </c>
      <c r="B857" s="114" t="s">
        <v>207</v>
      </c>
      <c r="C857" s="4"/>
      <c r="D857" s="4" t="n">
        <v>10814.31</v>
      </c>
      <c r="E857" s="4" t="n">
        <v>306636.78</v>
      </c>
      <c r="F857" s="22" t="s">
        <v>819</v>
      </c>
      <c r="G857" s="23"/>
    </row>
    <row r="858" s="24" customFormat="true" ht="13.5" hidden="false" customHeight="true" outlineLevel="0" collapsed="false">
      <c r="A858" s="113" t="n">
        <v>41920</v>
      </c>
      <c r="B858" s="114" t="s">
        <v>820</v>
      </c>
      <c r="C858" s="4"/>
      <c r="D858" s="4" t="n">
        <v>4000</v>
      </c>
      <c r="E858" s="4" t="n">
        <v>295822.47</v>
      </c>
      <c r="F858" s="22" t="s">
        <v>821</v>
      </c>
      <c r="G858" s="23" t="s">
        <v>756</v>
      </c>
    </row>
    <row r="859" s="24" customFormat="true" ht="13.5" hidden="false" customHeight="true" outlineLevel="0" collapsed="false">
      <c r="A859" s="25" t="n">
        <v>41920</v>
      </c>
      <c r="B859" s="35" t="s">
        <v>822</v>
      </c>
      <c r="C859" s="4" t="n">
        <v>200000</v>
      </c>
      <c r="D859" s="4"/>
      <c r="E859" s="4" t="n">
        <v>291822.47</v>
      </c>
      <c r="F859" s="22"/>
      <c r="G859" s="23"/>
    </row>
    <row r="860" s="24" customFormat="true" ht="13.5" hidden="false" customHeight="true" outlineLevel="0" collapsed="false">
      <c r="A860" s="25" t="n">
        <v>41920</v>
      </c>
      <c r="B860" s="38" t="s">
        <v>50</v>
      </c>
      <c r="C860" s="39" t="n">
        <v>8.64</v>
      </c>
      <c r="D860" s="39"/>
      <c r="E860" s="4" t="n">
        <v>491822.47</v>
      </c>
      <c r="F860" s="22"/>
      <c r="G860" s="23"/>
    </row>
    <row r="861" s="24" customFormat="true" ht="13.5" hidden="false" customHeight="true" outlineLevel="0" collapsed="false">
      <c r="A861" s="25" t="n">
        <v>41920</v>
      </c>
      <c r="B861" s="38" t="s">
        <v>51</v>
      </c>
      <c r="C861" s="39" t="n">
        <v>54</v>
      </c>
      <c r="D861" s="39"/>
      <c r="E861" s="4" t="n">
        <v>491831.11</v>
      </c>
      <c r="F861" s="22"/>
      <c r="G861" s="23"/>
    </row>
    <row r="862" s="24" customFormat="true" ht="13.5" hidden="false" customHeight="true" outlineLevel="0" collapsed="false">
      <c r="A862" s="25" t="n">
        <v>41920</v>
      </c>
      <c r="B862" s="38" t="s">
        <v>52</v>
      </c>
      <c r="C862" s="39"/>
      <c r="D862" s="39" t="n">
        <v>13920.76</v>
      </c>
      <c r="E862" s="4" t="n">
        <v>491885.11</v>
      </c>
      <c r="F862" s="22"/>
      <c r="G862" s="23"/>
    </row>
    <row r="863" s="24" customFormat="true" ht="13.5" hidden="false" customHeight="true" outlineLevel="0" collapsed="false">
      <c r="A863" s="25" t="n">
        <v>41920</v>
      </c>
      <c r="B863" s="35" t="s">
        <v>417</v>
      </c>
      <c r="C863" s="4" t="n">
        <v>54446.24</v>
      </c>
      <c r="D863" s="4"/>
      <c r="E863" s="4" t="n">
        <v>477964.35</v>
      </c>
      <c r="F863" s="22"/>
      <c r="G863" s="23"/>
    </row>
    <row r="864" s="24" customFormat="true" ht="13.5" hidden="false" customHeight="true" outlineLevel="0" collapsed="false">
      <c r="A864" s="25" t="n">
        <v>41920</v>
      </c>
      <c r="B864" s="35" t="s">
        <v>823</v>
      </c>
      <c r="C864" s="4" t="n">
        <v>7276.41</v>
      </c>
      <c r="D864" s="4"/>
      <c r="E864" s="4" t="n">
        <v>532410.59</v>
      </c>
      <c r="F864" s="22"/>
      <c r="G864" s="23"/>
    </row>
    <row r="865" s="24" customFormat="true" ht="13.5" hidden="false" customHeight="true" outlineLevel="0" collapsed="false">
      <c r="A865" s="25" t="n">
        <v>41919</v>
      </c>
      <c r="B865" s="35" t="s">
        <v>824</v>
      </c>
      <c r="C865" s="4" t="n">
        <v>39000</v>
      </c>
      <c r="D865" s="4"/>
      <c r="E865" s="4" t="n">
        <v>539687</v>
      </c>
      <c r="F865" s="22"/>
      <c r="G865" s="23"/>
    </row>
    <row r="866" s="24" customFormat="true" ht="13.5" hidden="false" customHeight="true" outlineLevel="0" collapsed="false">
      <c r="A866" s="25" t="n">
        <v>41919</v>
      </c>
      <c r="B866" s="35" t="s">
        <v>825</v>
      </c>
      <c r="C866" s="4" t="n">
        <v>1000</v>
      </c>
      <c r="D866" s="4"/>
      <c r="E866" s="4" t="n">
        <v>578687</v>
      </c>
      <c r="F866" s="22"/>
      <c r="G866" s="23"/>
    </row>
    <row r="867" s="24" customFormat="true" ht="13.5" hidden="false" customHeight="true" outlineLevel="0" collapsed="false">
      <c r="A867" s="25" t="n">
        <v>41919</v>
      </c>
      <c r="B867" s="35" t="s">
        <v>826</v>
      </c>
      <c r="C867" s="4" t="n">
        <v>49000</v>
      </c>
      <c r="D867" s="4"/>
      <c r="E867" s="4" t="n">
        <v>579687</v>
      </c>
      <c r="F867" s="22"/>
      <c r="G867" s="23"/>
    </row>
    <row r="868" s="24" customFormat="true" ht="13.5" hidden="false" customHeight="true" outlineLevel="0" collapsed="false">
      <c r="A868" s="25" t="n">
        <v>41919</v>
      </c>
      <c r="B868" s="35" t="s">
        <v>827</v>
      </c>
      <c r="C868" s="4" t="n">
        <v>31000</v>
      </c>
      <c r="D868" s="4"/>
      <c r="E868" s="4" t="n">
        <v>628687</v>
      </c>
      <c r="F868" s="22"/>
      <c r="G868" s="23"/>
    </row>
    <row r="869" s="24" customFormat="true" ht="13.5" hidden="false" customHeight="true" outlineLevel="0" collapsed="false">
      <c r="A869" s="25" t="n">
        <v>41919</v>
      </c>
      <c r="B869" s="35" t="s">
        <v>828</v>
      </c>
      <c r="C869" s="4" t="n">
        <v>49000</v>
      </c>
      <c r="D869" s="4"/>
      <c r="E869" s="4" t="n">
        <v>659687</v>
      </c>
      <c r="F869" s="22"/>
      <c r="G869" s="23"/>
    </row>
    <row r="870" s="24" customFormat="true" ht="13.5" hidden="false" customHeight="true" outlineLevel="0" collapsed="false">
      <c r="A870" s="25" t="n">
        <v>41919</v>
      </c>
      <c r="B870" s="35" t="s">
        <v>829</v>
      </c>
      <c r="C870" s="4" t="n">
        <v>7598</v>
      </c>
      <c r="D870" s="4"/>
      <c r="E870" s="4" t="n">
        <v>708687</v>
      </c>
      <c r="F870" s="22"/>
      <c r="G870" s="23"/>
    </row>
    <row r="871" s="24" customFormat="true" ht="13.5" hidden="false" customHeight="true" outlineLevel="0" collapsed="false">
      <c r="A871" s="25" t="n">
        <v>41919</v>
      </c>
      <c r="B871" s="35" t="s">
        <v>830</v>
      </c>
      <c r="C871" s="4" t="n">
        <v>3828</v>
      </c>
      <c r="D871" s="4"/>
      <c r="E871" s="4" t="n">
        <v>716285</v>
      </c>
      <c r="F871" s="22"/>
      <c r="G871" s="23"/>
    </row>
    <row r="872" s="24" customFormat="true" ht="13.5" hidden="false" customHeight="true" outlineLevel="0" collapsed="false">
      <c r="A872" s="25" t="n">
        <v>41919</v>
      </c>
      <c r="B872" s="35" t="s">
        <v>831</v>
      </c>
      <c r="C872" s="4" t="n">
        <v>3480</v>
      </c>
      <c r="D872" s="4"/>
      <c r="E872" s="4" t="n">
        <v>720113</v>
      </c>
      <c r="F872" s="22"/>
      <c r="G872" s="23"/>
    </row>
    <row r="873" s="24" customFormat="true" ht="13.5" hidden="false" customHeight="true" outlineLevel="0" collapsed="false">
      <c r="A873" s="25" t="n">
        <v>41919</v>
      </c>
      <c r="B873" s="35" t="s">
        <v>832</v>
      </c>
      <c r="C873" s="4" t="n">
        <v>1600.8</v>
      </c>
      <c r="D873" s="4"/>
      <c r="E873" s="4" t="n">
        <v>723593</v>
      </c>
      <c r="F873" s="22"/>
      <c r="G873" s="23"/>
    </row>
    <row r="874" s="24" customFormat="true" ht="13.5" hidden="false" customHeight="true" outlineLevel="0" collapsed="false">
      <c r="A874" s="25" t="n">
        <v>41919</v>
      </c>
      <c r="B874" s="35" t="s">
        <v>833</v>
      </c>
      <c r="C874" s="4" t="n">
        <v>24195.09</v>
      </c>
      <c r="D874" s="4"/>
      <c r="E874" s="4" t="n">
        <v>725193.8</v>
      </c>
      <c r="F874" s="22"/>
      <c r="G874" s="23"/>
    </row>
    <row r="875" s="24" customFormat="true" ht="13.5" hidden="false" customHeight="true" outlineLevel="0" collapsed="false">
      <c r="A875" s="25" t="n">
        <v>41919</v>
      </c>
      <c r="B875" s="35" t="s">
        <v>834</v>
      </c>
      <c r="C875" s="4" t="n">
        <v>8013.28</v>
      </c>
      <c r="D875" s="4"/>
      <c r="E875" s="4" t="n">
        <v>749388.89</v>
      </c>
      <c r="F875" s="22"/>
      <c r="G875" s="23"/>
    </row>
    <row r="876" s="24" customFormat="true" ht="13.5" hidden="false" customHeight="true" outlineLevel="0" collapsed="false">
      <c r="A876" s="25" t="n">
        <v>41919</v>
      </c>
      <c r="B876" s="35" t="s">
        <v>835</v>
      </c>
      <c r="C876" s="4" t="n">
        <v>14820</v>
      </c>
      <c r="D876" s="4"/>
      <c r="E876" s="4" t="n">
        <v>757402.17</v>
      </c>
      <c r="F876" s="22"/>
      <c r="G876" s="23"/>
    </row>
    <row r="877" s="24" customFormat="true" ht="13.5" hidden="false" customHeight="true" outlineLevel="0" collapsed="false">
      <c r="A877" s="25" t="n">
        <v>41919</v>
      </c>
      <c r="B877" s="35" t="s">
        <v>836</v>
      </c>
      <c r="C877" s="4" t="n">
        <v>500</v>
      </c>
      <c r="D877" s="4"/>
      <c r="E877" s="4" t="n">
        <v>772222.17</v>
      </c>
      <c r="F877" s="22"/>
      <c r="G877" s="23"/>
    </row>
    <row r="878" s="24" customFormat="true" ht="13.5" hidden="false" customHeight="true" outlineLevel="0" collapsed="false">
      <c r="A878" s="25" t="n">
        <v>41919</v>
      </c>
      <c r="B878" s="35" t="s">
        <v>837</v>
      </c>
      <c r="C878" s="4" t="n">
        <v>2000</v>
      </c>
      <c r="D878" s="4"/>
      <c r="E878" s="4" t="n">
        <v>772722.17</v>
      </c>
      <c r="F878" s="22"/>
      <c r="G878" s="23"/>
    </row>
    <row r="879" s="24" customFormat="true" ht="13.5" hidden="false" customHeight="true" outlineLevel="0" collapsed="false">
      <c r="A879" s="25" t="n">
        <v>41919</v>
      </c>
      <c r="B879" s="35" t="s">
        <v>838</v>
      </c>
      <c r="C879" s="4" t="n">
        <v>3000</v>
      </c>
      <c r="D879" s="4"/>
      <c r="E879" s="4" t="n">
        <v>774722.17</v>
      </c>
      <c r="F879" s="22"/>
      <c r="G879" s="23"/>
    </row>
    <row r="880" s="24" customFormat="true" ht="13.5" hidden="false" customHeight="true" outlineLevel="0" collapsed="false">
      <c r="A880" s="25" t="n">
        <v>41919</v>
      </c>
      <c r="B880" s="35" t="s">
        <v>839</v>
      </c>
      <c r="C880" s="4" t="n">
        <v>13280.6</v>
      </c>
      <c r="D880" s="4"/>
      <c r="E880" s="4" t="n">
        <v>777722.17</v>
      </c>
      <c r="F880" s="22"/>
      <c r="G880" s="23"/>
    </row>
    <row r="881" s="24" customFormat="true" ht="13.5" hidden="false" customHeight="true" outlineLevel="0" collapsed="false">
      <c r="A881" s="25" t="n">
        <v>41919</v>
      </c>
      <c r="B881" s="35" t="s">
        <v>840</v>
      </c>
      <c r="C881" s="4" t="n">
        <v>1514.93</v>
      </c>
      <c r="D881" s="4"/>
      <c r="E881" s="4" t="n">
        <v>791002.77</v>
      </c>
      <c r="F881" s="22"/>
      <c r="G881" s="23"/>
    </row>
    <row r="882" s="24" customFormat="true" ht="13.5" hidden="false" customHeight="true" outlineLevel="0" collapsed="false">
      <c r="A882" s="25" t="n">
        <v>41919</v>
      </c>
      <c r="B882" s="35" t="s">
        <v>841</v>
      </c>
      <c r="C882" s="4" t="n">
        <v>13050</v>
      </c>
      <c r="D882" s="4"/>
      <c r="E882" s="4" t="n">
        <v>792517.7</v>
      </c>
      <c r="F882" s="22"/>
      <c r="G882" s="23"/>
    </row>
    <row r="883" s="24" customFormat="true" ht="13.5" hidden="false" customHeight="true" outlineLevel="0" collapsed="false">
      <c r="A883" s="25" t="n">
        <v>41919</v>
      </c>
      <c r="B883" s="35" t="s">
        <v>842</v>
      </c>
      <c r="C883" s="4" t="n">
        <v>20300</v>
      </c>
      <c r="D883" s="4"/>
      <c r="E883" s="4" t="n">
        <v>805567.7</v>
      </c>
      <c r="F883" s="22"/>
      <c r="G883" s="23"/>
    </row>
    <row r="884" s="24" customFormat="true" ht="13.5" hidden="false" customHeight="true" outlineLevel="0" collapsed="false">
      <c r="A884" s="115" t="n">
        <v>41919</v>
      </c>
      <c r="B884" s="116" t="s">
        <v>843</v>
      </c>
      <c r="C884" s="27" t="n">
        <v>3500</v>
      </c>
      <c r="D884" s="28"/>
      <c r="E884" s="4" t="n">
        <v>825867.7</v>
      </c>
      <c r="F884" s="22"/>
      <c r="G884" s="23"/>
    </row>
    <row r="885" s="24" customFormat="true" ht="13.5" hidden="false" customHeight="true" outlineLevel="0" collapsed="false">
      <c r="A885" s="115" t="n">
        <v>41919</v>
      </c>
      <c r="B885" s="117" t="s">
        <v>844</v>
      </c>
      <c r="C885" s="4" t="n">
        <v>5889.96</v>
      </c>
      <c r="D885" s="30"/>
      <c r="E885" s="4" t="n">
        <v>829367.7</v>
      </c>
      <c r="F885" s="22"/>
      <c r="G885" s="23"/>
    </row>
    <row r="886" s="24" customFormat="true" ht="13.5" hidden="false" customHeight="true" outlineLevel="0" collapsed="false">
      <c r="A886" s="115" t="n">
        <v>41919</v>
      </c>
      <c r="B886" s="117" t="s">
        <v>845</v>
      </c>
      <c r="C886" s="4" t="n">
        <v>648</v>
      </c>
      <c r="D886" s="30"/>
      <c r="E886" s="4" t="n">
        <v>835257.66</v>
      </c>
      <c r="F886" s="22"/>
      <c r="G886" s="23"/>
    </row>
    <row r="887" s="24" customFormat="true" ht="13.5" hidden="false" customHeight="true" outlineLevel="0" collapsed="false">
      <c r="A887" s="115" t="n">
        <v>41919</v>
      </c>
      <c r="B887" s="117" t="s">
        <v>846</v>
      </c>
      <c r="C887" s="4" t="n">
        <v>4050</v>
      </c>
      <c r="D887" s="30"/>
      <c r="E887" s="4" t="n">
        <v>835905.66</v>
      </c>
      <c r="F887" s="22"/>
      <c r="G887" s="23"/>
    </row>
    <row r="888" s="24" customFormat="true" ht="13.5" hidden="false" customHeight="true" outlineLevel="0" collapsed="false">
      <c r="A888" s="115" t="n">
        <v>41919</v>
      </c>
      <c r="B888" s="118" t="s">
        <v>847</v>
      </c>
      <c r="C888" s="32"/>
      <c r="D888" s="33" t="n">
        <v>135000</v>
      </c>
      <c r="E888" s="4" t="n">
        <v>839955.66</v>
      </c>
      <c r="F888" s="22" t="s">
        <v>848</v>
      </c>
      <c r="G888" s="34" t="n">
        <f aca="false">+D888-C887-C886-C885-C884</f>
        <v>120912.04</v>
      </c>
      <c r="H888" s="24" t="s">
        <v>849</v>
      </c>
    </row>
    <row r="889" s="24" customFormat="true" ht="13.5" hidden="false" customHeight="true" outlineLevel="0" collapsed="false">
      <c r="A889" s="115" t="n">
        <v>41919</v>
      </c>
      <c r="B889" s="116" t="s">
        <v>850</v>
      </c>
      <c r="C889" s="27" t="n">
        <v>3500</v>
      </c>
      <c r="D889" s="28"/>
      <c r="E889" s="4" t="n">
        <v>704955.66</v>
      </c>
      <c r="F889" s="22"/>
      <c r="G889" s="23"/>
    </row>
    <row r="890" s="24" customFormat="true" ht="13.5" hidden="false" customHeight="true" outlineLevel="0" collapsed="false">
      <c r="A890" s="115" t="n">
        <v>41919</v>
      </c>
      <c r="B890" s="117" t="s">
        <v>851</v>
      </c>
      <c r="C890" s="4" t="n">
        <v>7640.65</v>
      </c>
      <c r="D890" s="30"/>
      <c r="E890" s="4" t="n">
        <v>708455.66</v>
      </c>
      <c r="F890" s="22"/>
      <c r="G890" s="23"/>
    </row>
    <row r="891" s="24" customFormat="true" ht="13.5" hidden="false" customHeight="true" outlineLevel="0" collapsed="false">
      <c r="A891" s="115" t="n">
        <v>41919</v>
      </c>
      <c r="B891" s="117" t="s">
        <v>852</v>
      </c>
      <c r="C891" s="4" t="n">
        <v>528</v>
      </c>
      <c r="D891" s="30"/>
      <c r="E891" s="4" t="n">
        <v>716096.31</v>
      </c>
      <c r="F891" s="22"/>
      <c r="G891" s="23"/>
    </row>
    <row r="892" s="24" customFormat="true" ht="13.5" hidden="false" customHeight="true" outlineLevel="0" collapsed="false">
      <c r="A892" s="115" t="n">
        <v>41919</v>
      </c>
      <c r="B892" s="117" t="s">
        <v>853</v>
      </c>
      <c r="C892" s="4" t="n">
        <v>3300</v>
      </c>
      <c r="D892" s="30"/>
      <c r="E892" s="4" t="n">
        <v>716624.31</v>
      </c>
      <c r="F892" s="22"/>
      <c r="G892" s="23"/>
    </row>
    <row r="893" s="24" customFormat="true" ht="13.5" hidden="false" customHeight="true" outlineLevel="0" collapsed="false">
      <c r="A893" s="115" t="n">
        <v>41919</v>
      </c>
      <c r="B893" s="118" t="s">
        <v>854</v>
      </c>
      <c r="C893" s="32"/>
      <c r="D893" s="33" t="n">
        <v>110000</v>
      </c>
      <c r="E893" s="4" t="n">
        <v>719924.31</v>
      </c>
      <c r="F893" s="22" t="s">
        <v>855</v>
      </c>
      <c r="G893" s="34" t="n">
        <f aca="false">+D893-C892-C891-C890-C889</f>
        <v>95031.35</v>
      </c>
      <c r="H893" s="24" t="s">
        <v>856</v>
      </c>
    </row>
    <row r="894" s="24" customFormat="true" ht="13.5" hidden="false" customHeight="true" outlineLevel="0" collapsed="false">
      <c r="A894" s="115" t="n">
        <v>41919</v>
      </c>
      <c r="B894" s="119" t="s">
        <v>857</v>
      </c>
      <c r="C894" s="4" t="n">
        <v>4867</v>
      </c>
      <c r="D894" s="4"/>
      <c r="E894" s="4" t="n">
        <v>609924.31</v>
      </c>
      <c r="F894" s="22"/>
      <c r="G894" s="23"/>
    </row>
    <row r="895" s="24" customFormat="true" ht="13.5" hidden="false" customHeight="true" outlineLevel="0" collapsed="false">
      <c r="A895" s="115" t="n">
        <v>41919</v>
      </c>
      <c r="B895" s="119" t="s">
        <v>858</v>
      </c>
      <c r="C895" s="4"/>
      <c r="D895" s="64" t="n">
        <v>22000</v>
      </c>
      <c r="E895" s="4" t="n">
        <v>614791.31</v>
      </c>
      <c r="F895" s="22" t="s">
        <v>859</v>
      </c>
      <c r="G895" s="23"/>
    </row>
    <row r="896" s="24" customFormat="true" ht="13.5" hidden="false" customHeight="true" outlineLevel="0" collapsed="false">
      <c r="A896" s="115" t="n">
        <v>41919</v>
      </c>
      <c r="B896" s="119" t="s">
        <v>860</v>
      </c>
      <c r="C896" s="4" t="n">
        <v>1740</v>
      </c>
      <c r="D896" s="4"/>
      <c r="E896" s="4" t="n">
        <v>592791.31</v>
      </c>
      <c r="F896" s="22"/>
      <c r="G896" s="23"/>
    </row>
    <row r="897" s="24" customFormat="true" ht="13.5" hidden="false" customHeight="true" outlineLevel="0" collapsed="false">
      <c r="A897" s="115" t="n">
        <v>41919</v>
      </c>
      <c r="B897" s="119" t="s">
        <v>861</v>
      </c>
      <c r="C897" s="4" t="n">
        <v>916.05</v>
      </c>
      <c r="D897" s="4"/>
      <c r="E897" s="4" t="n">
        <v>594531.31</v>
      </c>
      <c r="F897" s="22"/>
      <c r="G897" s="23"/>
    </row>
    <row r="898" s="24" customFormat="true" ht="13.5" hidden="false" customHeight="true" outlineLevel="0" collapsed="false">
      <c r="A898" s="115" t="n">
        <v>41919</v>
      </c>
      <c r="B898" s="119" t="s">
        <v>862</v>
      </c>
      <c r="C898" s="4"/>
      <c r="D898" s="4" t="n">
        <v>28045</v>
      </c>
      <c r="E898" s="4" t="n">
        <v>595447.36</v>
      </c>
      <c r="F898" s="22" t="s">
        <v>863</v>
      </c>
      <c r="G898" s="23"/>
    </row>
    <row r="899" s="24" customFormat="true" ht="13.5" hidden="false" customHeight="true" outlineLevel="0" collapsed="false">
      <c r="A899" s="115" t="n">
        <v>41919</v>
      </c>
      <c r="B899" s="116" t="s">
        <v>864</v>
      </c>
      <c r="C899" s="27" t="n">
        <v>6516.28</v>
      </c>
      <c r="D899" s="28"/>
      <c r="E899" s="4" t="n">
        <v>567402.36</v>
      </c>
      <c r="F899" s="22"/>
      <c r="G899" s="23"/>
    </row>
    <row r="900" s="24" customFormat="true" ht="13.5" hidden="false" customHeight="true" outlineLevel="0" collapsed="false">
      <c r="A900" s="115" t="n">
        <v>41919</v>
      </c>
      <c r="B900" s="117" t="s">
        <v>865</v>
      </c>
      <c r="C900" s="4" t="n">
        <v>502.8</v>
      </c>
      <c r="D900" s="30"/>
      <c r="E900" s="4" t="n">
        <v>573918.64</v>
      </c>
      <c r="F900" s="22"/>
      <c r="G900" s="23"/>
    </row>
    <row r="901" s="24" customFormat="true" ht="13.5" hidden="false" customHeight="true" outlineLevel="0" collapsed="false">
      <c r="A901" s="115" t="n">
        <v>41919</v>
      </c>
      <c r="B901" s="117" t="s">
        <v>866</v>
      </c>
      <c r="C901" s="4" t="n">
        <v>3142.5</v>
      </c>
      <c r="D901" s="30"/>
      <c r="E901" s="4" t="n">
        <v>574421.44</v>
      </c>
      <c r="F901" s="22"/>
      <c r="G901" s="23"/>
    </row>
    <row r="902" s="24" customFormat="true" ht="13.5" hidden="false" customHeight="true" outlineLevel="0" collapsed="false">
      <c r="A902" s="115" t="n">
        <v>41919</v>
      </c>
      <c r="B902" s="118" t="s">
        <v>867</v>
      </c>
      <c r="C902" s="32"/>
      <c r="D902" s="33" t="n">
        <v>101250</v>
      </c>
      <c r="E902" s="4" t="n">
        <v>577563.94</v>
      </c>
      <c r="F902" s="22" t="s">
        <v>868</v>
      </c>
      <c r="G902" s="34" t="n">
        <f aca="false">+D902-C901-C900-C899</f>
        <v>91088.42</v>
      </c>
      <c r="H902" s="24" t="s">
        <v>869</v>
      </c>
    </row>
    <row r="903" s="24" customFormat="true" ht="13.5" hidden="false" customHeight="true" outlineLevel="0" collapsed="false">
      <c r="A903" s="115" t="n">
        <v>41919</v>
      </c>
      <c r="B903" s="119" t="s">
        <v>870</v>
      </c>
      <c r="C903" s="4"/>
      <c r="D903" s="64" t="n">
        <v>18670.36</v>
      </c>
      <c r="E903" s="4" t="n">
        <v>476313.94</v>
      </c>
      <c r="F903" s="22"/>
      <c r="G903" s="23"/>
    </row>
    <row r="904" s="24" customFormat="true" ht="13.5" hidden="false" customHeight="true" outlineLevel="0" collapsed="false">
      <c r="A904" s="115" t="n">
        <v>41919</v>
      </c>
      <c r="B904" s="119" t="s">
        <v>35</v>
      </c>
      <c r="C904" s="4"/>
      <c r="D904" s="4" t="n">
        <v>932.5</v>
      </c>
      <c r="E904" s="4" t="n">
        <v>457643.58</v>
      </c>
      <c r="F904" s="22" t="s">
        <v>871</v>
      </c>
      <c r="G904" s="44" t="n">
        <f aca="false">D904-1006.7</f>
        <v>-74.2000000000001</v>
      </c>
    </row>
    <row r="905" s="24" customFormat="true" ht="13.5" hidden="false" customHeight="true" outlineLevel="0" collapsed="false">
      <c r="A905" s="115" t="n">
        <v>41919</v>
      </c>
      <c r="B905" s="119" t="s">
        <v>35</v>
      </c>
      <c r="C905" s="4"/>
      <c r="D905" s="4" t="n">
        <v>15731</v>
      </c>
      <c r="E905" s="4" t="n">
        <v>456711.08</v>
      </c>
      <c r="F905" s="22" t="s">
        <v>872</v>
      </c>
      <c r="G905" s="23"/>
    </row>
    <row r="906" s="24" customFormat="true" ht="13.5" hidden="false" customHeight="true" outlineLevel="0" collapsed="false">
      <c r="A906" s="115" t="n">
        <v>41919</v>
      </c>
      <c r="B906" s="119" t="s">
        <v>35</v>
      </c>
      <c r="C906" s="4"/>
      <c r="D906" s="4" t="n">
        <v>10714</v>
      </c>
      <c r="E906" s="4" t="n">
        <v>440980.08</v>
      </c>
      <c r="F906" s="22" t="s">
        <v>873</v>
      </c>
      <c r="G906" s="23"/>
    </row>
    <row r="907" s="24" customFormat="true" ht="13.5" hidden="false" customHeight="true" outlineLevel="0" collapsed="false">
      <c r="A907" s="115" t="n">
        <v>41919</v>
      </c>
      <c r="B907" s="119" t="s">
        <v>35</v>
      </c>
      <c r="C907" s="4"/>
      <c r="D907" s="4" t="n">
        <v>610</v>
      </c>
      <c r="E907" s="4" t="n">
        <v>430266.08</v>
      </c>
      <c r="F907" s="22" t="s">
        <v>874</v>
      </c>
      <c r="G907" s="23"/>
    </row>
    <row r="908" s="24" customFormat="true" ht="13.5" hidden="false" customHeight="true" outlineLevel="0" collapsed="false">
      <c r="A908" s="115" t="n">
        <v>41919</v>
      </c>
      <c r="B908" s="119" t="s">
        <v>35</v>
      </c>
      <c r="C908" s="4"/>
      <c r="D908" s="4" t="n">
        <v>548.5</v>
      </c>
      <c r="E908" s="4" t="n">
        <v>429656.08</v>
      </c>
      <c r="F908" s="22" t="s">
        <v>875</v>
      </c>
      <c r="G908" s="23"/>
    </row>
    <row r="909" s="24" customFormat="true" ht="13.5" hidden="false" customHeight="true" outlineLevel="0" collapsed="false">
      <c r="A909" s="115" t="n">
        <v>41919</v>
      </c>
      <c r="B909" s="119" t="s">
        <v>35</v>
      </c>
      <c r="C909" s="4"/>
      <c r="D909" s="4" t="n">
        <v>458</v>
      </c>
      <c r="E909" s="4" t="n">
        <v>429107.58</v>
      </c>
      <c r="F909" s="22" t="s">
        <v>876</v>
      </c>
      <c r="G909" s="23"/>
    </row>
    <row r="910" s="24" customFormat="true" ht="13.5" hidden="false" customHeight="true" outlineLevel="0" collapsed="false">
      <c r="A910" s="115" t="n">
        <v>41919</v>
      </c>
      <c r="B910" s="119" t="s">
        <v>35</v>
      </c>
      <c r="C910" s="4"/>
      <c r="D910" s="4" t="n">
        <v>175.5</v>
      </c>
      <c r="E910" s="4" t="n">
        <v>428649.58</v>
      </c>
      <c r="F910" s="22" t="s">
        <v>877</v>
      </c>
      <c r="G910" s="23"/>
    </row>
    <row r="911" s="24" customFormat="true" ht="13.5" hidden="false" customHeight="true" outlineLevel="0" collapsed="false">
      <c r="A911" s="115" t="n">
        <v>41919</v>
      </c>
      <c r="B911" s="119" t="s">
        <v>35</v>
      </c>
      <c r="C911" s="4"/>
      <c r="D911" s="4" t="n">
        <v>293</v>
      </c>
      <c r="E911" s="4" t="n">
        <v>428474.08</v>
      </c>
      <c r="F911" s="22"/>
      <c r="G911" s="23"/>
    </row>
    <row r="912" s="24" customFormat="true" ht="13.5" hidden="false" customHeight="true" outlineLevel="0" collapsed="false">
      <c r="A912" s="115" t="n">
        <v>41919</v>
      </c>
      <c r="B912" s="119" t="s">
        <v>35</v>
      </c>
      <c r="C912" s="4"/>
      <c r="D912" s="4" t="n">
        <v>329.5</v>
      </c>
      <c r="E912" s="4" t="n">
        <v>428181.08</v>
      </c>
      <c r="F912" s="22"/>
      <c r="G912" s="23"/>
    </row>
    <row r="913" s="24" customFormat="true" ht="13.5" hidden="false" customHeight="true" outlineLevel="0" collapsed="false">
      <c r="A913" s="115" t="n">
        <v>41919</v>
      </c>
      <c r="B913" s="119" t="s">
        <v>35</v>
      </c>
      <c r="C913" s="4"/>
      <c r="D913" s="4" t="n">
        <v>5970</v>
      </c>
      <c r="E913" s="4" t="n">
        <v>427851.58</v>
      </c>
      <c r="F913" s="22" t="s">
        <v>878</v>
      </c>
      <c r="G913" s="23"/>
    </row>
    <row r="914" s="24" customFormat="true" ht="13.5" hidden="false" customHeight="true" outlineLevel="0" collapsed="false">
      <c r="A914" s="115" t="n">
        <v>41919</v>
      </c>
      <c r="B914" s="119" t="s">
        <v>35</v>
      </c>
      <c r="C914" s="4"/>
      <c r="D914" s="4" t="n">
        <v>2000</v>
      </c>
      <c r="E914" s="4" t="n">
        <v>421881.58</v>
      </c>
      <c r="F914" s="22" t="s">
        <v>879</v>
      </c>
      <c r="G914" s="23"/>
    </row>
    <row r="915" s="24" customFormat="true" ht="13.5" hidden="false" customHeight="true" outlineLevel="0" collapsed="false">
      <c r="A915" s="115" t="n">
        <v>41919</v>
      </c>
      <c r="B915" s="119" t="s">
        <v>35</v>
      </c>
      <c r="C915" s="4"/>
      <c r="D915" s="4" t="n">
        <v>2153.5</v>
      </c>
      <c r="E915" s="4" t="n">
        <v>419881.58</v>
      </c>
      <c r="F915" s="22" t="s">
        <v>811</v>
      </c>
      <c r="G915" s="23"/>
    </row>
    <row r="916" s="24" customFormat="true" ht="13.5" hidden="false" customHeight="true" outlineLevel="0" collapsed="false">
      <c r="A916" s="115" t="n">
        <v>41919</v>
      </c>
      <c r="B916" s="119" t="s">
        <v>880</v>
      </c>
      <c r="C916" s="4"/>
      <c r="D916" s="4" t="n">
        <v>819.01</v>
      </c>
      <c r="E916" s="4" t="n">
        <v>417728.08</v>
      </c>
      <c r="F916" s="22"/>
      <c r="G916" s="23" t="s">
        <v>613</v>
      </c>
    </row>
    <row r="917" s="24" customFormat="true" ht="13.5" hidden="false" customHeight="true" outlineLevel="0" collapsed="false">
      <c r="A917" s="25" t="n">
        <v>41919</v>
      </c>
      <c r="B917" s="35" t="s">
        <v>881</v>
      </c>
      <c r="C917" s="4" t="n">
        <v>100000</v>
      </c>
      <c r="D917" s="4"/>
      <c r="E917" s="4" t="n">
        <v>416909.07</v>
      </c>
      <c r="F917" s="22"/>
      <c r="G917" s="23"/>
    </row>
    <row r="918" s="24" customFormat="true" ht="13.5" hidden="false" customHeight="true" outlineLevel="0" collapsed="false">
      <c r="A918" s="25" t="n">
        <v>41919</v>
      </c>
      <c r="B918" s="35" t="s">
        <v>882</v>
      </c>
      <c r="C918" s="4"/>
      <c r="D918" s="4" t="n">
        <v>50000</v>
      </c>
      <c r="E918" s="4" t="n">
        <v>516909.07</v>
      </c>
      <c r="F918" s="22" t="s">
        <v>883</v>
      </c>
      <c r="G918" s="23"/>
    </row>
    <row r="919" s="24" customFormat="true" ht="13.5" hidden="false" customHeight="true" outlineLevel="0" collapsed="false">
      <c r="A919" s="25" t="n">
        <v>41919</v>
      </c>
      <c r="B919" s="35" t="s">
        <v>884</v>
      </c>
      <c r="C919" s="4"/>
      <c r="D919" s="4" t="n">
        <v>24358.97</v>
      </c>
      <c r="E919" s="4" t="n">
        <v>466909.07</v>
      </c>
      <c r="F919" s="22"/>
      <c r="G919" s="23"/>
    </row>
    <row r="920" s="24" customFormat="true" ht="13.5" hidden="false" customHeight="true" outlineLevel="0" collapsed="false">
      <c r="A920" s="25" t="n">
        <v>41919</v>
      </c>
      <c r="B920" s="38" t="s">
        <v>50</v>
      </c>
      <c r="C920" s="39" t="n">
        <v>2.88</v>
      </c>
      <c r="D920" s="39"/>
      <c r="E920" s="4" t="n">
        <v>442550.1</v>
      </c>
      <c r="F920" s="22"/>
      <c r="G920" s="23"/>
    </row>
    <row r="921" s="24" customFormat="true" ht="13.5" hidden="false" customHeight="true" outlineLevel="0" collapsed="false">
      <c r="A921" s="25" t="n">
        <v>41919</v>
      </c>
      <c r="B921" s="38" t="s">
        <v>51</v>
      </c>
      <c r="C921" s="39" t="n">
        <v>18</v>
      </c>
      <c r="D921" s="39"/>
      <c r="E921" s="4" t="n">
        <v>442552.98</v>
      </c>
      <c r="F921" s="22"/>
      <c r="G921" s="23"/>
    </row>
    <row r="922" s="24" customFormat="true" ht="13.5" hidden="false" customHeight="true" outlineLevel="0" collapsed="false">
      <c r="A922" s="25" t="n">
        <v>41919</v>
      </c>
      <c r="B922" s="38" t="s">
        <v>52</v>
      </c>
      <c r="C922" s="39"/>
      <c r="D922" s="39" t="n">
        <v>145000</v>
      </c>
      <c r="E922" s="4" t="n">
        <v>442570.98</v>
      </c>
      <c r="F922" s="22" t="s">
        <v>885</v>
      </c>
      <c r="G922" s="23"/>
    </row>
    <row r="923" s="24" customFormat="true" ht="13.5" hidden="false" customHeight="true" outlineLevel="0" collapsed="false">
      <c r="A923" s="25" t="n">
        <v>41919</v>
      </c>
      <c r="B923" s="38" t="s">
        <v>50</v>
      </c>
      <c r="C923" s="39" t="n">
        <v>8.4</v>
      </c>
      <c r="D923" s="39"/>
      <c r="E923" s="4" t="n">
        <v>297570.98</v>
      </c>
      <c r="F923" s="22"/>
      <c r="G923" s="23"/>
    </row>
    <row r="924" s="24" customFormat="true" ht="13.5" hidden="false" customHeight="true" outlineLevel="0" collapsed="false">
      <c r="A924" s="25" t="n">
        <v>41919</v>
      </c>
      <c r="B924" s="38" t="s">
        <v>51</v>
      </c>
      <c r="C924" s="39" t="n">
        <v>52.5</v>
      </c>
      <c r="D924" s="39"/>
      <c r="E924" s="4" t="n">
        <v>297579.38</v>
      </c>
      <c r="F924" s="22"/>
      <c r="G924" s="23"/>
    </row>
    <row r="925" s="24" customFormat="true" ht="13.5" hidden="false" customHeight="true" outlineLevel="0" collapsed="false">
      <c r="A925" s="25" t="n">
        <v>41919</v>
      </c>
      <c r="B925" s="38" t="s">
        <v>52</v>
      </c>
      <c r="C925" s="39"/>
      <c r="D925" s="39" t="n">
        <v>8627.74</v>
      </c>
      <c r="E925" s="4" t="n">
        <v>297631.88</v>
      </c>
      <c r="F925" s="22"/>
      <c r="G925" s="34"/>
    </row>
    <row r="926" s="24" customFormat="true" ht="13.5" hidden="false" customHeight="true" outlineLevel="0" collapsed="false">
      <c r="A926" s="25" t="n">
        <v>41919</v>
      </c>
      <c r="B926" s="38" t="s">
        <v>53</v>
      </c>
      <c r="C926" s="39" t="n">
        <v>27.34</v>
      </c>
      <c r="D926" s="39"/>
      <c r="E926" s="4" t="n">
        <v>289004.14</v>
      </c>
      <c r="F926" s="22"/>
      <c r="G926" s="23"/>
    </row>
    <row r="927" s="24" customFormat="true" ht="13.5" hidden="false" customHeight="true" outlineLevel="0" collapsed="false">
      <c r="A927" s="25" t="n">
        <v>41919</v>
      </c>
      <c r="B927" s="38" t="s">
        <v>54</v>
      </c>
      <c r="C927" s="39" t="n">
        <v>170.9</v>
      </c>
      <c r="D927" s="39"/>
      <c r="E927" s="4" t="n">
        <v>289031.48</v>
      </c>
      <c r="F927" s="22"/>
      <c r="G927" s="23"/>
    </row>
    <row r="928" s="24" customFormat="true" ht="13.5" hidden="false" customHeight="true" outlineLevel="0" collapsed="false">
      <c r="A928" s="25" t="n">
        <v>41919</v>
      </c>
      <c r="B928" s="38" t="s">
        <v>55</v>
      </c>
      <c r="C928" s="39"/>
      <c r="D928" s="39" t="n">
        <v>6976.03</v>
      </c>
      <c r="E928" s="4" t="n">
        <v>289202.38</v>
      </c>
      <c r="F928" s="22"/>
      <c r="G928" s="23"/>
    </row>
    <row r="929" s="24" customFormat="true" ht="13.5" hidden="false" customHeight="true" outlineLevel="0" collapsed="false">
      <c r="A929" s="25" t="n">
        <v>41919</v>
      </c>
      <c r="B929" s="38" t="s">
        <v>133</v>
      </c>
      <c r="C929" s="39" t="n">
        <v>0.1</v>
      </c>
      <c r="D929" s="39"/>
      <c r="E929" s="4" t="n">
        <v>282226.35</v>
      </c>
      <c r="F929" s="22"/>
      <c r="G929" s="23"/>
    </row>
    <row r="930" s="24" customFormat="true" ht="13.5" hidden="false" customHeight="true" outlineLevel="0" collapsed="false">
      <c r="A930" s="25" t="n">
        <v>41919</v>
      </c>
      <c r="B930" s="38" t="s">
        <v>134</v>
      </c>
      <c r="C930" s="39" t="n">
        <v>0.65</v>
      </c>
      <c r="D930" s="39"/>
      <c r="E930" s="4" t="n">
        <v>282226.45</v>
      </c>
      <c r="F930" s="22"/>
      <c r="G930" s="23"/>
    </row>
    <row r="931" s="24" customFormat="true" ht="13.5" hidden="false" customHeight="true" outlineLevel="0" collapsed="false">
      <c r="A931" s="25" t="n">
        <v>41919</v>
      </c>
      <c r="B931" s="38" t="s">
        <v>135</v>
      </c>
      <c r="C931" s="39" t="n">
        <v>2.88</v>
      </c>
      <c r="D931" s="39"/>
      <c r="E931" s="4" t="n">
        <v>282227.1</v>
      </c>
      <c r="F931" s="22"/>
      <c r="G931" s="23"/>
    </row>
    <row r="932" s="24" customFormat="true" ht="13.5" hidden="false" customHeight="true" outlineLevel="0" collapsed="false">
      <c r="A932" s="25" t="n">
        <v>41919</v>
      </c>
      <c r="B932" s="38" t="s">
        <v>136</v>
      </c>
      <c r="C932" s="39" t="n">
        <v>18</v>
      </c>
      <c r="D932" s="39"/>
      <c r="E932" s="4" t="n">
        <v>282229.98</v>
      </c>
      <c r="F932" s="22"/>
      <c r="G932" s="23"/>
    </row>
    <row r="933" s="24" customFormat="true" ht="13.5" hidden="false" customHeight="true" outlineLevel="0" collapsed="false">
      <c r="A933" s="25" t="n">
        <v>41919</v>
      </c>
      <c r="B933" s="38" t="s">
        <v>137</v>
      </c>
      <c r="C933" s="39"/>
      <c r="D933" s="39" t="n">
        <v>50000</v>
      </c>
      <c r="E933" s="4" t="n">
        <v>282247.98</v>
      </c>
      <c r="F933" s="22"/>
      <c r="G933" s="23"/>
    </row>
    <row r="934" s="24" customFormat="true" ht="13.5" hidden="false" customHeight="true" outlineLevel="0" collapsed="false">
      <c r="A934" s="25" t="n">
        <v>41919</v>
      </c>
      <c r="B934" s="35" t="s">
        <v>886</v>
      </c>
      <c r="C934" s="4"/>
      <c r="D934" s="4" t="n">
        <v>75347.33</v>
      </c>
      <c r="E934" s="4" t="n">
        <v>232247.98</v>
      </c>
      <c r="F934" s="22"/>
      <c r="G934" s="23" t="s">
        <v>613</v>
      </c>
    </row>
    <row r="935" s="24" customFormat="true" ht="13.5" hidden="false" customHeight="true" outlineLevel="0" collapsed="false">
      <c r="A935" s="25" t="n">
        <v>41918</v>
      </c>
      <c r="B935" s="35" t="s">
        <v>887</v>
      </c>
      <c r="C935" s="4" t="n">
        <v>3525.32</v>
      </c>
      <c r="D935" s="4"/>
      <c r="E935" s="4" t="n">
        <v>156900.65</v>
      </c>
      <c r="F935" s="22"/>
      <c r="G935" s="23"/>
    </row>
    <row r="936" s="24" customFormat="true" ht="13.5" hidden="false" customHeight="true" outlineLevel="0" collapsed="false">
      <c r="A936" s="25" t="n">
        <v>41918</v>
      </c>
      <c r="B936" s="35" t="s">
        <v>888</v>
      </c>
      <c r="C936" s="4" t="n">
        <v>13817.15</v>
      </c>
      <c r="D936" s="4"/>
      <c r="E936" s="4" t="n">
        <v>160425.97</v>
      </c>
      <c r="F936" s="22"/>
      <c r="G936" s="23"/>
    </row>
    <row r="937" s="24" customFormat="true" ht="13.5" hidden="false" customHeight="true" outlineLevel="0" collapsed="false">
      <c r="A937" s="25" t="n">
        <v>41918</v>
      </c>
      <c r="B937" s="35" t="s">
        <v>889</v>
      </c>
      <c r="C937" s="4"/>
      <c r="D937" s="4" t="n">
        <v>57396.57</v>
      </c>
      <c r="E937" s="4" t="n">
        <v>174243.12</v>
      </c>
      <c r="F937" s="22"/>
      <c r="G937" s="23" t="s">
        <v>613</v>
      </c>
    </row>
    <row r="938" s="24" customFormat="true" ht="13.5" hidden="false" customHeight="true" outlineLevel="0" collapsed="false">
      <c r="A938" s="25" t="n">
        <v>41918</v>
      </c>
      <c r="B938" s="35" t="s">
        <v>890</v>
      </c>
      <c r="C938" s="4" t="n">
        <v>6188.6</v>
      </c>
      <c r="D938" s="4"/>
      <c r="E938" s="4" t="n">
        <v>116846.55</v>
      </c>
      <c r="F938" s="22"/>
      <c r="G938" s="23"/>
    </row>
    <row r="939" s="24" customFormat="true" ht="13.5" hidden="false" customHeight="true" outlineLevel="0" collapsed="false">
      <c r="A939" s="25" t="n">
        <v>41918</v>
      </c>
      <c r="B939" s="35" t="s">
        <v>891</v>
      </c>
      <c r="C939" s="4" t="n">
        <v>40179.98</v>
      </c>
      <c r="D939" s="4"/>
      <c r="E939" s="4" t="n">
        <v>123035.15</v>
      </c>
      <c r="F939" s="22"/>
      <c r="G939" s="23"/>
    </row>
    <row r="940" s="24" customFormat="true" ht="13.5" hidden="false" customHeight="true" outlineLevel="0" collapsed="false">
      <c r="A940" s="25" t="n">
        <v>41918</v>
      </c>
      <c r="B940" s="35" t="s">
        <v>892</v>
      </c>
      <c r="C940" s="4" t="n">
        <v>50000</v>
      </c>
      <c r="D940" s="4"/>
      <c r="E940" s="4" t="n">
        <v>163215.13</v>
      </c>
      <c r="F940" s="22"/>
      <c r="G940" s="23"/>
    </row>
    <row r="941" s="24" customFormat="true" ht="13.5" hidden="false" customHeight="true" outlineLevel="0" collapsed="false">
      <c r="A941" s="25" t="n">
        <v>41918</v>
      </c>
      <c r="B941" s="35" t="s">
        <v>893</v>
      </c>
      <c r="C941" s="4" t="n">
        <v>20000</v>
      </c>
      <c r="D941" s="4"/>
      <c r="E941" s="4" t="n">
        <v>213215.13</v>
      </c>
      <c r="F941" s="22"/>
      <c r="G941" s="23"/>
    </row>
    <row r="942" s="24" customFormat="true" ht="13.5" hidden="false" customHeight="true" outlineLevel="0" collapsed="false">
      <c r="A942" s="25" t="n">
        <v>41918</v>
      </c>
      <c r="B942" s="35" t="s">
        <v>894</v>
      </c>
      <c r="C942" s="4" t="n">
        <v>312000</v>
      </c>
      <c r="D942" s="4"/>
      <c r="E942" s="4" t="n">
        <v>233215.13</v>
      </c>
      <c r="F942" s="22"/>
      <c r="G942" s="23"/>
    </row>
    <row r="943" s="24" customFormat="true" ht="13.5" hidden="false" customHeight="true" outlineLevel="0" collapsed="false">
      <c r="A943" s="25" t="n">
        <v>41918</v>
      </c>
      <c r="B943" s="35" t="s">
        <v>895</v>
      </c>
      <c r="C943" s="4"/>
      <c r="D943" s="4" t="n">
        <v>500</v>
      </c>
      <c r="E943" s="4" t="n">
        <v>545215.13</v>
      </c>
      <c r="F943" s="22" t="s">
        <v>896</v>
      </c>
      <c r="G943" s="23"/>
    </row>
    <row r="944" s="24" customFormat="true" ht="13.5" hidden="false" customHeight="true" outlineLevel="0" collapsed="false">
      <c r="A944" s="25" t="n">
        <v>41918</v>
      </c>
      <c r="B944" s="35" t="s">
        <v>897</v>
      </c>
      <c r="C944" s="4"/>
      <c r="D944" s="4" t="n">
        <v>1000</v>
      </c>
      <c r="E944" s="4" t="n">
        <v>544715.13</v>
      </c>
      <c r="F944" s="22" t="s">
        <v>898</v>
      </c>
      <c r="G944" s="23"/>
    </row>
    <row r="945" s="24" customFormat="true" ht="13.5" hidden="false" customHeight="true" outlineLevel="0" collapsed="false">
      <c r="A945" s="25" t="n">
        <v>41918</v>
      </c>
      <c r="B945" s="35" t="s">
        <v>899</v>
      </c>
      <c r="C945" s="4"/>
      <c r="D945" s="4" t="n">
        <v>1000</v>
      </c>
      <c r="E945" s="4" t="n">
        <v>543715.13</v>
      </c>
      <c r="F945" s="22" t="s">
        <v>900</v>
      </c>
      <c r="G945" s="23"/>
    </row>
    <row r="946" s="24" customFormat="true" ht="13.5" hidden="false" customHeight="true" outlineLevel="0" collapsed="false">
      <c r="A946" s="25" t="n">
        <v>41918</v>
      </c>
      <c r="B946" s="35" t="s">
        <v>901</v>
      </c>
      <c r="C946" s="4"/>
      <c r="D946" s="4" t="n">
        <v>5623</v>
      </c>
      <c r="E946" s="4" t="n">
        <v>542715.13</v>
      </c>
      <c r="F946" s="22" t="s">
        <v>902</v>
      </c>
      <c r="G946" s="23"/>
    </row>
    <row r="947" s="24" customFormat="true" ht="13.5" hidden="false" customHeight="true" outlineLevel="0" collapsed="false">
      <c r="A947" s="25" t="n">
        <v>41918</v>
      </c>
      <c r="B947" s="35" t="s">
        <v>903</v>
      </c>
      <c r="C947" s="4"/>
      <c r="D947" s="4" t="n">
        <v>35</v>
      </c>
      <c r="E947" s="4" t="n">
        <v>537092.13</v>
      </c>
      <c r="F947" s="22" t="s">
        <v>904</v>
      </c>
      <c r="G947" s="23"/>
    </row>
    <row r="948" s="24" customFormat="true" ht="13.5" hidden="false" customHeight="true" outlineLevel="0" collapsed="false">
      <c r="A948" s="25" t="n">
        <v>41918</v>
      </c>
      <c r="B948" s="35" t="s">
        <v>905</v>
      </c>
      <c r="C948" s="4"/>
      <c r="D948" s="4" t="n">
        <v>5000</v>
      </c>
      <c r="E948" s="4" t="n">
        <v>537057.13</v>
      </c>
      <c r="F948" s="22" t="s">
        <v>906</v>
      </c>
      <c r="G948" s="23"/>
    </row>
    <row r="949" s="24" customFormat="true" ht="13.5" hidden="false" customHeight="true" outlineLevel="0" collapsed="false">
      <c r="A949" s="25" t="n">
        <v>41918</v>
      </c>
      <c r="B949" s="35" t="s">
        <v>907</v>
      </c>
      <c r="C949" s="4"/>
      <c r="D949" s="4" t="n">
        <v>4000</v>
      </c>
      <c r="E949" s="4" t="n">
        <v>532057.13</v>
      </c>
      <c r="F949" s="22" t="s">
        <v>908</v>
      </c>
      <c r="G949" s="23"/>
    </row>
    <row r="950" s="24" customFormat="true" ht="13.5" hidden="false" customHeight="true" outlineLevel="0" collapsed="false">
      <c r="A950" s="25" t="n">
        <v>41918</v>
      </c>
      <c r="B950" s="35" t="s">
        <v>909</v>
      </c>
      <c r="C950" s="4" t="n">
        <v>7353.68</v>
      </c>
      <c r="D950" s="4"/>
      <c r="E950" s="4" t="n">
        <v>528057.13</v>
      </c>
      <c r="F950" s="22"/>
      <c r="G950" s="23"/>
    </row>
    <row r="951" s="24" customFormat="true" ht="13.5" hidden="false" customHeight="true" outlineLevel="0" collapsed="false">
      <c r="A951" s="25" t="n">
        <v>41918</v>
      </c>
      <c r="B951" s="35" t="s">
        <v>910</v>
      </c>
      <c r="C951" s="4" t="n">
        <v>2397.93</v>
      </c>
      <c r="D951" s="4"/>
      <c r="E951" s="4" t="n">
        <v>535410.81</v>
      </c>
      <c r="F951" s="22"/>
      <c r="G951" s="23"/>
    </row>
    <row r="952" s="24" customFormat="true" ht="13.5" hidden="false" customHeight="true" outlineLevel="0" collapsed="false">
      <c r="A952" s="25" t="n">
        <v>41918</v>
      </c>
      <c r="B952" s="35" t="s">
        <v>911</v>
      </c>
      <c r="C952" s="4"/>
      <c r="D952" s="4" t="n">
        <v>22578</v>
      </c>
      <c r="E952" s="4" t="n">
        <v>537808.74</v>
      </c>
      <c r="F952" s="22" t="s">
        <v>912</v>
      </c>
      <c r="G952" s="23"/>
    </row>
    <row r="953" s="24" customFormat="true" ht="13.5" hidden="false" customHeight="true" outlineLevel="0" collapsed="false">
      <c r="A953" s="25" t="n">
        <v>41918</v>
      </c>
      <c r="B953" s="35" t="s">
        <v>913</v>
      </c>
      <c r="C953" s="4" t="n">
        <v>140174.4</v>
      </c>
      <c r="D953" s="4"/>
      <c r="E953" s="4" t="n">
        <v>515230.74</v>
      </c>
      <c r="F953" s="22"/>
      <c r="G953" s="23"/>
    </row>
    <row r="954" s="24" customFormat="true" ht="13.5" hidden="false" customHeight="true" outlineLevel="0" collapsed="false">
      <c r="A954" s="120" t="n">
        <v>41918</v>
      </c>
      <c r="B954" s="121" t="s">
        <v>914</v>
      </c>
      <c r="C954" s="27" t="n">
        <v>4887.82</v>
      </c>
      <c r="D954" s="28"/>
      <c r="E954" s="4" t="n">
        <v>655405.14</v>
      </c>
      <c r="F954" s="22"/>
      <c r="G954" s="23"/>
    </row>
    <row r="955" s="24" customFormat="true" ht="13.5" hidden="false" customHeight="true" outlineLevel="0" collapsed="false">
      <c r="A955" s="120" t="n">
        <v>41918</v>
      </c>
      <c r="B955" s="122" t="s">
        <v>915</v>
      </c>
      <c r="C955" s="4" t="n">
        <v>616.8</v>
      </c>
      <c r="D955" s="30"/>
      <c r="E955" s="4" t="n">
        <v>660292.96</v>
      </c>
      <c r="F955" s="22"/>
      <c r="G955" s="23"/>
    </row>
    <row r="956" s="24" customFormat="true" ht="13.5" hidden="false" customHeight="true" outlineLevel="0" collapsed="false">
      <c r="A956" s="120" t="n">
        <v>41918</v>
      </c>
      <c r="B956" s="122" t="s">
        <v>916</v>
      </c>
      <c r="C956" s="4" t="n">
        <v>3855</v>
      </c>
      <c r="D956" s="30"/>
      <c r="E956" s="4" t="n">
        <v>660909.76</v>
      </c>
      <c r="F956" s="22"/>
      <c r="G956" s="23"/>
    </row>
    <row r="957" s="24" customFormat="true" ht="13.5" hidden="false" customHeight="true" outlineLevel="0" collapsed="false">
      <c r="A957" s="120" t="n">
        <v>41918</v>
      </c>
      <c r="B957" s="122" t="s">
        <v>917</v>
      </c>
      <c r="C957" s="4"/>
      <c r="D957" s="30" t="n">
        <v>27000</v>
      </c>
      <c r="E957" s="4" t="n">
        <v>664764.76</v>
      </c>
      <c r="F957" s="22"/>
      <c r="G957" s="23"/>
    </row>
    <row r="958" s="24" customFormat="true" ht="13.5" hidden="false" customHeight="true" outlineLevel="0" collapsed="false">
      <c r="A958" s="120" t="n">
        <v>41918</v>
      </c>
      <c r="B958" s="123" t="s">
        <v>918</v>
      </c>
      <c r="C958" s="32"/>
      <c r="D958" s="33" t="n">
        <v>98000</v>
      </c>
      <c r="E958" s="4" t="n">
        <v>637764.76</v>
      </c>
      <c r="F958" s="22" t="s">
        <v>919</v>
      </c>
      <c r="G958" s="34" t="n">
        <f aca="false">+D958+D957-C956-C955-C954</f>
        <v>115640.38</v>
      </c>
    </row>
    <row r="959" s="24" customFormat="true" ht="13.5" hidden="false" customHeight="true" outlineLevel="0" collapsed="false">
      <c r="A959" s="25" t="n">
        <v>41918</v>
      </c>
      <c r="B959" s="35" t="s">
        <v>920</v>
      </c>
      <c r="C959" s="4" t="n">
        <v>300000</v>
      </c>
      <c r="D959" s="4"/>
      <c r="E959" s="4" t="n">
        <v>539764.76</v>
      </c>
      <c r="F959" s="22"/>
      <c r="G959" s="23"/>
    </row>
    <row r="960" s="24" customFormat="true" ht="13.5" hidden="false" customHeight="true" outlineLevel="0" collapsed="false">
      <c r="A960" s="25" t="n">
        <v>41918</v>
      </c>
      <c r="B960" s="35" t="s">
        <v>921</v>
      </c>
      <c r="C960" s="4"/>
      <c r="D960" s="4" t="n">
        <v>6840</v>
      </c>
      <c r="E960" s="4" t="n">
        <v>839764.76</v>
      </c>
      <c r="F960" s="22" t="s">
        <v>922</v>
      </c>
      <c r="G960" s="23" t="s">
        <v>923</v>
      </c>
    </row>
    <row r="961" s="24" customFormat="true" ht="13.5" hidden="false" customHeight="true" outlineLevel="0" collapsed="false">
      <c r="A961" s="25" t="n">
        <v>41918</v>
      </c>
      <c r="B961" s="38" t="s">
        <v>50</v>
      </c>
      <c r="C961" s="39" t="n">
        <v>2.88</v>
      </c>
      <c r="D961" s="39"/>
      <c r="E961" s="4" t="n">
        <v>832924.76</v>
      </c>
      <c r="F961" s="22"/>
      <c r="G961" s="23"/>
    </row>
    <row r="962" s="24" customFormat="true" ht="13.5" hidden="false" customHeight="true" outlineLevel="0" collapsed="false">
      <c r="A962" s="25" t="n">
        <v>41918</v>
      </c>
      <c r="B962" s="38" t="s">
        <v>51</v>
      </c>
      <c r="C962" s="39" t="n">
        <v>18</v>
      </c>
      <c r="D962" s="39"/>
      <c r="E962" s="4" t="n">
        <v>832927.64</v>
      </c>
      <c r="F962" s="22"/>
      <c r="G962" s="23"/>
    </row>
    <row r="963" s="24" customFormat="true" ht="13.5" hidden="false" customHeight="true" outlineLevel="0" collapsed="false">
      <c r="A963" s="25" t="n">
        <v>41918</v>
      </c>
      <c r="B963" s="38" t="s">
        <v>52</v>
      </c>
      <c r="C963" s="39"/>
      <c r="D963" s="39" t="n">
        <v>5000</v>
      </c>
      <c r="E963" s="4" t="n">
        <v>832945.64</v>
      </c>
      <c r="F963" s="22" t="s">
        <v>924</v>
      </c>
      <c r="G963" s="23"/>
    </row>
    <row r="964" s="24" customFormat="true" ht="13.5" hidden="false" customHeight="true" outlineLevel="0" collapsed="false">
      <c r="A964" s="25" t="n">
        <v>41918</v>
      </c>
      <c r="B964" s="38" t="s">
        <v>925</v>
      </c>
      <c r="C964" s="39"/>
      <c r="D964" s="39" t="n">
        <v>1653.81</v>
      </c>
      <c r="E964" s="4" t="n">
        <v>827945.64</v>
      </c>
      <c r="F964" s="22"/>
      <c r="G964" s="23"/>
    </row>
    <row r="965" s="24" customFormat="true" ht="13.5" hidden="false" customHeight="true" outlineLevel="0" collapsed="false">
      <c r="A965" s="25" t="n">
        <v>41918</v>
      </c>
      <c r="B965" s="38" t="s">
        <v>50</v>
      </c>
      <c r="C965" s="39" t="n">
        <v>11.36</v>
      </c>
      <c r="D965" s="39"/>
      <c r="E965" s="4" t="n">
        <v>826291.83</v>
      </c>
      <c r="F965" s="22"/>
      <c r="G965" s="23"/>
    </row>
    <row r="966" s="24" customFormat="true" ht="13.5" hidden="false" customHeight="true" outlineLevel="0" collapsed="false">
      <c r="A966" s="25" t="n">
        <v>41918</v>
      </c>
      <c r="B966" s="38" t="s">
        <v>51</v>
      </c>
      <c r="C966" s="39" t="n">
        <v>71</v>
      </c>
      <c r="D966" s="39"/>
      <c r="E966" s="4" t="n">
        <v>826303.19</v>
      </c>
      <c r="F966" s="22"/>
      <c r="G966" s="23"/>
    </row>
    <row r="967" s="24" customFormat="true" ht="13.5" hidden="false" customHeight="true" outlineLevel="0" collapsed="false">
      <c r="A967" s="25" t="n">
        <v>41918</v>
      </c>
      <c r="B967" s="38" t="s">
        <v>52</v>
      </c>
      <c r="C967" s="39"/>
      <c r="D967" s="39" t="n">
        <v>67200.7</v>
      </c>
      <c r="E967" s="4" t="n">
        <v>826374.19</v>
      </c>
      <c r="F967" s="22" t="s">
        <v>885</v>
      </c>
      <c r="G967" s="23"/>
    </row>
    <row r="968" s="24" customFormat="true" ht="13.5" hidden="false" customHeight="true" outlineLevel="0" collapsed="false">
      <c r="A968" s="25" t="n">
        <v>41918</v>
      </c>
      <c r="B968" s="38" t="s">
        <v>53</v>
      </c>
      <c r="C968" s="39" t="n">
        <v>22.39</v>
      </c>
      <c r="D968" s="39"/>
      <c r="E968" s="4" t="n">
        <v>759173.49</v>
      </c>
      <c r="F968" s="22"/>
      <c r="G968" s="23"/>
    </row>
    <row r="969" s="24" customFormat="true" ht="13.5" hidden="false" customHeight="true" outlineLevel="0" collapsed="false">
      <c r="A969" s="25" t="n">
        <v>41918</v>
      </c>
      <c r="B969" s="38" t="s">
        <v>54</v>
      </c>
      <c r="C969" s="39" t="n">
        <v>139.94</v>
      </c>
      <c r="D969" s="39"/>
      <c r="E969" s="4" t="n">
        <v>759195.88</v>
      </c>
      <c r="F969" s="22"/>
      <c r="G969" s="23"/>
    </row>
    <row r="970" s="24" customFormat="true" ht="13.5" hidden="false" customHeight="true" outlineLevel="0" collapsed="false">
      <c r="A970" s="25" t="n">
        <v>41918</v>
      </c>
      <c r="B970" s="38" t="s">
        <v>55</v>
      </c>
      <c r="C970" s="39"/>
      <c r="D970" s="39" t="n">
        <v>5712.24</v>
      </c>
      <c r="E970" s="4" t="n">
        <v>759335.82</v>
      </c>
      <c r="F970" s="22" t="s">
        <v>885</v>
      </c>
      <c r="G970" s="23"/>
    </row>
    <row r="971" s="24" customFormat="true" ht="13.5" hidden="false" customHeight="true" outlineLevel="0" collapsed="false">
      <c r="A971" s="25" t="n">
        <v>41918</v>
      </c>
      <c r="B971" s="38" t="s">
        <v>133</v>
      </c>
      <c r="C971" s="39" t="n">
        <v>0.31</v>
      </c>
      <c r="D971" s="39"/>
      <c r="E971" s="4" t="n">
        <v>753623.58</v>
      </c>
      <c r="F971" s="22"/>
      <c r="G971" s="23"/>
    </row>
    <row r="972" s="24" customFormat="true" ht="13.5" hidden="false" customHeight="true" outlineLevel="0" collapsed="false">
      <c r="A972" s="25" t="n">
        <v>41918</v>
      </c>
      <c r="B972" s="38" t="s">
        <v>134</v>
      </c>
      <c r="C972" s="39" t="n">
        <v>1.95</v>
      </c>
      <c r="D972" s="39"/>
      <c r="E972" s="4" t="n">
        <v>753623.89</v>
      </c>
      <c r="F972" s="22"/>
      <c r="G972" s="23"/>
    </row>
    <row r="973" s="24" customFormat="true" ht="13.5" hidden="false" customHeight="true" outlineLevel="0" collapsed="false">
      <c r="A973" s="25" t="n">
        <v>41918</v>
      </c>
      <c r="B973" s="38" t="s">
        <v>135</v>
      </c>
      <c r="C973" s="39" t="n">
        <v>5.76</v>
      </c>
      <c r="D973" s="39"/>
      <c r="E973" s="4" t="n">
        <v>753625.84</v>
      </c>
      <c r="F973" s="22"/>
      <c r="G973" s="23"/>
    </row>
    <row r="974" s="24" customFormat="true" ht="13.5" hidden="false" customHeight="true" outlineLevel="0" collapsed="false">
      <c r="A974" s="25" t="n">
        <v>41918</v>
      </c>
      <c r="B974" s="38" t="s">
        <v>136</v>
      </c>
      <c r="C974" s="39" t="n">
        <v>36</v>
      </c>
      <c r="D974" s="39"/>
      <c r="E974" s="4" t="n">
        <v>753631.6</v>
      </c>
      <c r="F974" s="22"/>
      <c r="G974" s="23"/>
    </row>
    <row r="975" s="24" customFormat="true" ht="13.5" hidden="false" customHeight="true" outlineLevel="0" collapsed="false">
      <c r="A975" s="25" t="n">
        <v>41918</v>
      </c>
      <c r="B975" s="38" t="s">
        <v>137</v>
      </c>
      <c r="C975" s="39"/>
      <c r="D975" s="124" t="n">
        <v>84720</v>
      </c>
      <c r="E975" s="4" t="n">
        <v>753667.6</v>
      </c>
      <c r="F975" s="22" t="s">
        <v>926</v>
      </c>
      <c r="G975" s="23"/>
    </row>
    <row r="976" s="24" customFormat="true" ht="13.5" hidden="false" customHeight="true" outlineLevel="0" collapsed="false">
      <c r="A976" s="25" t="n">
        <v>41918</v>
      </c>
      <c r="B976" s="38" t="s">
        <v>231</v>
      </c>
      <c r="C976" s="39" t="n">
        <v>81.87</v>
      </c>
      <c r="D976" s="39"/>
      <c r="E976" s="4" t="n">
        <v>668947.6</v>
      </c>
      <c r="F976" s="22"/>
      <c r="G976" s="23"/>
    </row>
    <row r="977" s="24" customFormat="true" ht="13.5" hidden="false" customHeight="true" outlineLevel="0" collapsed="false">
      <c r="A977" s="25" t="n">
        <v>41918</v>
      </c>
      <c r="B977" s="38" t="s">
        <v>232</v>
      </c>
      <c r="C977" s="39" t="n">
        <v>511.68</v>
      </c>
      <c r="D977" s="39"/>
      <c r="E977" s="4" t="n">
        <v>669029.47</v>
      </c>
      <c r="F977" s="22"/>
      <c r="G977" s="23"/>
    </row>
    <row r="978" s="24" customFormat="true" ht="13.5" hidden="false" customHeight="true" outlineLevel="0" collapsed="false">
      <c r="A978" s="25" t="n">
        <v>41918</v>
      </c>
      <c r="B978" s="38" t="s">
        <v>233</v>
      </c>
      <c r="C978" s="39"/>
      <c r="D978" s="39" t="n">
        <v>20885</v>
      </c>
      <c r="E978" s="4" t="n">
        <v>669541.15</v>
      </c>
      <c r="F978" s="22" t="s">
        <v>924</v>
      </c>
      <c r="G978" s="23"/>
    </row>
    <row r="979" s="24" customFormat="true" ht="13.5" hidden="false" customHeight="true" outlineLevel="0" collapsed="false">
      <c r="A979" s="25" t="n">
        <v>41918</v>
      </c>
      <c r="B979" s="38" t="s">
        <v>50</v>
      </c>
      <c r="C979" s="39" t="n">
        <v>2.64</v>
      </c>
      <c r="D979" s="39"/>
      <c r="E979" s="4" t="n">
        <v>648656.15</v>
      </c>
      <c r="F979" s="22"/>
      <c r="G979" s="23"/>
    </row>
    <row r="980" s="24" customFormat="true" ht="13.5" hidden="false" customHeight="true" outlineLevel="0" collapsed="false">
      <c r="A980" s="25" t="n">
        <v>41918</v>
      </c>
      <c r="B980" s="38" t="s">
        <v>51</v>
      </c>
      <c r="C980" s="39" t="n">
        <v>16.51</v>
      </c>
      <c r="D980" s="39"/>
      <c r="E980" s="4" t="n">
        <v>648658.79</v>
      </c>
      <c r="F980" s="22"/>
      <c r="G980" s="23"/>
    </row>
    <row r="981" s="24" customFormat="true" ht="13.5" hidden="false" customHeight="true" outlineLevel="0" collapsed="false">
      <c r="A981" s="25" t="n">
        <v>41918</v>
      </c>
      <c r="B981" s="38" t="s">
        <v>52</v>
      </c>
      <c r="C981" s="39"/>
      <c r="D981" s="39" t="n">
        <v>1001</v>
      </c>
      <c r="E981" s="4" t="n">
        <v>648675.3</v>
      </c>
      <c r="F981" s="22"/>
      <c r="G981" s="23"/>
    </row>
    <row r="982" s="24" customFormat="true" ht="13.5" hidden="false" customHeight="true" outlineLevel="0" collapsed="false">
      <c r="A982" s="25" t="n">
        <v>41918</v>
      </c>
      <c r="B982" s="38" t="s">
        <v>53</v>
      </c>
      <c r="C982" s="39" t="n">
        <v>50.21</v>
      </c>
      <c r="D982" s="39"/>
      <c r="E982" s="4" t="n">
        <v>647674.3</v>
      </c>
      <c r="F982" s="22"/>
      <c r="G982" s="23"/>
    </row>
    <row r="983" s="24" customFormat="true" ht="13.5" hidden="false" customHeight="true" outlineLevel="0" collapsed="false">
      <c r="A983" s="25" t="n">
        <v>41918</v>
      </c>
      <c r="B983" s="38" t="s">
        <v>54</v>
      </c>
      <c r="C983" s="39" t="n">
        <v>313.84</v>
      </c>
      <c r="D983" s="39"/>
      <c r="E983" s="4" t="n">
        <v>647724.51</v>
      </c>
      <c r="F983" s="22"/>
      <c r="G983" s="23"/>
    </row>
    <row r="984" s="24" customFormat="true" ht="13.5" hidden="false" customHeight="true" outlineLevel="0" collapsed="false">
      <c r="A984" s="25" t="n">
        <v>41918</v>
      </c>
      <c r="B984" s="38" t="s">
        <v>55</v>
      </c>
      <c r="C984" s="39"/>
      <c r="D984" s="39" t="n">
        <v>12810</v>
      </c>
      <c r="E984" s="4" t="n">
        <v>648038.35</v>
      </c>
      <c r="F984" s="22" t="s">
        <v>927</v>
      </c>
      <c r="G984" s="23"/>
    </row>
    <row r="985" s="24" customFormat="true" ht="13.5" hidden="false" customHeight="true" outlineLevel="0" collapsed="false">
      <c r="A985" s="125" t="n">
        <v>41916</v>
      </c>
      <c r="B985" s="126" t="s">
        <v>928</v>
      </c>
      <c r="C985" s="4"/>
      <c r="D985" s="4" t="n">
        <v>87000</v>
      </c>
      <c r="E985" s="4" t="n">
        <v>635228.35</v>
      </c>
      <c r="F985" s="22" t="s">
        <v>929</v>
      </c>
      <c r="G985" s="23"/>
    </row>
    <row r="986" s="24" customFormat="true" ht="13.5" hidden="false" customHeight="true" outlineLevel="0" collapsed="false">
      <c r="A986" s="125" t="n">
        <v>41916</v>
      </c>
      <c r="B986" s="126" t="s">
        <v>35</v>
      </c>
      <c r="C986" s="4"/>
      <c r="D986" s="4" t="n">
        <v>995</v>
      </c>
      <c r="E986" s="4" t="n">
        <v>548228.35</v>
      </c>
      <c r="F986" s="22" t="s">
        <v>930</v>
      </c>
      <c r="G986" s="23"/>
    </row>
    <row r="987" s="24" customFormat="true" ht="13.5" hidden="false" customHeight="true" outlineLevel="0" collapsed="false">
      <c r="A987" s="125" t="n">
        <v>41916</v>
      </c>
      <c r="B987" s="126" t="s">
        <v>35</v>
      </c>
      <c r="C987" s="4"/>
      <c r="D987" s="4" t="n">
        <v>731</v>
      </c>
      <c r="E987" s="4" t="n">
        <v>547233.35</v>
      </c>
      <c r="F987" s="22" t="s">
        <v>931</v>
      </c>
      <c r="G987" s="23"/>
    </row>
    <row r="988" s="24" customFormat="true" ht="13.5" hidden="false" customHeight="true" outlineLevel="0" collapsed="false">
      <c r="A988" s="125" t="n">
        <v>41916</v>
      </c>
      <c r="B988" s="126" t="s">
        <v>35</v>
      </c>
      <c r="C988" s="4"/>
      <c r="D988" s="4" t="n">
        <v>5000</v>
      </c>
      <c r="E988" s="4" t="n">
        <v>546502.35</v>
      </c>
      <c r="F988" s="22" t="s">
        <v>932</v>
      </c>
      <c r="G988" s="23"/>
    </row>
    <row r="989" s="24" customFormat="true" ht="13.5" hidden="false" customHeight="true" outlineLevel="0" collapsed="false">
      <c r="A989" s="125" t="n">
        <v>41916</v>
      </c>
      <c r="B989" s="126" t="s">
        <v>35</v>
      </c>
      <c r="C989" s="4"/>
      <c r="D989" s="4" t="n">
        <v>1000</v>
      </c>
      <c r="E989" s="4" t="n">
        <v>541502.35</v>
      </c>
      <c r="F989" s="22" t="s">
        <v>933</v>
      </c>
      <c r="G989" s="23"/>
    </row>
    <row r="990" s="24" customFormat="true" ht="13.5" hidden="false" customHeight="true" outlineLevel="0" collapsed="false">
      <c r="A990" s="125" t="n">
        <v>41916</v>
      </c>
      <c r="B990" s="126" t="s">
        <v>35</v>
      </c>
      <c r="C990" s="4"/>
      <c r="D990" s="4" t="n">
        <v>1432.5</v>
      </c>
      <c r="E990" s="4" t="n">
        <v>540502.35</v>
      </c>
      <c r="F990" s="22" t="s">
        <v>934</v>
      </c>
      <c r="G990" s="23"/>
    </row>
    <row r="991" s="24" customFormat="true" ht="13.5" hidden="false" customHeight="true" outlineLevel="0" collapsed="false">
      <c r="A991" s="125" t="n">
        <v>41916</v>
      </c>
      <c r="B991" s="126" t="s">
        <v>35</v>
      </c>
      <c r="C991" s="4"/>
      <c r="D991" s="4" t="n">
        <v>228</v>
      </c>
      <c r="E991" s="4" t="n">
        <v>539069.85</v>
      </c>
      <c r="F991" s="22" t="s">
        <v>935</v>
      </c>
      <c r="G991" s="23"/>
    </row>
    <row r="992" s="24" customFormat="true" ht="13.5" hidden="false" customHeight="true" outlineLevel="0" collapsed="false">
      <c r="A992" s="125" t="n">
        <v>41916</v>
      </c>
      <c r="B992" s="126" t="s">
        <v>35</v>
      </c>
      <c r="C992" s="4"/>
      <c r="D992" s="4" t="n">
        <v>6382</v>
      </c>
      <c r="E992" s="4" t="n">
        <v>538841.85</v>
      </c>
      <c r="F992" s="22" t="s">
        <v>936</v>
      </c>
      <c r="G992" s="23"/>
    </row>
    <row r="993" s="24" customFormat="true" ht="13.5" hidden="false" customHeight="true" outlineLevel="0" collapsed="false">
      <c r="A993" s="125" t="n">
        <v>41916</v>
      </c>
      <c r="B993" s="126" t="s">
        <v>35</v>
      </c>
      <c r="C993" s="4"/>
      <c r="D993" s="4" t="n">
        <v>500</v>
      </c>
      <c r="E993" s="4" t="n">
        <v>532459.85</v>
      </c>
      <c r="F993" s="22" t="s">
        <v>937</v>
      </c>
      <c r="G993" s="23"/>
    </row>
    <row r="994" s="24" customFormat="true" ht="13.5" hidden="false" customHeight="true" outlineLevel="0" collapsed="false">
      <c r="A994" s="125" t="n">
        <v>41916</v>
      </c>
      <c r="B994" s="126" t="s">
        <v>35</v>
      </c>
      <c r="C994" s="4"/>
      <c r="D994" s="4" t="n">
        <v>4000</v>
      </c>
      <c r="E994" s="4" t="n">
        <v>531959.85</v>
      </c>
      <c r="F994" s="22" t="s">
        <v>938</v>
      </c>
      <c r="G994" s="23"/>
    </row>
    <row r="995" s="24" customFormat="true" ht="13.5" hidden="false" customHeight="true" outlineLevel="0" collapsed="false">
      <c r="A995" s="125" t="n">
        <v>41916</v>
      </c>
      <c r="B995" s="126" t="s">
        <v>35</v>
      </c>
      <c r="C995" s="4"/>
      <c r="D995" s="4" t="n">
        <v>14000</v>
      </c>
      <c r="E995" s="4" t="n">
        <v>527959.85</v>
      </c>
      <c r="F995" s="22" t="s">
        <v>939</v>
      </c>
      <c r="G995" s="23"/>
    </row>
    <row r="996" s="24" customFormat="true" ht="13.5" hidden="false" customHeight="true" outlineLevel="0" collapsed="false">
      <c r="A996" s="125" t="n">
        <v>41916</v>
      </c>
      <c r="B996" s="126" t="s">
        <v>940</v>
      </c>
      <c r="C996" s="4" t="n">
        <v>5000</v>
      </c>
      <c r="D996" s="4"/>
      <c r="E996" s="4" t="n">
        <v>513959.85</v>
      </c>
      <c r="F996" s="22"/>
      <c r="G996" s="23"/>
    </row>
    <row r="997" s="24" customFormat="true" ht="13.5" hidden="false" customHeight="true" outlineLevel="0" collapsed="false">
      <c r="A997" s="125" t="n">
        <v>41916</v>
      </c>
      <c r="B997" s="126" t="s">
        <v>941</v>
      </c>
      <c r="C997" s="4" t="n">
        <v>19000</v>
      </c>
      <c r="D997" s="4"/>
      <c r="E997" s="4" t="n">
        <v>518959.85</v>
      </c>
      <c r="F997" s="22"/>
      <c r="G997" s="23"/>
    </row>
    <row r="998" s="24" customFormat="true" ht="13.5" hidden="false" customHeight="true" outlineLevel="0" collapsed="false">
      <c r="A998" s="125" t="n">
        <v>41916</v>
      </c>
      <c r="B998" s="126" t="s">
        <v>207</v>
      </c>
      <c r="C998" s="4"/>
      <c r="D998" s="4" t="n">
        <v>3000</v>
      </c>
      <c r="E998" s="4" t="n">
        <v>537959.85</v>
      </c>
      <c r="F998" s="22"/>
      <c r="G998" s="23"/>
    </row>
    <row r="999" s="24" customFormat="true" ht="13.5" hidden="false" customHeight="true" outlineLevel="0" collapsed="false">
      <c r="A999" s="125" t="n">
        <v>41916</v>
      </c>
      <c r="B999" s="126" t="s">
        <v>207</v>
      </c>
      <c r="C999" s="4"/>
      <c r="D999" s="4" t="n">
        <v>10000</v>
      </c>
      <c r="E999" s="4" t="n">
        <v>534959.85</v>
      </c>
      <c r="F999" s="22"/>
      <c r="G999" s="23"/>
    </row>
    <row r="1000" s="24" customFormat="true" ht="13.5" hidden="false" customHeight="true" outlineLevel="0" collapsed="false">
      <c r="A1000" s="125" t="n">
        <v>41916</v>
      </c>
      <c r="B1000" s="126" t="s">
        <v>207</v>
      </c>
      <c r="C1000" s="4"/>
      <c r="D1000" s="4" t="n">
        <v>29164.01</v>
      </c>
      <c r="E1000" s="4" t="n">
        <v>524959.85</v>
      </c>
      <c r="F1000" s="22"/>
      <c r="G1000" s="23"/>
    </row>
    <row r="1001" s="24" customFormat="true" ht="13.5" hidden="false" customHeight="true" outlineLevel="0" collapsed="false">
      <c r="A1001" s="125" t="n">
        <v>41916</v>
      </c>
      <c r="B1001" s="126" t="s">
        <v>35</v>
      </c>
      <c r="C1001" s="4"/>
      <c r="D1001" s="4" t="n">
        <v>38000</v>
      </c>
      <c r="E1001" s="4" t="n">
        <v>495795.84</v>
      </c>
      <c r="F1001" s="22"/>
      <c r="G1001" s="23"/>
    </row>
    <row r="1002" s="24" customFormat="true" ht="13.5" hidden="false" customHeight="true" outlineLevel="0" collapsed="false">
      <c r="A1002" s="125" t="n">
        <v>41916</v>
      </c>
      <c r="B1002" s="126" t="s">
        <v>942</v>
      </c>
      <c r="C1002" s="4" t="n">
        <v>6032</v>
      </c>
      <c r="D1002" s="4"/>
      <c r="E1002" s="4" t="n">
        <v>457795.84</v>
      </c>
      <c r="F1002" s="22"/>
      <c r="G1002" s="23"/>
    </row>
    <row r="1003" s="24" customFormat="true" ht="13.5" hidden="false" customHeight="true" outlineLevel="0" collapsed="false">
      <c r="A1003" s="127" t="n">
        <v>41918</v>
      </c>
      <c r="B1003" s="128" t="s">
        <v>943</v>
      </c>
      <c r="C1003" s="4"/>
      <c r="D1003" s="4" t="n">
        <v>7500</v>
      </c>
      <c r="E1003" s="4" t="n">
        <v>463827.84</v>
      </c>
      <c r="F1003" s="22" t="s">
        <v>944</v>
      </c>
      <c r="G1003" s="23" t="s">
        <v>945</v>
      </c>
    </row>
    <row r="1004" s="24" customFormat="true" ht="13.5" hidden="false" customHeight="true" outlineLevel="0" collapsed="false">
      <c r="A1004" s="129" t="n">
        <v>41918</v>
      </c>
      <c r="B1004" s="130" t="s">
        <v>946</v>
      </c>
      <c r="C1004" s="4"/>
      <c r="D1004" s="4" t="n">
        <v>206196.99</v>
      </c>
      <c r="E1004" s="4" t="n">
        <v>456327.84</v>
      </c>
      <c r="F1004" s="22" t="s">
        <v>947</v>
      </c>
      <c r="G1004" s="23" t="s">
        <v>945</v>
      </c>
    </row>
    <row r="1005" s="24" customFormat="true" ht="13.5" hidden="false" customHeight="true" outlineLevel="0" collapsed="false">
      <c r="A1005" s="127" t="n">
        <v>41918</v>
      </c>
      <c r="B1005" s="128" t="s">
        <v>948</v>
      </c>
      <c r="C1005" s="4"/>
      <c r="D1005" s="4" t="n">
        <v>2493.65</v>
      </c>
      <c r="E1005" s="4" t="n">
        <v>250130.85</v>
      </c>
      <c r="F1005" s="22"/>
      <c r="G1005" s="23" t="s">
        <v>613</v>
      </c>
    </row>
    <row r="1006" s="24" customFormat="true" ht="13.5" hidden="false" customHeight="true" outlineLevel="0" collapsed="false">
      <c r="A1006" s="131" t="n">
        <v>41915</v>
      </c>
      <c r="B1006" s="132" t="s">
        <v>236</v>
      </c>
      <c r="C1006" s="133" t="n">
        <v>8598.69</v>
      </c>
      <c r="D1006" s="4"/>
      <c r="E1006" s="4" t="n">
        <v>247637.2</v>
      </c>
      <c r="F1006" s="22"/>
      <c r="G1006" s="23"/>
    </row>
    <row r="1007" s="24" customFormat="true" ht="13.5" hidden="false" customHeight="true" outlineLevel="0" collapsed="false">
      <c r="A1007" s="134" t="n">
        <v>41915</v>
      </c>
      <c r="B1007" s="135" t="s">
        <v>949</v>
      </c>
      <c r="C1007" s="4"/>
      <c r="D1007" s="4" t="n">
        <v>5874.46</v>
      </c>
      <c r="E1007" s="4" t="n">
        <v>256235.89</v>
      </c>
      <c r="F1007" s="22" t="s">
        <v>950</v>
      </c>
      <c r="G1007" s="23" t="s">
        <v>30</v>
      </c>
    </row>
    <row r="1008" s="24" customFormat="true" ht="13.5" hidden="false" customHeight="true" outlineLevel="0" collapsed="false">
      <c r="A1008" s="136" t="n">
        <v>41915</v>
      </c>
      <c r="B1008" s="137" t="s">
        <v>951</v>
      </c>
      <c r="C1008" s="4"/>
      <c r="D1008" s="4" t="n">
        <v>1069</v>
      </c>
      <c r="E1008" s="4" t="n">
        <v>250361.43</v>
      </c>
      <c r="F1008" s="22" t="s">
        <v>952</v>
      </c>
      <c r="G1008" s="23" t="s">
        <v>30</v>
      </c>
    </row>
    <row r="1009" s="24" customFormat="true" ht="13.5" hidden="false" customHeight="true" outlineLevel="0" collapsed="false">
      <c r="A1009" s="136" t="n">
        <v>41915</v>
      </c>
      <c r="B1009" s="137" t="s">
        <v>953</v>
      </c>
      <c r="C1009" s="4" t="n">
        <v>6600</v>
      </c>
      <c r="D1009" s="4"/>
      <c r="E1009" s="4" t="n">
        <v>249292.43</v>
      </c>
      <c r="F1009" s="22"/>
      <c r="G1009" s="23"/>
    </row>
    <row r="1010" s="24" customFormat="true" ht="13.5" hidden="false" customHeight="true" outlineLevel="0" collapsed="false">
      <c r="A1010" s="136" t="n">
        <v>41915</v>
      </c>
      <c r="B1010" s="137" t="s">
        <v>954</v>
      </c>
      <c r="C1010" s="4" t="n">
        <v>440582.78</v>
      </c>
      <c r="D1010" s="4"/>
      <c r="E1010" s="4" t="n">
        <v>255892.43</v>
      </c>
      <c r="F1010" s="22"/>
      <c r="G1010" s="23"/>
    </row>
    <row r="1011" s="24" customFormat="true" ht="13.5" hidden="false" customHeight="true" outlineLevel="0" collapsed="false">
      <c r="A1011" s="136" t="n">
        <v>41915</v>
      </c>
      <c r="B1011" s="137" t="s">
        <v>955</v>
      </c>
      <c r="C1011" s="4"/>
      <c r="D1011" s="4" t="n">
        <v>16467.17</v>
      </c>
      <c r="E1011" s="4" t="n">
        <v>696475.21</v>
      </c>
      <c r="F1011" s="22"/>
      <c r="G1011" s="23" t="s">
        <v>613</v>
      </c>
    </row>
    <row r="1012" s="24" customFormat="true" ht="13.5" hidden="false" customHeight="true" outlineLevel="0" collapsed="false">
      <c r="A1012" s="136" t="n">
        <v>41915</v>
      </c>
      <c r="B1012" s="137" t="s">
        <v>35</v>
      </c>
      <c r="C1012" s="4"/>
      <c r="D1012" s="4" t="n">
        <v>20</v>
      </c>
      <c r="E1012" s="4" t="n">
        <v>680008.04</v>
      </c>
      <c r="F1012" s="22"/>
      <c r="G1012" s="23"/>
    </row>
    <row r="1013" s="24" customFormat="true" ht="13.5" hidden="false" customHeight="true" outlineLevel="0" collapsed="false">
      <c r="A1013" s="136" t="n">
        <v>41915</v>
      </c>
      <c r="B1013" s="137" t="s">
        <v>35</v>
      </c>
      <c r="C1013" s="4"/>
      <c r="D1013" s="4" t="n">
        <v>3901</v>
      </c>
      <c r="E1013" s="4" t="n">
        <v>679988.04</v>
      </c>
      <c r="F1013" s="22"/>
      <c r="G1013" s="23"/>
    </row>
    <row r="1014" s="24" customFormat="true" ht="13.5" hidden="false" customHeight="true" outlineLevel="0" collapsed="false">
      <c r="A1014" s="136" t="n">
        <v>41915</v>
      </c>
      <c r="B1014" s="137" t="s">
        <v>956</v>
      </c>
      <c r="C1014" s="4" t="n">
        <v>12261.2</v>
      </c>
      <c r="D1014" s="4"/>
      <c r="E1014" s="4" t="n">
        <v>676087.04</v>
      </c>
      <c r="F1014" s="22"/>
      <c r="G1014" s="23"/>
    </row>
    <row r="1015" s="24" customFormat="true" ht="13.5" hidden="false" customHeight="true" outlineLevel="0" collapsed="false">
      <c r="A1015" s="136" t="n">
        <v>41915</v>
      </c>
      <c r="B1015" s="137" t="s">
        <v>957</v>
      </c>
      <c r="C1015" s="4" t="n">
        <v>1395.94</v>
      </c>
      <c r="D1015" s="4"/>
      <c r="E1015" s="4" t="n">
        <v>688348.24</v>
      </c>
      <c r="F1015" s="22"/>
      <c r="G1015" s="23"/>
    </row>
    <row r="1016" s="24" customFormat="true" ht="13.5" hidden="false" customHeight="true" outlineLevel="0" collapsed="false">
      <c r="A1016" s="136" t="n">
        <v>41915</v>
      </c>
      <c r="B1016" s="137" t="s">
        <v>958</v>
      </c>
      <c r="C1016" s="4" t="n">
        <v>1044</v>
      </c>
      <c r="D1016" s="4"/>
      <c r="E1016" s="4" t="n">
        <v>689744.18</v>
      </c>
      <c r="F1016" s="22"/>
      <c r="G1016" s="23"/>
    </row>
    <row r="1017" s="24" customFormat="true" ht="13.5" hidden="false" customHeight="true" outlineLevel="0" collapsed="false">
      <c r="A1017" s="138" t="n">
        <v>41915</v>
      </c>
      <c r="B1017" s="139" t="s">
        <v>959</v>
      </c>
      <c r="C1017" s="27" t="n">
        <v>883.5</v>
      </c>
      <c r="D1017" s="28"/>
      <c r="E1017" s="4" t="n">
        <v>690788.18</v>
      </c>
      <c r="F1017" s="22"/>
      <c r="G1017" s="23"/>
    </row>
    <row r="1018" s="24" customFormat="true" ht="13.5" hidden="false" customHeight="true" outlineLevel="0" collapsed="false">
      <c r="A1018" s="140" t="n">
        <v>41915</v>
      </c>
      <c r="B1018" s="141" t="s">
        <v>960</v>
      </c>
      <c r="C1018" s="4" t="n">
        <v>5521.86</v>
      </c>
      <c r="D1018" s="30"/>
      <c r="E1018" s="4" t="n">
        <v>691671.68</v>
      </c>
      <c r="F1018" s="22"/>
      <c r="G1018" s="23"/>
    </row>
    <row r="1019" s="24" customFormat="true" ht="13.5" hidden="false" customHeight="true" outlineLevel="0" collapsed="false">
      <c r="A1019" s="140" t="n">
        <v>41915</v>
      </c>
      <c r="B1019" s="141" t="s">
        <v>961</v>
      </c>
      <c r="C1019" s="4"/>
      <c r="D1019" s="30" t="n">
        <v>40000</v>
      </c>
      <c r="E1019" s="4" t="n">
        <v>697193.54</v>
      </c>
      <c r="F1019" s="22"/>
      <c r="G1019" s="23"/>
    </row>
    <row r="1020" s="24" customFormat="true" ht="13.5" hidden="false" customHeight="true" outlineLevel="0" collapsed="false">
      <c r="A1020" s="142" t="n">
        <v>41915</v>
      </c>
      <c r="B1020" s="143" t="s">
        <v>962</v>
      </c>
      <c r="C1020" s="32"/>
      <c r="D1020" s="33" t="n">
        <v>133497</v>
      </c>
      <c r="E1020" s="4" t="n">
        <v>657193.54</v>
      </c>
      <c r="F1020" s="22" t="s">
        <v>963</v>
      </c>
      <c r="G1020" s="44" t="n">
        <f aca="false">D1020+D1019-C1017-C1018</f>
        <v>167091.64</v>
      </c>
    </row>
    <row r="1021" s="24" customFormat="true" ht="13.5" hidden="false" customHeight="true" outlineLevel="0" collapsed="false">
      <c r="A1021" s="136" t="n">
        <v>41915</v>
      </c>
      <c r="B1021" s="137" t="s">
        <v>964</v>
      </c>
      <c r="C1021" s="4"/>
      <c r="D1021" s="4" t="n">
        <v>35510.89</v>
      </c>
      <c r="E1021" s="4" t="n">
        <v>523696.54</v>
      </c>
      <c r="F1021" s="22"/>
      <c r="G1021" s="23" t="s">
        <v>613</v>
      </c>
    </row>
    <row r="1022" s="24" customFormat="true" ht="13.5" hidden="false" customHeight="true" outlineLevel="0" collapsed="false">
      <c r="A1022" s="136" t="n">
        <v>41915</v>
      </c>
      <c r="B1022" s="137" t="s">
        <v>239</v>
      </c>
      <c r="C1022" s="4"/>
      <c r="D1022" s="4" t="n">
        <v>88.97</v>
      </c>
      <c r="E1022" s="4" t="n">
        <v>488185.65</v>
      </c>
      <c r="F1022" s="22"/>
      <c r="G1022" s="23"/>
    </row>
    <row r="1023" s="24" customFormat="true" ht="13.5" hidden="false" customHeight="true" outlineLevel="0" collapsed="false">
      <c r="A1023" s="136" t="n">
        <v>41915</v>
      </c>
      <c r="B1023" s="137" t="s">
        <v>965</v>
      </c>
      <c r="C1023" s="4"/>
      <c r="D1023" s="4" t="n">
        <v>100000</v>
      </c>
      <c r="E1023" s="4" t="n">
        <v>488096.68</v>
      </c>
      <c r="F1023" s="22"/>
      <c r="G1023" s="23"/>
    </row>
    <row r="1024" s="24" customFormat="true" ht="13.5" hidden="false" customHeight="true" outlineLevel="0" collapsed="false">
      <c r="A1024" s="136" t="n">
        <v>41915</v>
      </c>
      <c r="B1024" s="137" t="s">
        <v>966</v>
      </c>
      <c r="C1024" s="4" t="n">
        <v>4750</v>
      </c>
      <c r="D1024" s="4"/>
      <c r="E1024" s="4" t="n">
        <v>388096.68</v>
      </c>
      <c r="F1024" s="22"/>
      <c r="G1024" s="23"/>
    </row>
    <row r="1025" s="24" customFormat="true" ht="13.5" hidden="false" customHeight="true" outlineLevel="0" collapsed="false">
      <c r="A1025" s="136" t="n">
        <v>41915</v>
      </c>
      <c r="B1025" s="137" t="s">
        <v>35</v>
      </c>
      <c r="C1025" s="4"/>
      <c r="D1025" s="4" t="n">
        <v>2744</v>
      </c>
      <c r="E1025" s="4" t="n">
        <v>392846.68</v>
      </c>
      <c r="F1025" s="22" t="s">
        <v>967</v>
      </c>
      <c r="G1025" s="23"/>
    </row>
    <row r="1026" s="24" customFormat="true" ht="13.5" hidden="false" customHeight="true" outlineLevel="0" collapsed="false">
      <c r="A1026" s="136" t="n">
        <v>41915</v>
      </c>
      <c r="B1026" s="137" t="s">
        <v>35</v>
      </c>
      <c r="C1026" s="4"/>
      <c r="D1026" s="4" t="n">
        <v>20738</v>
      </c>
      <c r="E1026" s="4" t="n">
        <v>390102.68</v>
      </c>
      <c r="F1026" s="22" t="s">
        <v>968</v>
      </c>
      <c r="G1026" s="23"/>
    </row>
    <row r="1027" s="24" customFormat="true" ht="13.5" hidden="false" customHeight="true" outlineLevel="0" collapsed="false">
      <c r="A1027" s="136" t="n">
        <v>41915</v>
      </c>
      <c r="B1027" s="137" t="s">
        <v>969</v>
      </c>
      <c r="C1027" s="4" t="n">
        <v>2026</v>
      </c>
      <c r="D1027" s="4"/>
      <c r="E1027" s="4" t="n">
        <v>369364.68</v>
      </c>
      <c r="F1027" s="22"/>
      <c r="G1027" s="23"/>
    </row>
    <row r="1028" s="24" customFormat="true" ht="13.5" hidden="false" customHeight="true" outlineLevel="0" collapsed="false">
      <c r="A1028" s="136" t="n">
        <v>41915</v>
      </c>
      <c r="B1028" s="137" t="s">
        <v>970</v>
      </c>
      <c r="C1028" s="4" t="n">
        <v>1157</v>
      </c>
      <c r="D1028" s="4"/>
      <c r="E1028" s="4" t="n">
        <v>371390.68</v>
      </c>
      <c r="F1028" s="22"/>
      <c r="G1028" s="23"/>
    </row>
    <row r="1029" s="24" customFormat="true" ht="13.5" hidden="false" customHeight="true" outlineLevel="0" collapsed="false">
      <c r="A1029" s="136" t="n">
        <v>41915</v>
      </c>
      <c r="B1029" s="137" t="s">
        <v>971</v>
      </c>
      <c r="C1029" s="4" t="n">
        <v>9883.31</v>
      </c>
      <c r="D1029" s="4"/>
      <c r="E1029" s="4" t="n">
        <v>372547.68</v>
      </c>
      <c r="F1029" s="22"/>
      <c r="G1029" s="23"/>
    </row>
    <row r="1030" s="24" customFormat="true" ht="13.5" hidden="false" customHeight="true" outlineLevel="0" collapsed="false">
      <c r="A1030" s="136" t="n">
        <v>41915</v>
      </c>
      <c r="B1030" s="137" t="s">
        <v>972</v>
      </c>
      <c r="C1030" s="4" t="n">
        <v>989.18</v>
      </c>
      <c r="D1030" s="4"/>
      <c r="E1030" s="4" t="n">
        <v>382430.99</v>
      </c>
      <c r="F1030" s="22"/>
      <c r="G1030" s="23"/>
    </row>
    <row r="1031" s="24" customFormat="true" ht="13.5" hidden="false" customHeight="true" outlineLevel="0" collapsed="false">
      <c r="A1031" s="136" t="n">
        <v>41915</v>
      </c>
      <c r="B1031" s="137" t="s">
        <v>207</v>
      </c>
      <c r="C1031" s="4"/>
      <c r="D1031" s="4" t="n">
        <v>14055.49</v>
      </c>
      <c r="E1031" s="4" t="n">
        <v>383420.17</v>
      </c>
      <c r="F1031" s="22" t="s">
        <v>810</v>
      </c>
      <c r="G1031" s="23"/>
    </row>
    <row r="1032" s="24" customFormat="true" ht="13.5" hidden="false" customHeight="true" outlineLevel="0" collapsed="false">
      <c r="A1032" s="136" t="n">
        <v>41915</v>
      </c>
      <c r="B1032" s="137" t="s">
        <v>973</v>
      </c>
      <c r="C1032" s="4"/>
      <c r="D1032" s="4" t="n">
        <v>2377.98</v>
      </c>
      <c r="E1032" s="4" t="n">
        <v>369364.68</v>
      </c>
      <c r="F1032" s="22"/>
      <c r="G1032" s="23" t="s">
        <v>613</v>
      </c>
    </row>
    <row r="1033" s="24" customFormat="true" ht="13.5" hidden="false" customHeight="true" outlineLevel="0" collapsed="false">
      <c r="A1033" s="25" t="n">
        <v>41915</v>
      </c>
      <c r="B1033" s="35" t="s">
        <v>974</v>
      </c>
      <c r="C1033" s="4" t="n">
        <v>200000</v>
      </c>
      <c r="D1033" s="4"/>
      <c r="E1033" s="4" t="n">
        <v>366986.7</v>
      </c>
      <c r="F1033" s="22"/>
      <c r="G1033" s="23"/>
    </row>
    <row r="1034" s="24" customFormat="true" ht="13.5" hidden="false" customHeight="true" outlineLevel="0" collapsed="false">
      <c r="A1034" s="25" t="n">
        <v>41915</v>
      </c>
      <c r="B1034" s="38" t="s">
        <v>50</v>
      </c>
      <c r="C1034" s="39" t="n">
        <v>17.28</v>
      </c>
      <c r="D1034" s="39"/>
      <c r="E1034" s="4" t="n">
        <v>566986.7</v>
      </c>
      <c r="F1034" s="22"/>
      <c r="G1034" s="23"/>
    </row>
    <row r="1035" s="24" customFormat="true" ht="13.5" hidden="false" customHeight="true" outlineLevel="0" collapsed="false">
      <c r="A1035" s="25" t="n">
        <v>41915</v>
      </c>
      <c r="B1035" s="38" t="s">
        <v>51</v>
      </c>
      <c r="C1035" s="39" t="n">
        <v>108</v>
      </c>
      <c r="D1035" s="39"/>
      <c r="E1035" s="4" t="n">
        <v>567003.98</v>
      </c>
      <c r="F1035" s="22"/>
      <c r="G1035" s="23"/>
    </row>
    <row r="1036" s="24" customFormat="true" ht="13.5" hidden="false" customHeight="true" outlineLevel="0" collapsed="false">
      <c r="A1036" s="25" t="n">
        <v>41915</v>
      </c>
      <c r="B1036" s="38" t="s">
        <v>52</v>
      </c>
      <c r="C1036" s="39"/>
      <c r="D1036" s="124" t="n">
        <v>49478.15</v>
      </c>
      <c r="E1036" s="4" t="n">
        <v>567111.98</v>
      </c>
      <c r="F1036" s="22" t="s">
        <v>924</v>
      </c>
      <c r="G1036" s="44"/>
      <c r="I1036" s="144"/>
    </row>
    <row r="1037" s="24" customFormat="true" ht="13.5" hidden="false" customHeight="true" outlineLevel="0" collapsed="false">
      <c r="A1037" s="25" t="n">
        <v>41915</v>
      </c>
      <c r="B1037" s="38" t="s">
        <v>53</v>
      </c>
      <c r="C1037" s="39" t="n">
        <v>28.78</v>
      </c>
      <c r="D1037" s="39"/>
      <c r="E1037" s="4" t="n">
        <v>517633.83</v>
      </c>
      <c r="F1037" s="22"/>
      <c r="G1037" s="23"/>
    </row>
    <row r="1038" s="24" customFormat="true" ht="13.5" hidden="false" customHeight="true" outlineLevel="0" collapsed="false">
      <c r="A1038" s="25" t="n">
        <v>41915</v>
      </c>
      <c r="B1038" s="38" t="s">
        <v>54</v>
      </c>
      <c r="C1038" s="39" t="n">
        <v>179.88</v>
      </c>
      <c r="D1038" s="39"/>
      <c r="E1038" s="4" t="n">
        <v>517662.61</v>
      </c>
      <c r="F1038" s="22"/>
      <c r="G1038" s="23"/>
    </row>
    <row r="1039" s="24" customFormat="true" ht="13.5" hidden="false" customHeight="true" outlineLevel="0" collapsed="false">
      <c r="A1039" s="25" t="n">
        <v>41915</v>
      </c>
      <c r="B1039" s="38" t="s">
        <v>55</v>
      </c>
      <c r="C1039" s="39"/>
      <c r="D1039" s="39" t="n">
        <v>7342.62</v>
      </c>
      <c r="E1039" s="4" t="n">
        <v>517842.49</v>
      </c>
      <c r="F1039" s="22" t="s">
        <v>924</v>
      </c>
      <c r="G1039" s="23"/>
    </row>
    <row r="1040" s="24" customFormat="true" ht="13.5" hidden="false" customHeight="true" outlineLevel="0" collapsed="false">
      <c r="A1040" s="25" t="n">
        <v>41915</v>
      </c>
      <c r="B1040" s="38" t="s">
        <v>133</v>
      </c>
      <c r="C1040" s="39" t="n">
        <v>0.31</v>
      </c>
      <c r="D1040" s="39"/>
      <c r="E1040" s="4" t="n">
        <v>510499.87</v>
      </c>
      <c r="F1040" s="22"/>
      <c r="G1040" s="23"/>
    </row>
    <row r="1041" s="24" customFormat="true" ht="13.5" hidden="false" customHeight="true" outlineLevel="0" collapsed="false">
      <c r="A1041" s="25" t="n">
        <v>41915</v>
      </c>
      <c r="B1041" s="38" t="s">
        <v>134</v>
      </c>
      <c r="C1041" s="39" t="n">
        <v>1.95</v>
      </c>
      <c r="D1041" s="39"/>
      <c r="E1041" s="4" t="n">
        <v>510500.18</v>
      </c>
      <c r="F1041" s="22"/>
      <c r="G1041" s="23"/>
    </row>
    <row r="1042" s="24" customFormat="true" ht="13.5" hidden="false" customHeight="true" outlineLevel="0" collapsed="false">
      <c r="A1042" s="25" t="n">
        <v>41915</v>
      </c>
      <c r="B1042" s="38" t="s">
        <v>135</v>
      </c>
      <c r="C1042" s="39" t="n">
        <v>5.76</v>
      </c>
      <c r="D1042" s="39"/>
      <c r="E1042" s="4" t="n">
        <v>510502.13</v>
      </c>
      <c r="F1042" s="22"/>
      <c r="G1042" s="23"/>
    </row>
    <row r="1043" s="24" customFormat="true" ht="13.5" hidden="false" customHeight="true" outlineLevel="0" collapsed="false">
      <c r="A1043" s="25" t="n">
        <v>41915</v>
      </c>
      <c r="B1043" s="38" t="s">
        <v>136</v>
      </c>
      <c r="C1043" s="39" t="n">
        <v>36</v>
      </c>
      <c r="D1043" s="39"/>
      <c r="E1043" s="4" t="n">
        <v>510507.89</v>
      </c>
      <c r="F1043" s="22"/>
      <c r="G1043" s="23"/>
    </row>
    <row r="1044" s="24" customFormat="true" ht="13.5" hidden="false" customHeight="true" outlineLevel="0" collapsed="false">
      <c r="A1044" s="25" t="n">
        <v>41915</v>
      </c>
      <c r="B1044" s="38" t="s">
        <v>137</v>
      </c>
      <c r="C1044" s="39"/>
      <c r="D1044" s="39" t="n">
        <v>49300</v>
      </c>
      <c r="E1044" s="4" t="n">
        <v>510543.89</v>
      </c>
      <c r="F1044" s="22" t="s">
        <v>975</v>
      </c>
      <c r="G1044" s="23"/>
    </row>
    <row r="1045" s="24" customFormat="true" ht="13.5" hidden="false" customHeight="true" outlineLevel="0" collapsed="false">
      <c r="A1045" s="25" t="n">
        <v>41915</v>
      </c>
      <c r="B1045" s="38" t="s">
        <v>231</v>
      </c>
      <c r="C1045" s="39" t="n">
        <v>43.12</v>
      </c>
      <c r="D1045" s="39"/>
      <c r="E1045" s="4" t="n">
        <v>461243.89</v>
      </c>
      <c r="F1045" s="22"/>
      <c r="G1045" s="23"/>
    </row>
    <row r="1046" s="24" customFormat="true" ht="13.5" hidden="false" customHeight="true" outlineLevel="0" collapsed="false">
      <c r="A1046" s="25" t="n">
        <v>41915</v>
      </c>
      <c r="B1046" s="38" t="s">
        <v>232</v>
      </c>
      <c r="C1046" s="39" t="n">
        <v>269.5</v>
      </c>
      <c r="D1046" s="39"/>
      <c r="E1046" s="4" t="n">
        <v>461287.01</v>
      </c>
      <c r="F1046" s="22"/>
      <c r="G1046" s="23"/>
    </row>
    <row r="1047" s="24" customFormat="true" ht="13.5" hidden="false" customHeight="true" outlineLevel="0" collapsed="false">
      <c r="A1047" s="25" t="n">
        <v>41915</v>
      </c>
      <c r="B1047" s="38" t="s">
        <v>233</v>
      </c>
      <c r="C1047" s="39"/>
      <c r="D1047" s="39" t="n">
        <v>11000</v>
      </c>
      <c r="E1047" s="4" t="n">
        <v>461556.51</v>
      </c>
      <c r="F1047" s="22" t="s">
        <v>975</v>
      </c>
      <c r="G1047" s="23"/>
    </row>
    <row r="1048" s="24" customFormat="true" ht="13.5" hidden="false" customHeight="true" outlineLevel="0" collapsed="false">
      <c r="A1048" s="25" t="n">
        <v>41915</v>
      </c>
      <c r="B1048" s="35" t="s">
        <v>976</v>
      </c>
      <c r="C1048" s="4"/>
      <c r="D1048" s="4" t="n">
        <v>1000</v>
      </c>
      <c r="E1048" s="4" t="n">
        <v>450556.51</v>
      </c>
      <c r="F1048" s="22"/>
      <c r="G1048" s="23" t="s">
        <v>977</v>
      </c>
    </row>
    <row r="1049" s="24" customFormat="true" ht="13.5" hidden="false" customHeight="true" outlineLevel="0" collapsed="false">
      <c r="A1049" s="25" t="n">
        <v>41915</v>
      </c>
      <c r="B1049" s="35" t="s">
        <v>978</v>
      </c>
      <c r="C1049" s="4" t="n">
        <v>6240.8</v>
      </c>
      <c r="D1049" s="4"/>
      <c r="E1049" s="4" t="n">
        <v>449556.51</v>
      </c>
      <c r="F1049" s="22"/>
      <c r="G1049" s="23"/>
    </row>
    <row r="1050" s="24" customFormat="true" ht="13.5" hidden="false" customHeight="true" outlineLevel="0" collapsed="false">
      <c r="A1050" s="25" t="n">
        <v>41915</v>
      </c>
      <c r="B1050" s="35" t="s">
        <v>979</v>
      </c>
      <c r="C1050" s="4" t="n">
        <v>500000</v>
      </c>
      <c r="D1050" s="4"/>
      <c r="E1050" s="4" t="n">
        <v>455797.31</v>
      </c>
      <c r="F1050" s="22"/>
      <c r="G1050" s="23"/>
    </row>
    <row r="1051" s="24" customFormat="true" ht="13.5" hidden="false" customHeight="true" outlineLevel="0" collapsed="false">
      <c r="A1051" s="25" t="n">
        <v>41914</v>
      </c>
      <c r="B1051" s="35" t="s">
        <v>980</v>
      </c>
      <c r="C1051" s="4" t="n">
        <v>515.99</v>
      </c>
      <c r="D1051" s="4"/>
      <c r="E1051" s="4" t="n">
        <v>955797.31</v>
      </c>
      <c r="F1051" s="22"/>
      <c r="G1051" s="23"/>
    </row>
    <row r="1052" s="24" customFormat="true" ht="13.5" hidden="false" customHeight="true" outlineLevel="0" collapsed="false">
      <c r="A1052" s="25" t="n">
        <v>41914</v>
      </c>
      <c r="B1052" s="26" t="s">
        <v>981</v>
      </c>
      <c r="C1052" s="27" t="n">
        <v>744.3</v>
      </c>
      <c r="D1052" s="28"/>
      <c r="E1052" s="4" t="n">
        <v>956313.3</v>
      </c>
      <c r="F1052" s="22"/>
      <c r="G1052" s="23"/>
    </row>
    <row r="1053" s="24" customFormat="true" ht="13.5" hidden="false" customHeight="true" outlineLevel="0" collapsed="false">
      <c r="A1053" s="25" t="n">
        <v>41914</v>
      </c>
      <c r="B1053" s="29" t="s">
        <v>982</v>
      </c>
      <c r="C1053" s="4" t="n">
        <v>4651.81</v>
      </c>
      <c r="D1053" s="30"/>
      <c r="E1053" s="4" t="n">
        <v>957057.6</v>
      </c>
      <c r="F1053" s="22"/>
      <c r="G1053" s="23"/>
    </row>
    <row r="1054" s="24" customFormat="true" ht="13.5" hidden="false" customHeight="true" outlineLevel="0" collapsed="false">
      <c r="A1054" s="25" t="n">
        <v>41914</v>
      </c>
      <c r="B1054" s="29" t="s">
        <v>983</v>
      </c>
      <c r="C1054" s="4"/>
      <c r="D1054" s="30" t="n">
        <v>39000</v>
      </c>
      <c r="E1054" s="4" t="n">
        <v>961709.41</v>
      </c>
      <c r="F1054" s="22" t="s">
        <v>984</v>
      </c>
      <c r="G1054" s="23"/>
    </row>
    <row r="1055" s="24" customFormat="true" ht="13.5" hidden="false" customHeight="true" outlineLevel="0" collapsed="false">
      <c r="A1055" s="25" t="n">
        <v>41914</v>
      </c>
      <c r="B1055" s="31" t="s">
        <v>985</v>
      </c>
      <c r="C1055" s="32"/>
      <c r="D1055" s="33" t="n">
        <v>105651</v>
      </c>
      <c r="E1055" s="4" t="n">
        <v>922709.41</v>
      </c>
      <c r="F1055" s="22" t="s">
        <v>984</v>
      </c>
      <c r="G1055" s="34" t="n">
        <f aca="false">+D1055+D1054-C1053-C1052</f>
        <v>139254.89</v>
      </c>
    </row>
    <row r="1056" s="24" customFormat="true" ht="13.5" hidden="false" customHeight="true" outlineLevel="0" collapsed="false">
      <c r="A1056" s="145" t="n">
        <v>41914</v>
      </c>
      <c r="B1056" s="146" t="s">
        <v>986</v>
      </c>
      <c r="C1056" s="4" t="n">
        <v>580</v>
      </c>
      <c r="D1056" s="4"/>
      <c r="E1056" s="4" t="n">
        <v>817058.41</v>
      </c>
      <c r="F1056" s="22"/>
      <c r="G1056" s="23"/>
    </row>
    <row r="1057" s="24" customFormat="true" ht="13.5" hidden="false" customHeight="true" outlineLevel="0" collapsed="false">
      <c r="A1057" s="145" t="n">
        <v>41914</v>
      </c>
      <c r="B1057" s="146" t="s">
        <v>987</v>
      </c>
      <c r="C1057" s="4"/>
      <c r="D1057" s="4" t="n">
        <v>7274.51</v>
      </c>
      <c r="E1057" s="4" t="n">
        <v>817638.41</v>
      </c>
      <c r="F1057" s="22"/>
      <c r="G1057" s="23" t="s">
        <v>613</v>
      </c>
    </row>
    <row r="1058" s="24" customFormat="true" ht="13.5" hidden="false" customHeight="true" outlineLevel="0" collapsed="false">
      <c r="A1058" s="145" t="n">
        <v>41914</v>
      </c>
      <c r="B1058" s="146" t="s">
        <v>988</v>
      </c>
      <c r="C1058" s="4"/>
      <c r="D1058" s="4" t="n">
        <v>12496</v>
      </c>
      <c r="E1058" s="4" t="n">
        <v>810363.9</v>
      </c>
      <c r="F1058" s="22" t="s">
        <v>989</v>
      </c>
      <c r="G1058" s="23"/>
    </row>
    <row r="1059" s="24" customFormat="true" ht="13.5" hidden="false" customHeight="true" outlineLevel="0" collapsed="false">
      <c r="A1059" s="145" t="n">
        <v>41914</v>
      </c>
      <c r="B1059" s="146" t="s">
        <v>35</v>
      </c>
      <c r="C1059" s="4"/>
      <c r="D1059" s="4" t="n">
        <v>37000</v>
      </c>
      <c r="E1059" s="4" t="n">
        <v>797867.9</v>
      </c>
      <c r="F1059" s="22" t="s">
        <v>990</v>
      </c>
      <c r="G1059" s="23"/>
    </row>
    <row r="1060" s="24" customFormat="true" ht="13.5" hidden="false" customHeight="true" outlineLevel="0" collapsed="false">
      <c r="A1060" s="145" t="n">
        <v>41914</v>
      </c>
      <c r="B1060" s="146" t="s">
        <v>35</v>
      </c>
      <c r="C1060" s="4"/>
      <c r="D1060" s="4" t="n">
        <v>7824</v>
      </c>
      <c r="E1060" s="4" t="n">
        <v>760867.9</v>
      </c>
      <c r="F1060" s="22"/>
      <c r="G1060" s="23"/>
    </row>
    <row r="1061" s="24" customFormat="true" ht="13.5" hidden="false" customHeight="true" outlineLevel="0" collapsed="false">
      <c r="A1061" s="145" t="n">
        <v>41914</v>
      </c>
      <c r="B1061" s="146" t="s">
        <v>35</v>
      </c>
      <c r="C1061" s="4"/>
      <c r="D1061" s="4" t="n">
        <v>7149</v>
      </c>
      <c r="E1061" s="4" t="n">
        <v>753043.9</v>
      </c>
      <c r="F1061" s="22" t="s">
        <v>991</v>
      </c>
      <c r="G1061" s="23"/>
    </row>
    <row r="1062" s="24" customFormat="true" ht="13.5" hidden="false" customHeight="true" outlineLevel="0" collapsed="false">
      <c r="A1062" s="145" t="n">
        <v>41914</v>
      </c>
      <c r="B1062" s="146" t="s">
        <v>35</v>
      </c>
      <c r="C1062" s="4"/>
      <c r="D1062" s="4" t="n">
        <v>6151</v>
      </c>
      <c r="E1062" s="4" t="n">
        <v>745894.9</v>
      </c>
      <c r="F1062" s="22" t="s">
        <v>992</v>
      </c>
      <c r="G1062" s="23"/>
    </row>
    <row r="1063" s="24" customFormat="true" ht="13.5" hidden="false" customHeight="true" outlineLevel="0" collapsed="false">
      <c r="A1063" s="145" t="n">
        <v>41914</v>
      </c>
      <c r="B1063" s="146" t="s">
        <v>35</v>
      </c>
      <c r="C1063" s="4"/>
      <c r="D1063" s="4" t="n">
        <v>3437</v>
      </c>
      <c r="E1063" s="4" t="n">
        <v>739743.9</v>
      </c>
      <c r="F1063" s="22" t="s">
        <v>993</v>
      </c>
      <c r="G1063" s="23"/>
    </row>
    <row r="1064" s="24" customFormat="true" ht="13.5" hidden="false" customHeight="true" outlineLevel="0" collapsed="false">
      <c r="A1064" s="145" t="n">
        <v>41914</v>
      </c>
      <c r="B1064" s="146" t="s">
        <v>994</v>
      </c>
      <c r="C1064" s="4"/>
      <c r="D1064" s="147" t="n">
        <v>2399</v>
      </c>
      <c r="E1064" s="4" t="n">
        <v>736306.9</v>
      </c>
      <c r="F1064" s="22"/>
      <c r="G1064" s="23" t="s">
        <v>613</v>
      </c>
    </row>
    <row r="1065" s="24" customFormat="true" ht="13.5" hidden="false" customHeight="true" outlineLevel="0" collapsed="false">
      <c r="A1065" s="145" t="n">
        <v>41914</v>
      </c>
      <c r="B1065" s="146" t="s">
        <v>995</v>
      </c>
      <c r="C1065" s="4"/>
      <c r="D1065" s="147" t="n">
        <v>778.05</v>
      </c>
      <c r="E1065" s="4" t="n">
        <v>733907.9</v>
      </c>
      <c r="F1065" s="22"/>
      <c r="G1065" s="23" t="s">
        <v>613</v>
      </c>
    </row>
    <row r="1066" s="24" customFormat="true" ht="13.5" hidden="false" customHeight="true" outlineLevel="0" collapsed="false">
      <c r="A1066" s="145" t="n">
        <v>41914</v>
      </c>
      <c r="B1066" s="146" t="s">
        <v>996</v>
      </c>
      <c r="C1066" s="4"/>
      <c r="D1066" s="147" t="n">
        <v>647.55</v>
      </c>
      <c r="E1066" s="4" t="n">
        <v>733129.85</v>
      </c>
      <c r="F1066" s="22"/>
      <c r="G1066" s="23" t="s">
        <v>613</v>
      </c>
    </row>
    <row r="1067" s="24" customFormat="true" ht="13.5" hidden="false" customHeight="true" outlineLevel="0" collapsed="false">
      <c r="A1067" s="145" t="n">
        <v>41914</v>
      </c>
      <c r="B1067" s="146" t="s">
        <v>997</v>
      </c>
      <c r="C1067" s="4"/>
      <c r="D1067" s="147" t="n">
        <v>4891.58</v>
      </c>
      <c r="E1067" s="4" t="n">
        <v>732482.3</v>
      </c>
      <c r="F1067" s="22"/>
      <c r="G1067" s="23" t="s">
        <v>613</v>
      </c>
    </row>
    <row r="1068" s="24" customFormat="true" ht="13.5" hidden="false" customHeight="true" outlineLevel="0" collapsed="false">
      <c r="A1068" s="145" t="n">
        <v>41914</v>
      </c>
      <c r="B1068" s="146" t="s">
        <v>35</v>
      </c>
      <c r="C1068" s="4"/>
      <c r="D1068" s="4" t="n">
        <v>3000</v>
      </c>
      <c r="E1068" s="4" t="n">
        <v>727590.72</v>
      </c>
      <c r="F1068" s="22" t="s">
        <v>998</v>
      </c>
      <c r="G1068" s="23"/>
    </row>
    <row r="1069" s="24" customFormat="true" ht="13.5" hidden="false" customHeight="true" outlineLevel="0" collapsed="false">
      <c r="A1069" s="145" t="n">
        <v>41914</v>
      </c>
      <c r="B1069" s="146" t="s">
        <v>35</v>
      </c>
      <c r="C1069" s="4"/>
      <c r="D1069" s="4" t="n">
        <v>2400</v>
      </c>
      <c r="E1069" s="4" t="n">
        <v>724590.72</v>
      </c>
      <c r="F1069" s="22" t="s">
        <v>999</v>
      </c>
      <c r="G1069" s="23"/>
    </row>
    <row r="1070" s="24" customFormat="true" ht="13.5" hidden="false" customHeight="true" outlineLevel="0" collapsed="false">
      <c r="A1070" s="145" t="n">
        <v>41914</v>
      </c>
      <c r="B1070" s="146" t="s">
        <v>35</v>
      </c>
      <c r="C1070" s="4"/>
      <c r="D1070" s="4" t="n">
        <v>2000</v>
      </c>
      <c r="E1070" s="4" t="n">
        <v>722190.72</v>
      </c>
      <c r="F1070" s="22" t="s">
        <v>1000</v>
      </c>
      <c r="G1070" s="23"/>
    </row>
    <row r="1071" s="24" customFormat="true" ht="13.5" hidden="false" customHeight="true" outlineLevel="0" collapsed="false">
      <c r="A1071" s="145" t="n">
        <v>41914</v>
      </c>
      <c r="B1071" s="146" t="s">
        <v>35</v>
      </c>
      <c r="C1071" s="4"/>
      <c r="D1071" s="4" t="n">
        <v>387.5</v>
      </c>
      <c r="E1071" s="4" t="n">
        <v>720190.72</v>
      </c>
      <c r="F1071" s="22" t="s">
        <v>1001</v>
      </c>
      <c r="G1071" s="23"/>
    </row>
    <row r="1072" s="24" customFormat="true" ht="13.5" hidden="false" customHeight="true" outlineLevel="0" collapsed="false">
      <c r="A1072" s="145" t="n">
        <v>41914</v>
      </c>
      <c r="B1072" s="146" t="s">
        <v>1002</v>
      </c>
      <c r="C1072" s="4" t="n">
        <v>255500</v>
      </c>
      <c r="D1072" s="4"/>
      <c r="E1072" s="4" t="n">
        <v>719803.22</v>
      </c>
      <c r="F1072" s="22"/>
      <c r="G1072" s="23"/>
    </row>
    <row r="1073" s="24" customFormat="true" ht="13.5" hidden="false" customHeight="true" outlineLevel="0" collapsed="false">
      <c r="A1073" s="25" t="n">
        <v>41914</v>
      </c>
      <c r="B1073" s="35" t="s">
        <v>1003</v>
      </c>
      <c r="C1073" s="4" t="n">
        <v>300000</v>
      </c>
      <c r="D1073" s="4"/>
      <c r="E1073" s="4" t="n">
        <v>975303.22</v>
      </c>
      <c r="F1073" s="22"/>
      <c r="G1073" s="23"/>
    </row>
    <row r="1074" s="24" customFormat="true" ht="13.5" hidden="false" customHeight="true" outlineLevel="0" collapsed="false">
      <c r="A1074" s="25" t="n">
        <v>41914</v>
      </c>
      <c r="B1074" s="35" t="s">
        <v>207</v>
      </c>
      <c r="C1074" s="4"/>
      <c r="D1074" s="4" t="n">
        <v>13675</v>
      </c>
      <c r="E1074" s="4" t="n">
        <v>1275303.22</v>
      </c>
      <c r="F1074" s="22" t="s">
        <v>1004</v>
      </c>
      <c r="G1074" s="23"/>
    </row>
    <row r="1075" s="24" customFormat="true" ht="13.5" hidden="false" customHeight="true" outlineLevel="0" collapsed="false">
      <c r="A1075" s="25" t="n">
        <v>41914</v>
      </c>
      <c r="B1075" s="35" t="s">
        <v>1005</v>
      </c>
      <c r="C1075" s="4"/>
      <c r="D1075" s="4" t="n">
        <v>19425.84</v>
      </c>
      <c r="E1075" s="4" t="n">
        <v>1261628.22</v>
      </c>
      <c r="F1075" s="22"/>
      <c r="G1075" s="23"/>
    </row>
    <row r="1076" s="24" customFormat="true" ht="13.5" hidden="false" customHeight="true" outlineLevel="0" collapsed="false">
      <c r="A1076" s="25" t="n">
        <v>41914</v>
      </c>
      <c r="B1076" s="38" t="s">
        <v>50</v>
      </c>
      <c r="C1076" s="39" t="n">
        <v>3.35</v>
      </c>
      <c r="D1076" s="39"/>
      <c r="E1076" s="4" t="n">
        <v>1242202.38</v>
      </c>
      <c r="F1076" s="22"/>
      <c r="G1076" s="23"/>
    </row>
    <row r="1077" s="24" customFormat="true" ht="13.5" hidden="false" customHeight="true" outlineLevel="0" collapsed="false">
      <c r="A1077" s="25" t="n">
        <v>41914</v>
      </c>
      <c r="B1077" s="38" t="s">
        <v>51</v>
      </c>
      <c r="C1077" s="39" t="n">
        <v>20.92</v>
      </c>
      <c r="D1077" s="39"/>
      <c r="E1077" s="4" t="n">
        <v>1242205.73</v>
      </c>
      <c r="F1077" s="22"/>
      <c r="G1077" s="23"/>
    </row>
    <row r="1078" s="24" customFormat="true" ht="13.5" hidden="false" customHeight="true" outlineLevel="0" collapsed="false">
      <c r="A1078" s="25" t="n">
        <v>41914</v>
      </c>
      <c r="B1078" s="38" t="s">
        <v>52</v>
      </c>
      <c r="C1078" s="39"/>
      <c r="D1078" s="39" t="n">
        <v>3177.22</v>
      </c>
      <c r="E1078" s="4" t="n">
        <v>1242226.65</v>
      </c>
      <c r="F1078" s="22" t="s">
        <v>1006</v>
      </c>
      <c r="G1078" s="23"/>
    </row>
    <row r="1079" s="24" customFormat="true" ht="13.5" hidden="false" customHeight="true" outlineLevel="0" collapsed="false">
      <c r="A1079" s="25" t="n">
        <v>41914</v>
      </c>
      <c r="B1079" s="38" t="s">
        <v>53</v>
      </c>
      <c r="C1079" s="39" t="n">
        <v>28.26</v>
      </c>
      <c r="D1079" s="39"/>
      <c r="E1079" s="4" t="n">
        <v>1239049.43</v>
      </c>
      <c r="F1079" s="22"/>
      <c r="G1079" s="23"/>
    </row>
    <row r="1080" s="24" customFormat="true" ht="13.5" hidden="false" customHeight="true" outlineLevel="0" collapsed="false">
      <c r="A1080" s="25" t="n">
        <v>41914</v>
      </c>
      <c r="B1080" s="38" t="s">
        <v>54</v>
      </c>
      <c r="C1080" s="39" t="n">
        <v>176.64</v>
      </c>
      <c r="D1080" s="39"/>
      <c r="E1080" s="4" t="n">
        <v>1239077.69</v>
      </c>
      <c r="F1080" s="22"/>
      <c r="G1080" s="23"/>
    </row>
    <row r="1081" s="24" customFormat="true" ht="13.5" hidden="false" customHeight="true" outlineLevel="0" collapsed="false">
      <c r="A1081" s="25" t="n">
        <v>41914</v>
      </c>
      <c r="B1081" s="38" t="s">
        <v>55</v>
      </c>
      <c r="C1081" s="39"/>
      <c r="D1081" s="39" t="n">
        <v>7210.39</v>
      </c>
      <c r="E1081" s="4" t="n">
        <v>1239254.33</v>
      </c>
      <c r="F1081" s="22" t="s">
        <v>1006</v>
      </c>
      <c r="G1081" s="23"/>
    </row>
    <row r="1082" s="24" customFormat="true" ht="13.5" hidden="false" customHeight="true" outlineLevel="0" collapsed="false">
      <c r="A1082" s="148" t="n">
        <v>41913</v>
      </c>
      <c r="B1082" s="149" t="s">
        <v>1007</v>
      </c>
      <c r="C1082" s="4"/>
      <c r="D1082" s="4" t="n">
        <v>938.99</v>
      </c>
      <c r="E1082" s="4" t="n">
        <v>1232043.94</v>
      </c>
      <c r="F1082" s="22"/>
      <c r="G1082" s="23" t="s">
        <v>613</v>
      </c>
    </row>
    <row r="1083" s="24" customFormat="true" ht="13.5" hidden="false" customHeight="true" outlineLevel="0" collapsed="false">
      <c r="A1083" s="148" t="n">
        <v>41913</v>
      </c>
      <c r="B1083" s="149" t="s">
        <v>35</v>
      </c>
      <c r="C1083" s="4"/>
      <c r="D1083" s="4" t="n">
        <v>105000</v>
      </c>
      <c r="E1083" s="4" t="n">
        <v>1231104.95</v>
      </c>
      <c r="F1083" s="22" t="s">
        <v>1008</v>
      </c>
      <c r="G1083" s="23" t="s">
        <v>1009</v>
      </c>
    </row>
    <row r="1084" s="24" customFormat="true" ht="13.5" hidden="false" customHeight="true" outlineLevel="0" collapsed="false">
      <c r="A1084" s="148" t="n">
        <v>41913</v>
      </c>
      <c r="B1084" s="149" t="s">
        <v>1010</v>
      </c>
      <c r="C1084" s="4"/>
      <c r="D1084" s="4" t="n">
        <v>2219</v>
      </c>
      <c r="E1084" s="4" t="n">
        <v>1126104.95</v>
      </c>
      <c r="F1084" s="22" t="s">
        <v>1011</v>
      </c>
      <c r="G1084" s="23"/>
    </row>
    <row r="1085" s="24" customFormat="true" ht="13.5" hidden="false" customHeight="true" outlineLevel="0" collapsed="false">
      <c r="A1085" s="148" t="n">
        <v>41913</v>
      </c>
      <c r="B1085" s="149" t="s">
        <v>35</v>
      </c>
      <c r="C1085" s="4"/>
      <c r="D1085" s="4" t="n">
        <v>950</v>
      </c>
      <c r="E1085" s="4" t="n">
        <v>1123885.95</v>
      </c>
      <c r="F1085" s="22" t="s">
        <v>1012</v>
      </c>
      <c r="G1085" s="23"/>
    </row>
    <row r="1086" s="24" customFormat="true" ht="13.5" hidden="false" customHeight="true" outlineLevel="0" collapsed="false">
      <c r="A1086" s="148" t="n">
        <v>41913</v>
      </c>
      <c r="B1086" s="149" t="s">
        <v>35</v>
      </c>
      <c r="C1086" s="4"/>
      <c r="D1086" s="4" t="n">
        <v>211900</v>
      </c>
      <c r="E1086" s="4" t="n">
        <v>1122935.95</v>
      </c>
      <c r="F1086" s="22" t="s">
        <v>1013</v>
      </c>
      <c r="G1086" s="23"/>
    </row>
    <row r="1087" s="24" customFormat="true" ht="13.5" hidden="false" customHeight="true" outlineLevel="0" collapsed="false">
      <c r="A1087" s="148" t="n">
        <v>41913</v>
      </c>
      <c r="B1087" s="149" t="s">
        <v>1014</v>
      </c>
      <c r="C1087" s="4" t="n">
        <v>250000</v>
      </c>
      <c r="D1087" s="4"/>
      <c r="E1087" s="4" t="n">
        <v>911035.95</v>
      </c>
      <c r="F1087" s="22"/>
      <c r="G1087" s="23"/>
    </row>
    <row r="1088" s="24" customFormat="true" ht="13.5" hidden="false" customHeight="true" outlineLevel="0" collapsed="false">
      <c r="A1088" s="148" t="n">
        <v>41913</v>
      </c>
      <c r="B1088" s="149" t="s">
        <v>1015</v>
      </c>
      <c r="C1088" s="4" t="n">
        <v>276586.81</v>
      </c>
      <c r="D1088" s="4"/>
      <c r="E1088" s="4" t="n">
        <v>1161035.95</v>
      </c>
      <c r="F1088" s="22"/>
      <c r="G1088" s="23"/>
    </row>
    <row r="1089" s="24" customFormat="true" ht="13.5" hidden="false" customHeight="true" outlineLevel="0" collapsed="false">
      <c r="A1089" s="148" t="n">
        <v>41913</v>
      </c>
      <c r="B1089" s="149" t="s">
        <v>1016</v>
      </c>
      <c r="C1089" s="4"/>
      <c r="D1089" s="4" t="n">
        <v>43000</v>
      </c>
      <c r="E1089" s="4" t="n">
        <v>1437622.76</v>
      </c>
      <c r="F1089" s="22" t="s">
        <v>1017</v>
      </c>
      <c r="G1089" s="23" t="s">
        <v>1018</v>
      </c>
    </row>
    <row r="1090" s="24" customFormat="true" ht="13.5" hidden="false" customHeight="true" outlineLevel="0" collapsed="false">
      <c r="A1090" s="148" t="n">
        <v>41913</v>
      </c>
      <c r="B1090" s="149" t="s">
        <v>35</v>
      </c>
      <c r="C1090" s="4"/>
      <c r="D1090" s="4" t="n">
        <v>107000</v>
      </c>
      <c r="E1090" s="4" t="n">
        <v>1394622.76</v>
      </c>
      <c r="F1090" s="22" t="s">
        <v>1019</v>
      </c>
      <c r="G1090" s="23" t="s">
        <v>1020</v>
      </c>
    </row>
    <row r="1091" s="24" customFormat="true" ht="13.5" hidden="false" customHeight="true" outlineLevel="0" collapsed="false">
      <c r="A1091" s="148" t="n">
        <v>41913</v>
      </c>
      <c r="B1091" s="149" t="s">
        <v>35</v>
      </c>
      <c r="C1091" s="4"/>
      <c r="D1091" s="4" t="n">
        <v>152000</v>
      </c>
      <c r="E1091" s="4" t="n">
        <v>1287622.76</v>
      </c>
      <c r="F1091" s="22" t="s">
        <v>1021</v>
      </c>
      <c r="G1091" s="23"/>
    </row>
    <row r="1092" s="24" customFormat="true" ht="13.5" hidden="false" customHeight="true" outlineLevel="0" collapsed="false">
      <c r="A1092" s="148" t="n">
        <v>41913</v>
      </c>
      <c r="B1092" s="149" t="s">
        <v>35</v>
      </c>
      <c r="C1092" s="4"/>
      <c r="D1092" s="4" t="n">
        <v>40850</v>
      </c>
      <c r="E1092" s="4" t="n">
        <v>1135622.76</v>
      </c>
      <c r="F1092" s="22" t="s">
        <v>1022</v>
      </c>
      <c r="G1092" s="23"/>
    </row>
    <row r="1093" s="24" customFormat="true" ht="13.5" hidden="false" customHeight="true" outlineLevel="0" collapsed="false">
      <c r="A1093" s="148" t="n">
        <v>41913</v>
      </c>
      <c r="B1093" s="149" t="s">
        <v>207</v>
      </c>
      <c r="C1093" s="4"/>
      <c r="D1093" s="4" t="n">
        <v>309000</v>
      </c>
      <c r="E1093" s="4" t="n">
        <v>1094772.76</v>
      </c>
      <c r="F1093" s="22" t="s">
        <v>1023</v>
      </c>
      <c r="G1093" s="23"/>
    </row>
    <row r="1094" s="24" customFormat="true" ht="13.5" hidden="false" customHeight="true" outlineLevel="0" collapsed="false">
      <c r="A1094" s="148" t="n">
        <v>41913</v>
      </c>
      <c r="B1094" s="149" t="s">
        <v>35</v>
      </c>
      <c r="C1094" s="4"/>
      <c r="D1094" s="4" t="n">
        <v>3000</v>
      </c>
      <c r="E1094" s="4" t="n">
        <v>785772.76</v>
      </c>
      <c r="F1094" s="22" t="s">
        <v>1024</v>
      </c>
      <c r="G1094" s="23"/>
    </row>
    <row r="1095" s="24" customFormat="true" ht="13.5" hidden="false" customHeight="true" outlineLevel="0" collapsed="false">
      <c r="A1095" s="148" t="n">
        <v>41913</v>
      </c>
      <c r="B1095" s="149" t="s">
        <v>35</v>
      </c>
      <c r="C1095" s="4"/>
      <c r="D1095" s="4" t="n">
        <v>2396</v>
      </c>
      <c r="E1095" s="4" t="n">
        <v>782772.76</v>
      </c>
      <c r="F1095" s="22" t="s">
        <v>1025</v>
      </c>
      <c r="G1095" s="23"/>
    </row>
    <row r="1096" s="24" customFormat="true" ht="13.5" hidden="false" customHeight="true" outlineLevel="0" collapsed="false">
      <c r="A1096" s="148" t="n">
        <v>41913</v>
      </c>
      <c r="B1096" s="149" t="s">
        <v>35</v>
      </c>
      <c r="C1096" s="4"/>
      <c r="D1096" s="4" t="n">
        <v>1557</v>
      </c>
      <c r="E1096" s="4" t="n">
        <v>780376.76</v>
      </c>
      <c r="F1096" s="22" t="s">
        <v>1026</v>
      </c>
      <c r="G1096" s="23"/>
    </row>
    <row r="1097" s="24" customFormat="true" ht="13.5" hidden="false" customHeight="true" outlineLevel="0" collapsed="false">
      <c r="A1097" s="148" t="n">
        <v>41913</v>
      </c>
      <c r="B1097" s="149" t="s">
        <v>1027</v>
      </c>
      <c r="C1097" s="4"/>
      <c r="D1097" s="4" t="n">
        <v>2000</v>
      </c>
      <c r="E1097" s="4" t="n">
        <v>778819.76</v>
      </c>
      <c r="F1097" s="22"/>
      <c r="G1097" s="23"/>
    </row>
    <row r="1098" s="24" customFormat="true" ht="13.5" hidden="false" customHeight="true" outlineLevel="0" collapsed="false">
      <c r="A1098" s="148" t="n">
        <v>41913</v>
      </c>
      <c r="B1098" s="149" t="s">
        <v>1028</v>
      </c>
      <c r="C1098" s="4" t="n">
        <v>16314.47</v>
      </c>
      <c r="D1098" s="4"/>
      <c r="E1098" s="4" t="n">
        <v>776819.76</v>
      </c>
      <c r="F1098" s="22"/>
      <c r="G1098" s="23"/>
    </row>
    <row r="1099" s="24" customFormat="true" ht="13.5" hidden="false" customHeight="true" outlineLevel="0" collapsed="false">
      <c r="A1099" s="148" t="n">
        <v>41913</v>
      </c>
      <c r="B1099" s="149" t="s">
        <v>35</v>
      </c>
      <c r="C1099" s="4"/>
      <c r="D1099" s="4" t="n">
        <v>1000</v>
      </c>
      <c r="E1099" s="4" t="n">
        <v>793134.23</v>
      </c>
      <c r="F1099" s="150" t="s">
        <v>1029</v>
      </c>
      <c r="G1099" s="23"/>
    </row>
    <row r="1100" s="24" customFormat="true" ht="13.5" hidden="false" customHeight="true" outlineLevel="0" collapsed="false">
      <c r="A1100" s="148" t="n">
        <v>41913</v>
      </c>
      <c r="B1100" s="149" t="s">
        <v>1030</v>
      </c>
      <c r="C1100" s="4" t="n">
        <v>2175.26</v>
      </c>
      <c r="D1100" s="4"/>
      <c r="E1100" s="4" t="n">
        <v>792134.23</v>
      </c>
      <c r="F1100" s="22"/>
      <c r="G1100" s="23"/>
    </row>
    <row r="1101" s="24" customFormat="true" ht="13.5" hidden="false" customHeight="true" outlineLevel="0" collapsed="false">
      <c r="A1101" s="148" t="n">
        <v>41913</v>
      </c>
      <c r="B1101" s="149" t="s">
        <v>35</v>
      </c>
      <c r="C1101" s="4"/>
      <c r="D1101" s="4" t="n">
        <v>2000</v>
      </c>
      <c r="E1101" s="4" t="n">
        <v>794309.49</v>
      </c>
      <c r="F1101" s="22" t="s">
        <v>1031</v>
      </c>
      <c r="G1101" s="23"/>
    </row>
    <row r="1102" s="24" customFormat="true" ht="13.5" hidden="false" customHeight="true" outlineLevel="0" collapsed="false">
      <c r="A1102" s="148" t="n">
        <v>41913</v>
      </c>
      <c r="B1102" s="149" t="s">
        <v>35</v>
      </c>
      <c r="C1102" s="4"/>
      <c r="D1102" s="4" t="n">
        <v>1000</v>
      </c>
      <c r="E1102" s="4" t="n">
        <v>792309.49</v>
      </c>
      <c r="F1102" s="22" t="s">
        <v>1032</v>
      </c>
      <c r="G1102" s="23"/>
    </row>
    <row r="1103" s="24" customFormat="true" ht="13.5" hidden="false" customHeight="true" outlineLevel="0" collapsed="false">
      <c r="A1103" s="148" t="n">
        <v>41913</v>
      </c>
      <c r="B1103" s="149" t="s">
        <v>35</v>
      </c>
      <c r="C1103" s="4"/>
      <c r="D1103" s="4" t="n">
        <v>176.5</v>
      </c>
      <c r="E1103" s="4" t="n">
        <v>791309.49</v>
      </c>
      <c r="F1103" s="22"/>
      <c r="G1103" s="23"/>
    </row>
    <row r="1104" s="24" customFormat="true" ht="13.5" hidden="false" customHeight="true" outlineLevel="0" collapsed="false">
      <c r="A1104" s="148" t="n">
        <v>41913</v>
      </c>
      <c r="B1104" s="149" t="s">
        <v>35</v>
      </c>
      <c r="C1104" s="4"/>
      <c r="D1104" s="4" t="n">
        <v>16461</v>
      </c>
      <c r="E1104" s="4" t="n">
        <v>791132.99</v>
      </c>
      <c r="F1104" s="22" t="s">
        <v>1033</v>
      </c>
      <c r="G1104" s="23"/>
    </row>
    <row r="1105" s="24" customFormat="true" ht="13.5" hidden="false" customHeight="true" outlineLevel="0" collapsed="false">
      <c r="A1105" s="148" t="n">
        <v>41913</v>
      </c>
      <c r="B1105" s="149" t="s">
        <v>207</v>
      </c>
      <c r="C1105" s="4"/>
      <c r="D1105" s="4" t="n">
        <v>1110</v>
      </c>
      <c r="E1105" s="4" t="n">
        <v>774671.99</v>
      </c>
      <c r="F1105" s="22" t="s">
        <v>1034</v>
      </c>
      <c r="G1105" s="23"/>
    </row>
    <row r="1106" s="24" customFormat="true" ht="13.5" hidden="false" customHeight="true" outlineLevel="0" collapsed="false">
      <c r="A1106" s="148" t="n">
        <v>41913</v>
      </c>
      <c r="B1106" s="149" t="s">
        <v>207</v>
      </c>
      <c r="C1106" s="4"/>
      <c r="D1106" s="4" t="n">
        <v>5000</v>
      </c>
      <c r="E1106" s="4" t="n">
        <v>773561.99</v>
      </c>
      <c r="F1106" s="22" t="s">
        <v>1035</v>
      </c>
      <c r="G1106" s="23"/>
    </row>
    <row r="1107" s="24" customFormat="true" ht="13.5" hidden="false" customHeight="true" outlineLevel="0" collapsed="false">
      <c r="A1107" s="148" t="n">
        <v>41913</v>
      </c>
      <c r="B1107" s="149" t="s">
        <v>207</v>
      </c>
      <c r="C1107" s="4"/>
      <c r="D1107" s="4" t="n">
        <v>2214.33</v>
      </c>
      <c r="E1107" s="4" t="n">
        <v>768561.99</v>
      </c>
      <c r="F1107" s="22" t="s">
        <v>1036</v>
      </c>
      <c r="G1107" s="23"/>
    </row>
    <row r="1108" s="24" customFormat="true" ht="13.5" hidden="false" customHeight="true" outlineLevel="0" collapsed="false">
      <c r="A1108" s="148" t="n">
        <v>41913</v>
      </c>
      <c r="B1108" s="149" t="s">
        <v>207</v>
      </c>
      <c r="C1108" s="4"/>
      <c r="D1108" s="4" t="n">
        <v>1706.02</v>
      </c>
      <c r="E1108" s="4" t="n">
        <v>766347.66</v>
      </c>
      <c r="F1108" s="22" t="s">
        <v>1037</v>
      </c>
      <c r="G1108" s="23"/>
    </row>
    <row r="1109" s="24" customFormat="true" ht="13.5" hidden="false" customHeight="true" outlineLevel="0" collapsed="false">
      <c r="A1109" s="148" t="n">
        <v>41913</v>
      </c>
      <c r="B1109" s="149" t="s">
        <v>1038</v>
      </c>
      <c r="C1109" s="4" t="n">
        <v>1000</v>
      </c>
      <c r="D1109" s="4"/>
      <c r="E1109" s="4" t="n">
        <v>764641.64</v>
      </c>
      <c r="F1109" s="22"/>
      <c r="G1109" s="23"/>
    </row>
    <row r="1110" customFormat="false" ht="15" hidden="false" customHeight="false" outlineLevel="0" collapsed="false">
      <c r="A1110" s="151" t="n">
        <v>41913</v>
      </c>
      <c r="B1110" s="152" t="s">
        <v>1039</v>
      </c>
      <c r="C1110" s="4" t="n">
        <v>300000</v>
      </c>
      <c r="D1110" s="4"/>
      <c r="E1110" s="4" t="n">
        <v>765641.64</v>
      </c>
    </row>
    <row r="1111" customFormat="false" ht="15" hidden="false" customHeight="false" outlineLevel="0" collapsed="false">
      <c r="A1111" s="151" t="n">
        <v>41913</v>
      </c>
      <c r="B1111" s="152" t="s">
        <v>1040</v>
      </c>
      <c r="C1111" s="4" t="n">
        <v>14733.16</v>
      </c>
      <c r="D1111" s="4"/>
      <c r="E1111" s="4" t="n">
        <v>1065641.64</v>
      </c>
    </row>
    <row r="1112" customFormat="false" ht="15" hidden="false" customHeight="false" outlineLevel="0" collapsed="false">
      <c r="A1112" s="151" t="n">
        <v>41913</v>
      </c>
      <c r="B1112" s="152" t="s">
        <v>1041</v>
      </c>
      <c r="C1112" s="4" t="n">
        <v>49386.68</v>
      </c>
      <c r="D1112" s="4"/>
      <c r="E1112" s="4" t="n">
        <v>1080374.8</v>
      </c>
    </row>
    <row r="1113" customFormat="false" ht="15" hidden="false" customHeight="false" outlineLevel="0" collapsed="false">
      <c r="A1113" s="151" t="n">
        <v>41913</v>
      </c>
      <c r="B1113" s="152" t="s">
        <v>1042</v>
      </c>
      <c r="C1113" s="4" t="n">
        <v>21101.61</v>
      </c>
      <c r="D1113" s="4"/>
      <c r="E1113" s="4" t="n">
        <v>1129761.48</v>
      </c>
    </row>
    <row r="1114" customFormat="false" ht="15" hidden="false" customHeight="false" outlineLevel="0" collapsed="false">
      <c r="A1114" s="151" t="n">
        <v>41913</v>
      </c>
      <c r="B1114" s="153" t="s">
        <v>1043</v>
      </c>
      <c r="C1114" s="39" t="n">
        <v>408</v>
      </c>
      <c r="D1114" s="4"/>
      <c r="E1114" s="4" t="n">
        <v>1150863.09</v>
      </c>
    </row>
    <row r="1115" customFormat="false" ht="15" hidden="false" customHeight="false" outlineLevel="0" collapsed="false">
      <c r="A1115" s="151" t="n">
        <v>41913</v>
      </c>
      <c r="B1115" s="153" t="s">
        <v>1044</v>
      </c>
      <c r="C1115" s="39" t="n">
        <v>2550</v>
      </c>
      <c r="D1115" s="4"/>
      <c r="E1115" s="4" t="n">
        <v>1151271.09</v>
      </c>
    </row>
    <row r="1116" customFormat="false" ht="15" hidden="false" customHeight="false" outlineLevel="0" collapsed="false">
      <c r="A1116" s="151" t="n">
        <v>41913</v>
      </c>
      <c r="B1116" s="154" t="s">
        <v>1045</v>
      </c>
      <c r="C1116" s="155" t="n">
        <v>6.11</v>
      </c>
      <c r="D1116" s="155"/>
      <c r="E1116" s="4" t="n">
        <v>1153821.09</v>
      </c>
    </row>
    <row r="1117" customFormat="false" ht="15" hidden="false" customHeight="false" outlineLevel="0" collapsed="false">
      <c r="A1117" s="151" t="n">
        <v>41913</v>
      </c>
      <c r="B1117" s="154" t="s">
        <v>1046</v>
      </c>
      <c r="C1117" s="155"/>
      <c r="D1117" s="155" t="n">
        <v>6.11</v>
      </c>
      <c r="E1117" s="4" t="n">
        <v>1153827.2</v>
      </c>
    </row>
    <row r="1118" customFormat="false" ht="15" hidden="false" customHeight="false" outlineLevel="0" collapsed="false">
      <c r="A1118" s="156" t="n">
        <v>41913</v>
      </c>
      <c r="B1118" s="157" t="s">
        <v>1047</v>
      </c>
      <c r="C1118" s="158"/>
      <c r="D1118" s="158" t="n">
        <v>18000</v>
      </c>
      <c r="E1118" s="4" t="n">
        <v>1153821.09</v>
      </c>
      <c r="G1118" s="159" t="s">
        <v>1048</v>
      </c>
    </row>
    <row r="1119" customFormat="false" ht="15" hidden="false" customHeight="false" outlineLevel="0" collapsed="false">
      <c r="A1119" s="151" t="n">
        <v>41913</v>
      </c>
      <c r="B1119" s="153" t="s">
        <v>50</v>
      </c>
      <c r="C1119" s="39" t="n">
        <v>2.88</v>
      </c>
      <c r="D1119" s="39"/>
      <c r="E1119" s="4" t="n">
        <v>1135821.09</v>
      </c>
    </row>
    <row r="1120" customFormat="false" ht="15" hidden="false" customHeight="false" outlineLevel="0" collapsed="false">
      <c r="A1120" s="151" t="n">
        <v>41913</v>
      </c>
      <c r="B1120" s="153" t="s">
        <v>51</v>
      </c>
      <c r="C1120" s="39" t="n">
        <v>18</v>
      </c>
      <c r="D1120" s="39"/>
      <c r="E1120" s="4" t="n">
        <v>1135823.97</v>
      </c>
    </row>
    <row r="1121" customFormat="false" ht="15" hidden="false" customHeight="false" outlineLevel="0" collapsed="false">
      <c r="A1121" s="151" t="n">
        <v>41913</v>
      </c>
      <c r="B1121" s="153" t="s">
        <v>52</v>
      </c>
      <c r="C1121" s="39"/>
      <c r="D1121" s="39" t="n">
        <v>2000</v>
      </c>
      <c r="E1121" s="4" t="n">
        <v>1135841.97</v>
      </c>
    </row>
    <row r="1122" customFormat="false" ht="15" hidden="false" customHeight="false" outlineLevel="0" collapsed="false">
      <c r="A1122" s="151" t="n">
        <v>41913</v>
      </c>
      <c r="B1122" s="153" t="s">
        <v>53</v>
      </c>
      <c r="C1122" s="39" t="n">
        <v>3.92</v>
      </c>
      <c r="D1122" s="39"/>
      <c r="E1122" s="4" t="n">
        <v>1133841.97</v>
      </c>
    </row>
    <row r="1123" customFormat="false" ht="15" hidden="false" customHeight="false" outlineLevel="0" collapsed="false">
      <c r="A1123" s="151" t="n">
        <v>41913</v>
      </c>
      <c r="B1123" s="153" t="s">
        <v>54</v>
      </c>
      <c r="C1123" s="39" t="n">
        <v>24.5</v>
      </c>
      <c r="D1123" s="39"/>
      <c r="E1123" s="4" t="n">
        <v>1133845.89</v>
      </c>
    </row>
    <row r="1124" customFormat="false" ht="15" hidden="false" customHeight="false" outlineLevel="0" collapsed="false">
      <c r="A1124" s="151" t="n">
        <v>41913</v>
      </c>
      <c r="B1124" s="153" t="s">
        <v>55</v>
      </c>
      <c r="C1124" s="39"/>
      <c r="D1124" s="39" t="n">
        <v>1000</v>
      </c>
      <c r="E1124" s="4" t="n">
        <v>1133870.39</v>
      </c>
    </row>
    <row r="1125" customFormat="false" ht="15" hidden="false" customHeight="false" outlineLevel="0" collapsed="false">
      <c r="A1125" s="160" t="n">
        <v>41913</v>
      </c>
      <c r="B1125" s="161" t="s">
        <v>1049</v>
      </c>
      <c r="C1125" s="162"/>
      <c r="D1125" s="162" t="n">
        <v>9062.5</v>
      </c>
      <c r="E1125" s="4" t="n">
        <v>1132870.39</v>
      </c>
    </row>
    <row r="1126" customFormat="false" ht="15" hidden="false" customHeight="false" outlineLevel="0" collapsed="false">
      <c r="A1126" s="151" t="n">
        <v>41913</v>
      </c>
      <c r="B1126" s="153" t="s">
        <v>50</v>
      </c>
      <c r="C1126" s="39" t="n">
        <v>18.07</v>
      </c>
      <c r="D1126" s="39"/>
      <c r="E1126" s="4" t="n">
        <v>1123807.89</v>
      </c>
    </row>
    <row r="1127" customFormat="false" ht="15" hidden="false" customHeight="false" outlineLevel="0" collapsed="false">
      <c r="A1127" s="151" t="n">
        <v>41913</v>
      </c>
      <c r="B1127" s="153" t="s">
        <v>51</v>
      </c>
      <c r="C1127" s="39" t="n">
        <v>112.95</v>
      </c>
      <c r="D1127" s="39"/>
      <c r="E1127" s="4" t="n">
        <v>1123825.96</v>
      </c>
    </row>
    <row r="1128" customFormat="false" ht="15" hidden="false" customHeight="false" outlineLevel="0" collapsed="false">
      <c r="A1128" s="151" t="n">
        <v>41913</v>
      </c>
      <c r="B1128" s="153" t="s">
        <v>52</v>
      </c>
      <c r="C1128" s="39"/>
      <c r="D1128" s="39" t="n">
        <v>51410</v>
      </c>
      <c r="E1128" s="4" t="n">
        <v>1123938.91</v>
      </c>
      <c r="F1128" s="5" t="s">
        <v>975</v>
      </c>
      <c r="G1128" s="163"/>
    </row>
    <row r="1129" customFormat="false" ht="15" hidden="false" customHeight="false" outlineLevel="0" collapsed="false">
      <c r="A1129" s="151" t="n">
        <v>41913</v>
      </c>
      <c r="B1129" s="153" t="s">
        <v>53</v>
      </c>
      <c r="C1129" s="39" t="n">
        <v>38.49</v>
      </c>
      <c r="D1129" s="39"/>
      <c r="E1129" s="4" t="n">
        <v>1072528.91</v>
      </c>
    </row>
    <row r="1130" customFormat="false" ht="15" hidden="false" customHeight="false" outlineLevel="0" collapsed="false">
      <c r="A1130" s="151" t="n">
        <v>41913</v>
      </c>
      <c r="B1130" s="153" t="s">
        <v>54</v>
      </c>
      <c r="C1130" s="39" t="n">
        <v>240.56</v>
      </c>
      <c r="D1130" s="39"/>
      <c r="E1130" s="4" t="n">
        <v>1072567.4</v>
      </c>
    </row>
    <row r="1131" customFormat="false" ht="15" hidden="false" customHeight="false" outlineLevel="0" collapsed="false">
      <c r="A1131" s="151" t="n">
        <v>41913</v>
      </c>
      <c r="B1131" s="153" t="s">
        <v>55</v>
      </c>
      <c r="C1131" s="39"/>
      <c r="D1131" s="39" t="n">
        <v>9819.56</v>
      </c>
      <c r="E1131" s="4" t="n">
        <v>1072807.96</v>
      </c>
      <c r="F1131" s="5" t="s">
        <v>975</v>
      </c>
    </row>
    <row r="1132" customFormat="false" ht="15" hidden="false" customHeight="false" outlineLevel="0" collapsed="false">
      <c r="A1132" s="151" t="n">
        <v>41913</v>
      </c>
      <c r="B1132" s="152" t="s">
        <v>417</v>
      </c>
      <c r="C1132" s="4" t="n">
        <v>56739.83</v>
      </c>
      <c r="D1132" s="4"/>
      <c r="E1132" s="4" t="n">
        <v>1062988.4</v>
      </c>
    </row>
    <row r="1133" customFormat="false" ht="15" hidden="false" customHeight="false" outlineLevel="0" collapsed="false">
      <c r="A1133" s="151" t="n">
        <v>41913</v>
      </c>
      <c r="B1133" s="152" t="s">
        <v>1050</v>
      </c>
      <c r="C1133" s="4" t="n">
        <v>13517.01</v>
      </c>
      <c r="D1133" s="4"/>
      <c r="E1133" s="4" t="n">
        <v>1119728.23</v>
      </c>
    </row>
    <row r="1134" customFormat="false" ht="12.75" hidden="false" customHeight="false" outlineLevel="0" collapsed="false">
      <c r="C1134" s="4"/>
      <c r="D1134" s="4"/>
    </row>
    <row r="1135" customFormat="false" ht="12.75" hidden="false" customHeight="false" outlineLevel="0" collapsed="false">
      <c r="C1135" s="4"/>
      <c r="D1135" s="4"/>
    </row>
  </sheetData>
  <autoFilter ref="A9:H1133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359722222222222" bottom="0.118055555555556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442" activeCellId="0" sqref="A4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26" activeCellId="0" sqref="A1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ljimenez</cp:lastModifiedBy>
  <cp:lastPrinted>2014-10-31T15:56:40Z</cp:lastPrinted>
  <dcterms:modified xsi:type="dcterms:W3CDTF">2014-12-29T19:37:47Z</dcterms:modified>
  <cp:revision>0</cp:revision>
  <dc:subject/>
  <dc:title/>
</cp:coreProperties>
</file>