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285</definedName>
    <definedName function="false" hidden="false" localSheetId="0" name="_xlnm.Print_Titles" vbProcedure="false">Hoja1!$1:$9</definedName>
    <definedName function="false" hidden="true" localSheetId="0" name="_xlnm._FilterDatabase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172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TRASPASO CUENTAS PROPIAS/ 0002930002 CUENTA: 0446744397   BNET</t>
  </si>
  <si>
    <t xml:space="preserve">CI 8155 31/07</t>
  </si>
  <si>
    <t xml:space="preserve">PRIMA SEGURO DE CONTADO/9832456850 LIQUIDACION SEGURO VIDA</t>
  </si>
  <si>
    <t xml:space="preserve">PRIMA SEGURO DE CONTADO/9832456850</t>
  </si>
  <si>
    <t xml:space="preserve">IVA COMISION APERTURA/9832456850</t>
  </si>
  <si>
    <t xml:space="preserve">COM. APERTURA CONTRATO/9832456850</t>
  </si>
  <si>
    <t xml:space="preserve">GARANTIA EXTENDIDA/9832456850</t>
  </si>
  <si>
    <t xml:space="preserve">LIQUIDACION DEL CONTRATO/9832456850</t>
  </si>
  <si>
    <t xml:space="preserve">DEPOSITO DE TERCERO/REFBNTC00317527               QUALITAS 7343291BMRCASH</t>
  </si>
  <si>
    <t xml:space="preserve">CONFIRMADO</t>
  </si>
  <si>
    <t xml:space="preserve">DEPOSITO EN EFECTIVO/ </t>
  </si>
  <si>
    <t xml:space="preserve">Q-38512 31/07</t>
  </si>
  <si>
    <t xml:space="preserve">CHEQUE PAGADO NO./0979888 PAGO EN EFECTIVO</t>
  </si>
  <si>
    <t xml:space="preserve">DEPOSITO DE TERCERO/REFBNTC00317527               QUALITAS 7344303BMRCASH</t>
  </si>
  <si>
    <t xml:space="preserve">CHEQUE PAGADO NO./0979849 0450902969</t>
  </si>
  <si>
    <t xml:space="preserve">DEP.CHEQUES DE OTRO BANCO/JUL31 14:09 MEXICO</t>
  </si>
  <si>
    <t xml:space="preserve">CORTE SERVICIO 30/07</t>
  </si>
  <si>
    <t xml:space="preserve">CHEQUE PAGADO NO./0979860 0445084814</t>
  </si>
  <si>
    <t xml:space="preserve">CHEQUE PAGADO NO./0979850 0445084814</t>
  </si>
  <si>
    <t xml:space="preserve">DEPOSITO CHEQUE BANCOMER/0074455  </t>
  </si>
  <si>
    <t xml:space="preserve">Q-38464 31/07</t>
  </si>
  <si>
    <t xml:space="preserve">Q-38508 31/07</t>
  </si>
  <si>
    <t xml:space="preserve">TRASPASO CUENTAS PROPIAS/ 0047612002 CUENTA: 0150149039   BNET</t>
  </si>
  <si>
    <t xml:space="preserve">Q-38482 30/07</t>
  </si>
  <si>
    <t xml:space="preserve">CHEQUE PAGADO NO./0979864 0445084814</t>
  </si>
  <si>
    <t xml:space="preserve">DEPOSITO CHEQUE BANCOMER/ </t>
  </si>
  <si>
    <t xml:space="preserve">DEPOSITO DE TERCERO/REFBNTC00327700 PAGO FACTURA                  BMRCASH</t>
  </si>
  <si>
    <t xml:space="preserve">R004063 30/07</t>
  </si>
  <si>
    <t xml:space="preserve">Q-38516 31/07</t>
  </si>
  <si>
    <t xml:space="preserve">Q-38481 30/07</t>
  </si>
  <si>
    <t xml:space="preserve">Q-38478 30/07</t>
  </si>
  <si>
    <t xml:space="preserve">Q-38488 30/07</t>
  </si>
  <si>
    <t xml:space="preserve">Q-38489 30/07</t>
  </si>
  <si>
    <t xml:space="preserve">Q-38492 30/07</t>
  </si>
  <si>
    <t xml:space="preserve">Q-38495 31/07</t>
  </si>
  <si>
    <t xml:space="preserve">Q-38493 31/07</t>
  </si>
  <si>
    <t xml:space="preserve">Q-38490 30/07</t>
  </si>
  <si>
    <t xml:space="preserve">Q-38484 30/07</t>
  </si>
  <si>
    <t xml:space="preserve">Q-38483 30/07</t>
  </si>
  <si>
    <t xml:space="preserve">AR13931 30/07</t>
  </si>
  <si>
    <t xml:space="preserve">AR13935 30/07</t>
  </si>
  <si>
    <t xml:space="preserve">R-004062 30/07</t>
  </si>
  <si>
    <t xml:space="preserve">AR13956 30/07</t>
  </si>
  <si>
    <t xml:space="preserve">CHEQUE PAGADO NO./0979843 PAGO EN EFECTIVO</t>
  </si>
  <si>
    <t xml:space="preserve">CHEQUE PAGADO NO./000979832 0448702624</t>
  </si>
  <si>
    <t xml:space="preserve">CHEQUE PAGADO NO./0979774 0150149039</t>
  </si>
  <si>
    <t xml:space="preserve">CHEQUE PAGADO NO./000979852 0447577869</t>
  </si>
  <si>
    <t xml:space="preserve">CI 8151 31/07</t>
  </si>
  <si>
    <t xml:space="preserve">IVA COM. VENTAS DEBITO/175830914 TERMINALES PUNTO DE VENTA</t>
  </si>
  <si>
    <t xml:space="preserve">PD 5160</t>
  </si>
  <si>
    <t xml:space="preserve">COMISION VENTAS DEBITO/175830914 TERMINALES PUNTO DE VENTA</t>
  </si>
  <si>
    <t xml:space="preserve">VENTAS DEBITO/145830914 TERMINALES PUNTO DE VENTA</t>
  </si>
  <si>
    <t xml:space="preserve">CORTE DIA 30/07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EF RECIBIDO AMERICAN EXP/1246407153  103 1032222TEF AMEXCO SE 9356504010</t>
  </si>
  <si>
    <t xml:space="preserve">PD 5564</t>
  </si>
  <si>
    <t xml:space="preserve">DEP.CHEQUES DE OTRO BANCO/JUL30 16:07 MEXICO</t>
  </si>
  <si>
    <t xml:space="preserve">CHEQUE PAGADO NO./0979874 0159370129</t>
  </si>
  <si>
    <t xml:space="preserve">CHEQUE PAGADO NO./0979875 0159302255</t>
  </si>
  <si>
    <t xml:space="preserve">CHEQUE PAGADO NO./0979873 0159302255</t>
  </si>
  <si>
    <t xml:space="preserve">CHEQUE PAGADO NO./0979872 0159302255</t>
  </si>
  <si>
    <t xml:space="preserve">CHEQUE PAGADO NO./0979868 0159302255</t>
  </si>
  <si>
    <t xml:space="preserve">CI-8129 30/07</t>
  </si>
  <si>
    <t xml:space="preserve">CI-8128 30/07</t>
  </si>
  <si>
    <t xml:space="preserve">CI-8127 30/07</t>
  </si>
  <si>
    <t xml:space="preserve">CI-8120 30/07</t>
  </si>
  <si>
    <t xml:space="preserve">DEPOSITO DE TERCERO/REFBNTC00317527               QUALITAS 7340629BMRCASH</t>
  </si>
  <si>
    <t xml:space="preserve">TRASPASO CUENTAS PROPIAS/ 0001110021 CUENTA: 0446744397   BNET</t>
  </si>
  <si>
    <t xml:space="preserve">PRIMA SEGURO DE CONTADO/9831453262 LIQUIDACION SEGURO VIDA</t>
  </si>
  <si>
    <t xml:space="preserve">PRIMA SEGURO DE CONTADO/9831453262</t>
  </si>
  <si>
    <t xml:space="preserve">IVA COMISION APERTURA/9831453262</t>
  </si>
  <si>
    <t xml:space="preserve">COM. APERTURA CONTRATO/9831453262</t>
  </si>
  <si>
    <t xml:space="preserve">LIQUIDACION DEL CONTRATO/9831453262</t>
  </si>
  <si>
    <t xml:space="preserve">Q-8134  31/07</t>
  </si>
  <si>
    <t xml:space="preserve">COMPRA FONDOS INVERSION/BMERTES E   00 OPERADO EN CANAL:  BNET</t>
  </si>
  <si>
    <t xml:space="preserve">PD 4984</t>
  </si>
  <si>
    <t xml:space="preserve">Q-38470 29/07</t>
  </si>
  <si>
    <t xml:space="preserve">AR13918 29/07</t>
  </si>
  <si>
    <t xml:space="preserve">Q-38465 29/07</t>
  </si>
  <si>
    <t xml:space="preserve">Q-38469 29/07</t>
  </si>
  <si>
    <t xml:space="preserve">CORTE SERVICIO 29/07</t>
  </si>
  <si>
    <t xml:space="preserve">DEP.CHEQUES DE OTRO BANCO/JUL30 12:25 MEXICO</t>
  </si>
  <si>
    <t xml:space="preserve">Q-38479 30/07</t>
  </si>
  <si>
    <t xml:space="preserve">AR13927 29/07</t>
  </si>
  <si>
    <t xml:space="preserve">AR13908 29/07</t>
  </si>
  <si>
    <t xml:space="preserve">TRASPASO CUENTAS PROPIAS/ 0089530020 CUENTA: 0141443798   BNET</t>
  </si>
  <si>
    <t xml:space="preserve">PAGO CUENTA DE TERCERO/ 0022275003 CUENTA: 2745599768   BNET</t>
  </si>
  <si>
    <t xml:space="preserve">CI-8121 30/07</t>
  </si>
  <si>
    <t xml:space="preserve">TRASPASO CUENTAS PROPIAS/ 0038346012 CUENTA: 0446744397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29/07</t>
  </si>
  <si>
    <t xml:space="preserve">PAGO TARJETA DE CREDITO/99017200016187 DOMICILIACION</t>
  </si>
  <si>
    <t xml:space="preserve">PD 4919</t>
  </si>
  <si>
    <t xml:space="preserve">TEF RECIBIDO BANORTE/1245763993  072 1242928ANTICIPO DANIEL BOLADERAS MORA</t>
  </si>
  <si>
    <t xml:space="preserve">Q-38589 05/08  D-423</t>
  </si>
  <si>
    <t xml:space="preserve">CONFIRMADO VTS</t>
  </si>
  <si>
    <t xml:space="preserve">PAGO CUENTA DE TERCERO/ 0033331009 CUENTA: 0442659530   BNET</t>
  </si>
  <si>
    <t xml:space="preserve">R-4066 31/07</t>
  </si>
  <si>
    <t xml:space="preserve">0051-QMN15</t>
  </si>
  <si>
    <t xml:space="preserve">PAGO CUENTA DE TERCERO/ 0018888020 CUENTA: 0159302255   BNET</t>
  </si>
  <si>
    <t xml:space="preserve">PAGO CUENTA DE TERCERO/ 0018888010 CUENTA: 0159302255   BNET</t>
  </si>
  <si>
    <t xml:space="preserve">TRASPASO CUENTAS PROPIAS/ 0024761040 CUENTA: 0445510090   BNET</t>
  </si>
  <si>
    <t xml:space="preserve">DEPOSITO EN EFECTIVO/0074365  </t>
  </si>
  <si>
    <t xml:space="preserve">CI-8111 29/07</t>
  </si>
  <si>
    <t xml:space="preserve">DEPOSITO EN EFECTIVO/0074364  </t>
  </si>
  <si>
    <t xml:space="preserve">CI-8110 29/07</t>
  </si>
  <si>
    <t xml:space="preserve">IVA SPEI ENV   0000085524/ 16%        002 2985524REF.45, CONC.TRASPASO ENTRE CU</t>
  </si>
  <si>
    <t xml:space="preserve">COMISION SPEI ENVIADO/0000085524  002 2985524REF.45, CONC.TRASPASO ENTRE CU</t>
  </si>
  <si>
    <t xml:space="preserve">SPEI ENVIADO BANAMEX/0000085524  002 2985524REF.45, CONC.TRASPASO ENTRE CU</t>
  </si>
  <si>
    <t xml:space="preserve">PD 4916</t>
  </si>
  <si>
    <t xml:space="preserve">SPEI RECIBIDOBANAMEX/0005847532  002 0126800PAGO AGROASEMEX</t>
  </si>
  <si>
    <t xml:space="preserve">SPEI RECIBIDOBANAMEX/0005847510  002 0126800PAGO AGROASEMEX</t>
  </si>
  <si>
    <t xml:space="preserve">CHEQUE PAGADO NO./CH-0979838 RFC CUENTA DE DEPOSITO:QMO710112 -RH2</t>
  </si>
  <si>
    <t xml:space="preserve">CHEQUE PAGADO NO./CH-0979840 RFC CUENTA DE DEPOSITO:QMO710112 -RH2</t>
  </si>
  <si>
    <t xml:space="preserve">CHEQUE PAGADO NO./CH-0979839 RFC CUENTA DE DEPOSITO:QMO710112 -RH2</t>
  </si>
  <si>
    <t xml:space="preserve">CHEQUE PAGADO NO./CH-0979837 RFC CUENTA DE DEPOSITO:QMO710112 -RH2</t>
  </si>
  <si>
    <t xml:space="preserve">DEPOSITO CHEQUE BANCOMER/0074354  </t>
  </si>
  <si>
    <t xml:space="preserve">DEPOSITO EN EFECTIVO/0074353  </t>
  </si>
  <si>
    <t xml:space="preserve">DEPOSITO EN EFECTIVO/0074352  </t>
  </si>
  <si>
    <t xml:space="preserve">DEPOSITO EN EFECTIVO/0074351  </t>
  </si>
  <si>
    <t xml:space="preserve">Q-38446 28/07</t>
  </si>
  <si>
    <t xml:space="preserve">DEPOSITO EN EFECTIVO/0074350  </t>
  </si>
  <si>
    <t xml:space="preserve">Q-38459 28/07</t>
  </si>
  <si>
    <t xml:space="preserve">DEPOSITO EN EFECTIVO/0074349  </t>
  </si>
  <si>
    <t xml:space="preserve">Q-38455 28/07</t>
  </si>
  <si>
    <t xml:space="preserve">DEPOSITO EN EFECTIVO/0074348  </t>
  </si>
  <si>
    <t xml:space="preserve">Q-38456 28/07</t>
  </si>
  <si>
    <t xml:space="preserve">DEPOSITO EN EFECTIVO/0074347  </t>
  </si>
  <si>
    <t xml:space="preserve">Q-38458 28/07</t>
  </si>
  <si>
    <t xml:space="preserve">DEPOSITO EN EFECTIVO/0074346  </t>
  </si>
  <si>
    <t xml:space="preserve">DEPOSITO EN EFECTIVO/0074345  </t>
  </si>
  <si>
    <t xml:space="preserve">Q-38464 29/07</t>
  </si>
  <si>
    <t xml:space="preserve">DEPOSITO EN EFECTIVO/0074344  </t>
  </si>
  <si>
    <t xml:space="preserve">DEPOSITO EN EFECTIVO/0074343  </t>
  </si>
  <si>
    <t xml:space="preserve">CORTE SERV DIA  26/07</t>
  </si>
  <si>
    <t xml:space="preserve">TRASPASO CUENTAS PROPIAS/ 0038969005 CUENTA: 0141443798   BNET</t>
  </si>
  <si>
    <t xml:space="preserve">PRIMA SEGURO DE CONTADO/9830775691  </t>
  </si>
  <si>
    <t xml:space="preserve">CI 8105 29/07</t>
  </si>
  <si>
    <t xml:space="preserve">IVA COMISION APERTURA/9830775691  </t>
  </si>
  <si>
    <t xml:space="preserve">COM. APERTURA CONTRATO/9830775691  </t>
  </si>
  <si>
    <t xml:space="preserve">GARANTIA EXTENDIDA/9830775691</t>
  </si>
  <si>
    <t xml:space="preserve">LIQUIDACION DEL CONTRATO/9830775691</t>
  </si>
  <si>
    <t xml:space="preserve">CORTE 28/07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ORTE  28/07</t>
  </si>
  <si>
    <t xml:space="preserve">IVA TRANSACCION EXITOSA/004079851 EN TERMINAL PUNTO DE VENTA (TPV)</t>
  </si>
  <si>
    <t xml:space="preserve">PD 5144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DIA 26/07</t>
  </si>
  <si>
    <t xml:space="preserve">TRASPASO A TERCERO EN GPO/CARGO POR GRUPO INTERNET</t>
  </si>
  <si>
    <t xml:space="preserve">TEF RECIBIDO AMERICAN EXP/1245258140  103 1032222TEF AMEXCO SE 9356504010</t>
  </si>
  <si>
    <t xml:space="preserve">TEF RECIBIDO SCOTIABANK/1245146022  044 0789226QUERETARO MOTORS SA</t>
  </si>
  <si>
    <t xml:space="preserve">T 5311 29/07</t>
  </si>
  <si>
    <t xml:space="preserve">CHEQUE PAGADO NO./0979707 RFC CUENTA DE DEPOSITO:CARV940823P36</t>
  </si>
  <si>
    <t xml:space="preserve">GM FINANCIAL DE MEXICO SA/GME951215A8A Pago a Contrato GM Financial</t>
  </si>
  <si>
    <t xml:space="preserve">PD 4479</t>
  </si>
  <si>
    <t xml:space="preserve">TEF ENVIADO  BANORTE/1244936151  072 0000183DEVOLUCION CHEVROLET</t>
  </si>
  <si>
    <t xml:space="preserve">TEF ENVIADO  BANORTE/1244936140  072 0000183PAGO F-10092</t>
  </si>
  <si>
    <t xml:space="preserve">TEF ENVIADO  BANORTE/1244936136  072 0000183PAGO F-NVG101,102</t>
  </si>
  <si>
    <t xml:space="preserve">TEF ENVIADO  BANAMEX/1244936125  002 0000183PAGO F-8541,8540,8542,8546,854</t>
  </si>
  <si>
    <t xml:space="preserve">TEF ENVIADO  BANORTE/1244936114  072 0000183PAGO F-69184,67399</t>
  </si>
  <si>
    <t xml:space="preserve">TEF ENVIADO  HSBC/1244936103  021 0000183PAGO F-127</t>
  </si>
  <si>
    <t xml:space="preserve">TEF ENVIADO  SANTANDER/1244936092  014 0000183DEVOLUCION CHEVROLET</t>
  </si>
  <si>
    <t xml:space="preserve">TEF ENVIADO  BANORTE/1244936081  072 0000183PAGO F-442,460</t>
  </si>
  <si>
    <t xml:space="preserve">TEF ENVIADO  HSBC/1244936070  021 0000183PAGO F-26504,26357</t>
  </si>
  <si>
    <t xml:space="preserve">TEF ENVIADO  BANAMEX/1244936066  002 0000183PAGO F-643</t>
  </si>
  <si>
    <t xml:space="preserve">TEF ENVIADO  BANAMEX/1244936055  002 0000183PAGO F-25295,25299</t>
  </si>
  <si>
    <t xml:space="preserve">TEF ENVIADO  BANAMEX/1244936044  002 0000183PAGO F-385,392</t>
  </si>
  <si>
    <t xml:space="preserve">TEF ENVIADO  BANAMEX/1244936033  002 0000183PAGO F-1060,1061</t>
  </si>
  <si>
    <t xml:space="preserve">TEF ENVIADO  BANAMEX/1244936022  002 0000183PAGO F-447,444</t>
  </si>
  <si>
    <t xml:space="preserve">TEF ENVIADO  HSBC/1244936011  021 0000183PAGO F-6873</t>
  </si>
  <si>
    <t xml:space="preserve">TEF ENVIADO  SANTANDER/1244936000  014 0000183PAGO F-A1277,A1228</t>
  </si>
  <si>
    <t xml:space="preserve">TEF ENVIADO  BANAMEX/1244935996  002 0000183PAGO F-S26818</t>
  </si>
  <si>
    <t xml:space="preserve">TEF ENVIADO  BAJIO/1244935985  030 0000183PAGO F-47,48,49</t>
  </si>
  <si>
    <t xml:space="preserve">TEF ENVIADO  BANAMEX/1244935974  002 0000183PAGO R-181</t>
  </si>
  <si>
    <t xml:space="preserve">TEF ENVIADO  BAJIO/1244935963  030 0000183PAGO F-112,111,178,192,179,</t>
  </si>
  <si>
    <t xml:space="preserve">TEF ENVIADO  BAJIO/1244935952  030 0000183PAGO F-B181</t>
  </si>
  <si>
    <t xml:space="preserve">TEF ENVIADO  HSBC/1244935941  021 0000183PAGO F-27203,27104,27127</t>
  </si>
  <si>
    <t xml:space="preserve">TEF ENVIADO  BANAMEX/1244935930  002 0000183PAGO F-8515,8514,8518,8516,851</t>
  </si>
  <si>
    <t xml:space="preserve">TEF ENVIADO  BAJIO/1244935926  030 0000183PAGO F-B183</t>
  </si>
  <si>
    <t xml:space="preserve">TEF ENVIADO  BAJIO/1244935915  030 0000183PAGO F-B183</t>
  </si>
  <si>
    <t xml:space="preserve">TRASPASO CUENTAS PROPIAS/ 0094737013 CUENTA: 0177078781   BNET</t>
  </si>
  <si>
    <t xml:space="preserve">T 5309 29/07</t>
  </si>
  <si>
    <t xml:space="preserve">TRASPASO CUENTAS PROPIAS/ 0094737010 CUENTA: 0177078781   BNET</t>
  </si>
  <si>
    <t xml:space="preserve">TRASPASO CUENTAS PROPIAS/ 0077775064 CUENTA: 0446744397   BNET</t>
  </si>
  <si>
    <t xml:space="preserve">TRASPASO CUENTAS PROPIAS/ 0077775061 CUENTA: 0446744397   BNET</t>
  </si>
  <si>
    <t xml:space="preserve">DEPOSITO DE TERCERO/REFBNTC00317527               QUALITAS 7336633BMRCASH</t>
  </si>
  <si>
    <t xml:space="preserve">T-5301 29/07</t>
  </si>
  <si>
    <t xml:space="preserve">CI-8103 29/07</t>
  </si>
  <si>
    <t xml:space="preserve">CHEQUE PAGADO NO./0979816 PAGO EN EFECTIVO</t>
  </si>
  <si>
    <t xml:space="preserve">CHEQUE PAGADO NO./0979829 0159302255</t>
  </si>
  <si>
    <t xml:space="preserve">CHEQUE PAGADO NO./0979831 0159302255</t>
  </si>
  <si>
    <t xml:space="preserve">PD 220</t>
  </si>
  <si>
    <t xml:space="preserve">TRASPASO CUENTAS PROPIAS/ 0074446005 CUENTA: 0176980015   BNET</t>
  </si>
  <si>
    <t xml:space="preserve">TRASPASO CUENTAS PROPIAS/ 0074446002 CUENTA: 0150149039   BNET</t>
  </si>
  <si>
    <t xml:space="preserve">TRASPASO CUENTAS PROPIAS/ 0063875002 CUENTA: 0143011712   BNET</t>
  </si>
  <si>
    <t xml:space="preserve">VENTA FONDOS DE INVERSION/BMERTES E   00 OPERADO EN CANAL   BNET</t>
  </si>
  <si>
    <t xml:space="preserve">PD 4480</t>
  </si>
  <si>
    <t xml:space="preserve">DEP.CHEQUES DE OTRO BANCO/JUL28 11:34 MEXICO</t>
  </si>
  <si>
    <t xml:space="preserve">DEP.CHEQUES DE OTRO BANCO/JUL28 11:33 MEXICO</t>
  </si>
  <si>
    <t xml:space="preserve">Q-38444 26/07</t>
  </si>
  <si>
    <t xml:space="preserve">DEP.CHEQUES DE OTRO BANCO/JUL28 11:32 MEXICO</t>
  </si>
  <si>
    <t xml:space="preserve">CORTE REFACC-26/07</t>
  </si>
  <si>
    <t xml:space="preserve">Q-38440 26/07</t>
  </si>
  <si>
    <t xml:space="preserve">Q-38438 26/07</t>
  </si>
  <si>
    <t xml:space="preserve">Q-38439 26/07</t>
  </si>
  <si>
    <t xml:space="preserve">Q-38445 26/07</t>
  </si>
  <si>
    <t xml:space="preserve">CORTE SERVICIO 26/07</t>
  </si>
  <si>
    <t xml:space="preserve">Q-38443 26/07</t>
  </si>
  <si>
    <t xml:space="preserve">R-4055 25/07</t>
  </si>
  <si>
    <t xml:space="preserve">AR-13847  25/07</t>
  </si>
  <si>
    <t xml:space="preserve">AR-13867  25/07</t>
  </si>
  <si>
    <t xml:space="preserve">SPEI RECIBIDOZURICH/0005082407  627 0000159 2153970</t>
  </si>
  <si>
    <t xml:space="preserve">T-5300 29/07</t>
  </si>
  <si>
    <t xml:space="preserve">CORTE DIA 25/07</t>
  </si>
  <si>
    <t xml:space="preserve">CI 8080  8081  25/07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I-8075 25/07</t>
  </si>
  <si>
    <t xml:space="preserve">CHEQUE PAGADO NO./0979769 2953421430</t>
  </si>
  <si>
    <t xml:space="preserve">CI-8102 29/07</t>
  </si>
  <si>
    <t xml:space="preserve">CI-8101 29/07</t>
  </si>
  <si>
    <t xml:space="preserve">CORTE REFACCIONES 25/07</t>
  </si>
  <si>
    <t xml:space="preserve">R-4051   25/07</t>
  </si>
  <si>
    <t xml:space="preserve">R-4046  25/27</t>
  </si>
  <si>
    <t xml:space="preserve">Q-38434  25/07</t>
  </si>
  <si>
    <t xml:space="preserve">Q-38429  25/07</t>
  </si>
  <si>
    <t xml:space="preserve">Q-38431  25/07</t>
  </si>
  <si>
    <t xml:space="preserve">CHEQUE PAGADO NO./0979825 PAGO EN EFECTIVO</t>
  </si>
  <si>
    <t xml:space="preserve">TEF RECIBIDO AMERICAN EXP/1244697930  103 1032222TEF AMEXCO SE 9356504010</t>
  </si>
  <si>
    <t xml:space="preserve">CHEQUE PAGADO NO./0979810 RFC CUENTA DE DEPOSITO:GNP9211244P0</t>
  </si>
  <si>
    <t xml:space="preserve">CHEQUE PAGADO NO./0979811 RFC CUENTA DE DEPOSITO:MOGR520901V75</t>
  </si>
  <si>
    <t xml:space="preserve">CHEQUE PAGADO NO./0979803 RFC CUENTA DE DEPOSITO:BARA750726F31</t>
  </si>
  <si>
    <t xml:space="preserve">DEP.CHEQUES DE OTRO BANCO/JUL25 16:05 MEXICO</t>
  </si>
  <si>
    <t xml:space="preserve">T 5307 29/07</t>
  </si>
  <si>
    <t xml:space="preserve">CHEQUE PAGADO NO./0979815 PAGO EN EFECTIVO</t>
  </si>
  <si>
    <t xml:space="preserve">CHEQUE PAGADO NO./0979822 0443055310</t>
  </si>
  <si>
    <t xml:space="preserve">DEPOSITO DE TERCERO/REFBNTC00317527               QUALITAS 7333410BMRCASH</t>
  </si>
  <si>
    <t xml:space="preserve">T 5301 29/07</t>
  </si>
  <si>
    <t xml:space="preserve">CHEQUE PAGADO NO./0979821 0447737114</t>
  </si>
  <si>
    <t xml:space="preserve">CHEQUE PAGADO NO./0979823 0159302255</t>
  </si>
  <si>
    <t xml:space="preserve">CHEQUE PAGADO NO./0979820 0159302255</t>
  </si>
  <si>
    <t xml:space="preserve">IVA SPEI ENV   0000152600/ 16%        002 2552600REF.000044, CONC.TRASPASO ENTR</t>
  </si>
  <si>
    <t xml:space="preserve">COMISION SPEI ENVIADO/0000152600  002 2552600REF.000044, CONC.TRASPASO ENTR</t>
  </si>
  <si>
    <t xml:space="preserve">SPEI ENVIADO BANAMEX/0000152600  002 2552600REF.000044, CONC.TRASPASO ENTR</t>
  </si>
  <si>
    <t xml:space="preserve">PD 3985</t>
  </si>
  <si>
    <t xml:space="preserve">CHEQUE PAGADO NO./0979817 PAGO EN EFECTIVO</t>
  </si>
  <si>
    <t xml:space="preserve">CHEQUE PAGADO NO./0979824 PAGO EN EFECTIVO</t>
  </si>
  <si>
    <t xml:space="preserve">Q-38424    24/07</t>
  </si>
  <si>
    <t xml:space="preserve">Q-38435   25/07</t>
  </si>
  <si>
    <t xml:space="preserve">Q-38419   24/07</t>
  </si>
  <si>
    <t xml:space="preserve">Q-38409  24/07</t>
  </si>
  <si>
    <t xml:space="preserve">Q-38407 24/07</t>
  </si>
  <si>
    <t xml:space="preserve">Q-38422   24/07</t>
  </si>
  <si>
    <t xml:space="preserve">Q-38420   24/07</t>
  </si>
  <si>
    <t xml:space="preserve">Q-38421  24/07</t>
  </si>
  <si>
    <t xml:space="preserve">Q-38413   24/07</t>
  </si>
  <si>
    <t xml:space="preserve">R-4045 24/07</t>
  </si>
  <si>
    <t xml:space="preserve">R-4044 24/07</t>
  </si>
  <si>
    <t xml:space="preserve">Q-38414 24/07</t>
  </si>
  <si>
    <t xml:space="preserve">Q-38412   24/07</t>
  </si>
  <si>
    <t xml:space="preserve">CORTE 24/07/2014 SERVICIO </t>
  </si>
  <si>
    <t xml:space="preserve">DEP.CHEQUES DE OTRO BANCO/JUL25 12:25 MEXICO</t>
  </si>
  <si>
    <t xml:space="preserve">Q-38411   24/07</t>
  </si>
  <si>
    <t xml:space="preserve">Q-38403      24/07</t>
  </si>
  <si>
    <t xml:space="preserve">Q-38405  24/07</t>
  </si>
  <si>
    <t xml:space="preserve">CORTE REFACC- 24/07</t>
  </si>
  <si>
    <t xml:space="preserve">AS-38043    24/07</t>
  </si>
  <si>
    <t xml:space="preserve">AR-13837    24/07</t>
  </si>
  <si>
    <t xml:space="preserve">AR-13842   24/07</t>
  </si>
  <si>
    <t xml:space="preserve">AS-38030    24/07</t>
  </si>
  <si>
    <t xml:space="preserve">R 4040 24/07</t>
  </si>
  <si>
    <t xml:space="preserve">R 4048  24/07</t>
  </si>
  <si>
    <t xml:space="preserve">CHEQUE PAGADO NO./0979814 0447737114</t>
  </si>
  <si>
    <t xml:space="preserve">TRASPASO ENTRE CUENTAS/DE LA CUENTA 2999042563</t>
  </si>
  <si>
    <t xml:space="preserve">Q-38426   25/07</t>
  </si>
  <si>
    <t xml:space="preserve">2442-QMN14</t>
  </si>
  <si>
    <t xml:space="preserve">CORTE 24/07 </t>
  </si>
  <si>
    <t xml:space="preserve">CI-8132   8133    8136  8137  31/07</t>
  </si>
  <si>
    <t xml:space="preserve">CI-8061 24/07</t>
  </si>
  <si>
    <t xml:space="preserve">IVA COMISION APERTURA/9829615741</t>
  </si>
  <si>
    <t xml:space="preserve">CI-8076 25/07</t>
  </si>
  <si>
    <t xml:space="preserve">COM. APERTURA CONTRATO/9829615741</t>
  </si>
  <si>
    <t xml:space="preserve">GARANTIA EXTENDIDA/9829615741</t>
  </si>
  <si>
    <t xml:space="preserve">LIQUIDACION DEL CONTRATO/9829615741</t>
  </si>
  <si>
    <t xml:space="preserve">PAGO CUENTA DE TERCERO/ 0093222016 CUENTA: 0146008542   BNET</t>
  </si>
  <si>
    <t xml:space="preserve">Q-38423     24/07</t>
  </si>
  <si>
    <t xml:space="preserve">0107-QMU14</t>
  </si>
  <si>
    <t xml:space="preserve">SPEI RECIBIDOSANTANDER/0005133226  014 9620499SERVICIO 75 MIL KM JJ CONSUMO</t>
  </si>
  <si>
    <t xml:space="preserve">AS-38664   09/08</t>
  </si>
  <si>
    <t xml:space="preserve">SPEI RECIBIDOSANTANDER/0005133221  014 9620501CAMBIO ESPEJO JJ CONSUMO</t>
  </si>
  <si>
    <t xml:space="preserve">AS-38664  09/08</t>
  </si>
  <si>
    <t xml:space="preserve">CHEQUE PAGADO NO./0979813 PAGO EN EFECTIVO</t>
  </si>
  <si>
    <t xml:space="preserve">CI-38476 24-07</t>
  </si>
  <si>
    <t xml:space="preserve">TRASPASO CUENTAS PROPIAS/ 0086685002 CUENTA: 0150149039   BNET</t>
  </si>
  <si>
    <t xml:space="preserve">CHEQUE PAGADO NO./0979807 0159302255</t>
  </si>
  <si>
    <t xml:space="preserve">DEPOSITO DE TERCERO/0692258CTO00951 1293717                        CASHW.</t>
  </si>
  <si>
    <t xml:space="preserve">T-5306-5308 29/07</t>
  </si>
  <si>
    <t xml:space="preserve">CI 8066 8067 8068 8069  25/07</t>
  </si>
  <si>
    <t xml:space="preserve">CI 8070 8071  25/07</t>
  </si>
  <si>
    <t xml:space="preserve">SPEI RECIBIDOBANAMEX/0005047341  002 0126800PAGO AGROASEMEX</t>
  </si>
  <si>
    <t xml:space="preserve">T-5304 29/07</t>
  </si>
  <si>
    <t xml:space="preserve">SPEI RECIBIDOBANAMEX/0005047271  002 0126800PAGO AGROASEMEX</t>
  </si>
  <si>
    <t xml:space="preserve">Q 38396  23/07</t>
  </si>
  <si>
    <t xml:space="preserve">Q 38385  23/07</t>
  </si>
  <si>
    <t xml:space="preserve">Q 38393 23/07</t>
  </si>
  <si>
    <t xml:space="preserve">Q 38397 23/07</t>
  </si>
  <si>
    <t xml:space="preserve">Q 38395 23/07</t>
  </si>
  <si>
    <t xml:space="preserve">Q 38401  23/07</t>
  </si>
  <si>
    <t xml:space="preserve">Q 38382 23/07</t>
  </si>
  <si>
    <t xml:space="preserve">DEPOSITO CHEQUE BANCOMER/0074123  </t>
  </si>
  <si>
    <t xml:space="preserve">Q 38388 23/07</t>
  </si>
  <si>
    <t xml:space="preserve">Q 38388  23/07</t>
  </si>
  <si>
    <t xml:space="preserve">CORTE 23/07</t>
  </si>
  <si>
    <t xml:space="preserve">R 4039  23/07</t>
  </si>
  <si>
    <t xml:space="preserve">R 4035  23/07</t>
  </si>
  <si>
    <t xml:space="preserve">CORTE 23/07 REFACCIONES </t>
  </si>
  <si>
    <t xml:space="preserve">R 4037  23/07</t>
  </si>
  <si>
    <t xml:space="preserve">AR 13825  23/07</t>
  </si>
  <si>
    <t xml:space="preserve">AR 13824  23/07</t>
  </si>
  <si>
    <t xml:space="preserve">TRASPASO CUENTAS PROPIAS/ 0079575002 CUENTA: 0141443798   BNET</t>
  </si>
  <si>
    <t xml:space="preserve">TRASPASO CUENTAS PROPIAS/ 0086545005 CUENTA: 0143011712   BNET</t>
  </si>
  <si>
    <t xml:space="preserve">SPEI RECIBIDOBANAMEX/0005037411  002 0240714F 37024 SERVICIO MOTOR F17</t>
  </si>
  <si>
    <t xml:space="preserve">T-5305 29/07</t>
  </si>
  <si>
    <t xml:space="preserve">CHEQUE PAGADO NO./0979798 0194405293</t>
  </si>
  <si>
    <t xml:space="preserve">SPEI RECIBIDOAFIRME/0005026878  062 0071869JENNIFER PADILLA ALCANTARA</t>
  </si>
  <si>
    <t xml:space="preserve">Q-38418      24/07</t>
  </si>
  <si>
    <t xml:space="preserve">2297-QMN14</t>
  </si>
  <si>
    <t xml:space="preserve">TRASPASO CUENTAS PROPIAS/ 0031902030 CUENTA: 0446744397   BNET</t>
  </si>
  <si>
    <t xml:space="preserve">PD 4192</t>
  </si>
  <si>
    <t xml:space="preserve">CI 8084 26/07</t>
  </si>
  <si>
    <t xml:space="preserve">TEF RECIBIDO SCOTIABANK/1243596653  044 0788510PAGO AP 1570132</t>
  </si>
  <si>
    <t xml:space="preserve">CHEQUE PAGADO NO./0979718 RFC CUENTA DE DEPOSITO:HPI810424480</t>
  </si>
  <si>
    <t xml:space="preserve">CHEQUE PAGADO NO./0979723 RFC CUENTA DE DEPOSITO:HPI810424480</t>
  </si>
  <si>
    <t xml:space="preserve">CHEQUE PAGADO NO./0979721 RFC CUENTA DE DEPOSITO:HPI810424480</t>
  </si>
  <si>
    <t xml:space="preserve">CHEQUE PAGADO NO./0979722 RFC CUENTA DE DEPOSITO:HPI810424480</t>
  </si>
  <si>
    <t xml:space="preserve">CHEQUE PAGADO NO./0979719 RFC CUENTA DE DEPOSITO:HPI810424480</t>
  </si>
  <si>
    <t xml:space="preserve">IVA COMISION APERTURA/9828717761  </t>
  </si>
  <si>
    <t xml:space="preserve">CI 8072 25/07</t>
  </si>
  <si>
    <t xml:space="preserve">COM. APERTURA CONTRATO/9828717761  </t>
  </si>
  <si>
    <t xml:space="preserve">GARANTIA EXTENDIDA/9828717761</t>
  </si>
  <si>
    <t xml:space="preserve">LIQUIDACION DEL CONTRATO/9828717761</t>
  </si>
  <si>
    <t xml:space="preserve">DISPERSION/DISPERSION ABAGARANTIAS F3366</t>
  </si>
  <si>
    <t xml:space="preserve">DISPERSION/DISPERSION ABAGARANTIAS F3367</t>
  </si>
  <si>
    <t xml:space="preserve">Q 38384    23/07</t>
  </si>
  <si>
    <t xml:space="preserve">CHEQUE PAGADO NO./0979797 PAGO EN EFECTIVO</t>
  </si>
  <si>
    <t xml:space="preserve">CHEQUE PAGADO NO./000979809 0131523570</t>
  </si>
  <si>
    <t xml:space="preserve">CHEQUE PAGADO NO./0979805 0159302255</t>
  </si>
  <si>
    <t xml:space="preserve">CHEQUE PAGADO NO./0979808 0159302255</t>
  </si>
  <si>
    <t xml:space="preserve">SPEI RECIBIDOBANAMEX/0005075918  002 0105477PAGATLAS 181874</t>
  </si>
  <si>
    <t xml:space="preserve">T 5303 29/07</t>
  </si>
  <si>
    <t xml:space="preserve">TRASPASO CUENTAS PROPIAS/ 0069860002 CUENTA: 0150149039   BNET</t>
  </si>
  <si>
    <t xml:space="preserve">DEPOSITO DE TERCERO/0691846CTO00951 3014015072                     CASHW.</t>
  </si>
  <si>
    <t xml:space="preserve">T- 5306 5308 29/07</t>
  </si>
  <si>
    <t xml:space="preserve">Q 38381</t>
  </si>
  <si>
    <t xml:space="preserve">Q 38373</t>
  </si>
  <si>
    <t xml:space="preserve">Q 38379</t>
  </si>
  <si>
    <t xml:space="preserve">R 4023</t>
  </si>
  <si>
    <t xml:space="preserve">Q 38377</t>
  </si>
  <si>
    <t xml:space="preserve">R 4030</t>
  </si>
  <si>
    <t xml:space="preserve">Q-38448 29/07</t>
  </si>
  <si>
    <t xml:space="preserve">2682-QMN14</t>
  </si>
  <si>
    <t xml:space="preserve">CORTE 22/07</t>
  </si>
  <si>
    <t xml:space="preserve">CHEQUE PAGADO NO./0979720 RFC CUENTA DE DEPOSITO:HPI810424480</t>
  </si>
  <si>
    <t xml:space="preserve">CHEQUE PAGADO NO./CH-0979792  </t>
  </si>
  <si>
    <t xml:space="preserve">CHEQUE PAGADO NO./0979796 PAGO EN EFECTIVO</t>
  </si>
  <si>
    <t xml:space="preserve">DEPOSITO DE TERCERO/REFBNTC00333689 PAGO REEMB 101 QRO TBH        BMRCASH</t>
  </si>
  <si>
    <t xml:space="preserve">Q 37961</t>
  </si>
  <si>
    <t xml:space="preserve">CONFIRMADO SERVICIO</t>
  </si>
  <si>
    <t xml:space="preserve">DEP.CHEQUES DE OTRO BANCO/JUL22 15:01 MEXICO</t>
  </si>
  <si>
    <t xml:space="preserve">Q 38374</t>
  </si>
  <si>
    <t xml:space="preserve">SPEI RECIBIDOBAJIO/0005083036  030 0215383orden T215383 Tahoe blanca</t>
  </si>
  <si>
    <t xml:space="preserve">Q 3972</t>
  </si>
  <si>
    <t xml:space="preserve">SPEI RECIBIDOBAJIO/0005082286  030 0215383no orden T215383 tahoe blanca</t>
  </si>
  <si>
    <t xml:space="preserve">AS 37965  22/07</t>
  </si>
  <si>
    <t xml:space="preserve">DEPOSITO DE TERCERO/0689845CTO00951 3014014862                     CASHW.</t>
  </si>
  <si>
    <t xml:space="preserve">T 5299  23/07</t>
  </si>
  <si>
    <t xml:space="preserve">CHEQUE PAGADO NO./0979782 0445029090</t>
  </si>
  <si>
    <t xml:space="preserve">TRASPASO CUENTAS PROPIAS/ 0031126002 CUENTA: 0150149039   BNET</t>
  </si>
  <si>
    <t xml:space="preserve">IVA SPEI ENV   0000058323/ 16%        002 2258323REF.000043, CONC. TRASPASO ENT</t>
  </si>
  <si>
    <t xml:space="preserve">COMISION SPEI ENVIADO/0000058323  002 2258323REF.000043, CONC. TRASPASO ENT</t>
  </si>
  <si>
    <t xml:space="preserve">SPEI ENVIADO BANAMEX/0000058323  002 2258323REF.000043, CONC. TRASPASO ENT</t>
  </si>
  <si>
    <t xml:space="preserve">PD 3321</t>
  </si>
  <si>
    <t xml:space="preserve">SPEI RECIBIDOZURICH/0005041335  627 0000146 2150902</t>
  </si>
  <si>
    <t xml:space="preserve">CHEQUE PAGADO NO./0979793 PAGO EN EFECTIVO</t>
  </si>
  <si>
    <t xml:space="preserve">CHEQUE PAGADO NO./0979794 PAGO EN EFECTIVO</t>
  </si>
  <si>
    <t xml:space="preserve">DEP.CHEQUES DE OTRO BANCO/JUL22 11:41 MEXICO</t>
  </si>
  <si>
    <t xml:space="preserve">Q 38370   22/07</t>
  </si>
  <si>
    <t xml:space="preserve">SERVICIO 21/07</t>
  </si>
  <si>
    <t xml:space="preserve">DEP.CHEQUES DE OTRO BANCO/JUL22 11:39 MEXICO</t>
  </si>
  <si>
    <t xml:space="preserve">EFECTIVO SERVICIO 21/07</t>
  </si>
  <si>
    <t xml:space="preserve">AR 13789 21/07</t>
  </si>
  <si>
    <t xml:space="preserve">TRASPASO ENTRE CUENTAS/DE LA CUENTA 2987181256</t>
  </si>
  <si>
    <t xml:space="preserve">CI 8052 23/07</t>
  </si>
  <si>
    <t xml:space="preserve">R 4033 23/07</t>
  </si>
  <si>
    <t xml:space="preserve">AR 13786 23/07</t>
  </si>
  <si>
    <t xml:space="preserve">CI 8051  23/07</t>
  </si>
  <si>
    <t xml:space="preserve">AR 13787 21/07</t>
  </si>
  <si>
    <t xml:space="preserve">Q 38365 21/07</t>
  </si>
  <si>
    <t xml:space="preserve">Q 38369     22/07</t>
  </si>
  <si>
    <t xml:space="preserve">CHEQUE PAGADO NO./0979771 0161722476</t>
  </si>
  <si>
    <t xml:space="preserve">TRASPASO CUENTAS PROPIAS/ 0032227011 CUENTA: 0445510090   BNET</t>
  </si>
  <si>
    <t xml:space="preserve">CHEQUE PAGADO NO./0979795 PAGO EN EFECTIVO</t>
  </si>
  <si>
    <t xml:space="preserve">TRASPASO CUENTAS PROPIAS/ 0025367034 CUENTA: 0445662117   BNET</t>
  </si>
  <si>
    <t xml:space="preserve">PD 3327</t>
  </si>
  <si>
    <t xml:space="preserve">TRASPASO CUENTAS PROPIAS/ 0025367002 CUENTA: 0446744397   BNET</t>
  </si>
  <si>
    <t xml:space="preserve">CORTE 21/07</t>
  </si>
  <si>
    <t xml:space="preserve">TEF RECIBIDO SCOTIABANK/1242779064  044 0786702QUERETARO MOTORS SA</t>
  </si>
  <si>
    <t xml:space="preserve">T 5291  23/07</t>
  </si>
  <si>
    <t xml:space="preserve">TEF RECIBIDO SCOTIABANK/1242774680  044 0785589QUERETARO MOTORS SA</t>
  </si>
  <si>
    <t xml:space="preserve">CHEQUE PAGADO NO./0979715 RFC CUENTA DE DEPOSITO:PEM810623N95</t>
  </si>
  <si>
    <t xml:space="preserve">CHEQUE PAGADO NO./0979773 RFC CUENTA DE DEPOSITO:PEM810623N95</t>
  </si>
  <si>
    <t xml:space="preserve">CHEQUE PAGADO NO./0979785 RFC CUENTA DE DEPOSITO:GNP9211244P0</t>
  </si>
  <si>
    <t xml:space="preserve">TRASPASO CUENTAS PROPIAS/ 0096730024 CUENTA: 0446744397   BNET</t>
  </si>
  <si>
    <t xml:space="preserve">CI 8055  INCV 00   23/07</t>
  </si>
  <si>
    <t xml:space="preserve">SPEI RECIBIDOBAJIO/0005110868  030 2616657Pago Automatico BBajio, REF:18</t>
  </si>
  <si>
    <t xml:space="preserve">T 5297  23/07</t>
  </si>
  <si>
    <t xml:space="preserve">DEPOSITO DE TERCERO/REFBNTC00317527               QUALITAS 7316860BMRCASH</t>
  </si>
  <si>
    <t xml:space="preserve">DEPOSITO DE TERCERO/REFBNTC00317527               QUALITAS 7314469BMRCASH</t>
  </si>
  <si>
    <t xml:space="preserve">Q 38361 21/07</t>
  </si>
  <si>
    <t xml:space="preserve">IVA SPEI ENV   0000095412/ 16%        002 2195412TRASPASO ENTRE CUENTAS</t>
  </si>
  <si>
    <t xml:space="preserve">COMISION SPEI ENVIADO/0000095412  002 2195412TRASPASO ENTRE CUENTAS</t>
  </si>
  <si>
    <t xml:space="preserve">SPEI ENVIADO BANAMEX/0000095412  002 2195412TRASPASO ENTRE CUENTAS</t>
  </si>
  <si>
    <t xml:space="preserve">PD 3027</t>
  </si>
  <si>
    <t xml:space="preserve">PAGO CUENTA DE TERCERO/ 0030157019 CUENTA: 2749514465   BNET</t>
  </si>
  <si>
    <t xml:space="preserve">Q 38366 21/07</t>
  </si>
  <si>
    <t xml:space="preserve">2687-QMN14</t>
  </si>
  <si>
    <t xml:space="preserve">CI 8024  22/07</t>
  </si>
  <si>
    <t xml:space="preserve">CI 8023   22/07</t>
  </si>
  <si>
    <t xml:space="preserve">SPEI RECIBIDOZURICH/0005056455  627 0000138 2150277</t>
  </si>
  <si>
    <t xml:space="preserve">T 5292  22/07</t>
  </si>
  <si>
    <t xml:space="preserve">Q 38358 19/07</t>
  </si>
  <si>
    <t xml:space="preserve">R 4032 19/07</t>
  </si>
  <si>
    <t xml:space="preserve">DEP.CHEQUES DE OTRO BANCO/JUL21 11:33 MEXICO</t>
  </si>
  <si>
    <t xml:space="preserve">Q 38359 21/07</t>
  </si>
  <si>
    <t xml:space="preserve">CORTE 18/07 SERVICIO</t>
  </si>
  <si>
    <t xml:space="preserve">Q 38357 19/07</t>
  </si>
  <si>
    <t xml:space="preserve">Q 38356 19/07</t>
  </si>
  <si>
    <t xml:space="preserve">SERVICIO 19/07</t>
  </si>
  <si>
    <t xml:space="preserve">R 4030 19/07</t>
  </si>
  <si>
    <t xml:space="preserve">R 4031 19/07</t>
  </si>
  <si>
    <t xml:space="preserve">IVA COMISION ORDEN PAGO/6967472.0828.01  </t>
  </si>
  <si>
    <t xml:space="preserve">COMISION ORDEN DE PAGO/6967472.0828.01                              39.00USD</t>
  </si>
  <si>
    <t xml:space="preserve">ORDEN DE PAGO EXTRANJERO/6967472.0828.01 GASTOS ORDENANTE           8400.00USD</t>
  </si>
  <si>
    <t xml:space="preserve">TRASPASO CUENTAS PROPIAS/ 0086455005 CUENTA: 0446744397   BNET</t>
  </si>
  <si>
    <t xml:space="preserve">TRASPASO CUENTAS PROPIAS/ 0086455002 CUENTA: 0446744397   BNET</t>
  </si>
  <si>
    <t xml:space="preserve">CORTE 18/07</t>
  </si>
  <si>
    <t xml:space="preserve">Q 38349 18/07</t>
  </si>
  <si>
    <t xml:space="preserve">CI 8013 18/07</t>
  </si>
  <si>
    <t xml:space="preserve">PRIMA SEGURO DE CONTADO/9828434921 LIQUIDACION SEGURO VIDA</t>
  </si>
  <si>
    <t xml:space="preserve">CI 8018  21/07</t>
  </si>
  <si>
    <t xml:space="preserve">PRIMA SEGURO DE CONTADO/9828434921</t>
  </si>
  <si>
    <t xml:space="preserve">IVA COMISION APERTURA/9828434921</t>
  </si>
  <si>
    <t xml:space="preserve">COM. APERTURA CONTRATO/9828434921</t>
  </si>
  <si>
    <t xml:space="preserve">GARANTIA EXTENDIDA/9828434921</t>
  </si>
  <si>
    <t xml:space="preserve">LIQUIDACION DEL CONTRATO/9828434921</t>
  </si>
  <si>
    <t xml:space="preserve">TRASPASO ENTRE CUENTAS/DE LA CUENTA 2992976110</t>
  </si>
  <si>
    <t xml:space="preserve">CI 8034   22/07</t>
  </si>
  <si>
    <t xml:space="preserve">TRASPASO CUENTAS PROPIAS/ 0085105002 CUENTA: 0143011712   BNET</t>
  </si>
  <si>
    <t xml:space="preserve">2674-QMN14</t>
  </si>
  <si>
    <t xml:space="preserve">TRASPASO CUENTAS PROPIAS/ 0014845030 CUENTA: 0150149039   BNET</t>
  </si>
  <si>
    <t xml:space="preserve">TRASPASO CUENTAS PROPIAS/ 0014845027 CUENTA: 0143011712   BNET</t>
  </si>
  <si>
    <t xml:space="preserve">TRASPASO CUENTAS PROPIAS/ 0014845024 CUENTA: 0141443798   BNET</t>
  </si>
  <si>
    <t xml:space="preserve">TRASPASO CUENTAS PROPIAS/ 0014845021 CUENTA: 0445510090   BNET</t>
  </si>
  <si>
    <t xml:space="preserve">TRASPASO CUENTAS PROPIAS/ 0014845018 CUENTA: 0183661741   BNET</t>
  </si>
  <si>
    <t xml:space="preserve">DEP.CHEQUES DE OTRO BANCO/JUL19 11:22 MEXICO</t>
  </si>
  <si>
    <t xml:space="preserve">CORTE SERVICIO 18/07</t>
  </si>
  <si>
    <t xml:space="preserve">Q 38350 18/07</t>
  </si>
  <si>
    <t xml:space="preserve">AR 13774 18/07</t>
  </si>
  <si>
    <t xml:space="preserve">R 4029 18/07</t>
  </si>
  <si>
    <t xml:space="preserve">PRIMA SEGURO DE CONTADO/9828180261  </t>
  </si>
  <si>
    <t xml:space="preserve">CI 8020  22/07</t>
  </si>
  <si>
    <t xml:space="preserve">IVA COMISION APERTURA/9828180261  </t>
  </si>
  <si>
    <t xml:space="preserve">COM. APERTURA CONTRATO/9828180261  </t>
  </si>
  <si>
    <t xml:space="preserve">GARANTIA EXTENDIDA/9828180261</t>
  </si>
  <si>
    <t xml:space="preserve">LIQUIDACION DEL CONTRATO/9828180261</t>
  </si>
  <si>
    <t xml:space="preserve">DEPOSITO DE TERCERO/REFBNTC00081809 F 13184                       BMRCASH</t>
  </si>
  <si>
    <t xml:space="preserve">DEPOSITO DE TERCERO/REFBNTC00081809 F 13770                       BMRCASH</t>
  </si>
  <si>
    <t xml:space="preserve">T 5295   23/07</t>
  </si>
  <si>
    <t xml:space="preserve">SPEI RECIBIDOSCOTIABANK/0005165730  044 4001016LEASEPLAN</t>
  </si>
  <si>
    <t xml:space="preserve">T 5298   23/07</t>
  </si>
  <si>
    <t xml:space="preserve">CHEQUE PAGADO NO./0979789 PAGO EN EFECTIVO</t>
  </si>
  <si>
    <t xml:space="preserve">CHEQUE PAGADO NO./0979790 PAGO EN EFECTIVO</t>
  </si>
  <si>
    <t xml:space="preserve">CHEQUE PAGADO NO./0979783 PAGO EN EFECTIVO</t>
  </si>
  <si>
    <t xml:space="preserve">CHEQUE PAGADO NO./0979787 0447737114</t>
  </si>
  <si>
    <t xml:space="preserve">CHEQUE PAGADO NO./0979791 0159302255</t>
  </si>
  <si>
    <t xml:space="preserve">CHEQUE PAGADO NO./0979784 0159302255</t>
  </si>
  <si>
    <t xml:space="preserve">CHEQUE PAGADO NO./0979786 0159302255</t>
  </si>
  <si>
    <t xml:space="preserve">CHEQUE PAGADO NO./0979788 PAGO EN EFECTIVO</t>
  </si>
  <si>
    <t xml:space="preserve">SPEI RECIBIDOBANAMEX/0005109510  002 0148659PAGATLAS 73863</t>
  </si>
  <si>
    <t xml:space="preserve">T 5294 23/07</t>
  </si>
  <si>
    <t xml:space="preserve">SPEI RECIBIDOBANAMEX/0005109117  002 0148023PAGATLAS 181592</t>
  </si>
  <si>
    <t xml:space="preserve">T 5294   23/07</t>
  </si>
  <si>
    <t xml:space="preserve">CHEQUE PAGADO NO./0979745 PAGO EN EFECTIVO</t>
  </si>
  <si>
    <t xml:space="preserve">IVA SPEI ENV   0000083264/ 16%        002 1883264REF.000041, CONC.TRASPASO ENTR</t>
  </si>
  <si>
    <t xml:space="preserve">COMISION SPEI ENVIADO/0000083264  002 1883264REF.000041, CONC.TRASPASO ENTR</t>
  </si>
  <si>
    <t xml:space="preserve">SPEI ENVIADO BANAMEX/0000083264  002 1883264REF.000041, CONC.TRASPASO ENTR</t>
  </si>
  <si>
    <t xml:space="preserve">PD 2853</t>
  </si>
  <si>
    <t xml:space="preserve">DEPOSITO DE TERCERO/REFBNTC00011037 1100038403-0117331-QRO 3276   BMRCASH</t>
  </si>
  <si>
    <t xml:space="preserve">T 5302 29/07</t>
  </si>
  <si>
    <t xml:space="preserve">Q 38333 17/07</t>
  </si>
  <si>
    <t xml:space="preserve">Q 38343 17/07</t>
  </si>
  <si>
    <t xml:space="preserve">Q 38336,38337 17/07</t>
  </si>
  <si>
    <t xml:space="preserve">CORTE 17/07 REFACCIONES</t>
  </si>
  <si>
    <t xml:space="preserve">Q 38340 17/07</t>
  </si>
  <si>
    <t xml:space="preserve">Q 38331 17/07</t>
  </si>
  <si>
    <t xml:space="preserve">Q 38341 17/07</t>
  </si>
  <si>
    <t xml:space="preserve">Q 38345 17/07</t>
  </si>
  <si>
    <t xml:space="preserve">CORTE 17/07 SERVICIO</t>
  </si>
  <si>
    <t xml:space="preserve">AR 13763 17/07</t>
  </si>
  <si>
    <t xml:space="preserve">AR 13755 17/07</t>
  </si>
  <si>
    <t xml:space="preserve">R 4027 18/07</t>
  </si>
  <si>
    <t xml:space="preserve">PAGO CUENTA DE TERCERO/ 0077094006 CUENTA: 0442822113   BNET</t>
  </si>
  <si>
    <t xml:space="preserve">CI  8015  21/07</t>
  </si>
  <si>
    <t xml:space="preserve">PD 216</t>
  </si>
  <si>
    <t xml:space="preserve">CHEQUE PAGADO NO./0979702 PAGO EN EFECTIVO</t>
  </si>
  <si>
    <t xml:space="preserve">PAGO CUENTA DE TERCERO/ 0010684003 CUENTA: 1292156148   BNET</t>
  </si>
  <si>
    <t xml:space="preserve">Q-38406    24/07</t>
  </si>
  <si>
    <t xml:space="preserve">2692-QMN14</t>
  </si>
  <si>
    <t xml:space="preserve">CORTE 17/07</t>
  </si>
  <si>
    <t xml:space="preserve">CI 8008 17/07</t>
  </si>
  <si>
    <t xml:space="preserve">TEF RECIBIDO AMERICAN EXP/1242079716  103 1032222TEF AMEXCO SE 9356504010</t>
  </si>
  <si>
    <t xml:space="preserve">CHEQUE PAGADO NO./0979514 RFC CUENTA DE DEPOSITO:LOGA840414I12</t>
  </si>
  <si>
    <t xml:space="preserve">PAGO CUENTA DE TERCERO/ 0010852011 CUENTA: 0196382932   BNET</t>
  </si>
  <si>
    <t xml:space="preserve">Q 38348 18/07</t>
  </si>
  <si>
    <t xml:space="preserve">TRASPASO CUENTAS PROPIAS/ 0042510033 CUENTA: 0446744397   BNET</t>
  </si>
  <si>
    <t xml:space="preserve">CHEQUE PAGADO NO./0979778 0159302255</t>
  </si>
  <si>
    <t xml:space="preserve">CHEQUE PAGADO NO./0979779 0159302255</t>
  </si>
  <si>
    <t xml:space="preserve">CHEQUE PAGADO NO./0979780 0159302255</t>
  </si>
  <si>
    <t xml:space="preserve">CHEQUE PAGADO NO./0979781 0159302255</t>
  </si>
  <si>
    <t xml:space="preserve">CHEQUE PAGADO NO./0979772 0159302255</t>
  </si>
  <si>
    <t xml:space="preserve">CHEQUE PAGADO NO./000979777 0443716945</t>
  </si>
  <si>
    <t xml:space="preserve">Q 38329 17/07</t>
  </si>
  <si>
    <t xml:space="preserve">Q 38330 17/07</t>
  </si>
  <si>
    <t xml:space="preserve">PD 2842</t>
  </si>
  <si>
    <t xml:space="preserve">PAGO CUENTA DE TERCERO/ 0016737010 CUENTA: 0159302255   BNET</t>
  </si>
  <si>
    <t xml:space="preserve">PAGO CUENTA DE TERCERO/ 0008116017 CUENTA: 1103985253   BNET</t>
  </si>
  <si>
    <t xml:space="preserve">Q 38344 17/07</t>
  </si>
  <si>
    <t xml:space="preserve">2592-QMN14</t>
  </si>
  <si>
    <t xml:space="preserve">CHEQUE PAGADO NO./0979776 0149939016</t>
  </si>
  <si>
    <t xml:space="preserve">SPEI RECIBIDOBANAMEX/0005068264  002 0126800PAGO AGROASEMEX</t>
  </si>
  <si>
    <t xml:space="preserve">T 5293  23/07</t>
  </si>
  <si>
    <t xml:space="preserve">DEP.CHEQUES DE OTRO BANCO/JUL17 11:47 MEXICO</t>
  </si>
  <si>
    <t xml:space="preserve">SERVICIO 16/07</t>
  </si>
  <si>
    <t xml:space="preserve">Q 38322 16/07</t>
  </si>
  <si>
    <t xml:space="preserve">Q 38324 16/07</t>
  </si>
  <si>
    <t xml:space="preserve">Q 38320 16/07</t>
  </si>
  <si>
    <t xml:space="preserve">REFACCIONES 16/07</t>
  </si>
  <si>
    <t xml:space="preserve">R 4022 16/07</t>
  </si>
  <si>
    <t xml:space="preserve">Q 38319 16/07</t>
  </si>
  <si>
    <t xml:space="preserve">Q 38318 16/07</t>
  </si>
  <si>
    <t xml:space="preserve">CHEQUE PAGADO NO./0979764 PAGO EN EFECTIVO</t>
  </si>
  <si>
    <t xml:space="preserve">CHEQUE PAGADO NO./0979763 PAGO EN EFECTIVO</t>
  </si>
  <si>
    <t xml:space="preserve">CHEQUE PAGADO NO./0979758 0180652814</t>
  </si>
  <si>
    <t xml:space="preserve">CHEQUE PAGADO NO./0979766 1166870007</t>
  </si>
  <si>
    <t xml:space="preserve">CORTE 16/07</t>
  </si>
  <si>
    <t xml:space="preserve">CORTE 16/07 + Q 38317 16/07</t>
  </si>
  <si>
    <t xml:space="preserve">CI 8005 16/07</t>
  </si>
  <si>
    <t xml:space="preserve">CHEQUE PAGADO NO./0979630 RFC CUENTA DE DEPOSITO:CPJ880126DH3</t>
  </si>
  <si>
    <t xml:space="preserve">CHEQUE PAGADO NO./CH-0979768  </t>
  </si>
  <si>
    <t xml:space="preserve">CHEQUE PAGADO NO./0979730 0191618407</t>
  </si>
  <si>
    <t xml:space="preserve">CHEQUE PAGADO NO./0979767 PAGO EN EFECTIVO</t>
  </si>
  <si>
    <t xml:space="preserve">DEPOSITO DE TERCERO/REFBNTC00317527               QUALITAS 7308800BMRCASH</t>
  </si>
  <si>
    <t xml:space="preserve">T 5290 17/07</t>
  </si>
  <si>
    <t xml:space="preserve">CHEQUE PAGADO NO./0979770 0449865810</t>
  </si>
  <si>
    <t xml:space="preserve">AS 37743 15/07</t>
  </si>
  <si>
    <t xml:space="preserve">PD 2840</t>
  </si>
  <si>
    <t xml:space="preserve">PD 2839</t>
  </si>
  <si>
    <t xml:space="preserve">CORTE 15/07</t>
  </si>
  <si>
    <t xml:space="preserve">DEP.CHEQUES DE OTRO BANCO/JUL16 12:05 MEXICO</t>
  </si>
  <si>
    <t xml:space="preserve">Q 38306 15/07</t>
  </si>
  <si>
    <t xml:space="preserve">Q 38307 15/07</t>
  </si>
  <si>
    <t xml:space="preserve">Q 38308 15/07</t>
  </si>
  <si>
    <t xml:space="preserve">Q 38309 15/07</t>
  </si>
  <si>
    <t xml:space="preserve">Q 38310 15/07</t>
  </si>
  <si>
    <t xml:space="preserve">Q38311 15/07</t>
  </si>
  <si>
    <t xml:space="preserve">Q 38313 15/07</t>
  </si>
  <si>
    <t xml:space="preserve">Q 38314 15/07</t>
  </si>
  <si>
    <t xml:space="preserve">EFECTIVO REFACCIONES 15/07</t>
  </si>
  <si>
    <t xml:space="preserve">CHEQUE PAGADO NO./0979757 0445084814</t>
  </si>
  <si>
    <t xml:space="preserve">DEPOSITO CHEQUE BANCOMER/0073803  </t>
  </si>
  <si>
    <t xml:space="preserve">R-4020 15/07/2014</t>
  </si>
  <si>
    <t xml:space="preserve">DEPOSITO DE TERCERO/REFBNTC00006149 CAJA BIENESTAR                BMRCASH</t>
  </si>
  <si>
    <t xml:space="preserve">Q 38328 17/07</t>
  </si>
  <si>
    <t xml:space="preserve">1936-QMN14</t>
  </si>
  <si>
    <t xml:space="preserve">TEF RECIBIDO AMERICAN EXP/1241104012  103 1032222TEF AMEXCO SE 9356504010</t>
  </si>
  <si>
    <t xml:space="preserve">TEF ENVIADO  BANORTE/1240877105  072 0022417PAGO F-65238,63321</t>
  </si>
  <si>
    <t xml:space="preserve">TEF ENVIADO  BANAMEX/1240877094  002 0022417PAGO F-628</t>
  </si>
  <si>
    <t xml:space="preserve">TEF ENVIADO  HSBC/1240877083  021 0022417PAGO F-A26422,A26406,A26334</t>
  </si>
  <si>
    <t xml:space="preserve">TEF ENVIADO  BANORTE/1240877072  072 0022417PAGO F-B5046</t>
  </si>
  <si>
    <t xml:space="preserve">TEF ENVIADO  BANAMEX/1240877061  002 0022417PAGO F-AB25181,AB25172</t>
  </si>
  <si>
    <t xml:space="preserve">TEF ENVIADO  HSBC/1240877050  021 0022417PAGO F-A896</t>
  </si>
  <si>
    <t xml:space="preserve">TEF ENVIADO  HSBC/1240877046  021 0022417PAGO F-B27024</t>
  </si>
  <si>
    <t xml:space="preserve">TEF ENVIADO  BANAMEX/1240877035  002 0022417PAGO F-1044,1045,1038,1039,104</t>
  </si>
  <si>
    <t xml:space="preserve">TEF ENVIADO  BANORTE/1240877024  072 0022417PAGO F-273</t>
  </si>
  <si>
    <t xml:space="preserve">TEF ENVIADO  BANAMEX/1240877013  002 0022417PAGO -A8520,A8501,A8521</t>
  </si>
  <si>
    <t xml:space="preserve">TEF ENVIADO  HSBC/1240877002  021 0022417PAGO F-6817,6859</t>
  </si>
  <si>
    <t xml:space="preserve">TEF ENVIADO  BANORTE/1240876991  072 0022417PAGO F-NVG103</t>
  </si>
  <si>
    <t xml:space="preserve">TEF ENVIADO  BAJIO/1240876980  030 0022417PAGO R-A1180</t>
  </si>
  <si>
    <t xml:space="preserve">TEF ENVIADO  BANAMEX/1240876976  002 0022417PAGO R-RD241</t>
  </si>
  <si>
    <t xml:space="preserve">TEF ENVIADO  SANTANDER/1240876965  014 0022417DEVOLUCION CHEVROLET</t>
  </si>
  <si>
    <t xml:space="preserve">TEF ENVIADO  BANORTE/1240876954  072 0022417PAGO F-10034</t>
  </si>
  <si>
    <t xml:space="preserve">TEF ENVIADO  SANTANDER/1240876943  014 0022417DEVOLUCION CHEVROLET</t>
  </si>
  <si>
    <t xml:space="preserve">TEF ENVIADO  AFIRME/1240876932  062 0022417DEVOLUCION CHEVROLET</t>
  </si>
  <si>
    <t xml:space="preserve">TEF ENVIADO  SANTANDER/1240876921  014 0022417DEVOLUCION CHEVROLET</t>
  </si>
  <si>
    <t xml:space="preserve">TEF ENVIADO  BANAMEX/1240876910  002 0022417PAGO F-FQ379</t>
  </si>
  <si>
    <t xml:space="preserve">TEF ENVIADO  BANORTE/1240876906  072 0022417PAGO F-22416,22441,22419,22417</t>
  </si>
  <si>
    <t xml:space="preserve">TRASPASO CUENTAS PROPIAS/ 0060776055 CUENTA: 0445510090   BNET</t>
  </si>
  <si>
    <t xml:space="preserve">TRASPASO CUENTAS PROPIAS/ 0060776052 CUENTA: 0141443798   BNET</t>
  </si>
  <si>
    <t xml:space="preserve">TRASPASO CUENTAS PROPIAS/ 0060776049 CUENTA: 0183661741   BNET</t>
  </si>
  <si>
    <t xml:space="preserve">TRASPASO CUENTAS PROPIAS/ 0060776046 CUENTA: 0176980015   BNET</t>
  </si>
  <si>
    <t xml:space="preserve">TRASPASO CUENTAS PROPIAS/ 0060776043 CUENTA: 0153875393   BNET</t>
  </si>
  <si>
    <t xml:space="preserve">TRASPASO CUENTAS PROPIAS/ 0060776040 CUENTA: 0177078188   BNET</t>
  </si>
  <si>
    <t xml:space="preserve">TRASPASO CUENTAS PROPIAS/ 0060776037 CUENTA: 0150149039   BNET</t>
  </si>
  <si>
    <t xml:space="preserve">DEPOSITO DE TERCERO/REFBNTC00317527               QUALITAS 7306638BMRCASH</t>
  </si>
  <si>
    <t xml:space="preserve">T 5280 17/07</t>
  </si>
  <si>
    <t xml:space="preserve">CHEQUE PAGADO NO./CH-0979765 RFC CUENTA DE DEPOSITO:C&amp;A050406 -NL0</t>
  </si>
  <si>
    <t xml:space="preserve">DEPOSITO DE TERCERO/0680887CTO00951 1301591                        CASHW.</t>
  </si>
  <si>
    <t xml:space="preserve">T 5282,T 5283 17/07</t>
  </si>
  <si>
    <t xml:space="preserve">DEPOSITO DE TERCERO/REFBNTC00311200 COORDINADORA DE PAQU ETERIA Y BMRCASH</t>
  </si>
  <si>
    <t xml:space="preserve">CORTE SERVICIO 15/07</t>
  </si>
  <si>
    <t xml:space="preserve">DEPOSITO CHEQUE BANCOMER/0073754  </t>
  </si>
  <si>
    <t xml:space="preserve">CI 7995 14/07/14</t>
  </si>
  <si>
    <t xml:space="preserve">CHEQUE PAGADO NO./CH-0979750 RFC CUENTA DE DEPOSITO:RSO090826 -VB3</t>
  </si>
  <si>
    <t xml:space="preserve">CHEQUE PAGADO NO./CH-0979751 RFC CUENTA DE DEPOSITO:RSO090826 -VB3</t>
  </si>
  <si>
    <t xml:space="preserve">DEPOSITO EN EFECTIVO/0073751  </t>
  </si>
  <si>
    <t xml:space="preserve">Q38302 14/07/14</t>
  </si>
  <si>
    <t xml:space="preserve">DEPOSITO EN EFECTIVO/0073750  </t>
  </si>
  <si>
    <t xml:space="preserve">Q38301 14/07/2014</t>
  </si>
  <si>
    <t xml:space="preserve">DEPOSITO EN EFECTIVO/0073749  </t>
  </si>
  <si>
    <t xml:space="preserve">CORTE DEL 14/07/2014</t>
  </si>
  <si>
    <t xml:space="preserve">TRASPASO CUENTAS PROPIAS/ 0031548012 CUENTA: 0143011712   BNET</t>
  </si>
  <si>
    <t xml:space="preserve">DEP.CHEQUES DE OTRO BANCO/0073747 JUL15 11:49 MEXICO</t>
  </si>
  <si>
    <t xml:space="preserve">CHEQUE PAGADO NO./CH-0979756 RFC CUENTA DE DEPOSITO:QMO710112 -RH2</t>
  </si>
  <si>
    <t xml:space="preserve">DEPOSITO CHEQUE BANCOMER/0073744  </t>
  </si>
  <si>
    <t xml:space="preserve">DEPOSITO EN EFECTIVO/0073744  </t>
  </si>
  <si>
    <t xml:space="preserve">DEPOSITO EN EFECTIVO/0073743  </t>
  </si>
  <si>
    <t xml:space="preserve">AS 37679 14/07/2014</t>
  </si>
  <si>
    <t xml:space="preserve">DEPOSITO EN EFECTIVO/0073742  </t>
  </si>
  <si>
    <t xml:space="preserve">Q38300 14/07/2014</t>
  </si>
  <si>
    <t xml:space="preserve">TRASPASO CUENTAS PROPIAS/ 0030421005 CUENTA: 0143011712   BNET</t>
  </si>
  <si>
    <t xml:space="preserve">TRASPASO CUENTAS PROPIAS/ 0030421002 CUENTA: 0153875393   BNET</t>
  </si>
  <si>
    <t xml:space="preserve">PAGO CUENTA DE TERCERO/ 0084287007 CUENTA: 0449402934   BNET</t>
  </si>
  <si>
    <t xml:space="preserve">Q 38315 15/07</t>
  </si>
  <si>
    <t xml:space="preserve">DEPOSITO EN EFECTIVO/0073738  </t>
  </si>
  <si>
    <t xml:space="preserve">R-4015 12/07/2014</t>
  </si>
  <si>
    <t xml:space="preserve">DEPOSITO EN EFECTIVO/0073737  </t>
  </si>
  <si>
    <t xml:space="preserve">AR-13701 CORTE DEL 12/07/2014</t>
  </si>
  <si>
    <t xml:space="preserve">CHEQUE PAGADO NO./CH-0979712 PAGO EN EFECTIVO</t>
  </si>
  <si>
    <t xml:space="preserve">TEF RECIBIDO AMERICAN EXP/1240587762  103 1032222TEF AMEXCO SE 9356504010</t>
  </si>
  <si>
    <t xml:space="preserve">TEF RECIBIDO SCOTIABANK/1240464735  044 0781585QUERETARO MOTORS SA</t>
  </si>
  <si>
    <t xml:space="preserve">T 5281 17/07</t>
  </si>
  <si>
    <t xml:space="preserve">CHEQUE PAGADO NO./0979739 RFC CUENTA DE DEPOSITO:GUAM661010HR2</t>
  </si>
  <si>
    <t xml:space="preserve">CHEQUE PAGADO NO./000979754 0451719815</t>
  </si>
  <si>
    <t xml:space="preserve">CHEQUE PAGADO NO./0979761 0159302255</t>
  </si>
  <si>
    <t xml:space="preserve">CHEQUE PAGADO NO./0979759 0159302255</t>
  </si>
  <si>
    <t xml:space="preserve">CHEQUE PAGADO NO./0979762 0159370129</t>
  </si>
  <si>
    <t xml:space="preserve">CHEQUE PAGADO NO./0979760 0159302255</t>
  </si>
  <si>
    <t xml:space="preserve">DEPOSITO DE TERCERO/REFBNTC00317527               QUALITAS 7304912BMRCASH</t>
  </si>
  <si>
    <t xml:space="preserve">DEPOSITO DE TERCERO/REFBNTC00317527               QUALITAS 7305235BMRCASH</t>
  </si>
  <si>
    <t xml:space="preserve">TRASPASO CUENTAS PROPIAS/ 0086745005 CUENTA: 0153875393   BNET</t>
  </si>
  <si>
    <t xml:space="preserve">DEP.CHEQUES DE OTRO BANCO/JUL14 13:58 MEXICO</t>
  </si>
  <si>
    <t xml:space="preserve">TRASPASO CUENTAS PROPIAS/ 0014232002 CUENTA: 0143011712   BNET</t>
  </si>
  <si>
    <t xml:space="preserve">PD 2838</t>
  </si>
  <si>
    <t xml:space="preserve">R-4017 14/07/2014</t>
  </si>
  <si>
    <t xml:space="preserve">CORTE DEL 12/07/2014</t>
  </si>
  <si>
    <t xml:space="preserve">R 4018 14/07/2014</t>
  </si>
  <si>
    <t xml:space="preserve">DEPOSITO CHEQUE BANCOMER/0073709  </t>
  </si>
  <si>
    <t xml:space="preserve">Q-38289 12/07/2014</t>
  </si>
  <si>
    <t xml:space="preserve">Q38289 12/07/2014</t>
  </si>
  <si>
    <t xml:space="preserve">Q38291 12/07/14</t>
  </si>
  <si>
    <t xml:space="preserve">R-4014 CORTE DEL 12/07/14</t>
  </si>
  <si>
    <t xml:space="preserve">Q38297 12/07/14</t>
  </si>
  <si>
    <t xml:space="preserve">CORTE DEL 11/07/2014</t>
  </si>
  <si>
    <t xml:space="preserve">AR 13691 11/07/2014</t>
  </si>
  <si>
    <t xml:space="preserve">AR 13696 11/07/2014</t>
  </si>
  <si>
    <t xml:space="preserve">AR 13694  11/07/2014</t>
  </si>
  <si>
    <t xml:space="preserve">CI 7988 11/07</t>
  </si>
  <si>
    <t xml:space="preserve">CHEQUE PAGADO NO./0979748 PAGO EN EFECTIVO</t>
  </si>
  <si>
    <t xml:space="preserve">CHEQUE PAGADO NO./0979753 0447737114</t>
  </si>
  <si>
    <t xml:space="preserve">CHEQUE PAGADO NO./000979755 0451719815</t>
  </si>
  <si>
    <t xml:space="preserve">CHEQUE PAGADO NO./0979752 0159302255</t>
  </si>
  <si>
    <t xml:space="preserve">CI 8090 28/07</t>
  </si>
  <si>
    <t xml:space="preserve">Q38288 11/07/14</t>
  </si>
  <si>
    <t xml:space="preserve">Q38286 11/07/2014</t>
  </si>
  <si>
    <t xml:space="preserve">Q38287  CORTE DEL 11/07/2014</t>
  </si>
  <si>
    <t xml:space="preserve">DEP.CHEQUES DE OTRO BANCO/JUL12 12:09 MEXICO</t>
  </si>
  <si>
    <t xml:space="preserve">Q38295 12/07/2014</t>
  </si>
  <si>
    <t xml:space="preserve">CI 8092 28/07</t>
  </si>
  <si>
    <t xml:space="preserve">TRASPASO CUENTAS PROPIAS/ 0067420008 CUENTA: 0446744397   BNET</t>
  </si>
  <si>
    <t xml:space="preserve">AO-455 HOLD BACK</t>
  </si>
  <si>
    <t xml:space="preserve">TRASPASO CUENTAS PROPIAS/ 0067420005 CUENTA: 0446744397   BNET</t>
  </si>
  <si>
    <t xml:space="preserve">AO-437 FONDO DE PUBLICIDAD</t>
  </si>
  <si>
    <t xml:space="preserve">TRASPASO CUENTAS PROPIAS/ 0067420002 CUENTA: 0446744397   BNET</t>
  </si>
  <si>
    <t xml:space="preserve">AS-16215</t>
  </si>
  <si>
    <t xml:space="preserve">CHEQUE PAGADO NO./0979742 0146513743</t>
  </si>
  <si>
    <t xml:space="preserve">TEF RECIBIDO AMERICAN EXP/1239918186  103 1032222TEF AMEXCO SE 9356504010</t>
  </si>
  <si>
    <t xml:space="preserve">TEF RECIBIDO SCOTIABANK/1239801872  044 0780867PAGO AP 1566177</t>
  </si>
  <si>
    <t xml:space="preserve">TEF RECIBIDO SCOTIABANK/1239801850  044 0780863PAGO AP 1566173</t>
  </si>
  <si>
    <t xml:space="preserve">TEF RECIBIDO SCOTIABANK/1239801813  044 0780855PAGO AP 1566165</t>
  </si>
  <si>
    <t xml:space="preserve">TEF RECIBIDO SCOTIABANK/1239801581  044 0780795PAGO AP 1566111</t>
  </si>
  <si>
    <t xml:space="preserve">TEF RECIBIDO SCOTIABANK/1239801205  044 0780665PAGO AP 1565885</t>
  </si>
  <si>
    <t xml:space="preserve">SPEI RECIBIDOSCOTIABANK/0005202799  044 4001046LEASEPLAN</t>
  </si>
  <si>
    <t xml:space="preserve">T 5284 17/07</t>
  </si>
  <si>
    <t xml:space="preserve">DEP.CHEQUES DE OTRO BANCO/JUL11 16:14 MEXICO</t>
  </si>
  <si>
    <t xml:space="preserve">T 5285 17/07</t>
  </si>
  <si>
    <t xml:space="preserve">PRIMA SEGURO DE CONTADO/9827350538 LIQUIDACION SEGURO VIDA</t>
  </si>
  <si>
    <t xml:space="preserve">PRIMA SEGURO DE CONTADO/9827350538</t>
  </si>
  <si>
    <t xml:space="preserve">IVA COMISION APERTURA/9827350538</t>
  </si>
  <si>
    <t xml:space="preserve">COM. APERTURA CONTRATO/9827350538</t>
  </si>
  <si>
    <t xml:space="preserve">LIQUIDACION DEL CONTRATO/9827350538</t>
  </si>
  <si>
    <t xml:space="preserve">Q38292 12/07/2014</t>
  </si>
  <si>
    <t xml:space="preserve">0092-QMU14</t>
  </si>
  <si>
    <t xml:space="preserve">PAGO CUENTA DE TERCERO/ 0047152010 CUENTA: 2748590141   BNET</t>
  </si>
  <si>
    <t xml:space="preserve">Q38290 12/07/2014</t>
  </si>
  <si>
    <t xml:space="preserve">2445-QMN14</t>
  </si>
  <si>
    <t xml:space="preserve">CHEQUE PAGADO NO./0979746 PAGO EN EFECTIVO</t>
  </si>
  <si>
    <t xml:space="preserve">CHEQUE PAGADO NO./0979744 PAGO EN EFECTIVO</t>
  </si>
  <si>
    <t xml:space="preserve">CHEQUE PAGADO NO./0979747 0159302255</t>
  </si>
  <si>
    <t xml:space="preserve">CHEQUE PAGADO NO./0979743 0159302255</t>
  </si>
  <si>
    <t xml:space="preserve">CHEQUE PAGADO NO./0979749 PAGO EN EFECTIVO</t>
  </si>
  <si>
    <t xml:space="preserve">SPEI RECIBIDOBANAMEX/0005129447  002 0151904PAGATLAS 73716</t>
  </si>
  <si>
    <t xml:space="preserve">T 5286 17/07</t>
  </si>
  <si>
    <t xml:space="preserve">SPEI RECIBIDOBANORTE/0005124388  072 1107143Pago de servicio</t>
  </si>
  <si>
    <t xml:space="preserve">CHEQUE PAGADO NO./0979689 PAGO EN EFECTIVO</t>
  </si>
  <si>
    <t xml:space="preserve">DEPOSITO DE TERCERO/REFBNTC00081809 FAC 1302                      BMRCASH</t>
  </si>
  <si>
    <t xml:space="preserve">PD 2837</t>
  </si>
  <si>
    <t xml:space="preserve">CHEQUE PAGADO NO./0979737 0191891960</t>
  </si>
  <si>
    <t xml:space="preserve">Q38271 10/07/2014</t>
  </si>
  <si>
    <t xml:space="preserve">Q38267 10/07/2014</t>
  </si>
  <si>
    <t xml:space="preserve">IVA SPEI ENV   0000086899/ 16%        002 1186899REF000040, TRASPASO ENTRE CUEN</t>
  </si>
  <si>
    <t xml:space="preserve">COMISION SPEI ENVIADO/0000086899  002 1186899REF000040, TRASPASO ENTRE CUEN</t>
  </si>
  <si>
    <t xml:space="preserve">SPEI ENVIADO BANAMEX/0000086899  002 1186899REF000040, TRASPASO ENTRE CUEN</t>
  </si>
  <si>
    <t xml:space="preserve">PD 1701</t>
  </si>
  <si>
    <t xml:space="preserve">CHEQUE PAGADO NO./0979740 PAGO EN EFECTIVO</t>
  </si>
  <si>
    <t xml:space="preserve">Q38279 10/07/2014</t>
  </si>
  <si>
    <t xml:space="preserve">CORTE DEL  10/07/2014</t>
  </si>
  <si>
    <t xml:space="preserve">AR 13680 10/07/2014</t>
  </si>
  <si>
    <t xml:space="preserve">AR 13664 10/07/2014</t>
  </si>
  <si>
    <t xml:space="preserve">AR 13665 10/07/2014</t>
  </si>
  <si>
    <t xml:space="preserve">CORTE DEL 10/07/2014</t>
  </si>
  <si>
    <t xml:space="preserve">DEPOSITO DE TERCERO/REFBNTC00011037 1100037496-0117331-QRO 3148   BMRCASH</t>
  </si>
  <si>
    <t xml:space="preserve">T 5287 17/07</t>
  </si>
  <si>
    <t xml:space="preserve">TRASPASO CUENTAS PROPIAS/ 0091952002 CUENTA: 0446744397   BNET</t>
  </si>
  <si>
    <t xml:space="preserve">TEF RECIBIDO AMERICAN EXP/1239403826  103 1032222TEF AMEXCO SE 9356504010</t>
  </si>
  <si>
    <t xml:space="preserve">CHEQUE PAGADO NO./0979741 RFC CUENTA DE DEPOSITO:HEMA380308ARA</t>
  </si>
  <si>
    <t xml:space="preserve">LIQUIDACION DEL CONTRATO/9826595987</t>
  </si>
  <si>
    <t xml:space="preserve">Q38275 10/07/2014</t>
  </si>
  <si>
    <t xml:space="preserve">0049-QMN15</t>
  </si>
  <si>
    <t xml:space="preserve">CHEQUE PAGADO NO./0979736 PAGO EN EFECTIVO</t>
  </si>
  <si>
    <t xml:space="preserve">LIQUIDACION DEL CONTRATO/9826616313</t>
  </si>
  <si>
    <t xml:space="preserve">Q38278 10/07/2014</t>
  </si>
  <si>
    <t xml:space="preserve">2625-QMN14</t>
  </si>
  <si>
    <t xml:space="preserve">LIQUIDACION DEL CONTRATO/9826604250</t>
  </si>
  <si>
    <t xml:space="preserve">2626-QMN14</t>
  </si>
  <si>
    <t xml:space="preserve">CHEQUE PAGADO NO./0979713 PAGO EN EFECTIVO</t>
  </si>
  <si>
    <t xml:space="preserve">IVA SPEI ENV   0000062928/ 16%        002 1062928REF.000039 CONC. TRASPASO ENTR</t>
  </si>
  <si>
    <t xml:space="preserve">COMISION SPEI ENVIADO/0000062928  002 1062928REF.000039 CONC. TRASPASO ENTR</t>
  </si>
  <si>
    <t xml:space="preserve">SPEI ENVIADO BANAMEX/0000062928  002 1062928REF.000039 CONC. TRASPASO ENTR</t>
  </si>
  <si>
    <t xml:space="preserve">PD 1700</t>
  </si>
  <si>
    <t xml:space="preserve">PD 2835</t>
  </si>
  <si>
    <t xml:space="preserve">CHEQUE PAGADO NO./0979686 PAGO EN EFECTIVO</t>
  </si>
  <si>
    <t xml:space="preserve">IVA COMISION APERTURA/9826506771</t>
  </si>
  <si>
    <t xml:space="preserve">COM. APERTURA CONTRATO/9826506771</t>
  </si>
  <si>
    <t xml:space="preserve">GARANTIA EXTENDIDA/9826506771</t>
  </si>
  <si>
    <t xml:space="preserve">LIQUIDACION DEL CONTRATO/9826506771</t>
  </si>
  <si>
    <t xml:space="preserve">CI 7987 11/07/2014</t>
  </si>
  <si>
    <t xml:space="preserve">Q38259 09/07/2014</t>
  </si>
  <si>
    <t xml:space="preserve">Q38260 09/07/2014</t>
  </si>
  <si>
    <t xml:space="preserve">Q38264 09/07/2014</t>
  </si>
  <si>
    <t xml:space="preserve">Q38261 09/07/2014</t>
  </si>
  <si>
    <t xml:space="preserve">Q38257 09/07/2014</t>
  </si>
  <si>
    <t xml:space="preserve">CORTE DEL 09/07/2014</t>
  </si>
  <si>
    <t xml:space="preserve">Q38266 10/07/2014</t>
  </si>
  <si>
    <t xml:space="preserve">Q38262 09/07/14</t>
  </si>
  <si>
    <t xml:space="preserve">PD 19</t>
  </si>
  <si>
    <t xml:space="preserve">PD 18</t>
  </si>
  <si>
    <t xml:space="preserve">CHEQUE PAGADO NO./000979724 0451154206</t>
  </si>
  <si>
    <t xml:space="preserve">TRASPASO CUENTAS PROPIAS/ 0029864003 CUENTA: 0446744397   BNET</t>
  </si>
  <si>
    <t xml:space="preserve">CI 7973  08/07</t>
  </si>
  <si>
    <t xml:space="preserve">CHEQUE PAGADO NO./0979731 RFC CUENTA DE DEPOSITO:ROGA700309816</t>
  </si>
  <si>
    <t xml:space="preserve">PRIMA SEGURO DE CONTADO/9826491545  </t>
  </si>
  <si>
    <t xml:space="preserve">IVA COMISION APERTURA/9826491545  </t>
  </si>
  <si>
    <t xml:space="preserve">COM. APERTURA CONTRATO/9826491545  </t>
  </si>
  <si>
    <t xml:space="preserve">LIQUIDACION DEL CONTRATO/9826491545</t>
  </si>
  <si>
    <t xml:space="preserve">Q38272 10/07/2014</t>
  </si>
  <si>
    <t xml:space="preserve">0071-QMU14</t>
  </si>
  <si>
    <t xml:space="preserve">SPEI RECIBIDOAUTOFIN/0005105683  128 0000001PAGO DOC 1300 QUERETARO MO EAN</t>
  </si>
  <si>
    <t xml:space="preserve">CHEQUE PAGADO NO./CH-0979734 RFC CUENTA DE DEPOSITO:BBA830831 -LJ2</t>
  </si>
  <si>
    <t xml:space="preserve">CHEQUE PAGADO NO./CH-0979735 RFC CUENTA DE DEPOSITO:GUMC910601-EZ3</t>
  </si>
  <si>
    <t xml:space="preserve">DEPOSITO EN EFECTIVO/0073555  </t>
  </si>
  <si>
    <t xml:space="preserve">T-5265 09/07/2014</t>
  </si>
  <si>
    <t xml:space="preserve">TRASPASO CUENTAS PROPIAS/ 0089713046 CUENTA: 0143011712   BNET</t>
  </si>
  <si>
    <t xml:space="preserve">TRASPASO CUENTAS PROPIAS/ 0089713043 CUENTA: 0445662117   BNET</t>
  </si>
  <si>
    <t xml:space="preserve">TRASPASO CUENTAS PROPIAS/ 0082337007 CUENTA: 0150149039   BNET</t>
  </si>
  <si>
    <t xml:space="preserve">DEPOSITO EN EFECTIVO/0073551  </t>
  </si>
  <si>
    <t xml:space="preserve">CORTE DEL 08/07/2014</t>
  </si>
  <si>
    <t xml:space="preserve">DEPOSITO EN EFECTIVO/0073550  </t>
  </si>
  <si>
    <t xml:space="preserve">CORTE DEL 08/07/14</t>
  </si>
  <si>
    <t xml:space="preserve">DEPOSITO EN EFECTIVO/0073549  </t>
  </si>
  <si>
    <t xml:space="preserve">DEPOSITO EN EFECTIVO/0073548  </t>
  </si>
  <si>
    <t xml:space="preserve">AR 13633 08/07/2014</t>
  </si>
  <si>
    <t xml:space="preserve">DEPOSITO EN EFECTIVO/0073547  </t>
  </si>
  <si>
    <t xml:space="preserve">Q38256 08/07/2014</t>
  </si>
  <si>
    <t xml:space="preserve">CHEQUE PAGADO NO./CH-0979727 PAGO EN EFECTIVO</t>
  </si>
  <si>
    <t xml:space="preserve">CHEQUE PAGADO NO./CH-0979729 PAGO EN EFECTIVO</t>
  </si>
  <si>
    <t xml:space="preserve">CHEQUE PAGADO NO./CH-0979716 PAGO EN EFECTIVO</t>
  </si>
  <si>
    <t xml:space="preserve">SPEI RECIBIDOHSBC/0005023984  021 0029003ULP3843 CRUZE GRIS</t>
  </si>
  <si>
    <t xml:space="preserve">CI 8010 17/07</t>
  </si>
  <si>
    <t xml:space="preserve">CI 7976 08/07</t>
  </si>
  <si>
    <t xml:space="preserve">TEF RECIBIDO AMERICAN EXP/1238385363  103 1032222TEF AMEXCO SE 9356504010</t>
  </si>
  <si>
    <t xml:space="preserve">TEF ENVIADO  BANAMEX/1238187204  002 0008505DEVOLUCION CHEVROLET</t>
  </si>
  <si>
    <t xml:space="preserve">TEF ENVIADO  HSBC/1238187193  021 0008505PAGO F-A863</t>
  </si>
  <si>
    <t xml:space="preserve">TEF ENVIADO  BAJIO/1238187182  030 0008505PAGO F-A38</t>
  </si>
  <si>
    <t xml:space="preserve">TEF ENVIADO  BANAMEX/1238187171  002 0008505PAGO F-107</t>
  </si>
  <si>
    <t xml:space="preserve">TEF ENVIADO  SCOTIABANK/1238187160  044 0008505PAGO F-378</t>
  </si>
  <si>
    <t xml:space="preserve">TEF ENVIADO  BANORTE/1238187156  072 0008505PAGO F-22178</t>
  </si>
  <si>
    <t xml:space="preserve">TEF ENVIADO  BANAMEX/1238187145  002 0008505PAGO F-DF111652</t>
  </si>
  <si>
    <t xml:space="preserve">TEF ENVIADO  BANAMEX/1238187134  002 0008505PAGO F-FQ373</t>
  </si>
  <si>
    <t xml:space="preserve">TEF ENVIADO  BANAMEX/1238187123  002 0008505PAGO F-AB24775</t>
  </si>
  <si>
    <t xml:space="preserve">TEF ENVIADO  BANAMEX/1238187112  002 0008505PAGO F-1024</t>
  </si>
  <si>
    <t xml:space="preserve">TEF ENVIADO  BAJIO/1238187101  030 0008505PAGO F-B175</t>
  </si>
  <si>
    <t xml:space="preserve">TEF ENVIADO  BAJIO/1238187090  030 0008505PAGO F-B171,B176</t>
  </si>
  <si>
    <t xml:space="preserve">TEF ENVIADO  BANORTE/1238187086  072 0008505PAGO F-T14508</t>
  </si>
  <si>
    <t xml:space="preserve">TEF ENVIADO  BANAMEX/1238187075  002 0008505PAGO F-8505,8506,8376,8498,849</t>
  </si>
  <si>
    <t xml:space="preserve">PAGO CUENTA DE TERCERO/ 0022121009 CUENTA: 0195111579   BNET</t>
  </si>
  <si>
    <t xml:space="preserve">TRASPASO CUENTAS PROPIAS/ 0020023002 CUENTA: 0143011712   BNET</t>
  </si>
  <si>
    <t xml:space="preserve">PAGO CUENTA DE TERCERO/ 0044710016 CUENTA: 1106392970   BNET</t>
  </si>
  <si>
    <t xml:space="preserve">Q38251 08/07/2014</t>
  </si>
  <si>
    <t xml:space="preserve">2608-QMN14</t>
  </si>
  <si>
    <t xml:space="preserve">CHEQUE PAGADO NO./0979725 0159302255</t>
  </si>
  <si>
    <t xml:space="preserve">CHEQUE PAGADO NO./0979726 0159302255</t>
  </si>
  <si>
    <t xml:space="preserve">SPEI RECIBIDOAFIRME/0005074576  062 0000005PAGO SERVICIO PREVENTIVO SUBUR</t>
  </si>
  <si>
    <t xml:space="preserve">IVA SPEI ENV   0000056815/ 16%        002 0856815REF000038, TRASP ENTRE CUENTAS</t>
  </si>
  <si>
    <t xml:space="preserve">COMISION SPEI ENVIADO/0000056815  002 0856815REF000038, TRASP ENTRE CUENTAS</t>
  </si>
  <si>
    <t xml:space="preserve">SPEI ENVIADO BANAMEX/0000056815  002 0856815REF000038, TRASP ENTRE CUENTAS</t>
  </si>
  <si>
    <t xml:space="preserve">PD 1699</t>
  </si>
  <si>
    <t xml:space="preserve">Q38248 08/07/2014</t>
  </si>
  <si>
    <t xml:space="preserve">Q38247  08/07/2014</t>
  </si>
  <si>
    <t xml:space="preserve">DEP.CHEQUES DE OTRO BANCO/JUL08 11:54 MEXICO</t>
  </si>
  <si>
    <t xml:space="preserve">Q38246  07/07/2014</t>
  </si>
  <si>
    <t xml:space="preserve">AS 37466 07/07/2014</t>
  </si>
  <si>
    <t xml:space="preserve">AR 13615 07/07/2014</t>
  </si>
  <si>
    <t xml:space="preserve">AR 13612 07/07/2014</t>
  </si>
  <si>
    <t xml:space="preserve">AR 13619 07/07/2014</t>
  </si>
  <si>
    <t xml:space="preserve">CHEQUE PAGADO NO./0979687 PAGO EN EFECTIVO</t>
  </si>
  <si>
    <t xml:space="preserve">CHEQUE PAGADO NO./0979688 PAGO EN EFECTIVO</t>
  </si>
  <si>
    <t xml:space="preserve">PD 2832</t>
  </si>
  <si>
    <t xml:space="preserve">Q38243 07/07/2014</t>
  </si>
  <si>
    <t xml:space="preserve">CORTE DEL 07/07/2014</t>
  </si>
  <si>
    <t xml:space="preserve">PAGO CUENTA DE TERCERO/ 0025919017 CUENTA: 2748590141   BNET</t>
  </si>
  <si>
    <t xml:space="preserve">R-4004  08/07/2014</t>
  </si>
  <si>
    <t xml:space="preserve">TRASPASO CUENTAS PROPIAS/ 0066822002 CUENTA: 0143011712   BNET</t>
  </si>
  <si>
    <t xml:space="preserve">CHEQUE PAGADO NO./0979697 PAGO EN EFECTIVO</t>
  </si>
  <si>
    <t xml:space="preserve">TEF RECIBIDO SCOTIABANK/1237858764  044 0777062QUERETARO MOTORS SA</t>
  </si>
  <si>
    <t xml:space="preserve">CHEQUE PAGADO NO./0979706 RFC CUENTA DE DEPOSITO:CAG120817T41</t>
  </si>
  <si>
    <t xml:space="preserve">CHEQUE PAGADO NO./0979714 RFC CUENTA DE DEPOSITO:MER8704085VA</t>
  </si>
  <si>
    <t xml:space="preserve">CESVI MEXICO/CME960920 5W6 002852</t>
  </si>
  <si>
    <t xml:space="preserve">PD 2813</t>
  </si>
  <si>
    <t xml:space="preserve">PAGO CUENTA DE TERCERO/ 0055554004 CUENTA: 2910756628   BMOV</t>
  </si>
  <si>
    <t xml:space="preserve">Q-38285 11/07/2014</t>
  </si>
  <si>
    <t xml:space="preserve">DEPOSITO DE TERCERO/REFBNTC00317527               QUALITAS 7285580BMRCASH</t>
  </si>
  <si>
    <t xml:space="preserve">CHEQUE PAGADO NO./0979711 0173512894</t>
  </si>
  <si>
    <t xml:space="preserve">TRASPASO CUENTAS PROPIAS/ 0012805008 CUENTA: 0143011712   BNET</t>
  </si>
  <si>
    <t xml:space="preserve">AR 13606 05/07/2014</t>
  </si>
  <si>
    <t xml:space="preserve">R-4000 05/07/2014</t>
  </si>
  <si>
    <t xml:space="preserve">DEP.CHEQUES DE OTRO BANCO/JUL07 12:20 MEXICO</t>
  </si>
  <si>
    <t xml:space="preserve">Q38214 03/07/2014</t>
  </si>
  <si>
    <t xml:space="preserve">Q38235 07/07/2014</t>
  </si>
  <si>
    <t xml:space="preserve">Q38232 07/07/2014</t>
  </si>
  <si>
    <t xml:space="preserve">CORTE DEL 05/07/2014</t>
  </si>
  <si>
    <t xml:space="preserve">CHEQUE PAGADO NO./0979682 0445084814</t>
  </si>
  <si>
    <t xml:space="preserve">CHEQUE PAGADO NO./0979681 0445084814</t>
  </si>
  <si>
    <t xml:space="preserve">R-3996 05/07/2014</t>
  </si>
  <si>
    <t xml:space="preserve">TRASPASO CUENTAS PROPIAS/ 0036908013 CUENTA: 0143011712   BNET</t>
  </si>
  <si>
    <t xml:space="preserve">T-5263  05/07/2014</t>
  </si>
  <si>
    <t xml:space="preserve">TRASPASO CUENTAS PROPIAS/ 0036908010 CUENTA: 0150149039   BNET</t>
  </si>
  <si>
    <t xml:space="preserve">Q38228 05/07/2014</t>
  </si>
  <si>
    <t xml:space="preserve">Q38229  05/07/2014</t>
  </si>
  <si>
    <t xml:space="preserve">Q38230 07/07/2014</t>
  </si>
  <si>
    <t xml:space="preserve">AS37393 04/07/2014</t>
  </si>
  <si>
    <t xml:space="preserve">AR 13580 04/07/2014</t>
  </si>
  <si>
    <t xml:space="preserve">CHEQUE PAGADO NO./0979690 1467736363</t>
  </si>
  <si>
    <t xml:space="preserve">PAGO CUENTA DE TERCERO/ 0087839023 CUENTA: 1250484962   BNET</t>
  </si>
  <si>
    <t xml:space="preserve">Q38241 07/07/14</t>
  </si>
  <si>
    <t xml:space="preserve">2572-QMN14</t>
  </si>
  <si>
    <t xml:space="preserve">SPEI RECIBIDOZURICH/0005042334  627 0000067 2144217</t>
  </si>
  <si>
    <t xml:space="preserve">T 5289 17/07</t>
  </si>
  <si>
    <t xml:space="preserve">IVA COMISION APERTURA/9825007501</t>
  </si>
  <si>
    <t xml:space="preserve">COM. APERTURA CONTRATO/9825007501</t>
  </si>
  <si>
    <t xml:space="preserve">GARANTIA EXTENDIDA/9825007501</t>
  </si>
  <si>
    <t xml:space="preserve">LIQUIDACION DEL CONTRATO/9825007501</t>
  </si>
  <si>
    <t xml:space="preserve">CI 7970 07/07/2014</t>
  </si>
  <si>
    <t xml:space="preserve">TRASPASO CUENTAS PROPIAS/ 0012521002 CUENTA: 0446744397   BNET</t>
  </si>
  <si>
    <t xml:space="preserve">TRASPASO ENTRE CUENTAS/DE LA CUENTA 2837990243</t>
  </si>
  <si>
    <t xml:space="preserve">Q38231 07/07/2014</t>
  </si>
  <si>
    <t xml:space="preserve">0656-qmn14</t>
  </si>
  <si>
    <t xml:space="preserve">CI 7969 04/07</t>
  </si>
  <si>
    <t xml:space="preserve">Q38225 05/07/2014</t>
  </si>
  <si>
    <t xml:space="preserve">CORTE DEL 0407/2014</t>
  </si>
  <si>
    <t xml:space="preserve">CORTE DEL 04/07/2014</t>
  </si>
  <si>
    <t xml:space="preserve">T-5262 04/07/2014</t>
  </si>
  <si>
    <t xml:space="preserve">Q38222 04/07/2014</t>
  </si>
  <si>
    <t xml:space="preserve">Q38221 04/07/2014</t>
  </si>
  <si>
    <t xml:space="preserve">Q38219 04/07/2014</t>
  </si>
  <si>
    <t xml:space="preserve">Q38220 04/07/2014</t>
  </si>
  <si>
    <t xml:space="preserve">R-3993 04/07/2014</t>
  </si>
  <si>
    <t xml:space="preserve">TEF RECIBIDO AMERICAN EXP/1237506023  103 1032222TEF AMEXCO SE 9356504010</t>
  </si>
  <si>
    <t xml:space="preserve">TEF RECIBIDO SCOTIABANK/1237420144  044 0776746PAGO AP 1562877</t>
  </si>
  <si>
    <t xml:space="preserve">TEF RECIBIDO SCOTIABANK/1237420100  044 0776742PAGO AP 1562863</t>
  </si>
  <si>
    <t xml:space="preserve">CHEQUE PAGADO NO./0979704 RFC CUENTA DE DEPOSITO:ASM030403I51</t>
  </si>
  <si>
    <t xml:space="preserve">CHEQUE PAGADO NO./CH-0979685  </t>
  </si>
  <si>
    <t xml:space="preserve">CHEQUE PAGADO NO./CH-0979666 RFC CUENTA DE DEPOSITO:AAEG800629-MZ2</t>
  </si>
  <si>
    <t xml:space="preserve">CHEQUE PAGADO NO./CH-0979673 PAGO EN EFECTIVO</t>
  </si>
  <si>
    <t xml:space="preserve">CHEQUE PAGADO NO./CH-0979701 PAGO EN EFECTIVO</t>
  </si>
  <si>
    <t xml:space="preserve">DEPOSITO EN EFECTIVO/0073394  </t>
  </si>
  <si>
    <t xml:space="preserve">Q38215 04/07/2014</t>
  </si>
  <si>
    <t xml:space="preserve">CHEQUE PAGADO NO./CH-0979700 PAGO EN EFECTIVO</t>
  </si>
  <si>
    <t xml:space="preserve">CHEQUE PAGADO NO./CH-0979696 PAGO EN EFECTIVO</t>
  </si>
  <si>
    <t xml:space="preserve">CHEQUE PAGADO NO./CH-0979694 RFC CUENTA DE DEPOSITO:C&amp;A050406 -NL0</t>
  </si>
  <si>
    <t xml:space="preserve">CHEQUE PAGADO NO./CH-0979693 RFC CUENTA DE DEPOSITO:C&amp;A050406 -NL0</t>
  </si>
  <si>
    <t xml:space="preserve">CHEQUE PAGADO NO./CH-0979699 RFC CUENTA DE DEPOSITO:VCB870729 -PH6</t>
  </si>
  <si>
    <t xml:space="preserve">CHEQUE PAGADO NO./CH-0979705 PAGO EN EFECTIVO</t>
  </si>
  <si>
    <t xml:space="preserve">DEPOSITO CHEQUE BANCOMER/0073387  </t>
  </si>
  <si>
    <t xml:space="preserve">PD 2912</t>
  </si>
  <si>
    <t xml:space="preserve">TRASPASO CUENTAS PROPIAS/ 0061334005 CUENTA: 0143011712   BNET</t>
  </si>
  <si>
    <t xml:space="preserve">PAGO CUENTA DE TERCERO/ 0016116020 CUENTA: 0449638903   BNET</t>
  </si>
  <si>
    <t xml:space="preserve">Q38217 04/07/2014</t>
  </si>
  <si>
    <t xml:space="preserve">2321-QMN14</t>
  </si>
  <si>
    <t xml:space="preserve">CORTE DEL 03/07/2014</t>
  </si>
  <si>
    <t xml:space="preserve">CORTE DEL  03/07/2014</t>
  </si>
  <si>
    <t xml:space="preserve">R-3988 03/07/2014</t>
  </si>
  <si>
    <t xml:space="preserve">R3991 04/07/2014</t>
  </si>
  <si>
    <t xml:space="preserve">Q38205 03/07/2014</t>
  </si>
  <si>
    <t xml:space="preserve">Q38213 03/07/2014</t>
  </si>
  <si>
    <t xml:space="preserve">DEP.CHEQUES DE OTRO BANCO/JUL04 11:47 MEXICO</t>
  </si>
  <si>
    <t xml:space="preserve">AR 13865 03/07/2014</t>
  </si>
  <si>
    <t xml:space="preserve">R-3985 03/07/2014</t>
  </si>
  <si>
    <t xml:space="preserve">AR 13575 03/07/2014</t>
  </si>
  <si>
    <t xml:space="preserve">AR 13577 03/07/2014</t>
  </si>
  <si>
    <t xml:space="preserve">AS 37341 03/07/2014</t>
  </si>
  <si>
    <t xml:space="preserve">PRIMA SEGURO DE CONTADO/9824340851</t>
  </si>
  <si>
    <t xml:space="preserve">IVA COMISION APERTURA/9824340851</t>
  </si>
  <si>
    <t xml:space="preserve">COM. APERTURA CONTRATO/9824340851</t>
  </si>
  <si>
    <t xml:space="preserve">LIQUIDACION DEL CONTRATO/9824340851</t>
  </si>
  <si>
    <t xml:space="preserve">0094-QMU14</t>
  </si>
  <si>
    <t xml:space="preserve">Q38237 07/07/2014</t>
  </si>
  <si>
    <t xml:space="preserve">DEPOSITO DE TERCERO/REFBNTC00207659 LEITZ MEXICO SA DE C V        BMRCASH</t>
  </si>
  <si>
    <t xml:space="preserve">CHEQUE PAGADO NO./0979692 0159302255</t>
  </si>
  <si>
    <t xml:space="preserve">PAGO CUENTA DE TERCERO/ 0047980033 CUENTA: 1250484962   BNET</t>
  </si>
  <si>
    <t xml:space="preserve">R-3994 04/07/2014</t>
  </si>
  <si>
    <t xml:space="preserve">PAGO CUENTA DE TERCERO/ 0047980017 CUENTA: 1250484962   BNET</t>
  </si>
  <si>
    <t xml:space="preserve">TEF RECIBIDO BANORTE/1237069385  072 0813579OPER</t>
  </si>
  <si>
    <t xml:space="preserve">CHEQUE PAGADO NO./0979683 RFC CUENTA DE DEPOSITO:ASM030403I51</t>
  </si>
  <si>
    <t xml:space="preserve">CHEQUE PAGADO NO./0979691 RFC CUENTA DE DEPOSITO:QMO710112RH2</t>
  </si>
  <si>
    <t xml:space="preserve">PD 2825</t>
  </si>
  <si>
    <t xml:space="preserve">PRIMA SEGURO DE CONTADO/9822489244  </t>
  </si>
  <si>
    <t xml:space="preserve">IVA COMISION APERTURA/9822489244  </t>
  </si>
  <si>
    <t xml:space="preserve">COM. APERTURA CONTRATO/9822489244  </t>
  </si>
  <si>
    <t xml:space="preserve">GARANTIA EXTENDIDA/9822489244</t>
  </si>
  <si>
    <t xml:space="preserve">CI 7966 04/07/2014</t>
  </si>
  <si>
    <t xml:space="preserve">LIQUIDACION DEL CONTRATO/9822489244</t>
  </si>
  <si>
    <t xml:space="preserve">PRIMA SEGURO DE CONTADO/9822360063  </t>
  </si>
  <si>
    <t xml:space="preserve">IVA COMISION APERTURA/9822360063  </t>
  </si>
  <si>
    <t xml:space="preserve">COM. APERTURA CONTRATO/9822360063  </t>
  </si>
  <si>
    <t xml:space="preserve">GARANTIA EXTENDIDA/9822360063</t>
  </si>
  <si>
    <t xml:space="preserve">CI 7967 04/07/2014</t>
  </si>
  <si>
    <t xml:space="preserve">LIQUIDACION DEL CONTRATO/9822360063</t>
  </si>
  <si>
    <t xml:space="preserve">PAGO CUENTA DE TERCERO/ 0064539016 CUENTA: 1106392970   BNET</t>
  </si>
  <si>
    <t xml:space="preserve">Q38233 07/07/2014</t>
  </si>
  <si>
    <t xml:space="preserve">PAGO CUENTA DE TERCERO/ 0033429021 CUENTA: 0452524937   BNET</t>
  </si>
  <si>
    <t xml:space="preserve">CORET DEL 03/07/2014</t>
  </si>
  <si>
    <t xml:space="preserve">SPEI RECIBIDOBANAMEX/0005112623  002 0030714000000000000000000000000000000</t>
  </si>
  <si>
    <t xml:space="preserve">T 5288 17/07</t>
  </si>
  <si>
    <t xml:space="preserve">confirmado</t>
  </si>
  <si>
    <t xml:space="preserve">CHEQUE PAGADO NO./0979671 PAGO EN EFECTIVO</t>
  </si>
  <si>
    <t xml:space="preserve">DEPOSITO DE TERCERO/REFBNTC00317527               QUALITAS 7279705BMRCASH</t>
  </si>
  <si>
    <t xml:space="preserve">DEP.CHEQUES DE OTRO BANCO/JUL03 13:40 MEXICO</t>
  </si>
  <si>
    <t xml:space="preserve">CORTE DEL 02/07/2014</t>
  </si>
  <si>
    <t xml:space="preserve">Q38198  02/07/2014</t>
  </si>
  <si>
    <t xml:space="preserve">R-3983 02/07/2014</t>
  </si>
  <si>
    <t xml:space="preserve">Q38202 02/07/2014</t>
  </si>
  <si>
    <t xml:space="preserve">Q38200 02/07/2014</t>
  </si>
  <si>
    <t xml:space="preserve">Q-38203  02/07/2014</t>
  </si>
  <si>
    <t xml:space="preserve">T-5261 02/07/2014</t>
  </si>
  <si>
    <t xml:space="preserve">R-3982 02/07/2014</t>
  </si>
  <si>
    <t xml:space="preserve">R-3981 02/07/2014</t>
  </si>
  <si>
    <t xml:space="preserve">AR 13552 02/07/2014</t>
  </si>
  <si>
    <t xml:space="preserve">TRASPASO CUENTAS PROPIAS/ 0048212004 CUENTA: 0446744397   BNET</t>
  </si>
  <si>
    <t xml:space="preserve">PAGO CUENTA DE TERCERO/ 0039587035 CUENTA: 1250484962   BNET</t>
  </si>
  <si>
    <t xml:space="preserve">TEF RECIBIDO AMERICAN EXP/1236538785  103 1032222TEF AMEXCO SE 9356504010</t>
  </si>
  <si>
    <t xml:space="preserve">CHEQUE PAGADO NO./0979658 RFC CUENTA DE DEPOSITO:GNP9211244P0</t>
  </si>
  <si>
    <t xml:space="preserve">CHEQUE PAGADO NO./0979663 RFC CUENTA DE DEPOSITO:GNP9211244P0</t>
  </si>
  <si>
    <t xml:space="preserve">CHEQUE PAGADO NO./0979657 RFC CUENTA DE DEPOSITO:GNP9211244P0</t>
  </si>
  <si>
    <t xml:space="preserve">CHEQUE PAGADO NO./CH-0979679  </t>
  </si>
  <si>
    <t xml:space="preserve">CHEQUE PAGADO NO./CH-0979674 PAGO EN EFECTIVO</t>
  </si>
  <si>
    <t xml:space="preserve">PAGO CUENTA DE TERCERO/ 0097160011 CUENTA: 0135491711   BNET</t>
  </si>
  <si>
    <t xml:space="preserve">CHEQUE PAGADO NO./CH-0979662 PAGO EN EFECTIVO</t>
  </si>
  <si>
    <t xml:space="preserve">PAGO CUENTA DE TERCERO/ 0024926014 CUENTA: 0175844061   BNET</t>
  </si>
  <si>
    <t xml:space="preserve">CHEQUE PAGADO NO./CH-0979670 PAGO EN EFECTIVO</t>
  </si>
  <si>
    <t xml:space="preserve">DEPOSITO CHEQUE BANCOMER/0073304  </t>
  </si>
  <si>
    <t xml:space="preserve">Q38201  02/07/2014</t>
  </si>
  <si>
    <t xml:space="preserve">TRASPASO ENTRE CUENTAS/DE LA CUENTA 2784373626</t>
  </si>
  <si>
    <t xml:space="preserve">Q38223 05/07/2014</t>
  </si>
  <si>
    <t xml:space="preserve">2530-QMN14</t>
  </si>
  <si>
    <t xml:space="preserve">PD 2831</t>
  </si>
  <si>
    <t xml:space="preserve">DEPOSITO EN EFECTIVO/0073301  </t>
  </si>
  <si>
    <t xml:space="preserve">Q38192 01/07/2014</t>
  </si>
  <si>
    <t xml:space="preserve">DEPOSITO CHEQUE BANCOMER/0073300  </t>
  </si>
  <si>
    <t xml:space="preserve">T-5258 01/07/2014</t>
  </si>
  <si>
    <t xml:space="preserve">CHEQUE PAGADO NO./CH-0979665 RFC CUENTA DE DEPOSITO:QMO710112 -RH2</t>
  </si>
  <si>
    <t xml:space="preserve">CHEQUE PAGADO NO./CH-0979664 RFC CUENTA DE DEPOSITO:QMO710112 -RH2</t>
  </si>
  <si>
    <t xml:space="preserve">DEPOSITO CHEQUE BANCOMER/0073297  </t>
  </si>
  <si>
    <t xml:space="preserve">CORTE DEL 01/07/2014</t>
  </si>
  <si>
    <t xml:space="preserve">DEPOSITO CHEQUE BANCOMER/0073295  </t>
  </si>
  <si>
    <t xml:space="preserve">Q38185 01/07/2014</t>
  </si>
  <si>
    <t xml:space="preserve">DEPOSITO EN EFECTIVO/0073295  </t>
  </si>
  <si>
    <t xml:space="preserve">DEPOSITO EN EFECTIVO/0073294  </t>
  </si>
  <si>
    <t xml:space="preserve">DEPOSITO EN EFECTIVO/0073293  </t>
  </si>
  <si>
    <t xml:space="preserve">Q38194 01/07/2014</t>
  </si>
  <si>
    <t xml:space="preserve">DEPOSITO EN EFECTIVO/0073292  </t>
  </si>
  <si>
    <t xml:space="preserve">Q38193 01/07/14</t>
  </si>
  <si>
    <t xml:space="preserve">DEPOSITO EN EFECTIVO/0073291  </t>
  </si>
  <si>
    <t xml:space="preserve">Q38195 01/07/2014</t>
  </si>
  <si>
    <t xml:space="preserve">DEPOSITO EN EFECTIVO/0073290  </t>
  </si>
  <si>
    <t xml:space="preserve">DEPOSITO EN EFECTIVO/0073289  </t>
  </si>
  <si>
    <t xml:space="preserve">Q38191 01/07/2014</t>
  </si>
  <si>
    <t xml:space="preserve">DEPOSITO EN EFECTIVO/0073288  </t>
  </si>
  <si>
    <t xml:space="preserve">AR 13536 01/07/2014</t>
  </si>
  <si>
    <t xml:space="preserve">DEPOSITO EN EFECTIVO/0073287  </t>
  </si>
  <si>
    <t xml:space="preserve">AR 13548  01/07/2014</t>
  </si>
  <si>
    <t xml:space="preserve">DEPOSITO EN EFECTIVO/0073286  </t>
  </si>
  <si>
    <t xml:space="preserve">AR 13535 01/07/2014</t>
  </si>
  <si>
    <t xml:space="preserve">DEPOSITO EN EFECTIVO/0073285  </t>
  </si>
  <si>
    <t xml:space="preserve">R-3980 01/07/2014</t>
  </si>
  <si>
    <t xml:space="preserve">DEPOSITO EN EFECTIVO/0073284  </t>
  </si>
  <si>
    <t xml:space="preserve">AR 13541 01/07/2014</t>
  </si>
  <si>
    <t xml:space="preserve">DEPOSITO EN EFECTIVO/0073283  </t>
  </si>
  <si>
    <t xml:space="preserve">AR 37296 01/07/2014</t>
  </si>
  <si>
    <t xml:space="preserve">SPEI RECIBIDOZURICH/0005043823  627 0000118 2142245</t>
  </si>
  <si>
    <t xml:space="preserve">T-5278 03/07/2014</t>
  </si>
  <si>
    <t xml:space="preserve">SPEI RECIBIDOZURICH/0005043808  627 0000147 2142300</t>
  </si>
  <si>
    <t xml:space="preserve">CHEQUE PAGADO NO./CH-0979675 PAGO EN EFECTIVO</t>
  </si>
  <si>
    <t xml:space="preserve">TRASPASO CUENTAS PROPIAS/ 0065869004 CUENTA: 0446744397   BNET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TEF RECIBIDO SCOTIABANK/1236030611  044 0775552QUERETARO MOTORS SA</t>
  </si>
  <si>
    <t xml:space="preserve">T-5276 03/07/2014</t>
  </si>
  <si>
    <t xml:space="preserve">TEF RECIBIDO SCOTIABANK/1236030445  044 0775494QUERETARO MOTORS SA</t>
  </si>
  <si>
    <t xml:space="preserve">TEF RECIBIDO SCOTIABANK/1236022491  044 0773283QUERETARO MOTORS SA</t>
  </si>
  <si>
    <t xml:space="preserve">CHEQUE PAGADO NO./0979538 RFC CUENTA DE DEPOSITO:MOGR520901V75</t>
  </si>
  <si>
    <t xml:space="preserve">RECAUDACION DE IMPUE/GUIA:2879041 REF:01141HFO810098783410 CIE:0844985</t>
  </si>
  <si>
    <t xml:space="preserve">PD 3589</t>
  </si>
  <si>
    <t xml:space="preserve">TEF ENVIADO  BANORTE/1235935256  072 0000811PAGO CHEVROLET</t>
  </si>
  <si>
    <t xml:space="preserve">TEF ENVIADO  BANAMEX/1235935245  002 0000811PAGO F-8462,8471,8459,8478,848</t>
  </si>
  <si>
    <t xml:space="preserve">TEF ENVIADO  BANAMEX/1235935234  002 0000811PAGO F-365,360,355</t>
  </si>
  <si>
    <t xml:space="preserve">TEF ENVIADO  BANAMEX/1235935223  002 0000811PAGO F-AB24397</t>
  </si>
  <si>
    <t xml:space="preserve">TEF ENVIADO  BANORTE/1235935212  072 0000811PAGO F-B4927</t>
  </si>
  <si>
    <t xml:space="preserve">TEF ENVIADO  BANORTE/1235935201  072 0000811PAGO F-F411,F408</t>
  </si>
  <si>
    <t xml:space="preserve">TEF ENVIADO  HSBC/1235935190  021 0000811PAGO F-26658,26691,26650</t>
  </si>
  <si>
    <t xml:space="preserve">TEF ENVIADO  BANAMEX/1235935186  002 0000811PAGO F-D2151</t>
  </si>
  <si>
    <t xml:space="preserve">TEF ENVIADO  BANAMEX/1235935175  002 0000811PAGO F-1006,1007</t>
  </si>
  <si>
    <t xml:space="preserve">TEF ENVIADO  BAJIO/1235935164  030 0000811PAGO F-KPQ300</t>
  </si>
  <si>
    <t xml:space="preserve">TEF ENVIADO  BANAMEX/1235935153  002 0000811PAGO F-91</t>
  </si>
  <si>
    <t xml:space="preserve">TEF ENVIADO  BANAMEX/1235935142  002 0000811PAGO F-A1678</t>
  </si>
  <si>
    <t xml:space="preserve">TEF ENVIADO  BANORTE/1235935131  072 0000811PAGO F-9869,9868</t>
  </si>
  <si>
    <t xml:space="preserve">TEF ENVIADO  BAJIO/1235935120  030 0000811PAGO F-B162</t>
  </si>
  <si>
    <t xml:space="preserve">TEF ENVIADO  BAJIO/1235935116  030 0000811PAGO F-B169</t>
  </si>
  <si>
    <t xml:space="preserve">TEF ENVIADO  BANORTE/1235935105  072 0000811PAGO F-61045</t>
  </si>
  <si>
    <t xml:space="preserve">TEF ENVIADO  BANAMEX/1235935094  002 0000811PAGO F-555,568</t>
  </si>
  <si>
    <t xml:space="preserve">TEF ENVIADO  HSBC/1235935083  021 0000811PAGO F-A873</t>
  </si>
  <si>
    <t xml:space="preserve">TEF ENVIADO  BANAMEX/1235935072  002 0000811PAGO F-MP5314</t>
  </si>
  <si>
    <t xml:space="preserve">TEF ENVIADO  SANTANDER/1235935061  014 0000811PAGO F-A811</t>
  </si>
  <si>
    <t xml:space="preserve">SPEI RECIBIDOSANTANDER/0006071031  014 9750087NCAM</t>
  </si>
  <si>
    <t xml:space="preserve">TRASPASO CUENTAS PROPIAS/ 0065172010 CUENTA: 0445662117   BNET</t>
  </si>
  <si>
    <t xml:space="preserve">PAGO CUENTA DE TERCERO/ 0073356021 CUENTA: 0152485222   BNET</t>
  </si>
  <si>
    <t xml:space="preserve">CI 7956 01/07/2014</t>
  </si>
  <si>
    <t xml:space="preserve">DISPERSION/DISPERSION ABAGARANTIAS F1292</t>
  </si>
  <si>
    <t xml:space="preserve">PD 2849</t>
  </si>
  <si>
    <t xml:space="preserve">DEPOSITO DE TERCERO/REFBNTC00274860 F- 8663 COMPRA DE CAMIONETA TOBMRCASH</t>
  </si>
  <si>
    <t xml:space="preserve">Q368196 02/07/2014</t>
  </si>
  <si>
    <t xml:space="preserve">2570-QMN14</t>
  </si>
  <si>
    <t xml:space="preserve">DEPOSITO DE TERCERO/REFBNTC00317527               QUALITAS 7266312BMRCASH</t>
  </si>
  <si>
    <t xml:space="preserve">T-5277 03/07/2014</t>
  </si>
  <si>
    <t xml:space="preserve">DEPOSITO DE TERCERO/REFBNTC00317527               QUALITAS 7266865BMRCASH</t>
  </si>
  <si>
    <t xml:space="preserve">CHEQUE PAGADO NO./CH-0979680 RFC CUENTA DE DEPOSITO:LECA340203-JNA</t>
  </si>
  <si>
    <t xml:space="preserve">CHEQUE PAGADO NO./CH-0979677 RFC CUENTA DE DEPOSITO:EAN900424 -D15</t>
  </si>
  <si>
    <t xml:space="preserve">CHEQUE PAGADO NO./CH-0979676 RFC CUENTA DE DEPOSITO:C&amp;A050406 -NL0</t>
  </si>
  <si>
    <t xml:space="preserve">IVA TRANSACCION EXITOSA/006188163  </t>
  </si>
  <si>
    <t xml:space="preserve">IVA TRANSACCION EXITOSA/004079851  </t>
  </si>
  <si>
    <t xml:space="preserve">CORTE DEL 30/06/14 IND</t>
  </si>
  <si>
    <t xml:space="preserve">SPEI RECIBIDOZURICH/0006036059  627 0000040 Zurich Pago</t>
  </si>
  <si>
    <t xml:space="preserve">T-5278  03/07/2014</t>
  </si>
  <si>
    <t xml:space="preserve">DEPOSITO CHEQUE BANCOMER/0073223  </t>
  </si>
  <si>
    <t xml:space="preserve">CI 7943 30/06/14</t>
  </si>
  <si>
    <t xml:space="preserve">DEPOSITO CHEQUE BANCOMER/0073222  </t>
  </si>
  <si>
    <t xml:space="preserve">CI 7942 30/06/14</t>
  </si>
  <si>
    <t xml:space="preserve">TRASPASO CUENTAS PROPIAS/ 0081390029 CUENTA: 0143011712   BNET</t>
  </si>
  <si>
    <t xml:space="preserve">PD 2830</t>
  </si>
  <si>
    <t xml:space="preserve">CHEQUE PAGADO NO./CH-0979553 RFC CUENTA DE DEPOSITO:MTE440316 -E54</t>
  </si>
  <si>
    <t xml:space="preserve">CHEQUE PAGADO NO./CH-0979554 RFC CUENTA DE DEPOSITO:MTE440316 -E54</t>
  </si>
  <si>
    <t xml:space="preserve">DEPOSITO EN EFECTIVO/0073217  </t>
  </si>
  <si>
    <t xml:space="preserve">CI 7964 03/7/2014</t>
  </si>
  <si>
    <t xml:space="preserve">DEPOSITO EN EFECTIVO/0073216  </t>
  </si>
  <si>
    <t xml:space="preserve">Q38184 01/07/2014</t>
  </si>
  <si>
    <t xml:space="preserve">DEPOSITO EN EFECTIVO/0073215  </t>
  </si>
  <si>
    <t xml:space="preserve">CORTE DEL 30/06/14</t>
  </si>
  <si>
    <t xml:space="preserve">SPEI RECIBIDOZURICH/0005989640  627 0000358 2141490</t>
  </si>
  <si>
    <t xml:space="preserve">SPEI RECIBIDOZURICH/0005989591  627 0000219 2140587</t>
  </si>
  <si>
    <t xml:space="preserve">SPEI RECIBIDOZURICH/0005989568  627 0000232 2140673</t>
  </si>
  <si>
    <t xml:space="preserve">SPEI RECIBIDOZURICH/0005989442  627 0000159 2140323</t>
  </si>
  <si>
    <t xml:space="preserve">CHEQUE PAGADO NO./CH-0979631 RFC CUENTA DE DEPOSITO:QMO710112 -RH2</t>
  </si>
  <si>
    <t xml:space="preserve">CHEQUE PAGADO NO./CH-0979632 RFC CUENTA DE DEPOSITO:QMO710112 -RH2</t>
  </si>
  <si>
    <t xml:space="preserve">DEPOSITO CHEQUE BANCOMER/0073208  </t>
  </si>
  <si>
    <t xml:space="preserve">DEP.CHEQUES DE OTRO BANCO/0073207 JUL01 11:43 MEXICO</t>
  </si>
  <si>
    <t xml:space="preserve">DEPOSITO EN EFECTIVO/0073206  </t>
  </si>
  <si>
    <t xml:space="preserve">DEPOSITO EN EFECTIVO/0073205  </t>
  </si>
  <si>
    <t xml:space="preserve">T-5257 30/06/14</t>
  </si>
  <si>
    <t xml:space="preserve">DEPOSITO EN EFECTIVO/0073204  </t>
  </si>
  <si>
    <t xml:space="preserve">Q38162 30/06/14</t>
  </si>
  <si>
    <t xml:space="preserve">DEPOSITO EN EFECTIVO/0073203  </t>
  </si>
  <si>
    <t xml:space="preserve">CHEQUE PAGADO NO./CH-0979660 PAGO EN EFECTIVO</t>
  </si>
  <si>
    <t xml:space="preserve">DEPOSITO EN EFECTIVO/0073201  </t>
  </si>
  <si>
    <t xml:space="preserve">Q38158 30/06/14</t>
  </si>
  <si>
    <t xml:space="preserve">DEPOSITO EN EFECTIVO/0073200  </t>
  </si>
  <si>
    <t xml:space="preserve">Q38161 30/06/14</t>
  </si>
  <si>
    <t xml:space="preserve">DEPOSITO EN EFECTIVO/0073199  </t>
  </si>
  <si>
    <t xml:space="preserve">Q38160 30/06/14</t>
  </si>
  <si>
    <t xml:space="preserve">DEPOSITO EN EFECTIVO/0073198  </t>
  </si>
  <si>
    <t xml:space="preserve">Q38155 30/06/14</t>
  </si>
  <si>
    <t xml:space="preserve">DEPOSITO EN EFECTIVO/0073197  </t>
  </si>
  <si>
    <t xml:space="preserve">Q38156 30/06/14</t>
  </si>
  <si>
    <t xml:space="preserve">DEPOSITO EN EFECTIVO/0073196  </t>
  </si>
  <si>
    <t xml:space="preserve">Q38152 30/06/14</t>
  </si>
  <si>
    <t xml:space="preserve">DEPOSITO EN EFECTIVO/0073195  </t>
  </si>
  <si>
    <t xml:space="preserve">AR 13515 30/06/14</t>
  </si>
  <si>
    <t xml:space="preserve">TRASPASO ENTRE CUENTAS/DE LA CUENTA 2929717463</t>
  </si>
  <si>
    <t xml:space="preserve">CI 7959 02/07/14</t>
  </si>
  <si>
    <t xml:space="preserve">DEPOSITO EN EFECTIVO/0073193  </t>
  </si>
  <si>
    <t xml:space="preserve">R-3990 03/07/2014</t>
  </si>
  <si>
    <t xml:space="preserve">2569-QMN14</t>
  </si>
  <si>
    <t xml:space="preserve">CHEQUE PAGADO NO./CH-0979669 RFC CUENTA DE DEPOSITO:C&amp;A050406 -NL0</t>
  </si>
  <si>
    <t xml:space="preserve">IVA COM CHEQUES LIBRADOS/ 16%</t>
  </si>
  <si>
    <t xml:space="preserve">COM CHQ LIBRADOS PAGADOS/DEL 01JUN14 AL 30JUN14</t>
  </si>
  <si>
    <t xml:space="preserve">I.S.R. RETENIDO/ </t>
  </si>
  <si>
    <t xml:space="preserve">PD 2810</t>
  </si>
  <si>
    <t xml:space="preserve">INTERESES GANADOS/ </t>
  </si>
  <si>
    <t xml:space="preserve">TEF RECIBIDO AMERICAN EXP/1235660241  103 1032222TEF AMEXCO SE 9356504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_-* #,##0.00_-;\-* #,##0.0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00"/>
      <name val="Arial"/>
      <family val="2"/>
    </font>
    <font>
      <sz val="11"/>
      <color rgb="FF0000FF"/>
      <name val="Calibri"/>
      <family val="2"/>
    </font>
    <font>
      <sz val="10"/>
      <color rgb="FF008000"/>
      <name val="Arial"/>
      <family val="2"/>
    </font>
    <font>
      <sz val="10"/>
      <color rgb="FF000000"/>
      <name val="Calibri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5" xfId="84"/>
    <cellStyle name="Normal 6" xfId="85"/>
    <cellStyle name="Normal 7" xfId="86"/>
    <cellStyle name="Normal 8" xfId="87"/>
    <cellStyle name="Normal 9" xfId="88"/>
    <cellStyle name="Notas" xfId="89"/>
    <cellStyle name="Notas 10" xfId="90"/>
    <cellStyle name="Notas 11" xfId="91"/>
    <cellStyle name="Notas 12" xfId="92"/>
    <cellStyle name="Notas 13" xfId="93"/>
    <cellStyle name="Notas 14" xfId="94"/>
    <cellStyle name="Notas 15" xfId="95"/>
    <cellStyle name="Notas 16" xfId="96"/>
    <cellStyle name="Notas 17" xfId="97"/>
    <cellStyle name="Notas 18" xfId="98"/>
    <cellStyle name="Notas 19" xfId="99"/>
    <cellStyle name="Notas 2" xfId="100"/>
    <cellStyle name="Notas 20" xfId="101"/>
    <cellStyle name="Notas 21" xfId="102"/>
    <cellStyle name="Notas 22" xfId="103"/>
    <cellStyle name="Notas 23" xfId="104"/>
    <cellStyle name="Notas 24" xfId="105"/>
    <cellStyle name="Notas 25" xfId="106"/>
    <cellStyle name="Notas 26" xfId="107"/>
    <cellStyle name="Notas 27" xfId="108"/>
    <cellStyle name="Notas 28" xfId="109"/>
    <cellStyle name="Notas 29" xfId="110"/>
    <cellStyle name="Notas 3" xfId="111"/>
    <cellStyle name="Notas 30" xfId="112"/>
    <cellStyle name="Notas 31" xfId="113"/>
    <cellStyle name="Notas 32" xfId="114"/>
    <cellStyle name="Notas 33" xfId="115"/>
    <cellStyle name="Notas 34" xfId="116"/>
    <cellStyle name="Notas 35" xfId="117"/>
    <cellStyle name="Notas 36" xfId="118"/>
    <cellStyle name="Notas 37" xfId="119"/>
    <cellStyle name="Notas 38" xfId="120"/>
    <cellStyle name="Notas 39" xfId="121"/>
    <cellStyle name="Notas 4" xfId="122"/>
    <cellStyle name="Notas 40" xfId="123"/>
    <cellStyle name="Notas 41" xfId="124"/>
    <cellStyle name="Notas 42" xfId="125"/>
    <cellStyle name="Notas 43" xfId="126"/>
    <cellStyle name="Notas 44" xfId="127"/>
    <cellStyle name="Notas 5" xfId="128"/>
    <cellStyle name="Notas 6" xfId="129"/>
    <cellStyle name="Notas 7" xfId="130"/>
    <cellStyle name="Notas 8" xfId="131"/>
    <cellStyle name="Notas 9" xfId="132"/>
    <cellStyle name="Salida" xfId="133"/>
    <cellStyle name="Texto de advertencia" xfId="134"/>
    <cellStyle name="Texto explicativo" xfId="135"/>
    <cellStyle name="Total" xfId="136"/>
    <cellStyle name="Título" xfId="137"/>
    <cellStyle name="Título 1" xfId="138"/>
    <cellStyle name="Título 2" xfId="139"/>
    <cellStyle name="Título 3" xfId="140"/>
    <cellStyle name="Énfasis1" xfId="141"/>
    <cellStyle name="Énfasis2" xfId="142"/>
    <cellStyle name="Énfasis3" xfId="143"/>
    <cellStyle name="Énfasis4" xfId="144"/>
    <cellStyle name="Énfasis5" xfId="145"/>
    <cellStyle name="Énfasis6" xfId="1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8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6</xdr:col>
      <xdr:colOff>720</xdr:colOff>
      <xdr:row>397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568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6</xdr:col>
      <xdr:colOff>720</xdr:colOff>
      <xdr:row>463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5255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6</xdr:col>
      <xdr:colOff>720</xdr:colOff>
      <xdr:row>525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295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16</xdr:col>
      <xdr:colOff>720</xdr:colOff>
      <xdr:row>590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5820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16</xdr:col>
      <xdr:colOff>720</xdr:colOff>
      <xdr:row>651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5697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16</xdr:col>
      <xdr:colOff>720</xdr:colOff>
      <xdr:row>714</xdr:row>
      <xdr:rowOff>381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5899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16</xdr:col>
      <xdr:colOff>720</xdr:colOff>
      <xdr:row>789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8043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16</xdr:col>
      <xdr:colOff>720</xdr:colOff>
      <xdr:row>854</xdr:row>
      <xdr:rowOff>381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8568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9</xdr:row>
      <xdr:rowOff>0</xdr:rowOff>
    </xdr:from>
    <xdr:to>
      <xdr:col>16</xdr:col>
      <xdr:colOff>720</xdr:colOff>
      <xdr:row>929</xdr:row>
      <xdr:rowOff>381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40712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0</xdr:rowOff>
    </xdr:from>
    <xdr:to>
      <xdr:col>16</xdr:col>
      <xdr:colOff>720</xdr:colOff>
      <xdr:row>990</xdr:row>
      <xdr:rowOff>378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50590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16</xdr:col>
      <xdr:colOff>720</xdr:colOff>
      <xdr:row>1057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614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16</xdr:col>
      <xdr:colOff>720</xdr:colOff>
      <xdr:row>1120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71640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0</xdr:row>
      <xdr:rowOff>0</xdr:rowOff>
    </xdr:from>
    <xdr:to>
      <xdr:col>16</xdr:col>
      <xdr:colOff>720</xdr:colOff>
      <xdr:row>1190</xdr:row>
      <xdr:rowOff>381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82975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0</xdr:rowOff>
    </xdr:from>
    <xdr:to>
      <xdr:col>16</xdr:col>
      <xdr:colOff>720</xdr:colOff>
      <xdr:row>1255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93500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0</xdr:rowOff>
    </xdr:from>
    <xdr:to>
      <xdr:col>16</xdr:col>
      <xdr:colOff>720</xdr:colOff>
      <xdr:row>131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20386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0</xdr:rowOff>
    </xdr:from>
    <xdr:to>
      <xdr:col>16</xdr:col>
      <xdr:colOff>720</xdr:colOff>
      <xdr:row>1386</xdr:row>
      <xdr:rowOff>3816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21471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4</xdr:row>
      <xdr:rowOff>0</xdr:rowOff>
    </xdr:from>
    <xdr:to>
      <xdr:col>16</xdr:col>
      <xdr:colOff>720</xdr:colOff>
      <xdr:row>1454</xdr:row>
      <xdr:rowOff>3816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22572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6</xdr:row>
      <xdr:rowOff>0</xdr:rowOff>
    </xdr:from>
    <xdr:to>
      <xdr:col>16</xdr:col>
      <xdr:colOff>720</xdr:colOff>
      <xdr:row>1516</xdr:row>
      <xdr:rowOff>3816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23576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82</xdr:row>
      <xdr:rowOff>3816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24644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0</xdr:row>
      <xdr:rowOff>0</xdr:rowOff>
    </xdr:from>
    <xdr:to>
      <xdr:col>16</xdr:col>
      <xdr:colOff>720</xdr:colOff>
      <xdr:row>1650</xdr:row>
      <xdr:rowOff>3816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257460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9</xdr:row>
      <xdr:rowOff>0</xdr:rowOff>
    </xdr:from>
    <xdr:to>
      <xdr:col>16</xdr:col>
      <xdr:colOff>720</xdr:colOff>
      <xdr:row>1719</xdr:row>
      <xdr:rowOff>3780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268633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2</xdr:row>
      <xdr:rowOff>0</xdr:rowOff>
    </xdr:from>
    <xdr:to>
      <xdr:col>16</xdr:col>
      <xdr:colOff>720</xdr:colOff>
      <xdr:row>1782</xdr:row>
      <xdr:rowOff>3780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278834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4</xdr:row>
      <xdr:rowOff>0</xdr:rowOff>
    </xdr:from>
    <xdr:to>
      <xdr:col>16</xdr:col>
      <xdr:colOff>720</xdr:colOff>
      <xdr:row>1844</xdr:row>
      <xdr:rowOff>37800</xdr:rowOff>
    </xdr:to>
    <xdr:pic>
      <xdr:nvPicPr>
        <xdr:cNvPr id="28" name="Picture 82" descr=""/>
        <xdr:cNvPicPr/>
      </xdr:nvPicPr>
      <xdr:blipFill>
        <a:blip r:embed="rId28"/>
        <a:stretch/>
      </xdr:blipFill>
      <xdr:spPr>
        <a:xfrm>
          <a:off x="0" y="288874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8</xdr:row>
      <xdr:rowOff>0</xdr:rowOff>
    </xdr:from>
    <xdr:to>
      <xdr:col>16</xdr:col>
      <xdr:colOff>720</xdr:colOff>
      <xdr:row>1908</xdr:row>
      <xdr:rowOff>37800</xdr:rowOff>
    </xdr:to>
    <xdr:pic>
      <xdr:nvPicPr>
        <xdr:cNvPr id="29" name="Picture 83" descr=""/>
        <xdr:cNvPicPr/>
      </xdr:nvPicPr>
      <xdr:blipFill>
        <a:blip r:embed="rId29"/>
        <a:stretch/>
      </xdr:blipFill>
      <xdr:spPr>
        <a:xfrm>
          <a:off x="0" y="29923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1</xdr:row>
      <xdr:rowOff>0</xdr:rowOff>
    </xdr:from>
    <xdr:to>
      <xdr:col>16</xdr:col>
      <xdr:colOff>720</xdr:colOff>
      <xdr:row>1971</xdr:row>
      <xdr:rowOff>38160</xdr:rowOff>
    </xdr:to>
    <xdr:pic>
      <xdr:nvPicPr>
        <xdr:cNvPr id="30" name="Picture 11220" descr=""/>
        <xdr:cNvPicPr/>
      </xdr:nvPicPr>
      <xdr:blipFill>
        <a:blip r:embed="rId30"/>
        <a:stretch/>
      </xdr:blipFill>
      <xdr:spPr>
        <a:xfrm>
          <a:off x="0" y="30943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5</xdr:row>
      <xdr:rowOff>0</xdr:rowOff>
    </xdr:from>
    <xdr:to>
      <xdr:col>16</xdr:col>
      <xdr:colOff>720</xdr:colOff>
      <xdr:row>2035</xdr:row>
      <xdr:rowOff>37800</xdr:rowOff>
    </xdr:to>
    <xdr:pic>
      <xdr:nvPicPr>
        <xdr:cNvPr id="31" name="Picture 11221" descr=""/>
        <xdr:cNvPicPr/>
      </xdr:nvPicPr>
      <xdr:blipFill>
        <a:blip r:embed="rId31"/>
        <a:stretch/>
      </xdr:blipFill>
      <xdr:spPr>
        <a:xfrm>
          <a:off x="0" y="3198020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6</xdr:col>
      <xdr:colOff>720</xdr:colOff>
      <xdr:row>254</xdr:row>
      <xdr:rowOff>38160</xdr:rowOff>
    </xdr:to>
    <xdr:pic>
      <xdr:nvPicPr>
        <xdr:cNvPr id="35" name="Picture 1399" descr=""/>
        <xdr:cNvPicPr/>
      </xdr:nvPicPr>
      <xdr:blipFill>
        <a:blip r:embed="rId4"/>
        <a:stretch/>
      </xdr:blipFill>
      <xdr:spPr>
        <a:xfrm>
          <a:off x="0" y="3141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6</xdr:col>
      <xdr:colOff>720</xdr:colOff>
      <xdr:row>321</xdr:row>
      <xdr:rowOff>38160</xdr:rowOff>
    </xdr:to>
    <xdr:pic>
      <xdr:nvPicPr>
        <xdr:cNvPr id="36" name="Picture 1400" descr=""/>
        <xdr:cNvPicPr/>
      </xdr:nvPicPr>
      <xdr:blipFill>
        <a:blip r:embed="rId5"/>
        <a:stretch/>
      </xdr:blipFill>
      <xdr:spPr>
        <a:xfrm>
          <a:off x="0" y="42262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5"/>
  <sheetViews>
    <sheetView showFormulas="false" showGridLines="true" showRowColHeaders="true" showZeros="true" rightToLeft="false" tabSelected="true" showOutlineSymbols="true" defaultGridColor="true" view="normal" topLeftCell="A437" colorId="64" zoomScale="85" zoomScaleNormal="85" zoomScalePageLayoutView="100" workbookViewId="0">
      <selection pane="topLeft" activeCell="C333" activeCellId="0" sqref="C3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41.14"/>
    <col collapsed="false" customWidth="true" hidden="false" outlineLevel="0" max="7" min="7" style="5" width="24.99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false" hidden="false" outlineLevel="0" max="257" min="10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10"/>
    </row>
    <row r="3" customFormat="false" ht="12.75" hidden="false" customHeight="false" outlineLevel="0" collapsed="false">
      <c r="B3" s="7"/>
      <c r="D3" s="8"/>
    </row>
    <row r="4" customFormat="false" ht="13.5" hidden="false" customHeight="false" outlineLevel="0" collapsed="false">
      <c r="B4" s="7"/>
      <c r="D4" s="8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2" customFormat="true" ht="13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1"/>
    </row>
    <row r="10" s="22" customFormat="true" ht="13.5" hidden="false" customHeight="true" outlineLevel="0" collapsed="false">
      <c r="A10" s="23" t="n">
        <v>41851</v>
      </c>
      <c r="B10" s="24" t="s">
        <v>12</v>
      </c>
      <c r="C10" s="3" t="n">
        <v>700000</v>
      </c>
      <c r="D10" s="3"/>
      <c r="E10" s="3" t="n">
        <v>986860.7</v>
      </c>
      <c r="F10" s="20" t="s">
        <v>13</v>
      </c>
      <c r="G10" s="21"/>
    </row>
    <row r="11" s="22" customFormat="true" ht="13.5" hidden="false" customHeight="true" outlineLevel="0" collapsed="false">
      <c r="A11" s="23" t="n">
        <v>41851</v>
      </c>
      <c r="B11" s="25" t="s">
        <v>14</v>
      </c>
      <c r="C11" s="26" t="n">
        <v>3500</v>
      </c>
      <c r="D11" s="27"/>
      <c r="E11" s="3" t="n">
        <v>1686860.7</v>
      </c>
      <c r="F11" s="20" t="s">
        <v>13</v>
      </c>
      <c r="G11" s="21"/>
    </row>
    <row r="12" s="22" customFormat="true" ht="13.5" hidden="false" customHeight="true" outlineLevel="0" collapsed="false">
      <c r="A12" s="23" t="n">
        <v>41851</v>
      </c>
      <c r="B12" s="28" t="s">
        <v>15</v>
      </c>
      <c r="C12" s="3" t="n">
        <v>20700.46</v>
      </c>
      <c r="D12" s="29"/>
      <c r="E12" s="3" t="n">
        <v>1690360.7</v>
      </c>
      <c r="F12" s="20" t="s">
        <v>13</v>
      </c>
      <c r="G12" s="21"/>
    </row>
    <row r="13" s="22" customFormat="true" ht="13.5" hidden="false" customHeight="true" outlineLevel="0" collapsed="false">
      <c r="A13" s="23" t="n">
        <v>41851</v>
      </c>
      <c r="B13" s="28" t="s">
        <v>16</v>
      </c>
      <c r="C13" s="3" t="n">
        <v>2241.6</v>
      </c>
      <c r="D13" s="29"/>
      <c r="E13" s="3" t="n">
        <v>1711061.16</v>
      </c>
      <c r="F13" s="20" t="s">
        <v>13</v>
      </c>
      <c r="G13" s="21"/>
    </row>
    <row r="14" s="22" customFormat="true" ht="13.5" hidden="false" customHeight="true" outlineLevel="0" collapsed="false">
      <c r="A14" s="23" t="n">
        <v>41851</v>
      </c>
      <c r="B14" s="28" t="s">
        <v>17</v>
      </c>
      <c r="C14" s="3" t="n">
        <v>14010</v>
      </c>
      <c r="D14" s="29"/>
      <c r="E14" s="3" t="n">
        <v>1713302.76</v>
      </c>
      <c r="F14" s="20" t="s">
        <v>13</v>
      </c>
      <c r="G14" s="21"/>
    </row>
    <row r="15" s="22" customFormat="true" ht="13.5" hidden="false" customHeight="true" outlineLevel="0" collapsed="false">
      <c r="A15" s="23" t="n">
        <v>41851</v>
      </c>
      <c r="B15" s="28" t="s">
        <v>18</v>
      </c>
      <c r="C15" s="3"/>
      <c r="D15" s="29" t="n">
        <v>30000</v>
      </c>
      <c r="E15" s="3" t="n">
        <v>1727312.76</v>
      </c>
      <c r="F15" s="20" t="s">
        <v>13</v>
      </c>
      <c r="G15" s="21"/>
    </row>
    <row r="16" s="22" customFormat="true" ht="13.5" hidden="false" customHeight="true" outlineLevel="0" collapsed="false">
      <c r="A16" s="23" t="n">
        <v>41851</v>
      </c>
      <c r="B16" s="30" t="s">
        <v>19</v>
      </c>
      <c r="C16" s="31"/>
      <c r="D16" s="32" t="n">
        <v>437000</v>
      </c>
      <c r="E16" s="3" t="n">
        <v>1697312.76</v>
      </c>
      <c r="F16" s="20" t="s">
        <v>13</v>
      </c>
      <c r="G16" s="33" t="n">
        <f aca="false">+D16+D15-C14-C13-C12-C11</f>
        <v>426547.94</v>
      </c>
    </row>
    <row r="17" s="22" customFormat="true" ht="13.5" hidden="false" customHeight="true" outlineLevel="0" collapsed="false">
      <c r="A17" s="34" t="n">
        <v>41851</v>
      </c>
      <c r="B17" s="35" t="s">
        <v>20</v>
      </c>
      <c r="C17" s="3"/>
      <c r="D17" s="3" t="n">
        <v>12842.29</v>
      </c>
      <c r="E17" s="3" t="n">
        <v>1260312.76</v>
      </c>
      <c r="F17" s="20"/>
      <c r="G17" s="21" t="s">
        <v>21</v>
      </c>
    </row>
    <row r="18" s="22" customFormat="true" ht="13.5" hidden="false" customHeight="true" outlineLevel="0" collapsed="false">
      <c r="A18" s="34" t="n">
        <v>41851</v>
      </c>
      <c r="B18" s="35" t="s">
        <v>22</v>
      </c>
      <c r="C18" s="3"/>
      <c r="D18" s="3" t="n">
        <v>75000</v>
      </c>
      <c r="E18" s="3" t="n">
        <v>1247470.47</v>
      </c>
      <c r="F18" s="20" t="s">
        <v>23</v>
      </c>
      <c r="G18" s="21"/>
    </row>
    <row r="19" s="22" customFormat="true" ht="13.5" hidden="false" customHeight="true" outlineLevel="0" collapsed="false">
      <c r="A19" s="34" t="n">
        <v>41851</v>
      </c>
      <c r="B19" s="35" t="s">
        <v>24</v>
      </c>
      <c r="C19" s="3" t="n">
        <v>920</v>
      </c>
      <c r="D19" s="3"/>
      <c r="E19" s="3" t="n">
        <v>1172470.47</v>
      </c>
      <c r="F19" s="20"/>
      <c r="G19" s="21"/>
    </row>
    <row r="20" s="22" customFormat="true" ht="13.5" hidden="false" customHeight="true" outlineLevel="0" collapsed="false">
      <c r="A20" s="34" t="n">
        <v>41851</v>
      </c>
      <c r="B20" s="35" t="s">
        <v>25</v>
      </c>
      <c r="C20" s="3"/>
      <c r="D20" s="3" t="n">
        <v>824.76</v>
      </c>
      <c r="E20" s="3" t="n">
        <v>1173390.47</v>
      </c>
      <c r="F20" s="20"/>
      <c r="G20" s="21" t="s">
        <v>21</v>
      </c>
    </row>
    <row r="21" s="22" customFormat="true" ht="13.5" hidden="false" customHeight="true" outlineLevel="0" collapsed="false">
      <c r="A21" s="34" t="n">
        <v>41851</v>
      </c>
      <c r="B21" s="35" t="s">
        <v>26</v>
      </c>
      <c r="C21" s="3" t="n">
        <v>39297.55</v>
      </c>
      <c r="D21" s="3"/>
      <c r="E21" s="3" t="n">
        <v>1172565.71</v>
      </c>
      <c r="F21" s="20"/>
      <c r="G21" s="21"/>
    </row>
    <row r="22" s="22" customFormat="true" ht="13.5" hidden="false" customHeight="true" outlineLevel="0" collapsed="false">
      <c r="A22" s="34" t="n">
        <v>41851</v>
      </c>
      <c r="B22" s="35" t="s">
        <v>27</v>
      </c>
      <c r="C22" s="3"/>
      <c r="D22" s="36" t="n">
        <v>805</v>
      </c>
      <c r="E22" s="3" t="n">
        <v>1211863.26</v>
      </c>
      <c r="F22" s="20" t="s">
        <v>28</v>
      </c>
      <c r="G22" s="21"/>
    </row>
    <row r="23" s="22" customFormat="true" ht="13.5" hidden="false" customHeight="true" outlineLevel="0" collapsed="false">
      <c r="A23" s="34" t="n">
        <v>41851</v>
      </c>
      <c r="B23" s="35" t="s">
        <v>29</v>
      </c>
      <c r="C23" s="3" t="n">
        <v>2658.64</v>
      </c>
      <c r="D23" s="3"/>
      <c r="E23" s="3" t="n">
        <v>1211058.26</v>
      </c>
      <c r="F23" s="20"/>
      <c r="G23" s="21"/>
    </row>
    <row r="24" s="22" customFormat="true" ht="13.5" hidden="false" customHeight="true" outlineLevel="0" collapsed="false">
      <c r="A24" s="34" t="n">
        <v>41851</v>
      </c>
      <c r="B24" s="35" t="s">
        <v>30</v>
      </c>
      <c r="C24" s="3" t="n">
        <v>8714.81</v>
      </c>
      <c r="D24" s="3"/>
      <c r="E24" s="3" t="n">
        <v>1213716.9</v>
      </c>
      <c r="F24" s="20"/>
      <c r="G24" s="21"/>
    </row>
    <row r="25" s="22" customFormat="true" ht="13.5" hidden="false" customHeight="true" outlineLevel="0" collapsed="false">
      <c r="A25" s="34" t="n">
        <v>41851</v>
      </c>
      <c r="B25" s="35" t="s">
        <v>31</v>
      </c>
      <c r="C25" s="3"/>
      <c r="D25" s="3" t="n">
        <v>20644.48</v>
      </c>
      <c r="E25" s="3" t="n">
        <v>1222431.71</v>
      </c>
      <c r="F25" s="20" t="s">
        <v>32</v>
      </c>
      <c r="G25" s="21"/>
    </row>
    <row r="26" s="22" customFormat="true" ht="13.5" hidden="false" customHeight="true" outlineLevel="0" collapsed="false">
      <c r="A26" s="34" t="n">
        <v>41851</v>
      </c>
      <c r="B26" s="35" t="s">
        <v>22</v>
      </c>
      <c r="C26" s="3"/>
      <c r="D26" s="3" t="n">
        <v>101</v>
      </c>
      <c r="E26" s="3" t="n">
        <v>1201787.23</v>
      </c>
      <c r="F26" s="20"/>
      <c r="G26" s="21"/>
    </row>
    <row r="27" s="22" customFormat="true" ht="13.5" hidden="false" customHeight="true" outlineLevel="0" collapsed="false">
      <c r="A27" s="34" t="n">
        <v>41851</v>
      </c>
      <c r="B27" s="35" t="s">
        <v>22</v>
      </c>
      <c r="C27" s="3"/>
      <c r="D27" s="3" t="n">
        <v>2000</v>
      </c>
      <c r="E27" s="3" t="n">
        <v>1201686.23</v>
      </c>
      <c r="F27" s="20" t="s">
        <v>33</v>
      </c>
      <c r="G27" s="21" t="s">
        <v>21</v>
      </c>
    </row>
    <row r="28" s="22" customFormat="true" ht="13.5" hidden="false" customHeight="true" outlineLevel="0" collapsed="false">
      <c r="A28" s="34" t="n">
        <v>41851</v>
      </c>
      <c r="B28" s="35" t="s">
        <v>34</v>
      </c>
      <c r="C28" s="3" t="n">
        <v>94000</v>
      </c>
      <c r="D28" s="3"/>
      <c r="E28" s="3" t="n">
        <v>1199686.23</v>
      </c>
      <c r="F28" s="20"/>
      <c r="G28" s="21"/>
    </row>
    <row r="29" s="22" customFormat="true" ht="13.5" hidden="false" customHeight="true" outlineLevel="0" collapsed="false">
      <c r="A29" s="34" t="n">
        <v>41851</v>
      </c>
      <c r="B29" s="35" t="s">
        <v>22</v>
      </c>
      <c r="C29" s="3"/>
      <c r="D29" s="3" t="n">
        <v>74000</v>
      </c>
      <c r="E29" s="3" t="n">
        <v>1293686.23</v>
      </c>
      <c r="F29" s="20" t="s">
        <v>35</v>
      </c>
      <c r="G29" s="21"/>
    </row>
    <row r="30" s="22" customFormat="true" ht="13.5" hidden="false" customHeight="true" outlineLevel="0" collapsed="false">
      <c r="A30" s="37" t="n">
        <v>41851</v>
      </c>
      <c r="B30" s="38" t="s">
        <v>36</v>
      </c>
      <c r="C30" s="3" t="n">
        <v>4360</v>
      </c>
      <c r="D30" s="3"/>
      <c r="E30" s="3" t="n">
        <v>1219686.23</v>
      </c>
      <c r="F30" s="20"/>
      <c r="G30" s="21"/>
    </row>
    <row r="31" s="22" customFormat="true" ht="13.5" hidden="false" customHeight="true" outlineLevel="0" collapsed="false">
      <c r="A31" s="37" t="n">
        <v>41851</v>
      </c>
      <c r="B31" s="38" t="s">
        <v>37</v>
      </c>
      <c r="C31" s="3"/>
      <c r="D31" s="3" t="n">
        <v>4360</v>
      </c>
      <c r="E31" s="3" t="n">
        <v>1224046.23</v>
      </c>
      <c r="F31" s="20" t="s">
        <v>28</v>
      </c>
      <c r="G31" s="21"/>
    </row>
    <row r="32" s="22" customFormat="true" ht="13.5" hidden="false" customHeight="true" outlineLevel="0" collapsed="false">
      <c r="A32" s="37" t="n">
        <v>41851</v>
      </c>
      <c r="B32" s="38" t="s">
        <v>22</v>
      </c>
      <c r="C32" s="3"/>
      <c r="D32" s="3" t="n">
        <v>20911.5</v>
      </c>
      <c r="E32" s="3" t="n">
        <v>1219686.23</v>
      </c>
      <c r="F32" s="20" t="s">
        <v>28</v>
      </c>
      <c r="G32" s="21"/>
    </row>
    <row r="33" s="22" customFormat="true" ht="13.5" hidden="false" customHeight="true" outlineLevel="0" collapsed="false">
      <c r="A33" s="37" t="n">
        <v>41851</v>
      </c>
      <c r="B33" s="38" t="s">
        <v>38</v>
      </c>
      <c r="C33" s="3"/>
      <c r="D33" s="3" t="n">
        <v>2259</v>
      </c>
      <c r="E33" s="3" t="n">
        <v>1198774.73</v>
      </c>
      <c r="F33" s="20"/>
      <c r="G33" s="21" t="s">
        <v>21</v>
      </c>
    </row>
    <row r="34" s="22" customFormat="true" ht="13.5" hidden="false" customHeight="true" outlineLevel="0" collapsed="false">
      <c r="A34" s="37" t="n">
        <v>41851</v>
      </c>
      <c r="B34" s="38" t="s">
        <v>22</v>
      </c>
      <c r="C34" s="3"/>
      <c r="D34" s="3" t="n">
        <v>65</v>
      </c>
      <c r="E34" s="3" t="n">
        <v>1196515.73</v>
      </c>
      <c r="F34" s="20" t="s">
        <v>39</v>
      </c>
      <c r="G34" s="21"/>
    </row>
    <row r="35" s="22" customFormat="true" ht="13.5" hidden="false" customHeight="true" outlineLevel="0" collapsed="false">
      <c r="A35" s="37" t="n">
        <v>41851</v>
      </c>
      <c r="B35" s="38" t="s">
        <v>22</v>
      </c>
      <c r="C35" s="3"/>
      <c r="D35" s="3" t="n">
        <v>3574</v>
      </c>
      <c r="E35" s="3" t="n">
        <v>1196450.73</v>
      </c>
      <c r="F35" s="20" t="s">
        <v>40</v>
      </c>
      <c r="G35" s="21"/>
    </row>
    <row r="36" s="22" customFormat="true" ht="13.5" hidden="false" customHeight="true" outlineLevel="0" collapsed="false">
      <c r="A36" s="37" t="n">
        <v>41851</v>
      </c>
      <c r="B36" s="38" t="s">
        <v>22</v>
      </c>
      <c r="C36" s="3"/>
      <c r="D36" s="3" t="n">
        <v>1000</v>
      </c>
      <c r="E36" s="3" t="n">
        <v>1192876.73</v>
      </c>
      <c r="F36" s="20" t="s">
        <v>41</v>
      </c>
      <c r="G36" s="21"/>
    </row>
    <row r="37" s="22" customFormat="true" ht="13.5" hidden="false" customHeight="true" outlineLevel="0" collapsed="false">
      <c r="A37" s="37" t="n">
        <v>41851</v>
      </c>
      <c r="B37" s="38" t="s">
        <v>22</v>
      </c>
      <c r="C37" s="3"/>
      <c r="D37" s="3" t="n">
        <v>1000</v>
      </c>
      <c r="E37" s="3" t="n">
        <v>1191876.73</v>
      </c>
      <c r="F37" s="20" t="s">
        <v>42</v>
      </c>
      <c r="G37" s="21"/>
    </row>
    <row r="38" s="22" customFormat="true" ht="13.5" hidden="false" customHeight="true" outlineLevel="0" collapsed="false">
      <c r="A38" s="37" t="n">
        <v>41851</v>
      </c>
      <c r="B38" s="38" t="s">
        <v>22</v>
      </c>
      <c r="C38" s="3"/>
      <c r="D38" s="3" t="n">
        <v>500</v>
      </c>
      <c r="E38" s="3" t="n">
        <v>1190876.73</v>
      </c>
      <c r="F38" s="20" t="s">
        <v>43</v>
      </c>
      <c r="G38" s="21"/>
    </row>
    <row r="39" s="22" customFormat="true" ht="13.5" hidden="false" customHeight="true" outlineLevel="0" collapsed="false">
      <c r="A39" s="37" t="n">
        <v>41851</v>
      </c>
      <c r="B39" s="38" t="s">
        <v>22</v>
      </c>
      <c r="C39" s="3"/>
      <c r="D39" s="3" t="n">
        <v>500</v>
      </c>
      <c r="E39" s="3" t="n">
        <v>1190376.73</v>
      </c>
      <c r="F39" s="20" t="s">
        <v>44</v>
      </c>
      <c r="G39" s="21"/>
    </row>
    <row r="40" s="22" customFormat="true" ht="13.5" hidden="false" customHeight="true" outlineLevel="0" collapsed="false">
      <c r="A40" s="37" t="n">
        <v>41851</v>
      </c>
      <c r="B40" s="38" t="s">
        <v>22</v>
      </c>
      <c r="C40" s="3"/>
      <c r="D40" s="3" t="n">
        <v>500</v>
      </c>
      <c r="E40" s="3" t="n">
        <v>1189876.73</v>
      </c>
      <c r="F40" s="20" t="s">
        <v>45</v>
      </c>
      <c r="G40" s="21"/>
    </row>
    <row r="41" s="22" customFormat="true" ht="13.5" hidden="false" customHeight="true" outlineLevel="0" collapsed="false">
      <c r="A41" s="37" t="n">
        <v>41851</v>
      </c>
      <c r="B41" s="38" t="s">
        <v>22</v>
      </c>
      <c r="C41" s="3"/>
      <c r="D41" s="3" t="n">
        <v>500</v>
      </c>
      <c r="E41" s="3" t="n">
        <v>1189376.73</v>
      </c>
      <c r="F41" s="20" t="s">
        <v>46</v>
      </c>
      <c r="G41" s="21"/>
    </row>
    <row r="42" s="22" customFormat="true" ht="13.5" hidden="false" customHeight="true" outlineLevel="0" collapsed="false">
      <c r="A42" s="37" t="n">
        <v>41851</v>
      </c>
      <c r="B42" s="38" t="s">
        <v>22</v>
      </c>
      <c r="C42" s="3"/>
      <c r="D42" s="3" t="n">
        <v>37035.5</v>
      </c>
      <c r="E42" s="3" t="n">
        <v>1188876.73</v>
      </c>
      <c r="F42" s="20" t="s">
        <v>47</v>
      </c>
      <c r="G42" s="21"/>
    </row>
    <row r="43" s="22" customFormat="true" ht="13.5" hidden="false" customHeight="true" outlineLevel="0" collapsed="false">
      <c r="A43" s="37" t="n">
        <v>41851</v>
      </c>
      <c r="B43" s="38" t="s">
        <v>22</v>
      </c>
      <c r="C43" s="3"/>
      <c r="D43" s="3" t="n">
        <v>14310</v>
      </c>
      <c r="E43" s="3" t="n">
        <v>1151841.23</v>
      </c>
      <c r="F43" s="20" t="s">
        <v>48</v>
      </c>
      <c r="G43" s="21"/>
    </row>
    <row r="44" s="22" customFormat="true" ht="13.5" hidden="false" customHeight="true" outlineLevel="0" collapsed="false">
      <c r="A44" s="37" t="n">
        <v>41851</v>
      </c>
      <c r="B44" s="38" t="s">
        <v>22</v>
      </c>
      <c r="C44" s="3"/>
      <c r="D44" s="3" t="n">
        <v>18000</v>
      </c>
      <c r="E44" s="3" t="n">
        <v>1137531.23</v>
      </c>
      <c r="F44" s="20" t="s">
        <v>49</v>
      </c>
      <c r="G44" s="21"/>
    </row>
    <row r="45" s="22" customFormat="true" ht="13.5" hidden="false" customHeight="true" outlineLevel="0" collapsed="false">
      <c r="A45" s="37" t="n">
        <v>41851</v>
      </c>
      <c r="B45" s="38" t="s">
        <v>22</v>
      </c>
      <c r="C45" s="3"/>
      <c r="D45" s="3" t="n">
        <v>73000</v>
      </c>
      <c r="E45" s="3" t="n">
        <v>1119531.23</v>
      </c>
      <c r="F45" s="20" t="s">
        <v>50</v>
      </c>
      <c r="G45" s="21"/>
    </row>
    <row r="46" s="22" customFormat="true" ht="13.5" hidden="false" customHeight="true" outlineLevel="0" collapsed="false">
      <c r="A46" s="37" t="n">
        <v>41851</v>
      </c>
      <c r="B46" s="38" t="s">
        <v>22</v>
      </c>
      <c r="C46" s="3"/>
      <c r="D46" s="3" t="n">
        <v>227</v>
      </c>
      <c r="E46" s="3" t="n">
        <v>1046531.23</v>
      </c>
      <c r="F46" s="20" t="s">
        <v>51</v>
      </c>
      <c r="G46" s="21"/>
    </row>
    <row r="47" s="22" customFormat="true" ht="13.5" hidden="false" customHeight="true" outlineLevel="0" collapsed="false">
      <c r="A47" s="37" t="n">
        <v>41851</v>
      </c>
      <c r="B47" s="38" t="s">
        <v>22</v>
      </c>
      <c r="C47" s="3"/>
      <c r="D47" s="3" t="n">
        <v>55.5</v>
      </c>
      <c r="E47" s="3" t="n">
        <v>1046304.23</v>
      </c>
      <c r="F47" s="20" t="s">
        <v>52</v>
      </c>
      <c r="G47" s="21"/>
    </row>
    <row r="48" s="22" customFormat="true" ht="13.5" hidden="false" customHeight="true" outlineLevel="0" collapsed="false">
      <c r="A48" s="37" t="n">
        <v>41851</v>
      </c>
      <c r="B48" s="38" t="s">
        <v>22</v>
      </c>
      <c r="C48" s="3"/>
      <c r="D48" s="3" t="n">
        <v>5589</v>
      </c>
      <c r="E48" s="3" t="n">
        <v>1046248.73</v>
      </c>
      <c r="F48" s="20" t="s">
        <v>53</v>
      </c>
      <c r="G48" s="21"/>
    </row>
    <row r="49" s="22" customFormat="true" ht="13.5" hidden="false" customHeight="true" outlineLevel="0" collapsed="false">
      <c r="A49" s="37" t="n">
        <v>41851</v>
      </c>
      <c r="B49" s="38" t="s">
        <v>22</v>
      </c>
      <c r="C49" s="3"/>
      <c r="D49" s="3" t="n">
        <v>30</v>
      </c>
      <c r="E49" s="3" t="n">
        <v>1040659.73</v>
      </c>
      <c r="F49" s="20" t="s">
        <v>54</v>
      </c>
      <c r="G49" s="21"/>
    </row>
    <row r="50" s="22" customFormat="true" ht="13.5" hidden="false" customHeight="true" outlineLevel="0" collapsed="false">
      <c r="A50" s="37" t="n">
        <v>41851</v>
      </c>
      <c r="B50" s="38" t="s">
        <v>55</v>
      </c>
      <c r="C50" s="3" t="n">
        <v>3107.47</v>
      </c>
      <c r="D50" s="3"/>
      <c r="E50" s="3" t="n">
        <v>1040629.73</v>
      </c>
      <c r="F50" s="20"/>
      <c r="G50" s="21"/>
    </row>
    <row r="51" s="22" customFormat="true" ht="13.5" hidden="false" customHeight="true" outlineLevel="0" collapsed="false">
      <c r="A51" s="37" t="n">
        <v>41851</v>
      </c>
      <c r="B51" s="38" t="s">
        <v>56</v>
      </c>
      <c r="C51" s="3" t="n">
        <v>515.99</v>
      </c>
      <c r="D51" s="3"/>
      <c r="E51" s="3" t="n">
        <v>1043737.2</v>
      </c>
      <c r="F51" s="20"/>
      <c r="G51" s="21"/>
    </row>
    <row r="52" s="22" customFormat="true" ht="13.5" hidden="false" customHeight="true" outlineLevel="0" collapsed="false">
      <c r="A52" s="37" t="n">
        <v>41851</v>
      </c>
      <c r="B52" s="38" t="s">
        <v>57</v>
      </c>
      <c r="C52" s="3" t="n">
        <v>6231.73</v>
      </c>
      <c r="D52" s="3"/>
      <c r="E52" s="3" t="n">
        <v>1044253.19</v>
      </c>
      <c r="F52" s="20"/>
      <c r="G52" s="21"/>
    </row>
    <row r="53" s="22" customFormat="true" ht="13.5" hidden="false" customHeight="true" outlineLevel="0" collapsed="false">
      <c r="A53" s="37" t="n">
        <v>41851</v>
      </c>
      <c r="B53" s="38" t="s">
        <v>58</v>
      </c>
      <c r="C53" s="3" t="n">
        <v>450</v>
      </c>
      <c r="D53" s="3"/>
      <c r="E53" s="3" t="n">
        <v>1050484.92</v>
      </c>
      <c r="F53" s="20"/>
      <c r="G53" s="21"/>
    </row>
    <row r="54" s="22" customFormat="true" ht="13.5" hidden="false" customHeight="true" outlineLevel="0" collapsed="false">
      <c r="A54" s="37" t="n">
        <v>41851</v>
      </c>
      <c r="B54" s="38" t="s">
        <v>22</v>
      </c>
      <c r="C54" s="3"/>
      <c r="D54" s="3" t="n">
        <v>2160</v>
      </c>
      <c r="E54" s="3" t="n">
        <v>1050934.92</v>
      </c>
      <c r="F54" s="20"/>
      <c r="G54" s="21"/>
    </row>
    <row r="55" s="22" customFormat="true" ht="13.5" hidden="false" customHeight="true" outlineLevel="0" collapsed="false">
      <c r="A55" s="39" t="n">
        <v>41851</v>
      </c>
      <c r="B55" s="40" t="s">
        <v>22</v>
      </c>
      <c r="C55" s="3"/>
      <c r="D55" s="3" t="n">
        <v>56610</v>
      </c>
      <c r="E55" s="3" t="n">
        <v>1048774.92</v>
      </c>
      <c r="F55" s="20" t="s">
        <v>59</v>
      </c>
      <c r="G55" s="21"/>
    </row>
    <row r="56" s="22" customFormat="true" ht="13.5" hidden="false" customHeight="true" outlineLevel="0" collapsed="false">
      <c r="A56" s="39" t="n">
        <v>41851</v>
      </c>
      <c r="B56" s="41" t="s">
        <v>60</v>
      </c>
      <c r="C56" s="42" t="n">
        <v>17.04</v>
      </c>
      <c r="D56" s="42"/>
      <c r="E56" s="3" t="n">
        <v>992164.92</v>
      </c>
      <c r="F56" s="20" t="s">
        <v>61</v>
      </c>
      <c r="G56" s="21"/>
    </row>
    <row r="57" s="22" customFormat="true" ht="13.5" hidden="false" customHeight="true" outlineLevel="0" collapsed="false">
      <c r="A57" s="39" t="n">
        <v>41851</v>
      </c>
      <c r="B57" s="41" t="s">
        <v>62</v>
      </c>
      <c r="C57" s="42" t="n">
        <v>106.5</v>
      </c>
      <c r="D57" s="42"/>
      <c r="E57" s="3" t="n">
        <v>992181.96</v>
      </c>
      <c r="F57" s="20" t="s">
        <v>61</v>
      </c>
      <c r="G57" s="21"/>
    </row>
    <row r="58" s="22" customFormat="true" ht="13.5" hidden="false" customHeight="true" outlineLevel="0" collapsed="false">
      <c r="A58" s="39" t="n">
        <v>41851</v>
      </c>
      <c r="B58" s="41" t="s">
        <v>63</v>
      </c>
      <c r="C58" s="42"/>
      <c r="D58" s="42" t="n">
        <v>103172.84</v>
      </c>
      <c r="E58" s="3" t="n">
        <v>992288.46</v>
      </c>
      <c r="F58" s="20" t="s">
        <v>64</v>
      </c>
      <c r="G58" s="21"/>
    </row>
    <row r="59" s="22" customFormat="true" ht="13.5" hidden="false" customHeight="true" outlineLevel="0" collapsed="false">
      <c r="A59" s="39" t="n">
        <v>41851</v>
      </c>
      <c r="B59" s="41" t="s">
        <v>63</v>
      </c>
      <c r="C59" s="42"/>
      <c r="D59" s="42" t="n">
        <v>5327.16</v>
      </c>
      <c r="E59" s="3"/>
      <c r="F59" s="20"/>
      <c r="G59" s="33"/>
    </row>
    <row r="60" s="22" customFormat="true" ht="13.5" hidden="false" customHeight="true" outlineLevel="0" collapsed="false">
      <c r="A60" s="39" t="n">
        <v>41851</v>
      </c>
      <c r="B60" s="41" t="s">
        <v>65</v>
      </c>
      <c r="C60" s="42" t="n">
        <v>16.36</v>
      </c>
      <c r="D60" s="42"/>
      <c r="E60" s="3" t="n">
        <v>883788.46</v>
      </c>
      <c r="F60" s="20" t="s">
        <v>61</v>
      </c>
      <c r="G60" s="21"/>
    </row>
    <row r="61" s="22" customFormat="true" ht="13.5" hidden="false" customHeight="true" outlineLevel="0" collapsed="false">
      <c r="A61" s="39" t="n">
        <v>41851</v>
      </c>
      <c r="B61" s="41" t="s">
        <v>66</v>
      </c>
      <c r="C61" s="42" t="n">
        <v>102.23</v>
      </c>
      <c r="D61" s="42"/>
      <c r="E61" s="3" t="n">
        <v>883804.82</v>
      </c>
      <c r="F61" s="20" t="s">
        <v>61</v>
      </c>
      <c r="G61" s="21"/>
    </row>
    <row r="62" s="22" customFormat="true" ht="13.5" hidden="false" customHeight="true" outlineLevel="0" collapsed="false">
      <c r="A62" s="39" t="n">
        <v>41851</v>
      </c>
      <c r="B62" s="41" t="s">
        <v>67</v>
      </c>
      <c r="C62" s="42"/>
      <c r="D62" s="42" t="n">
        <v>4172.84</v>
      </c>
      <c r="E62" s="3" t="n">
        <v>883907.05</v>
      </c>
      <c r="F62" s="20"/>
      <c r="G62" s="21"/>
    </row>
    <row r="63" s="22" customFormat="true" ht="13.5" hidden="false" customHeight="true" outlineLevel="0" collapsed="false">
      <c r="A63" s="39" t="n">
        <v>41851</v>
      </c>
      <c r="B63" s="43" t="s">
        <v>68</v>
      </c>
      <c r="C63" s="44"/>
      <c r="D63" s="44" t="n">
        <v>4077.01</v>
      </c>
      <c r="E63" s="3" t="n">
        <v>879734.21</v>
      </c>
      <c r="F63" s="20" t="s">
        <v>69</v>
      </c>
      <c r="G63" s="21"/>
    </row>
    <row r="64" s="22" customFormat="true" ht="13.5" hidden="false" customHeight="true" outlineLevel="0" collapsed="false">
      <c r="A64" s="45" t="n">
        <v>41850</v>
      </c>
      <c r="B64" s="46" t="s">
        <v>70</v>
      </c>
      <c r="C64" s="3"/>
      <c r="D64" s="3" t="n">
        <v>2528.79</v>
      </c>
      <c r="E64" s="3" t="n">
        <v>875657.2</v>
      </c>
      <c r="F64" s="20"/>
      <c r="G64" s="21" t="s">
        <v>21</v>
      </c>
    </row>
    <row r="65" s="22" customFormat="true" ht="13.5" hidden="false" customHeight="true" outlineLevel="0" collapsed="false">
      <c r="A65" s="45" t="n">
        <v>41850</v>
      </c>
      <c r="B65" s="46" t="s">
        <v>71</v>
      </c>
      <c r="C65" s="3" t="n">
        <v>4262.54</v>
      </c>
      <c r="D65" s="3"/>
      <c r="E65" s="3" t="n">
        <v>873128.41</v>
      </c>
      <c r="F65" s="20"/>
      <c r="G65" s="21"/>
    </row>
    <row r="66" s="22" customFormat="true" ht="13.5" hidden="false" customHeight="true" outlineLevel="0" collapsed="false">
      <c r="A66" s="45" t="n">
        <v>41850</v>
      </c>
      <c r="B66" s="46" t="s">
        <v>72</v>
      </c>
      <c r="C66" s="3" t="n">
        <v>18543.19</v>
      </c>
      <c r="D66" s="3"/>
      <c r="E66" s="3" t="n">
        <v>877390.95</v>
      </c>
      <c r="F66" s="20"/>
      <c r="G66" s="21"/>
    </row>
    <row r="67" s="22" customFormat="true" ht="13.5" hidden="false" customHeight="true" outlineLevel="0" collapsed="false">
      <c r="A67" s="45" t="n">
        <v>41850</v>
      </c>
      <c r="B67" s="46" t="s">
        <v>73</v>
      </c>
      <c r="C67" s="3" t="n">
        <v>19887.75</v>
      </c>
      <c r="D67" s="3"/>
      <c r="E67" s="3" t="n">
        <v>895934.14</v>
      </c>
      <c r="F67" s="20"/>
      <c r="G67" s="21"/>
    </row>
    <row r="68" s="22" customFormat="true" ht="13.5" hidden="false" customHeight="true" outlineLevel="0" collapsed="false">
      <c r="A68" s="45" t="n">
        <v>41850</v>
      </c>
      <c r="B68" s="46" t="s">
        <v>74</v>
      </c>
      <c r="C68" s="3" t="n">
        <v>165133.59</v>
      </c>
      <c r="D68" s="3"/>
      <c r="E68" s="3" t="n">
        <v>915821.89</v>
      </c>
      <c r="F68" s="20"/>
      <c r="G68" s="21"/>
    </row>
    <row r="69" s="22" customFormat="true" ht="13.5" hidden="false" customHeight="true" outlineLevel="0" collapsed="false">
      <c r="A69" s="45" t="n">
        <v>41850</v>
      </c>
      <c r="B69" s="46" t="s">
        <v>75</v>
      </c>
      <c r="C69" s="3" t="n">
        <v>2934.8</v>
      </c>
      <c r="D69" s="3"/>
      <c r="E69" s="3" t="n">
        <v>1080955.48</v>
      </c>
      <c r="F69" s="20"/>
      <c r="G69" s="21"/>
    </row>
    <row r="70" s="22" customFormat="true" ht="13.5" hidden="false" customHeight="true" outlineLevel="0" collapsed="false">
      <c r="A70" s="45" t="n">
        <v>41850</v>
      </c>
      <c r="B70" s="46" t="s">
        <v>37</v>
      </c>
      <c r="C70" s="3"/>
      <c r="D70" s="3" t="n">
        <v>18000</v>
      </c>
      <c r="E70" s="3" t="n">
        <v>1083890.28</v>
      </c>
      <c r="F70" s="20" t="s">
        <v>76</v>
      </c>
      <c r="G70" s="21"/>
    </row>
    <row r="71" s="22" customFormat="true" ht="13.5" hidden="false" customHeight="true" outlineLevel="0" collapsed="false">
      <c r="A71" s="45" t="n">
        <v>41850</v>
      </c>
      <c r="B71" s="46" t="s">
        <v>37</v>
      </c>
      <c r="C71" s="3"/>
      <c r="D71" s="3" t="n">
        <v>17230</v>
      </c>
      <c r="E71" s="3" t="n">
        <v>1065890.28</v>
      </c>
      <c r="F71" s="20" t="s">
        <v>77</v>
      </c>
      <c r="G71" s="21"/>
    </row>
    <row r="72" s="22" customFormat="true" ht="13.5" hidden="false" customHeight="true" outlineLevel="0" collapsed="false">
      <c r="A72" s="45" t="n">
        <v>41850</v>
      </c>
      <c r="B72" s="46" t="s">
        <v>37</v>
      </c>
      <c r="C72" s="3"/>
      <c r="D72" s="3" t="n">
        <v>18000</v>
      </c>
      <c r="E72" s="3" t="n">
        <v>1048660.28</v>
      </c>
      <c r="F72" s="20" t="s">
        <v>78</v>
      </c>
      <c r="G72" s="21"/>
    </row>
    <row r="73" s="22" customFormat="true" ht="13.5" hidden="false" customHeight="true" outlineLevel="0" collapsed="false">
      <c r="A73" s="45" t="n">
        <v>41850</v>
      </c>
      <c r="B73" s="46" t="s">
        <v>37</v>
      </c>
      <c r="C73" s="3"/>
      <c r="D73" s="3" t="n">
        <v>40000</v>
      </c>
      <c r="E73" s="3" t="n">
        <v>1030660.28</v>
      </c>
      <c r="F73" s="20" t="s">
        <v>79</v>
      </c>
      <c r="G73" s="21"/>
    </row>
    <row r="74" s="22" customFormat="true" ht="13.5" hidden="false" customHeight="true" outlineLevel="0" collapsed="false">
      <c r="A74" s="45" t="n">
        <v>41850</v>
      </c>
      <c r="B74" s="46" t="s">
        <v>80</v>
      </c>
      <c r="C74" s="3"/>
      <c r="D74" s="3" t="n">
        <v>44827.49</v>
      </c>
      <c r="E74" s="3" t="n">
        <v>990660.28</v>
      </c>
      <c r="F74" s="20"/>
      <c r="G74" s="21" t="s">
        <v>21</v>
      </c>
    </row>
    <row r="75" s="22" customFormat="true" ht="13.5" hidden="false" customHeight="true" outlineLevel="0" collapsed="false">
      <c r="A75" s="45" t="n">
        <v>41850</v>
      </c>
      <c r="B75" s="46" t="s">
        <v>81</v>
      </c>
      <c r="C75" s="3" t="n">
        <v>50000</v>
      </c>
      <c r="D75" s="3"/>
      <c r="E75" s="3" t="n">
        <v>945832.79</v>
      </c>
      <c r="F75" s="20"/>
      <c r="G75" s="21"/>
    </row>
    <row r="76" s="22" customFormat="true" ht="13.5" hidden="false" customHeight="true" outlineLevel="0" collapsed="false">
      <c r="A76" s="45" t="n">
        <v>41850</v>
      </c>
      <c r="B76" s="47" t="s">
        <v>82</v>
      </c>
      <c r="C76" s="26" t="n">
        <v>3500</v>
      </c>
      <c r="D76" s="27"/>
      <c r="E76" s="3" t="n">
        <v>995832.79</v>
      </c>
      <c r="F76" s="20"/>
      <c r="G76" s="21"/>
    </row>
    <row r="77" s="22" customFormat="true" ht="13.5" hidden="false" customHeight="true" outlineLevel="0" collapsed="false">
      <c r="A77" s="45" t="n">
        <v>41850</v>
      </c>
      <c r="B77" s="48" t="s">
        <v>83</v>
      </c>
      <c r="C77" s="3" t="n">
        <v>4501.61</v>
      </c>
      <c r="D77" s="29"/>
      <c r="E77" s="3" t="n">
        <v>999332.79</v>
      </c>
      <c r="F77" s="20"/>
      <c r="G77" s="21"/>
    </row>
    <row r="78" s="22" customFormat="true" ht="13.5" hidden="false" customHeight="true" outlineLevel="0" collapsed="false">
      <c r="A78" s="45" t="n">
        <v>41850</v>
      </c>
      <c r="B78" s="48" t="s">
        <v>84</v>
      </c>
      <c r="C78" s="3" t="n">
        <v>653.19</v>
      </c>
      <c r="D78" s="29"/>
      <c r="E78" s="3" t="n">
        <v>1003834.4</v>
      </c>
      <c r="F78" s="20"/>
      <c r="G78" s="21"/>
    </row>
    <row r="79" s="22" customFormat="true" ht="13.5" hidden="false" customHeight="true" outlineLevel="0" collapsed="false">
      <c r="A79" s="45" t="n">
        <v>41850</v>
      </c>
      <c r="B79" s="48" t="s">
        <v>85</v>
      </c>
      <c r="C79" s="3" t="n">
        <v>4082.39</v>
      </c>
      <c r="D79" s="29"/>
      <c r="E79" s="3" t="n">
        <v>1004487.59</v>
      </c>
      <c r="F79" s="20"/>
      <c r="G79" s="21"/>
    </row>
    <row r="80" s="22" customFormat="true" ht="13.5" hidden="false" customHeight="true" outlineLevel="0" collapsed="false">
      <c r="A80" s="45" t="n">
        <v>41850</v>
      </c>
      <c r="B80" s="49" t="s">
        <v>86</v>
      </c>
      <c r="C80" s="31"/>
      <c r="D80" s="32" t="n">
        <v>136080</v>
      </c>
      <c r="E80" s="3" t="n">
        <v>1008569.98</v>
      </c>
      <c r="F80" s="20" t="s">
        <v>87</v>
      </c>
      <c r="G80" s="33" t="n">
        <f aca="false">+D80-C79-C78-C77-C76</f>
        <v>123342.81</v>
      </c>
    </row>
    <row r="81" s="22" customFormat="true" ht="13.5" hidden="false" customHeight="true" outlineLevel="0" collapsed="false">
      <c r="A81" s="45" t="n">
        <v>41850</v>
      </c>
      <c r="B81" s="46" t="s">
        <v>88</v>
      </c>
      <c r="C81" s="3" t="n">
        <v>349900.01</v>
      </c>
      <c r="D81" s="3"/>
      <c r="E81" s="3" t="n">
        <v>872489.98</v>
      </c>
      <c r="F81" s="20" t="s">
        <v>89</v>
      </c>
      <c r="G81" s="21"/>
    </row>
    <row r="82" s="22" customFormat="true" ht="13.5" hidden="false" customHeight="true" outlineLevel="0" collapsed="false">
      <c r="A82" s="45" t="n">
        <v>41850</v>
      </c>
      <c r="B82" s="46" t="s">
        <v>22</v>
      </c>
      <c r="C82" s="3"/>
      <c r="D82" s="3" t="n">
        <v>36783</v>
      </c>
      <c r="E82" s="3" t="n">
        <v>1222389.99</v>
      </c>
      <c r="F82" s="20" t="s">
        <v>90</v>
      </c>
      <c r="G82" s="21"/>
    </row>
    <row r="83" s="22" customFormat="true" ht="13.5" hidden="false" customHeight="true" outlineLevel="0" collapsed="false">
      <c r="A83" s="45" t="n">
        <v>41850</v>
      </c>
      <c r="B83" s="46" t="s">
        <v>22</v>
      </c>
      <c r="C83" s="3"/>
      <c r="D83" s="3" t="n">
        <v>272</v>
      </c>
      <c r="E83" s="3" t="n">
        <v>1185606.99</v>
      </c>
      <c r="F83" s="20" t="s">
        <v>91</v>
      </c>
      <c r="G83" s="21"/>
    </row>
    <row r="84" s="22" customFormat="true" ht="13.5" hidden="false" customHeight="true" outlineLevel="0" collapsed="false">
      <c r="A84" s="45" t="n">
        <v>41850</v>
      </c>
      <c r="B84" s="46" t="s">
        <v>22</v>
      </c>
      <c r="C84" s="3"/>
      <c r="D84" s="3" t="n">
        <v>8250</v>
      </c>
      <c r="E84" s="3" t="n">
        <v>1185334.99</v>
      </c>
      <c r="F84" s="20" t="s">
        <v>92</v>
      </c>
      <c r="G84" s="21"/>
    </row>
    <row r="85" s="22" customFormat="true" ht="13.5" hidden="false" customHeight="true" outlineLevel="0" collapsed="false">
      <c r="A85" s="45" t="n">
        <v>41850</v>
      </c>
      <c r="B85" s="46" t="s">
        <v>22</v>
      </c>
      <c r="C85" s="3"/>
      <c r="D85" s="3" t="n">
        <v>5600</v>
      </c>
      <c r="E85" s="3" t="n">
        <v>1177084.99</v>
      </c>
      <c r="F85" s="20" t="s">
        <v>93</v>
      </c>
      <c r="G85" s="21"/>
    </row>
    <row r="86" s="22" customFormat="true" ht="13.5" hidden="false" customHeight="true" outlineLevel="0" collapsed="false">
      <c r="A86" s="45" t="n">
        <v>41850</v>
      </c>
      <c r="B86" s="46" t="s">
        <v>22</v>
      </c>
      <c r="C86" s="3"/>
      <c r="D86" s="3" t="n">
        <v>3000</v>
      </c>
      <c r="E86" s="3" t="n">
        <v>1171484.99</v>
      </c>
      <c r="F86" s="20"/>
      <c r="G86" s="21"/>
    </row>
    <row r="87" s="22" customFormat="true" ht="13.5" hidden="false" customHeight="true" outlineLevel="0" collapsed="false">
      <c r="A87" s="45" t="n">
        <v>41850</v>
      </c>
      <c r="B87" s="46" t="s">
        <v>22</v>
      </c>
      <c r="C87" s="3"/>
      <c r="D87" s="3" t="n">
        <v>24928</v>
      </c>
      <c r="E87" s="3" t="n">
        <v>1168484.99</v>
      </c>
      <c r="F87" s="20" t="s">
        <v>94</v>
      </c>
      <c r="G87" s="21"/>
    </row>
    <row r="88" s="22" customFormat="true" ht="13.5" hidden="false" customHeight="true" outlineLevel="0" collapsed="false">
      <c r="A88" s="45" t="n">
        <v>41850</v>
      </c>
      <c r="B88" s="46" t="s">
        <v>95</v>
      </c>
      <c r="C88" s="3"/>
      <c r="D88" s="3" t="n">
        <v>4000</v>
      </c>
      <c r="E88" s="3" t="n">
        <v>1143556.99</v>
      </c>
      <c r="F88" s="20" t="s">
        <v>96</v>
      </c>
      <c r="G88" s="21"/>
    </row>
    <row r="89" s="22" customFormat="true" ht="13.5" hidden="false" customHeight="true" outlineLevel="0" collapsed="false">
      <c r="A89" s="45" t="n">
        <v>41850</v>
      </c>
      <c r="B89" s="46" t="s">
        <v>22</v>
      </c>
      <c r="C89" s="3"/>
      <c r="D89" s="3" t="n">
        <v>35000</v>
      </c>
      <c r="E89" s="3" t="n">
        <v>1139556.99</v>
      </c>
      <c r="F89" s="20" t="s">
        <v>96</v>
      </c>
      <c r="G89" s="21"/>
    </row>
    <row r="90" s="22" customFormat="true" ht="13.5" hidden="false" customHeight="true" outlineLevel="0" collapsed="false">
      <c r="A90" s="45" t="n">
        <v>41850</v>
      </c>
      <c r="B90" s="46" t="s">
        <v>22</v>
      </c>
      <c r="C90" s="3"/>
      <c r="D90" s="3" t="n">
        <v>29</v>
      </c>
      <c r="E90" s="3" t="n">
        <v>1104556.99</v>
      </c>
      <c r="F90" s="20" t="s">
        <v>97</v>
      </c>
      <c r="G90" s="21"/>
    </row>
    <row r="91" s="22" customFormat="true" ht="13.5" hidden="false" customHeight="true" outlineLevel="0" collapsed="false">
      <c r="A91" s="45" t="n">
        <v>41850</v>
      </c>
      <c r="B91" s="46" t="s">
        <v>37</v>
      </c>
      <c r="C91" s="3"/>
      <c r="D91" s="3" t="n">
        <v>2490.85</v>
      </c>
      <c r="E91" s="3" t="n">
        <v>1104527.99</v>
      </c>
      <c r="F91" s="20"/>
      <c r="G91" s="21"/>
    </row>
    <row r="92" s="22" customFormat="true" ht="13.5" hidden="false" customHeight="true" outlineLevel="0" collapsed="false">
      <c r="A92" s="45" t="n">
        <v>41850</v>
      </c>
      <c r="B92" s="46" t="s">
        <v>22</v>
      </c>
      <c r="C92" s="3"/>
      <c r="D92" s="3" t="n">
        <v>332</v>
      </c>
      <c r="E92" s="3" t="n">
        <v>1102037.14</v>
      </c>
      <c r="F92" s="20" t="s">
        <v>98</v>
      </c>
      <c r="G92" s="21"/>
    </row>
    <row r="93" s="22" customFormat="true" ht="13.5" hidden="false" customHeight="true" outlineLevel="0" collapsed="false">
      <c r="A93" s="45" t="n">
        <v>41850</v>
      </c>
      <c r="B93" s="46" t="s">
        <v>99</v>
      </c>
      <c r="C93" s="3" t="n">
        <v>22000</v>
      </c>
      <c r="D93" s="3"/>
      <c r="E93" s="3" t="n">
        <v>1101705.14</v>
      </c>
      <c r="F93" s="20"/>
      <c r="G93" s="21"/>
    </row>
    <row r="94" s="22" customFormat="true" ht="13.5" hidden="false" customHeight="true" outlineLevel="0" collapsed="false">
      <c r="A94" s="45" t="n">
        <v>41850</v>
      </c>
      <c r="B94" s="46" t="s">
        <v>100</v>
      </c>
      <c r="C94" s="3"/>
      <c r="D94" s="3" t="n">
        <v>50000</v>
      </c>
      <c r="E94" s="3" t="n">
        <v>1123705.14</v>
      </c>
      <c r="F94" s="20" t="s">
        <v>101</v>
      </c>
      <c r="G94" s="21"/>
    </row>
    <row r="95" s="22" customFormat="true" ht="13.5" hidden="false" customHeight="true" outlineLevel="0" collapsed="false">
      <c r="A95" s="34" t="n">
        <v>41850</v>
      </c>
      <c r="B95" s="35" t="s">
        <v>102</v>
      </c>
      <c r="C95" s="3" t="n">
        <v>28000</v>
      </c>
      <c r="D95" s="3"/>
      <c r="E95" s="3" t="n">
        <v>1073705.14</v>
      </c>
      <c r="F95" s="20"/>
      <c r="G95" s="21"/>
    </row>
    <row r="96" s="22" customFormat="true" ht="13.5" hidden="false" customHeight="true" outlineLevel="0" collapsed="false">
      <c r="A96" s="34" t="n">
        <v>41850</v>
      </c>
      <c r="B96" s="50" t="s">
        <v>103</v>
      </c>
      <c r="C96" s="42" t="n">
        <v>0.1</v>
      </c>
      <c r="D96" s="42"/>
      <c r="E96" s="3" t="n">
        <v>1101705.14</v>
      </c>
      <c r="F96" s="20" t="s">
        <v>61</v>
      </c>
      <c r="G96" s="21"/>
    </row>
    <row r="97" s="22" customFormat="true" ht="13.5" hidden="false" customHeight="true" outlineLevel="0" collapsed="false">
      <c r="A97" s="34" t="n">
        <v>41850</v>
      </c>
      <c r="B97" s="50" t="s">
        <v>104</v>
      </c>
      <c r="C97" s="42" t="n">
        <v>0.65</v>
      </c>
      <c r="D97" s="42"/>
      <c r="E97" s="3" t="n">
        <v>1101705.24</v>
      </c>
      <c r="F97" s="20" t="s">
        <v>61</v>
      </c>
      <c r="G97" s="21"/>
    </row>
    <row r="98" s="22" customFormat="true" ht="13.5" hidden="false" customHeight="true" outlineLevel="0" collapsed="false">
      <c r="A98" s="34" t="n">
        <v>41850</v>
      </c>
      <c r="B98" s="50" t="s">
        <v>105</v>
      </c>
      <c r="C98" s="42" t="n">
        <v>2.38</v>
      </c>
      <c r="D98" s="42"/>
      <c r="E98" s="3" t="n">
        <v>1101705.89</v>
      </c>
      <c r="F98" s="20" t="s">
        <v>61</v>
      </c>
      <c r="G98" s="21"/>
    </row>
    <row r="99" s="22" customFormat="true" ht="13.5" hidden="false" customHeight="true" outlineLevel="0" collapsed="false">
      <c r="A99" s="34" t="n">
        <v>41850</v>
      </c>
      <c r="B99" s="50" t="s">
        <v>106</v>
      </c>
      <c r="C99" s="42" t="n">
        <v>14.86</v>
      </c>
      <c r="D99" s="42"/>
      <c r="E99" s="3" t="n">
        <v>1101708.27</v>
      </c>
      <c r="F99" s="20" t="s">
        <v>61</v>
      </c>
      <c r="G99" s="21"/>
    </row>
    <row r="100" s="22" customFormat="true" ht="13.5" hidden="false" customHeight="true" outlineLevel="0" collapsed="false">
      <c r="A100" s="34" t="n">
        <v>41850</v>
      </c>
      <c r="B100" s="50" t="s">
        <v>107</v>
      </c>
      <c r="C100" s="42"/>
      <c r="D100" s="42" t="n">
        <v>901.08</v>
      </c>
      <c r="E100" s="3" t="n">
        <v>1101723.13</v>
      </c>
      <c r="F100" s="20"/>
      <c r="G100" s="21"/>
    </row>
    <row r="101" s="22" customFormat="true" ht="13.5" hidden="false" customHeight="true" outlineLevel="0" collapsed="false">
      <c r="A101" s="34" t="n">
        <v>41850</v>
      </c>
      <c r="B101" s="50" t="s">
        <v>60</v>
      </c>
      <c r="C101" s="42" t="n">
        <v>7.81</v>
      </c>
      <c r="D101" s="42"/>
      <c r="E101" s="3" t="n">
        <v>1100822.05</v>
      </c>
      <c r="F101" s="20" t="s">
        <v>61</v>
      </c>
      <c r="G101" s="21"/>
    </row>
    <row r="102" s="22" customFormat="true" ht="13.5" hidden="false" customHeight="true" outlineLevel="0" collapsed="false">
      <c r="A102" s="34" t="n">
        <v>41850</v>
      </c>
      <c r="B102" s="50" t="s">
        <v>62</v>
      </c>
      <c r="C102" s="42" t="n">
        <v>48.83</v>
      </c>
      <c r="D102" s="42"/>
      <c r="E102" s="3" t="n">
        <v>1100829.86</v>
      </c>
      <c r="F102" s="20" t="s">
        <v>61</v>
      </c>
      <c r="G102" s="21"/>
    </row>
    <row r="103" s="22" customFormat="true" ht="13.5" hidden="false" customHeight="true" outlineLevel="0" collapsed="false">
      <c r="A103" s="34" t="n">
        <v>41850</v>
      </c>
      <c r="B103" s="50" t="s">
        <v>63</v>
      </c>
      <c r="C103" s="42"/>
      <c r="D103" s="42" t="n">
        <v>90778.06</v>
      </c>
      <c r="E103" s="3" t="n">
        <v>1100878.69</v>
      </c>
      <c r="F103" s="20" t="s">
        <v>108</v>
      </c>
      <c r="G103" s="21"/>
    </row>
    <row r="104" s="22" customFormat="true" ht="13.5" hidden="false" customHeight="true" outlineLevel="0" collapsed="false">
      <c r="A104" s="34" t="n">
        <v>41850</v>
      </c>
      <c r="B104" s="50" t="s">
        <v>65</v>
      </c>
      <c r="C104" s="42" t="n">
        <v>183.74</v>
      </c>
      <c r="D104" s="42"/>
      <c r="E104" s="3" t="n">
        <v>1010100.63</v>
      </c>
      <c r="F104" s="20" t="s">
        <v>61</v>
      </c>
      <c r="G104" s="21"/>
    </row>
    <row r="105" s="22" customFormat="true" ht="13.5" hidden="false" customHeight="true" outlineLevel="0" collapsed="false">
      <c r="A105" s="34" t="n">
        <v>41850</v>
      </c>
      <c r="B105" s="50" t="s">
        <v>66</v>
      </c>
      <c r="C105" s="42" t="n">
        <v>1148.39</v>
      </c>
      <c r="D105" s="42"/>
      <c r="E105" s="3" t="n">
        <v>1010284.37</v>
      </c>
      <c r="F105" s="20" t="s">
        <v>61</v>
      </c>
      <c r="G105" s="21"/>
    </row>
    <row r="106" s="22" customFormat="true" ht="13.5" hidden="false" customHeight="true" outlineLevel="0" collapsed="false">
      <c r="A106" s="34" t="n">
        <v>41850</v>
      </c>
      <c r="B106" s="50" t="s">
        <v>67</v>
      </c>
      <c r="C106" s="42"/>
      <c r="D106" s="42" t="n">
        <v>46874.39</v>
      </c>
      <c r="E106" s="3" t="n">
        <v>1011432.76</v>
      </c>
      <c r="F106" s="20" t="s">
        <v>108</v>
      </c>
      <c r="G106" s="21"/>
    </row>
    <row r="107" s="22" customFormat="true" ht="13.5" hidden="false" customHeight="true" outlineLevel="0" collapsed="false">
      <c r="A107" s="34" t="n">
        <v>41850</v>
      </c>
      <c r="B107" s="6" t="s">
        <v>109</v>
      </c>
      <c r="C107" s="3" t="n">
        <v>63633.45</v>
      </c>
      <c r="D107" s="3"/>
      <c r="E107" s="3" t="n">
        <v>964558.37</v>
      </c>
      <c r="F107" s="20" t="s">
        <v>110</v>
      </c>
      <c r="G107" s="21"/>
    </row>
    <row r="108" s="22" customFormat="true" ht="13.5" hidden="false" customHeight="true" outlineLevel="0" collapsed="false">
      <c r="A108" s="34" t="n">
        <v>41850</v>
      </c>
      <c r="B108" s="35" t="s">
        <v>111</v>
      </c>
      <c r="C108" s="3"/>
      <c r="D108" s="3" t="n">
        <v>5000</v>
      </c>
      <c r="E108" s="3" t="n">
        <v>1028191.82</v>
      </c>
      <c r="F108" s="20" t="s">
        <v>112</v>
      </c>
      <c r="G108" s="21" t="s">
        <v>113</v>
      </c>
    </row>
    <row r="109" s="22" customFormat="true" ht="13.5" hidden="false" customHeight="true" outlineLevel="0" collapsed="false">
      <c r="A109" s="34" t="n">
        <v>41849</v>
      </c>
      <c r="B109" s="35" t="s">
        <v>114</v>
      </c>
      <c r="C109" s="3"/>
      <c r="D109" s="3" t="n">
        <v>200000</v>
      </c>
      <c r="E109" s="3" t="n">
        <v>1023191.82</v>
      </c>
      <c r="F109" s="20" t="s">
        <v>115</v>
      </c>
      <c r="G109" s="21" t="s">
        <v>116</v>
      </c>
    </row>
    <row r="110" s="22" customFormat="true" ht="13.5" hidden="false" customHeight="true" outlineLevel="0" collapsed="false">
      <c r="A110" s="34" t="n">
        <v>41849</v>
      </c>
      <c r="B110" s="35" t="s">
        <v>117</v>
      </c>
      <c r="C110" s="3"/>
      <c r="D110" s="3" t="n">
        <v>1447.19</v>
      </c>
      <c r="E110" s="3" t="n">
        <v>823191.82</v>
      </c>
      <c r="F110" s="20"/>
      <c r="G110" s="21"/>
    </row>
    <row r="111" s="22" customFormat="true" ht="13.5" hidden="false" customHeight="true" outlineLevel="0" collapsed="false">
      <c r="A111" s="34" t="n">
        <v>41849</v>
      </c>
      <c r="B111" s="35" t="s">
        <v>118</v>
      </c>
      <c r="C111" s="3"/>
      <c r="D111" s="3" t="n">
        <v>1412.89</v>
      </c>
      <c r="E111" s="3" t="n">
        <v>821744.63</v>
      </c>
      <c r="F111" s="20"/>
      <c r="G111" s="21"/>
    </row>
    <row r="112" s="22" customFormat="true" ht="13.5" hidden="false" customHeight="true" outlineLevel="0" collapsed="false">
      <c r="A112" s="34" t="n">
        <v>41849</v>
      </c>
      <c r="B112" s="35" t="s">
        <v>119</v>
      </c>
      <c r="C112" s="3"/>
      <c r="D112" s="3" t="n">
        <v>500000</v>
      </c>
      <c r="E112" s="3" t="n">
        <v>820331.74</v>
      </c>
      <c r="F112" s="20"/>
      <c r="G112" s="21"/>
    </row>
    <row r="113" s="22" customFormat="true" ht="13.5" hidden="false" customHeight="true" outlineLevel="0" collapsed="false">
      <c r="A113" s="34" t="n">
        <v>41849</v>
      </c>
      <c r="B113" s="35" t="s">
        <v>120</v>
      </c>
      <c r="C113" s="3"/>
      <c r="D113" s="3" t="n">
        <v>17000</v>
      </c>
      <c r="E113" s="3" t="n">
        <v>320331.74</v>
      </c>
      <c r="F113" s="20" t="s">
        <v>121</v>
      </c>
      <c r="G113" s="21"/>
    </row>
    <row r="114" s="22" customFormat="true" ht="13.5" hidden="false" customHeight="true" outlineLevel="0" collapsed="false">
      <c r="A114" s="34" t="n">
        <v>41849</v>
      </c>
      <c r="B114" s="35" t="s">
        <v>122</v>
      </c>
      <c r="C114" s="3"/>
      <c r="D114" s="3" t="n">
        <v>1717.8</v>
      </c>
      <c r="E114" s="3" t="n">
        <v>303331.74</v>
      </c>
      <c r="F114" s="20" t="s">
        <v>123</v>
      </c>
      <c r="G114" s="21"/>
    </row>
    <row r="115" s="22" customFormat="true" ht="13.5" hidden="false" customHeight="true" outlineLevel="0" collapsed="false">
      <c r="A115" s="34" t="n">
        <v>41849</v>
      </c>
      <c r="B115" s="50" t="s">
        <v>124</v>
      </c>
      <c r="C115" s="42" t="n">
        <v>17.92</v>
      </c>
      <c r="D115" s="3"/>
      <c r="E115" s="3" t="n">
        <v>301613.94</v>
      </c>
      <c r="F115" s="20" t="s">
        <v>61</v>
      </c>
      <c r="G115" s="21"/>
    </row>
    <row r="116" s="22" customFormat="true" ht="13.5" hidden="false" customHeight="true" outlineLevel="0" collapsed="false">
      <c r="A116" s="34" t="n">
        <v>41849</v>
      </c>
      <c r="B116" s="50" t="s">
        <v>125</v>
      </c>
      <c r="C116" s="42" t="n">
        <v>112</v>
      </c>
      <c r="D116" s="3"/>
      <c r="E116" s="3" t="n">
        <v>301631.86</v>
      </c>
      <c r="F116" s="20" t="s">
        <v>61</v>
      </c>
      <c r="G116" s="21"/>
    </row>
    <row r="117" s="22" customFormat="true" ht="13.5" hidden="false" customHeight="true" outlineLevel="0" collapsed="false">
      <c r="A117" s="34" t="n">
        <v>41849</v>
      </c>
      <c r="B117" s="35" t="s">
        <v>126</v>
      </c>
      <c r="C117" s="3" t="n">
        <v>1700000</v>
      </c>
      <c r="D117" s="3"/>
      <c r="E117" s="3" t="n">
        <v>301743.86</v>
      </c>
      <c r="F117" s="20" t="s">
        <v>127</v>
      </c>
      <c r="G117" s="21"/>
    </row>
    <row r="118" s="22" customFormat="true" ht="13.5" hidden="false" customHeight="true" outlineLevel="0" collapsed="false">
      <c r="A118" s="34" t="n">
        <v>41849</v>
      </c>
      <c r="B118" s="35" t="s">
        <v>128</v>
      </c>
      <c r="C118" s="3"/>
      <c r="D118" s="3" t="n">
        <v>3779</v>
      </c>
      <c r="E118" s="3" t="n">
        <v>2001743.86</v>
      </c>
      <c r="F118" s="20"/>
      <c r="G118" s="21" t="s">
        <v>21</v>
      </c>
    </row>
    <row r="119" s="22" customFormat="true" ht="13.5" hidden="false" customHeight="true" outlineLevel="0" collapsed="false">
      <c r="A119" s="34" t="n">
        <v>41849</v>
      </c>
      <c r="B119" s="35" t="s">
        <v>129</v>
      </c>
      <c r="C119" s="3"/>
      <c r="D119" s="3" t="n">
        <v>14581.69</v>
      </c>
      <c r="E119" s="3" t="n">
        <v>1997964.86</v>
      </c>
      <c r="F119" s="20"/>
      <c r="G119" s="21" t="s">
        <v>21</v>
      </c>
    </row>
    <row r="120" s="22" customFormat="true" ht="13.5" hidden="false" customHeight="true" outlineLevel="0" collapsed="false">
      <c r="A120" s="34" t="n">
        <v>41849</v>
      </c>
      <c r="B120" s="35" t="s">
        <v>130</v>
      </c>
      <c r="C120" s="3" t="n">
        <v>2686.56</v>
      </c>
      <c r="D120" s="3"/>
      <c r="E120" s="3" t="n">
        <v>1983383.17</v>
      </c>
      <c r="F120" s="20"/>
      <c r="G120" s="21"/>
    </row>
    <row r="121" s="22" customFormat="true" ht="13.5" hidden="false" customHeight="true" outlineLevel="0" collapsed="false">
      <c r="A121" s="34" t="n">
        <v>41849</v>
      </c>
      <c r="B121" s="35" t="s">
        <v>131</v>
      </c>
      <c r="C121" s="3" t="n">
        <v>2823.63</v>
      </c>
      <c r="D121" s="3"/>
      <c r="E121" s="3" t="n">
        <v>1986069.73</v>
      </c>
      <c r="F121" s="20"/>
      <c r="G121" s="21"/>
    </row>
    <row r="122" s="22" customFormat="true" ht="13.5" hidden="false" customHeight="true" outlineLevel="0" collapsed="false">
      <c r="A122" s="34" t="n">
        <v>41849</v>
      </c>
      <c r="B122" s="35" t="s">
        <v>132</v>
      </c>
      <c r="C122" s="3" t="n">
        <v>532</v>
      </c>
      <c r="D122" s="3"/>
      <c r="E122" s="3" t="n">
        <v>1988893.36</v>
      </c>
      <c r="F122" s="20"/>
      <c r="G122" s="21"/>
    </row>
    <row r="123" s="22" customFormat="true" ht="13.5" hidden="false" customHeight="true" outlineLevel="0" collapsed="false">
      <c r="A123" s="34" t="n">
        <v>41849</v>
      </c>
      <c r="B123" s="35" t="s">
        <v>133</v>
      </c>
      <c r="C123" s="3" t="n">
        <v>416.01</v>
      </c>
      <c r="D123" s="3"/>
      <c r="E123" s="3" t="n">
        <v>1989425.36</v>
      </c>
      <c r="F123" s="20"/>
      <c r="G123" s="21"/>
    </row>
    <row r="124" s="22" customFormat="true" ht="13.5" hidden="false" customHeight="true" outlineLevel="0" collapsed="false">
      <c r="A124" s="34" t="n">
        <v>41849</v>
      </c>
      <c r="B124" s="35" t="s">
        <v>134</v>
      </c>
      <c r="C124" s="3"/>
      <c r="D124" s="3" t="n">
        <v>6458.2</v>
      </c>
      <c r="E124" s="3" t="n">
        <v>1989841.37</v>
      </c>
      <c r="F124" s="20"/>
      <c r="G124" s="21"/>
    </row>
    <row r="125" s="22" customFormat="true" ht="13.5" hidden="false" customHeight="true" outlineLevel="0" collapsed="false">
      <c r="A125" s="34" t="n">
        <v>41849</v>
      </c>
      <c r="B125" s="35" t="s">
        <v>135</v>
      </c>
      <c r="C125" s="3"/>
      <c r="D125" s="3" t="n">
        <v>663.5</v>
      </c>
      <c r="E125" s="3" t="n">
        <v>1983383.17</v>
      </c>
      <c r="F125" s="20"/>
      <c r="G125" s="21"/>
    </row>
    <row r="126" s="22" customFormat="true" ht="13.5" hidden="false" customHeight="true" outlineLevel="0" collapsed="false">
      <c r="A126" s="34" t="n">
        <v>41849</v>
      </c>
      <c r="B126" s="35" t="s">
        <v>136</v>
      </c>
      <c r="C126" s="3"/>
      <c r="D126" s="3" t="n">
        <v>1458</v>
      </c>
      <c r="E126" s="3" t="n">
        <v>1982719.67</v>
      </c>
      <c r="F126" s="20"/>
      <c r="G126" s="21"/>
    </row>
    <row r="127" s="22" customFormat="true" ht="13.5" hidden="false" customHeight="true" outlineLevel="0" collapsed="false">
      <c r="A127" s="34" t="n">
        <v>41849</v>
      </c>
      <c r="B127" s="35" t="s">
        <v>137</v>
      </c>
      <c r="C127" s="3"/>
      <c r="D127" s="3" t="n">
        <v>1000</v>
      </c>
      <c r="E127" s="3" t="n">
        <v>1981261.67</v>
      </c>
      <c r="F127" s="20" t="s">
        <v>138</v>
      </c>
      <c r="G127" s="21"/>
    </row>
    <row r="128" s="22" customFormat="true" ht="13.5" hidden="false" customHeight="true" outlineLevel="0" collapsed="false">
      <c r="A128" s="34" t="n">
        <v>41849</v>
      </c>
      <c r="B128" s="35" t="s">
        <v>139</v>
      </c>
      <c r="C128" s="3"/>
      <c r="D128" s="3" t="n">
        <v>1000</v>
      </c>
      <c r="E128" s="3" t="n">
        <v>1980261.67</v>
      </c>
      <c r="F128" s="20" t="s">
        <v>140</v>
      </c>
      <c r="G128" s="21"/>
    </row>
    <row r="129" s="22" customFormat="true" ht="13.5" hidden="false" customHeight="true" outlineLevel="0" collapsed="false">
      <c r="A129" s="34" t="n">
        <v>41849</v>
      </c>
      <c r="B129" s="35" t="s">
        <v>141</v>
      </c>
      <c r="C129" s="3"/>
      <c r="D129" s="3" t="n">
        <v>500</v>
      </c>
      <c r="E129" s="3" t="n">
        <v>1979261.67</v>
      </c>
      <c r="F129" s="20" t="s">
        <v>142</v>
      </c>
      <c r="G129" s="21"/>
    </row>
    <row r="130" s="22" customFormat="true" ht="13.5" hidden="false" customHeight="true" outlineLevel="0" collapsed="false">
      <c r="A130" s="34" t="n">
        <v>41849</v>
      </c>
      <c r="B130" s="35" t="s">
        <v>143</v>
      </c>
      <c r="C130" s="3"/>
      <c r="D130" s="3" t="n">
        <v>500</v>
      </c>
      <c r="E130" s="3" t="n">
        <v>1978761.67</v>
      </c>
      <c r="F130" s="20" t="s">
        <v>144</v>
      </c>
      <c r="G130" s="21"/>
    </row>
    <row r="131" s="22" customFormat="true" ht="13.5" hidden="false" customHeight="true" outlineLevel="0" collapsed="false">
      <c r="A131" s="34" t="n">
        <v>41849</v>
      </c>
      <c r="B131" s="35" t="s">
        <v>145</v>
      </c>
      <c r="C131" s="3"/>
      <c r="D131" s="3" t="n">
        <v>500</v>
      </c>
      <c r="E131" s="3" t="n">
        <v>1978261.67</v>
      </c>
      <c r="F131" s="20" t="s">
        <v>146</v>
      </c>
      <c r="G131" s="21"/>
    </row>
    <row r="132" s="22" customFormat="true" ht="13.5" hidden="false" customHeight="true" outlineLevel="0" collapsed="false">
      <c r="A132" s="34" t="n">
        <v>41849</v>
      </c>
      <c r="B132" s="35" t="s">
        <v>147</v>
      </c>
      <c r="C132" s="3"/>
      <c r="D132" s="3" t="n">
        <v>12638</v>
      </c>
      <c r="E132" s="3" t="n">
        <v>1977761.67</v>
      </c>
      <c r="F132" s="20"/>
      <c r="G132" s="21"/>
    </row>
    <row r="133" s="22" customFormat="true" ht="13.5" hidden="false" customHeight="true" outlineLevel="0" collapsed="false">
      <c r="A133" s="34" t="n">
        <v>41849</v>
      </c>
      <c r="B133" s="35" t="s">
        <v>148</v>
      </c>
      <c r="C133" s="3"/>
      <c r="D133" s="3" t="n">
        <v>6824.5</v>
      </c>
      <c r="E133" s="3" t="n">
        <v>1965123.67</v>
      </c>
      <c r="F133" s="20" t="s">
        <v>149</v>
      </c>
      <c r="G133" s="21"/>
    </row>
    <row r="134" s="22" customFormat="true" ht="13.5" hidden="false" customHeight="true" outlineLevel="0" collapsed="false">
      <c r="A134" s="34" t="n">
        <v>41849</v>
      </c>
      <c r="B134" s="35" t="s">
        <v>150</v>
      </c>
      <c r="C134" s="3"/>
      <c r="D134" s="3" t="n">
        <v>10980</v>
      </c>
      <c r="E134" s="3" t="n">
        <v>1958299.17</v>
      </c>
      <c r="F134" s="20"/>
      <c r="G134" s="21"/>
    </row>
    <row r="135" s="22" customFormat="true" ht="13.5" hidden="false" customHeight="true" outlineLevel="0" collapsed="false">
      <c r="A135" s="34" t="n">
        <v>41849</v>
      </c>
      <c r="B135" s="35" t="s">
        <v>151</v>
      </c>
      <c r="C135" s="3"/>
      <c r="D135" s="3" t="n">
        <v>9765.5</v>
      </c>
      <c r="E135" s="3" t="n">
        <v>1947319.17</v>
      </c>
      <c r="F135" s="20" t="s">
        <v>152</v>
      </c>
      <c r="G135" s="21"/>
    </row>
    <row r="136" s="22" customFormat="true" ht="13.5" hidden="false" customHeight="true" outlineLevel="0" collapsed="false">
      <c r="A136" s="34" t="n">
        <v>41849</v>
      </c>
      <c r="B136" s="35" t="s">
        <v>153</v>
      </c>
      <c r="C136" s="3"/>
      <c r="D136" s="3" t="n">
        <v>85000</v>
      </c>
      <c r="E136" s="3" t="n">
        <v>1937553.67</v>
      </c>
      <c r="F136" s="20"/>
      <c r="G136" s="21"/>
    </row>
    <row r="137" s="22" customFormat="true" ht="13.5" hidden="false" customHeight="true" outlineLevel="0" collapsed="false">
      <c r="A137" s="34" t="n">
        <v>41849</v>
      </c>
      <c r="B137" s="51" t="s">
        <v>154</v>
      </c>
      <c r="C137" s="26" t="n">
        <v>4383.27</v>
      </c>
      <c r="D137" s="27"/>
      <c r="E137" s="3" t="n">
        <v>1852553.67</v>
      </c>
      <c r="F137" s="20" t="s">
        <v>155</v>
      </c>
      <c r="G137" s="21"/>
    </row>
    <row r="138" s="22" customFormat="true" ht="13.5" hidden="false" customHeight="true" outlineLevel="0" collapsed="false">
      <c r="A138" s="34" t="n">
        <v>41849</v>
      </c>
      <c r="B138" s="52" t="s">
        <v>156</v>
      </c>
      <c r="C138" s="3" t="n">
        <v>696.87</v>
      </c>
      <c r="D138" s="29"/>
      <c r="E138" s="3" t="n">
        <v>1856936.94</v>
      </c>
      <c r="F138" s="20" t="s">
        <v>155</v>
      </c>
      <c r="G138" s="21"/>
    </row>
    <row r="139" s="22" customFormat="true" ht="13.5" hidden="false" customHeight="true" outlineLevel="0" collapsed="false">
      <c r="A139" s="34" t="n">
        <v>41849</v>
      </c>
      <c r="B139" s="52" t="s">
        <v>157</v>
      </c>
      <c r="C139" s="3" t="n">
        <v>4355.39</v>
      </c>
      <c r="D139" s="29"/>
      <c r="E139" s="3" t="n">
        <v>1857633.81</v>
      </c>
      <c r="F139" s="20" t="s">
        <v>155</v>
      </c>
      <c r="G139" s="21"/>
    </row>
    <row r="140" s="22" customFormat="true" ht="13.5" hidden="false" customHeight="true" outlineLevel="0" collapsed="false">
      <c r="A140" s="34" t="n">
        <v>41849</v>
      </c>
      <c r="B140" s="52" t="s">
        <v>158</v>
      </c>
      <c r="C140" s="3"/>
      <c r="D140" s="29" t="n">
        <v>36000</v>
      </c>
      <c r="E140" s="3" t="n">
        <v>1861989.2</v>
      </c>
      <c r="F140" s="20" t="s">
        <v>155</v>
      </c>
      <c r="G140" s="21"/>
    </row>
    <row r="141" s="22" customFormat="true" ht="13.5" hidden="false" customHeight="true" outlineLevel="0" collapsed="false">
      <c r="A141" s="34" t="n">
        <v>41849</v>
      </c>
      <c r="B141" s="53" t="s">
        <v>159</v>
      </c>
      <c r="C141" s="31"/>
      <c r="D141" s="32" t="n">
        <v>105680</v>
      </c>
      <c r="E141" s="3" t="n">
        <v>1825989.2</v>
      </c>
      <c r="F141" s="20" t="s">
        <v>155</v>
      </c>
      <c r="G141" s="33" t="n">
        <f aca="false">+D141+D140-C139-C138-C137</f>
        <v>132244.47</v>
      </c>
    </row>
    <row r="142" s="22" customFormat="true" ht="13.5" hidden="false" customHeight="true" outlineLevel="0" collapsed="false">
      <c r="A142" s="54" t="n">
        <v>41849</v>
      </c>
      <c r="B142" s="55" t="s">
        <v>103</v>
      </c>
      <c r="C142" s="42" t="n">
        <v>0.21</v>
      </c>
      <c r="D142" s="42"/>
      <c r="E142" s="3" t="n">
        <v>1720309.2</v>
      </c>
      <c r="F142" s="20" t="s">
        <v>61</v>
      </c>
      <c r="G142" s="21"/>
    </row>
    <row r="143" s="22" customFormat="true" ht="13.5" hidden="false" customHeight="true" outlineLevel="0" collapsed="false">
      <c r="A143" s="54" t="n">
        <v>41849</v>
      </c>
      <c r="B143" s="55" t="s">
        <v>104</v>
      </c>
      <c r="C143" s="42" t="n">
        <v>1.3</v>
      </c>
      <c r="D143" s="42"/>
      <c r="E143" s="3" t="n">
        <v>1720309.41</v>
      </c>
      <c r="F143" s="20" t="s">
        <v>61</v>
      </c>
      <c r="G143" s="21"/>
    </row>
    <row r="144" s="22" customFormat="true" ht="13.5" hidden="false" customHeight="true" outlineLevel="0" collapsed="false">
      <c r="A144" s="54" t="n">
        <v>41849</v>
      </c>
      <c r="B144" s="55" t="s">
        <v>105</v>
      </c>
      <c r="C144" s="42" t="n">
        <v>0.71</v>
      </c>
      <c r="D144" s="42"/>
      <c r="E144" s="3" t="n">
        <v>1720310.71</v>
      </c>
      <c r="F144" s="20" t="s">
        <v>61</v>
      </c>
      <c r="G144" s="21"/>
    </row>
    <row r="145" s="22" customFormat="true" ht="13.5" hidden="false" customHeight="true" outlineLevel="0" collapsed="false">
      <c r="A145" s="54" t="n">
        <v>41849</v>
      </c>
      <c r="B145" s="55" t="s">
        <v>106</v>
      </c>
      <c r="C145" s="42" t="n">
        <v>4.46</v>
      </c>
      <c r="D145" s="42"/>
      <c r="E145" s="3" t="n">
        <v>1720311.42</v>
      </c>
      <c r="F145" s="20" t="s">
        <v>61</v>
      </c>
      <c r="G145" s="21"/>
    </row>
    <row r="146" s="22" customFormat="true" ht="13.5" hidden="false" customHeight="true" outlineLevel="0" collapsed="false">
      <c r="A146" s="54" t="n">
        <v>41849</v>
      </c>
      <c r="B146" s="55" t="s">
        <v>107</v>
      </c>
      <c r="C146" s="42"/>
      <c r="D146" s="42" t="n">
        <v>270.83</v>
      </c>
      <c r="E146" s="3" t="n">
        <v>1720315.88</v>
      </c>
      <c r="F146" s="20" t="s">
        <v>160</v>
      </c>
      <c r="G146" s="21"/>
    </row>
    <row r="147" s="22" customFormat="true" ht="13.5" hidden="false" customHeight="true" outlineLevel="0" collapsed="false">
      <c r="A147" s="54" t="n">
        <v>41849</v>
      </c>
      <c r="B147" s="55" t="s">
        <v>161</v>
      </c>
      <c r="C147" s="42" t="n">
        <v>2.37</v>
      </c>
      <c r="D147" s="42"/>
      <c r="E147" s="3" t="n">
        <v>1720045.05</v>
      </c>
      <c r="F147" s="20" t="s">
        <v>61</v>
      </c>
      <c r="G147" s="21"/>
    </row>
    <row r="148" s="22" customFormat="true" ht="13.5" hidden="false" customHeight="true" outlineLevel="0" collapsed="false">
      <c r="A148" s="54" t="n">
        <v>41849</v>
      </c>
      <c r="B148" s="55" t="s">
        <v>162</v>
      </c>
      <c r="C148" s="42" t="n">
        <v>14.82</v>
      </c>
      <c r="D148" s="42"/>
      <c r="E148" s="3" t="n">
        <v>1720047.42</v>
      </c>
      <c r="F148" s="20" t="s">
        <v>61</v>
      </c>
      <c r="G148" s="21"/>
    </row>
    <row r="149" s="22" customFormat="true" ht="13.5" hidden="false" customHeight="true" outlineLevel="0" collapsed="false">
      <c r="A149" s="54" t="n">
        <v>41849</v>
      </c>
      <c r="B149" s="55" t="s">
        <v>163</v>
      </c>
      <c r="C149" s="42"/>
      <c r="D149" s="42" t="n">
        <v>605.04</v>
      </c>
      <c r="E149" s="3" t="n">
        <v>1720062.24</v>
      </c>
      <c r="F149" s="20" t="s">
        <v>164</v>
      </c>
      <c r="G149" s="21"/>
    </row>
    <row r="150" s="22" customFormat="true" ht="13.5" hidden="false" customHeight="true" outlineLevel="0" collapsed="false">
      <c r="A150" s="54" t="n">
        <v>41849</v>
      </c>
      <c r="B150" s="55" t="s">
        <v>60</v>
      </c>
      <c r="C150" s="42" t="n">
        <v>5.76</v>
      </c>
      <c r="D150" s="42"/>
      <c r="E150" s="3" t="n">
        <v>1719457.2</v>
      </c>
      <c r="F150" s="20" t="s">
        <v>61</v>
      </c>
      <c r="G150" s="21"/>
    </row>
    <row r="151" s="22" customFormat="true" ht="13.5" hidden="false" customHeight="true" outlineLevel="0" collapsed="false">
      <c r="A151" s="54" t="n">
        <v>41849</v>
      </c>
      <c r="B151" s="55" t="s">
        <v>62</v>
      </c>
      <c r="C151" s="42" t="n">
        <v>36</v>
      </c>
      <c r="D151" s="42"/>
      <c r="E151" s="3" t="n">
        <v>1719462.96</v>
      </c>
      <c r="F151" s="20" t="s">
        <v>61</v>
      </c>
      <c r="G151" s="21"/>
    </row>
    <row r="152" s="22" customFormat="true" ht="13.5" hidden="false" customHeight="true" outlineLevel="0" collapsed="false">
      <c r="A152" s="54" t="n">
        <v>41849</v>
      </c>
      <c r="B152" s="55" t="s">
        <v>63</v>
      </c>
      <c r="C152" s="42"/>
      <c r="D152" s="42" t="n">
        <v>4700.12</v>
      </c>
      <c r="E152" s="3" t="n">
        <v>1719498.96</v>
      </c>
      <c r="F152" s="20" t="s">
        <v>160</v>
      </c>
      <c r="G152" s="21"/>
    </row>
    <row r="153" s="22" customFormat="true" ht="13.5" hidden="false" customHeight="true" outlineLevel="0" collapsed="false">
      <c r="A153" s="54" t="n">
        <v>41849</v>
      </c>
      <c r="B153" s="55" t="s">
        <v>65</v>
      </c>
      <c r="C153" s="42" t="n">
        <v>375.55</v>
      </c>
      <c r="D153" s="42"/>
      <c r="E153" s="3" t="n">
        <v>1714798.84</v>
      </c>
      <c r="F153" s="20" t="s">
        <v>61</v>
      </c>
      <c r="G153" s="21"/>
    </row>
    <row r="154" s="22" customFormat="true" ht="13.5" hidden="false" customHeight="true" outlineLevel="0" collapsed="false">
      <c r="A154" s="54" t="n">
        <v>41849</v>
      </c>
      <c r="B154" s="55" t="s">
        <v>66</v>
      </c>
      <c r="C154" s="42" t="n">
        <v>2347.17</v>
      </c>
      <c r="D154" s="42"/>
      <c r="E154" s="3" t="n">
        <v>1715174.39</v>
      </c>
      <c r="F154" s="20" t="s">
        <v>61</v>
      </c>
      <c r="G154" s="21"/>
    </row>
    <row r="155" s="22" customFormat="true" ht="13.5" hidden="false" customHeight="true" outlineLevel="0" collapsed="false">
      <c r="A155" s="54" t="n">
        <v>41849</v>
      </c>
      <c r="B155" s="55" t="s">
        <v>67</v>
      </c>
      <c r="C155" s="42"/>
      <c r="D155" s="42" t="n">
        <v>95802.91</v>
      </c>
      <c r="E155" s="3" t="n">
        <v>1717521.56</v>
      </c>
      <c r="F155" s="20" t="s">
        <v>160</v>
      </c>
      <c r="G155" s="21"/>
    </row>
    <row r="156" s="22" customFormat="true" ht="13.5" hidden="false" customHeight="true" outlineLevel="0" collapsed="false">
      <c r="A156" s="54" t="n">
        <v>41849</v>
      </c>
      <c r="B156" s="55" t="s">
        <v>165</v>
      </c>
      <c r="C156" s="42" t="n">
        <v>11.75</v>
      </c>
      <c r="D156" s="42"/>
      <c r="E156" s="3" t="n">
        <v>1621718.65</v>
      </c>
      <c r="F156" s="20" t="s">
        <v>166</v>
      </c>
      <c r="G156" s="21"/>
    </row>
    <row r="157" s="22" customFormat="true" ht="13.5" hidden="false" customHeight="true" outlineLevel="0" collapsed="false">
      <c r="A157" s="54" t="n">
        <v>41849</v>
      </c>
      <c r="B157" s="55" t="s">
        <v>167</v>
      </c>
      <c r="C157" s="42" t="n">
        <v>73.45</v>
      </c>
      <c r="D157" s="42"/>
      <c r="E157" s="3" t="n">
        <v>1621730.4</v>
      </c>
      <c r="F157" s="20" t="s">
        <v>166</v>
      </c>
      <c r="G157" s="21"/>
    </row>
    <row r="158" s="22" customFormat="true" ht="13.5" hidden="false" customHeight="true" outlineLevel="0" collapsed="false">
      <c r="A158" s="54" t="n">
        <v>41849</v>
      </c>
      <c r="B158" s="55" t="s">
        <v>168</v>
      </c>
      <c r="C158" s="42" t="n">
        <v>325.44</v>
      </c>
      <c r="D158" s="42"/>
      <c r="E158" s="3" t="n">
        <v>1621803.85</v>
      </c>
      <c r="F158" s="20" t="s">
        <v>166</v>
      </c>
      <c r="G158" s="21"/>
    </row>
    <row r="159" s="22" customFormat="true" ht="13.5" hidden="false" customHeight="true" outlineLevel="0" collapsed="false">
      <c r="A159" s="54" t="n">
        <v>41849</v>
      </c>
      <c r="B159" s="55" t="s">
        <v>169</v>
      </c>
      <c r="C159" s="42" t="n">
        <v>2034</v>
      </c>
      <c r="D159" s="42"/>
      <c r="E159" s="3" t="n">
        <v>1622129.29</v>
      </c>
      <c r="F159" s="20" t="s">
        <v>166</v>
      </c>
      <c r="G159" s="21"/>
    </row>
    <row r="160" s="22" customFormat="true" ht="13.5" hidden="false" customHeight="true" outlineLevel="0" collapsed="false">
      <c r="A160" s="54" t="n">
        <v>41849</v>
      </c>
      <c r="B160" s="55" t="s">
        <v>170</v>
      </c>
      <c r="C160" s="42"/>
      <c r="D160" s="56" t="n">
        <v>1130000</v>
      </c>
      <c r="E160" s="3" t="n">
        <v>1624163.29</v>
      </c>
      <c r="F160" s="20" t="s">
        <v>171</v>
      </c>
      <c r="G160" s="21"/>
    </row>
    <row r="161" s="22" customFormat="true" ht="13.5" hidden="false" customHeight="true" outlineLevel="0" collapsed="false">
      <c r="A161" s="54" t="n">
        <v>41849</v>
      </c>
      <c r="B161" s="57" t="s">
        <v>172</v>
      </c>
      <c r="C161" s="3" t="n">
        <v>223926.92</v>
      </c>
      <c r="D161" s="3"/>
      <c r="E161" s="3" t="n">
        <v>494163.29</v>
      </c>
      <c r="F161" s="20"/>
      <c r="G161" s="21"/>
    </row>
    <row r="162" s="22" customFormat="true" ht="13.5" hidden="false" customHeight="true" outlineLevel="0" collapsed="false">
      <c r="A162" s="54" t="n">
        <v>41849</v>
      </c>
      <c r="B162" s="58" t="s">
        <v>173</v>
      </c>
      <c r="C162" s="44"/>
      <c r="D162" s="44" t="n">
        <v>47725.32</v>
      </c>
      <c r="E162" s="3" t="n">
        <v>718090.21</v>
      </c>
      <c r="F162" s="20" t="s">
        <v>69</v>
      </c>
      <c r="G162" s="21"/>
    </row>
    <row r="163" s="22" customFormat="true" ht="13.5" hidden="false" customHeight="true" outlineLevel="0" collapsed="false">
      <c r="A163" s="54" t="n">
        <v>41849</v>
      </c>
      <c r="B163" s="57" t="s">
        <v>174</v>
      </c>
      <c r="C163" s="3"/>
      <c r="D163" s="3" t="n">
        <v>115062.39</v>
      </c>
      <c r="E163" s="3" t="n">
        <v>670364.89</v>
      </c>
      <c r="F163" s="20" t="s">
        <v>175</v>
      </c>
      <c r="G163" s="21" t="s">
        <v>21</v>
      </c>
    </row>
    <row r="164" s="22" customFormat="true" ht="13.5" hidden="false" customHeight="true" outlineLevel="0" collapsed="false">
      <c r="A164" s="54" t="n">
        <v>41849</v>
      </c>
      <c r="B164" s="57" t="s">
        <v>176</v>
      </c>
      <c r="C164" s="3" t="n">
        <v>5336</v>
      </c>
      <c r="D164" s="3"/>
      <c r="E164" s="3" t="n">
        <v>555302.5</v>
      </c>
      <c r="F164" s="20"/>
      <c r="G164" s="21"/>
    </row>
    <row r="165" s="22" customFormat="true" ht="13.5" hidden="false" customHeight="true" outlineLevel="0" collapsed="false">
      <c r="A165" s="59" t="n">
        <v>41848</v>
      </c>
      <c r="B165" s="60" t="s">
        <v>177</v>
      </c>
      <c r="C165" s="3" t="n">
        <v>9292.66</v>
      </c>
      <c r="D165" s="3"/>
      <c r="E165" s="3" t="n">
        <v>560638.5</v>
      </c>
      <c r="F165" s="20" t="s">
        <v>178</v>
      </c>
      <c r="G165" s="21"/>
    </row>
    <row r="166" s="22" customFormat="true" ht="13.5" hidden="false" customHeight="true" outlineLevel="0" collapsed="false">
      <c r="A166" s="54" t="n">
        <v>41848</v>
      </c>
      <c r="B166" s="57" t="s">
        <v>179</v>
      </c>
      <c r="C166" s="3" t="n">
        <v>2500</v>
      </c>
      <c r="D166" s="3"/>
      <c r="E166" s="3" t="n">
        <v>569931.16</v>
      </c>
      <c r="F166" s="20"/>
      <c r="G166" s="21"/>
    </row>
    <row r="167" s="22" customFormat="true" ht="13.5" hidden="false" customHeight="true" outlineLevel="0" collapsed="false">
      <c r="A167" s="54" t="n">
        <v>41848</v>
      </c>
      <c r="B167" s="57" t="s">
        <v>180</v>
      </c>
      <c r="C167" s="3" t="n">
        <v>986.03</v>
      </c>
      <c r="D167" s="3"/>
      <c r="E167" s="3" t="n">
        <v>572431.16</v>
      </c>
      <c r="F167" s="20"/>
      <c r="G167" s="21"/>
    </row>
    <row r="168" s="22" customFormat="true" ht="13.5" hidden="false" customHeight="true" outlineLevel="0" collapsed="false">
      <c r="A168" s="54" t="n">
        <v>41848</v>
      </c>
      <c r="B168" s="57" t="s">
        <v>181</v>
      </c>
      <c r="C168" s="3" t="n">
        <v>6809.2</v>
      </c>
      <c r="D168" s="3"/>
      <c r="E168" s="3" t="n">
        <v>573417.19</v>
      </c>
      <c r="F168" s="20"/>
      <c r="G168" s="21"/>
    </row>
    <row r="169" s="22" customFormat="true" ht="13.5" hidden="false" customHeight="true" outlineLevel="0" collapsed="false">
      <c r="A169" s="54" t="n">
        <v>41848</v>
      </c>
      <c r="B169" s="57" t="s">
        <v>182</v>
      </c>
      <c r="C169" s="3" t="n">
        <v>4245.6</v>
      </c>
      <c r="D169" s="3"/>
      <c r="E169" s="3" t="n">
        <v>580226.39</v>
      </c>
      <c r="F169" s="20"/>
      <c r="G169" s="21"/>
    </row>
    <row r="170" s="22" customFormat="true" ht="13.5" hidden="false" customHeight="true" outlineLevel="0" collapsed="false">
      <c r="A170" s="54" t="n">
        <v>41848</v>
      </c>
      <c r="B170" s="57" t="s">
        <v>183</v>
      </c>
      <c r="C170" s="3" t="n">
        <v>15430.04</v>
      </c>
      <c r="D170" s="3"/>
      <c r="E170" s="3" t="n">
        <v>584471.99</v>
      </c>
      <c r="F170" s="20"/>
      <c r="G170" s="21"/>
    </row>
    <row r="171" s="22" customFormat="true" ht="13.5" hidden="false" customHeight="true" outlineLevel="0" collapsed="false">
      <c r="A171" s="54" t="n">
        <v>41848</v>
      </c>
      <c r="B171" s="57" t="s">
        <v>184</v>
      </c>
      <c r="C171" s="3" t="n">
        <v>6820.8</v>
      </c>
      <c r="D171" s="3"/>
      <c r="E171" s="3" t="n">
        <v>599902.03</v>
      </c>
      <c r="F171" s="20"/>
      <c r="G171" s="21"/>
    </row>
    <row r="172" s="22" customFormat="true" ht="13.5" hidden="false" customHeight="true" outlineLevel="0" collapsed="false">
      <c r="A172" s="54" t="n">
        <v>41848</v>
      </c>
      <c r="B172" s="57" t="s">
        <v>185</v>
      </c>
      <c r="C172" s="3" t="n">
        <v>20000</v>
      </c>
      <c r="D172" s="3"/>
      <c r="E172" s="3" t="n">
        <v>606722.83</v>
      </c>
      <c r="F172" s="20"/>
      <c r="G172" s="21"/>
    </row>
    <row r="173" s="22" customFormat="true" ht="13.5" hidden="false" customHeight="true" outlineLevel="0" collapsed="false">
      <c r="A173" s="54" t="n">
        <v>41848</v>
      </c>
      <c r="B173" s="57" t="s">
        <v>186</v>
      </c>
      <c r="C173" s="3" t="n">
        <v>1171.4</v>
      </c>
      <c r="D173" s="3"/>
      <c r="E173" s="3" t="n">
        <v>626722.83</v>
      </c>
      <c r="F173" s="20"/>
      <c r="G173" s="21"/>
    </row>
    <row r="174" s="22" customFormat="true" ht="13.5" hidden="false" customHeight="true" outlineLevel="0" collapsed="false">
      <c r="A174" s="54" t="n">
        <v>41848</v>
      </c>
      <c r="B174" s="57" t="s">
        <v>187</v>
      </c>
      <c r="C174" s="3" t="n">
        <v>967</v>
      </c>
      <c r="D174" s="3"/>
      <c r="E174" s="3" t="n">
        <v>627894.23</v>
      </c>
      <c r="F174" s="20"/>
      <c r="G174" s="21"/>
    </row>
    <row r="175" s="22" customFormat="true" ht="13.5" hidden="false" customHeight="true" outlineLevel="0" collapsed="false">
      <c r="A175" s="54" t="n">
        <v>41848</v>
      </c>
      <c r="B175" s="57" t="s">
        <v>188</v>
      </c>
      <c r="C175" s="3" t="n">
        <v>10556</v>
      </c>
      <c r="D175" s="3"/>
      <c r="E175" s="3" t="n">
        <v>628861.23</v>
      </c>
      <c r="F175" s="20"/>
      <c r="G175" s="21"/>
    </row>
    <row r="176" s="22" customFormat="true" ht="13.5" hidden="false" customHeight="true" outlineLevel="0" collapsed="false">
      <c r="A176" s="54" t="n">
        <v>41848</v>
      </c>
      <c r="B176" s="57" t="s">
        <v>189</v>
      </c>
      <c r="C176" s="3" t="n">
        <v>288.73</v>
      </c>
      <c r="D176" s="3"/>
      <c r="E176" s="3" t="n">
        <v>639417.23</v>
      </c>
      <c r="F176" s="20"/>
      <c r="G176" s="21"/>
    </row>
    <row r="177" s="22" customFormat="true" ht="13.5" hidden="false" customHeight="true" outlineLevel="0" collapsed="false">
      <c r="A177" s="54" t="n">
        <v>41848</v>
      </c>
      <c r="B177" s="57" t="s">
        <v>190</v>
      </c>
      <c r="C177" s="3" t="n">
        <v>17091.04</v>
      </c>
      <c r="D177" s="3"/>
      <c r="E177" s="3" t="n">
        <v>639705.96</v>
      </c>
      <c r="F177" s="20"/>
      <c r="G177" s="21"/>
    </row>
    <row r="178" s="22" customFormat="true" ht="13.5" hidden="false" customHeight="true" outlineLevel="0" collapsed="false">
      <c r="A178" s="54" t="n">
        <v>41848</v>
      </c>
      <c r="B178" s="57" t="s">
        <v>191</v>
      </c>
      <c r="C178" s="3" t="n">
        <v>600.02</v>
      </c>
      <c r="D178" s="3"/>
      <c r="E178" s="3" t="n">
        <v>656797</v>
      </c>
      <c r="F178" s="20"/>
      <c r="G178" s="21"/>
    </row>
    <row r="179" s="22" customFormat="true" ht="13.5" hidden="false" customHeight="true" outlineLevel="0" collapsed="false">
      <c r="A179" s="54" t="n">
        <v>41848</v>
      </c>
      <c r="B179" s="57" t="s">
        <v>192</v>
      </c>
      <c r="C179" s="3" t="n">
        <v>3133.16</v>
      </c>
      <c r="D179" s="3"/>
      <c r="E179" s="3" t="n">
        <v>657397.02</v>
      </c>
      <c r="F179" s="20"/>
      <c r="G179" s="21"/>
    </row>
    <row r="180" s="22" customFormat="true" ht="13.5" hidden="false" customHeight="true" outlineLevel="0" collapsed="false">
      <c r="A180" s="54" t="n">
        <v>41848</v>
      </c>
      <c r="B180" s="57" t="s">
        <v>193</v>
      </c>
      <c r="C180" s="3" t="n">
        <v>475.01</v>
      </c>
      <c r="D180" s="3"/>
      <c r="E180" s="3" t="n">
        <v>660530.18</v>
      </c>
      <c r="F180" s="20"/>
      <c r="G180" s="21"/>
    </row>
    <row r="181" s="22" customFormat="true" ht="13.5" hidden="false" customHeight="true" outlineLevel="0" collapsed="false">
      <c r="A181" s="54" t="n">
        <v>41848</v>
      </c>
      <c r="B181" s="57" t="s">
        <v>194</v>
      </c>
      <c r="C181" s="3" t="n">
        <v>16240</v>
      </c>
      <c r="D181" s="3"/>
      <c r="E181" s="3" t="n">
        <v>661005.19</v>
      </c>
      <c r="F181" s="20"/>
      <c r="G181" s="21"/>
    </row>
    <row r="182" s="22" customFormat="true" ht="13.5" hidden="false" customHeight="true" outlineLevel="0" collapsed="false">
      <c r="A182" s="54" t="n">
        <v>41848</v>
      </c>
      <c r="B182" s="57" t="s">
        <v>195</v>
      </c>
      <c r="C182" s="3" t="n">
        <v>13395.77</v>
      </c>
      <c r="D182" s="3"/>
      <c r="E182" s="3" t="n">
        <v>677245.19</v>
      </c>
      <c r="F182" s="20"/>
      <c r="G182" s="21"/>
    </row>
    <row r="183" s="22" customFormat="true" ht="13.5" hidden="false" customHeight="true" outlineLevel="0" collapsed="false">
      <c r="A183" s="54" t="n">
        <v>41848</v>
      </c>
      <c r="B183" s="57" t="s">
        <v>196</v>
      </c>
      <c r="C183" s="3" t="n">
        <v>8384.48</v>
      </c>
      <c r="D183" s="3"/>
      <c r="E183" s="3" t="n">
        <v>690640.96</v>
      </c>
      <c r="F183" s="20"/>
      <c r="G183" s="21"/>
    </row>
    <row r="184" s="22" customFormat="true" ht="13.5" hidden="false" customHeight="true" outlineLevel="0" collapsed="false">
      <c r="A184" s="54" t="n">
        <v>41848</v>
      </c>
      <c r="B184" s="57" t="s">
        <v>197</v>
      </c>
      <c r="C184" s="3" t="n">
        <v>1000</v>
      </c>
      <c r="D184" s="3"/>
      <c r="E184" s="3" t="n">
        <v>699025.44</v>
      </c>
      <c r="F184" s="20"/>
      <c r="G184" s="21"/>
    </row>
    <row r="185" s="22" customFormat="true" ht="13.5" hidden="false" customHeight="true" outlineLevel="0" collapsed="false">
      <c r="A185" s="54" t="n">
        <v>41848</v>
      </c>
      <c r="B185" s="57" t="s">
        <v>198</v>
      </c>
      <c r="C185" s="3" t="n">
        <v>20880</v>
      </c>
      <c r="D185" s="3"/>
      <c r="E185" s="3" t="n">
        <v>700025.44</v>
      </c>
      <c r="F185" s="20"/>
      <c r="G185" s="21"/>
    </row>
    <row r="186" s="22" customFormat="true" ht="13.5" hidden="false" customHeight="true" outlineLevel="0" collapsed="false">
      <c r="A186" s="54" t="n">
        <v>41848</v>
      </c>
      <c r="B186" s="57" t="s">
        <v>199</v>
      </c>
      <c r="C186" s="3" t="n">
        <v>48024</v>
      </c>
      <c r="D186" s="3"/>
      <c r="E186" s="3" t="n">
        <v>720905.44</v>
      </c>
      <c r="F186" s="20"/>
      <c r="G186" s="21"/>
    </row>
    <row r="187" s="22" customFormat="true" ht="13.5" hidden="false" customHeight="true" outlineLevel="0" collapsed="false">
      <c r="A187" s="54" t="n">
        <v>41848</v>
      </c>
      <c r="B187" s="57" t="s">
        <v>200</v>
      </c>
      <c r="C187" s="3" t="n">
        <v>2005</v>
      </c>
      <c r="D187" s="3"/>
      <c r="E187" s="3" t="n">
        <v>768929.44</v>
      </c>
      <c r="F187" s="20"/>
      <c r="G187" s="21"/>
    </row>
    <row r="188" s="22" customFormat="true" ht="13.5" hidden="false" customHeight="true" outlineLevel="0" collapsed="false">
      <c r="A188" s="54" t="n">
        <v>41848</v>
      </c>
      <c r="B188" s="57" t="s">
        <v>201</v>
      </c>
      <c r="C188" s="3" t="n">
        <v>10846</v>
      </c>
      <c r="D188" s="3"/>
      <c r="E188" s="3" t="n">
        <v>770934.44</v>
      </c>
      <c r="F188" s="20"/>
      <c r="G188" s="21"/>
    </row>
    <row r="189" s="22" customFormat="true" ht="13.5" hidden="false" customHeight="true" outlineLevel="0" collapsed="false">
      <c r="A189" s="54" t="n">
        <v>41848</v>
      </c>
      <c r="B189" s="57" t="s">
        <v>202</v>
      </c>
      <c r="C189" s="3" t="n">
        <v>20118.6</v>
      </c>
      <c r="D189" s="3"/>
      <c r="E189" s="3" t="n">
        <v>781780.44</v>
      </c>
      <c r="F189" s="20"/>
      <c r="G189" s="21"/>
    </row>
    <row r="190" s="22" customFormat="true" ht="13.5" hidden="false" customHeight="true" outlineLevel="0" collapsed="false">
      <c r="A190" s="54" t="n">
        <v>41848</v>
      </c>
      <c r="B190" s="57" t="s">
        <v>203</v>
      </c>
      <c r="C190" s="3" t="n">
        <v>49000</v>
      </c>
      <c r="D190" s="3"/>
      <c r="E190" s="3" t="n">
        <v>801899.04</v>
      </c>
      <c r="F190" s="20"/>
      <c r="G190" s="21"/>
    </row>
    <row r="191" s="22" customFormat="true" ht="13.5" hidden="false" customHeight="true" outlineLevel="0" collapsed="false">
      <c r="A191" s="61" t="n">
        <v>41848</v>
      </c>
      <c r="B191" s="62" t="s">
        <v>204</v>
      </c>
      <c r="C191" s="3"/>
      <c r="D191" s="3" t="n">
        <v>1494.66</v>
      </c>
      <c r="E191" s="3" t="n">
        <v>850899.04</v>
      </c>
      <c r="F191" s="20" t="s">
        <v>205</v>
      </c>
      <c r="G191" s="21" t="s">
        <v>21</v>
      </c>
    </row>
    <row r="192" s="22" customFormat="true" ht="13.5" hidden="false" customHeight="true" outlineLevel="0" collapsed="false">
      <c r="A192" s="61" t="n">
        <v>41848</v>
      </c>
      <c r="B192" s="62" t="s">
        <v>206</v>
      </c>
      <c r="C192" s="3"/>
      <c r="D192" s="3" t="n">
        <v>3379.78</v>
      </c>
      <c r="E192" s="3" t="n">
        <v>849404.38</v>
      </c>
      <c r="F192" s="20" t="s">
        <v>205</v>
      </c>
      <c r="G192" s="21" t="s">
        <v>21</v>
      </c>
    </row>
    <row r="193" s="22" customFormat="true" ht="13.5" hidden="false" customHeight="true" outlineLevel="0" collapsed="false">
      <c r="A193" s="61" t="n">
        <v>41848</v>
      </c>
      <c r="B193" s="62" t="s">
        <v>207</v>
      </c>
      <c r="C193" s="3" t="n">
        <v>97299.98</v>
      </c>
      <c r="D193" s="3"/>
      <c r="E193" s="3" t="n">
        <v>846024.6</v>
      </c>
      <c r="F193" s="20"/>
      <c r="G193" s="21"/>
    </row>
    <row r="194" s="22" customFormat="true" ht="13.5" hidden="false" customHeight="true" outlineLevel="0" collapsed="false">
      <c r="A194" s="61" t="n">
        <v>41848</v>
      </c>
      <c r="B194" s="62" t="s">
        <v>208</v>
      </c>
      <c r="C194" s="3" t="n">
        <v>10990</v>
      </c>
      <c r="D194" s="3"/>
      <c r="E194" s="3" t="n">
        <v>943324.58</v>
      </c>
      <c r="F194" s="20"/>
      <c r="G194" s="21"/>
    </row>
    <row r="195" s="22" customFormat="true" ht="13.5" hidden="false" customHeight="true" outlineLevel="0" collapsed="false">
      <c r="A195" s="61" t="n">
        <v>41848</v>
      </c>
      <c r="B195" s="62" t="s">
        <v>209</v>
      </c>
      <c r="C195" s="3"/>
      <c r="D195" s="3" t="n">
        <v>3613.61</v>
      </c>
      <c r="E195" s="3" t="n">
        <v>954314.58</v>
      </c>
      <c r="F195" s="20" t="s">
        <v>210</v>
      </c>
      <c r="G195" s="21" t="s">
        <v>21</v>
      </c>
    </row>
    <row r="196" s="22" customFormat="true" ht="13.5" hidden="false" customHeight="true" outlineLevel="0" collapsed="false">
      <c r="A196" s="61" t="n">
        <v>41848</v>
      </c>
      <c r="B196" s="62" t="s">
        <v>37</v>
      </c>
      <c r="C196" s="3"/>
      <c r="D196" s="3" t="n">
        <v>110000</v>
      </c>
      <c r="E196" s="3" t="n">
        <v>950700.97</v>
      </c>
      <c r="F196" s="20" t="s">
        <v>211</v>
      </c>
      <c r="G196" s="21"/>
    </row>
    <row r="197" s="22" customFormat="true" ht="13.5" hidden="false" customHeight="true" outlineLevel="0" collapsed="false">
      <c r="A197" s="61" t="n">
        <v>41848</v>
      </c>
      <c r="B197" s="62" t="s">
        <v>212</v>
      </c>
      <c r="C197" s="3" t="n">
        <v>14755.2</v>
      </c>
      <c r="D197" s="3"/>
      <c r="E197" s="3" t="n">
        <v>840700.97</v>
      </c>
      <c r="F197" s="20"/>
      <c r="G197" s="21"/>
    </row>
    <row r="198" s="22" customFormat="true" ht="13.5" hidden="false" customHeight="true" outlineLevel="0" collapsed="false">
      <c r="A198" s="61" t="n">
        <v>41848</v>
      </c>
      <c r="B198" s="62" t="s">
        <v>213</v>
      </c>
      <c r="C198" s="3" t="n">
        <v>1316.87</v>
      </c>
      <c r="D198" s="3"/>
      <c r="E198" s="3" t="n">
        <v>855456.17</v>
      </c>
      <c r="F198" s="20"/>
      <c r="G198" s="21"/>
    </row>
    <row r="199" s="22" customFormat="true" ht="13.5" hidden="false" customHeight="true" outlineLevel="0" collapsed="false">
      <c r="A199" s="61" t="n">
        <v>41848</v>
      </c>
      <c r="B199" s="62" t="s">
        <v>214</v>
      </c>
      <c r="C199" s="3" t="n">
        <v>1531.2</v>
      </c>
      <c r="D199" s="3"/>
      <c r="E199" s="3" t="n">
        <v>856773.04</v>
      </c>
      <c r="F199" s="20"/>
      <c r="G199" s="21"/>
    </row>
    <row r="200" s="22" customFormat="true" ht="13.5" hidden="false" customHeight="true" outlineLevel="0" collapsed="false">
      <c r="A200" s="61" t="n">
        <v>41848</v>
      </c>
      <c r="B200" s="62" t="s">
        <v>22</v>
      </c>
      <c r="C200" s="3"/>
      <c r="D200" s="3" t="n">
        <v>460</v>
      </c>
      <c r="E200" s="3" t="n">
        <v>858304.24</v>
      </c>
      <c r="F200" s="20" t="s">
        <v>215</v>
      </c>
      <c r="G200" s="21"/>
    </row>
    <row r="201" s="22" customFormat="true" ht="13.5" hidden="false" customHeight="true" outlineLevel="0" collapsed="false">
      <c r="A201" s="61" t="n">
        <v>41848</v>
      </c>
      <c r="B201" s="62" t="s">
        <v>216</v>
      </c>
      <c r="C201" s="3" t="n">
        <v>88812.54</v>
      </c>
      <c r="D201" s="3"/>
      <c r="E201" s="3" t="n">
        <v>857844.24</v>
      </c>
      <c r="F201" s="20"/>
      <c r="G201" s="21"/>
    </row>
    <row r="202" s="22" customFormat="true" ht="13.5" hidden="false" customHeight="true" outlineLevel="0" collapsed="false">
      <c r="A202" s="61" t="n">
        <v>41848</v>
      </c>
      <c r="B202" s="62" t="s">
        <v>217</v>
      </c>
      <c r="C202" s="3" t="n">
        <v>109000</v>
      </c>
      <c r="D202" s="3"/>
      <c r="E202" s="3" t="n">
        <v>946656.78</v>
      </c>
      <c r="F202" s="20"/>
      <c r="G202" s="21"/>
    </row>
    <row r="203" s="22" customFormat="true" ht="13.5" hidden="false" customHeight="true" outlineLevel="0" collapsed="false">
      <c r="A203" s="61" t="n">
        <v>41848</v>
      </c>
      <c r="B203" s="62" t="s">
        <v>218</v>
      </c>
      <c r="C203" s="3" t="n">
        <v>160000</v>
      </c>
      <c r="D203" s="3"/>
      <c r="E203" s="3" t="n">
        <v>1055656.78</v>
      </c>
      <c r="F203" s="20"/>
      <c r="G203" s="21"/>
    </row>
    <row r="204" s="22" customFormat="true" ht="13.5" hidden="false" customHeight="true" outlineLevel="0" collapsed="false">
      <c r="A204" s="61" t="n">
        <v>41848</v>
      </c>
      <c r="B204" s="62" t="s">
        <v>219</v>
      </c>
      <c r="C204" s="3"/>
      <c r="D204" s="3" t="n">
        <v>306910.23</v>
      </c>
      <c r="E204" s="3" t="n">
        <v>1215656.78</v>
      </c>
      <c r="F204" s="20" t="s">
        <v>220</v>
      </c>
      <c r="G204" s="21"/>
    </row>
    <row r="205" s="22" customFormat="true" ht="13.5" hidden="false" customHeight="true" outlineLevel="0" collapsed="false">
      <c r="A205" s="61" t="n">
        <v>41848</v>
      </c>
      <c r="B205" s="62" t="s">
        <v>221</v>
      </c>
      <c r="C205" s="3"/>
      <c r="D205" s="3" t="n">
        <v>8893.99</v>
      </c>
      <c r="E205" s="3" t="n">
        <v>908746.55</v>
      </c>
      <c r="F205" s="20"/>
      <c r="G205" s="21"/>
    </row>
    <row r="206" s="22" customFormat="true" ht="13.5" hidden="false" customHeight="true" outlineLevel="0" collapsed="false">
      <c r="A206" s="61" t="n">
        <v>41848</v>
      </c>
      <c r="B206" s="62" t="s">
        <v>222</v>
      </c>
      <c r="C206" s="3"/>
      <c r="D206" s="3" t="n">
        <v>20000</v>
      </c>
      <c r="E206" s="3" t="n">
        <v>899852.56</v>
      </c>
      <c r="F206" s="20" t="s">
        <v>223</v>
      </c>
      <c r="G206" s="21"/>
    </row>
    <row r="207" s="22" customFormat="true" ht="13.5" hidden="false" customHeight="true" outlineLevel="0" collapsed="false">
      <c r="A207" s="61" t="n">
        <v>41848</v>
      </c>
      <c r="B207" s="62" t="s">
        <v>224</v>
      </c>
      <c r="C207" s="3"/>
      <c r="D207" s="3" t="n">
        <v>5000</v>
      </c>
      <c r="E207" s="3" t="n">
        <v>879852.56</v>
      </c>
      <c r="F207" s="20"/>
      <c r="G207" s="21"/>
    </row>
    <row r="208" s="22" customFormat="true" ht="13.5" hidden="false" customHeight="true" outlineLevel="0" collapsed="false">
      <c r="A208" s="61" t="n">
        <v>41848</v>
      </c>
      <c r="B208" s="62" t="s">
        <v>22</v>
      </c>
      <c r="C208" s="3"/>
      <c r="D208" s="3" t="n">
        <v>432</v>
      </c>
      <c r="E208" s="3" t="n">
        <v>874852.56</v>
      </c>
      <c r="F208" s="20" t="s">
        <v>225</v>
      </c>
      <c r="G208" s="21"/>
    </row>
    <row r="209" s="22" customFormat="true" ht="13.5" hidden="false" customHeight="true" outlineLevel="0" collapsed="false">
      <c r="A209" s="61" t="n">
        <v>41848</v>
      </c>
      <c r="B209" s="62" t="s">
        <v>22</v>
      </c>
      <c r="C209" s="3"/>
      <c r="D209" s="3" t="n">
        <v>9483.5</v>
      </c>
      <c r="E209" s="3" t="n">
        <v>874420.56</v>
      </c>
      <c r="F209" s="20"/>
      <c r="G209" s="21"/>
    </row>
    <row r="210" s="22" customFormat="true" ht="13.5" hidden="false" customHeight="true" outlineLevel="0" collapsed="false">
      <c r="A210" s="61" t="n">
        <v>41848</v>
      </c>
      <c r="B210" s="62" t="s">
        <v>22</v>
      </c>
      <c r="C210" s="3"/>
      <c r="D210" s="3" t="n">
        <v>2000</v>
      </c>
      <c r="E210" s="3" t="n">
        <v>864937.06</v>
      </c>
      <c r="F210" s="20" t="s">
        <v>226</v>
      </c>
      <c r="G210" s="21"/>
    </row>
    <row r="211" s="22" customFormat="true" ht="13.5" hidden="false" customHeight="true" outlineLevel="0" collapsed="false">
      <c r="A211" s="61" t="n">
        <v>41848</v>
      </c>
      <c r="B211" s="62" t="s">
        <v>22</v>
      </c>
      <c r="C211" s="3"/>
      <c r="D211" s="3" t="n">
        <v>1000</v>
      </c>
      <c r="E211" s="3" t="n">
        <v>862937.06</v>
      </c>
      <c r="F211" s="20" t="s">
        <v>227</v>
      </c>
      <c r="G211" s="21"/>
    </row>
    <row r="212" s="22" customFormat="true" ht="13.5" hidden="false" customHeight="true" outlineLevel="0" collapsed="false">
      <c r="A212" s="61" t="n">
        <v>41848</v>
      </c>
      <c r="B212" s="62" t="s">
        <v>22</v>
      </c>
      <c r="C212" s="3"/>
      <c r="D212" s="3" t="n">
        <v>1500</v>
      </c>
      <c r="E212" s="3" t="n">
        <v>861937.06</v>
      </c>
      <c r="F212" s="20" t="s">
        <v>228</v>
      </c>
      <c r="G212" s="21"/>
    </row>
    <row r="213" s="22" customFormat="true" ht="13.5" hidden="false" customHeight="true" outlineLevel="0" collapsed="false">
      <c r="A213" s="61" t="n">
        <v>41848</v>
      </c>
      <c r="B213" s="62" t="s">
        <v>22</v>
      </c>
      <c r="C213" s="3"/>
      <c r="D213" s="3" t="n">
        <v>15600</v>
      </c>
      <c r="E213" s="3" t="n">
        <v>860437.06</v>
      </c>
      <c r="F213" s="20" t="s">
        <v>229</v>
      </c>
      <c r="G213" s="21"/>
    </row>
    <row r="214" s="22" customFormat="true" ht="13.5" hidden="false" customHeight="true" outlineLevel="0" collapsed="false">
      <c r="A214" s="61" t="n">
        <v>41848</v>
      </c>
      <c r="B214" s="62" t="s">
        <v>22</v>
      </c>
      <c r="C214" s="3"/>
      <c r="D214" s="3" t="n">
        <v>7250</v>
      </c>
      <c r="E214" s="3" t="n">
        <v>844837.06</v>
      </c>
      <c r="F214" s="20" t="s">
        <v>230</v>
      </c>
      <c r="G214" s="21"/>
    </row>
    <row r="215" s="22" customFormat="true" ht="13.5" hidden="false" customHeight="true" outlineLevel="0" collapsed="false">
      <c r="A215" s="61" t="n">
        <v>41848</v>
      </c>
      <c r="B215" s="62" t="s">
        <v>37</v>
      </c>
      <c r="C215" s="3"/>
      <c r="D215" s="3" t="n">
        <v>145568</v>
      </c>
      <c r="E215" s="3" t="n">
        <v>837587.06</v>
      </c>
      <c r="F215" s="20" t="s">
        <v>231</v>
      </c>
      <c r="G215" s="21"/>
    </row>
    <row r="216" s="22" customFormat="true" ht="13.5" hidden="false" customHeight="true" outlineLevel="0" collapsed="false">
      <c r="A216" s="61" t="n">
        <v>41848</v>
      </c>
      <c r="B216" s="62" t="s">
        <v>22</v>
      </c>
      <c r="C216" s="3"/>
      <c r="D216" s="3" t="n">
        <v>300</v>
      </c>
      <c r="E216" s="3" t="n">
        <v>692019.06</v>
      </c>
      <c r="F216" s="20" t="s">
        <v>232</v>
      </c>
      <c r="G216" s="21"/>
    </row>
    <row r="217" s="22" customFormat="true" ht="13.5" hidden="false" customHeight="true" outlineLevel="0" collapsed="false">
      <c r="A217" s="61" t="n">
        <v>41848</v>
      </c>
      <c r="B217" s="62" t="s">
        <v>22</v>
      </c>
      <c r="C217" s="3"/>
      <c r="D217" s="3" t="n">
        <v>83.5</v>
      </c>
      <c r="E217" s="3" t="n">
        <v>691719.06</v>
      </c>
      <c r="F217" s="20" t="s">
        <v>233</v>
      </c>
      <c r="G217" s="21"/>
    </row>
    <row r="218" s="22" customFormat="true" ht="13.5" hidden="false" customHeight="true" outlineLevel="0" collapsed="false">
      <c r="A218" s="61" t="n">
        <v>41848</v>
      </c>
      <c r="B218" s="62" t="s">
        <v>22</v>
      </c>
      <c r="C218" s="3"/>
      <c r="D218" s="3" t="n">
        <v>1070</v>
      </c>
      <c r="E218" s="3" t="n">
        <v>691635.56</v>
      </c>
      <c r="F218" s="20" t="s">
        <v>234</v>
      </c>
      <c r="G218" s="21"/>
    </row>
    <row r="219" s="22" customFormat="true" ht="13.5" hidden="false" customHeight="true" outlineLevel="0" collapsed="false">
      <c r="A219" s="61" t="n">
        <v>41848</v>
      </c>
      <c r="B219" s="62" t="s">
        <v>235</v>
      </c>
      <c r="C219" s="3"/>
      <c r="D219" s="3" t="n">
        <v>64472.7</v>
      </c>
      <c r="E219" s="3" t="n">
        <v>690565.56</v>
      </c>
      <c r="F219" s="20" t="s">
        <v>236</v>
      </c>
      <c r="G219" s="21" t="s">
        <v>21</v>
      </c>
    </row>
    <row r="220" s="22" customFormat="true" ht="12.75" hidden="false" customHeight="false" outlineLevel="0" collapsed="false">
      <c r="A220" s="34" t="n">
        <v>41848</v>
      </c>
      <c r="B220" s="50" t="s">
        <v>103</v>
      </c>
      <c r="C220" s="42" t="n">
        <v>0.31</v>
      </c>
      <c r="D220" s="42"/>
      <c r="E220" s="3" t="n">
        <v>626092.86</v>
      </c>
      <c r="F220" s="20" t="s">
        <v>61</v>
      </c>
      <c r="G220" s="21"/>
    </row>
    <row r="221" s="22" customFormat="true" ht="13.5" hidden="false" customHeight="true" outlineLevel="0" collapsed="false">
      <c r="A221" s="34" t="n">
        <v>41848</v>
      </c>
      <c r="B221" s="50" t="s">
        <v>104</v>
      </c>
      <c r="C221" s="42" t="n">
        <v>1.95</v>
      </c>
      <c r="D221" s="42"/>
      <c r="E221" s="3" t="n">
        <v>626093.17</v>
      </c>
      <c r="F221" s="20" t="s">
        <v>61</v>
      </c>
      <c r="G221" s="21"/>
    </row>
    <row r="222" s="22" customFormat="true" ht="13.5" hidden="false" customHeight="true" outlineLevel="0" collapsed="false">
      <c r="A222" s="34" t="n">
        <v>41848</v>
      </c>
      <c r="B222" s="50" t="s">
        <v>105</v>
      </c>
      <c r="C222" s="42" t="n">
        <v>1.23</v>
      </c>
      <c r="D222" s="42"/>
      <c r="E222" s="3" t="n">
        <v>626095.12</v>
      </c>
      <c r="F222" s="20" t="s">
        <v>61</v>
      </c>
      <c r="G222" s="21"/>
    </row>
    <row r="223" s="22" customFormat="true" ht="13.5" hidden="false" customHeight="true" outlineLevel="0" collapsed="false">
      <c r="A223" s="34" t="n">
        <v>41848</v>
      </c>
      <c r="B223" s="50" t="s">
        <v>106</v>
      </c>
      <c r="C223" s="42" t="n">
        <v>7.67</v>
      </c>
      <c r="D223" s="42"/>
      <c r="E223" s="3" t="n">
        <v>626096.35</v>
      </c>
      <c r="F223" s="20" t="s">
        <v>61</v>
      </c>
      <c r="G223" s="21"/>
    </row>
    <row r="224" s="22" customFormat="true" ht="13.5" hidden="false" customHeight="true" outlineLevel="0" collapsed="false">
      <c r="A224" s="34" t="n">
        <v>41848</v>
      </c>
      <c r="B224" s="50" t="s">
        <v>107</v>
      </c>
      <c r="C224" s="42"/>
      <c r="D224" s="42" t="n">
        <v>465.16</v>
      </c>
      <c r="E224" s="3" t="n">
        <v>626104.02</v>
      </c>
      <c r="F224" s="20" t="s">
        <v>237</v>
      </c>
      <c r="G224" s="21"/>
    </row>
    <row r="225" s="22" customFormat="true" ht="13.5" hidden="false" customHeight="true" outlineLevel="0" collapsed="false">
      <c r="A225" s="34" t="n">
        <v>41848</v>
      </c>
      <c r="B225" s="50" t="s">
        <v>161</v>
      </c>
      <c r="C225" s="42" t="n">
        <v>18</v>
      </c>
      <c r="D225" s="42"/>
      <c r="E225" s="3" t="n">
        <v>625638.86</v>
      </c>
      <c r="F225" s="20" t="s">
        <v>61</v>
      </c>
      <c r="G225" s="21"/>
    </row>
    <row r="226" s="22" customFormat="true" ht="13.5" hidden="false" customHeight="true" outlineLevel="0" collapsed="false">
      <c r="A226" s="34" t="n">
        <v>41848</v>
      </c>
      <c r="B226" s="50" t="s">
        <v>162</v>
      </c>
      <c r="C226" s="42" t="n">
        <v>112.47</v>
      </c>
      <c r="D226" s="42"/>
      <c r="E226" s="3" t="n">
        <v>625656.86</v>
      </c>
      <c r="F226" s="20" t="s">
        <v>61</v>
      </c>
      <c r="G226" s="21"/>
    </row>
    <row r="227" s="22" customFormat="true" ht="13.5" hidden="false" customHeight="true" outlineLevel="0" collapsed="false">
      <c r="A227" s="34" t="n">
        <v>41848</v>
      </c>
      <c r="B227" s="50" t="s">
        <v>163</v>
      </c>
      <c r="C227" s="42"/>
      <c r="D227" s="42" t="n">
        <v>4590.9</v>
      </c>
      <c r="E227" s="3" t="n">
        <v>625769.33</v>
      </c>
      <c r="F227" s="20" t="s">
        <v>237</v>
      </c>
      <c r="G227" s="21"/>
    </row>
    <row r="228" s="22" customFormat="true" ht="13.5" hidden="false" customHeight="true" outlineLevel="0" collapsed="false">
      <c r="A228" s="34" t="n">
        <v>41848</v>
      </c>
      <c r="B228" s="50" t="s">
        <v>60</v>
      </c>
      <c r="C228" s="42" t="n">
        <v>6.92</v>
      </c>
      <c r="D228" s="42"/>
      <c r="E228" s="3" t="n">
        <v>621178.43</v>
      </c>
      <c r="F228" s="20" t="s">
        <v>61</v>
      </c>
      <c r="G228" s="21"/>
    </row>
    <row r="229" s="22" customFormat="true" ht="13.5" hidden="false" customHeight="true" outlineLevel="0" collapsed="false">
      <c r="A229" s="34" t="n">
        <v>41848</v>
      </c>
      <c r="B229" s="50" t="s">
        <v>62</v>
      </c>
      <c r="C229" s="42" t="n">
        <v>43.25</v>
      </c>
      <c r="D229" s="42"/>
      <c r="E229" s="3" t="n">
        <v>621185.35</v>
      </c>
      <c r="F229" s="20" t="s">
        <v>61</v>
      </c>
      <c r="G229" s="21"/>
    </row>
    <row r="230" s="22" customFormat="true" ht="13.5" hidden="false" customHeight="true" outlineLevel="0" collapsed="false">
      <c r="A230" s="34" t="n">
        <v>41848</v>
      </c>
      <c r="B230" s="50" t="s">
        <v>63</v>
      </c>
      <c r="C230" s="42"/>
      <c r="D230" s="42" t="n">
        <v>4955.59</v>
      </c>
      <c r="E230" s="3" t="n">
        <v>621228.6</v>
      </c>
      <c r="F230" s="20" t="s">
        <v>171</v>
      </c>
      <c r="G230" s="21"/>
    </row>
    <row r="231" s="22" customFormat="true" ht="13.5" hidden="false" customHeight="true" outlineLevel="0" collapsed="false">
      <c r="A231" s="34" t="n">
        <v>41848</v>
      </c>
      <c r="B231" s="50" t="s">
        <v>65</v>
      </c>
      <c r="C231" s="42" t="n">
        <v>90.21</v>
      </c>
      <c r="D231" s="42"/>
      <c r="E231" s="3" t="n">
        <v>616273.01</v>
      </c>
      <c r="F231" s="20" t="s">
        <v>61</v>
      </c>
      <c r="G231" s="21"/>
    </row>
    <row r="232" s="22" customFormat="true" ht="13.5" hidden="false" customHeight="true" outlineLevel="0" collapsed="false">
      <c r="A232" s="34" t="n">
        <v>41848</v>
      </c>
      <c r="B232" s="50" t="s">
        <v>66</v>
      </c>
      <c r="C232" s="42" t="n">
        <v>563.79</v>
      </c>
      <c r="D232" s="42"/>
      <c r="E232" s="3" t="n">
        <v>616363.22</v>
      </c>
      <c r="F232" s="20" t="s">
        <v>61</v>
      </c>
      <c r="G232" s="21"/>
    </row>
    <row r="233" s="22" customFormat="true" ht="13.5" hidden="false" customHeight="true" outlineLevel="0" collapsed="false">
      <c r="A233" s="34" t="n">
        <v>41848</v>
      </c>
      <c r="B233" s="50" t="s">
        <v>67</v>
      </c>
      <c r="C233" s="42"/>
      <c r="D233" s="42" t="n">
        <v>23012.34</v>
      </c>
      <c r="E233" s="3" t="n">
        <v>616927.01</v>
      </c>
      <c r="F233" s="20" t="s">
        <v>171</v>
      </c>
      <c r="G233" s="21"/>
    </row>
    <row r="234" s="22" customFormat="true" ht="13.5" hidden="false" customHeight="true" outlineLevel="0" collapsed="false">
      <c r="A234" s="34" t="n">
        <v>41848</v>
      </c>
      <c r="B234" s="50" t="s">
        <v>60</v>
      </c>
      <c r="C234" s="42" t="n">
        <v>5.76</v>
      </c>
      <c r="D234" s="42"/>
      <c r="E234" s="3" t="n">
        <v>593914.67</v>
      </c>
      <c r="F234" s="20" t="s">
        <v>61</v>
      </c>
      <c r="G234" s="21"/>
    </row>
    <row r="235" s="22" customFormat="true" ht="13.5" hidden="false" customHeight="true" outlineLevel="0" collapsed="false">
      <c r="A235" s="34" t="n">
        <v>41848</v>
      </c>
      <c r="B235" s="50" t="s">
        <v>62</v>
      </c>
      <c r="C235" s="42" t="n">
        <v>36</v>
      </c>
      <c r="D235" s="42"/>
      <c r="E235" s="3" t="n">
        <v>593920.43</v>
      </c>
      <c r="F235" s="20" t="s">
        <v>61</v>
      </c>
      <c r="G235" s="21"/>
    </row>
    <row r="236" s="22" customFormat="true" ht="13.5" hidden="false" customHeight="true" outlineLevel="0" collapsed="false">
      <c r="A236" s="34" t="n">
        <v>41848</v>
      </c>
      <c r="B236" s="50" t="s">
        <v>63</v>
      </c>
      <c r="C236" s="42"/>
      <c r="D236" s="42" t="n">
        <v>7340.55</v>
      </c>
      <c r="E236" s="3" t="n">
        <v>593956.43</v>
      </c>
      <c r="F236" s="20" t="s">
        <v>171</v>
      </c>
      <c r="G236" s="21"/>
    </row>
    <row r="237" s="22" customFormat="true" ht="13.5" hidden="false" customHeight="true" outlineLevel="0" collapsed="false">
      <c r="A237" s="34" t="n">
        <v>41848</v>
      </c>
      <c r="B237" s="50" t="s">
        <v>65</v>
      </c>
      <c r="C237" s="42" t="n">
        <v>2.27</v>
      </c>
      <c r="D237" s="42"/>
      <c r="E237" s="3" t="n">
        <v>586615.88</v>
      </c>
      <c r="F237" s="20" t="s">
        <v>61</v>
      </c>
      <c r="G237" s="21"/>
    </row>
    <row r="238" s="22" customFormat="true" ht="13.5" hidden="false" customHeight="true" outlineLevel="0" collapsed="false">
      <c r="A238" s="34" t="n">
        <v>41848</v>
      </c>
      <c r="B238" s="50" t="s">
        <v>66</v>
      </c>
      <c r="C238" s="42" t="n">
        <v>14.16</v>
      </c>
      <c r="D238" s="42"/>
      <c r="E238" s="3" t="n">
        <v>586618.15</v>
      </c>
      <c r="F238" s="20" t="s">
        <v>61</v>
      </c>
      <c r="G238" s="21"/>
    </row>
    <row r="239" s="22" customFormat="true" ht="13.5" hidden="false" customHeight="true" outlineLevel="0" collapsed="false">
      <c r="A239" s="34" t="n">
        <v>41848</v>
      </c>
      <c r="B239" s="50" t="s">
        <v>67</v>
      </c>
      <c r="C239" s="42"/>
      <c r="D239" s="42" t="n">
        <v>578</v>
      </c>
      <c r="E239" s="3" t="n">
        <v>586632.31</v>
      </c>
      <c r="F239" s="20"/>
      <c r="G239" s="21"/>
    </row>
    <row r="240" s="22" customFormat="true" ht="13.5" hidden="false" customHeight="true" outlineLevel="0" collapsed="false">
      <c r="A240" s="34" t="n">
        <v>41848</v>
      </c>
      <c r="B240" s="50" t="s">
        <v>165</v>
      </c>
      <c r="C240" s="42" t="n">
        <v>2.08</v>
      </c>
      <c r="D240" s="42"/>
      <c r="E240" s="3" t="n">
        <v>586054.31</v>
      </c>
      <c r="F240" s="20" t="s">
        <v>166</v>
      </c>
      <c r="G240" s="21"/>
    </row>
    <row r="241" s="22" customFormat="true" ht="13.5" hidden="false" customHeight="true" outlineLevel="0" collapsed="false">
      <c r="A241" s="34" t="n">
        <v>41848</v>
      </c>
      <c r="B241" s="50" t="s">
        <v>167</v>
      </c>
      <c r="C241" s="42" t="n">
        <v>13</v>
      </c>
      <c r="D241" s="42"/>
      <c r="E241" s="3" t="n">
        <v>586056.39</v>
      </c>
      <c r="F241" s="20" t="s">
        <v>166</v>
      </c>
      <c r="G241" s="21"/>
    </row>
    <row r="242" s="22" customFormat="true" ht="13.5" hidden="false" customHeight="true" outlineLevel="0" collapsed="false">
      <c r="A242" s="34" t="n">
        <v>41848</v>
      </c>
      <c r="B242" s="50" t="s">
        <v>168</v>
      </c>
      <c r="C242" s="42" t="n">
        <v>57.6</v>
      </c>
      <c r="D242" s="42"/>
      <c r="E242" s="3" t="n">
        <v>586069.39</v>
      </c>
      <c r="F242" s="20" t="s">
        <v>166</v>
      </c>
      <c r="G242" s="21"/>
    </row>
    <row r="243" s="22" customFormat="true" ht="13.5" hidden="false" customHeight="true" outlineLevel="0" collapsed="false">
      <c r="A243" s="34" t="n">
        <v>41848</v>
      </c>
      <c r="B243" s="50" t="s">
        <v>169</v>
      </c>
      <c r="C243" s="42" t="n">
        <v>360</v>
      </c>
      <c r="D243" s="42"/>
      <c r="E243" s="3" t="n">
        <v>586126.99</v>
      </c>
      <c r="F243" s="20" t="s">
        <v>166</v>
      </c>
      <c r="G243" s="21"/>
    </row>
    <row r="244" s="22" customFormat="true" ht="13.5" hidden="false" customHeight="true" outlineLevel="0" collapsed="false">
      <c r="A244" s="34" t="n">
        <v>41848</v>
      </c>
      <c r="B244" s="50" t="s">
        <v>170</v>
      </c>
      <c r="C244" s="42"/>
      <c r="D244" s="56" t="n">
        <v>200000</v>
      </c>
      <c r="E244" s="3" t="n">
        <v>586486.99</v>
      </c>
      <c r="F244" s="20"/>
      <c r="G244" s="21"/>
    </row>
    <row r="245" s="22" customFormat="true" ht="13.5" hidden="false" customHeight="true" outlineLevel="0" collapsed="false">
      <c r="A245" s="34" t="n">
        <v>41848</v>
      </c>
      <c r="B245" s="50" t="s">
        <v>165</v>
      </c>
      <c r="C245" s="42" t="n">
        <v>0.31</v>
      </c>
      <c r="D245" s="42"/>
      <c r="E245" s="3" t="n">
        <v>386486.99</v>
      </c>
      <c r="F245" s="20" t="s">
        <v>166</v>
      </c>
      <c r="G245" s="21"/>
    </row>
    <row r="246" s="22" customFormat="true" ht="13.5" hidden="false" customHeight="true" outlineLevel="0" collapsed="false">
      <c r="A246" s="34" t="n">
        <v>41848</v>
      </c>
      <c r="B246" s="50" t="s">
        <v>167</v>
      </c>
      <c r="C246" s="42" t="n">
        <v>1.95</v>
      </c>
      <c r="D246" s="42"/>
      <c r="E246" s="3" t="n">
        <v>386487.3</v>
      </c>
      <c r="F246" s="20" t="s">
        <v>166</v>
      </c>
      <c r="G246" s="21"/>
    </row>
    <row r="247" s="22" customFormat="true" ht="13.5" hidden="false" customHeight="true" outlineLevel="0" collapsed="false">
      <c r="A247" s="34" t="n">
        <v>41848</v>
      </c>
      <c r="B247" s="50" t="s">
        <v>168</v>
      </c>
      <c r="C247" s="42" t="n">
        <v>5.76</v>
      </c>
      <c r="D247" s="42"/>
      <c r="E247" s="3" t="n">
        <v>386489.25</v>
      </c>
      <c r="F247" s="20" t="s">
        <v>166</v>
      </c>
      <c r="G247" s="21"/>
    </row>
    <row r="248" s="22" customFormat="true" ht="13.5" hidden="false" customHeight="true" outlineLevel="0" collapsed="false">
      <c r="A248" s="34" t="n">
        <v>41848</v>
      </c>
      <c r="B248" s="50" t="s">
        <v>169</v>
      </c>
      <c r="C248" s="42" t="n">
        <v>36</v>
      </c>
      <c r="D248" s="42"/>
      <c r="E248" s="3" t="n">
        <v>386495.01</v>
      </c>
      <c r="F248" s="20" t="s">
        <v>166</v>
      </c>
      <c r="G248" s="21"/>
    </row>
    <row r="249" s="22" customFormat="true" ht="13.5" hidden="false" customHeight="true" outlineLevel="0" collapsed="false">
      <c r="A249" s="34" t="n">
        <v>41848</v>
      </c>
      <c r="B249" s="50" t="s">
        <v>170</v>
      </c>
      <c r="C249" s="42"/>
      <c r="D249" s="63" t="n">
        <v>40000</v>
      </c>
      <c r="E249" s="3" t="n">
        <v>386531.01</v>
      </c>
      <c r="F249" s="20" t="s">
        <v>238</v>
      </c>
      <c r="G249" s="21"/>
    </row>
    <row r="250" s="22" customFormat="true" ht="13.5" hidden="false" customHeight="true" outlineLevel="0" collapsed="false">
      <c r="A250" s="34" t="n">
        <v>41848</v>
      </c>
      <c r="B250" s="50" t="s">
        <v>239</v>
      </c>
      <c r="C250" s="42" t="n">
        <v>30.58</v>
      </c>
      <c r="D250" s="42"/>
      <c r="E250" s="3" t="n">
        <v>346531.01</v>
      </c>
      <c r="F250" s="20" t="s">
        <v>166</v>
      </c>
      <c r="G250" s="21"/>
    </row>
    <row r="251" s="22" customFormat="true" ht="13.5" hidden="false" customHeight="true" outlineLevel="0" collapsed="false">
      <c r="A251" s="34" t="n">
        <v>41848</v>
      </c>
      <c r="B251" s="50" t="s">
        <v>240</v>
      </c>
      <c r="C251" s="42" t="n">
        <v>191.1</v>
      </c>
      <c r="D251" s="42"/>
      <c r="E251" s="3" t="n">
        <v>346561.59</v>
      </c>
      <c r="F251" s="20" t="s">
        <v>166</v>
      </c>
      <c r="G251" s="21"/>
    </row>
    <row r="252" s="22" customFormat="true" ht="13.5" hidden="false" customHeight="true" outlineLevel="0" collapsed="false">
      <c r="A252" s="34" t="n">
        <v>41848</v>
      </c>
      <c r="B252" s="50" t="s">
        <v>241</v>
      </c>
      <c r="C252" s="42"/>
      <c r="D252" s="63" t="n">
        <v>7800</v>
      </c>
      <c r="E252" s="3" t="n">
        <v>346752.69</v>
      </c>
      <c r="F252" s="20" t="s">
        <v>242</v>
      </c>
      <c r="G252" s="21"/>
    </row>
    <row r="253" s="22" customFormat="true" ht="13.5" hidden="false" customHeight="true" outlineLevel="0" collapsed="false">
      <c r="A253" s="34" t="n">
        <v>41846</v>
      </c>
      <c r="B253" s="35" t="s">
        <v>243</v>
      </c>
      <c r="C253" s="3" t="n">
        <v>4056</v>
      </c>
      <c r="D253" s="3"/>
      <c r="E253" s="3" t="n">
        <v>338952.69</v>
      </c>
      <c r="F253" s="20"/>
      <c r="G253" s="21"/>
    </row>
    <row r="254" s="22" customFormat="true" ht="13.5" hidden="false" customHeight="true" outlineLevel="0" collapsed="false">
      <c r="A254" s="34" t="n">
        <v>41846</v>
      </c>
      <c r="B254" s="35" t="s">
        <v>37</v>
      </c>
      <c r="C254" s="3"/>
      <c r="D254" s="3" t="n">
        <v>15000</v>
      </c>
      <c r="E254" s="3" t="n">
        <v>343008.69</v>
      </c>
      <c r="F254" s="20" t="s">
        <v>244</v>
      </c>
      <c r="G254" s="21"/>
    </row>
    <row r="255" s="22" customFormat="true" ht="13.5" hidden="false" customHeight="true" outlineLevel="0" collapsed="false">
      <c r="A255" s="34" t="n">
        <v>41846</v>
      </c>
      <c r="B255" s="35" t="s">
        <v>37</v>
      </c>
      <c r="C255" s="3"/>
      <c r="D255" s="3" t="n">
        <v>2200</v>
      </c>
      <c r="E255" s="3" t="n">
        <v>328008.69</v>
      </c>
      <c r="F255" s="20" t="s">
        <v>245</v>
      </c>
      <c r="G255" s="21"/>
    </row>
    <row r="256" s="22" customFormat="true" ht="13.5" hidden="false" customHeight="true" outlineLevel="0" collapsed="false">
      <c r="A256" s="34" t="n">
        <v>41846</v>
      </c>
      <c r="B256" s="35" t="s">
        <v>22</v>
      </c>
      <c r="C256" s="3"/>
      <c r="D256" s="3" t="n">
        <v>621</v>
      </c>
      <c r="E256" s="3" t="n">
        <v>325808.69</v>
      </c>
      <c r="F256" s="20" t="s">
        <v>246</v>
      </c>
      <c r="G256" s="21"/>
    </row>
    <row r="257" s="22" customFormat="true" ht="13.5" hidden="false" customHeight="true" outlineLevel="0" collapsed="false">
      <c r="A257" s="34" t="n">
        <v>41846</v>
      </c>
      <c r="B257" s="35" t="s">
        <v>22</v>
      </c>
      <c r="C257" s="3"/>
      <c r="D257" s="3" t="n">
        <v>202</v>
      </c>
      <c r="E257" s="3" t="n">
        <v>325187.69</v>
      </c>
      <c r="F257" s="20" t="s">
        <v>247</v>
      </c>
      <c r="G257" s="21"/>
    </row>
    <row r="258" s="22" customFormat="true" ht="13.5" hidden="false" customHeight="true" outlineLevel="0" collapsed="false">
      <c r="A258" s="34" t="n">
        <v>41846</v>
      </c>
      <c r="B258" s="35" t="s">
        <v>22</v>
      </c>
      <c r="C258" s="3"/>
      <c r="D258" s="3" t="n">
        <v>127</v>
      </c>
      <c r="E258" s="3" t="n">
        <v>324985.69</v>
      </c>
      <c r="F258" s="20" t="s">
        <v>248</v>
      </c>
      <c r="G258" s="21"/>
    </row>
    <row r="259" s="22" customFormat="true" ht="13.5" hidden="false" customHeight="true" outlineLevel="0" collapsed="false">
      <c r="A259" s="34" t="n">
        <v>41846</v>
      </c>
      <c r="B259" s="35" t="s">
        <v>22</v>
      </c>
      <c r="C259" s="3"/>
      <c r="D259" s="3" t="n">
        <v>1000</v>
      </c>
      <c r="E259" s="3" t="n">
        <v>324858.69</v>
      </c>
      <c r="F259" s="20" t="s">
        <v>249</v>
      </c>
      <c r="G259" s="21"/>
    </row>
    <row r="260" s="22" customFormat="true" ht="13.5" hidden="false" customHeight="true" outlineLevel="0" collapsed="false">
      <c r="A260" s="34" t="n">
        <v>41846</v>
      </c>
      <c r="B260" s="35" t="s">
        <v>22</v>
      </c>
      <c r="C260" s="3"/>
      <c r="D260" s="3" t="n">
        <v>4500</v>
      </c>
      <c r="E260" s="3" t="n">
        <v>323858.69</v>
      </c>
      <c r="F260" s="20" t="s">
        <v>250</v>
      </c>
      <c r="G260" s="21"/>
    </row>
    <row r="261" s="22" customFormat="true" ht="13.5" hidden="false" customHeight="true" outlineLevel="0" collapsed="false">
      <c r="A261" s="34" t="n">
        <v>41846</v>
      </c>
      <c r="B261" s="35" t="s">
        <v>22</v>
      </c>
      <c r="C261" s="3"/>
      <c r="D261" s="3" t="n">
        <v>1000</v>
      </c>
      <c r="E261" s="3" t="n">
        <v>319358.69</v>
      </c>
      <c r="F261" s="20" t="s">
        <v>251</v>
      </c>
      <c r="G261" s="21"/>
    </row>
    <row r="262" s="22" customFormat="true" ht="13.5" hidden="false" customHeight="true" outlineLevel="0" collapsed="false">
      <c r="A262" s="34" t="n">
        <v>41846</v>
      </c>
      <c r="B262" s="35" t="s">
        <v>22</v>
      </c>
      <c r="C262" s="3"/>
      <c r="D262" s="3" t="n">
        <v>3143</v>
      </c>
      <c r="E262" s="3" t="n">
        <v>318358.69</v>
      </c>
      <c r="F262" s="20" t="s">
        <v>223</v>
      </c>
      <c r="G262" s="21"/>
    </row>
    <row r="263" s="22" customFormat="true" ht="13.5" hidden="false" customHeight="true" outlineLevel="0" collapsed="false">
      <c r="A263" s="34" t="n">
        <v>41846</v>
      </c>
      <c r="B263" s="35" t="s">
        <v>252</v>
      </c>
      <c r="C263" s="3" t="n">
        <v>17000</v>
      </c>
      <c r="D263" s="3"/>
      <c r="E263" s="3" t="n">
        <v>315215.69</v>
      </c>
      <c r="F263" s="20"/>
      <c r="G263" s="21"/>
    </row>
    <row r="264" s="22" customFormat="true" ht="13.5" hidden="false" customHeight="true" outlineLevel="0" collapsed="false">
      <c r="A264" s="34" t="n">
        <v>41848</v>
      </c>
      <c r="B264" s="64" t="s">
        <v>253</v>
      </c>
      <c r="C264" s="3"/>
      <c r="D264" s="44" t="n">
        <v>1098.73</v>
      </c>
      <c r="E264" s="3" t="n">
        <v>332215.69</v>
      </c>
      <c r="F264" s="20" t="s">
        <v>69</v>
      </c>
      <c r="G264" s="21"/>
    </row>
    <row r="265" s="22" customFormat="true" ht="13.5" hidden="false" customHeight="true" outlineLevel="0" collapsed="false">
      <c r="A265" s="34" t="n">
        <v>41848</v>
      </c>
      <c r="B265" s="35" t="s">
        <v>254</v>
      </c>
      <c r="C265" s="3" t="n">
        <v>1946.81</v>
      </c>
      <c r="D265" s="3"/>
      <c r="E265" s="3" t="n">
        <v>331116.96</v>
      </c>
      <c r="F265" s="20"/>
      <c r="G265" s="21"/>
    </row>
    <row r="266" s="22" customFormat="true" ht="13.5" hidden="false" customHeight="true" outlineLevel="0" collapsed="false">
      <c r="A266" s="65" t="n">
        <v>41848</v>
      </c>
      <c r="B266" s="6" t="s">
        <v>255</v>
      </c>
      <c r="C266" s="3" t="n">
        <v>2931.9</v>
      </c>
      <c r="D266" s="3"/>
      <c r="E266" s="3" t="n">
        <v>333063.77</v>
      </c>
      <c r="F266" s="20"/>
      <c r="G266" s="21"/>
    </row>
    <row r="267" s="22" customFormat="true" ht="13.5" hidden="false" customHeight="true" outlineLevel="0" collapsed="false">
      <c r="A267" s="65" t="n">
        <v>41848</v>
      </c>
      <c r="B267" s="6" t="s">
        <v>256</v>
      </c>
      <c r="C267" s="3" t="n">
        <v>1000</v>
      </c>
      <c r="D267" s="6"/>
      <c r="E267" s="66" t="n">
        <v>335995.67</v>
      </c>
      <c r="F267" s="20"/>
      <c r="G267" s="21"/>
    </row>
    <row r="268" s="22" customFormat="true" ht="13.5" hidden="false" customHeight="true" outlineLevel="0" collapsed="false">
      <c r="A268" s="67" t="n">
        <v>41845</v>
      </c>
      <c r="B268" s="68" t="s">
        <v>257</v>
      </c>
      <c r="C268" s="3"/>
      <c r="D268" s="3" t="n">
        <v>1279</v>
      </c>
      <c r="E268" s="3" t="n">
        <v>336995.67</v>
      </c>
      <c r="F268" s="20" t="s">
        <v>258</v>
      </c>
      <c r="G268" s="21"/>
    </row>
    <row r="269" s="22" customFormat="true" ht="13.5" hidden="false" customHeight="true" outlineLevel="0" collapsed="false">
      <c r="A269" s="67" t="n">
        <v>41845</v>
      </c>
      <c r="B269" s="68" t="s">
        <v>259</v>
      </c>
      <c r="C269" s="3" t="n">
        <v>6960</v>
      </c>
      <c r="D269" s="3"/>
      <c r="E269" s="3" t="n">
        <v>335716.67</v>
      </c>
      <c r="F269" s="20"/>
      <c r="G269" s="21"/>
    </row>
    <row r="270" s="22" customFormat="true" ht="13.5" hidden="false" customHeight="true" outlineLevel="0" collapsed="false">
      <c r="A270" s="67" t="n">
        <v>41845</v>
      </c>
      <c r="B270" s="68" t="s">
        <v>260</v>
      </c>
      <c r="C270" s="3" t="n">
        <v>92827.85</v>
      </c>
      <c r="D270" s="3"/>
      <c r="E270" s="3" t="n">
        <v>342676.67</v>
      </c>
      <c r="F270" s="20"/>
      <c r="G270" s="21"/>
    </row>
    <row r="271" s="22" customFormat="true" ht="13.5" hidden="false" customHeight="true" outlineLevel="0" collapsed="false">
      <c r="A271" s="67" t="n">
        <v>41845</v>
      </c>
      <c r="B271" s="68" t="s">
        <v>261</v>
      </c>
      <c r="C271" s="3"/>
      <c r="D271" s="3" t="n">
        <v>16839.56</v>
      </c>
      <c r="E271" s="3" t="n">
        <v>435504.52</v>
      </c>
      <c r="F271" s="20" t="s">
        <v>262</v>
      </c>
      <c r="G271" s="21"/>
    </row>
    <row r="272" s="22" customFormat="true" ht="13.5" hidden="false" customHeight="true" outlineLevel="0" collapsed="false">
      <c r="A272" s="67" t="n">
        <v>41845</v>
      </c>
      <c r="B272" s="68" t="s">
        <v>263</v>
      </c>
      <c r="C272" s="3" t="n">
        <v>20000</v>
      </c>
      <c r="D272" s="3"/>
      <c r="E272" s="3" t="n">
        <v>418664.96</v>
      </c>
      <c r="F272" s="20"/>
      <c r="G272" s="21"/>
    </row>
    <row r="273" s="22" customFormat="true" ht="13.5" hidden="false" customHeight="true" outlineLevel="0" collapsed="false">
      <c r="A273" s="67" t="n">
        <v>41845</v>
      </c>
      <c r="B273" s="68" t="s">
        <v>264</v>
      </c>
      <c r="C273" s="3" t="n">
        <v>285155.76</v>
      </c>
      <c r="D273" s="3"/>
      <c r="E273" s="3" t="n">
        <v>438664.96</v>
      </c>
      <c r="F273" s="20"/>
      <c r="G273" s="21"/>
    </row>
    <row r="274" s="22" customFormat="true" ht="13.5" hidden="false" customHeight="true" outlineLevel="0" collapsed="false">
      <c r="A274" s="67" t="n">
        <v>41845</v>
      </c>
      <c r="B274" s="68" t="s">
        <v>265</v>
      </c>
      <c r="C274" s="3" t="n">
        <v>696</v>
      </c>
      <c r="D274" s="3"/>
      <c r="E274" s="3" t="n">
        <v>723820.72</v>
      </c>
      <c r="F274" s="20"/>
      <c r="G274" s="21"/>
    </row>
    <row r="275" s="22" customFormat="true" ht="13.5" hidden="false" customHeight="true" outlineLevel="0" collapsed="false">
      <c r="A275" s="67" t="n">
        <v>41845</v>
      </c>
      <c r="B275" s="69" t="s">
        <v>266</v>
      </c>
      <c r="C275" s="42" t="n">
        <v>17.92</v>
      </c>
      <c r="D275" s="3"/>
      <c r="E275" s="3" t="n">
        <v>724516.72</v>
      </c>
      <c r="F275" s="20" t="s">
        <v>61</v>
      </c>
      <c r="G275" s="21"/>
    </row>
    <row r="276" s="22" customFormat="true" ht="13.5" hidden="false" customHeight="true" outlineLevel="0" collapsed="false">
      <c r="A276" s="67" t="n">
        <v>41845</v>
      </c>
      <c r="B276" s="69" t="s">
        <v>267</v>
      </c>
      <c r="C276" s="42" t="n">
        <v>112</v>
      </c>
      <c r="D276" s="3"/>
      <c r="E276" s="3" t="n">
        <v>724534.64</v>
      </c>
      <c r="F276" s="20" t="s">
        <v>61</v>
      </c>
      <c r="G276" s="21"/>
    </row>
    <row r="277" s="22" customFormat="true" ht="13.5" hidden="false" customHeight="true" outlineLevel="0" collapsed="false">
      <c r="A277" s="67" t="n">
        <v>41845</v>
      </c>
      <c r="B277" s="68" t="s">
        <v>268</v>
      </c>
      <c r="C277" s="3" t="n">
        <v>2700000</v>
      </c>
      <c r="D277" s="3"/>
      <c r="E277" s="3" t="n">
        <v>724646.64</v>
      </c>
      <c r="F277" s="20" t="s">
        <v>269</v>
      </c>
      <c r="G277" s="21"/>
    </row>
    <row r="278" s="22" customFormat="true" ht="13.5" hidden="false" customHeight="true" outlineLevel="0" collapsed="false">
      <c r="A278" s="67" t="n">
        <v>41845</v>
      </c>
      <c r="B278" s="68" t="s">
        <v>270</v>
      </c>
      <c r="C278" s="3" t="n">
        <v>4640</v>
      </c>
      <c r="D278" s="3"/>
      <c r="E278" s="3" t="n">
        <v>3424646.64</v>
      </c>
      <c r="F278" s="20"/>
      <c r="G278" s="21"/>
    </row>
    <row r="279" s="22" customFormat="true" ht="13.5" hidden="false" customHeight="true" outlineLevel="0" collapsed="false">
      <c r="A279" s="67" t="n">
        <v>41845</v>
      </c>
      <c r="B279" s="68" t="s">
        <v>271</v>
      </c>
      <c r="C279" s="3" t="n">
        <v>37000</v>
      </c>
      <c r="D279" s="3"/>
      <c r="E279" s="3" t="n">
        <v>3429286.64</v>
      </c>
      <c r="F279" s="20"/>
      <c r="G279" s="21"/>
    </row>
    <row r="280" s="22" customFormat="true" ht="13.5" hidden="false" customHeight="true" outlineLevel="0" collapsed="false">
      <c r="A280" s="67" t="n">
        <v>41845</v>
      </c>
      <c r="B280" s="68" t="s">
        <v>22</v>
      </c>
      <c r="C280" s="3"/>
      <c r="D280" s="3" t="n">
        <v>30000</v>
      </c>
      <c r="E280" s="3" t="n">
        <v>3466286.64</v>
      </c>
      <c r="F280" s="20" t="s">
        <v>272</v>
      </c>
      <c r="G280" s="21"/>
    </row>
    <row r="281" s="22" customFormat="true" ht="13.5" hidden="false" customHeight="true" outlineLevel="0" collapsed="false">
      <c r="A281" s="67" t="n">
        <v>41845</v>
      </c>
      <c r="B281" s="68" t="s">
        <v>22</v>
      </c>
      <c r="C281" s="3"/>
      <c r="D281" s="3" t="n">
        <v>23160.5</v>
      </c>
      <c r="E281" s="3" t="n">
        <v>3436286.64</v>
      </c>
      <c r="F281" s="20" t="s">
        <v>273</v>
      </c>
      <c r="G281" s="21"/>
    </row>
    <row r="282" s="22" customFormat="true" ht="13.5" hidden="false" customHeight="true" outlineLevel="0" collapsed="false">
      <c r="A282" s="67" t="n">
        <v>41845</v>
      </c>
      <c r="B282" s="68" t="s">
        <v>22</v>
      </c>
      <c r="C282" s="3"/>
      <c r="D282" s="3" t="n">
        <v>1500</v>
      </c>
      <c r="E282" s="3" t="n">
        <v>3413126.14</v>
      </c>
      <c r="F282" s="20" t="s">
        <v>274</v>
      </c>
      <c r="G282" s="21"/>
    </row>
    <row r="283" s="22" customFormat="true" ht="13.5" hidden="false" customHeight="true" outlineLevel="0" collapsed="false">
      <c r="A283" s="67" t="n">
        <v>41845</v>
      </c>
      <c r="B283" s="68" t="s">
        <v>22</v>
      </c>
      <c r="C283" s="3"/>
      <c r="D283" s="3" t="n">
        <v>571</v>
      </c>
      <c r="E283" s="3" t="n">
        <v>3411626.14</v>
      </c>
      <c r="F283" s="20" t="s">
        <v>275</v>
      </c>
      <c r="G283" s="21"/>
    </row>
    <row r="284" s="22" customFormat="true" ht="13.5" hidden="false" customHeight="true" outlineLevel="0" collapsed="false">
      <c r="A284" s="67" t="n">
        <v>41845</v>
      </c>
      <c r="B284" s="68" t="s">
        <v>22</v>
      </c>
      <c r="C284" s="3"/>
      <c r="D284" s="3" t="n">
        <v>15660</v>
      </c>
      <c r="E284" s="3" t="n">
        <v>3411055.14</v>
      </c>
      <c r="F284" s="20" t="s">
        <v>276</v>
      </c>
      <c r="G284" s="21"/>
    </row>
    <row r="285" s="22" customFormat="true" ht="13.5" hidden="false" customHeight="true" outlineLevel="0" collapsed="false">
      <c r="A285" s="67" t="n">
        <v>41845</v>
      </c>
      <c r="B285" s="68" t="s">
        <v>22</v>
      </c>
      <c r="C285" s="3"/>
      <c r="D285" s="3" t="n">
        <v>500</v>
      </c>
      <c r="E285" s="3" t="n">
        <v>3395395.14</v>
      </c>
      <c r="F285" s="20" t="s">
        <v>277</v>
      </c>
      <c r="G285" s="21"/>
    </row>
    <row r="286" s="22" customFormat="true" ht="13.5" hidden="false" customHeight="true" outlineLevel="0" collapsed="false">
      <c r="A286" s="67" t="n">
        <v>41845</v>
      </c>
      <c r="B286" s="68" t="s">
        <v>22</v>
      </c>
      <c r="C286" s="3"/>
      <c r="D286" s="3" t="n">
        <v>28000</v>
      </c>
      <c r="E286" s="3" t="n">
        <v>3394895.14</v>
      </c>
      <c r="F286" s="20" t="s">
        <v>278</v>
      </c>
      <c r="G286" s="21"/>
    </row>
    <row r="287" s="22" customFormat="true" ht="13.5" hidden="false" customHeight="true" outlineLevel="0" collapsed="false">
      <c r="A287" s="67" t="n">
        <v>41845</v>
      </c>
      <c r="B287" s="68" t="s">
        <v>22</v>
      </c>
      <c r="C287" s="3"/>
      <c r="D287" s="3" t="n">
        <v>10000</v>
      </c>
      <c r="E287" s="3" t="n">
        <v>3366895.14</v>
      </c>
      <c r="F287" s="20" t="s">
        <v>279</v>
      </c>
      <c r="G287" s="21"/>
    </row>
    <row r="288" s="22" customFormat="true" ht="13.5" hidden="false" customHeight="true" outlineLevel="0" collapsed="false">
      <c r="A288" s="67" t="n">
        <v>41845</v>
      </c>
      <c r="B288" s="68" t="s">
        <v>22</v>
      </c>
      <c r="C288" s="3"/>
      <c r="D288" s="3" t="n">
        <v>10000</v>
      </c>
      <c r="E288" s="3" t="n">
        <v>3356895.14</v>
      </c>
      <c r="F288" s="20" t="s">
        <v>280</v>
      </c>
      <c r="G288" s="21"/>
    </row>
    <row r="289" s="22" customFormat="true" ht="13.5" hidden="false" customHeight="true" outlineLevel="0" collapsed="false">
      <c r="A289" s="67" t="n">
        <v>41845</v>
      </c>
      <c r="B289" s="68" t="s">
        <v>22</v>
      </c>
      <c r="C289" s="3"/>
      <c r="D289" s="3" t="n">
        <v>386</v>
      </c>
      <c r="E289" s="3" t="n">
        <v>3346895.14</v>
      </c>
      <c r="F289" s="20" t="s">
        <v>281</v>
      </c>
      <c r="G289" s="21"/>
    </row>
    <row r="290" s="22" customFormat="true" ht="13.5" hidden="false" customHeight="true" outlineLevel="0" collapsed="false">
      <c r="A290" s="67" t="n">
        <v>41845</v>
      </c>
      <c r="B290" s="68" t="s">
        <v>22</v>
      </c>
      <c r="C290" s="3"/>
      <c r="D290" s="3" t="n">
        <v>983</v>
      </c>
      <c r="E290" s="3" t="n">
        <v>3346509.14</v>
      </c>
      <c r="F290" s="20" t="s">
        <v>282</v>
      </c>
      <c r="G290" s="21"/>
    </row>
    <row r="291" s="22" customFormat="true" ht="13.5" hidden="false" customHeight="true" outlineLevel="0" collapsed="false">
      <c r="A291" s="67" t="n">
        <v>41845</v>
      </c>
      <c r="B291" s="68" t="s">
        <v>22</v>
      </c>
      <c r="C291" s="3"/>
      <c r="D291" s="3" t="n">
        <v>100</v>
      </c>
      <c r="E291" s="3" t="n">
        <v>3345526.14</v>
      </c>
      <c r="F291" s="20" t="s">
        <v>283</v>
      </c>
      <c r="G291" s="21"/>
    </row>
    <row r="292" s="22" customFormat="true" ht="13.5" hidden="false" customHeight="true" outlineLevel="0" collapsed="false">
      <c r="A292" s="67" t="n">
        <v>41845</v>
      </c>
      <c r="B292" s="68" t="s">
        <v>22</v>
      </c>
      <c r="C292" s="3"/>
      <c r="D292" s="3" t="n">
        <v>1000</v>
      </c>
      <c r="E292" s="3" t="n">
        <v>3345426.14</v>
      </c>
      <c r="F292" s="20" t="s">
        <v>284</v>
      </c>
      <c r="G292" s="21"/>
    </row>
    <row r="293" s="22" customFormat="true" ht="13.5" hidden="false" customHeight="true" outlineLevel="0" collapsed="false">
      <c r="A293" s="67" t="n">
        <v>41845</v>
      </c>
      <c r="B293" s="68" t="s">
        <v>37</v>
      </c>
      <c r="C293" s="3"/>
      <c r="D293" s="3" t="n">
        <v>4118</v>
      </c>
      <c r="E293" s="3" t="n">
        <v>3344426.14</v>
      </c>
      <c r="F293" s="20" t="s">
        <v>285</v>
      </c>
      <c r="G293" s="21"/>
    </row>
    <row r="294" s="22" customFormat="true" ht="13.5" hidden="false" customHeight="true" outlineLevel="0" collapsed="false">
      <c r="A294" s="67" t="n">
        <v>41845</v>
      </c>
      <c r="B294" s="68" t="s">
        <v>286</v>
      </c>
      <c r="C294" s="3"/>
      <c r="D294" s="3" t="n">
        <v>8000</v>
      </c>
      <c r="E294" s="3" t="n">
        <v>3340308.14</v>
      </c>
      <c r="F294" s="20" t="s">
        <v>285</v>
      </c>
      <c r="G294" s="21"/>
    </row>
    <row r="295" s="22" customFormat="true" ht="13.5" hidden="false" customHeight="true" outlineLevel="0" collapsed="false">
      <c r="A295" s="67" t="n">
        <v>41845</v>
      </c>
      <c r="B295" s="68" t="s">
        <v>22</v>
      </c>
      <c r="C295" s="3"/>
      <c r="D295" s="3" t="n">
        <v>2000</v>
      </c>
      <c r="E295" s="3" t="n">
        <v>3332308.14</v>
      </c>
      <c r="F295" s="20" t="s">
        <v>287</v>
      </c>
      <c r="G295" s="21"/>
    </row>
    <row r="296" s="22" customFormat="true" ht="13.5" hidden="false" customHeight="true" outlineLevel="0" collapsed="false">
      <c r="A296" s="67" t="n">
        <v>41845</v>
      </c>
      <c r="B296" s="68" t="s">
        <v>22</v>
      </c>
      <c r="C296" s="3"/>
      <c r="D296" s="3" t="n">
        <v>5000</v>
      </c>
      <c r="E296" s="3" t="n">
        <v>3330308.14</v>
      </c>
      <c r="F296" s="20" t="s">
        <v>288</v>
      </c>
      <c r="G296" s="21"/>
    </row>
    <row r="297" s="22" customFormat="true" ht="13.5" hidden="false" customHeight="true" outlineLevel="0" collapsed="false">
      <c r="A297" s="67" t="n">
        <v>41845</v>
      </c>
      <c r="B297" s="68" t="s">
        <v>22</v>
      </c>
      <c r="C297" s="3"/>
      <c r="D297" s="3" t="n">
        <v>1000</v>
      </c>
      <c r="E297" s="3" t="n">
        <v>3325308.14</v>
      </c>
      <c r="F297" s="20" t="s">
        <v>289</v>
      </c>
      <c r="G297" s="21"/>
    </row>
    <row r="298" s="22" customFormat="true" ht="13.5" hidden="false" customHeight="true" outlineLevel="0" collapsed="false">
      <c r="A298" s="67" t="n">
        <v>41845</v>
      </c>
      <c r="B298" s="68" t="s">
        <v>22</v>
      </c>
      <c r="C298" s="3"/>
      <c r="D298" s="3" t="n">
        <v>590</v>
      </c>
      <c r="E298" s="3" t="n">
        <v>3324308.14</v>
      </c>
      <c r="F298" s="20" t="s">
        <v>290</v>
      </c>
      <c r="G298" s="21"/>
    </row>
    <row r="299" s="22" customFormat="true" ht="13.5" hidden="false" customHeight="true" outlineLevel="0" collapsed="false">
      <c r="A299" s="67" t="n">
        <v>41845</v>
      </c>
      <c r="B299" s="68" t="s">
        <v>22</v>
      </c>
      <c r="C299" s="3"/>
      <c r="D299" s="3" t="n">
        <v>4708</v>
      </c>
      <c r="E299" s="3" t="n">
        <v>3323718.14</v>
      </c>
      <c r="F299" s="20" t="s">
        <v>285</v>
      </c>
      <c r="G299" s="21"/>
    </row>
    <row r="300" s="22" customFormat="true" ht="13.5" hidden="false" customHeight="true" outlineLevel="0" collapsed="false">
      <c r="A300" s="70" t="n">
        <v>41845</v>
      </c>
      <c r="B300" s="71" t="s">
        <v>22</v>
      </c>
      <c r="C300" s="3"/>
      <c r="D300" s="3" t="n">
        <v>500</v>
      </c>
      <c r="E300" s="3" t="n">
        <v>3319010.14</v>
      </c>
      <c r="F300" s="20" t="s">
        <v>291</v>
      </c>
      <c r="G300" s="21"/>
    </row>
    <row r="301" s="22" customFormat="true" ht="13.5" hidden="false" customHeight="true" outlineLevel="0" collapsed="false">
      <c r="A301" s="70" t="n">
        <v>41845</v>
      </c>
      <c r="B301" s="71" t="s">
        <v>22</v>
      </c>
      <c r="C301" s="3"/>
      <c r="D301" s="3" t="n">
        <v>550</v>
      </c>
      <c r="E301" s="3" t="n">
        <v>3318510.14</v>
      </c>
      <c r="F301" s="20" t="s">
        <v>292</v>
      </c>
      <c r="G301" s="21"/>
    </row>
    <row r="302" s="22" customFormat="true" ht="13.5" hidden="false" customHeight="true" outlineLevel="0" collapsed="false">
      <c r="A302" s="70" t="n">
        <v>41845</v>
      </c>
      <c r="B302" s="71" t="s">
        <v>22</v>
      </c>
      <c r="C302" s="3"/>
      <c r="D302" s="3" t="n">
        <v>427</v>
      </c>
      <c r="E302" s="3" t="n">
        <v>3317960.14</v>
      </c>
      <c r="F302" s="20" t="s">
        <v>293</v>
      </c>
      <c r="G302" s="21"/>
    </row>
    <row r="303" s="22" customFormat="true" ht="13.5" hidden="false" customHeight="true" outlineLevel="0" collapsed="false">
      <c r="A303" s="70" t="n">
        <v>41845</v>
      </c>
      <c r="B303" s="71" t="s">
        <v>22</v>
      </c>
      <c r="C303" s="3"/>
      <c r="D303" s="3" t="n">
        <v>91</v>
      </c>
      <c r="E303" s="3" t="n">
        <v>3317533.14</v>
      </c>
      <c r="F303" s="20" t="s">
        <v>294</v>
      </c>
      <c r="G303" s="21"/>
    </row>
    <row r="304" s="22" customFormat="true" ht="13.5" hidden="false" customHeight="true" outlineLevel="0" collapsed="false">
      <c r="A304" s="70" t="n">
        <v>41845</v>
      </c>
      <c r="B304" s="71" t="s">
        <v>22</v>
      </c>
      <c r="C304" s="3"/>
      <c r="D304" s="3" t="n">
        <v>8200</v>
      </c>
      <c r="E304" s="3" t="n">
        <v>3317442.14</v>
      </c>
      <c r="F304" s="20" t="s">
        <v>295</v>
      </c>
      <c r="G304" s="21"/>
    </row>
    <row r="305" s="22" customFormat="true" ht="13.5" hidden="false" customHeight="true" outlineLevel="0" collapsed="false">
      <c r="A305" s="70" t="n">
        <v>41845</v>
      </c>
      <c r="B305" s="71" t="s">
        <v>22</v>
      </c>
      <c r="C305" s="3"/>
      <c r="D305" s="3" t="n">
        <v>17000</v>
      </c>
      <c r="E305" s="3" t="n">
        <v>3309242.14</v>
      </c>
      <c r="F305" s="20" t="s">
        <v>296</v>
      </c>
      <c r="G305" s="21"/>
    </row>
    <row r="306" s="22" customFormat="true" ht="13.5" hidden="false" customHeight="true" outlineLevel="0" collapsed="false">
      <c r="A306" s="70" t="n">
        <v>41845</v>
      </c>
      <c r="B306" s="71" t="s">
        <v>297</v>
      </c>
      <c r="C306" s="3" t="n">
        <v>5900</v>
      </c>
      <c r="D306" s="3"/>
      <c r="E306" s="3" t="n">
        <v>3292242.14</v>
      </c>
      <c r="F306" s="20"/>
      <c r="G306" s="21"/>
    </row>
    <row r="307" s="22" customFormat="true" ht="13.5" hidden="false" customHeight="true" outlineLevel="0" collapsed="false">
      <c r="A307" s="70" t="n">
        <v>41845</v>
      </c>
      <c r="B307" s="71" t="s">
        <v>22</v>
      </c>
      <c r="C307" s="3"/>
      <c r="D307" s="3" t="n">
        <v>233</v>
      </c>
      <c r="E307" s="3" t="n">
        <v>3298142.14</v>
      </c>
      <c r="F307" s="20"/>
      <c r="G307" s="21"/>
    </row>
    <row r="308" s="22" customFormat="true" ht="13.5" hidden="false" customHeight="true" outlineLevel="0" collapsed="false">
      <c r="A308" s="72" t="n">
        <v>41845</v>
      </c>
      <c r="B308" s="73" t="s">
        <v>298</v>
      </c>
      <c r="C308" s="3"/>
      <c r="D308" s="3" t="n">
        <v>73000</v>
      </c>
      <c r="E308" s="3" t="n">
        <v>3297909.14</v>
      </c>
      <c r="F308" s="20" t="s">
        <v>299</v>
      </c>
      <c r="G308" s="21" t="s">
        <v>300</v>
      </c>
    </row>
    <row r="309" s="22" customFormat="true" ht="13.5" hidden="false" customHeight="true" outlineLevel="0" collapsed="false">
      <c r="A309" s="72" t="n">
        <v>41845</v>
      </c>
      <c r="B309" s="74" t="s">
        <v>103</v>
      </c>
      <c r="C309" s="42" t="n">
        <v>0.94</v>
      </c>
      <c r="D309" s="42"/>
      <c r="E309" s="3" t="n">
        <v>3224909.14</v>
      </c>
      <c r="F309" s="20" t="s">
        <v>61</v>
      </c>
      <c r="G309" s="21"/>
    </row>
    <row r="310" s="22" customFormat="true" ht="13.5" hidden="false" customHeight="true" outlineLevel="0" collapsed="false">
      <c r="A310" s="72" t="n">
        <v>41845</v>
      </c>
      <c r="B310" s="74" t="s">
        <v>104</v>
      </c>
      <c r="C310" s="42" t="n">
        <v>5.85</v>
      </c>
      <c r="D310" s="42"/>
      <c r="E310" s="3" t="n">
        <v>3224910.08</v>
      </c>
      <c r="F310" s="20" t="s">
        <v>61</v>
      </c>
      <c r="G310" s="21"/>
    </row>
    <row r="311" s="22" customFormat="true" ht="13.5" hidden="false" customHeight="true" outlineLevel="0" collapsed="false">
      <c r="A311" s="72" t="n">
        <v>41845</v>
      </c>
      <c r="B311" s="74" t="s">
        <v>105</v>
      </c>
      <c r="C311" s="42" t="n">
        <v>13.46</v>
      </c>
      <c r="D311" s="42"/>
      <c r="E311" s="3" t="n">
        <v>3224915.93</v>
      </c>
      <c r="F311" s="20" t="s">
        <v>61</v>
      </c>
      <c r="G311" s="21"/>
    </row>
    <row r="312" s="22" customFormat="true" ht="13.5" hidden="false" customHeight="true" outlineLevel="0" collapsed="false">
      <c r="A312" s="72" t="n">
        <v>41845</v>
      </c>
      <c r="B312" s="74" t="s">
        <v>106</v>
      </c>
      <c r="C312" s="42" t="n">
        <v>84.15</v>
      </c>
      <c r="D312" s="42"/>
      <c r="E312" s="3" t="n">
        <v>3224929.39</v>
      </c>
      <c r="F312" s="20" t="s">
        <v>61</v>
      </c>
      <c r="G312" s="21"/>
    </row>
    <row r="313" s="22" customFormat="true" ht="13.5" hidden="false" customHeight="true" outlineLevel="0" collapsed="false">
      <c r="A313" s="72" t="n">
        <v>41845</v>
      </c>
      <c r="B313" s="74" t="s">
        <v>107</v>
      </c>
      <c r="C313" s="42"/>
      <c r="D313" s="42" t="n">
        <v>25870.48</v>
      </c>
      <c r="E313" s="3" t="n">
        <v>3225013.54</v>
      </c>
      <c r="F313" s="20" t="s">
        <v>301</v>
      </c>
      <c r="G313" s="21"/>
    </row>
    <row r="314" s="22" customFormat="true" ht="13.5" hidden="false" customHeight="true" outlineLevel="0" collapsed="false">
      <c r="A314" s="72" t="n">
        <v>41845</v>
      </c>
      <c r="B314" s="74" t="s">
        <v>161</v>
      </c>
      <c r="C314" s="42" t="n">
        <v>6.42</v>
      </c>
      <c r="D314" s="42"/>
      <c r="E314" s="3" t="n">
        <v>3199143.06</v>
      </c>
      <c r="F314" s="20" t="s">
        <v>61</v>
      </c>
      <c r="G314" s="21"/>
    </row>
    <row r="315" s="22" customFormat="true" ht="13.5" hidden="false" customHeight="true" outlineLevel="0" collapsed="false">
      <c r="A315" s="72" t="n">
        <v>41845</v>
      </c>
      <c r="B315" s="74" t="s">
        <v>162</v>
      </c>
      <c r="C315" s="42" t="n">
        <v>40.14</v>
      </c>
      <c r="D315" s="42"/>
      <c r="E315" s="3" t="n">
        <v>3199149.48</v>
      </c>
      <c r="F315" s="20" t="s">
        <v>61</v>
      </c>
      <c r="G315" s="21"/>
    </row>
    <row r="316" s="22" customFormat="true" ht="13.5" hidden="false" customHeight="true" outlineLevel="0" collapsed="false">
      <c r="A316" s="72" t="n">
        <v>41845</v>
      </c>
      <c r="B316" s="74" t="s">
        <v>163</v>
      </c>
      <c r="C316" s="42"/>
      <c r="D316" s="42" t="n">
        <v>1639.04</v>
      </c>
      <c r="E316" s="3" t="n">
        <v>3199189.62</v>
      </c>
      <c r="F316" s="20"/>
      <c r="G316" s="21"/>
    </row>
    <row r="317" s="22" customFormat="true" ht="13.5" hidden="false" customHeight="true" outlineLevel="0" collapsed="false">
      <c r="A317" s="72" t="n">
        <v>41845</v>
      </c>
      <c r="B317" s="74" t="s">
        <v>60</v>
      </c>
      <c r="C317" s="42" t="n">
        <v>8.64</v>
      </c>
      <c r="D317" s="42"/>
      <c r="E317" s="3" t="n">
        <v>3197550.58</v>
      </c>
      <c r="F317" s="20" t="s">
        <v>61</v>
      </c>
      <c r="G317" s="21"/>
    </row>
    <row r="318" s="22" customFormat="true" ht="13.5" hidden="false" customHeight="true" outlineLevel="0" collapsed="false">
      <c r="A318" s="72" t="n">
        <v>41845</v>
      </c>
      <c r="B318" s="74" t="s">
        <v>62</v>
      </c>
      <c r="C318" s="42" t="n">
        <v>54</v>
      </c>
      <c r="D318" s="42"/>
      <c r="E318" s="3" t="n">
        <v>3197559.22</v>
      </c>
      <c r="F318" s="20" t="s">
        <v>61</v>
      </c>
      <c r="G318" s="21"/>
    </row>
    <row r="319" s="22" customFormat="true" ht="13.5" hidden="false" customHeight="true" outlineLevel="0" collapsed="false">
      <c r="A319" s="72" t="n">
        <v>41845</v>
      </c>
      <c r="B319" s="74" t="s">
        <v>63</v>
      </c>
      <c r="C319" s="42"/>
      <c r="D319" s="42" t="n">
        <v>119500</v>
      </c>
      <c r="E319" s="3" t="n">
        <v>3197613.22</v>
      </c>
      <c r="F319" s="20"/>
      <c r="G319" s="21"/>
    </row>
    <row r="320" s="22" customFormat="true" ht="13.5" hidden="false" customHeight="true" outlineLevel="0" collapsed="false">
      <c r="A320" s="72" t="n">
        <v>41845</v>
      </c>
      <c r="B320" s="74" t="s">
        <v>65</v>
      </c>
      <c r="C320" s="42" t="n">
        <v>49.78</v>
      </c>
      <c r="D320" s="42"/>
      <c r="E320" s="3" t="n">
        <v>3078113.22</v>
      </c>
      <c r="F320" s="20" t="s">
        <v>61</v>
      </c>
      <c r="G320" s="21"/>
    </row>
    <row r="321" s="22" customFormat="true" ht="13.5" hidden="false" customHeight="true" outlineLevel="0" collapsed="false">
      <c r="A321" s="72" t="n">
        <v>41845</v>
      </c>
      <c r="B321" s="74" t="s">
        <v>66</v>
      </c>
      <c r="C321" s="42" t="n">
        <v>311.15</v>
      </c>
      <c r="D321" s="42"/>
      <c r="E321" s="3" t="n">
        <v>3078163</v>
      </c>
      <c r="F321" s="20" t="s">
        <v>61</v>
      </c>
      <c r="G321" s="21"/>
    </row>
    <row r="322" s="22" customFormat="true" ht="13.5" hidden="false" customHeight="true" outlineLevel="0" collapsed="false">
      <c r="A322" s="72" t="n">
        <v>41845</v>
      </c>
      <c r="B322" s="74" t="s">
        <v>67</v>
      </c>
      <c r="C322" s="42"/>
      <c r="D322" s="42" t="n">
        <v>12700</v>
      </c>
      <c r="E322" s="3" t="n">
        <v>3078474.15</v>
      </c>
      <c r="F322" s="20"/>
      <c r="G322" s="21"/>
    </row>
    <row r="323" s="22" customFormat="true" ht="13.5" hidden="false" customHeight="true" outlineLevel="0" collapsed="false">
      <c r="A323" s="72" t="n">
        <v>41845</v>
      </c>
      <c r="B323" s="74" t="s">
        <v>165</v>
      </c>
      <c r="C323" s="42" t="n">
        <v>9.46</v>
      </c>
      <c r="D323" s="42"/>
      <c r="E323" s="3" t="n">
        <v>3065774.15</v>
      </c>
      <c r="F323" s="20" t="s">
        <v>166</v>
      </c>
      <c r="G323" s="21"/>
    </row>
    <row r="324" s="22" customFormat="true" ht="13.5" hidden="false" customHeight="true" outlineLevel="0" collapsed="false">
      <c r="A324" s="72" t="n">
        <v>41845</v>
      </c>
      <c r="B324" s="74" t="s">
        <v>167</v>
      </c>
      <c r="C324" s="42" t="n">
        <v>59.15</v>
      </c>
      <c r="D324" s="42"/>
      <c r="E324" s="3" t="n">
        <v>3065783.61</v>
      </c>
      <c r="F324" s="20" t="s">
        <v>166</v>
      </c>
      <c r="G324" s="21"/>
    </row>
    <row r="325" s="22" customFormat="true" ht="13.5" hidden="false" customHeight="true" outlineLevel="0" collapsed="false">
      <c r="A325" s="72" t="n">
        <v>41845</v>
      </c>
      <c r="B325" s="74" t="s">
        <v>168</v>
      </c>
      <c r="C325" s="42" t="n">
        <v>262.08</v>
      </c>
      <c r="D325" s="42"/>
      <c r="E325" s="3" t="n">
        <v>3065842.76</v>
      </c>
      <c r="F325" s="20" t="s">
        <v>166</v>
      </c>
      <c r="G325" s="21"/>
    </row>
    <row r="326" s="22" customFormat="true" ht="13.5" hidden="false" customHeight="true" outlineLevel="0" collapsed="false">
      <c r="A326" s="72" t="n">
        <v>41845</v>
      </c>
      <c r="B326" s="74" t="s">
        <v>169</v>
      </c>
      <c r="C326" s="42" t="n">
        <v>1638</v>
      </c>
      <c r="D326" s="42"/>
      <c r="E326" s="3" t="n">
        <v>3066104.84</v>
      </c>
      <c r="F326" s="20" t="s">
        <v>166</v>
      </c>
      <c r="G326" s="21"/>
    </row>
    <row r="327" s="22" customFormat="true" ht="13.5" hidden="false" customHeight="true" outlineLevel="0" collapsed="false">
      <c r="A327" s="72" t="n">
        <v>41845</v>
      </c>
      <c r="B327" s="74" t="s">
        <v>170</v>
      </c>
      <c r="C327" s="42"/>
      <c r="D327" s="56" t="n">
        <v>910000</v>
      </c>
      <c r="E327" s="3" t="n">
        <v>3067742.84</v>
      </c>
      <c r="F327" s="20" t="s">
        <v>302</v>
      </c>
      <c r="G327" s="21"/>
    </row>
    <row r="328" s="22" customFormat="true" ht="13.5" hidden="false" customHeight="true" outlineLevel="0" collapsed="false">
      <c r="A328" s="72" t="n">
        <v>41845</v>
      </c>
      <c r="B328" s="74" t="s">
        <v>239</v>
      </c>
      <c r="C328" s="42" t="n">
        <v>213.64</v>
      </c>
      <c r="D328" s="42"/>
      <c r="E328" s="3" t="n">
        <v>2157742.84</v>
      </c>
      <c r="F328" s="20" t="s">
        <v>166</v>
      </c>
      <c r="G328" s="21"/>
    </row>
    <row r="329" s="22" customFormat="true" ht="13.5" hidden="false" customHeight="true" outlineLevel="0" collapsed="false">
      <c r="A329" s="72" t="n">
        <v>41845</v>
      </c>
      <c r="B329" s="74" t="s">
        <v>240</v>
      </c>
      <c r="C329" s="42" t="n">
        <v>1335.25</v>
      </c>
      <c r="D329" s="42"/>
      <c r="E329" s="3" t="n">
        <v>2157956.48</v>
      </c>
      <c r="F329" s="20" t="s">
        <v>166</v>
      </c>
      <c r="G329" s="21"/>
    </row>
    <row r="330" s="22" customFormat="true" ht="13.5" hidden="false" customHeight="true" outlineLevel="0" collapsed="false">
      <c r="A330" s="72" t="n">
        <v>41845</v>
      </c>
      <c r="B330" s="74" t="s">
        <v>241</v>
      </c>
      <c r="C330" s="42"/>
      <c r="D330" s="63" t="n">
        <v>54500</v>
      </c>
      <c r="E330" s="3" t="n">
        <v>2159291.73</v>
      </c>
      <c r="F330" s="20" t="s">
        <v>303</v>
      </c>
      <c r="G330" s="21"/>
    </row>
    <row r="331" s="22" customFormat="true" ht="13.5" hidden="false" customHeight="true" outlineLevel="0" collapsed="false">
      <c r="A331" s="75" t="n">
        <v>41844</v>
      </c>
      <c r="B331" s="76" t="s">
        <v>304</v>
      </c>
      <c r="C331" s="26" t="n">
        <v>702.47</v>
      </c>
      <c r="D331" s="27"/>
      <c r="E331" s="3" t="n">
        <v>2104791.73</v>
      </c>
      <c r="F331" s="20" t="s">
        <v>305</v>
      </c>
      <c r="G331" s="21"/>
    </row>
    <row r="332" s="22" customFormat="true" ht="13.5" hidden="false" customHeight="true" outlineLevel="0" collapsed="false">
      <c r="A332" s="75" t="n">
        <v>41844</v>
      </c>
      <c r="B332" s="77" t="s">
        <v>306</v>
      </c>
      <c r="C332" s="3" t="n">
        <v>4390.39</v>
      </c>
      <c r="D332" s="29"/>
      <c r="E332" s="3" t="n">
        <v>2105494.2</v>
      </c>
      <c r="F332" s="20" t="s">
        <v>305</v>
      </c>
      <c r="G332" s="21"/>
    </row>
    <row r="333" s="22" customFormat="true" ht="13.5" hidden="false" customHeight="true" outlineLevel="0" collapsed="false">
      <c r="A333" s="75" t="n">
        <v>41844</v>
      </c>
      <c r="B333" s="77" t="s">
        <v>307</v>
      </c>
      <c r="C333" s="3"/>
      <c r="D333" s="29" t="n">
        <v>35000</v>
      </c>
      <c r="E333" s="3" t="n">
        <v>2109884.59</v>
      </c>
      <c r="F333" s="20" t="s">
        <v>305</v>
      </c>
      <c r="G333" s="21"/>
    </row>
    <row r="334" s="22" customFormat="true" ht="13.5" hidden="false" customHeight="true" outlineLevel="0" collapsed="false">
      <c r="A334" s="75" t="n">
        <v>41844</v>
      </c>
      <c r="B334" s="78" t="s">
        <v>308</v>
      </c>
      <c r="C334" s="31"/>
      <c r="D334" s="32" t="n">
        <v>102384</v>
      </c>
      <c r="E334" s="3" t="n">
        <v>2074884.59</v>
      </c>
      <c r="F334" s="20" t="s">
        <v>305</v>
      </c>
      <c r="G334" s="33" t="n">
        <f aca="false">+D334+D333-C332-C331</f>
        <v>132291.14</v>
      </c>
    </row>
    <row r="335" s="22" customFormat="true" ht="13.5" hidden="false" customHeight="true" outlineLevel="0" collapsed="false">
      <c r="A335" s="75" t="n">
        <v>41844</v>
      </c>
      <c r="B335" s="79" t="s">
        <v>309</v>
      </c>
      <c r="C335" s="3"/>
      <c r="D335" s="3" t="n">
        <v>200000</v>
      </c>
      <c r="E335" s="3" t="n">
        <v>1972500.59</v>
      </c>
      <c r="F335" s="20" t="s">
        <v>310</v>
      </c>
      <c r="G335" s="21" t="s">
        <v>311</v>
      </c>
    </row>
    <row r="336" s="22" customFormat="true" ht="13.5" hidden="false" customHeight="true" outlineLevel="0" collapsed="false">
      <c r="A336" s="80" t="n">
        <v>41844</v>
      </c>
      <c r="B336" s="81" t="s">
        <v>312</v>
      </c>
      <c r="C336" s="3"/>
      <c r="D336" s="3" t="n">
        <v>1419</v>
      </c>
      <c r="E336" s="3" t="n">
        <v>1772500.59</v>
      </c>
      <c r="F336" s="20" t="s">
        <v>313</v>
      </c>
      <c r="G336" s="21"/>
    </row>
    <row r="337" s="22" customFormat="true" ht="13.5" hidden="false" customHeight="true" outlineLevel="0" collapsed="false">
      <c r="A337" s="34" t="n">
        <v>41844</v>
      </c>
      <c r="B337" s="81" t="s">
        <v>314</v>
      </c>
      <c r="C337" s="3"/>
      <c r="D337" s="3" t="n">
        <v>1649</v>
      </c>
      <c r="E337" s="3" t="n">
        <v>1771081.59</v>
      </c>
      <c r="F337" s="20" t="s">
        <v>315</v>
      </c>
      <c r="G337" s="21"/>
    </row>
    <row r="338" s="22" customFormat="true" ht="13.5" hidden="false" customHeight="true" outlineLevel="0" collapsed="false">
      <c r="A338" s="34" t="n">
        <v>41844</v>
      </c>
      <c r="B338" s="35" t="s">
        <v>316</v>
      </c>
      <c r="C338" s="3" t="n">
        <v>212000</v>
      </c>
      <c r="D338" s="3"/>
      <c r="E338" s="3" t="n">
        <v>1769432.59</v>
      </c>
      <c r="F338" s="20"/>
      <c r="G338" s="21"/>
    </row>
    <row r="339" s="22" customFormat="true" ht="13.5" hidden="false" customHeight="true" outlineLevel="0" collapsed="false">
      <c r="A339" s="34" t="n">
        <v>41844</v>
      </c>
      <c r="B339" s="35" t="s">
        <v>37</v>
      </c>
      <c r="C339" s="3"/>
      <c r="D339" s="3" t="n">
        <v>36208.86</v>
      </c>
      <c r="E339" s="3" t="n">
        <v>1981432.59</v>
      </c>
      <c r="F339" s="20" t="s">
        <v>317</v>
      </c>
      <c r="G339" s="21"/>
    </row>
    <row r="340" s="22" customFormat="true" ht="13.5" hidden="false" customHeight="true" outlineLevel="0" collapsed="false">
      <c r="A340" s="34" t="n">
        <v>41844</v>
      </c>
      <c r="B340" s="35" t="s">
        <v>318</v>
      </c>
      <c r="C340" s="3" t="n">
        <v>21000</v>
      </c>
      <c r="D340" s="3"/>
      <c r="E340" s="3" t="n">
        <v>1945223.73</v>
      </c>
      <c r="F340" s="20"/>
      <c r="G340" s="21"/>
    </row>
    <row r="341" s="22" customFormat="true" ht="13.5" hidden="false" customHeight="true" outlineLevel="0" collapsed="false">
      <c r="A341" s="34" t="n">
        <v>41844</v>
      </c>
      <c r="B341" s="35" t="s">
        <v>319</v>
      </c>
      <c r="C341" s="3" t="n">
        <v>25152.04</v>
      </c>
      <c r="D341" s="3"/>
      <c r="E341" s="3" t="n">
        <v>1966223.73</v>
      </c>
      <c r="F341" s="20"/>
      <c r="G341" s="21"/>
    </row>
    <row r="342" s="22" customFormat="true" ht="13.5" hidden="false" customHeight="true" outlineLevel="0" collapsed="false">
      <c r="A342" s="34" t="n">
        <v>41844</v>
      </c>
      <c r="B342" s="35" t="s">
        <v>320</v>
      </c>
      <c r="C342" s="3"/>
      <c r="D342" s="3" t="n">
        <v>17782.89</v>
      </c>
      <c r="E342" s="3" t="n">
        <v>1991375.77</v>
      </c>
      <c r="F342" s="20" t="s">
        <v>321</v>
      </c>
      <c r="G342" s="21"/>
    </row>
    <row r="343" s="22" customFormat="true" ht="13.5" hidden="false" customHeight="true" outlineLevel="0" collapsed="false">
      <c r="A343" s="34" t="n">
        <v>41844</v>
      </c>
      <c r="B343" s="35" t="s">
        <v>38</v>
      </c>
      <c r="C343" s="3"/>
      <c r="D343" s="3" t="n">
        <v>506274</v>
      </c>
      <c r="E343" s="3" t="n">
        <v>1973592.88</v>
      </c>
      <c r="F343" s="20" t="s">
        <v>322</v>
      </c>
      <c r="G343" s="21"/>
    </row>
    <row r="344" s="22" customFormat="true" ht="13.5" hidden="false" customHeight="true" outlineLevel="0" collapsed="false">
      <c r="A344" s="34" t="n">
        <v>41844</v>
      </c>
      <c r="B344" s="35" t="s">
        <v>38</v>
      </c>
      <c r="C344" s="3"/>
      <c r="D344" s="3" t="n">
        <v>614843</v>
      </c>
      <c r="E344" s="3" t="n">
        <v>1467318.88</v>
      </c>
      <c r="F344" s="20" t="s">
        <v>323</v>
      </c>
      <c r="G344" s="21"/>
    </row>
    <row r="345" s="22" customFormat="true" ht="13.5" hidden="false" customHeight="true" outlineLevel="0" collapsed="false">
      <c r="A345" s="82" t="n">
        <v>41844</v>
      </c>
      <c r="B345" s="83" t="s">
        <v>324</v>
      </c>
      <c r="C345" s="3"/>
      <c r="D345" s="3" t="n">
        <v>927.32</v>
      </c>
      <c r="E345" s="3" t="n">
        <v>852475.88</v>
      </c>
      <c r="F345" s="20" t="s">
        <v>325</v>
      </c>
      <c r="G345" s="21"/>
    </row>
    <row r="346" s="22" customFormat="true" ht="13.5" hidden="false" customHeight="true" outlineLevel="0" collapsed="false">
      <c r="A346" s="82" t="n">
        <v>41844</v>
      </c>
      <c r="B346" s="83" t="s">
        <v>326</v>
      </c>
      <c r="C346" s="3"/>
      <c r="D346" s="3" t="n">
        <v>4817.9</v>
      </c>
      <c r="E346" s="3" t="n">
        <v>851548.56</v>
      </c>
      <c r="F346" s="20" t="s">
        <v>325</v>
      </c>
      <c r="G346" s="21"/>
    </row>
    <row r="347" s="22" customFormat="true" ht="13.5" hidden="false" customHeight="true" outlineLevel="0" collapsed="false">
      <c r="A347" s="82" t="n">
        <v>41844</v>
      </c>
      <c r="B347" s="83" t="s">
        <v>37</v>
      </c>
      <c r="C347" s="3"/>
      <c r="D347" s="3" t="n">
        <v>375000</v>
      </c>
      <c r="E347" s="3" t="n">
        <v>846730.66</v>
      </c>
      <c r="F347" s="20" t="s">
        <v>327</v>
      </c>
      <c r="G347" s="21"/>
    </row>
    <row r="348" s="22" customFormat="true" ht="13.5" hidden="false" customHeight="true" outlineLevel="0" collapsed="false">
      <c r="A348" s="82" t="n">
        <v>41844</v>
      </c>
      <c r="B348" s="83" t="s">
        <v>37</v>
      </c>
      <c r="C348" s="3"/>
      <c r="D348" s="3" t="n">
        <v>4708.25</v>
      </c>
      <c r="E348" s="3" t="n">
        <v>471730.66</v>
      </c>
      <c r="F348" s="20" t="s">
        <v>328</v>
      </c>
      <c r="G348" s="21"/>
    </row>
    <row r="349" s="22" customFormat="true" ht="13.5" hidden="false" customHeight="true" outlineLevel="0" collapsed="false">
      <c r="A349" s="82" t="n">
        <v>41844</v>
      </c>
      <c r="B349" s="83" t="s">
        <v>22</v>
      </c>
      <c r="C349" s="3"/>
      <c r="D349" s="3" t="n">
        <v>2500</v>
      </c>
      <c r="E349" s="3" t="n">
        <v>467022.41</v>
      </c>
      <c r="F349" s="20" t="s">
        <v>329</v>
      </c>
      <c r="G349" s="21"/>
    </row>
    <row r="350" s="22" customFormat="true" ht="13.5" hidden="false" customHeight="true" outlineLevel="0" collapsed="false">
      <c r="A350" s="82" t="n">
        <v>41844</v>
      </c>
      <c r="B350" s="83" t="s">
        <v>22</v>
      </c>
      <c r="C350" s="3"/>
      <c r="D350" s="3" t="n">
        <v>1500</v>
      </c>
      <c r="E350" s="3" t="n">
        <v>464522.41</v>
      </c>
      <c r="F350" s="20" t="s">
        <v>330</v>
      </c>
      <c r="G350" s="21"/>
    </row>
    <row r="351" s="22" customFormat="true" ht="13.5" hidden="false" customHeight="true" outlineLevel="0" collapsed="false">
      <c r="A351" s="82" t="n">
        <v>41844</v>
      </c>
      <c r="B351" s="83" t="s">
        <v>22</v>
      </c>
      <c r="C351" s="3"/>
      <c r="D351" s="3" t="n">
        <v>16300</v>
      </c>
      <c r="E351" s="3" t="n">
        <v>463022.41</v>
      </c>
      <c r="F351" s="20" t="s">
        <v>331</v>
      </c>
      <c r="G351" s="21"/>
    </row>
    <row r="352" s="22" customFormat="true" ht="13.5" hidden="false" customHeight="true" outlineLevel="0" collapsed="false">
      <c r="A352" s="82" t="n">
        <v>41844</v>
      </c>
      <c r="B352" s="83" t="s">
        <v>22</v>
      </c>
      <c r="C352" s="3"/>
      <c r="D352" s="3" t="n">
        <v>500</v>
      </c>
      <c r="E352" s="3" t="n">
        <v>446722.41</v>
      </c>
      <c r="F352" s="20" t="s">
        <v>332</v>
      </c>
      <c r="G352" s="21"/>
    </row>
    <row r="353" s="22" customFormat="true" ht="13.5" hidden="false" customHeight="true" outlineLevel="0" collapsed="false">
      <c r="A353" s="82" t="n">
        <v>41844</v>
      </c>
      <c r="B353" s="83" t="s">
        <v>22</v>
      </c>
      <c r="C353" s="3"/>
      <c r="D353" s="3" t="n">
        <v>1000</v>
      </c>
      <c r="E353" s="3" t="n">
        <v>446222.41</v>
      </c>
      <c r="F353" s="20" t="s">
        <v>333</v>
      </c>
      <c r="G353" s="21"/>
    </row>
    <row r="354" s="22" customFormat="true" ht="13.5" hidden="false" customHeight="true" outlineLevel="0" collapsed="false">
      <c r="A354" s="82" t="n">
        <v>41844</v>
      </c>
      <c r="B354" s="83" t="s">
        <v>334</v>
      </c>
      <c r="C354" s="3"/>
      <c r="D354" s="3" t="n">
        <v>8000</v>
      </c>
      <c r="E354" s="3" t="n">
        <v>445222.41</v>
      </c>
      <c r="F354" s="20" t="s">
        <v>335</v>
      </c>
      <c r="G354" s="21"/>
    </row>
    <row r="355" s="22" customFormat="true" ht="13.5" hidden="false" customHeight="true" outlineLevel="0" collapsed="false">
      <c r="A355" s="82" t="n">
        <v>41844</v>
      </c>
      <c r="B355" s="83" t="s">
        <v>22</v>
      </c>
      <c r="C355" s="3"/>
      <c r="D355" s="3" t="n">
        <v>24000</v>
      </c>
      <c r="E355" s="3" t="n">
        <v>437222.41</v>
      </c>
      <c r="F355" s="20" t="s">
        <v>336</v>
      </c>
      <c r="G355" s="21"/>
    </row>
    <row r="356" s="22" customFormat="true" ht="13.5" hidden="false" customHeight="true" outlineLevel="0" collapsed="false">
      <c r="A356" s="82" t="n">
        <v>41844</v>
      </c>
      <c r="B356" s="83" t="s">
        <v>22</v>
      </c>
      <c r="C356" s="3"/>
      <c r="D356" s="3" t="n">
        <v>18949</v>
      </c>
      <c r="E356" s="3" t="n">
        <v>413222.41</v>
      </c>
      <c r="F356" s="20" t="s">
        <v>337</v>
      </c>
      <c r="G356" s="21"/>
    </row>
    <row r="357" s="22" customFormat="true" ht="13.5" hidden="false" customHeight="true" outlineLevel="0" collapsed="false">
      <c r="A357" s="82" t="n">
        <v>41844</v>
      </c>
      <c r="B357" s="83" t="s">
        <v>22</v>
      </c>
      <c r="C357" s="3"/>
      <c r="D357" s="3" t="n">
        <v>3226</v>
      </c>
      <c r="E357" s="3" t="n">
        <v>394273.41</v>
      </c>
      <c r="F357" s="20" t="s">
        <v>338</v>
      </c>
      <c r="G357" s="21"/>
    </row>
    <row r="358" s="22" customFormat="true" ht="13.5" hidden="false" customHeight="true" outlineLevel="0" collapsed="false">
      <c r="A358" s="82" t="n">
        <v>41844</v>
      </c>
      <c r="B358" s="83" t="s">
        <v>22</v>
      </c>
      <c r="C358" s="3"/>
      <c r="D358" s="3" t="n">
        <v>1199.5</v>
      </c>
      <c r="E358" s="3" t="n">
        <v>391047.41</v>
      </c>
      <c r="F358" s="20" t="s">
        <v>339</v>
      </c>
      <c r="G358" s="21"/>
    </row>
    <row r="359" s="22" customFormat="true" ht="13.5" hidden="false" customHeight="true" outlineLevel="0" collapsed="false">
      <c r="A359" s="82" t="n">
        <v>41844</v>
      </c>
      <c r="B359" s="83" t="s">
        <v>22</v>
      </c>
      <c r="C359" s="3"/>
      <c r="D359" s="3" t="n">
        <v>48</v>
      </c>
      <c r="E359" s="3" t="n">
        <v>389847.91</v>
      </c>
      <c r="F359" s="20" t="s">
        <v>340</v>
      </c>
      <c r="G359" s="21"/>
    </row>
    <row r="360" s="22" customFormat="true" ht="13.5" hidden="false" customHeight="true" outlineLevel="0" collapsed="false">
      <c r="A360" s="82" t="n">
        <v>41844</v>
      </c>
      <c r="B360" s="83" t="s">
        <v>22</v>
      </c>
      <c r="C360" s="3"/>
      <c r="D360" s="3" t="n">
        <v>210</v>
      </c>
      <c r="E360" s="3" t="n">
        <v>389799.91</v>
      </c>
      <c r="F360" s="20" t="s">
        <v>341</v>
      </c>
      <c r="G360" s="21"/>
    </row>
    <row r="361" s="22" customFormat="true" ht="13.5" hidden="false" customHeight="true" outlineLevel="0" collapsed="false">
      <c r="A361" s="82" t="n">
        <v>41844</v>
      </c>
      <c r="B361" s="83" t="s">
        <v>22</v>
      </c>
      <c r="C361" s="3"/>
      <c r="D361" s="3" t="n">
        <v>54</v>
      </c>
      <c r="E361" s="3" t="n">
        <v>389589.91</v>
      </c>
      <c r="F361" s="20" t="s">
        <v>342</v>
      </c>
      <c r="G361" s="21"/>
    </row>
    <row r="362" s="22" customFormat="true" ht="13.5" hidden="false" customHeight="true" outlineLevel="0" collapsed="false">
      <c r="A362" s="82" t="n">
        <v>41844</v>
      </c>
      <c r="B362" s="83" t="s">
        <v>22</v>
      </c>
      <c r="C362" s="3"/>
      <c r="D362" s="3" t="n">
        <v>74</v>
      </c>
      <c r="E362" s="3" t="n">
        <v>389535.91</v>
      </c>
      <c r="F362" s="20" t="s">
        <v>343</v>
      </c>
      <c r="G362" s="21"/>
    </row>
    <row r="363" s="22" customFormat="true" ht="13.5" hidden="false" customHeight="true" outlineLevel="0" collapsed="false">
      <c r="A363" s="82" t="n">
        <v>41844</v>
      </c>
      <c r="B363" s="83" t="s">
        <v>344</v>
      </c>
      <c r="C363" s="3" t="n">
        <v>40000</v>
      </c>
      <c r="D363" s="3"/>
      <c r="E363" s="3" t="n">
        <v>389461.91</v>
      </c>
      <c r="F363" s="20"/>
      <c r="G363" s="21"/>
    </row>
    <row r="364" s="22" customFormat="true" ht="13.5" hidden="false" customHeight="true" outlineLevel="0" collapsed="false">
      <c r="A364" s="82" t="n">
        <v>41844</v>
      </c>
      <c r="B364" s="83" t="s">
        <v>345</v>
      </c>
      <c r="C364" s="3" t="n">
        <v>550000</v>
      </c>
      <c r="D364" s="3"/>
      <c r="E364" s="3" t="n">
        <v>429461.91</v>
      </c>
      <c r="F364" s="20"/>
      <c r="G364" s="21"/>
    </row>
    <row r="365" s="22" customFormat="true" ht="13.5" hidden="false" customHeight="true" outlineLevel="0" collapsed="false">
      <c r="A365" s="82" t="n">
        <v>41844</v>
      </c>
      <c r="B365" s="83" t="s">
        <v>346</v>
      </c>
      <c r="C365" s="3"/>
      <c r="D365" s="3" t="n">
        <v>988.99</v>
      </c>
      <c r="E365" s="3" t="n">
        <v>979461.91</v>
      </c>
      <c r="F365" s="20" t="s">
        <v>347</v>
      </c>
      <c r="G365" s="21"/>
    </row>
    <row r="366" s="22" customFormat="true" ht="13.5" hidden="false" customHeight="true" outlineLevel="0" collapsed="false">
      <c r="A366" s="82" t="n">
        <v>41844</v>
      </c>
      <c r="B366" s="83" t="s">
        <v>348</v>
      </c>
      <c r="C366" s="3" t="n">
        <v>2000</v>
      </c>
      <c r="D366" s="3"/>
      <c r="E366" s="3" t="n">
        <v>978472.92</v>
      </c>
      <c r="F366" s="20"/>
      <c r="G366" s="21"/>
    </row>
    <row r="367" s="22" customFormat="true" ht="13.5" hidden="false" customHeight="true" outlineLevel="0" collapsed="false">
      <c r="A367" s="82" t="n">
        <v>41844</v>
      </c>
      <c r="B367" s="83" t="s">
        <v>349</v>
      </c>
      <c r="C367" s="3"/>
      <c r="D367" s="3" t="n">
        <v>141983.01</v>
      </c>
      <c r="E367" s="3" t="n">
        <v>980472.92</v>
      </c>
      <c r="F367" s="20" t="s">
        <v>350</v>
      </c>
      <c r="G367" s="21" t="s">
        <v>351</v>
      </c>
    </row>
    <row r="368" s="22" customFormat="true" ht="13.5" hidden="false" customHeight="true" outlineLevel="0" collapsed="false">
      <c r="A368" s="84" t="n">
        <v>41844</v>
      </c>
      <c r="B368" s="85" t="s">
        <v>352</v>
      </c>
      <c r="C368" s="3" t="n">
        <v>100000</v>
      </c>
      <c r="D368" s="3"/>
      <c r="E368" s="3" t="n">
        <v>838489.91</v>
      </c>
      <c r="F368" s="20"/>
      <c r="G368" s="21"/>
    </row>
    <row r="369" s="22" customFormat="true" ht="13.5" hidden="false" customHeight="true" outlineLevel="0" collapsed="false">
      <c r="A369" s="84" t="n">
        <v>41844</v>
      </c>
      <c r="B369" s="85" t="s">
        <v>88</v>
      </c>
      <c r="C369" s="3" t="n">
        <v>200020.66</v>
      </c>
      <c r="D369" s="3"/>
      <c r="E369" s="3" t="n">
        <v>938489.91</v>
      </c>
      <c r="F369" s="20" t="s">
        <v>353</v>
      </c>
      <c r="G369" s="21"/>
    </row>
    <row r="370" s="22" customFormat="true" ht="13.5" hidden="false" customHeight="true" outlineLevel="0" collapsed="false">
      <c r="A370" s="84" t="n">
        <v>41844</v>
      </c>
      <c r="B370" s="86" t="s">
        <v>103</v>
      </c>
      <c r="C370" s="42" t="n">
        <v>0.31</v>
      </c>
      <c r="D370" s="42"/>
      <c r="E370" s="3" t="n">
        <v>1138510.57</v>
      </c>
      <c r="F370" s="20" t="s">
        <v>61</v>
      </c>
      <c r="G370" s="21"/>
    </row>
    <row r="371" s="22" customFormat="true" ht="13.5" hidden="false" customHeight="true" outlineLevel="0" collapsed="false">
      <c r="A371" s="84" t="n">
        <v>41844</v>
      </c>
      <c r="B371" s="86" t="s">
        <v>104</v>
      </c>
      <c r="C371" s="42" t="n">
        <v>1.95</v>
      </c>
      <c r="D371" s="42"/>
      <c r="E371" s="3" t="n">
        <v>1138510.88</v>
      </c>
      <c r="F371" s="20" t="s">
        <v>61</v>
      </c>
      <c r="G371" s="21"/>
    </row>
    <row r="372" s="22" customFormat="true" ht="13.5" hidden="false" customHeight="true" outlineLevel="0" collapsed="false">
      <c r="A372" s="84" t="n">
        <v>41844</v>
      </c>
      <c r="B372" s="86" t="s">
        <v>105</v>
      </c>
      <c r="C372" s="42" t="n">
        <v>2.88</v>
      </c>
      <c r="D372" s="42"/>
      <c r="E372" s="3" t="n">
        <v>1138512.83</v>
      </c>
      <c r="F372" s="20" t="s">
        <v>61</v>
      </c>
      <c r="G372" s="21"/>
    </row>
    <row r="373" s="22" customFormat="true" ht="13.5" hidden="false" customHeight="true" outlineLevel="0" collapsed="false">
      <c r="A373" s="84" t="n">
        <v>41844</v>
      </c>
      <c r="B373" s="86" t="s">
        <v>106</v>
      </c>
      <c r="C373" s="42" t="n">
        <v>18</v>
      </c>
      <c r="D373" s="42"/>
      <c r="E373" s="3" t="n">
        <v>1138515.71</v>
      </c>
      <c r="F373" s="20" t="s">
        <v>61</v>
      </c>
      <c r="G373" s="21"/>
    </row>
    <row r="374" s="22" customFormat="true" ht="13.5" hidden="false" customHeight="true" outlineLevel="0" collapsed="false">
      <c r="A374" s="84" t="n">
        <v>41844</v>
      </c>
      <c r="B374" s="86" t="s">
        <v>107</v>
      </c>
      <c r="C374" s="42"/>
      <c r="D374" s="42" t="n">
        <v>2133</v>
      </c>
      <c r="E374" s="3" t="n">
        <v>1138533.71</v>
      </c>
      <c r="F374" s="20" t="s">
        <v>337</v>
      </c>
      <c r="G374" s="21"/>
    </row>
    <row r="375" s="22" customFormat="true" ht="13.5" hidden="false" customHeight="true" outlineLevel="0" collapsed="false">
      <c r="A375" s="84" t="n">
        <v>41844</v>
      </c>
      <c r="B375" s="86" t="s">
        <v>161</v>
      </c>
      <c r="C375" s="42" t="n">
        <v>24.91</v>
      </c>
      <c r="D375" s="42"/>
      <c r="E375" s="3" t="n">
        <v>1136400.71</v>
      </c>
      <c r="F375" s="20" t="s">
        <v>61</v>
      </c>
      <c r="G375" s="21"/>
    </row>
    <row r="376" s="22" customFormat="true" ht="13.5" hidden="false" customHeight="true" outlineLevel="0" collapsed="false">
      <c r="A376" s="84" t="n">
        <v>41844</v>
      </c>
      <c r="B376" s="86" t="s">
        <v>162</v>
      </c>
      <c r="C376" s="42" t="n">
        <v>155.71</v>
      </c>
      <c r="D376" s="42"/>
      <c r="E376" s="3" t="n">
        <v>1136425.62</v>
      </c>
      <c r="F376" s="20" t="s">
        <v>61</v>
      </c>
      <c r="G376" s="21"/>
    </row>
    <row r="377" s="22" customFormat="true" ht="13.5" hidden="false" customHeight="true" outlineLevel="0" collapsed="false">
      <c r="A377" s="84" t="n">
        <v>41844</v>
      </c>
      <c r="B377" s="86" t="s">
        <v>163</v>
      </c>
      <c r="C377" s="42"/>
      <c r="D377" s="42" t="n">
        <v>6355.6</v>
      </c>
      <c r="E377" s="3" t="n">
        <v>1136581.33</v>
      </c>
      <c r="F377" s="20" t="s">
        <v>337</v>
      </c>
      <c r="G377" s="21"/>
    </row>
    <row r="378" s="22" customFormat="true" ht="13.5" hidden="false" customHeight="true" outlineLevel="0" collapsed="false">
      <c r="A378" s="84" t="n">
        <v>41844</v>
      </c>
      <c r="B378" s="86" t="s">
        <v>60</v>
      </c>
      <c r="C378" s="42" t="n">
        <v>8.4</v>
      </c>
      <c r="D378" s="42"/>
      <c r="E378" s="3" t="n">
        <v>1130225.73</v>
      </c>
      <c r="F378" s="20" t="s">
        <v>61</v>
      </c>
      <c r="G378" s="21"/>
    </row>
    <row r="379" s="22" customFormat="true" ht="13.5" hidden="false" customHeight="true" outlineLevel="0" collapsed="false">
      <c r="A379" s="84" t="n">
        <v>41844</v>
      </c>
      <c r="B379" s="86" t="s">
        <v>62</v>
      </c>
      <c r="C379" s="42" t="n">
        <v>52.5</v>
      </c>
      <c r="D379" s="42"/>
      <c r="E379" s="3" t="n">
        <v>1130234.13</v>
      </c>
      <c r="F379" s="20" t="s">
        <v>61</v>
      </c>
      <c r="G379" s="21"/>
    </row>
    <row r="380" s="22" customFormat="true" ht="13.5" hidden="false" customHeight="true" outlineLevel="0" collapsed="false">
      <c r="A380" s="84" t="n">
        <v>41844</v>
      </c>
      <c r="B380" s="86" t="s">
        <v>63</v>
      </c>
      <c r="C380" s="42"/>
      <c r="D380" s="42" t="n">
        <v>7500</v>
      </c>
      <c r="E380" s="3" t="n">
        <v>1130286.63</v>
      </c>
      <c r="F380" s="20" t="s">
        <v>337</v>
      </c>
      <c r="G380" s="21"/>
    </row>
    <row r="381" s="22" customFormat="true" ht="13.5" hidden="false" customHeight="true" outlineLevel="0" collapsed="false">
      <c r="A381" s="84" t="n">
        <v>41844</v>
      </c>
      <c r="B381" s="86" t="s">
        <v>65</v>
      </c>
      <c r="C381" s="42" t="n">
        <v>76.93</v>
      </c>
      <c r="D381" s="42"/>
      <c r="E381" s="3" t="n">
        <v>1122786.63</v>
      </c>
      <c r="F381" s="20" t="s">
        <v>61</v>
      </c>
      <c r="G381" s="21"/>
    </row>
    <row r="382" s="22" customFormat="true" ht="13.5" hidden="false" customHeight="true" outlineLevel="0" collapsed="false">
      <c r="A382" s="84" t="n">
        <v>41844</v>
      </c>
      <c r="B382" s="86" t="s">
        <v>66</v>
      </c>
      <c r="C382" s="42" t="n">
        <v>480.79</v>
      </c>
      <c r="D382" s="42"/>
      <c r="E382" s="3" t="n">
        <v>1122863.56</v>
      </c>
      <c r="F382" s="20" t="s">
        <v>61</v>
      </c>
      <c r="G382" s="21"/>
    </row>
    <row r="383" s="22" customFormat="true" ht="13.5" hidden="false" customHeight="true" outlineLevel="0" collapsed="false">
      <c r="A383" s="84" t="n">
        <v>41844</v>
      </c>
      <c r="B383" s="86" t="s">
        <v>67</v>
      </c>
      <c r="C383" s="42"/>
      <c r="D383" s="42" t="n">
        <v>19624.12</v>
      </c>
      <c r="E383" s="3" t="n">
        <v>1123344.35</v>
      </c>
      <c r="F383" s="20" t="s">
        <v>337</v>
      </c>
      <c r="G383" s="21"/>
    </row>
    <row r="384" s="22" customFormat="true" ht="13.5" hidden="false" customHeight="true" outlineLevel="0" collapsed="false">
      <c r="A384" s="84" t="n">
        <v>41844</v>
      </c>
      <c r="B384" s="86" t="s">
        <v>165</v>
      </c>
      <c r="C384" s="42" t="n">
        <v>4.16</v>
      </c>
      <c r="D384" s="42"/>
      <c r="E384" s="3" t="n">
        <v>1103720.23</v>
      </c>
      <c r="F384" s="20" t="s">
        <v>166</v>
      </c>
      <c r="G384" s="21"/>
    </row>
    <row r="385" s="22" customFormat="true" ht="13.5" hidden="false" customHeight="true" outlineLevel="0" collapsed="false">
      <c r="A385" s="84" t="n">
        <v>41844</v>
      </c>
      <c r="B385" s="86" t="s">
        <v>167</v>
      </c>
      <c r="C385" s="42" t="n">
        <v>26</v>
      </c>
      <c r="D385" s="42"/>
      <c r="E385" s="3" t="n">
        <v>1103724.39</v>
      </c>
      <c r="F385" s="20" t="s">
        <v>166</v>
      </c>
      <c r="G385" s="21"/>
    </row>
    <row r="386" s="22" customFormat="true" ht="13.5" hidden="false" customHeight="true" outlineLevel="0" collapsed="false">
      <c r="A386" s="84" t="n">
        <v>41844</v>
      </c>
      <c r="B386" s="86" t="s">
        <v>168</v>
      </c>
      <c r="C386" s="42" t="n">
        <v>109.6</v>
      </c>
      <c r="D386" s="42"/>
      <c r="E386" s="3" t="n">
        <v>1103750.39</v>
      </c>
      <c r="F386" s="20" t="s">
        <v>166</v>
      </c>
      <c r="G386" s="21"/>
    </row>
    <row r="387" s="22" customFormat="true" ht="13.5" hidden="false" customHeight="true" outlineLevel="0" collapsed="false">
      <c r="A387" s="84" t="n">
        <v>41844</v>
      </c>
      <c r="B387" s="86" t="s">
        <v>169</v>
      </c>
      <c r="C387" s="42" t="n">
        <v>684.99</v>
      </c>
      <c r="D387" s="42"/>
      <c r="E387" s="3" t="n">
        <v>1103859.99</v>
      </c>
      <c r="F387" s="20" t="s">
        <v>166</v>
      </c>
      <c r="G387" s="21"/>
    </row>
    <row r="388" s="22" customFormat="true" ht="13.5" hidden="false" customHeight="true" outlineLevel="0" collapsed="false">
      <c r="A388" s="84" t="n">
        <v>41844</v>
      </c>
      <c r="B388" s="86" t="s">
        <v>170</v>
      </c>
      <c r="C388" s="42"/>
      <c r="D388" s="87" t="n">
        <v>380060</v>
      </c>
      <c r="E388" s="3" t="n">
        <v>1104544.98</v>
      </c>
      <c r="F388" s="20" t="s">
        <v>354</v>
      </c>
      <c r="G388" s="33" t="n">
        <f aca="false">+D388-24870+14810</f>
        <v>370000</v>
      </c>
    </row>
    <row r="389" s="22" customFormat="true" ht="13.5" hidden="false" customHeight="true" outlineLevel="0" collapsed="false">
      <c r="A389" s="84" t="n">
        <v>41844</v>
      </c>
      <c r="B389" s="86" t="s">
        <v>239</v>
      </c>
      <c r="C389" s="42" t="n">
        <v>58.05</v>
      </c>
      <c r="D389" s="42"/>
      <c r="E389" s="3" t="n">
        <v>724484.98</v>
      </c>
      <c r="F389" s="20" t="s">
        <v>166</v>
      </c>
      <c r="G389" s="21"/>
    </row>
    <row r="390" s="22" customFormat="true" ht="13.5" hidden="false" customHeight="true" outlineLevel="0" collapsed="false">
      <c r="A390" s="84" t="n">
        <v>41844</v>
      </c>
      <c r="B390" s="86" t="s">
        <v>240</v>
      </c>
      <c r="C390" s="42" t="n">
        <v>362.84</v>
      </c>
      <c r="D390" s="42"/>
      <c r="E390" s="3" t="n">
        <v>724543.03</v>
      </c>
      <c r="F390" s="20" t="s">
        <v>166</v>
      </c>
      <c r="G390" s="21"/>
    </row>
    <row r="391" s="22" customFormat="true" ht="13.5" hidden="false" customHeight="true" outlineLevel="0" collapsed="false">
      <c r="A391" s="84" t="n">
        <v>41844</v>
      </c>
      <c r="B391" s="86" t="s">
        <v>241</v>
      </c>
      <c r="C391" s="42"/>
      <c r="D391" s="63" t="n">
        <v>14810</v>
      </c>
      <c r="E391" s="3" t="n">
        <v>724905.87</v>
      </c>
      <c r="F391" s="20" t="s">
        <v>337</v>
      </c>
      <c r="G391" s="21"/>
    </row>
    <row r="392" s="22" customFormat="true" ht="13.5" hidden="false" customHeight="true" outlineLevel="0" collapsed="false">
      <c r="A392" s="84" t="n">
        <v>41844</v>
      </c>
      <c r="B392" s="85" t="s">
        <v>355</v>
      </c>
      <c r="C392" s="3"/>
      <c r="D392" s="3" t="n">
        <v>3126.15</v>
      </c>
      <c r="E392" s="3" t="n">
        <v>710095.87</v>
      </c>
      <c r="F392" s="20"/>
      <c r="G392" s="21"/>
    </row>
    <row r="393" s="22" customFormat="true" ht="13.5" hidden="false" customHeight="true" outlineLevel="0" collapsed="false">
      <c r="A393" s="84" t="n">
        <v>41844</v>
      </c>
      <c r="B393" s="85" t="s">
        <v>356</v>
      </c>
      <c r="C393" s="3" t="n">
        <v>35105.04</v>
      </c>
      <c r="D393" s="3"/>
      <c r="E393" s="3" t="n">
        <v>706969.72</v>
      </c>
      <c r="F393" s="20"/>
      <c r="G393" s="21"/>
    </row>
    <row r="394" s="22" customFormat="true" ht="13.5" hidden="false" customHeight="true" outlineLevel="0" collapsed="false">
      <c r="A394" s="84" t="n">
        <v>41844</v>
      </c>
      <c r="B394" s="85" t="s">
        <v>357</v>
      </c>
      <c r="C394" s="3" t="n">
        <v>79509.33</v>
      </c>
      <c r="D394" s="3"/>
      <c r="E394" s="3" t="n">
        <v>742074.76</v>
      </c>
      <c r="F394" s="20"/>
      <c r="G394" s="21"/>
    </row>
    <row r="395" s="22" customFormat="true" ht="13.5" hidden="false" customHeight="true" outlineLevel="0" collapsed="false">
      <c r="A395" s="84" t="n">
        <v>41844</v>
      </c>
      <c r="B395" s="85" t="s">
        <v>358</v>
      </c>
      <c r="C395" s="3" t="n">
        <v>54200.04</v>
      </c>
      <c r="D395" s="3"/>
      <c r="E395" s="3" t="n">
        <v>821584.09</v>
      </c>
      <c r="F395" s="20"/>
      <c r="G395" s="21"/>
    </row>
    <row r="396" s="22" customFormat="true" ht="13.5" hidden="false" customHeight="true" outlineLevel="0" collapsed="false">
      <c r="A396" s="84" t="n">
        <v>41844</v>
      </c>
      <c r="B396" s="85" t="s">
        <v>359</v>
      </c>
      <c r="C396" s="3" t="n">
        <v>4410.24</v>
      </c>
      <c r="D396" s="3"/>
      <c r="E396" s="3" t="n">
        <v>875784.13</v>
      </c>
      <c r="F396" s="20"/>
      <c r="G396" s="21"/>
    </row>
    <row r="397" s="22" customFormat="true" ht="13.5" hidden="false" customHeight="true" outlineLevel="0" collapsed="false">
      <c r="A397" s="84" t="n">
        <v>41844</v>
      </c>
      <c r="B397" s="85" t="s">
        <v>360</v>
      </c>
      <c r="C397" s="3" t="n">
        <v>23738.91</v>
      </c>
      <c r="D397" s="3"/>
      <c r="E397" s="3" t="n">
        <v>880194.37</v>
      </c>
      <c r="F397" s="20"/>
      <c r="G397" s="21"/>
    </row>
    <row r="398" s="22" customFormat="true" ht="13.5" hidden="false" customHeight="true" outlineLevel="0" collapsed="false">
      <c r="A398" s="84" t="n">
        <v>41843</v>
      </c>
      <c r="B398" s="88" t="s">
        <v>361</v>
      </c>
      <c r="C398" s="26" t="n">
        <v>654.69</v>
      </c>
      <c r="D398" s="27"/>
      <c r="E398" s="3" t="n">
        <v>903933.28</v>
      </c>
      <c r="F398" s="20" t="s">
        <v>362</v>
      </c>
      <c r="G398" s="21"/>
    </row>
    <row r="399" s="22" customFormat="true" ht="13.5" hidden="false" customHeight="true" outlineLevel="0" collapsed="false">
      <c r="A399" s="84" t="n">
        <v>41843</v>
      </c>
      <c r="B399" s="89" t="s">
        <v>363</v>
      </c>
      <c r="C399" s="3" t="n">
        <v>4091.77</v>
      </c>
      <c r="D399" s="29"/>
      <c r="E399" s="3" t="n">
        <v>904587.97</v>
      </c>
      <c r="F399" s="20" t="s">
        <v>362</v>
      </c>
      <c r="G399" s="21"/>
    </row>
    <row r="400" s="22" customFormat="true" ht="13.5" hidden="false" customHeight="true" outlineLevel="0" collapsed="false">
      <c r="A400" s="84" t="n">
        <v>41843</v>
      </c>
      <c r="B400" s="89" t="s">
        <v>364</v>
      </c>
      <c r="C400" s="3"/>
      <c r="D400" s="29" t="n">
        <v>35000</v>
      </c>
      <c r="E400" s="3" t="n">
        <v>908679.74</v>
      </c>
      <c r="F400" s="20" t="s">
        <v>362</v>
      </c>
      <c r="G400" s="21"/>
    </row>
    <row r="401" s="22" customFormat="true" ht="13.5" hidden="false" customHeight="true" outlineLevel="0" collapsed="false">
      <c r="A401" s="84" t="n">
        <v>41843</v>
      </c>
      <c r="B401" s="90" t="s">
        <v>365</v>
      </c>
      <c r="C401" s="31"/>
      <c r="D401" s="32" t="n">
        <v>92430</v>
      </c>
      <c r="E401" s="3" t="n">
        <v>873679.74</v>
      </c>
      <c r="F401" s="20" t="s">
        <v>362</v>
      </c>
      <c r="G401" s="33" t="n">
        <f aca="false">+D401+D400-C399-C398</f>
        <v>122683.54</v>
      </c>
    </row>
    <row r="402" s="22" customFormat="true" ht="13.5" hidden="false" customHeight="true" outlineLevel="0" collapsed="false">
      <c r="A402" s="91" t="n">
        <v>41843</v>
      </c>
      <c r="B402" s="92" t="s">
        <v>366</v>
      </c>
      <c r="C402" s="3"/>
      <c r="D402" s="3" t="n">
        <v>3222.82</v>
      </c>
      <c r="E402" s="3" t="n">
        <v>781249.74</v>
      </c>
      <c r="F402" s="20"/>
      <c r="G402" s="21"/>
    </row>
    <row r="403" s="22" customFormat="true" ht="13.5" hidden="false" customHeight="true" outlineLevel="0" collapsed="false">
      <c r="A403" s="91" t="n">
        <v>41843</v>
      </c>
      <c r="B403" s="92" t="s">
        <v>367</v>
      </c>
      <c r="C403" s="3"/>
      <c r="D403" s="3" t="n">
        <v>6302.72</v>
      </c>
      <c r="E403" s="3" t="n">
        <v>778026.92</v>
      </c>
      <c r="F403" s="20"/>
      <c r="G403" s="21"/>
    </row>
    <row r="404" s="22" customFormat="true" ht="13.5" hidden="false" customHeight="true" outlineLevel="0" collapsed="false">
      <c r="A404" s="91" t="n">
        <v>41843</v>
      </c>
      <c r="B404" s="92" t="s">
        <v>22</v>
      </c>
      <c r="C404" s="3"/>
      <c r="D404" s="3" t="n">
        <v>73200</v>
      </c>
      <c r="E404" s="3" t="n">
        <v>771724.2</v>
      </c>
      <c r="F404" s="20" t="s">
        <v>368</v>
      </c>
      <c r="G404" s="21"/>
    </row>
    <row r="405" s="22" customFormat="true" ht="13.5" hidden="false" customHeight="true" outlineLevel="0" collapsed="false">
      <c r="A405" s="91" t="n">
        <v>41843</v>
      </c>
      <c r="B405" s="92" t="s">
        <v>369</v>
      </c>
      <c r="C405" s="3" t="n">
        <v>1287.24</v>
      </c>
      <c r="D405" s="3"/>
      <c r="E405" s="3" t="n">
        <v>698524.2</v>
      </c>
      <c r="F405" s="20"/>
      <c r="G405" s="21"/>
    </row>
    <row r="406" s="22" customFormat="true" ht="13.5" hidden="false" customHeight="true" outlineLevel="0" collapsed="false">
      <c r="A406" s="91" t="n">
        <v>41843</v>
      </c>
      <c r="B406" s="92" t="s">
        <v>370</v>
      </c>
      <c r="C406" s="3" t="n">
        <v>209</v>
      </c>
      <c r="D406" s="3"/>
      <c r="E406" s="3" t="n">
        <v>699811.44</v>
      </c>
      <c r="F406" s="20"/>
      <c r="G406" s="21"/>
    </row>
    <row r="407" s="22" customFormat="true" ht="13.5" hidden="false" customHeight="true" outlineLevel="0" collapsed="false">
      <c r="A407" s="91" t="n">
        <v>41843</v>
      </c>
      <c r="B407" s="92" t="s">
        <v>371</v>
      </c>
      <c r="C407" s="3" t="n">
        <v>11796.65</v>
      </c>
      <c r="D407" s="3"/>
      <c r="E407" s="3" t="n">
        <v>700020.44</v>
      </c>
      <c r="F407" s="20"/>
      <c r="G407" s="21"/>
    </row>
    <row r="408" s="22" customFormat="true" ht="13.5" hidden="false" customHeight="true" outlineLevel="0" collapsed="false">
      <c r="A408" s="91" t="n">
        <v>41843</v>
      </c>
      <c r="B408" s="92" t="s">
        <v>372</v>
      </c>
      <c r="C408" s="3" t="n">
        <v>8874</v>
      </c>
      <c r="D408" s="3"/>
      <c r="E408" s="3" t="n">
        <v>711817.09</v>
      </c>
      <c r="F408" s="20"/>
      <c r="G408" s="21"/>
    </row>
    <row r="409" s="22" customFormat="true" ht="13.5" hidden="false" customHeight="true" outlineLevel="0" collapsed="false">
      <c r="A409" s="91" t="n">
        <v>41843</v>
      </c>
      <c r="B409" s="92" t="s">
        <v>373</v>
      </c>
      <c r="C409" s="3"/>
      <c r="D409" s="3" t="n">
        <v>114439.85</v>
      </c>
      <c r="E409" s="3" t="n">
        <v>720691.09</v>
      </c>
      <c r="F409" s="20" t="s">
        <v>374</v>
      </c>
      <c r="G409" s="21"/>
    </row>
    <row r="410" s="22" customFormat="true" ht="13.5" hidden="false" customHeight="true" outlineLevel="0" collapsed="false">
      <c r="A410" s="91" t="n">
        <v>41843</v>
      </c>
      <c r="B410" s="92" t="s">
        <v>375</v>
      </c>
      <c r="C410" s="3" t="n">
        <v>99000</v>
      </c>
      <c r="D410" s="3"/>
      <c r="E410" s="3" t="n">
        <v>606251.24</v>
      </c>
      <c r="F410" s="20"/>
      <c r="G410" s="21"/>
    </row>
    <row r="411" s="22" customFormat="true" ht="13.5" hidden="false" customHeight="true" outlineLevel="0" collapsed="false">
      <c r="A411" s="91" t="n">
        <v>41843</v>
      </c>
      <c r="B411" s="92" t="s">
        <v>376</v>
      </c>
      <c r="C411" s="3"/>
      <c r="D411" s="3" t="n">
        <v>22428.63</v>
      </c>
      <c r="E411" s="3" t="n">
        <v>705251.24</v>
      </c>
      <c r="F411" s="20" t="s">
        <v>377</v>
      </c>
      <c r="G411" s="21"/>
    </row>
    <row r="412" s="22" customFormat="true" ht="13.5" hidden="false" customHeight="true" outlineLevel="0" collapsed="false">
      <c r="A412" s="91" t="n">
        <v>41843</v>
      </c>
      <c r="B412" s="92" t="s">
        <v>22</v>
      </c>
      <c r="C412" s="3"/>
      <c r="D412" s="3" t="n">
        <v>1000</v>
      </c>
      <c r="E412" s="3" t="n">
        <v>682822.61</v>
      </c>
      <c r="F412" s="20" t="s">
        <v>378</v>
      </c>
      <c r="G412" s="21"/>
    </row>
    <row r="413" s="22" customFormat="true" ht="13.5" hidden="false" customHeight="true" outlineLevel="0" collapsed="false">
      <c r="A413" s="91" t="n">
        <v>41843</v>
      </c>
      <c r="B413" s="92" t="s">
        <v>22</v>
      </c>
      <c r="C413" s="3"/>
      <c r="D413" s="3" t="n">
        <v>2000</v>
      </c>
      <c r="E413" s="3" t="n">
        <v>681822.61</v>
      </c>
      <c r="F413" s="20"/>
      <c r="G413" s="21"/>
    </row>
    <row r="414" s="22" customFormat="true" ht="13.5" hidden="false" customHeight="true" outlineLevel="0" collapsed="false">
      <c r="A414" s="91" t="n">
        <v>41843</v>
      </c>
      <c r="B414" s="92" t="s">
        <v>22</v>
      </c>
      <c r="C414" s="3"/>
      <c r="D414" s="3" t="n">
        <v>2500</v>
      </c>
      <c r="E414" s="3" t="n">
        <v>679822.61</v>
      </c>
      <c r="F414" s="20" t="s">
        <v>379</v>
      </c>
      <c r="G414" s="21"/>
    </row>
    <row r="415" s="22" customFormat="true" ht="13.5" hidden="false" customHeight="true" outlineLevel="0" collapsed="false">
      <c r="A415" s="91" t="n">
        <v>41843</v>
      </c>
      <c r="B415" s="92" t="s">
        <v>22</v>
      </c>
      <c r="C415" s="3"/>
      <c r="D415" s="3" t="n">
        <v>5200</v>
      </c>
      <c r="E415" s="3" t="n">
        <v>677322.61</v>
      </c>
      <c r="F415" s="20" t="s">
        <v>380</v>
      </c>
      <c r="G415" s="21"/>
    </row>
    <row r="416" s="22" customFormat="true" ht="13.5" hidden="false" customHeight="true" outlineLevel="0" collapsed="false">
      <c r="A416" s="91" t="n">
        <v>41843</v>
      </c>
      <c r="B416" s="92" t="s">
        <v>22</v>
      </c>
      <c r="C416" s="3"/>
      <c r="D416" s="3" t="n">
        <v>105</v>
      </c>
      <c r="E416" s="3" t="n">
        <v>672122.61</v>
      </c>
      <c r="F416" s="20" t="s">
        <v>381</v>
      </c>
      <c r="G416" s="21"/>
    </row>
    <row r="417" s="22" customFormat="true" ht="13.5" hidden="false" customHeight="true" outlineLevel="0" collapsed="false">
      <c r="A417" s="91" t="n">
        <v>41843</v>
      </c>
      <c r="B417" s="92" t="s">
        <v>22</v>
      </c>
      <c r="C417" s="3"/>
      <c r="D417" s="3" t="n">
        <v>21462.5</v>
      </c>
      <c r="E417" s="3" t="n">
        <v>672017.61</v>
      </c>
      <c r="F417" s="20"/>
      <c r="G417" s="21"/>
    </row>
    <row r="418" s="22" customFormat="true" ht="13.5" hidden="false" customHeight="true" outlineLevel="0" collapsed="false">
      <c r="A418" s="91" t="n">
        <v>41843</v>
      </c>
      <c r="B418" s="92" t="s">
        <v>22</v>
      </c>
      <c r="C418" s="3"/>
      <c r="D418" s="3" t="n">
        <v>15118</v>
      </c>
      <c r="E418" s="3" t="n">
        <v>650555.11</v>
      </c>
      <c r="F418" s="20" t="s">
        <v>382</v>
      </c>
      <c r="G418" s="21"/>
    </row>
    <row r="419" s="22" customFormat="true" ht="13.5" hidden="false" customHeight="true" outlineLevel="0" collapsed="false">
      <c r="A419" s="91" t="n">
        <v>41843</v>
      </c>
      <c r="B419" s="92" t="s">
        <v>22</v>
      </c>
      <c r="C419" s="3"/>
      <c r="D419" s="3" t="n">
        <v>288.5</v>
      </c>
      <c r="E419" s="3" t="n">
        <v>635437.11</v>
      </c>
      <c r="F419" s="20" t="s">
        <v>383</v>
      </c>
      <c r="G419" s="21"/>
    </row>
    <row r="420" s="22" customFormat="true" ht="13.5" hidden="false" customHeight="true" outlineLevel="0" collapsed="false">
      <c r="A420" s="93" t="n">
        <v>41843</v>
      </c>
      <c r="B420" s="94" t="s">
        <v>22</v>
      </c>
      <c r="C420" s="3"/>
      <c r="D420" s="3" t="n">
        <v>29600</v>
      </c>
      <c r="E420" s="3" t="n">
        <v>635148.61</v>
      </c>
      <c r="F420" s="20" t="s">
        <v>384</v>
      </c>
      <c r="G420" s="21" t="s">
        <v>385</v>
      </c>
    </row>
    <row r="421" s="22" customFormat="true" ht="13.5" hidden="false" customHeight="true" outlineLevel="0" collapsed="false">
      <c r="A421" s="93" t="n">
        <v>41843</v>
      </c>
      <c r="B421" s="95" t="s">
        <v>60</v>
      </c>
      <c r="C421" s="42" t="n">
        <v>1.32</v>
      </c>
      <c r="D421" s="42"/>
      <c r="E421" s="3" t="n">
        <v>605548.61</v>
      </c>
      <c r="F421" s="20" t="s">
        <v>61</v>
      </c>
      <c r="G421" s="21"/>
    </row>
    <row r="422" s="22" customFormat="true" ht="13.5" hidden="false" customHeight="true" outlineLevel="0" collapsed="false">
      <c r="A422" s="93" t="n">
        <v>41843</v>
      </c>
      <c r="B422" s="95" t="s">
        <v>62</v>
      </c>
      <c r="C422" s="42" t="n">
        <v>8.25</v>
      </c>
      <c r="D422" s="42"/>
      <c r="E422" s="3" t="n">
        <v>605549.93</v>
      </c>
      <c r="F422" s="20" t="s">
        <v>61</v>
      </c>
      <c r="G422" s="21"/>
    </row>
    <row r="423" s="22" customFormat="true" ht="13.5" hidden="false" customHeight="true" outlineLevel="0" collapsed="false">
      <c r="A423" s="93" t="n">
        <v>41843</v>
      </c>
      <c r="B423" s="95" t="s">
        <v>63</v>
      </c>
      <c r="C423" s="42"/>
      <c r="D423" s="42" t="n">
        <v>500</v>
      </c>
      <c r="E423" s="3" t="n">
        <v>605558.18</v>
      </c>
      <c r="F423" s="20" t="s">
        <v>386</v>
      </c>
      <c r="G423" s="21"/>
    </row>
    <row r="424" s="22" customFormat="true" ht="13.5" hidden="false" customHeight="true" outlineLevel="0" collapsed="false">
      <c r="A424" s="93" t="n">
        <v>41843</v>
      </c>
      <c r="B424" s="95" t="s">
        <v>103</v>
      </c>
      <c r="C424" s="42" t="n">
        <v>0.42</v>
      </c>
      <c r="D424" s="42"/>
      <c r="E424" s="3" t="n">
        <v>605058.18</v>
      </c>
      <c r="F424" s="20" t="s">
        <v>61</v>
      </c>
      <c r="G424" s="21"/>
    </row>
    <row r="425" s="22" customFormat="true" ht="13.5" hidden="false" customHeight="true" outlineLevel="0" collapsed="false">
      <c r="A425" s="93" t="n">
        <v>41843</v>
      </c>
      <c r="B425" s="95" t="s">
        <v>104</v>
      </c>
      <c r="C425" s="42" t="n">
        <v>2.6</v>
      </c>
      <c r="D425" s="42"/>
      <c r="E425" s="3" t="n">
        <v>605058.6</v>
      </c>
      <c r="F425" s="20" t="s">
        <v>61</v>
      </c>
      <c r="G425" s="21"/>
    </row>
    <row r="426" s="22" customFormat="true" ht="13.5" hidden="false" customHeight="true" outlineLevel="0" collapsed="false">
      <c r="A426" s="93" t="n">
        <v>41843</v>
      </c>
      <c r="B426" s="95" t="s">
        <v>105</v>
      </c>
      <c r="C426" s="42" t="n">
        <v>5.68</v>
      </c>
      <c r="D426" s="42"/>
      <c r="E426" s="3" t="n">
        <v>605061.2</v>
      </c>
      <c r="F426" s="20" t="s">
        <v>61</v>
      </c>
      <c r="G426" s="21"/>
    </row>
    <row r="427" s="22" customFormat="true" ht="13.5" hidden="false" customHeight="true" outlineLevel="0" collapsed="false">
      <c r="A427" s="93" t="n">
        <v>41843</v>
      </c>
      <c r="B427" s="95" t="s">
        <v>106</v>
      </c>
      <c r="C427" s="42" t="n">
        <v>35.51</v>
      </c>
      <c r="D427" s="42"/>
      <c r="E427" s="3" t="n">
        <v>605066.88</v>
      </c>
      <c r="F427" s="20" t="s">
        <v>61</v>
      </c>
      <c r="G427" s="21"/>
    </row>
    <row r="428" s="22" customFormat="true" ht="13.5" hidden="false" customHeight="true" outlineLevel="0" collapsed="false">
      <c r="A428" s="93" t="n">
        <v>41843</v>
      </c>
      <c r="B428" s="95" t="s">
        <v>107</v>
      </c>
      <c r="C428" s="42"/>
      <c r="D428" s="42" t="n">
        <v>2445.04</v>
      </c>
      <c r="E428" s="3" t="n">
        <v>605102.39</v>
      </c>
      <c r="F428" s="20" t="s">
        <v>386</v>
      </c>
      <c r="G428" s="21"/>
    </row>
    <row r="429" s="22" customFormat="true" ht="13.5" hidden="false" customHeight="true" outlineLevel="0" collapsed="false">
      <c r="A429" s="93" t="n">
        <v>41843</v>
      </c>
      <c r="B429" s="95" t="s">
        <v>161</v>
      </c>
      <c r="C429" s="42" t="n">
        <v>5.74</v>
      </c>
      <c r="D429" s="42"/>
      <c r="E429" s="3" t="n">
        <v>602657.35</v>
      </c>
      <c r="F429" s="20" t="s">
        <v>61</v>
      </c>
      <c r="G429" s="21"/>
    </row>
    <row r="430" s="22" customFormat="true" ht="13.5" hidden="false" customHeight="true" outlineLevel="0" collapsed="false">
      <c r="A430" s="93" t="n">
        <v>41843</v>
      </c>
      <c r="B430" s="95" t="s">
        <v>162</v>
      </c>
      <c r="C430" s="42" t="n">
        <v>35.88</v>
      </c>
      <c r="D430" s="42"/>
      <c r="E430" s="3" t="n">
        <v>602663.09</v>
      </c>
      <c r="F430" s="20" t="s">
        <v>61</v>
      </c>
      <c r="G430" s="21"/>
    </row>
    <row r="431" s="22" customFormat="true" ht="13.5" hidden="false" customHeight="true" outlineLevel="0" collapsed="false">
      <c r="A431" s="93" t="n">
        <v>41843</v>
      </c>
      <c r="B431" s="95" t="s">
        <v>163</v>
      </c>
      <c r="C431" s="42"/>
      <c r="D431" s="42" t="n">
        <v>1464.73</v>
      </c>
      <c r="E431" s="3" t="n">
        <v>602698.97</v>
      </c>
      <c r="F431" s="20" t="s">
        <v>386</v>
      </c>
      <c r="G431" s="21"/>
    </row>
    <row r="432" s="22" customFormat="true" ht="13.5" hidden="false" customHeight="true" outlineLevel="0" collapsed="false">
      <c r="A432" s="93" t="n">
        <v>41843</v>
      </c>
      <c r="B432" s="95" t="s">
        <v>60</v>
      </c>
      <c r="C432" s="42" t="n">
        <v>8.64</v>
      </c>
      <c r="D432" s="42"/>
      <c r="E432" s="3" t="n">
        <v>601234.24</v>
      </c>
      <c r="F432" s="20" t="s">
        <v>61</v>
      </c>
      <c r="G432" s="21"/>
    </row>
    <row r="433" s="22" customFormat="true" ht="13.5" hidden="false" customHeight="true" outlineLevel="0" collapsed="false">
      <c r="A433" s="93" t="n">
        <v>41843</v>
      </c>
      <c r="B433" s="95" t="s">
        <v>62</v>
      </c>
      <c r="C433" s="42" t="n">
        <v>54</v>
      </c>
      <c r="D433" s="42"/>
      <c r="E433" s="3" t="n">
        <v>601242.88</v>
      </c>
      <c r="F433" s="20" t="s">
        <v>61</v>
      </c>
      <c r="G433" s="21"/>
    </row>
    <row r="434" s="22" customFormat="true" ht="13.5" hidden="false" customHeight="true" outlineLevel="0" collapsed="false">
      <c r="A434" s="93" t="n">
        <v>41843</v>
      </c>
      <c r="B434" s="95" t="s">
        <v>63</v>
      </c>
      <c r="C434" s="42"/>
      <c r="D434" s="42" t="n">
        <v>17000</v>
      </c>
      <c r="E434" s="3" t="n">
        <v>601296.88</v>
      </c>
      <c r="F434" s="20" t="s">
        <v>386</v>
      </c>
      <c r="G434" s="21"/>
    </row>
    <row r="435" s="22" customFormat="true" ht="13.5" hidden="false" customHeight="true" outlineLevel="0" collapsed="false">
      <c r="A435" s="93" t="n">
        <v>41843</v>
      </c>
      <c r="B435" s="95" t="s">
        <v>65</v>
      </c>
      <c r="C435" s="42" t="n">
        <v>28.37</v>
      </c>
      <c r="D435" s="42"/>
      <c r="E435" s="3" t="n">
        <v>584296.88</v>
      </c>
      <c r="F435" s="20" t="s">
        <v>61</v>
      </c>
      <c r="G435" s="21"/>
    </row>
    <row r="436" s="22" customFormat="true" ht="13.5" hidden="false" customHeight="true" outlineLevel="0" collapsed="false">
      <c r="A436" s="93" t="n">
        <v>41843</v>
      </c>
      <c r="B436" s="95" t="s">
        <v>66</v>
      </c>
      <c r="C436" s="42" t="n">
        <v>177.3</v>
      </c>
      <c r="D436" s="42"/>
      <c r="E436" s="3" t="n">
        <v>584325.25</v>
      </c>
      <c r="F436" s="20" t="s">
        <v>61</v>
      </c>
      <c r="G436" s="21"/>
    </row>
    <row r="437" s="22" customFormat="true" ht="13.5" hidden="false" customHeight="true" outlineLevel="0" collapsed="false">
      <c r="A437" s="93" t="n">
        <v>41843</v>
      </c>
      <c r="B437" s="95" t="s">
        <v>67</v>
      </c>
      <c r="C437" s="42"/>
      <c r="D437" s="42" t="n">
        <v>7237.43</v>
      </c>
      <c r="E437" s="3" t="n">
        <v>584502.55</v>
      </c>
      <c r="F437" s="20" t="s">
        <v>386</v>
      </c>
      <c r="G437" s="21"/>
    </row>
    <row r="438" s="22" customFormat="true" ht="13.5" hidden="false" customHeight="true" outlineLevel="0" collapsed="false">
      <c r="A438" s="93" t="n">
        <v>41843</v>
      </c>
      <c r="B438" s="95" t="s">
        <v>165</v>
      </c>
      <c r="C438" s="42" t="n">
        <v>0.1</v>
      </c>
      <c r="D438" s="42"/>
      <c r="E438" s="3" t="n">
        <v>577265.12</v>
      </c>
      <c r="F438" s="20" t="s">
        <v>166</v>
      </c>
      <c r="G438" s="21"/>
    </row>
    <row r="439" s="22" customFormat="true" ht="13.5" hidden="false" customHeight="true" outlineLevel="0" collapsed="false">
      <c r="A439" s="93" t="n">
        <v>41843</v>
      </c>
      <c r="B439" s="95" t="s">
        <v>167</v>
      </c>
      <c r="C439" s="42" t="n">
        <v>0.65</v>
      </c>
      <c r="D439" s="42"/>
      <c r="E439" s="3" t="n">
        <v>577265.22</v>
      </c>
      <c r="F439" s="20" t="s">
        <v>166</v>
      </c>
      <c r="G439" s="21"/>
    </row>
    <row r="440" s="22" customFormat="true" ht="13.5" hidden="false" customHeight="true" outlineLevel="0" collapsed="false">
      <c r="A440" s="93" t="n">
        <v>41843</v>
      </c>
      <c r="B440" s="95" t="s">
        <v>239</v>
      </c>
      <c r="C440" s="42" t="n">
        <v>34.1</v>
      </c>
      <c r="D440" s="42"/>
      <c r="E440" s="3" t="n">
        <v>577265.87</v>
      </c>
      <c r="F440" s="20" t="s">
        <v>166</v>
      </c>
      <c r="G440" s="21"/>
    </row>
    <row r="441" s="22" customFormat="true" ht="13.5" hidden="false" customHeight="true" outlineLevel="0" collapsed="false">
      <c r="A441" s="93" t="n">
        <v>41843</v>
      </c>
      <c r="B441" s="95" t="s">
        <v>240</v>
      </c>
      <c r="C441" s="42" t="n">
        <v>213.15</v>
      </c>
      <c r="D441" s="42"/>
      <c r="E441" s="3" t="n">
        <v>577299.97</v>
      </c>
      <c r="F441" s="20" t="s">
        <v>166</v>
      </c>
      <c r="G441" s="21"/>
    </row>
    <row r="442" s="22" customFormat="true" ht="13.5" hidden="false" customHeight="true" outlineLevel="0" collapsed="false">
      <c r="A442" s="93" t="n">
        <v>41843</v>
      </c>
      <c r="B442" s="95" t="s">
        <v>241</v>
      </c>
      <c r="C442" s="42"/>
      <c r="D442" s="63" t="n">
        <v>8700</v>
      </c>
      <c r="E442" s="3" t="n">
        <v>577513.12</v>
      </c>
      <c r="F442" s="20" t="s">
        <v>386</v>
      </c>
      <c r="G442" s="21"/>
    </row>
    <row r="443" s="22" customFormat="true" ht="13.5" hidden="false" customHeight="true" outlineLevel="0" collapsed="false">
      <c r="A443" s="93" t="n">
        <v>41843</v>
      </c>
      <c r="B443" s="94" t="s">
        <v>387</v>
      </c>
      <c r="C443" s="3" t="n">
        <v>198372.34</v>
      </c>
      <c r="D443" s="3"/>
      <c r="E443" s="3" t="n">
        <v>568813.12</v>
      </c>
      <c r="F443" s="20"/>
      <c r="G443" s="21"/>
    </row>
    <row r="444" s="22" customFormat="true" ht="13.5" hidden="false" customHeight="true" outlineLevel="0" collapsed="false">
      <c r="A444" s="93" t="n">
        <v>41842</v>
      </c>
      <c r="B444" s="94" t="s">
        <v>388</v>
      </c>
      <c r="C444" s="3" t="n">
        <v>5787.52</v>
      </c>
      <c r="D444" s="3"/>
      <c r="E444" s="3" t="n">
        <v>767185.46</v>
      </c>
      <c r="F444" s="20"/>
      <c r="G444" s="21"/>
    </row>
    <row r="445" s="22" customFormat="true" ht="13.5" hidden="false" customHeight="true" outlineLevel="0" collapsed="false">
      <c r="A445" s="34" t="n">
        <v>41842</v>
      </c>
      <c r="B445" s="35" t="s">
        <v>389</v>
      </c>
      <c r="C445" s="3" t="n">
        <v>1000</v>
      </c>
      <c r="D445" s="3"/>
      <c r="E445" s="3" t="n">
        <v>772972.98</v>
      </c>
      <c r="F445" s="20"/>
      <c r="G445" s="21"/>
    </row>
    <row r="446" s="22" customFormat="true" ht="13.5" hidden="false" customHeight="true" outlineLevel="0" collapsed="false">
      <c r="A446" s="34" t="n">
        <v>41842</v>
      </c>
      <c r="B446" s="35" t="s">
        <v>390</v>
      </c>
      <c r="C446" s="3"/>
      <c r="D446" s="3" t="n">
        <v>2968.99</v>
      </c>
      <c r="E446" s="3" t="n">
        <v>773972.98</v>
      </c>
      <c r="F446" s="20" t="s">
        <v>391</v>
      </c>
      <c r="G446" s="21" t="s">
        <v>392</v>
      </c>
    </row>
    <row r="447" s="22" customFormat="true" ht="13.5" hidden="false" customHeight="true" outlineLevel="0" collapsed="false">
      <c r="A447" s="34" t="n">
        <v>41842</v>
      </c>
      <c r="B447" s="35" t="s">
        <v>393</v>
      </c>
      <c r="C447" s="3"/>
      <c r="D447" s="3" t="n">
        <v>331800</v>
      </c>
      <c r="E447" s="3" t="n">
        <v>771003.99</v>
      </c>
      <c r="F447" s="20" t="s">
        <v>394</v>
      </c>
      <c r="G447" s="21"/>
    </row>
    <row r="448" s="22" customFormat="true" ht="13.5" hidden="false" customHeight="true" outlineLevel="0" collapsed="false">
      <c r="A448" s="34" t="n">
        <v>41842</v>
      </c>
      <c r="B448" s="35" t="s">
        <v>395</v>
      </c>
      <c r="C448" s="3"/>
      <c r="D448" s="3" t="n">
        <v>404.29</v>
      </c>
      <c r="E448" s="3" t="n">
        <v>439203.99</v>
      </c>
      <c r="F448" s="20" t="s">
        <v>396</v>
      </c>
      <c r="G448" s="21"/>
    </row>
    <row r="449" s="22" customFormat="true" ht="13.5" hidden="false" customHeight="true" outlineLevel="0" collapsed="false">
      <c r="A449" s="34" t="n">
        <v>41842</v>
      </c>
      <c r="B449" s="35" t="s">
        <v>397</v>
      </c>
      <c r="C449" s="3"/>
      <c r="D449" s="3" t="n">
        <v>1952.01</v>
      </c>
      <c r="E449" s="3" t="n">
        <v>438799.7</v>
      </c>
      <c r="F449" s="20" t="s">
        <v>398</v>
      </c>
      <c r="G449" s="21"/>
    </row>
    <row r="450" s="22" customFormat="true" ht="13.5" hidden="false" customHeight="true" outlineLevel="0" collapsed="false">
      <c r="A450" s="34" t="n">
        <v>41842</v>
      </c>
      <c r="B450" s="35" t="s">
        <v>399</v>
      </c>
      <c r="C450" s="3"/>
      <c r="D450" s="3" t="n">
        <v>3120.37</v>
      </c>
      <c r="E450" s="3" t="n">
        <v>436847.69</v>
      </c>
      <c r="F450" s="20" t="s">
        <v>400</v>
      </c>
      <c r="G450" s="21" t="s">
        <v>21</v>
      </c>
    </row>
    <row r="451" s="22" customFormat="true" ht="13.5" hidden="false" customHeight="true" outlineLevel="0" collapsed="false">
      <c r="A451" s="34" t="n">
        <v>41842</v>
      </c>
      <c r="B451" s="35" t="s">
        <v>401</v>
      </c>
      <c r="C451" s="3" t="n">
        <v>5901.31</v>
      </c>
      <c r="D451" s="3"/>
      <c r="E451" s="3" t="n">
        <v>433727.32</v>
      </c>
      <c r="F451" s="20"/>
      <c r="G451" s="21"/>
    </row>
    <row r="452" s="22" customFormat="true" ht="13.5" hidden="false" customHeight="true" outlineLevel="0" collapsed="false">
      <c r="A452" s="34" t="n">
        <v>41842</v>
      </c>
      <c r="B452" s="35" t="s">
        <v>402</v>
      </c>
      <c r="C452" s="3" t="n">
        <v>202000</v>
      </c>
      <c r="D452" s="3"/>
      <c r="E452" s="3" t="n">
        <v>439628.63</v>
      </c>
      <c r="F452" s="20"/>
      <c r="G452" s="21"/>
    </row>
    <row r="453" s="22" customFormat="true" ht="13.5" hidden="false" customHeight="true" outlineLevel="0" collapsed="false">
      <c r="A453" s="96" t="n">
        <v>41842</v>
      </c>
      <c r="B453" s="97" t="s">
        <v>403</v>
      </c>
      <c r="C453" s="42" t="n">
        <v>17.92</v>
      </c>
      <c r="D453" s="3"/>
      <c r="E453" s="3" t="n">
        <v>641628.63</v>
      </c>
      <c r="F453" s="20" t="s">
        <v>61</v>
      </c>
      <c r="G453" s="21"/>
    </row>
    <row r="454" s="22" customFormat="true" ht="13.5" hidden="false" customHeight="true" outlineLevel="0" collapsed="false">
      <c r="A454" s="96" t="n">
        <v>41842</v>
      </c>
      <c r="B454" s="97" t="s">
        <v>404</v>
      </c>
      <c r="C454" s="42" t="n">
        <v>112</v>
      </c>
      <c r="D454" s="3"/>
      <c r="E454" s="3" t="n">
        <v>641646.55</v>
      </c>
      <c r="F454" s="20" t="s">
        <v>61</v>
      </c>
      <c r="G454" s="21"/>
    </row>
    <row r="455" s="22" customFormat="true" ht="13.5" hidden="false" customHeight="true" outlineLevel="0" collapsed="false">
      <c r="A455" s="96" t="n">
        <v>41842</v>
      </c>
      <c r="B455" s="98" t="s">
        <v>405</v>
      </c>
      <c r="C455" s="3" t="n">
        <v>850000</v>
      </c>
      <c r="D455" s="3"/>
      <c r="E455" s="3" t="n">
        <v>641758.55</v>
      </c>
      <c r="F455" s="20" t="s">
        <v>406</v>
      </c>
      <c r="G455" s="21"/>
    </row>
    <row r="456" s="22" customFormat="true" ht="13.5" hidden="false" customHeight="true" outlineLevel="0" collapsed="false">
      <c r="A456" s="96" t="n">
        <v>41842</v>
      </c>
      <c r="B456" s="98" t="s">
        <v>407</v>
      </c>
      <c r="C456" s="3"/>
      <c r="D456" s="3" t="n">
        <v>97807.6</v>
      </c>
      <c r="E456" s="3" t="n">
        <v>1491758.55</v>
      </c>
      <c r="F456" s="20"/>
      <c r="G456" s="21" t="s">
        <v>21</v>
      </c>
    </row>
    <row r="457" s="22" customFormat="true" ht="13.5" hidden="false" customHeight="true" outlineLevel="0" collapsed="false">
      <c r="A457" s="96" t="n">
        <v>41842</v>
      </c>
      <c r="B457" s="98" t="s">
        <v>408</v>
      </c>
      <c r="C457" s="3" t="n">
        <v>5904.9</v>
      </c>
      <c r="D457" s="3"/>
      <c r="E457" s="3" t="n">
        <v>1393950.95</v>
      </c>
      <c r="F457" s="20"/>
      <c r="G457" s="21"/>
    </row>
    <row r="458" s="22" customFormat="true" ht="13.5" hidden="false" customHeight="true" outlineLevel="0" collapsed="false">
      <c r="A458" s="96" t="n">
        <v>41842</v>
      </c>
      <c r="B458" s="98" t="s">
        <v>409</v>
      </c>
      <c r="C458" s="3" t="n">
        <v>2375.41</v>
      </c>
      <c r="D458" s="3"/>
      <c r="E458" s="3" t="n">
        <v>1399855.85</v>
      </c>
      <c r="F458" s="20"/>
      <c r="G458" s="21"/>
    </row>
    <row r="459" s="22" customFormat="true" ht="13.5" hidden="false" customHeight="true" outlineLevel="0" collapsed="false">
      <c r="A459" s="96" t="n">
        <v>41842</v>
      </c>
      <c r="B459" s="98" t="s">
        <v>410</v>
      </c>
      <c r="C459" s="3"/>
      <c r="D459" s="3" t="n">
        <v>2000</v>
      </c>
      <c r="E459" s="3" t="n">
        <v>1402231.26</v>
      </c>
      <c r="F459" s="20" t="s">
        <v>411</v>
      </c>
      <c r="G459" s="21"/>
    </row>
    <row r="460" s="22" customFormat="true" ht="13.5" hidden="false" customHeight="true" outlineLevel="0" collapsed="false">
      <c r="A460" s="96" t="n">
        <v>41842</v>
      </c>
      <c r="B460" s="98" t="s">
        <v>37</v>
      </c>
      <c r="C460" s="3"/>
      <c r="D460" s="3" t="n">
        <v>3828</v>
      </c>
      <c r="E460" s="3" t="n">
        <v>1400231.26</v>
      </c>
      <c r="F460" s="20" t="s">
        <v>412</v>
      </c>
      <c r="G460" s="21"/>
    </row>
    <row r="461" s="22" customFormat="true" ht="13.5" hidden="false" customHeight="true" outlineLevel="0" collapsed="false">
      <c r="A461" s="96" t="n">
        <v>41842</v>
      </c>
      <c r="B461" s="98" t="s">
        <v>413</v>
      </c>
      <c r="C461" s="3"/>
      <c r="D461" s="3" t="n">
        <v>1865.71</v>
      </c>
      <c r="E461" s="3" t="n">
        <v>1396403.26</v>
      </c>
      <c r="F461" s="20" t="s">
        <v>412</v>
      </c>
      <c r="G461" s="21"/>
    </row>
    <row r="462" s="22" customFormat="true" ht="13.5" hidden="false" customHeight="true" outlineLevel="0" collapsed="false">
      <c r="A462" s="96" t="n">
        <v>41842</v>
      </c>
      <c r="B462" s="98" t="s">
        <v>22</v>
      </c>
      <c r="C462" s="3"/>
      <c r="D462" s="3" t="n">
        <v>7526</v>
      </c>
      <c r="E462" s="3" t="n">
        <v>1394537.55</v>
      </c>
      <c r="F462" s="20" t="s">
        <v>414</v>
      </c>
      <c r="G462" s="21"/>
    </row>
    <row r="463" s="22" customFormat="true" ht="13.5" hidden="false" customHeight="true" outlineLevel="0" collapsed="false">
      <c r="A463" s="96" t="n">
        <v>41842</v>
      </c>
      <c r="B463" s="98" t="s">
        <v>22</v>
      </c>
      <c r="C463" s="3"/>
      <c r="D463" s="3" t="n">
        <v>1000</v>
      </c>
      <c r="E463" s="3" t="n">
        <v>1387011.55</v>
      </c>
      <c r="F463" s="20"/>
      <c r="G463" s="21"/>
    </row>
    <row r="464" s="22" customFormat="true" ht="13.5" hidden="false" customHeight="true" outlineLevel="0" collapsed="false">
      <c r="A464" s="96" t="n">
        <v>41842</v>
      </c>
      <c r="B464" s="98" t="s">
        <v>22</v>
      </c>
      <c r="C464" s="3"/>
      <c r="D464" s="3" t="n">
        <v>28</v>
      </c>
      <c r="E464" s="3" t="n">
        <v>1386011.55</v>
      </c>
      <c r="F464" s="20" t="s">
        <v>415</v>
      </c>
      <c r="G464" s="21"/>
    </row>
    <row r="465" s="22" customFormat="true" ht="13.5" hidden="false" customHeight="true" outlineLevel="0" collapsed="false">
      <c r="A465" s="96" t="n">
        <v>41842</v>
      </c>
      <c r="B465" s="98" t="s">
        <v>416</v>
      </c>
      <c r="C465" s="3"/>
      <c r="D465" s="3" t="n">
        <v>219000</v>
      </c>
      <c r="E465" s="3" t="n">
        <v>1385983.55</v>
      </c>
      <c r="F465" s="20" t="s">
        <v>417</v>
      </c>
      <c r="G465" s="21"/>
    </row>
    <row r="466" s="22" customFormat="true" ht="13.5" hidden="false" customHeight="true" outlineLevel="0" collapsed="false">
      <c r="A466" s="96" t="n">
        <v>41842</v>
      </c>
      <c r="B466" s="98" t="s">
        <v>22</v>
      </c>
      <c r="C466" s="3"/>
      <c r="D466" s="3" t="n">
        <v>400</v>
      </c>
      <c r="E466" s="3" t="n">
        <v>1166983.55</v>
      </c>
      <c r="F466" s="20" t="s">
        <v>418</v>
      </c>
      <c r="G466" s="21"/>
    </row>
    <row r="467" s="22" customFormat="true" ht="13.5" hidden="false" customHeight="true" outlineLevel="0" collapsed="false">
      <c r="A467" s="96" t="n">
        <v>41842</v>
      </c>
      <c r="B467" s="98" t="s">
        <v>22</v>
      </c>
      <c r="C467" s="3"/>
      <c r="D467" s="3" t="n">
        <v>159.5</v>
      </c>
      <c r="E467" s="3" t="n">
        <v>1166583.55</v>
      </c>
      <c r="F467" s="20" t="s">
        <v>419</v>
      </c>
      <c r="G467" s="21"/>
    </row>
    <row r="468" s="22" customFormat="true" ht="13.5" hidden="false" customHeight="true" outlineLevel="0" collapsed="false">
      <c r="A468" s="96" t="n">
        <v>41842</v>
      </c>
      <c r="B468" s="98" t="s">
        <v>22</v>
      </c>
      <c r="C468" s="3"/>
      <c r="D468" s="3" t="n">
        <v>15000</v>
      </c>
      <c r="E468" s="3" t="n">
        <v>1166424.05</v>
      </c>
      <c r="F468" s="20" t="s">
        <v>420</v>
      </c>
      <c r="G468" s="21"/>
    </row>
    <row r="469" s="22" customFormat="true" ht="13.5" hidden="false" customHeight="true" outlineLevel="0" collapsed="false">
      <c r="A469" s="96" t="n">
        <v>41842</v>
      </c>
      <c r="B469" s="98" t="s">
        <v>22</v>
      </c>
      <c r="C469" s="3"/>
      <c r="D469" s="3" t="n">
        <v>337</v>
      </c>
      <c r="E469" s="3" t="n">
        <v>1151424.05</v>
      </c>
      <c r="F469" s="20" t="s">
        <v>421</v>
      </c>
      <c r="G469" s="21"/>
    </row>
    <row r="470" s="22" customFormat="true" ht="13.5" hidden="false" customHeight="true" outlineLevel="0" collapsed="false">
      <c r="A470" s="96" t="n">
        <v>41842</v>
      </c>
      <c r="B470" s="98" t="s">
        <v>22</v>
      </c>
      <c r="C470" s="3"/>
      <c r="D470" s="3" t="n">
        <v>47000</v>
      </c>
      <c r="E470" s="3" t="n">
        <v>1151087.05</v>
      </c>
      <c r="F470" s="20" t="s">
        <v>422</v>
      </c>
      <c r="G470" s="21"/>
    </row>
    <row r="471" s="22" customFormat="true" ht="13.5" hidden="false" customHeight="true" outlineLevel="0" collapsed="false">
      <c r="A471" s="96" t="n">
        <v>41842</v>
      </c>
      <c r="B471" s="98" t="s">
        <v>22</v>
      </c>
      <c r="C471" s="3"/>
      <c r="D471" s="3" t="n">
        <v>50000</v>
      </c>
      <c r="E471" s="3" t="n">
        <v>1104087.05</v>
      </c>
      <c r="F471" s="20" t="s">
        <v>423</v>
      </c>
      <c r="G471" s="21"/>
    </row>
    <row r="472" s="22" customFormat="true" ht="13.5" hidden="false" customHeight="true" outlineLevel="0" collapsed="false">
      <c r="A472" s="96" t="n">
        <v>41842</v>
      </c>
      <c r="B472" s="98" t="s">
        <v>424</v>
      </c>
      <c r="C472" s="3" t="n">
        <v>13224</v>
      </c>
      <c r="D472" s="3"/>
      <c r="E472" s="3" t="n">
        <v>1054087.05</v>
      </c>
      <c r="F472" s="20"/>
      <c r="G472" s="21"/>
    </row>
    <row r="473" s="22" customFormat="true" ht="13.5" hidden="false" customHeight="true" outlineLevel="0" collapsed="false">
      <c r="A473" s="96" t="n">
        <v>41842</v>
      </c>
      <c r="B473" s="98" t="s">
        <v>425</v>
      </c>
      <c r="C473" s="3"/>
      <c r="D473" s="3" t="n">
        <v>450000</v>
      </c>
      <c r="E473" s="3" t="n">
        <v>1067311.05</v>
      </c>
      <c r="F473" s="20"/>
      <c r="G473" s="21"/>
    </row>
    <row r="474" s="22" customFormat="true" ht="13.5" hidden="false" customHeight="true" outlineLevel="0" collapsed="false">
      <c r="A474" s="96" t="n">
        <v>41842</v>
      </c>
      <c r="B474" s="98" t="s">
        <v>426</v>
      </c>
      <c r="C474" s="3" t="n">
        <v>16000</v>
      </c>
      <c r="D474" s="3"/>
      <c r="E474" s="3" t="n">
        <v>617311.05</v>
      </c>
      <c r="F474" s="20"/>
      <c r="G474" s="21"/>
    </row>
    <row r="475" s="22" customFormat="true" ht="13.5" hidden="false" customHeight="true" outlineLevel="0" collapsed="false">
      <c r="A475" s="34" t="n">
        <v>41842</v>
      </c>
      <c r="B475" s="35" t="s">
        <v>427</v>
      </c>
      <c r="C475" s="3" t="n">
        <v>13000</v>
      </c>
      <c r="D475" s="3"/>
      <c r="E475" s="3" t="n">
        <v>633311.05</v>
      </c>
      <c r="F475" s="20"/>
      <c r="G475" s="21"/>
    </row>
    <row r="476" s="22" customFormat="true" ht="13.5" hidden="false" customHeight="true" outlineLevel="0" collapsed="false">
      <c r="A476" s="34" t="n">
        <v>41842</v>
      </c>
      <c r="B476" s="35" t="s">
        <v>88</v>
      </c>
      <c r="C476" s="3" t="n">
        <v>99993.21</v>
      </c>
      <c r="D476" s="3"/>
      <c r="E476" s="3" t="n">
        <v>646311.05</v>
      </c>
      <c r="F476" s="20" t="s">
        <v>428</v>
      </c>
      <c r="G476" s="21"/>
    </row>
    <row r="477" s="22" customFormat="true" ht="13.5" hidden="false" customHeight="true" outlineLevel="0" collapsed="false">
      <c r="A477" s="34" t="n">
        <v>41842</v>
      </c>
      <c r="B477" s="35" t="s">
        <v>429</v>
      </c>
      <c r="C477" s="3" t="n">
        <v>200000</v>
      </c>
      <c r="D477" s="3"/>
      <c r="E477" s="3" t="n">
        <v>746304.26</v>
      </c>
      <c r="F477" s="20"/>
      <c r="G477" s="21"/>
    </row>
    <row r="478" s="22" customFormat="true" ht="13.5" hidden="false" customHeight="true" outlineLevel="0" collapsed="false">
      <c r="A478" s="34" t="n">
        <v>41842</v>
      </c>
      <c r="B478" s="50" t="s">
        <v>60</v>
      </c>
      <c r="C478" s="42" t="n">
        <v>5.76</v>
      </c>
      <c r="D478" s="42"/>
      <c r="E478" s="3" t="n">
        <v>946304.26</v>
      </c>
      <c r="F478" s="20" t="s">
        <v>61</v>
      </c>
      <c r="G478" s="21"/>
    </row>
    <row r="479" s="22" customFormat="true" ht="13.5" hidden="false" customHeight="true" outlineLevel="0" collapsed="false">
      <c r="A479" s="34" t="n">
        <v>41842</v>
      </c>
      <c r="B479" s="50" t="s">
        <v>62</v>
      </c>
      <c r="C479" s="42" t="n">
        <v>36</v>
      </c>
      <c r="D479" s="42"/>
      <c r="E479" s="3" t="n">
        <v>946310.02</v>
      </c>
      <c r="F479" s="20" t="s">
        <v>61</v>
      </c>
      <c r="G479" s="21"/>
    </row>
    <row r="480" s="22" customFormat="true" ht="13.5" hidden="false" customHeight="true" outlineLevel="0" collapsed="false">
      <c r="A480" s="34" t="n">
        <v>41842</v>
      </c>
      <c r="B480" s="50" t="s">
        <v>63</v>
      </c>
      <c r="C480" s="42"/>
      <c r="D480" s="42" t="n">
        <v>37000</v>
      </c>
      <c r="E480" s="3" t="n">
        <v>946346.02</v>
      </c>
      <c r="F480" s="20" t="s">
        <v>430</v>
      </c>
      <c r="G480" s="21"/>
    </row>
    <row r="481" s="22" customFormat="true" ht="13.5" hidden="false" customHeight="true" outlineLevel="0" collapsed="false">
      <c r="A481" s="34" t="n">
        <v>41842</v>
      </c>
      <c r="B481" s="50" t="s">
        <v>65</v>
      </c>
      <c r="C481" s="42" t="n">
        <v>126.03</v>
      </c>
      <c r="D481" s="42"/>
      <c r="E481" s="3" t="n">
        <v>909346.02</v>
      </c>
      <c r="F481" s="20" t="s">
        <v>61</v>
      </c>
      <c r="G481" s="21"/>
    </row>
    <row r="482" s="22" customFormat="true" ht="13.5" hidden="false" customHeight="true" outlineLevel="0" collapsed="false">
      <c r="A482" s="34" t="n">
        <v>41842</v>
      </c>
      <c r="B482" s="50" t="s">
        <v>66</v>
      </c>
      <c r="C482" s="42" t="n">
        <v>787.7</v>
      </c>
      <c r="D482" s="42"/>
      <c r="E482" s="3" t="n">
        <v>909472.05</v>
      </c>
      <c r="F482" s="20" t="s">
        <v>61</v>
      </c>
      <c r="G482" s="21"/>
    </row>
    <row r="483" s="22" customFormat="true" ht="13.5" hidden="false" customHeight="true" outlineLevel="0" collapsed="false">
      <c r="A483" s="34" t="n">
        <v>41842</v>
      </c>
      <c r="B483" s="50" t="s">
        <v>67</v>
      </c>
      <c r="C483" s="42"/>
      <c r="D483" s="42" t="n">
        <v>32151.11</v>
      </c>
      <c r="E483" s="3" t="n">
        <v>910259.75</v>
      </c>
      <c r="F483" s="20" t="s">
        <v>430</v>
      </c>
      <c r="G483" s="21"/>
    </row>
    <row r="484" s="22" customFormat="true" ht="13.5" hidden="false" customHeight="true" outlineLevel="0" collapsed="false">
      <c r="A484" s="34" t="n">
        <v>41842</v>
      </c>
      <c r="B484" s="35" t="s">
        <v>431</v>
      </c>
      <c r="C484" s="3"/>
      <c r="D484" s="3" t="n">
        <v>4987.75</v>
      </c>
      <c r="E484" s="3" t="n">
        <v>878108.64</v>
      </c>
      <c r="F484" s="20" t="s">
        <v>432</v>
      </c>
      <c r="G484" s="21" t="s">
        <v>21</v>
      </c>
    </row>
    <row r="485" s="22" customFormat="true" ht="13.5" hidden="false" customHeight="true" outlineLevel="0" collapsed="false">
      <c r="A485" s="34" t="n">
        <v>41842</v>
      </c>
      <c r="B485" s="35" t="s">
        <v>433</v>
      </c>
      <c r="C485" s="3"/>
      <c r="D485" s="3" t="n">
        <v>63146.61</v>
      </c>
      <c r="E485" s="3" t="n">
        <v>873120.89</v>
      </c>
      <c r="F485" s="20" t="s">
        <v>432</v>
      </c>
      <c r="G485" s="21" t="s">
        <v>21</v>
      </c>
    </row>
    <row r="486" s="22" customFormat="true" ht="13.5" hidden="false" customHeight="true" outlineLevel="0" collapsed="false">
      <c r="A486" s="34" t="n">
        <v>41842</v>
      </c>
      <c r="B486" s="35" t="s">
        <v>434</v>
      </c>
      <c r="C486" s="3" t="n">
        <v>2133</v>
      </c>
      <c r="D486" s="3"/>
      <c r="E486" s="3" t="n">
        <v>809974.28</v>
      </c>
      <c r="F486" s="20"/>
      <c r="G486" s="21"/>
    </row>
    <row r="487" s="22" customFormat="true" ht="13.5" hidden="false" customHeight="true" outlineLevel="0" collapsed="false">
      <c r="A487" s="34" t="n">
        <v>41842</v>
      </c>
      <c r="B487" s="35" t="s">
        <v>435</v>
      </c>
      <c r="C487" s="3" t="n">
        <v>3873.58</v>
      </c>
      <c r="D487" s="3"/>
      <c r="E487" s="3" t="n">
        <v>812107.28</v>
      </c>
      <c r="F487" s="20"/>
      <c r="G487" s="21"/>
    </row>
    <row r="488" s="22" customFormat="true" ht="13.5" hidden="false" customHeight="true" outlineLevel="0" collapsed="false">
      <c r="A488" s="34" t="n">
        <v>41842</v>
      </c>
      <c r="B488" s="35" t="s">
        <v>436</v>
      </c>
      <c r="C488" s="3" t="n">
        <v>3319.46</v>
      </c>
      <c r="D488" s="3"/>
      <c r="E488" s="3" t="n">
        <v>815980.86</v>
      </c>
      <c r="F488" s="20"/>
      <c r="G488" s="21"/>
    </row>
    <row r="489" s="22" customFormat="true" ht="13.5" hidden="false" customHeight="true" outlineLevel="0" collapsed="false">
      <c r="A489" s="99" t="n">
        <v>41841</v>
      </c>
      <c r="B489" s="100" t="s">
        <v>437</v>
      </c>
      <c r="C489" s="3"/>
      <c r="D489" s="3" t="n">
        <v>232123.11</v>
      </c>
      <c r="E489" s="3" t="n">
        <v>819300.32</v>
      </c>
      <c r="F489" s="20" t="s">
        <v>438</v>
      </c>
      <c r="G489" s="21"/>
    </row>
    <row r="490" s="22" customFormat="true" ht="13.5" hidden="false" customHeight="true" outlineLevel="0" collapsed="false">
      <c r="A490" s="99" t="n">
        <v>41841</v>
      </c>
      <c r="B490" s="100" t="s">
        <v>439</v>
      </c>
      <c r="C490" s="3"/>
      <c r="D490" s="3" t="n">
        <v>7298.95</v>
      </c>
      <c r="E490" s="3" t="n">
        <v>587177.21</v>
      </c>
      <c r="F490" s="20" t="s">
        <v>440</v>
      </c>
      <c r="G490" s="21" t="s">
        <v>21</v>
      </c>
    </row>
    <row r="491" s="22" customFormat="true" ht="13.5" hidden="false" customHeight="true" outlineLevel="0" collapsed="false">
      <c r="A491" s="99" t="n">
        <v>41841</v>
      </c>
      <c r="B491" s="100" t="s">
        <v>441</v>
      </c>
      <c r="C491" s="3"/>
      <c r="D491" s="3" t="n">
        <v>27622.74</v>
      </c>
      <c r="E491" s="3" t="n">
        <v>579878.26</v>
      </c>
      <c r="F491" s="20" t="s">
        <v>262</v>
      </c>
      <c r="G491" s="21"/>
    </row>
    <row r="492" s="22" customFormat="true" ht="13.5" hidden="false" customHeight="true" outlineLevel="0" collapsed="false">
      <c r="A492" s="99" t="n">
        <v>41841</v>
      </c>
      <c r="B492" s="100" t="s">
        <v>442</v>
      </c>
      <c r="C492" s="3"/>
      <c r="D492" s="3" t="n">
        <v>1299.51</v>
      </c>
      <c r="E492" s="3" t="n">
        <v>552255.52</v>
      </c>
      <c r="F492" s="20" t="s">
        <v>262</v>
      </c>
      <c r="G492" s="21"/>
    </row>
    <row r="493" s="22" customFormat="true" ht="13.5" hidden="false" customHeight="true" outlineLevel="0" collapsed="false">
      <c r="A493" s="99" t="n">
        <v>41841</v>
      </c>
      <c r="B493" s="100" t="s">
        <v>22</v>
      </c>
      <c r="C493" s="3"/>
      <c r="D493" s="3" t="n">
        <v>5000</v>
      </c>
      <c r="E493" s="3" t="n">
        <v>550956.01</v>
      </c>
      <c r="F493" s="20"/>
      <c r="G493" s="21"/>
    </row>
    <row r="494" s="22" customFormat="true" ht="13.5" hidden="false" customHeight="true" outlineLevel="0" collapsed="false">
      <c r="A494" s="99" t="n">
        <v>41841</v>
      </c>
      <c r="B494" s="100" t="s">
        <v>22</v>
      </c>
      <c r="C494" s="3"/>
      <c r="D494" s="3" t="n">
        <v>18000</v>
      </c>
      <c r="E494" s="3" t="n">
        <v>545956.01</v>
      </c>
      <c r="F494" s="20" t="s">
        <v>443</v>
      </c>
      <c r="G494" s="21"/>
    </row>
    <row r="495" s="22" customFormat="true" ht="13.5" hidden="false" customHeight="true" outlineLevel="0" collapsed="false">
      <c r="A495" s="99" t="n">
        <v>41841</v>
      </c>
      <c r="B495" s="101" t="s">
        <v>444</v>
      </c>
      <c r="C495" s="42" t="n">
        <v>17.92</v>
      </c>
      <c r="D495" s="3"/>
      <c r="E495" s="3" t="n">
        <v>527956.01</v>
      </c>
      <c r="F495" s="20" t="s">
        <v>61</v>
      </c>
      <c r="G495" s="21"/>
    </row>
    <row r="496" s="22" customFormat="true" ht="13.5" hidden="false" customHeight="true" outlineLevel="0" collapsed="false">
      <c r="A496" s="99" t="n">
        <v>41841</v>
      </c>
      <c r="B496" s="101" t="s">
        <v>445</v>
      </c>
      <c r="C496" s="42" t="n">
        <v>112</v>
      </c>
      <c r="D496" s="3"/>
      <c r="E496" s="3" t="n">
        <v>527973.93</v>
      </c>
      <c r="F496" s="20" t="s">
        <v>61</v>
      </c>
      <c r="G496" s="21"/>
    </row>
    <row r="497" s="22" customFormat="true" ht="13.5" hidden="false" customHeight="true" outlineLevel="0" collapsed="false">
      <c r="A497" s="99" t="n">
        <v>41841</v>
      </c>
      <c r="B497" s="100" t="s">
        <v>446</v>
      </c>
      <c r="C497" s="3" t="n">
        <v>750000</v>
      </c>
      <c r="D497" s="3"/>
      <c r="E497" s="3" t="n">
        <v>528085.93</v>
      </c>
      <c r="F497" s="20" t="s">
        <v>447</v>
      </c>
      <c r="G497" s="21"/>
    </row>
    <row r="498" s="22" customFormat="true" ht="13.5" hidden="false" customHeight="true" outlineLevel="0" collapsed="false">
      <c r="A498" s="99" t="n">
        <v>41841</v>
      </c>
      <c r="B498" s="100" t="s">
        <v>448</v>
      </c>
      <c r="C498" s="3"/>
      <c r="D498" s="3" t="n">
        <v>30000</v>
      </c>
      <c r="E498" s="3" t="n">
        <v>1278085.93</v>
      </c>
      <c r="F498" s="20" t="s">
        <v>449</v>
      </c>
      <c r="G498" s="21" t="s">
        <v>450</v>
      </c>
    </row>
    <row r="499" s="22" customFormat="true" ht="13.5" hidden="false" customHeight="true" outlineLevel="0" collapsed="false">
      <c r="A499" s="99" t="n">
        <v>41841</v>
      </c>
      <c r="B499" s="100" t="s">
        <v>37</v>
      </c>
      <c r="C499" s="3"/>
      <c r="D499" s="3" t="n">
        <v>213782.14</v>
      </c>
      <c r="E499" s="3" t="n">
        <v>1248085.93</v>
      </c>
      <c r="F499" s="20" t="s">
        <v>451</v>
      </c>
      <c r="G499" s="21"/>
    </row>
    <row r="500" s="22" customFormat="true" ht="13.5" hidden="false" customHeight="true" outlineLevel="0" collapsed="false">
      <c r="A500" s="99" t="n">
        <v>41841</v>
      </c>
      <c r="B500" s="100" t="s">
        <v>37</v>
      </c>
      <c r="C500" s="3"/>
      <c r="D500" s="3" t="n">
        <v>186217.86</v>
      </c>
      <c r="E500" s="3" t="n">
        <v>1034303.79</v>
      </c>
      <c r="F500" s="20" t="s">
        <v>452</v>
      </c>
      <c r="G500" s="21"/>
    </row>
    <row r="501" s="22" customFormat="true" ht="13.5" hidden="false" customHeight="true" outlineLevel="0" collapsed="false">
      <c r="A501" s="99" t="n">
        <v>41841</v>
      </c>
      <c r="B501" s="100" t="s">
        <v>453</v>
      </c>
      <c r="C501" s="3"/>
      <c r="D501" s="3" t="n">
        <v>250932.69</v>
      </c>
      <c r="E501" s="3" t="n">
        <v>848085.93</v>
      </c>
      <c r="F501" s="20" t="s">
        <v>454</v>
      </c>
      <c r="G501" s="21" t="s">
        <v>21</v>
      </c>
    </row>
    <row r="502" s="22" customFormat="true" ht="13.5" hidden="false" customHeight="true" outlineLevel="0" collapsed="false">
      <c r="A502" s="99" t="n">
        <v>41841</v>
      </c>
      <c r="B502" s="100" t="s">
        <v>22</v>
      </c>
      <c r="C502" s="3"/>
      <c r="D502" s="3" t="n">
        <v>19000</v>
      </c>
      <c r="E502" s="3" t="n">
        <v>597153.24</v>
      </c>
      <c r="F502" s="20" t="s">
        <v>455</v>
      </c>
      <c r="G502" s="21"/>
    </row>
    <row r="503" s="22" customFormat="true" ht="13.5" hidden="false" customHeight="true" outlineLevel="0" collapsed="false">
      <c r="A503" s="99" t="n">
        <v>41841</v>
      </c>
      <c r="B503" s="100" t="s">
        <v>22</v>
      </c>
      <c r="C503" s="3"/>
      <c r="D503" s="3" t="n">
        <v>63</v>
      </c>
      <c r="E503" s="3" t="n">
        <v>578153.24</v>
      </c>
      <c r="F503" s="20" t="s">
        <v>456</v>
      </c>
      <c r="G503" s="21"/>
    </row>
    <row r="504" s="22" customFormat="true" ht="13.5" hidden="false" customHeight="true" outlineLevel="0" collapsed="false">
      <c r="A504" s="99" t="n">
        <v>41841</v>
      </c>
      <c r="B504" s="100" t="s">
        <v>457</v>
      </c>
      <c r="C504" s="3"/>
      <c r="D504" s="3" t="n">
        <v>6000</v>
      </c>
      <c r="E504" s="3" t="n">
        <v>578090.24</v>
      </c>
      <c r="F504" s="20" t="s">
        <v>455</v>
      </c>
      <c r="G504" s="21"/>
    </row>
    <row r="505" s="22" customFormat="true" ht="13.5" hidden="false" customHeight="true" outlineLevel="0" collapsed="false">
      <c r="A505" s="99" t="n">
        <v>41841</v>
      </c>
      <c r="B505" s="100" t="s">
        <v>22</v>
      </c>
      <c r="C505" s="3"/>
      <c r="D505" s="3" t="n">
        <v>2723</v>
      </c>
      <c r="E505" s="3" t="n">
        <v>572090.24</v>
      </c>
      <c r="F505" s="20" t="s">
        <v>458</v>
      </c>
      <c r="G505" s="21"/>
    </row>
    <row r="506" s="22" customFormat="true" ht="13.5" hidden="false" customHeight="true" outlineLevel="0" collapsed="false">
      <c r="A506" s="99" t="n">
        <v>41841</v>
      </c>
      <c r="B506" s="100" t="s">
        <v>22</v>
      </c>
      <c r="C506" s="3"/>
      <c r="D506" s="3" t="n">
        <v>200</v>
      </c>
      <c r="E506" s="3" t="n">
        <v>569367.24</v>
      </c>
      <c r="F506" s="20" t="s">
        <v>459</v>
      </c>
      <c r="G506" s="21"/>
    </row>
    <row r="507" s="22" customFormat="true" ht="13.5" hidden="false" customHeight="true" outlineLevel="0" collapsed="false">
      <c r="A507" s="99" t="n">
        <v>41841</v>
      </c>
      <c r="B507" s="100" t="s">
        <v>22</v>
      </c>
      <c r="C507" s="3"/>
      <c r="D507" s="3" t="n">
        <v>2000</v>
      </c>
      <c r="E507" s="3" t="n">
        <v>569167.24</v>
      </c>
      <c r="F507" s="20" t="s">
        <v>460</v>
      </c>
      <c r="G507" s="21"/>
    </row>
    <row r="508" s="22" customFormat="true" ht="13.5" hidden="false" customHeight="true" outlineLevel="0" collapsed="false">
      <c r="A508" s="99" t="n">
        <v>41841</v>
      </c>
      <c r="B508" s="100" t="s">
        <v>22</v>
      </c>
      <c r="C508" s="3"/>
      <c r="D508" s="3" t="n">
        <v>23550</v>
      </c>
      <c r="E508" s="3" t="n">
        <v>567167.24</v>
      </c>
      <c r="F508" s="20" t="s">
        <v>461</v>
      </c>
      <c r="G508" s="21"/>
    </row>
    <row r="509" s="22" customFormat="true" ht="13.5" hidden="false" customHeight="true" outlineLevel="0" collapsed="false">
      <c r="A509" s="99" t="n">
        <v>41841</v>
      </c>
      <c r="B509" s="100" t="s">
        <v>22</v>
      </c>
      <c r="C509" s="3"/>
      <c r="D509" s="3" t="n">
        <v>6885</v>
      </c>
      <c r="E509" s="3" t="n">
        <v>543617.24</v>
      </c>
      <c r="F509" s="20" t="s">
        <v>462</v>
      </c>
      <c r="G509" s="21"/>
    </row>
    <row r="510" s="22" customFormat="true" ht="13.5" hidden="false" customHeight="true" outlineLevel="0" collapsed="false">
      <c r="A510" s="99" t="n">
        <v>41841</v>
      </c>
      <c r="B510" s="100" t="s">
        <v>22</v>
      </c>
      <c r="C510" s="3"/>
      <c r="D510" s="3" t="n">
        <v>289</v>
      </c>
      <c r="E510" s="3" t="n">
        <v>536732.24</v>
      </c>
      <c r="F510" s="20" t="s">
        <v>463</v>
      </c>
      <c r="G510" s="21"/>
    </row>
    <row r="511" s="22" customFormat="true" ht="13.5" hidden="false" customHeight="true" outlineLevel="0" collapsed="false">
      <c r="A511" s="99" t="n">
        <v>41841</v>
      </c>
      <c r="B511" s="100" t="s">
        <v>22</v>
      </c>
      <c r="C511" s="3"/>
      <c r="D511" s="3" t="n">
        <v>207</v>
      </c>
      <c r="E511" s="3" t="n">
        <v>536443.24</v>
      </c>
      <c r="F511" s="20" t="s">
        <v>464</v>
      </c>
      <c r="G511" s="21"/>
    </row>
    <row r="512" s="22" customFormat="true" ht="13.5" hidden="false" customHeight="true" outlineLevel="0" collapsed="false">
      <c r="A512" s="99" t="n">
        <v>41841</v>
      </c>
      <c r="B512" s="102" t="s">
        <v>465</v>
      </c>
      <c r="C512" s="27" t="n">
        <v>80.72</v>
      </c>
      <c r="D512" s="3"/>
      <c r="E512" s="3" t="n">
        <v>536236.24</v>
      </c>
      <c r="F512" s="20"/>
      <c r="G512" s="21"/>
    </row>
    <row r="513" s="22" customFormat="true" ht="13.5" hidden="false" customHeight="true" outlineLevel="0" collapsed="false">
      <c r="A513" s="99" t="n">
        <v>41841</v>
      </c>
      <c r="B513" s="103" t="s">
        <v>466</v>
      </c>
      <c r="C513" s="29" t="n">
        <v>504.47</v>
      </c>
      <c r="D513" s="3"/>
      <c r="E513" s="3" t="n">
        <v>536316.96</v>
      </c>
      <c r="F513" s="20"/>
      <c r="G513" s="21"/>
    </row>
    <row r="514" s="22" customFormat="true" ht="13.5" hidden="false" customHeight="true" outlineLevel="0" collapsed="false">
      <c r="A514" s="99" t="n">
        <v>41841</v>
      </c>
      <c r="B514" s="104" t="s">
        <v>467</v>
      </c>
      <c r="C514" s="32" t="n">
        <v>109628.85</v>
      </c>
      <c r="D514" s="3"/>
      <c r="E514" s="3" t="n">
        <v>536821.43</v>
      </c>
      <c r="F514" s="20"/>
      <c r="G514" s="21"/>
    </row>
    <row r="515" s="22" customFormat="true" ht="13.5" hidden="false" customHeight="true" outlineLevel="0" collapsed="false">
      <c r="A515" s="105" t="n">
        <v>41841</v>
      </c>
      <c r="B515" s="106" t="s">
        <v>468</v>
      </c>
      <c r="C515" s="3"/>
      <c r="D515" s="3" t="n">
        <v>18508</v>
      </c>
      <c r="E515" s="3" t="n">
        <v>646450.28</v>
      </c>
      <c r="F515" s="20"/>
      <c r="G515" s="21"/>
    </row>
    <row r="516" s="22" customFormat="true" ht="13.5" hidden="false" customHeight="true" outlineLevel="0" collapsed="false">
      <c r="A516" s="105" t="n">
        <v>41841</v>
      </c>
      <c r="B516" s="106" t="s">
        <v>469</v>
      </c>
      <c r="C516" s="3" t="n">
        <v>150000</v>
      </c>
      <c r="D516" s="3"/>
      <c r="E516" s="3" t="n">
        <v>627942.28</v>
      </c>
      <c r="F516" s="20"/>
      <c r="G516" s="21"/>
    </row>
    <row r="517" s="22" customFormat="true" ht="13.5" hidden="false" customHeight="true" outlineLevel="0" collapsed="false">
      <c r="A517" s="105" t="n">
        <v>41841</v>
      </c>
      <c r="B517" s="107" t="s">
        <v>60</v>
      </c>
      <c r="C517" s="42" t="n">
        <v>8.4</v>
      </c>
      <c r="D517" s="42"/>
      <c r="E517" s="3" t="n">
        <v>777942.28</v>
      </c>
      <c r="F517" s="20" t="s">
        <v>61</v>
      </c>
      <c r="G517" s="21"/>
    </row>
    <row r="518" s="22" customFormat="true" ht="13.5" hidden="false" customHeight="true" outlineLevel="0" collapsed="false">
      <c r="A518" s="105" t="n">
        <v>41841</v>
      </c>
      <c r="B518" s="107" t="s">
        <v>62</v>
      </c>
      <c r="C518" s="42" t="n">
        <v>52.5</v>
      </c>
      <c r="D518" s="42"/>
      <c r="E518" s="3" t="n">
        <v>777950.68</v>
      </c>
      <c r="F518" s="20" t="s">
        <v>61</v>
      </c>
      <c r="G518" s="21"/>
    </row>
    <row r="519" s="22" customFormat="true" ht="13.5" hidden="false" customHeight="true" outlineLevel="0" collapsed="false">
      <c r="A519" s="105" t="n">
        <v>41841</v>
      </c>
      <c r="B519" s="107" t="s">
        <v>63</v>
      </c>
      <c r="C519" s="42"/>
      <c r="D519" s="42" t="n">
        <v>30700</v>
      </c>
      <c r="E519" s="3" t="n">
        <v>778003.18</v>
      </c>
      <c r="F519" s="20" t="s">
        <v>470</v>
      </c>
      <c r="G519" s="21"/>
    </row>
    <row r="520" s="22" customFormat="true" ht="13.5" hidden="false" customHeight="true" outlineLevel="0" collapsed="false">
      <c r="A520" s="105" t="n">
        <v>41841</v>
      </c>
      <c r="B520" s="107" t="s">
        <v>65</v>
      </c>
      <c r="C520" s="42" t="n">
        <v>9.32</v>
      </c>
      <c r="D520" s="42"/>
      <c r="E520" s="3" t="n">
        <v>747303.18</v>
      </c>
      <c r="F520" s="20" t="s">
        <v>61</v>
      </c>
      <c r="G520" s="21"/>
    </row>
    <row r="521" s="22" customFormat="true" ht="13.5" hidden="false" customHeight="true" outlineLevel="0" collapsed="false">
      <c r="A521" s="105" t="n">
        <v>41841</v>
      </c>
      <c r="B521" s="107" t="s">
        <v>66</v>
      </c>
      <c r="C521" s="42" t="n">
        <v>58.28</v>
      </c>
      <c r="D521" s="42"/>
      <c r="E521" s="3" t="n">
        <v>747312.5</v>
      </c>
      <c r="F521" s="20" t="s">
        <v>61</v>
      </c>
      <c r="G521" s="21"/>
    </row>
    <row r="522" s="22" customFormat="true" ht="13.5" hidden="false" customHeight="true" outlineLevel="0" collapsed="false">
      <c r="A522" s="105" t="n">
        <v>41841</v>
      </c>
      <c r="B522" s="107" t="s">
        <v>67</v>
      </c>
      <c r="C522" s="42"/>
      <c r="D522" s="42" t="n">
        <v>2379.16</v>
      </c>
      <c r="E522" s="3" t="n">
        <v>747370.78</v>
      </c>
      <c r="F522" s="20" t="s">
        <v>470</v>
      </c>
      <c r="G522" s="21"/>
    </row>
    <row r="523" s="22" customFormat="true" ht="13.5" hidden="false" customHeight="true" outlineLevel="0" collapsed="false">
      <c r="A523" s="105" t="n">
        <v>41841</v>
      </c>
      <c r="B523" s="107" t="s">
        <v>60</v>
      </c>
      <c r="C523" s="42" t="n">
        <v>11.52</v>
      </c>
      <c r="D523" s="42"/>
      <c r="E523" s="3" t="n">
        <v>744991.62</v>
      </c>
      <c r="F523" s="20" t="s">
        <v>61</v>
      </c>
      <c r="G523" s="21"/>
    </row>
    <row r="524" s="22" customFormat="true" ht="13.5" hidden="false" customHeight="true" outlineLevel="0" collapsed="false">
      <c r="A524" s="105" t="n">
        <v>41841</v>
      </c>
      <c r="B524" s="107" t="s">
        <v>62</v>
      </c>
      <c r="C524" s="42" t="n">
        <v>72</v>
      </c>
      <c r="D524" s="42"/>
      <c r="E524" s="3" t="n">
        <v>745003.14</v>
      </c>
      <c r="F524" s="20" t="s">
        <v>61</v>
      </c>
      <c r="G524" s="21"/>
    </row>
    <row r="525" s="22" customFormat="true" ht="13.5" hidden="false" customHeight="true" outlineLevel="0" collapsed="false">
      <c r="A525" s="105" t="n">
        <v>41841</v>
      </c>
      <c r="B525" s="107" t="s">
        <v>63</v>
      </c>
      <c r="C525" s="42"/>
      <c r="D525" s="42" t="n">
        <v>111000</v>
      </c>
      <c r="E525" s="3" t="n">
        <v>745075.14</v>
      </c>
      <c r="F525" s="20"/>
      <c r="G525" s="21"/>
    </row>
    <row r="526" s="22" customFormat="true" ht="13.5" hidden="false" customHeight="true" outlineLevel="0" collapsed="false">
      <c r="A526" s="105" t="n">
        <v>41841</v>
      </c>
      <c r="B526" s="107" t="s">
        <v>65</v>
      </c>
      <c r="C526" s="42" t="n">
        <v>39.2</v>
      </c>
      <c r="D526" s="42"/>
      <c r="E526" s="3" t="n">
        <v>634075.14</v>
      </c>
      <c r="F526" s="20" t="s">
        <v>61</v>
      </c>
      <c r="G526" s="21"/>
    </row>
    <row r="527" s="22" customFormat="true" ht="13.5" hidden="false" customHeight="true" outlineLevel="0" collapsed="false">
      <c r="A527" s="105" t="n">
        <v>41841</v>
      </c>
      <c r="B527" s="107" t="s">
        <v>66</v>
      </c>
      <c r="C527" s="42" t="n">
        <v>245</v>
      </c>
      <c r="D527" s="42"/>
      <c r="E527" s="3" t="n">
        <v>634114.34</v>
      </c>
      <c r="F527" s="20" t="s">
        <v>61</v>
      </c>
      <c r="G527" s="21"/>
    </row>
    <row r="528" s="22" customFormat="true" ht="13.5" hidden="false" customHeight="true" outlineLevel="0" collapsed="false">
      <c r="A528" s="105" t="n">
        <v>41841</v>
      </c>
      <c r="B528" s="107" t="s">
        <v>67</v>
      </c>
      <c r="C528" s="42"/>
      <c r="D528" s="42" t="n">
        <v>10000</v>
      </c>
      <c r="E528" s="3" t="n">
        <v>634359.34</v>
      </c>
      <c r="F528" s="20" t="s">
        <v>471</v>
      </c>
      <c r="G528" s="21"/>
    </row>
    <row r="529" s="22" customFormat="true" ht="13.5" hidden="false" customHeight="true" outlineLevel="0" collapsed="false">
      <c r="A529" s="105" t="n">
        <v>41841</v>
      </c>
      <c r="B529" s="107" t="s">
        <v>165</v>
      </c>
      <c r="C529" s="42" t="n">
        <v>0.1</v>
      </c>
      <c r="D529" s="42"/>
      <c r="E529" s="3" t="n">
        <v>624359.34</v>
      </c>
      <c r="F529" s="20" t="s">
        <v>166</v>
      </c>
      <c r="G529" s="21"/>
    </row>
    <row r="530" s="22" customFormat="true" ht="13.5" hidden="false" customHeight="true" outlineLevel="0" collapsed="false">
      <c r="A530" s="105" t="n">
        <v>41841</v>
      </c>
      <c r="B530" s="107" t="s">
        <v>167</v>
      </c>
      <c r="C530" s="42" t="n">
        <v>0.65</v>
      </c>
      <c r="D530" s="42"/>
      <c r="E530" s="3" t="n">
        <v>624359.44</v>
      </c>
      <c r="F530" s="20" t="s">
        <v>166</v>
      </c>
      <c r="G530" s="21"/>
    </row>
    <row r="531" s="22" customFormat="true" ht="13.5" hidden="false" customHeight="true" outlineLevel="0" collapsed="false">
      <c r="A531" s="105" t="n">
        <v>41841</v>
      </c>
      <c r="B531" s="107" t="s">
        <v>239</v>
      </c>
      <c r="C531" s="42" t="n">
        <v>50.57</v>
      </c>
      <c r="D531" s="42"/>
      <c r="E531" s="3" t="n">
        <v>624360.09</v>
      </c>
      <c r="F531" s="20" t="s">
        <v>166</v>
      </c>
      <c r="G531" s="21"/>
    </row>
    <row r="532" s="22" customFormat="true" ht="13.5" hidden="false" customHeight="true" outlineLevel="0" collapsed="false">
      <c r="A532" s="105" t="n">
        <v>41841</v>
      </c>
      <c r="B532" s="107" t="s">
        <v>240</v>
      </c>
      <c r="C532" s="42" t="n">
        <v>316.05</v>
      </c>
      <c r="D532" s="42"/>
      <c r="E532" s="3" t="n">
        <v>624410.66</v>
      </c>
      <c r="F532" s="20" t="s">
        <v>166</v>
      </c>
      <c r="G532" s="21"/>
    </row>
    <row r="533" s="22" customFormat="true" ht="13.5" hidden="false" customHeight="true" outlineLevel="0" collapsed="false">
      <c r="A533" s="105" t="n">
        <v>41841</v>
      </c>
      <c r="B533" s="107" t="s">
        <v>241</v>
      </c>
      <c r="C533" s="42"/>
      <c r="D533" s="42" t="n">
        <v>12900</v>
      </c>
      <c r="E533" s="3" t="n">
        <v>624726.71</v>
      </c>
      <c r="F533" s="20" t="s">
        <v>472</v>
      </c>
      <c r="G533" s="21"/>
    </row>
    <row r="534" s="22" customFormat="true" ht="13.5" hidden="false" customHeight="true" outlineLevel="0" collapsed="false">
      <c r="A534" s="105" t="n">
        <v>41839</v>
      </c>
      <c r="B534" s="108" t="s">
        <v>473</v>
      </c>
      <c r="C534" s="26" t="n">
        <v>3500</v>
      </c>
      <c r="D534" s="27"/>
      <c r="E534" s="3" t="n">
        <v>611826.71</v>
      </c>
      <c r="F534" s="20" t="s">
        <v>474</v>
      </c>
      <c r="G534" s="21"/>
    </row>
    <row r="535" s="22" customFormat="true" ht="13.5" hidden="false" customHeight="true" outlineLevel="0" collapsed="false">
      <c r="A535" s="105" t="n">
        <v>41839</v>
      </c>
      <c r="B535" s="109" t="s">
        <v>475</v>
      </c>
      <c r="C535" s="3" t="n">
        <v>9812.58</v>
      </c>
      <c r="D535" s="29"/>
      <c r="E535" s="3" t="n">
        <v>615326.71</v>
      </c>
      <c r="F535" s="20" t="s">
        <v>474</v>
      </c>
      <c r="G535" s="21"/>
    </row>
    <row r="536" s="22" customFormat="true" ht="13.5" hidden="false" customHeight="true" outlineLevel="0" collapsed="false">
      <c r="A536" s="105" t="n">
        <v>41839</v>
      </c>
      <c r="B536" s="109" t="s">
        <v>476</v>
      </c>
      <c r="C536" s="3" t="n">
        <v>1016.16</v>
      </c>
      <c r="D536" s="29"/>
      <c r="E536" s="3" t="n">
        <v>625139.29</v>
      </c>
      <c r="F536" s="20" t="s">
        <v>474</v>
      </c>
      <c r="G536" s="21"/>
    </row>
    <row r="537" s="22" customFormat="true" ht="13.5" hidden="false" customHeight="true" outlineLevel="0" collapsed="false">
      <c r="A537" s="105" t="n">
        <v>41839</v>
      </c>
      <c r="B537" s="109" t="s">
        <v>477</v>
      </c>
      <c r="C537" s="3" t="n">
        <v>6351</v>
      </c>
      <c r="D537" s="29"/>
      <c r="E537" s="3" t="n">
        <v>626155.45</v>
      </c>
      <c r="F537" s="20" t="s">
        <v>474</v>
      </c>
      <c r="G537" s="21"/>
    </row>
    <row r="538" s="22" customFormat="true" ht="13.5" hidden="false" customHeight="true" outlineLevel="0" collapsed="false">
      <c r="A538" s="105" t="n">
        <v>41839</v>
      </c>
      <c r="B538" s="109" t="s">
        <v>478</v>
      </c>
      <c r="C538" s="3"/>
      <c r="D538" s="29" t="n">
        <v>25000</v>
      </c>
      <c r="E538" s="3" t="n">
        <v>632506.45</v>
      </c>
      <c r="F538" s="20" t="s">
        <v>474</v>
      </c>
      <c r="G538" s="21"/>
    </row>
    <row r="539" s="22" customFormat="true" ht="13.5" hidden="false" customHeight="true" outlineLevel="0" collapsed="false">
      <c r="A539" s="105" t="n">
        <v>41839</v>
      </c>
      <c r="B539" s="110" t="s">
        <v>479</v>
      </c>
      <c r="C539" s="31"/>
      <c r="D539" s="32" t="n">
        <v>186700</v>
      </c>
      <c r="E539" s="3" t="n">
        <v>607506.45</v>
      </c>
      <c r="F539" s="20" t="s">
        <v>474</v>
      </c>
      <c r="G539" s="111" t="n">
        <f aca="false">+D539+D538-C537-C536-C535-C534</f>
        <v>191020.26</v>
      </c>
    </row>
    <row r="540" s="22" customFormat="true" ht="13.5" hidden="false" customHeight="true" outlineLevel="0" collapsed="false">
      <c r="A540" s="105" t="n">
        <v>41839</v>
      </c>
      <c r="B540" s="106" t="s">
        <v>480</v>
      </c>
      <c r="C540" s="3"/>
      <c r="D540" s="3" t="n">
        <v>50000</v>
      </c>
      <c r="E540" s="3" t="n">
        <v>420806.45</v>
      </c>
      <c r="F540" s="20" t="s">
        <v>481</v>
      </c>
      <c r="G540" s="21"/>
    </row>
    <row r="541" s="22" customFormat="true" ht="13.5" hidden="false" customHeight="true" outlineLevel="0" collapsed="false">
      <c r="A541" s="105" t="n">
        <v>41839</v>
      </c>
      <c r="B541" s="106" t="s">
        <v>482</v>
      </c>
      <c r="C541" s="3"/>
      <c r="D541" s="3" t="n">
        <v>3793.05</v>
      </c>
      <c r="E541" s="3" t="n">
        <v>370806.45</v>
      </c>
      <c r="F541" s="20"/>
      <c r="G541" s="21"/>
    </row>
    <row r="542" s="22" customFormat="true" ht="13.5" hidden="false" customHeight="true" outlineLevel="0" collapsed="false">
      <c r="A542" s="105" t="n">
        <v>41839</v>
      </c>
      <c r="B542" s="106" t="s">
        <v>22</v>
      </c>
      <c r="C542" s="3"/>
      <c r="D542" s="3" t="n">
        <v>37277</v>
      </c>
      <c r="E542" s="3" t="n">
        <v>367013.4</v>
      </c>
      <c r="F542" s="20" t="s">
        <v>458</v>
      </c>
      <c r="G542" s="21" t="s">
        <v>483</v>
      </c>
    </row>
    <row r="543" s="22" customFormat="true" ht="13.5" hidden="false" customHeight="true" outlineLevel="0" collapsed="false">
      <c r="A543" s="105" t="n">
        <v>41839</v>
      </c>
      <c r="B543" s="106" t="s">
        <v>484</v>
      </c>
      <c r="C543" s="3"/>
      <c r="D543" s="3" t="n">
        <v>18508</v>
      </c>
      <c r="E543" s="3" t="n">
        <v>329736.4</v>
      </c>
      <c r="F543" s="20"/>
      <c r="G543" s="21"/>
    </row>
    <row r="544" s="22" customFormat="true" ht="13.5" hidden="false" customHeight="true" outlineLevel="0" collapsed="false">
      <c r="A544" s="105" t="n">
        <v>41839</v>
      </c>
      <c r="B544" s="106" t="s">
        <v>485</v>
      </c>
      <c r="C544" s="3"/>
      <c r="D544" s="3" t="n">
        <v>18508</v>
      </c>
      <c r="E544" s="3" t="n">
        <v>311228.4</v>
      </c>
      <c r="F544" s="20"/>
      <c r="G544" s="21"/>
    </row>
    <row r="545" s="22" customFormat="true" ht="13.5" hidden="false" customHeight="true" outlineLevel="0" collapsed="false">
      <c r="A545" s="105" t="n">
        <v>41839</v>
      </c>
      <c r="B545" s="106" t="s">
        <v>486</v>
      </c>
      <c r="C545" s="3"/>
      <c r="D545" s="3" t="n">
        <v>18508</v>
      </c>
      <c r="E545" s="3" t="n">
        <v>292720.4</v>
      </c>
      <c r="F545" s="20"/>
      <c r="G545" s="21"/>
    </row>
    <row r="546" s="22" customFormat="true" ht="13.5" hidden="false" customHeight="true" outlineLevel="0" collapsed="false">
      <c r="A546" s="105" t="n">
        <v>41839</v>
      </c>
      <c r="B546" s="106" t="s">
        <v>487</v>
      </c>
      <c r="C546" s="3"/>
      <c r="D546" s="3" t="n">
        <v>18508</v>
      </c>
      <c r="E546" s="3" t="n">
        <v>274212.4</v>
      </c>
      <c r="F546" s="20"/>
      <c r="G546" s="21"/>
    </row>
    <row r="547" s="22" customFormat="true" ht="13.5" hidden="false" customHeight="true" outlineLevel="0" collapsed="false">
      <c r="A547" s="105" t="n">
        <v>41839</v>
      </c>
      <c r="B547" s="106" t="s">
        <v>488</v>
      </c>
      <c r="C547" s="3"/>
      <c r="D547" s="3" t="n">
        <v>18508</v>
      </c>
      <c r="E547" s="3" t="n">
        <v>255704.4</v>
      </c>
      <c r="F547" s="20"/>
      <c r="G547" s="21"/>
    </row>
    <row r="548" s="22" customFormat="true" ht="13.5" hidden="false" customHeight="true" outlineLevel="0" collapsed="false">
      <c r="A548" s="105" t="n">
        <v>41839</v>
      </c>
      <c r="B548" s="106" t="s">
        <v>489</v>
      </c>
      <c r="C548" s="3"/>
      <c r="D548" s="3" t="n">
        <v>1000</v>
      </c>
      <c r="E548" s="3" t="n">
        <v>237196.4</v>
      </c>
      <c r="F548" s="20" t="s">
        <v>490</v>
      </c>
      <c r="G548" s="21"/>
    </row>
    <row r="549" s="22" customFormat="true" ht="13.5" hidden="false" customHeight="true" outlineLevel="0" collapsed="false">
      <c r="A549" s="105" t="n">
        <v>41839</v>
      </c>
      <c r="B549" s="106" t="s">
        <v>22</v>
      </c>
      <c r="C549" s="3"/>
      <c r="D549" s="3" t="n">
        <v>42100</v>
      </c>
      <c r="E549" s="3" t="n">
        <v>236196.4</v>
      </c>
      <c r="F549" s="20" t="s">
        <v>491</v>
      </c>
      <c r="G549" s="21"/>
    </row>
    <row r="550" s="22" customFormat="true" ht="13.5" hidden="false" customHeight="true" outlineLevel="0" collapsed="false">
      <c r="A550" s="105" t="n">
        <v>41839</v>
      </c>
      <c r="B550" s="106" t="s">
        <v>22</v>
      </c>
      <c r="C550" s="3"/>
      <c r="D550" s="3" t="n">
        <v>1026</v>
      </c>
      <c r="E550" s="3" t="n">
        <v>194096.4</v>
      </c>
      <c r="F550" s="20" t="s">
        <v>492</v>
      </c>
      <c r="G550" s="21"/>
    </row>
    <row r="551" s="22" customFormat="true" ht="13.5" hidden="false" customHeight="true" outlineLevel="0" collapsed="false">
      <c r="A551" s="105" t="n">
        <v>41839</v>
      </c>
      <c r="B551" s="106" t="s">
        <v>22</v>
      </c>
      <c r="C551" s="3"/>
      <c r="D551" s="3" t="n">
        <v>19366</v>
      </c>
      <c r="E551" s="3" t="n">
        <v>193070.4</v>
      </c>
      <c r="F551" s="20" t="s">
        <v>490</v>
      </c>
      <c r="G551" s="21"/>
    </row>
    <row r="552" s="22" customFormat="true" ht="13.5" hidden="false" customHeight="true" outlineLevel="0" collapsed="false">
      <c r="A552" s="105" t="n">
        <v>41839</v>
      </c>
      <c r="B552" s="106" t="s">
        <v>22</v>
      </c>
      <c r="C552" s="3"/>
      <c r="D552" s="3" t="n">
        <v>231</v>
      </c>
      <c r="E552" s="3" t="n">
        <v>173704.4</v>
      </c>
      <c r="F552" s="20" t="s">
        <v>493</v>
      </c>
      <c r="G552" s="21"/>
    </row>
    <row r="553" s="22" customFormat="true" ht="13.5" hidden="false" customHeight="true" outlineLevel="0" collapsed="false">
      <c r="A553" s="105" t="n">
        <v>41838</v>
      </c>
      <c r="B553" s="108" t="s">
        <v>494</v>
      </c>
      <c r="C553" s="26" t="n">
        <v>3500</v>
      </c>
      <c r="D553" s="27"/>
      <c r="E553" s="3" t="n">
        <v>173473.4</v>
      </c>
      <c r="F553" s="20" t="s">
        <v>495</v>
      </c>
      <c r="G553" s="21"/>
    </row>
    <row r="554" s="22" customFormat="true" ht="13.5" hidden="false" customHeight="true" outlineLevel="0" collapsed="false">
      <c r="A554" s="105" t="n">
        <v>41838</v>
      </c>
      <c r="B554" s="109" t="s">
        <v>494</v>
      </c>
      <c r="C554" s="3" t="n">
        <v>4818.67</v>
      </c>
      <c r="D554" s="29"/>
      <c r="E554" s="3" t="n">
        <v>176973.4</v>
      </c>
      <c r="F554" s="20" t="s">
        <v>495</v>
      </c>
      <c r="G554" s="21"/>
    </row>
    <row r="555" s="22" customFormat="true" ht="13.5" hidden="false" customHeight="true" outlineLevel="0" collapsed="false">
      <c r="A555" s="105" t="n">
        <v>41838</v>
      </c>
      <c r="B555" s="109" t="s">
        <v>496</v>
      </c>
      <c r="C555" s="3" t="n">
        <v>545.68</v>
      </c>
      <c r="D555" s="29"/>
      <c r="E555" s="3" t="n">
        <v>181792.07</v>
      </c>
      <c r="F555" s="20" t="s">
        <v>495</v>
      </c>
      <c r="G555" s="21"/>
    </row>
    <row r="556" s="22" customFormat="true" ht="13.5" hidden="false" customHeight="true" outlineLevel="0" collapsed="false">
      <c r="A556" s="105" t="n">
        <v>41838</v>
      </c>
      <c r="B556" s="109" t="s">
        <v>497</v>
      </c>
      <c r="C556" s="3" t="n">
        <v>3410.43</v>
      </c>
      <c r="D556" s="29"/>
      <c r="E556" s="3" t="n">
        <v>182337.75</v>
      </c>
      <c r="F556" s="20" t="s">
        <v>495</v>
      </c>
      <c r="G556" s="21"/>
    </row>
    <row r="557" s="22" customFormat="true" ht="13.5" hidden="false" customHeight="true" outlineLevel="0" collapsed="false">
      <c r="A557" s="105" t="n">
        <v>41838</v>
      </c>
      <c r="B557" s="109" t="s">
        <v>498</v>
      </c>
      <c r="C557" s="3"/>
      <c r="D557" s="29" t="n">
        <v>28000</v>
      </c>
      <c r="E557" s="3" t="n">
        <v>185748.18</v>
      </c>
      <c r="F557" s="20" t="s">
        <v>495</v>
      </c>
      <c r="G557" s="21"/>
    </row>
    <row r="558" s="22" customFormat="true" ht="13.5" hidden="false" customHeight="true" outlineLevel="0" collapsed="false">
      <c r="A558" s="105" t="n">
        <v>41838</v>
      </c>
      <c r="B558" s="110" t="s">
        <v>499</v>
      </c>
      <c r="C558" s="31"/>
      <c r="D558" s="32" t="n">
        <v>85681.44</v>
      </c>
      <c r="E558" s="3" t="n">
        <v>157748.18</v>
      </c>
      <c r="F558" s="20" t="s">
        <v>495</v>
      </c>
      <c r="G558" s="33" t="n">
        <f aca="false">+D558+D557-C556-C555-C554-C553</f>
        <v>101406.66</v>
      </c>
    </row>
    <row r="559" s="22" customFormat="true" ht="13.5" hidden="false" customHeight="true" outlineLevel="0" collapsed="false">
      <c r="A559" s="65" t="n">
        <v>41838</v>
      </c>
      <c r="B559" s="6" t="s">
        <v>500</v>
      </c>
      <c r="C559" s="3"/>
      <c r="D559" s="3" t="n">
        <v>376.72</v>
      </c>
      <c r="E559" s="3" t="n">
        <v>72066.74</v>
      </c>
      <c r="F559" s="20"/>
      <c r="G559" s="21" t="s">
        <v>21</v>
      </c>
    </row>
    <row r="560" s="22" customFormat="true" ht="13.5" hidden="false" customHeight="true" outlineLevel="0" collapsed="false">
      <c r="A560" s="65" t="n">
        <v>41838</v>
      </c>
      <c r="B560" s="6" t="s">
        <v>501</v>
      </c>
      <c r="C560" s="3"/>
      <c r="D560" s="3" t="n">
        <v>4688.01</v>
      </c>
      <c r="E560" s="3" t="n">
        <v>71690.02</v>
      </c>
      <c r="F560" s="20" t="s">
        <v>502</v>
      </c>
      <c r="G560" s="21" t="s">
        <v>21</v>
      </c>
    </row>
    <row r="561" s="22" customFormat="true" ht="13.5" hidden="false" customHeight="true" outlineLevel="0" collapsed="false">
      <c r="A561" s="65" t="n">
        <v>41838</v>
      </c>
      <c r="B561" s="6" t="s">
        <v>503</v>
      </c>
      <c r="C561" s="3"/>
      <c r="D561" s="3" t="n">
        <v>7299.96</v>
      </c>
      <c r="E561" s="3" t="n">
        <v>67002.01</v>
      </c>
      <c r="F561" s="20" t="s">
        <v>504</v>
      </c>
      <c r="G561" s="21" t="s">
        <v>21</v>
      </c>
    </row>
    <row r="562" s="22" customFormat="true" ht="13.5" hidden="false" customHeight="true" outlineLevel="0" collapsed="false">
      <c r="A562" s="65" t="n">
        <v>41838</v>
      </c>
      <c r="B562" s="6" t="s">
        <v>505</v>
      </c>
      <c r="C562" s="3" t="n">
        <v>10428.4</v>
      </c>
      <c r="D562" s="3"/>
      <c r="E562" s="3" t="n">
        <v>59702.05</v>
      </c>
      <c r="F562" s="20"/>
      <c r="G562" s="21"/>
    </row>
    <row r="563" s="22" customFormat="true" ht="13.5" hidden="false" customHeight="true" outlineLevel="0" collapsed="false">
      <c r="A563" s="65" t="n">
        <v>41838</v>
      </c>
      <c r="B563" s="6" t="s">
        <v>506</v>
      </c>
      <c r="C563" s="3" t="n">
        <v>10741.6</v>
      </c>
      <c r="D563" s="3"/>
      <c r="E563" s="3" t="n">
        <v>70130.45</v>
      </c>
      <c r="F563" s="20"/>
      <c r="G563" s="21"/>
    </row>
    <row r="564" s="22" customFormat="true" ht="13.5" hidden="false" customHeight="true" outlineLevel="0" collapsed="false">
      <c r="A564" s="65" t="n">
        <v>41838</v>
      </c>
      <c r="B564" s="6" t="s">
        <v>507</v>
      </c>
      <c r="C564" s="3" t="n">
        <v>14163.6</v>
      </c>
      <c r="D564" s="3"/>
      <c r="E564" s="3" t="n">
        <v>80872.05</v>
      </c>
      <c r="F564" s="20"/>
      <c r="G564" s="21"/>
    </row>
    <row r="565" s="22" customFormat="true" ht="13.5" hidden="false" customHeight="true" outlineLevel="0" collapsed="false">
      <c r="A565" s="65" t="n">
        <v>41838</v>
      </c>
      <c r="B565" s="6" t="s">
        <v>508</v>
      </c>
      <c r="C565" s="3" t="n">
        <v>20000</v>
      </c>
      <c r="D565" s="3"/>
      <c r="E565" s="3" t="n">
        <v>95035.65</v>
      </c>
      <c r="F565" s="20"/>
      <c r="G565" s="21"/>
    </row>
    <row r="566" s="22" customFormat="true" ht="13.5" hidden="false" customHeight="true" outlineLevel="0" collapsed="false">
      <c r="A566" s="65" t="n">
        <v>41838</v>
      </c>
      <c r="B566" s="6" t="s">
        <v>509</v>
      </c>
      <c r="C566" s="3" t="n">
        <v>310905</v>
      </c>
      <c r="D566" s="3"/>
      <c r="E566" s="3" t="n">
        <v>115035.65</v>
      </c>
      <c r="F566" s="20"/>
      <c r="G566" s="21"/>
    </row>
    <row r="567" s="22" customFormat="true" ht="13.5" hidden="false" customHeight="true" outlineLevel="0" collapsed="false">
      <c r="A567" s="65" t="n">
        <v>41838</v>
      </c>
      <c r="B567" s="6" t="s">
        <v>510</v>
      </c>
      <c r="C567" s="3" t="n">
        <v>1467.4</v>
      </c>
      <c r="D567" s="3"/>
      <c r="E567" s="3" t="n">
        <v>425940.65</v>
      </c>
      <c r="F567" s="20"/>
      <c r="G567" s="21"/>
    </row>
    <row r="568" s="22" customFormat="true" ht="13.5" hidden="false" customHeight="true" outlineLevel="0" collapsed="false">
      <c r="A568" s="65" t="n">
        <v>41838</v>
      </c>
      <c r="B568" s="6" t="s">
        <v>511</v>
      </c>
      <c r="C568" s="3" t="n">
        <v>250.56</v>
      </c>
      <c r="D568" s="3"/>
      <c r="E568" s="3" t="n">
        <v>427408.05</v>
      </c>
      <c r="F568" s="20"/>
      <c r="G568" s="21"/>
    </row>
    <row r="569" s="22" customFormat="true" ht="13.5" hidden="false" customHeight="true" outlineLevel="0" collapsed="false">
      <c r="A569" s="65" t="n">
        <v>41838</v>
      </c>
      <c r="B569" s="6" t="s">
        <v>512</v>
      </c>
      <c r="C569" s="3" t="n">
        <v>37000</v>
      </c>
      <c r="D569" s="3"/>
      <c r="E569" s="3" t="n">
        <v>427658.61</v>
      </c>
      <c r="F569" s="20"/>
      <c r="G569" s="21"/>
    </row>
    <row r="570" s="22" customFormat="true" ht="13.5" hidden="false" customHeight="true" outlineLevel="0" collapsed="false">
      <c r="A570" s="65" t="n">
        <v>41838</v>
      </c>
      <c r="B570" s="6" t="s">
        <v>513</v>
      </c>
      <c r="C570" s="3"/>
      <c r="D570" s="3" t="n">
        <v>17000.53</v>
      </c>
      <c r="E570" s="3" t="n">
        <v>464658.61</v>
      </c>
      <c r="F570" s="20" t="s">
        <v>514</v>
      </c>
      <c r="G570" s="21" t="s">
        <v>21</v>
      </c>
    </row>
    <row r="571" s="22" customFormat="true" ht="13.5" hidden="false" customHeight="true" outlineLevel="0" collapsed="false">
      <c r="A571" s="65" t="n">
        <v>41838</v>
      </c>
      <c r="B571" s="6" t="s">
        <v>515</v>
      </c>
      <c r="C571" s="3"/>
      <c r="D571" s="3" t="n">
        <v>43290.67</v>
      </c>
      <c r="E571" s="3" t="n">
        <v>447658.08</v>
      </c>
      <c r="F571" s="20" t="s">
        <v>516</v>
      </c>
      <c r="G571" s="21" t="s">
        <v>21</v>
      </c>
    </row>
    <row r="572" s="22" customFormat="true" ht="13.5" hidden="false" customHeight="true" outlineLevel="0" collapsed="false">
      <c r="A572" s="65" t="n">
        <v>41838</v>
      </c>
      <c r="B572" s="6" t="s">
        <v>517</v>
      </c>
      <c r="C572" s="3" t="n">
        <v>25868</v>
      </c>
      <c r="D572" s="3"/>
      <c r="E572" s="3" t="n">
        <v>404367.41</v>
      </c>
      <c r="F572" s="20"/>
      <c r="G572" s="21"/>
    </row>
    <row r="573" s="22" customFormat="true" ht="13.5" hidden="false" customHeight="true" outlineLevel="0" collapsed="false">
      <c r="A573" s="65" t="n">
        <v>41838</v>
      </c>
      <c r="B573" s="112" t="s">
        <v>518</v>
      </c>
      <c r="C573" s="42" t="n">
        <v>17.92</v>
      </c>
      <c r="D573" s="3"/>
      <c r="E573" s="3" t="n">
        <v>430235.41</v>
      </c>
      <c r="F573" s="20" t="s">
        <v>61</v>
      </c>
      <c r="G573" s="21"/>
    </row>
    <row r="574" s="22" customFormat="true" ht="13.5" hidden="false" customHeight="true" outlineLevel="0" collapsed="false">
      <c r="A574" s="65" t="n">
        <v>41838</v>
      </c>
      <c r="B574" s="112" t="s">
        <v>519</v>
      </c>
      <c r="C574" s="42" t="n">
        <v>112</v>
      </c>
      <c r="D574" s="3"/>
      <c r="E574" s="3" t="n">
        <v>430253.33</v>
      </c>
      <c r="F574" s="20" t="s">
        <v>61</v>
      </c>
      <c r="G574" s="21"/>
    </row>
    <row r="575" s="22" customFormat="true" ht="13.5" hidden="false" customHeight="true" outlineLevel="0" collapsed="false">
      <c r="A575" s="65" t="n">
        <v>41838</v>
      </c>
      <c r="B575" s="6" t="s">
        <v>520</v>
      </c>
      <c r="C575" s="3" t="n">
        <v>450000</v>
      </c>
      <c r="D575" s="3"/>
      <c r="E575" s="3" t="n">
        <v>430365.33</v>
      </c>
      <c r="F575" s="20" t="s">
        <v>521</v>
      </c>
      <c r="G575" s="21"/>
    </row>
    <row r="576" s="22" customFormat="true" ht="13.5" hidden="false" customHeight="true" outlineLevel="0" collapsed="false">
      <c r="A576" s="65" t="n">
        <v>41838</v>
      </c>
      <c r="B576" s="6" t="s">
        <v>522</v>
      </c>
      <c r="C576" s="3"/>
      <c r="D576" s="3" t="n">
        <v>1779.17</v>
      </c>
      <c r="E576" s="3" t="n">
        <v>880365.33</v>
      </c>
      <c r="F576" s="20" t="s">
        <v>523</v>
      </c>
      <c r="G576" s="21"/>
    </row>
    <row r="577" s="22" customFormat="true" ht="13.5" hidden="false" customHeight="true" outlineLevel="0" collapsed="false">
      <c r="A577" s="65" t="n">
        <v>41838</v>
      </c>
      <c r="B577" s="6" t="s">
        <v>22</v>
      </c>
      <c r="C577" s="3"/>
      <c r="D577" s="3" t="n">
        <v>75000</v>
      </c>
      <c r="E577" s="3" t="n">
        <v>878586.16</v>
      </c>
      <c r="F577" s="20" t="s">
        <v>524</v>
      </c>
      <c r="G577" s="21"/>
    </row>
    <row r="578" s="22" customFormat="true" ht="13.5" hidden="false" customHeight="true" outlineLevel="0" collapsed="false">
      <c r="A578" s="65" t="n">
        <v>41838</v>
      </c>
      <c r="B578" s="6" t="s">
        <v>22</v>
      </c>
      <c r="C578" s="3"/>
      <c r="D578" s="3" t="n">
        <v>24000</v>
      </c>
      <c r="E578" s="3" t="n">
        <v>803586.16</v>
      </c>
      <c r="F578" s="20" t="s">
        <v>525</v>
      </c>
      <c r="G578" s="21"/>
    </row>
    <row r="579" s="22" customFormat="true" ht="13.5" hidden="false" customHeight="true" outlineLevel="0" collapsed="false">
      <c r="A579" s="65" t="n">
        <v>41838</v>
      </c>
      <c r="B579" s="6" t="s">
        <v>22</v>
      </c>
      <c r="C579" s="3"/>
      <c r="D579" s="3" t="n">
        <v>10400</v>
      </c>
      <c r="E579" s="3" t="n">
        <v>779586.16</v>
      </c>
      <c r="F579" s="20" t="s">
        <v>526</v>
      </c>
      <c r="G579" s="21"/>
    </row>
    <row r="580" s="22" customFormat="true" ht="13.5" hidden="false" customHeight="true" outlineLevel="0" collapsed="false">
      <c r="A580" s="65" t="n">
        <v>41838</v>
      </c>
      <c r="B580" s="6" t="s">
        <v>22</v>
      </c>
      <c r="C580" s="3"/>
      <c r="D580" s="3" t="n">
        <v>530</v>
      </c>
      <c r="E580" s="3" t="n">
        <v>769186.16</v>
      </c>
      <c r="F580" s="20" t="s">
        <v>527</v>
      </c>
      <c r="G580" s="21"/>
    </row>
    <row r="581" s="22" customFormat="true" ht="13.5" hidden="false" customHeight="true" outlineLevel="0" collapsed="false">
      <c r="A581" s="65" t="n">
        <v>41838</v>
      </c>
      <c r="B581" s="6" t="s">
        <v>22</v>
      </c>
      <c r="C581" s="3"/>
      <c r="D581" s="3" t="n">
        <v>2000</v>
      </c>
      <c r="E581" s="3" t="n">
        <v>768656.16</v>
      </c>
      <c r="F581" s="20" t="s">
        <v>528</v>
      </c>
      <c r="G581" s="21"/>
    </row>
    <row r="582" s="22" customFormat="true" ht="13.5" hidden="false" customHeight="true" outlineLevel="0" collapsed="false">
      <c r="A582" s="65" t="n">
        <v>41838</v>
      </c>
      <c r="B582" s="6" t="s">
        <v>22</v>
      </c>
      <c r="C582" s="3"/>
      <c r="D582" s="3" t="n">
        <v>10300</v>
      </c>
      <c r="E582" s="3" t="n">
        <v>766656.16</v>
      </c>
      <c r="F582" s="20" t="s">
        <v>529</v>
      </c>
      <c r="G582" s="21"/>
    </row>
    <row r="583" s="22" customFormat="true" ht="13.5" hidden="false" customHeight="true" outlineLevel="0" collapsed="false">
      <c r="A583" s="65" t="n">
        <v>41838</v>
      </c>
      <c r="B583" s="6" t="s">
        <v>37</v>
      </c>
      <c r="C583" s="3"/>
      <c r="D583" s="3" t="n">
        <v>44430</v>
      </c>
      <c r="E583" s="3" t="n">
        <v>756356.16</v>
      </c>
      <c r="F583" s="20" t="s">
        <v>530</v>
      </c>
      <c r="G583" s="21"/>
    </row>
    <row r="584" s="22" customFormat="true" ht="13.5" hidden="false" customHeight="true" outlineLevel="0" collapsed="false">
      <c r="A584" s="65" t="n">
        <v>41838</v>
      </c>
      <c r="B584" s="6" t="s">
        <v>37</v>
      </c>
      <c r="C584" s="3"/>
      <c r="D584" s="3" t="n">
        <v>80000</v>
      </c>
      <c r="E584" s="3" t="n">
        <v>711926.16</v>
      </c>
      <c r="F584" s="20" t="s">
        <v>531</v>
      </c>
      <c r="G584" s="21"/>
    </row>
    <row r="585" s="22" customFormat="true" ht="13.5" hidden="false" customHeight="true" outlineLevel="0" collapsed="false">
      <c r="A585" s="65" t="n">
        <v>41838</v>
      </c>
      <c r="B585" s="6" t="s">
        <v>22</v>
      </c>
      <c r="C585" s="3"/>
      <c r="D585" s="3" t="n">
        <v>27017</v>
      </c>
      <c r="E585" s="3" t="n">
        <v>631926.16</v>
      </c>
      <c r="F585" s="20" t="s">
        <v>532</v>
      </c>
      <c r="G585" s="21"/>
    </row>
    <row r="586" s="22" customFormat="true" ht="13.5" hidden="false" customHeight="true" outlineLevel="0" collapsed="false">
      <c r="A586" s="65" t="n">
        <v>41838</v>
      </c>
      <c r="B586" s="6" t="s">
        <v>22</v>
      </c>
      <c r="C586" s="3"/>
      <c r="D586" s="3" t="n">
        <v>357</v>
      </c>
      <c r="E586" s="3" t="n">
        <v>604909.16</v>
      </c>
      <c r="F586" s="20" t="s">
        <v>533</v>
      </c>
      <c r="G586" s="21"/>
    </row>
    <row r="587" s="22" customFormat="true" ht="13.5" hidden="false" customHeight="true" outlineLevel="0" collapsed="false">
      <c r="A587" s="65" t="n">
        <v>41838</v>
      </c>
      <c r="B587" s="6" t="s">
        <v>22</v>
      </c>
      <c r="C587" s="3"/>
      <c r="D587" s="3" t="n">
        <v>227.5</v>
      </c>
      <c r="E587" s="3" t="n">
        <v>604552.16</v>
      </c>
      <c r="F587" s="20" t="s">
        <v>534</v>
      </c>
      <c r="G587" s="21"/>
    </row>
    <row r="588" s="22" customFormat="true" ht="13.5" hidden="false" customHeight="true" outlineLevel="0" collapsed="false">
      <c r="A588" s="65" t="n">
        <v>41838</v>
      </c>
      <c r="B588" s="6" t="s">
        <v>22</v>
      </c>
      <c r="C588" s="3"/>
      <c r="D588" s="3" t="n">
        <v>1070</v>
      </c>
      <c r="E588" s="3" t="n">
        <v>604324.66</v>
      </c>
      <c r="F588" s="20" t="s">
        <v>535</v>
      </c>
      <c r="G588" s="21"/>
    </row>
    <row r="589" s="22" customFormat="true" ht="13.5" hidden="false" customHeight="true" outlineLevel="0" collapsed="false">
      <c r="A589" s="65" t="n">
        <v>41838</v>
      </c>
      <c r="B589" s="6" t="s">
        <v>536</v>
      </c>
      <c r="C589" s="3"/>
      <c r="D589" s="3" t="n">
        <v>330000</v>
      </c>
      <c r="E589" s="3" t="n">
        <v>603254.66</v>
      </c>
      <c r="F589" s="20" t="s">
        <v>537</v>
      </c>
      <c r="G589" s="21"/>
    </row>
    <row r="590" s="22" customFormat="true" ht="13.5" hidden="false" customHeight="true" outlineLevel="0" collapsed="false">
      <c r="A590" s="65" t="n">
        <v>41838</v>
      </c>
      <c r="B590" s="6" t="s">
        <v>22</v>
      </c>
      <c r="C590" s="3"/>
      <c r="D590" s="3" t="n">
        <v>97</v>
      </c>
      <c r="E590" s="3" t="n">
        <v>273254.66</v>
      </c>
      <c r="F590" s="20" t="s">
        <v>538</v>
      </c>
      <c r="G590" s="21"/>
    </row>
    <row r="591" s="22" customFormat="true" ht="13.5" hidden="false" customHeight="true" outlineLevel="0" collapsed="false">
      <c r="A591" s="65" t="n">
        <v>41838</v>
      </c>
      <c r="B591" s="6" t="s">
        <v>539</v>
      </c>
      <c r="C591" s="3" t="n">
        <v>5950</v>
      </c>
      <c r="D591" s="3"/>
      <c r="E591" s="3" t="n">
        <v>273157.66</v>
      </c>
      <c r="F591" s="20"/>
      <c r="G591" s="21"/>
    </row>
    <row r="592" s="22" customFormat="true" ht="13.5" hidden="false" customHeight="true" outlineLevel="0" collapsed="false">
      <c r="A592" s="65" t="n">
        <v>41838</v>
      </c>
      <c r="B592" s="6" t="s">
        <v>540</v>
      </c>
      <c r="C592" s="3"/>
      <c r="D592" s="3" t="n">
        <v>99000</v>
      </c>
      <c r="E592" s="3" t="n">
        <v>279107.66</v>
      </c>
      <c r="F592" s="20" t="s">
        <v>541</v>
      </c>
      <c r="G592" s="21" t="s">
        <v>542</v>
      </c>
    </row>
    <row r="593" s="22" customFormat="true" ht="13.5" hidden="false" customHeight="true" outlineLevel="0" collapsed="false">
      <c r="A593" s="65" t="n">
        <v>41838</v>
      </c>
      <c r="B593" s="112" t="s">
        <v>60</v>
      </c>
      <c r="C593" s="42" t="n">
        <v>1.85</v>
      </c>
      <c r="D593" s="42"/>
      <c r="E593" s="3" t="n">
        <v>180107.66</v>
      </c>
      <c r="F593" s="20" t="s">
        <v>61</v>
      </c>
      <c r="G593" s="21"/>
    </row>
    <row r="594" s="22" customFormat="true" ht="13.5" hidden="false" customHeight="true" outlineLevel="0" collapsed="false">
      <c r="A594" s="65" t="n">
        <v>41838</v>
      </c>
      <c r="B594" s="112" t="s">
        <v>62</v>
      </c>
      <c r="C594" s="42" t="n">
        <v>11.55</v>
      </c>
      <c r="D594" s="42"/>
      <c r="E594" s="3" t="n">
        <v>180109.51</v>
      </c>
      <c r="F594" s="20" t="s">
        <v>61</v>
      </c>
      <c r="G594" s="21"/>
    </row>
    <row r="595" s="22" customFormat="true" ht="13.5" hidden="false" customHeight="true" outlineLevel="0" collapsed="false">
      <c r="A595" s="65" t="n">
        <v>41838</v>
      </c>
      <c r="B595" s="112" t="s">
        <v>63</v>
      </c>
      <c r="C595" s="42"/>
      <c r="D595" s="42" t="n">
        <v>700</v>
      </c>
      <c r="E595" s="3" t="n">
        <v>180121.06</v>
      </c>
      <c r="F595" s="20" t="s">
        <v>543</v>
      </c>
      <c r="G595" s="21"/>
    </row>
    <row r="596" s="22" customFormat="true" ht="13.5" hidden="false" customHeight="true" outlineLevel="0" collapsed="false">
      <c r="A596" s="65" t="n">
        <v>41838</v>
      </c>
      <c r="B596" s="112" t="s">
        <v>65</v>
      </c>
      <c r="C596" s="42" t="n">
        <v>76.78</v>
      </c>
      <c r="D596" s="42"/>
      <c r="E596" s="3" t="n">
        <v>179421.06</v>
      </c>
      <c r="F596" s="20" t="s">
        <v>61</v>
      </c>
      <c r="G596" s="21"/>
    </row>
    <row r="597" s="22" customFormat="true" ht="13.5" hidden="false" customHeight="true" outlineLevel="0" collapsed="false">
      <c r="A597" s="65" t="n">
        <v>41838</v>
      </c>
      <c r="B597" s="112" t="s">
        <v>66</v>
      </c>
      <c r="C597" s="42" t="n">
        <v>479.9</v>
      </c>
      <c r="D597" s="42"/>
      <c r="E597" s="3" t="n">
        <v>179497.84</v>
      </c>
      <c r="F597" s="20" t="s">
        <v>61</v>
      </c>
      <c r="G597" s="21"/>
    </row>
    <row r="598" s="22" customFormat="true" ht="13.5" hidden="false" customHeight="true" outlineLevel="0" collapsed="false">
      <c r="A598" s="65" t="n">
        <v>41838</v>
      </c>
      <c r="B598" s="112" t="s">
        <v>67</v>
      </c>
      <c r="C598" s="42"/>
      <c r="D598" s="42" t="n">
        <v>19588.05</v>
      </c>
      <c r="E598" s="3" t="n">
        <v>179977.74</v>
      </c>
      <c r="F598" s="20" t="s">
        <v>543</v>
      </c>
      <c r="G598" s="21"/>
    </row>
    <row r="599" s="22" customFormat="true" ht="13.5" hidden="false" customHeight="true" outlineLevel="0" collapsed="false">
      <c r="A599" s="65" t="n">
        <v>41838</v>
      </c>
      <c r="B599" s="112" t="s">
        <v>165</v>
      </c>
      <c r="C599" s="42" t="n">
        <v>0.1</v>
      </c>
      <c r="D599" s="42"/>
      <c r="E599" s="3" t="n">
        <v>160389.69</v>
      </c>
      <c r="F599" s="20" t="s">
        <v>166</v>
      </c>
      <c r="G599" s="21"/>
    </row>
    <row r="600" s="22" customFormat="true" ht="13.5" hidden="false" customHeight="true" outlineLevel="0" collapsed="false">
      <c r="A600" s="65" t="n">
        <v>41838</v>
      </c>
      <c r="B600" s="112" t="s">
        <v>167</v>
      </c>
      <c r="C600" s="42" t="n">
        <v>0.65</v>
      </c>
      <c r="D600" s="42"/>
      <c r="E600" s="3" t="n">
        <v>160389.79</v>
      </c>
      <c r="F600" s="20" t="s">
        <v>166</v>
      </c>
      <c r="G600" s="21"/>
    </row>
    <row r="601" s="22" customFormat="true" ht="13.5" hidden="false" customHeight="true" outlineLevel="0" collapsed="false">
      <c r="A601" s="65" t="n">
        <v>41838</v>
      </c>
      <c r="B601" s="112" t="s">
        <v>239</v>
      </c>
      <c r="C601" s="42" t="n">
        <v>18.66</v>
      </c>
      <c r="D601" s="42"/>
      <c r="E601" s="3" t="n">
        <v>160390.44</v>
      </c>
      <c r="F601" s="20" t="s">
        <v>166</v>
      </c>
      <c r="G601" s="21"/>
    </row>
    <row r="602" s="22" customFormat="true" ht="13.5" hidden="false" customHeight="true" outlineLevel="0" collapsed="false">
      <c r="A602" s="65" t="n">
        <v>41838</v>
      </c>
      <c r="B602" s="112" t="s">
        <v>240</v>
      </c>
      <c r="C602" s="42" t="n">
        <v>116.62</v>
      </c>
      <c r="D602" s="42"/>
      <c r="E602" s="3" t="n">
        <v>160409.1</v>
      </c>
      <c r="F602" s="20" t="s">
        <v>166</v>
      </c>
      <c r="G602" s="21"/>
    </row>
    <row r="603" s="22" customFormat="true" ht="13.5" hidden="false" customHeight="true" outlineLevel="0" collapsed="false">
      <c r="A603" s="65" t="n">
        <v>41838</v>
      </c>
      <c r="B603" s="112" t="s">
        <v>241</v>
      </c>
      <c r="C603" s="42"/>
      <c r="D603" s="42" t="n">
        <v>4760</v>
      </c>
      <c r="E603" s="3" t="n">
        <v>160525.72</v>
      </c>
      <c r="F603" s="20" t="s">
        <v>544</v>
      </c>
      <c r="G603" s="21"/>
    </row>
    <row r="604" s="22" customFormat="true" ht="13.5" hidden="false" customHeight="true" outlineLevel="0" collapsed="false">
      <c r="A604" s="65" t="n">
        <v>41838</v>
      </c>
      <c r="B604" s="113" t="s">
        <v>545</v>
      </c>
      <c r="C604" s="44"/>
      <c r="D604" s="44" t="n">
        <v>476.55</v>
      </c>
      <c r="E604" s="3" t="n">
        <v>155765.72</v>
      </c>
      <c r="F604" s="20" t="s">
        <v>69</v>
      </c>
      <c r="G604" s="21"/>
    </row>
    <row r="605" s="22" customFormat="true" ht="13.5" hidden="false" customHeight="true" outlineLevel="0" collapsed="false">
      <c r="A605" s="65" t="n">
        <v>41838</v>
      </c>
      <c r="B605" s="6" t="s">
        <v>546</v>
      </c>
      <c r="C605" s="3" t="n">
        <v>1624</v>
      </c>
      <c r="D605" s="3"/>
      <c r="E605" s="3" t="n">
        <v>155289.17</v>
      </c>
      <c r="F605" s="20"/>
      <c r="G605" s="21"/>
    </row>
    <row r="606" s="22" customFormat="true" ht="13.5" hidden="false" customHeight="true" outlineLevel="0" collapsed="false">
      <c r="A606" s="114" t="n">
        <v>41837</v>
      </c>
      <c r="B606" s="115" t="s">
        <v>547</v>
      </c>
      <c r="C606" s="3"/>
      <c r="D606" s="3" t="n">
        <v>1000</v>
      </c>
      <c r="E606" s="3" t="n">
        <v>156913.17</v>
      </c>
      <c r="F606" s="20" t="s">
        <v>548</v>
      </c>
      <c r="G606" s="21" t="s">
        <v>385</v>
      </c>
    </row>
    <row r="607" s="22" customFormat="true" ht="13.5" hidden="false" customHeight="true" outlineLevel="0" collapsed="false">
      <c r="A607" s="114" t="n">
        <v>41837</v>
      </c>
      <c r="B607" s="115" t="s">
        <v>549</v>
      </c>
      <c r="C607" s="3"/>
      <c r="D607" s="3" t="n">
        <v>22833.86</v>
      </c>
      <c r="E607" s="3" t="n">
        <v>155913.17</v>
      </c>
      <c r="F607" s="20"/>
      <c r="G607" s="21"/>
    </row>
    <row r="608" s="22" customFormat="true" ht="13.5" hidden="false" customHeight="true" outlineLevel="0" collapsed="false">
      <c r="A608" s="114" t="n">
        <v>41837</v>
      </c>
      <c r="B608" s="115" t="s">
        <v>550</v>
      </c>
      <c r="C608" s="3" t="n">
        <v>13232.63</v>
      </c>
      <c r="D608" s="3"/>
      <c r="E608" s="3" t="n">
        <v>133079.31</v>
      </c>
      <c r="F608" s="20"/>
      <c r="G608" s="21"/>
    </row>
    <row r="609" s="22" customFormat="true" ht="13.5" hidden="false" customHeight="true" outlineLevel="0" collapsed="false">
      <c r="A609" s="114" t="n">
        <v>41837</v>
      </c>
      <c r="B609" s="115" t="s">
        <v>551</v>
      </c>
      <c r="C609" s="3" t="n">
        <v>6904.18</v>
      </c>
      <c r="D609" s="3"/>
      <c r="E609" s="3" t="n">
        <v>146311.94</v>
      </c>
      <c r="F609" s="20"/>
      <c r="G609" s="21"/>
    </row>
    <row r="610" s="22" customFormat="true" ht="13.5" hidden="false" customHeight="true" outlineLevel="0" collapsed="false">
      <c r="A610" s="114" t="n">
        <v>41837</v>
      </c>
      <c r="B610" s="115" t="s">
        <v>552</v>
      </c>
      <c r="C610" s="3" t="n">
        <v>65892.96</v>
      </c>
      <c r="D610" s="3"/>
      <c r="E610" s="3" t="n">
        <v>153216.12</v>
      </c>
      <c r="F610" s="20"/>
      <c r="G610" s="21"/>
    </row>
    <row r="611" s="22" customFormat="true" ht="13.5" hidden="false" customHeight="true" outlineLevel="0" collapsed="false">
      <c r="A611" s="114" t="n">
        <v>41837</v>
      </c>
      <c r="B611" s="115" t="s">
        <v>553</v>
      </c>
      <c r="C611" s="3" t="n">
        <v>77061.6</v>
      </c>
      <c r="D611" s="3"/>
      <c r="E611" s="3" t="n">
        <v>219109.08</v>
      </c>
      <c r="F611" s="20"/>
      <c r="G611" s="21"/>
    </row>
    <row r="612" s="22" customFormat="true" ht="13.5" hidden="false" customHeight="true" outlineLevel="0" collapsed="false">
      <c r="A612" s="114" t="n">
        <v>41837</v>
      </c>
      <c r="B612" s="115" t="s">
        <v>554</v>
      </c>
      <c r="C612" s="3" t="n">
        <v>52.2</v>
      </c>
      <c r="D612" s="3"/>
      <c r="E612" s="3" t="n">
        <v>296170.68</v>
      </c>
      <c r="F612" s="20"/>
      <c r="G612" s="21"/>
    </row>
    <row r="613" s="22" customFormat="true" ht="13.5" hidden="false" customHeight="true" outlineLevel="0" collapsed="false">
      <c r="A613" s="114" t="n">
        <v>41837</v>
      </c>
      <c r="B613" s="115" t="s">
        <v>555</v>
      </c>
      <c r="C613" s="3" t="n">
        <v>797517</v>
      </c>
      <c r="D613" s="3"/>
      <c r="E613" s="3" t="n">
        <v>296222.88</v>
      </c>
      <c r="F613" s="20"/>
      <c r="G613" s="21"/>
    </row>
    <row r="614" s="22" customFormat="true" ht="13.5" hidden="false" customHeight="true" outlineLevel="0" collapsed="false">
      <c r="A614" s="114" t="n">
        <v>41837</v>
      </c>
      <c r="B614" s="115" t="s">
        <v>22</v>
      </c>
      <c r="C614" s="3"/>
      <c r="D614" s="3" t="n">
        <v>70000</v>
      </c>
      <c r="E614" s="3" t="n">
        <v>1093739.88</v>
      </c>
      <c r="F614" s="20" t="s">
        <v>556</v>
      </c>
      <c r="G614" s="21"/>
    </row>
    <row r="615" s="22" customFormat="true" ht="13.5" hidden="false" customHeight="true" outlineLevel="0" collapsed="false">
      <c r="A615" s="114" t="n">
        <v>41837</v>
      </c>
      <c r="B615" s="115" t="s">
        <v>22</v>
      </c>
      <c r="C615" s="3"/>
      <c r="D615" s="3" t="n">
        <v>24000</v>
      </c>
      <c r="E615" s="3" t="n">
        <v>1023739.88</v>
      </c>
      <c r="F615" s="20" t="s">
        <v>557</v>
      </c>
      <c r="G615" s="21"/>
    </row>
    <row r="616" s="22" customFormat="true" ht="13.5" hidden="false" customHeight="true" outlineLevel="0" collapsed="false">
      <c r="A616" s="114" t="n">
        <v>41837</v>
      </c>
      <c r="B616" s="115" t="s">
        <v>219</v>
      </c>
      <c r="C616" s="3"/>
      <c r="D616" s="3" t="n">
        <v>525099.07</v>
      </c>
      <c r="E616" s="3" t="n">
        <v>999739.88</v>
      </c>
      <c r="F616" s="20" t="s">
        <v>558</v>
      </c>
      <c r="G616" s="21"/>
    </row>
    <row r="617" s="22" customFormat="true" ht="13.5" hidden="false" customHeight="true" outlineLevel="0" collapsed="false">
      <c r="A617" s="114" t="n">
        <v>41837</v>
      </c>
      <c r="B617" s="115" t="s">
        <v>559</v>
      </c>
      <c r="C617" s="3"/>
      <c r="D617" s="3" t="n">
        <v>870</v>
      </c>
      <c r="E617" s="3" t="n">
        <v>474640.81</v>
      </c>
      <c r="F617" s="20"/>
      <c r="G617" s="21"/>
    </row>
    <row r="618" s="22" customFormat="true" ht="13.5" hidden="false" customHeight="true" outlineLevel="0" collapsed="false">
      <c r="A618" s="114" t="n">
        <v>41837</v>
      </c>
      <c r="B618" s="115" t="s">
        <v>560</v>
      </c>
      <c r="C618" s="3"/>
      <c r="D618" s="3" t="n">
        <v>25000</v>
      </c>
      <c r="E618" s="3" t="n">
        <v>473770.81</v>
      </c>
      <c r="F618" s="20" t="s">
        <v>561</v>
      </c>
      <c r="G618" s="21" t="s">
        <v>562</v>
      </c>
    </row>
    <row r="619" s="22" customFormat="true" ht="13.5" hidden="false" customHeight="true" outlineLevel="0" collapsed="false">
      <c r="A619" s="114" t="n">
        <v>41837</v>
      </c>
      <c r="B619" s="115" t="s">
        <v>563</v>
      </c>
      <c r="C619" s="3" t="n">
        <v>15950</v>
      </c>
      <c r="D619" s="3"/>
      <c r="E619" s="3" t="n">
        <v>448770.81</v>
      </c>
      <c r="F619" s="20"/>
      <c r="G619" s="21"/>
    </row>
    <row r="620" s="22" customFormat="true" ht="13.5" hidden="false" customHeight="true" outlineLevel="0" collapsed="false">
      <c r="A620" s="114" t="n">
        <v>41837</v>
      </c>
      <c r="B620" s="115" t="s">
        <v>564</v>
      </c>
      <c r="C620" s="3"/>
      <c r="D620" s="3" t="n">
        <v>2107.67</v>
      </c>
      <c r="E620" s="3" t="n">
        <v>464720.81</v>
      </c>
      <c r="F620" s="20" t="s">
        <v>565</v>
      </c>
      <c r="G620" s="21" t="s">
        <v>21</v>
      </c>
    </row>
    <row r="621" s="22" customFormat="true" ht="13.5" hidden="false" customHeight="true" outlineLevel="0" collapsed="false">
      <c r="A621" s="114" t="n">
        <v>41837</v>
      </c>
      <c r="B621" s="115" t="s">
        <v>22</v>
      </c>
      <c r="C621" s="3"/>
      <c r="D621" s="3" t="n">
        <v>92</v>
      </c>
      <c r="E621" s="3" t="n">
        <v>462613.14</v>
      </c>
      <c r="F621" s="20"/>
      <c r="G621" s="21"/>
    </row>
    <row r="622" s="22" customFormat="true" ht="13.5" hidden="false" customHeight="true" outlineLevel="0" collapsed="false">
      <c r="A622" s="114" t="n">
        <v>41837</v>
      </c>
      <c r="B622" s="115" t="s">
        <v>566</v>
      </c>
      <c r="C622" s="3"/>
      <c r="D622" s="3" t="n">
        <v>3000</v>
      </c>
      <c r="E622" s="3" t="n">
        <v>462521.14</v>
      </c>
      <c r="F622" s="20" t="s">
        <v>567</v>
      </c>
      <c r="G622" s="21"/>
    </row>
    <row r="623" s="22" customFormat="true" ht="13.5" hidden="false" customHeight="true" outlineLevel="0" collapsed="false">
      <c r="A623" s="114" t="n">
        <v>41837</v>
      </c>
      <c r="B623" s="115" t="s">
        <v>22</v>
      </c>
      <c r="C623" s="3"/>
      <c r="D623" s="3" t="n">
        <v>40000</v>
      </c>
      <c r="E623" s="3" t="n">
        <v>459521.14</v>
      </c>
      <c r="F623" s="20" t="s">
        <v>568</v>
      </c>
      <c r="G623" s="21"/>
    </row>
    <row r="624" s="22" customFormat="true" ht="13.5" hidden="false" customHeight="true" outlineLevel="0" collapsed="false">
      <c r="A624" s="114" t="n">
        <v>41837</v>
      </c>
      <c r="B624" s="115" t="s">
        <v>22</v>
      </c>
      <c r="C624" s="3"/>
      <c r="D624" s="3" t="n">
        <v>1000</v>
      </c>
      <c r="E624" s="3" t="n">
        <v>419521.14</v>
      </c>
      <c r="F624" s="20" t="s">
        <v>569</v>
      </c>
      <c r="G624" s="21"/>
    </row>
    <row r="625" s="22" customFormat="true" ht="13.5" hidden="false" customHeight="true" outlineLevel="0" collapsed="false">
      <c r="A625" s="114" t="n">
        <v>41837</v>
      </c>
      <c r="B625" s="115" t="s">
        <v>22</v>
      </c>
      <c r="C625" s="3"/>
      <c r="D625" s="3" t="n">
        <v>1000</v>
      </c>
      <c r="E625" s="3" t="n">
        <v>418521.14</v>
      </c>
      <c r="F625" s="20" t="s">
        <v>570</v>
      </c>
      <c r="G625" s="21"/>
    </row>
    <row r="626" s="22" customFormat="true" ht="13.5" hidden="false" customHeight="true" outlineLevel="0" collapsed="false">
      <c r="A626" s="114" t="n">
        <v>41837</v>
      </c>
      <c r="B626" s="115" t="s">
        <v>22</v>
      </c>
      <c r="C626" s="3"/>
      <c r="D626" s="3" t="n">
        <v>864</v>
      </c>
      <c r="E626" s="3" t="n">
        <v>417521.14</v>
      </c>
      <c r="F626" s="20" t="s">
        <v>571</v>
      </c>
      <c r="G626" s="21"/>
    </row>
    <row r="627" s="22" customFormat="true" ht="13.5" hidden="false" customHeight="true" outlineLevel="0" collapsed="false">
      <c r="A627" s="114" t="n">
        <v>41837</v>
      </c>
      <c r="B627" s="115" t="s">
        <v>22</v>
      </c>
      <c r="C627" s="3"/>
      <c r="D627" s="3" t="n">
        <v>123</v>
      </c>
      <c r="E627" s="3" t="n">
        <v>416657.14</v>
      </c>
      <c r="F627" s="20" t="s">
        <v>572</v>
      </c>
      <c r="G627" s="21"/>
    </row>
    <row r="628" s="22" customFormat="true" ht="13.5" hidden="false" customHeight="true" outlineLevel="0" collapsed="false">
      <c r="A628" s="114" t="n">
        <v>41837</v>
      </c>
      <c r="B628" s="115" t="s">
        <v>22</v>
      </c>
      <c r="C628" s="3"/>
      <c r="D628" s="3" t="n">
        <v>24000</v>
      </c>
      <c r="E628" s="3" t="n">
        <v>416534.14</v>
      </c>
      <c r="F628" s="20" t="s">
        <v>573</v>
      </c>
      <c r="G628" s="21"/>
    </row>
    <row r="629" s="22" customFormat="true" ht="13.5" hidden="false" customHeight="true" outlineLevel="0" collapsed="false">
      <c r="A629" s="114" t="n">
        <v>41837</v>
      </c>
      <c r="B629" s="115" t="s">
        <v>22</v>
      </c>
      <c r="C629" s="3"/>
      <c r="D629" s="3" t="n">
        <v>28073.5</v>
      </c>
      <c r="E629" s="3" t="n">
        <v>392534.14</v>
      </c>
      <c r="F629" s="20" t="s">
        <v>567</v>
      </c>
      <c r="G629" s="21"/>
    </row>
    <row r="630" s="22" customFormat="true" ht="13.5" hidden="false" customHeight="true" outlineLevel="0" collapsed="false">
      <c r="A630" s="114" t="n">
        <v>41837</v>
      </c>
      <c r="B630" s="115" t="s">
        <v>22</v>
      </c>
      <c r="C630" s="3"/>
      <c r="D630" s="3" t="n">
        <v>2000</v>
      </c>
      <c r="E630" s="3" t="n">
        <v>364460.64</v>
      </c>
      <c r="F630" s="20" t="s">
        <v>574</v>
      </c>
      <c r="G630" s="21"/>
    </row>
    <row r="631" s="22" customFormat="true" ht="13.5" hidden="false" customHeight="true" outlineLevel="0" collapsed="false">
      <c r="A631" s="114" t="n">
        <v>41837</v>
      </c>
      <c r="B631" s="115" t="s">
        <v>575</v>
      </c>
      <c r="C631" s="3" t="n">
        <v>1160</v>
      </c>
      <c r="D631" s="3"/>
      <c r="E631" s="3" t="n">
        <v>362460.64</v>
      </c>
      <c r="F631" s="20"/>
      <c r="G631" s="21"/>
    </row>
    <row r="632" s="22" customFormat="true" ht="13.5" hidden="false" customHeight="true" outlineLevel="0" collapsed="false">
      <c r="A632" s="114" t="n">
        <v>41837</v>
      </c>
      <c r="B632" s="115" t="s">
        <v>576</v>
      </c>
      <c r="C632" s="3" t="n">
        <v>4470.66</v>
      </c>
      <c r="D632" s="3"/>
      <c r="E632" s="3" t="n">
        <v>363620.64</v>
      </c>
      <c r="F632" s="20"/>
      <c r="G632" s="21"/>
    </row>
    <row r="633" s="22" customFormat="true" ht="13.5" hidden="false" customHeight="true" outlineLevel="0" collapsed="false">
      <c r="A633" s="114" t="n">
        <v>41837</v>
      </c>
      <c r="B633" s="115" t="s">
        <v>577</v>
      </c>
      <c r="C633" s="3" t="n">
        <v>25669.93</v>
      </c>
      <c r="D633" s="3"/>
      <c r="E633" s="3" t="n">
        <v>368091.3</v>
      </c>
      <c r="F633" s="20"/>
      <c r="G633" s="21"/>
    </row>
    <row r="634" s="22" customFormat="true" ht="13.5" hidden="false" customHeight="true" outlineLevel="0" collapsed="false">
      <c r="A634" s="116" t="n">
        <v>41837</v>
      </c>
      <c r="B634" s="117" t="s">
        <v>578</v>
      </c>
      <c r="C634" s="3" t="n">
        <v>130000</v>
      </c>
      <c r="D634" s="3"/>
      <c r="E634" s="3" t="n">
        <v>393761.23</v>
      </c>
      <c r="F634" s="20"/>
      <c r="G634" s="21"/>
    </row>
    <row r="635" s="22" customFormat="true" ht="13.5" hidden="false" customHeight="true" outlineLevel="0" collapsed="false">
      <c r="A635" s="116" t="n">
        <v>41837</v>
      </c>
      <c r="B635" s="118" t="s">
        <v>65</v>
      </c>
      <c r="C635" s="42" t="n">
        <v>23.52</v>
      </c>
      <c r="D635" s="42"/>
      <c r="E635" s="3" t="n">
        <v>523761.23</v>
      </c>
      <c r="F635" s="20" t="s">
        <v>61</v>
      </c>
      <c r="G635" s="21"/>
    </row>
    <row r="636" s="22" customFormat="true" ht="13.5" hidden="false" customHeight="true" outlineLevel="0" collapsed="false">
      <c r="A636" s="116" t="n">
        <v>41837</v>
      </c>
      <c r="B636" s="118" t="s">
        <v>66</v>
      </c>
      <c r="C636" s="42" t="n">
        <v>147</v>
      </c>
      <c r="D636" s="42"/>
      <c r="E636" s="3" t="n">
        <v>523784.75</v>
      </c>
      <c r="F636" s="20" t="s">
        <v>61</v>
      </c>
      <c r="G636" s="21"/>
    </row>
    <row r="637" s="22" customFormat="true" ht="13.5" hidden="false" customHeight="true" outlineLevel="0" collapsed="false">
      <c r="A637" s="116" t="n">
        <v>41837</v>
      </c>
      <c r="B637" s="118" t="s">
        <v>67</v>
      </c>
      <c r="C637" s="42"/>
      <c r="D637" s="42" t="n">
        <v>6000</v>
      </c>
      <c r="E637" s="3" t="n">
        <v>523931.75</v>
      </c>
      <c r="F637" s="20"/>
      <c r="G637" s="21"/>
    </row>
    <row r="638" s="22" customFormat="true" ht="13.5" hidden="false" customHeight="true" outlineLevel="0" collapsed="false">
      <c r="A638" s="116" t="n">
        <v>41837</v>
      </c>
      <c r="B638" s="118" t="s">
        <v>103</v>
      </c>
      <c r="C638" s="42" t="n">
        <v>0.31</v>
      </c>
      <c r="D638" s="42"/>
      <c r="E638" s="3" t="n">
        <v>517931.75</v>
      </c>
      <c r="F638" s="20" t="s">
        <v>61</v>
      </c>
      <c r="G638" s="21"/>
    </row>
    <row r="639" s="22" customFormat="true" ht="13.5" hidden="false" customHeight="true" outlineLevel="0" collapsed="false">
      <c r="A639" s="116" t="n">
        <v>41837</v>
      </c>
      <c r="B639" s="118" t="s">
        <v>104</v>
      </c>
      <c r="C639" s="42" t="n">
        <v>1.95</v>
      </c>
      <c r="D639" s="42"/>
      <c r="E639" s="3" t="n">
        <v>517932.06</v>
      </c>
      <c r="F639" s="20" t="s">
        <v>61</v>
      </c>
      <c r="G639" s="21"/>
    </row>
    <row r="640" s="22" customFormat="true" ht="13.5" hidden="false" customHeight="true" outlineLevel="0" collapsed="false">
      <c r="A640" s="116" t="n">
        <v>41837</v>
      </c>
      <c r="B640" s="118" t="s">
        <v>105</v>
      </c>
      <c r="C640" s="42" t="n">
        <v>5.3</v>
      </c>
      <c r="D640" s="42"/>
      <c r="E640" s="3" t="n">
        <v>517934.01</v>
      </c>
      <c r="F640" s="20" t="s">
        <v>61</v>
      </c>
      <c r="G640" s="21"/>
    </row>
    <row r="641" s="22" customFormat="true" ht="13.5" hidden="false" customHeight="true" outlineLevel="0" collapsed="false">
      <c r="A641" s="116" t="n">
        <v>41837</v>
      </c>
      <c r="B641" s="118" t="s">
        <v>106</v>
      </c>
      <c r="C641" s="42" t="n">
        <v>33.12</v>
      </c>
      <c r="D641" s="42"/>
      <c r="E641" s="3" t="n">
        <v>517939.31</v>
      </c>
      <c r="F641" s="20" t="s">
        <v>61</v>
      </c>
      <c r="G641" s="21"/>
    </row>
    <row r="642" s="22" customFormat="true" ht="13.5" hidden="false" customHeight="true" outlineLevel="0" collapsed="false">
      <c r="A642" s="116" t="n">
        <v>41837</v>
      </c>
      <c r="B642" s="118" t="s">
        <v>107</v>
      </c>
      <c r="C642" s="42"/>
      <c r="D642" s="42" t="n">
        <v>2227.52</v>
      </c>
      <c r="E642" s="3" t="n">
        <v>517972.43</v>
      </c>
      <c r="F642" s="20" t="s">
        <v>579</v>
      </c>
      <c r="G642" s="21"/>
    </row>
    <row r="643" s="22" customFormat="true" ht="13.5" hidden="false" customHeight="true" outlineLevel="0" collapsed="false">
      <c r="A643" s="116" t="n">
        <v>41837</v>
      </c>
      <c r="B643" s="118" t="s">
        <v>60</v>
      </c>
      <c r="C643" s="42" t="n">
        <v>5.76</v>
      </c>
      <c r="D643" s="42"/>
      <c r="E643" s="3" t="n">
        <v>515744.91</v>
      </c>
      <c r="F643" s="20" t="s">
        <v>61</v>
      </c>
      <c r="G643" s="21"/>
    </row>
    <row r="644" s="22" customFormat="true" ht="13.5" hidden="false" customHeight="true" outlineLevel="0" collapsed="false">
      <c r="A644" s="116" t="n">
        <v>41837</v>
      </c>
      <c r="B644" s="118" t="s">
        <v>62</v>
      </c>
      <c r="C644" s="42" t="n">
        <v>36</v>
      </c>
      <c r="D644" s="42"/>
      <c r="E644" s="3" t="n">
        <v>515750.67</v>
      </c>
      <c r="F644" s="20" t="s">
        <v>61</v>
      </c>
      <c r="G644" s="21"/>
    </row>
    <row r="645" s="22" customFormat="true" ht="13.5" hidden="false" customHeight="true" outlineLevel="0" collapsed="false">
      <c r="A645" s="116" t="n">
        <v>41837</v>
      </c>
      <c r="B645" s="119" t="s">
        <v>63</v>
      </c>
      <c r="C645" s="63"/>
      <c r="D645" s="63" t="n">
        <v>73570</v>
      </c>
      <c r="E645" s="3" t="n">
        <v>515786.67</v>
      </c>
      <c r="F645" s="20" t="s">
        <v>580</v>
      </c>
      <c r="G645" s="21"/>
    </row>
    <row r="646" s="22" customFormat="true" ht="13.5" hidden="false" customHeight="true" outlineLevel="0" collapsed="false">
      <c r="A646" s="116" t="n">
        <v>41837</v>
      </c>
      <c r="B646" s="118" t="s">
        <v>65</v>
      </c>
      <c r="C646" s="42" t="n">
        <v>196</v>
      </c>
      <c r="D646" s="42"/>
      <c r="E646" s="3" t="n">
        <v>442216.67</v>
      </c>
      <c r="F646" s="20" t="s">
        <v>61</v>
      </c>
      <c r="G646" s="21"/>
    </row>
    <row r="647" s="22" customFormat="true" ht="13.5" hidden="false" customHeight="true" outlineLevel="0" collapsed="false">
      <c r="A647" s="116" t="n">
        <v>41837</v>
      </c>
      <c r="B647" s="118" t="s">
        <v>66</v>
      </c>
      <c r="C647" s="42" t="n">
        <v>1225</v>
      </c>
      <c r="D647" s="42"/>
      <c r="E647" s="3" t="n">
        <v>442412.67</v>
      </c>
      <c r="F647" s="20" t="s">
        <v>61</v>
      </c>
      <c r="G647" s="21"/>
    </row>
    <row r="648" s="22" customFormat="true" ht="13.5" hidden="false" customHeight="true" outlineLevel="0" collapsed="false">
      <c r="A648" s="116" t="n">
        <v>41837</v>
      </c>
      <c r="B648" s="119" t="s">
        <v>67</v>
      </c>
      <c r="C648" s="63"/>
      <c r="D648" s="63" t="n">
        <v>50000</v>
      </c>
      <c r="E648" s="3" t="n">
        <v>443637.67</v>
      </c>
      <c r="F648" s="20" t="s">
        <v>579</v>
      </c>
      <c r="G648" s="33" t="n">
        <f aca="false">+D645+D648</f>
        <v>123570</v>
      </c>
      <c r="H648" s="120" t="n">
        <f aca="false">+G648-113570</f>
        <v>10000</v>
      </c>
    </row>
    <row r="649" s="22" customFormat="true" ht="13.5" hidden="false" customHeight="true" outlineLevel="0" collapsed="false">
      <c r="A649" s="116" t="n">
        <v>41837</v>
      </c>
      <c r="B649" s="118" t="s">
        <v>165</v>
      </c>
      <c r="C649" s="42" t="n">
        <v>0.1</v>
      </c>
      <c r="D649" s="42"/>
      <c r="E649" s="3" t="n">
        <v>393637.67</v>
      </c>
      <c r="F649" s="20" t="s">
        <v>166</v>
      </c>
      <c r="G649" s="21"/>
    </row>
    <row r="650" s="22" customFormat="true" ht="13.5" hidden="false" customHeight="true" outlineLevel="0" collapsed="false">
      <c r="A650" s="116" t="n">
        <v>41837</v>
      </c>
      <c r="B650" s="118" t="s">
        <v>167</v>
      </c>
      <c r="C650" s="42" t="n">
        <v>0.65</v>
      </c>
      <c r="D650" s="42"/>
      <c r="E650" s="3" t="n">
        <v>393637.77</v>
      </c>
      <c r="F650" s="20" t="s">
        <v>166</v>
      </c>
      <c r="G650" s="21"/>
    </row>
    <row r="651" s="22" customFormat="true" ht="13.5" hidden="false" customHeight="true" outlineLevel="0" collapsed="false">
      <c r="A651" s="116" t="n">
        <v>41837</v>
      </c>
      <c r="B651" s="118" t="s">
        <v>168</v>
      </c>
      <c r="C651" s="42" t="n">
        <v>2.88</v>
      </c>
      <c r="D651" s="42"/>
      <c r="E651" s="3" t="n">
        <v>393638.42</v>
      </c>
      <c r="F651" s="20" t="s">
        <v>166</v>
      </c>
      <c r="G651" s="21"/>
    </row>
    <row r="652" s="22" customFormat="true" ht="13.5" hidden="false" customHeight="true" outlineLevel="0" collapsed="false">
      <c r="A652" s="116" t="n">
        <v>41837</v>
      </c>
      <c r="B652" s="118" t="s">
        <v>169</v>
      </c>
      <c r="C652" s="42" t="n">
        <v>18</v>
      </c>
      <c r="D652" s="42"/>
      <c r="E652" s="3" t="n">
        <v>393641.3</v>
      </c>
      <c r="F652" s="20" t="s">
        <v>166</v>
      </c>
      <c r="G652" s="21"/>
    </row>
    <row r="653" s="22" customFormat="true" ht="13.5" hidden="false" customHeight="true" outlineLevel="0" collapsed="false">
      <c r="A653" s="116" t="n">
        <v>41837</v>
      </c>
      <c r="B653" s="118" t="s">
        <v>170</v>
      </c>
      <c r="C653" s="42"/>
      <c r="D653" s="42" t="n">
        <v>57000</v>
      </c>
      <c r="E653" s="3" t="n">
        <v>393659.3</v>
      </c>
      <c r="F653" s="20" t="s">
        <v>581</v>
      </c>
      <c r="G653" s="21"/>
    </row>
    <row r="654" s="22" customFormat="true" ht="13.5" hidden="false" customHeight="true" outlineLevel="0" collapsed="false">
      <c r="A654" s="116" t="n">
        <v>41837</v>
      </c>
      <c r="B654" s="117" t="s">
        <v>582</v>
      </c>
      <c r="C654" s="3" t="n">
        <v>4000</v>
      </c>
      <c r="D654" s="3"/>
      <c r="E654" s="3" t="n">
        <v>336659.3</v>
      </c>
      <c r="F654" s="20"/>
      <c r="G654" s="21"/>
    </row>
    <row r="655" s="22" customFormat="true" ht="13.5" hidden="false" customHeight="true" outlineLevel="0" collapsed="false">
      <c r="A655" s="116" t="n">
        <v>41836</v>
      </c>
      <c r="B655" s="117" t="s">
        <v>583</v>
      </c>
      <c r="C655" s="3" t="n">
        <v>138665</v>
      </c>
      <c r="D655" s="3"/>
      <c r="E655" s="3" t="n">
        <v>340659.3</v>
      </c>
      <c r="F655" s="20"/>
      <c r="G655" s="21"/>
    </row>
    <row r="656" s="22" customFormat="true" ht="13.5" hidden="false" customHeight="true" outlineLevel="0" collapsed="false">
      <c r="A656" s="121" t="n">
        <v>41836</v>
      </c>
      <c r="B656" s="122" t="s">
        <v>584</v>
      </c>
      <c r="C656" s="3" t="n">
        <v>16252.76</v>
      </c>
      <c r="D656" s="3"/>
      <c r="E656" s="3" t="n">
        <v>479324.3</v>
      </c>
      <c r="F656" s="20"/>
      <c r="G656" s="21"/>
    </row>
    <row r="657" s="22" customFormat="true" ht="13.5" hidden="false" customHeight="true" outlineLevel="0" collapsed="false">
      <c r="A657" s="121" t="n">
        <v>41836</v>
      </c>
      <c r="B657" s="122" t="s">
        <v>585</v>
      </c>
      <c r="C657" s="3" t="n">
        <v>1100</v>
      </c>
      <c r="D657" s="3"/>
      <c r="E657" s="3" t="n">
        <v>495577.06</v>
      </c>
      <c r="F657" s="20"/>
      <c r="G657" s="21"/>
    </row>
    <row r="658" s="22" customFormat="true" ht="13.5" hidden="false" customHeight="true" outlineLevel="0" collapsed="false">
      <c r="A658" s="121" t="n">
        <v>41836</v>
      </c>
      <c r="B658" s="122" t="s">
        <v>586</v>
      </c>
      <c r="C658" s="3"/>
      <c r="D658" s="3" t="n">
        <v>1979.08</v>
      </c>
      <c r="E658" s="3" t="n">
        <v>496677.06</v>
      </c>
      <c r="F658" s="20" t="s">
        <v>587</v>
      </c>
      <c r="G658" s="21"/>
    </row>
    <row r="659" s="22" customFormat="true" ht="13.5" hidden="false" customHeight="true" outlineLevel="0" collapsed="false">
      <c r="A659" s="121" t="n">
        <v>41836</v>
      </c>
      <c r="B659" s="122" t="s">
        <v>588</v>
      </c>
      <c r="C659" s="3" t="n">
        <v>58571.44</v>
      </c>
      <c r="D659" s="3"/>
      <c r="E659" s="3" t="n">
        <v>494697.98</v>
      </c>
      <c r="F659" s="20"/>
      <c r="G659" s="21"/>
    </row>
    <row r="660" s="22" customFormat="true" ht="13.5" hidden="false" customHeight="true" outlineLevel="0" collapsed="false">
      <c r="A660" s="121" t="n">
        <v>41836</v>
      </c>
      <c r="B660" s="122" t="s">
        <v>22</v>
      </c>
      <c r="C660" s="3"/>
      <c r="D660" s="3" t="n">
        <v>513</v>
      </c>
      <c r="E660" s="3" t="n">
        <v>553269.42</v>
      </c>
      <c r="F660" s="20" t="s">
        <v>589</v>
      </c>
      <c r="G660" s="21"/>
    </row>
    <row r="661" s="22" customFormat="true" ht="13.5" hidden="false" customHeight="true" outlineLevel="0" collapsed="false">
      <c r="A661" s="121" t="n">
        <v>41836</v>
      </c>
      <c r="B661" s="122" t="s">
        <v>219</v>
      </c>
      <c r="C661" s="3"/>
      <c r="D661" s="3" t="n">
        <v>58610.75</v>
      </c>
      <c r="E661" s="3" t="n">
        <v>552756.42</v>
      </c>
      <c r="F661" s="20" t="s">
        <v>590</v>
      </c>
      <c r="G661" s="21"/>
    </row>
    <row r="662" s="22" customFormat="true" ht="13.5" hidden="false" customHeight="true" outlineLevel="0" collapsed="false">
      <c r="A662" s="121" t="n">
        <v>41836</v>
      </c>
      <c r="B662" s="122" t="s">
        <v>219</v>
      </c>
      <c r="C662" s="3"/>
      <c r="D662" s="3" t="n">
        <v>70649.06</v>
      </c>
      <c r="E662" s="3" t="n">
        <v>494145.67</v>
      </c>
      <c r="F662" s="20" t="s">
        <v>591</v>
      </c>
      <c r="G662" s="21"/>
    </row>
    <row r="663" s="22" customFormat="true" ht="13.5" hidden="false" customHeight="true" outlineLevel="0" collapsed="false">
      <c r="A663" s="121" t="n">
        <v>41836</v>
      </c>
      <c r="B663" s="122" t="s">
        <v>22</v>
      </c>
      <c r="C663" s="3"/>
      <c r="D663" s="3" t="n">
        <v>19084</v>
      </c>
      <c r="E663" s="3" t="n">
        <v>423496.61</v>
      </c>
      <c r="F663" s="20" t="s">
        <v>592</v>
      </c>
      <c r="G663" s="21"/>
    </row>
    <row r="664" s="22" customFormat="true" ht="13.5" hidden="false" customHeight="true" outlineLevel="0" collapsed="false">
      <c r="A664" s="121" t="n">
        <v>41836</v>
      </c>
      <c r="B664" s="122" t="s">
        <v>593</v>
      </c>
      <c r="C664" s="3"/>
      <c r="D664" s="3" t="n">
        <v>1687.56</v>
      </c>
      <c r="E664" s="3" t="n">
        <v>404412.61</v>
      </c>
      <c r="F664" s="20" t="s">
        <v>594</v>
      </c>
      <c r="G664" s="21"/>
    </row>
    <row r="665" s="22" customFormat="true" ht="13.5" hidden="false" customHeight="true" outlineLevel="0" collapsed="false">
      <c r="A665" s="121" t="n">
        <v>41836</v>
      </c>
      <c r="B665" s="122" t="s">
        <v>22</v>
      </c>
      <c r="C665" s="3"/>
      <c r="D665" s="3" t="n">
        <v>280</v>
      </c>
      <c r="E665" s="3" t="n">
        <v>402725.05</v>
      </c>
      <c r="F665" s="20" t="s">
        <v>595</v>
      </c>
      <c r="G665" s="21"/>
    </row>
    <row r="666" s="22" customFormat="true" ht="13.5" hidden="false" customHeight="true" outlineLevel="0" collapsed="false">
      <c r="A666" s="121" t="n">
        <v>41836</v>
      </c>
      <c r="B666" s="122" t="s">
        <v>22</v>
      </c>
      <c r="C666" s="3"/>
      <c r="D666" s="3" t="n">
        <v>1000</v>
      </c>
      <c r="E666" s="3" t="n">
        <v>402445.05</v>
      </c>
      <c r="F666" s="20" t="s">
        <v>596</v>
      </c>
      <c r="G666" s="21"/>
    </row>
    <row r="667" s="22" customFormat="true" ht="13.5" hidden="false" customHeight="true" outlineLevel="0" collapsed="false">
      <c r="A667" s="121" t="n">
        <v>41836</v>
      </c>
      <c r="B667" s="122" t="s">
        <v>22</v>
      </c>
      <c r="C667" s="3"/>
      <c r="D667" s="3" t="n">
        <v>5000</v>
      </c>
      <c r="E667" s="3" t="n">
        <v>401445.05</v>
      </c>
      <c r="F667" s="20" t="s">
        <v>597</v>
      </c>
      <c r="G667" s="21"/>
    </row>
    <row r="668" s="22" customFormat="true" ht="13.5" hidden="false" customHeight="true" outlineLevel="0" collapsed="false">
      <c r="A668" s="121" t="n">
        <v>41836</v>
      </c>
      <c r="B668" s="122" t="s">
        <v>22</v>
      </c>
      <c r="C668" s="3"/>
      <c r="D668" s="3" t="n">
        <v>1000</v>
      </c>
      <c r="E668" s="3" t="n">
        <v>396445.05</v>
      </c>
      <c r="F668" s="20" t="s">
        <v>598</v>
      </c>
      <c r="G668" s="21"/>
    </row>
    <row r="669" s="22" customFormat="true" ht="13.5" hidden="false" customHeight="true" outlineLevel="0" collapsed="false">
      <c r="A669" s="121" t="n">
        <v>41836</v>
      </c>
      <c r="B669" s="122" t="s">
        <v>22</v>
      </c>
      <c r="C669" s="3"/>
      <c r="D669" s="3" t="n">
        <v>16900</v>
      </c>
      <c r="E669" s="3" t="n">
        <v>395445.05</v>
      </c>
      <c r="F669" s="20" t="s">
        <v>599</v>
      </c>
      <c r="G669" s="21"/>
    </row>
    <row r="670" s="22" customFormat="true" ht="13.5" hidden="false" customHeight="true" outlineLevel="0" collapsed="false">
      <c r="A670" s="121" t="n">
        <v>41836</v>
      </c>
      <c r="B670" s="122" t="s">
        <v>22</v>
      </c>
      <c r="C670" s="3"/>
      <c r="D670" s="3" t="n">
        <v>3000</v>
      </c>
      <c r="E670" s="3" t="n">
        <v>378545.05</v>
      </c>
      <c r="F670" s="20" t="s">
        <v>600</v>
      </c>
      <c r="G670" s="21"/>
    </row>
    <row r="671" s="22" customFormat="true" ht="13.5" hidden="false" customHeight="true" outlineLevel="0" collapsed="false">
      <c r="A671" s="121" t="n">
        <v>41836</v>
      </c>
      <c r="B671" s="122" t="s">
        <v>22</v>
      </c>
      <c r="C671" s="3"/>
      <c r="D671" s="3" t="n">
        <v>2000</v>
      </c>
      <c r="E671" s="3" t="n">
        <v>375545.05</v>
      </c>
      <c r="F671" s="20" t="s">
        <v>601</v>
      </c>
      <c r="G671" s="21"/>
    </row>
    <row r="672" s="22" customFormat="true" ht="13.5" hidden="false" customHeight="true" outlineLevel="0" collapsed="false">
      <c r="A672" s="121" t="n">
        <v>41836</v>
      </c>
      <c r="B672" s="122" t="s">
        <v>22</v>
      </c>
      <c r="C672" s="3"/>
      <c r="D672" s="3" t="n">
        <v>1047</v>
      </c>
      <c r="E672" s="3" t="n">
        <v>373545.05</v>
      </c>
      <c r="F672" s="20" t="s">
        <v>602</v>
      </c>
      <c r="G672" s="21"/>
    </row>
    <row r="673" s="22" customFormat="true" ht="13.5" hidden="false" customHeight="true" outlineLevel="0" collapsed="false">
      <c r="A673" s="121" t="n">
        <v>41836</v>
      </c>
      <c r="B673" s="122" t="s">
        <v>603</v>
      </c>
      <c r="C673" s="3" t="n">
        <v>230.75</v>
      </c>
      <c r="D673" s="3"/>
      <c r="E673" s="3" t="n">
        <v>372498.05</v>
      </c>
      <c r="F673" s="20"/>
      <c r="G673" s="21"/>
    </row>
    <row r="674" s="22" customFormat="true" ht="13.5" hidden="false" customHeight="true" outlineLevel="0" collapsed="false">
      <c r="A674" s="121" t="n">
        <v>41836</v>
      </c>
      <c r="B674" s="122" t="s">
        <v>604</v>
      </c>
      <c r="C674" s="3"/>
      <c r="D674" s="3" t="n">
        <v>1006.79</v>
      </c>
      <c r="E674" s="3" t="n">
        <v>372728.8</v>
      </c>
      <c r="F674" s="20" t="s">
        <v>594</v>
      </c>
      <c r="G674" s="21"/>
    </row>
    <row r="675" s="22" customFormat="true" ht="13.5" hidden="false" customHeight="true" outlineLevel="0" collapsed="false">
      <c r="A675" s="121" t="n">
        <v>41836</v>
      </c>
      <c r="B675" s="122" t="s">
        <v>22</v>
      </c>
      <c r="C675" s="3"/>
      <c r="D675" s="3" t="n">
        <v>2306</v>
      </c>
      <c r="E675" s="3" t="n">
        <v>371722.01</v>
      </c>
      <c r="F675" s="20" t="s">
        <v>594</v>
      </c>
      <c r="G675" s="21"/>
    </row>
    <row r="676" s="22" customFormat="true" ht="13.5" hidden="false" customHeight="true" outlineLevel="0" collapsed="false">
      <c r="A676" s="121" t="n">
        <v>41836</v>
      </c>
      <c r="B676" s="122" t="s">
        <v>22</v>
      </c>
      <c r="C676" s="3"/>
      <c r="D676" s="3" t="n">
        <v>378</v>
      </c>
      <c r="E676" s="3" t="n">
        <v>369416.01</v>
      </c>
      <c r="F676" s="20" t="s">
        <v>605</v>
      </c>
      <c r="G676" s="21"/>
    </row>
    <row r="677" s="22" customFormat="true" ht="13.5" hidden="false" customHeight="true" outlineLevel="0" collapsed="false">
      <c r="A677" s="121" t="n">
        <v>41836</v>
      </c>
      <c r="B677" s="122" t="s">
        <v>606</v>
      </c>
      <c r="C677" s="3"/>
      <c r="D677" s="3" t="n">
        <v>157700</v>
      </c>
      <c r="E677" s="3" t="n">
        <v>369038.01</v>
      </c>
      <c r="F677" s="20" t="s">
        <v>607</v>
      </c>
      <c r="G677" s="21" t="s">
        <v>608</v>
      </c>
    </row>
    <row r="678" s="22" customFormat="true" ht="13.5" hidden="false" customHeight="true" outlineLevel="0" collapsed="false">
      <c r="A678" s="65" t="n">
        <v>41836</v>
      </c>
      <c r="B678" s="112" t="s">
        <v>103</v>
      </c>
      <c r="C678" s="42" t="n">
        <v>0.21</v>
      </c>
      <c r="D678" s="42"/>
      <c r="E678" s="3" t="n">
        <v>211338.01</v>
      </c>
      <c r="F678" s="20" t="s">
        <v>61</v>
      </c>
      <c r="G678" s="21"/>
    </row>
    <row r="679" s="22" customFormat="true" ht="13.5" hidden="false" customHeight="true" outlineLevel="0" collapsed="false">
      <c r="A679" s="65" t="n">
        <v>41836</v>
      </c>
      <c r="B679" s="112" t="s">
        <v>104</v>
      </c>
      <c r="C679" s="42" t="n">
        <v>1.3</v>
      </c>
      <c r="D679" s="42"/>
      <c r="E679" s="3" t="n">
        <v>211338.22</v>
      </c>
      <c r="F679" s="20" t="s">
        <v>61</v>
      </c>
      <c r="G679" s="21"/>
    </row>
    <row r="680" s="22" customFormat="true" ht="13.5" hidden="false" customHeight="true" outlineLevel="0" collapsed="false">
      <c r="A680" s="65" t="n">
        <v>41836</v>
      </c>
      <c r="B680" s="112" t="s">
        <v>105</v>
      </c>
      <c r="C680" s="42" t="n">
        <v>0.32</v>
      </c>
      <c r="D680" s="42"/>
      <c r="E680" s="3" t="n">
        <v>211339.52</v>
      </c>
      <c r="F680" s="20" t="s">
        <v>61</v>
      </c>
      <c r="G680" s="21"/>
    </row>
    <row r="681" s="22" customFormat="true" ht="13.5" hidden="false" customHeight="true" outlineLevel="0" collapsed="false">
      <c r="A681" s="65" t="n">
        <v>41836</v>
      </c>
      <c r="B681" s="112" t="s">
        <v>106</v>
      </c>
      <c r="C681" s="42" t="n">
        <v>1.99</v>
      </c>
      <c r="D681" s="42"/>
      <c r="E681" s="3" t="n">
        <v>211339.84</v>
      </c>
      <c r="F681" s="20" t="s">
        <v>61</v>
      </c>
      <c r="G681" s="21"/>
    </row>
    <row r="682" s="22" customFormat="true" ht="13.5" hidden="false" customHeight="true" outlineLevel="0" collapsed="false">
      <c r="A682" s="65" t="n">
        <v>41836</v>
      </c>
      <c r="B682" s="112" t="s">
        <v>107</v>
      </c>
      <c r="C682" s="42"/>
      <c r="D682" s="42" t="n">
        <v>120.64</v>
      </c>
      <c r="E682" s="3" t="n">
        <v>211341.83</v>
      </c>
      <c r="F682" s="20" t="s">
        <v>592</v>
      </c>
      <c r="G682" s="21"/>
    </row>
    <row r="683" s="22" customFormat="true" ht="13.5" hidden="false" customHeight="true" outlineLevel="0" collapsed="false">
      <c r="A683" s="65" t="n">
        <v>41836</v>
      </c>
      <c r="B683" s="112" t="s">
        <v>161</v>
      </c>
      <c r="C683" s="42" t="n">
        <v>6.25</v>
      </c>
      <c r="D683" s="42"/>
      <c r="E683" s="3" t="n">
        <v>211221.19</v>
      </c>
      <c r="F683" s="20" t="s">
        <v>61</v>
      </c>
      <c r="G683" s="21"/>
    </row>
    <row r="684" s="22" customFormat="true" ht="13.5" hidden="false" customHeight="true" outlineLevel="0" collapsed="false">
      <c r="A684" s="65" t="n">
        <v>41836</v>
      </c>
      <c r="B684" s="112" t="s">
        <v>162</v>
      </c>
      <c r="C684" s="42" t="n">
        <v>39.09</v>
      </c>
      <c r="D684" s="42"/>
      <c r="E684" s="3" t="n">
        <v>211227.44</v>
      </c>
      <c r="F684" s="20" t="s">
        <v>61</v>
      </c>
      <c r="G684" s="21"/>
    </row>
    <row r="685" s="22" customFormat="true" ht="13.5" hidden="false" customHeight="true" outlineLevel="0" collapsed="false">
      <c r="A685" s="65" t="n">
        <v>41836</v>
      </c>
      <c r="B685" s="112" t="s">
        <v>163</v>
      </c>
      <c r="C685" s="42"/>
      <c r="D685" s="42" t="n">
        <v>1595.65</v>
      </c>
      <c r="E685" s="3" t="n">
        <v>211266.53</v>
      </c>
      <c r="F685" s="20" t="s">
        <v>592</v>
      </c>
      <c r="G685" s="21"/>
    </row>
    <row r="686" s="22" customFormat="true" ht="13.5" hidden="false" customHeight="true" outlineLevel="0" collapsed="false">
      <c r="A686" s="65" t="n">
        <v>41836</v>
      </c>
      <c r="B686" s="112" t="s">
        <v>60</v>
      </c>
      <c r="C686" s="42" t="n">
        <v>5.76</v>
      </c>
      <c r="D686" s="42"/>
      <c r="E686" s="3" t="n">
        <v>209670.88</v>
      </c>
      <c r="F686" s="20" t="s">
        <v>61</v>
      </c>
      <c r="G686" s="21"/>
    </row>
    <row r="687" s="22" customFormat="true" ht="13.5" hidden="false" customHeight="true" outlineLevel="0" collapsed="false">
      <c r="A687" s="65" t="n">
        <v>41836</v>
      </c>
      <c r="B687" s="112" t="s">
        <v>62</v>
      </c>
      <c r="C687" s="42" t="n">
        <v>36</v>
      </c>
      <c r="D687" s="42"/>
      <c r="E687" s="3" t="n">
        <v>209676.64</v>
      </c>
      <c r="F687" s="20" t="s">
        <v>61</v>
      </c>
      <c r="G687" s="21"/>
    </row>
    <row r="688" s="22" customFormat="true" ht="13.5" hidden="false" customHeight="true" outlineLevel="0" collapsed="false">
      <c r="A688" s="65" t="n">
        <v>41836</v>
      </c>
      <c r="B688" s="112" t="s">
        <v>63</v>
      </c>
      <c r="C688" s="42"/>
      <c r="D688" s="42" t="n">
        <v>10635.13</v>
      </c>
      <c r="E688" s="3" t="n">
        <v>209712.64</v>
      </c>
      <c r="F688" s="20" t="s">
        <v>592</v>
      </c>
      <c r="G688" s="21"/>
    </row>
    <row r="689" s="22" customFormat="true" ht="13.5" hidden="false" customHeight="true" outlineLevel="0" collapsed="false">
      <c r="A689" s="65" t="n">
        <v>41836</v>
      </c>
      <c r="B689" s="113" t="s">
        <v>609</v>
      </c>
      <c r="C689" s="44"/>
      <c r="D689" s="44" t="n">
        <v>1792.06</v>
      </c>
      <c r="E689" s="3" t="n">
        <v>199077.51</v>
      </c>
      <c r="F689" s="20" t="s">
        <v>69</v>
      </c>
      <c r="G689" s="21"/>
    </row>
    <row r="690" s="22" customFormat="true" ht="13.5" hidden="false" customHeight="true" outlineLevel="0" collapsed="false">
      <c r="A690" s="65" t="n">
        <v>41835</v>
      </c>
      <c r="B690" s="6" t="s">
        <v>610</v>
      </c>
      <c r="C690" s="3" t="n">
        <v>22261.13</v>
      </c>
      <c r="D690" s="3"/>
      <c r="E690" s="3" t="n">
        <v>197285.45</v>
      </c>
      <c r="F690" s="20"/>
      <c r="G690" s="21"/>
    </row>
    <row r="691" s="22" customFormat="true" ht="13.5" hidden="false" customHeight="true" outlineLevel="0" collapsed="false">
      <c r="A691" s="65" t="n">
        <v>41835</v>
      </c>
      <c r="B691" s="6" t="s">
        <v>611</v>
      </c>
      <c r="C691" s="3" t="n">
        <v>13340</v>
      </c>
      <c r="D691" s="3"/>
      <c r="E691" s="3" t="n">
        <v>219546.58</v>
      </c>
      <c r="F691" s="20"/>
      <c r="G691" s="21"/>
    </row>
    <row r="692" s="22" customFormat="true" ht="13.5" hidden="false" customHeight="true" outlineLevel="0" collapsed="false">
      <c r="A692" s="65" t="n">
        <v>41835</v>
      </c>
      <c r="B692" s="6" t="s">
        <v>612</v>
      </c>
      <c r="C692" s="3" t="n">
        <v>2498</v>
      </c>
      <c r="D692" s="3"/>
      <c r="E692" s="3" t="n">
        <v>232886.58</v>
      </c>
      <c r="F692" s="20"/>
      <c r="G692" s="21"/>
    </row>
    <row r="693" s="22" customFormat="true" ht="13.5" hidden="false" customHeight="true" outlineLevel="0" collapsed="false">
      <c r="A693" s="65" t="n">
        <v>41835</v>
      </c>
      <c r="B693" s="6" t="s">
        <v>613</v>
      </c>
      <c r="C693" s="3" t="n">
        <v>118.69</v>
      </c>
      <c r="D693" s="3"/>
      <c r="E693" s="3" t="n">
        <v>235384.58</v>
      </c>
      <c r="F693" s="20"/>
      <c r="G693" s="21"/>
    </row>
    <row r="694" s="22" customFormat="true" ht="13.5" hidden="false" customHeight="true" outlineLevel="0" collapsed="false">
      <c r="A694" s="65" t="n">
        <v>41835</v>
      </c>
      <c r="B694" s="6" t="s">
        <v>614</v>
      </c>
      <c r="C694" s="3" t="n">
        <v>6491.96</v>
      </c>
      <c r="D694" s="3"/>
      <c r="E694" s="3" t="n">
        <v>235503.27</v>
      </c>
      <c r="F694" s="20"/>
      <c r="G694" s="21"/>
    </row>
    <row r="695" s="22" customFormat="true" ht="13.5" hidden="false" customHeight="true" outlineLevel="0" collapsed="false">
      <c r="A695" s="65" t="n">
        <v>41835</v>
      </c>
      <c r="B695" s="6" t="s">
        <v>615</v>
      </c>
      <c r="C695" s="3" t="n">
        <v>1642.56</v>
      </c>
      <c r="D695" s="3"/>
      <c r="E695" s="3" t="n">
        <v>241995.23</v>
      </c>
      <c r="F695" s="20"/>
      <c r="G695" s="21"/>
    </row>
    <row r="696" s="22" customFormat="true" ht="13.5" hidden="false" customHeight="true" outlineLevel="0" collapsed="false">
      <c r="A696" s="65" t="n">
        <v>41835</v>
      </c>
      <c r="B696" s="6" t="s">
        <v>616</v>
      </c>
      <c r="C696" s="3" t="n">
        <v>490</v>
      </c>
      <c r="D696" s="3"/>
      <c r="E696" s="3" t="n">
        <v>243637.79</v>
      </c>
      <c r="F696" s="20"/>
      <c r="G696" s="21"/>
    </row>
    <row r="697" s="22" customFormat="true" ht="13.5" hidden="false" customHeight="true" outlineLevel="0" collapsed="false">
      <c r="A697" s="65" t="n">
        <v>41835</v>
      </c>
      <c r="B697" s="6" t="s">
        <v>617</v>
      </c>
      <c r="C697" s="3" t="n">
        <v>4800.07</v>
      </c>
      <c r="D697" s="3"/>
      <c r="E697" s="3" t="n">
        <v>244127.79</v>
      </c>
      <c r="F697" s="20"/>
      <c r="G697" s="21"/>
    </row>
    <row r="698" s="22" customFormat="true" ht="13.5" hidden="false" customHeight="true" outlineLevel="0" collapsed="false">
      <c r="A698" s="65" t="n">
        <v>41835</v>
      </c>
      <c r="B698" s="6" t="s">
        <v>618</v>
      </c>
      <c r="C698" s="3" t="n">
        <v>2784</v>
      </c>
      <c r="D698" s="3"/>
      <c r="E698" s="3" t="n">
        <v>248927.86</v>
      </c>
      <c r="F698" s="20"/>
      <c r="G698" s="21"/>
    </row>
    <row r="699" s="22" customFormat="true" ht="13.5" hidden="false" customHeight="true" outlineLevel="0" collapsed="false">
      <c r="A699" s="65" t="n">
        <v>41835</v>
      </c>
      <c r="B699" s="6" t="s">
        <v>619</v>
      </c>
      <c r="C699" s="3" t="n">
        <v>1778.48</v>
      </c>
      <c r="D699" s="3"/>
      <c r="E699" s="3" t="n">
        <v>251711.86</v>
      </c>
      <c r="F699" s="20"/>
      <c r="G699" s="21"/>
    </row>
    <row r="700" s="22" customFormat="true" ht="13.5" hidden="false" customHeight="true" outlineLevel="0" collapsed="false">
      <c r="A700" s="65" t="n">
        <v>41835</v>
      </c>
      <c r="B700" s="6" t="s">
        <v>620</v>
      </c>
      <c r="C700" s="3" t="n">
        <v>4785</v>
      </c>
      <c r="D700" s="3"/>
      <c r="E700" s="3" t="n">
        <v>253490.34</v>
      </c>
      <c r="F700" s="20"/>
      <c r="G700" s="21"/>
    </row>
    <row r="701" s="22" customFormat="true" ht="13.5" hidden="false" customHeight="true" outlineLevel="0" collapsed="false">
      <c r="A701" s="65" t="n">
        <v>41835</v>
      </c>
      <c r="B701" s="6" t="s">
        <v>621</v>
      </c>
      <c r="C701" s="3" t="n">
        <v>28941.01</v>
      </c>
      <c r="D701" s="3"/>
      <c r="E701" s="3" t="n">
        <v>258275.34</v>
      </c>
      <c r="F701" s="20"/>
      <c r="G701" s="21"/>
    </row>
    <row r="702" s="22" customFormat="true" ht="13.5" hidden="false" customHeight="true" outlineLevel="0" collapsed="false">
      <c r="A702" s="65" t="n">
        <v>41835</v>
      </c>
      <c r="B702" s="6" t="s">
        <v>622</v>
      </c>
      <c r="C702" s="3" t="n">
        <v>200</v>
      </c>
      <c r="D702" s="3"/>
      <c r="E702" s="3" t="n">
        <v>287216.35</v>
      </c>
      <c r="F702" s="20"/>
      <c r="G702" s="21"/>
    </row>
    <row r="703" s="22" customFormat="true" ht="13.5" hidden="false" customHeight="true" outlineLevel="0" collapsed="false">
      <c r="A703" s="65" t="n">
        <v>41835</v>
      </c>
      <c r="B703" s="6" t="s">
        <v>623</v>
      </c>
      <c r="C703" s="3" t="n">
        <v>1800</v>
      </c>
      <c r="D703" s="3"/>
      <c r="E703" s="3" t="n">
        <v>287416.35</v>
      </c>
      <c r="F703" s="20"/>
      <c r="G703" s="21"/>
    </row>
    <row r="704" s="22" customFormat="true" ht="13.5" hidden="false" customHeight="true" outlineLevel="0" collapsed="false">
      <c r="A704" s="65" t="n">
        <v>41835</v>
      </c>
      <c r="B704" s="6" t="s">
        <v>624</v>
      </c>
      <c r="C704" s="3" t="n">
        <v>1100</v>
      </c>
      <c r="D704" s="3"/>
      <c r="E704" s="3" t="n">
        <v>289216.35</v>
      </c>
      <c r="F704" s="20"/>
      <c r="G704" s="21"/>
    </row>
    <row r="705" s="22" customFormat="true" ht="13.5" hidden="false" customHeight="true" outlineLevel="0" collapsed="false">
      <c r="A705" s="65" t="n">
        <v>41835</v>
      </c>
      <c r="B705" s="6" t="s">
        <v>625</v>
      </c>
      <c r="C705" s="3" t="n">
        <v>986.03</v>
      </c>
      <c r="D705" s="3"/>
      <c r="E705" s="3" t="n">
        <v>290316.35</v>
      </c>
      <c r="F705" s="20"/>
      <c r="G705" s="21"/>
    </row>
    <row r="706" s="22" customFormat="true" ht="13.5" hidden="false" customHeight="true" outlineLevel="0" collapsed="false">
      <c r="A706" s="65" t="n">
        <v>41835</v>
      </c>
      <c r="B706" s="6" t="s">
        <v>626</v>
      </c>
      <c r="C706" s="3" t="n">
        <v>2000</v>
      </c>
      <c r="D706" s="3"/>
      <c r="E706" s="3" t="n">
        <v>291302.38</v>
      </c>
      <c r="F706" s="20"/>
      <c r="G706" s="21"/>
    </row>
    <row r="707" s="22" customFormat="true" ht="13.5" hidden="false" customHeight="true" outlineLevel="0" collapsed="false">
      <c r="A707" s="65" t="n">
        <v>41835</v>
      </c>
      <c r="B707" s="6" t="s">
        <v>627</v>
      </c>
      <c r="C707" s="3" t="n">
        <v>4000</v>
      </c>
      <c r="D707" s="3"/>
      <c r="E707" s="3" t="n">
        <v>293302.38</v>
      </c>
      <c r="F707" s="20"/>
      <c r="G707" s="21"/>
    </row>
    <row r="708" s="22" customFormat="true" ht="13.5" hidden="false" customHeight="true" outlineLevel="0" collapsed="false">
      <c r="A708" s="65" t="n">
        <v>41835</v>
      </c>
      <c r="B708" s="6" t="s">
        <v>628</v>
      </c>
      <c r="C708" s="3" t="n">
        <v>1000</v>
      </c>
      <c r="D708" s="3"/>
      <c r="E708" s="3" t="n">
        <v>297302.38</v>
      </c>
      <c r="F708" s="20"/>
      <c r="G708" s="21"/>
    </row>
    <row r="709" s="22" customFormat="true" ht="13.5" hidden="false" customHeight="true" outlineLevel="0" collapsed="false">
      <c r="A709" s="65" t="n">
        <v>41835</v>
      </c>
      <c r="B709" s="6" t="s">
        <v>629</v>
      </c>
      <c r="C709" s="3" t="n">
        <v>14254.7</v>
      </c>
      <c r="D709" s="3"/>
      <c r="E709" s="3" t="n">
        <v>298302.38</v>
      </c>
      <c r="F709" s="20"/>
      <c r="G709" s="21"/>
    </row>
    <row r="710" s="22" customFormat="true" ht="13.5" hidden="false" customHeight="true" outlineLevel="0" collapsed="false">
      <c r="A710" s="65" t="n">
        <v>41835</v>
      </c>
      <c r="B710" s="6" t="s">
        <v>630</v>
      </c>
      <c r="C710" s="3" t="n">
        <v>11658.18</v>
      </c>
      <c r="D710" s="3"/>
      <c r="E710" s="3" t="n">
        <v>312557.08</v>
      </c>
      <c r="F710" s="20"/>
      <c r="G710" s="21"/>
    </row>
    <row r="711" s="22" customFormat="true" ht="13.5" hidden="false" customHeight="true" outlineLevel="0" collapsed="false">
      <c r="A711" s="65" t="n">
        <v>41835</v>
      </c>
      <c r="B711" s="6" t="s">
        <v>631</v>
      </c>
      <c r="C711" s="3"/>
      <c r="D711" s="3" t="n">
        <v>13217.73</v>
      </c>
      <c r="E711" s="3" t="n">
        <v>324215.26</v>
      </c>
      <c r="F711" s="20"/>
      <c r="G711" s="21"/>
    </row>
    <row r="712" s="22" customFormat="true" ht="13.5" hidden="false" customHeight="true" outlineLevel="0" collapsed="false">
      <c r="A712" s="65" t="n">
        <v>41835</v>
      </c>
      <c r="B712" s="6" t="s">
        <v>632</v>
      </c>
      <c r="C712" s="3"/>
      <c r="D712" s="3" t="n">
        <v>18024.2</v>
      </c>
      <c r="E712" s="3" t="n">
        <v>310997.53</v>
      </c>
      <c r="F712" s="20"/>
      <c r="G712" s="21"/>
    </row>
    <row r="713" s="22" customFormat="true" ht="13.5" hidden="false" customHeight="true" outlineLevel="0" collapsed="false">
      <c r="A713" s="65" t="n">
        <v>41835</v>
      </c>
      <c r="B713" s="6" t="s">
        <v>633</v>
      </c>
      <c r="C713" s="3"/>
      <c r="D713" s="3" t="n">
        <v>12363.86</v>
      </c>
      <c r="E713" s="3" t="n">
        <v>292973.33</v>
      </c>
      <c r="F713" s="20"/>
      <c r="G713" s="21"/>
    </row>
    <row r="714" s="22" customFormat="true" ht="13.5" hidden="false" customHeight="true" outlineLevel="0" collapsed="false">
      <c r="A714" s="65" t="n">
        <v>41835</v>
      </c>
      <c r="B714" s="6" t="s">
        <v>634</v>
      </c>
      <c r="C714" s="3"/>
      <c r="D714" s="3" t="n">
        <v>477</v>
      </c>
      <c r="E714" s="3" t="n">
        <v>280609.47</v>
      </c>
      <c r="F714" s="20"/>
      <c r="G714" s="21"/>
    </row>
    <row r="715" s="22" customFormat="true" ht="13.5" hidden="false" customHeight="true" outlineLevel="0" collapsed="false">
      <c r="A715" s="65" t="n">
        <v>41835</v>
      </c>
      <c r="B715" s="6" t="s">
        <v>635</v>
      </c>
      <c r="C715" s="3"/>
      <c r="D715" s="3" t="n">
        <v>477</v>
      </c>
      <c r="E715" s="3" t="n">
        <v>280132.47</v>
      </c>
      <c r="F715" s="20"/>
      <c r="G715" s="21"/>
    </row>
    <row r="716" s="22" customFormat="true" ht="13.5" hidden="false" customHeight="true" outlineLevel="0" collapsed="false">
      <c r="A716" s="65" t="n">
        <v>41835</v>
      </c>
      <c r="B716" s="6" t="s">
        <v>636</v>
      </c>
      <c r="C716" s="3"/>
      <c r="D716" s="3" t="n">
        <v>13492.44</v>
      </c>
      <c r="E716" s="3" t="n">
        <v>279655.47</v>
      </c>
      <c r="F716" s="20"/>
      <c r="G716" s="21"/>
    </row>
    <row r="717" s="22" customFormat="true" ht="13.5" hidden="false" customHeight="true" outlineLevel="0" collapsed="false">
      <c r="A717" s="65" t="n">
        <v>41835</v>
      </c>
      <c r="B717" s="6" t="s">
        <v>637</v>
      </c>
      <c r="C717" s="3"/>
      <c r="D717" s="3" t="n">
        <v>23104.86</v>
      </c>
      <c r="E717" s="3" t="n">
        <v>266163.03</v>
      </c>
      <c r="F717" s="20"/>
      <c r="G717" s="21"/>
    </row>
    <row r="718" s="22" customFormat="true" ht="13.5" hidden="false" customHeight="true" outlineLevel="0" collapsed="false">
      <c r="A718" s="65" t="n">
        <v>41835</v>
      </c>
      <c r="B718" s="6" t="s">
        <v>638</v>
      </c>
      <c r="C718" s="3"/>
      <c r="D718" s="3" t="n">
        <v>8216.93</v>
      </c>
      <c r="E718" s="3" t="n">
        <v>243058.17</v>
      </c>
      <c r="F718" s="20" t="s">
        <v>639</v>
      </c>
      <c r="G718" s="21" t="s">
        <v>21</v>
      </c>
    </row>
    <row r="719" s="22" customFormat="true" ht="13.5" hidden="false" customHeight="true" outlineLevel="0" collapsed="false">
      <c r="A719" s="65" t="n">
        <v>41835</v>
      </c>
      <c r="B719" s="6" t="s">
        <v>640</v>
      </c>
      <c r="C719" s="3" t="n">
        <v>3027.6</v>
      </c>
      <c r="D719" s="3"/>
      <c r="E719" s="3" t="n">
        <v>234841.24</v>
      </c>
      <c r="F719" s="20"/>
      <c r="G719" s="21"/>
    </row>
    <row r="720" s="22" customFormat="true" ht="13.5" hidden="false" customHeight="true" outlineLevel="0" collapsed="false">
      <c r="A720" s="65" t="n">
        <v>41835</v>
      </c>
      <c r="B720" s="6" t="s">
        <v>641</v>
      </c>
      <c r="C720" s="3"/>
      <c r="D720" s="3" t="n">
        <v>79654.9</v>
      </c>
      <c r="E720" s="3" t="n">
        <v>237868.84</v>
      </c>
      <c r="F720" s="20" t="s">
        <v>642</v>
      </c>
      <c r="G720" s="21" t="s">
        <v>21</v>
      </c>
    </row>
    <row r="721" s="22" customFormat="true" ht="13.5" hidden="false" customHeight="true" outlineLevel="0" collapsed="false">
      <c r="A721" s="65" t="n">
        <v>41835</v>
      </c>
      <c r="B721" s="6" t="s">
        <v>643</v>
      </c>
      <c r="C721" s="3"/>
      <c r="D721" s="3" t="n">
        <v>588.05</v>
      </c>
      <c r="E721" s="3" t="n">
        <v>158213.94</v>
      </c>
      <c r="F721" s="20" t="s">
        <v>644</v>
      </c>
      <c r="G721" s="21"/>
    </row>
    <row r="722" s="22" customFormat="true" ht="13.5" hidden="false" customHeight="true" outlineLevel="0" collapsed="false">
      <c r="A722" s="65" t="n">
        <v>41835</v>
      </c>
      <c r="B722" s="6" t="s">
        <v>645</v>
      </c>
      <c r="C722" s="3"/>
      <c r="D722" s="3" t="n">
        <v>95018.25</v>
      </c>
      <c r="E722" s="3" t="n">
        <v>157625.89</v>
      </c>
      <c r="F722" s="20" t="s">
        <v>646</v>
      </c>
      <c r="G722" s="21"/>
    </row>
    <row r="723" s="22" customFormat="true" ht="13.5" hidden="false" customHeight="true" outlineLevel="0" collapsed="false">
      <c r="A723" s="65" t="n">
        <v>41835</v>
      </c>
      <c r="B723" s="6" t="s">
        <v>647</v>
      </c>
      <c r="C723" s="3" t="n">
        <v>66100</v>
      </c>
      <c r="D723" s="3"/>
      <c r="E723" s="3" t="n">
        <v>62607.64</v>
      </c>
      <c r="F723" s="20"/>
      <c r="G723" s="21"/>
    </row>
    <row r="724" s="22" customFormat="true" ht="13.5" hidden="false" customHeight="true" outlineLevel="0" collapsed="false">
      <c r="A724" s="65" t="n">
        <v>41835</v>
      </c>
      <c r="B724" s="6" t="s">
        <v>648</v>
      </c>
      <c r="C724" s="3" t="n">
        <v>85000</v>
      </c>
      <c r="D724" s="3"/>
      <c r="E724" s="3" t="n">
        <v>128707.64</v>
      </c>
      <c r="F724" s="20"/>
      <c r="G724" s="21"/>
    </row>
    <row r="725" s="22" customFormat="true" ht="13.5" hidden="false" customHeight="true" outlineLevel="0" collapsed="false">
      <c r="A725" s="65" t="n">
        <v>41835</v>
      </c>
      <c r="B725" s="6" t="s">
        <v>649</v>
      </c>
      <c r="C725" s="3"/>
      <c r="D725" s="3" t="n">
        <v>5000</v>
      </c>
      <c r="E725" s="3" t="n">
        <v>213707.64</v>
      </c>
      <c r="F725" s="20" t="s">
        <v>650</v>
      </c>
      <c r="G725" s="21"/>
    </row>
    <row r="726" s="22" customFormat="true" ht="13.5" hidden="false" customHeight="true" outlineLevel="0" collapsed="false">
      <c r="A726" s="65" t="n">
        <v>41835</v>
      </c>
      <c r="B726" s="6" t="s">
        <v>651</v>
      </c>
      <c r="C726" s="3"/>
      <c r="D726" s="3" t="n">
        <v>1000</v>
      </c>
      <c r="E726" s="3" t="n">
        <v>208707.64</v>
      </c>
      <c r="F726" s="20" t="s">
        <v>652</v>
      </c>
      <c r="G726" s="21"/>
    </row>
    <row r="727" s="22" customFormat="true" ht="13.5" hidden="false" customHeight="true" outlineLevel="0" collapsed="false">
      <c r="A727" s="65" t="n">
        <v>41835</v>
      </c>
      <c r="B727" s="6" t="s">
        <v>653</v>
      </c>
      <c r="C727" s="3"/>
      <c r="D727" s="3" t="n">
        <v>58</v>
      </c>
      <c r="E727" s="3" t="n">
        <v>207707.64</v>
      </c>
      <c r="F727" s="20" t="s">
        <v>654</v>
      </c>
      <c r="G727" s="21"/>
    </row>
    <row r="728" s="22" customFormat="true" ht="13.5" hidden="false" customHeight="true" outlineLevel="0" collapsed="false">
      <c r="A728" s="65" t="n">
        <v>41835</v>
      </c>
      <c r="B728" s="6" t="s">
        <v>655</v>
      </c>
      <c r="C728" s="3" t="n">
        <v>200000</v>
      </c>
      <c r="D728" s="3"/>
      <c r="E728" s="3" t="n">
        <v>207649.64</v>
      </c>
      <c r="F728" s="20"/>
      <c r="G728" s="21"/>
    </row>
    <row r="729" s="22" customFormat="true" ht="13.5" hidden="false" customHeight="true" outlineLevel="0" collapsed="false">
      <c r="A729" s="65" t="n">
        <v>41835</v>
      </c>
      <c r="B729" s="6" t="s">
        <v>656</v>
      </c>
      <c r="C729" s="3"/>
      <c r="D729" s="3" t="n">
        <v>817</v>
      </c>
      <c r="E729" s="3" t="n">
        <v>407649.64</v>
      </c>
      <c r="F729" s="20" t="s">
        <v>654</v>
      </c>
      <c r="G729" s="21"/>
    </row>
    <row r="730" s="22" customFormat="true" ht="13.5" hidden="false" customHeight="true" outlineLevel="0" collapsed="false">
      <c r="A730" s="65" t="n">
        <v>41835</v>
      </c>
      <c r="B730" s="6" t="s">
        <v>657</v>
      </c>
      <c r="C730" s="3" t="n">
        <v>4667.66</v>
      </c>
      <c r="D730" s="3"/>
      <c r="E730" s="3" t="n">
        <v>406832.64</v>
      </c>
      <c r="F730" s="20"/>
      <c r="G730" s="21"/>
    </row>
    <row r="731" s="22" customFormat="true" ht="13.5" hidden="false" customHeight="true" outlineLevel="0" collapsed="false">
      <c r="A731" s="65" t="n">
        <v>41835</v>
      </c>
      <c r="B731" s="6" t="s">
        <v>658</v>
      </c>
      <c r="C731" s="3"/>
      <c r="D731" s="3" t="n">
        <v>4667.66</v>
      </c>
      <c r="E731" s="3" t="n">
        <v>411500.3</v>
      </c>
      <c r="F731" s="20" t="s">
        <v>654</v>
      </c>
      <c r="G731" s="21"/>
    </row>
    <row r="732" s="22" customFormat="true" ht="13.5" hidden="false" customHeight="true" outlineLevel="0" collapsed="false">
      <c r="A732" s="65" t="n">
        <v>41835</v>
      </c>
      <c r="B732" s="6" t="s">
        <v>659</v>
      </c>
      <c r="C732" s="3"/>
      <c r="D732" s="3" t="n">
        <v>190</v>
      </c>
      <c r="E732" s="3" t="n">
        <v>406832.64</v>
      </c>
      <c r="F732" s="20" t="s">
        <v>654</v>
      </c>
      <c r="G732" s="21"/>
    </row>
    <row r="733" s="22" customFormat="true" ht="13.5" hidden="false" customHeight="true" outlineLevel="0" collapsed="false">
      <c r="A733" s="65" t="n">
        <v>41835</v>
      </c>
      <c r="B733" s="6" t="s">
        <v>660</v>
      </c>
      <c r="C733" s="3"/>
      <c r="D733" s="3" t="n">
        <v>1206</v>
      </c>
      <c r="E733" s="3" t="n">
        <v>406642.64</v>
      </c>
      <c r="F733" s="20" t="s">
        <v>661</v>
      </c>
      <c r="G733" s="21"/>
    </row>
    <row r="734" s="22" customFormat="true" ht="13.5" hidden="false" customHeight="true" outlineLevel="0" collapsed="false">
      <c r="A734" s="65" t="n">
        <v>41835</v>
      </c>
      <c r="B734" s="6" t="s">
        <v>662</v>
      </c>
      <c r="C734" s="3"/>
      <c r="D734" s="3" t="n">
        <v>33200</v>
      </c>
      <c r="E734" s="3" t="n">
        <v>405436.64</v>
      </c>
      <c r="F734" s="20" t="s">
        <v>663</v>
      </c>
      <c r="G734" s="21"/>
    </row>
    <row r="735" s="22" customFormat="true" ht="13.5" hidden="false" customHeight="true" outlineLevel="0" collapsed="false">
      <c r="A735" s="65" t="n">
        <v>41835</v>
      </c>
      <c r="B735" s="6" t="s">
        <v>664</v>
      </c>
      <c r="C735" s="3" t="n">
        <v>150000</v>
      </c>
      <c r="D735" s="3"/>
      <c r="E735" s="3" t="n">
        <v>372236.64</v>
      </c>
      <c r="F735" s="20"/>
      <c r="G735" s="21"/>
    </row>
    <row r="736" s="22" customFormat="true" ht="13.5" hidden="false" customHeight="true" outlineLevel="0" collapsed="false">
      <c r="A736" s="65" t="n">
        <v>41835</v>
      </c>
      <c r="B736" s="6" t="s">
        <v>665</v>
      </c>
      <c r="C736" s="3" t="n">
        <v>50000</v>
      </c>
      <c r="D736" s="3"/>
      <c r="E736" s="3" t="n">
        <v>522236.64</v>
      </c>
      <c r="F736" s="20"/>
      <c r="G736" s="21"/>
    </row>
    <row r="737" s="22" customFormat="true" ht="13.5" hidden="false" customHeight="true" outlineLevel="0" collapsed="false">
      <c r="A737" s="65" t="n">
        <v>41835</v>
      </c>
      <c r="B737" s="6" t="s">
        <v>666</v>
      </c>
      <c r="C737" s="3"/>
      <c r="D737" s="3" t="n">
        <v>3399.5</v>
      </c>
      <c r="E737" s="3" t="n">
        <v>572236.64</v>
      </c>
      <c r="F737" s="20" t="s">
        <v>667</v>
      </c>
      <c r="G737" s="21"/>
    </row>
    <row r="738" s="22" customFormat="true" ht="13.5" hidden="false" customHeight="true" outlineLevel="0" collapsed="false">
      <c r="A738" s="65" t="n">
        <v>41835</v>
      </c>
      <c r="B738" s="6" t="s">
        <v>668</v>
      </c>
      <c r="C738" s="3"/>
      <c r="D738" s="3" t="n">
        <v>30</v>
      </c>
      <c r="E738" s="3" t="n">
        <v>568837.14</v>
      </c>
      <c r="F738" s="20" t="s">
        <v>669</v>
      </c>
      <c r="G738" s="21"/>
    </row>
    <row r="739" s="22" customFormat="true" ht="13.5" hidden="false" customHeight="true" outlineLevel="0" collapsed="false">
      <c r="A739" s="65" t="n">
        <v>41835</v>
      </c>
      <c r="B739" s="6" t="s">
        <v>670</v>
      </c>
      <c r="C739" s="3"/>
      <c r="D739" s="3" t="n">
        <v>793</v>
      </c>
      <c r="E739" s="3" t="n">
        <v>568807.14</v>
      </c>
      <c r="F739" s="20" t="s">
        <v>671</v>
      </c>
      <c r="G739" s="21"/>
    </row>
    <row r="740" s="22" customFormat="true" ht="13.5" hidden="false" customHeight="true" outlineLevel="0" collapsed="false">
      <c r="A740" s="65" t="n">
        <v>41835</v>
      </c>
      <c r="B740" s="6" t="s">
        <v>672</v>
      </c>
      <c r="C740" s="3" t="n">
        <v>2589.6</v>
      </c>
      <c r="D740" s="3"/>
      <c r="E740" s="3" t="n">
        <v>568014.14</v>
      </c>
      <c r="F740" s="20"/>
      <c r="G740" s="21"/>
    </row>
    <row r="741" s="22" customFormat="true" ht="13.5" hidden="false" customHeight="true" outlineLevel="0" collapsed="false">
      <c r="A741" s="65" t="n">
        <v>41835</v>
      </c>
      <c r="B741" s="112" t="s">
        <v>60</v>
      </c>
      <c r="C741" s="42" t="n">
        <v>4.98</v>
      </c>
      <c r="D741" s="42"/>
      <c r="E741" s="3" t="n">
        <v>570603.74</v>
      </c>
      <c r="F741" s="20" t="s">
        <v>61</v>
      </c>
      <c r="G741" s="21"/>
    </row>
    <row r="742" s="22" customFormat="true" ht="13.5" hidden="false" customHeight="true" outlineLevel="0" collapsed="false">
      <c r="A742" s="65" t="n">
        <v>41835</v>
      </c>
      <c r="B742" s="112" t="s">
        <v>62</v>
      </c>
      <c r="C742" s="42" t="n">
        <v>31.15</v>
      </c>
      <c r="D742" s="42"/>
      <c r="E742" s="3" t="n">
        <v>570608.72</v>
      </c>
      <c r="F742" s="20" t="s">
        <v>61</v>
      </c>
      <c r="G742" s="21"/>
    </row>
    <row r="743" s="22" customFormat="true" ht="13.5" hidden="false" customHeight="true" outlineLevel="0" collapsed="false">
      <c r="A743" s="65" t="n">
        <v>41835</v>
      </c>
      <c r="B743" s="112" t="s">
        <v>63</v>
      </c>
      <c r="C743" s="42"/>
      <c r="D743" s="42" t="n">
        <v>9420.38</v>
      </c>
      <c r="E743" s="3" t="n">
        <v>570639.87</v>
      </c>
      <c r="F743" s="20"/>
      <c r="G743" s="21"/>
    </row>
    <row r="744" s="22" customFormat="true" ht="13.5" hidden="false" customHeight="true" outlineLevel="0" collapsed="false">
      <c r="A744" s="65" t="n">
        <v>41835</v>
      </c>
      <c r="B744" s="112" t="s">
        <v>165</v>
      </c>
      <c r="C744" s="42" t="n">
        <v>0.21</v>
      </c>
      <c r="D744" s="42"/>
      <c r="E744" s="3" t="n">
        <v>561219.49</v>
      </c>
      <c r="F744" s="20" t="s">
        <v>166</v>
      </c>
      <c r="G744" s="21"/>
    </row>
    <row r="745" s="22" customFormat="true" ht="13.5" hidden="false" customHeight="true" outlineLevel="0" collapsed="false">
      <c r="A745" s="65" t="n">
        <v>41835</v>
      </c>
      <c r="B745" s="112" t="s">
        <v>167</v>
      </c>
      <c r="C745" s="42" t="n">
        <v>1.3</v>
      </c>
      <c r="D745" s="42"/>
      <c r="E745" s="3" t="n">
        <v>561219.7</v>
      </c>
      <c r="F745" s="20" t="s">
        <v>166</v>
      </c>
      <c r="G745" s="21"/>
    </row>
    <row r="746" s="22" customFormat="true" ht="13.5" hidden="false" customHeight="true" outlineLevel="0" collapsed="false">
      <c r="A746" s="65" t="n">
        <v>41835</v>
      </c>
      <c r="B746" s="112" t="s">
        <v>239</v>
      </c>
      <c r="C746" s="42" t="n">
        <v>176.33</v>
      </c>
      <c r="D746" s="42"/>
      <c r="E746" s="3" t="n">
        <v>561221</v>
      </c>
      <c r="F746" s="20" t="s">
        <v>166</v>
      </c>
      <c r="G746" s="21"/>
    </row>
    <row r="747" s="22" customFormat="true" ht="13.5" hidden="false" customHeight="true" outlineLevel="0" collapsed="false">
      <c r="A747" s="65" t="n">
        <v>41835</v>
      </c>
      <c r="B747" s="112" t="s">
        <v>240</v>
      </c>
      <c r="C747" s="42" t="n">
        <v>1102.05</v>
      </c>
      <c r="D747" s="42"/>
      <c r="E747" s="3" t="n">
        <v>561397.33</v>
      </c>
      <c r="F747" s="20" t="s">
        <v>166</v>
      </c>
      <c r="G747" s="21"/>
    </row>
    <row r="748" s="22" customFormat="true" ht="13.5" hidden="false" customHeight="true" outlineLevel="0" collapsed="false">
      <c r="A748" s="65" t="n">
        <v>41835</v>
      </c>
      <c r="B748" s="112" t="s">
        <v>241</v>
      </c>
      <c r="C748" s="42"/>
      <c r="D748" s="42" t="n">
        <v>44981.75</v>
      </c>
      <c r="E748" s="3" t="n">
        <v>562499.38</v>
      </c>
      <c r="F748" s="20"/>
      <c r="G748" s="21"/>
    </row>
    <row r="749" s="22" customFormat="true" ht="13.5" hidden="false" customHeight="true" outlineLevel="0" collapsed="false">
      <c r="A749" s="65" t="n">
        <v>41835</v>
      </c>
      <c r="B749" s="113" t="s">
        <v>673</v>
      </c>
      <c r="C749" s="44"/>
      <c r="D749" s="44" t="n">
        <v>1015.83</v>
      </c>
      <c r="E749" s="3" t="n">
        <v>517517.63</v>
      </c>
      <c r="F749" s="20" t="s">
        <v>69</v>
      </c>
      <c r="G749" s="21"/>
    </row>
    <row r="750" s="22" customFormat="true" ht="13.5" hidden="false" customHeight="true" outlineLevel="0" collapsed="false">
      <c r="A750" s="65" t="n">
        <v>41835</v>
      </c>
      <c r="B750" s="6" t="s">
        <v>674</v>
      </c>
      <c r="C750" s="3"/>
      <c r="D750" s="3" t="n">
        <v>38785.69</v>
      </c>
      <c r="E750" s="3" t="n">
        <v>516501.8</v>
      </c>
      <c r="F750" s="20" t="s">
        <v>675</v>
      </c>
      <c r="G750" s="21" t="s">
        <v>21</v>
      </c>
    </row>
    <row r="751" s="22" customFormat="true" ht="13.5" hidden="false" customHeight="true" outlineLevel="0" collapsed="false">
      <c r="A751" s="65" t="n">
        <v>41835</v>
      </c>
      <c r="B751" s="6" t="s">
        <v>676</v>
      </c>
      <c r="C751" s="3" t="n">
        <v>93380</v>
      </c>
      <c r="D751" s="3"/>
      <c r="E751" s="3" t="n">
        <v>477716.11</v>
      </c>
      <c r="F751" s="20"/>
      <c r="G751" s="21"/>
    </row>
    <row r="752" s="22" customFormat="true" ht="13.5" hidden="false" customHeight="true" outlineLevel="0" collapsed="false">
      <c r="A752" s="123" t="n">
        <v>41834</v>
      </c>
      <c r="B752" s="124" t="s">
        <v>677</v>
      </c>
      <c r="C752" s="3" t="n">
        <v>10000</v>
      </c>
      <c r="D752" s="3"/>
      <c r="E752" s="3" t="n">
        <v>571096.11</v>
      </c>
      <c r="F752" s="20"/>
      <c r="G752" s="21"/>
    </row>
    <row r="753" s="22" customFormat="true" ht="13.5" hidden="false" customHeight="true" outlineLevel="0" collapsed="false">
      <c r="A753" s="123" t="n">
        <v>41834</v>
      </c>
      <c r="B753" s="124" t="s">
        <v>678</v>
      </c>
      <c r="C753" s="3" t="n">
        <v>34585.28</v>
      </c>
      <c r="D753" s="3"/>
      <c r="E753" s="3" t="n">
        <v>581096.11</v>
      </c>
      <c r="F753" s="20"/>
      <c r="G753" s="21"/>
    </row>
    <row r="754" s="22" customFormat="true" ht="13.5" hidden="false" customHeight="true" outlineLevel="0" collapsed="false">
      <c r="A754" s="123" t="n">
        <v>41834</v>
      </c>
      <c r="B754" s="124" t="s">
        <v>679</v>
      </c>
      <c r="C754" s="3" t="n">
        <v>363686.37</v>
      </c>
      <c r="D754" s="3"/>
      <c r="E754" s="3" t="n">
        <v>615681.39</v>
      </c>
      <c r="F754" s="20"/>
      <c r="G754" s="21"/>
    </row>
    <row r="755" s="22" customFormat="true" ht="13.5" hidden="false" customHeight="true" outlineLevel="0" collapsed="false">
      <c r="A755" s="123" t="n">
        <v>41834</v>
      </c>
      <c r="B755" s="124" t="s">
        <v>680</v>
      </c>
      <c r="C755" s="3" t="n">
        <v>7156.56</v>
      </c>
      <c r="D755" s="3"/>
      <c r="E755" s="3" t="n">
        <v>979367.76</v>
      </c>
      <c r="F755" s="20"/>
      <c r="G755" s="21"/>
    </row>
    <row r="756" s="22" customFormat="true" ht="13.5" hidden="false" customHeight="true" outlineLevel="0" collapsed="false">
      <c r="A756" s="123" t="n">
        <v>41834</v>
      </c>
      <c r="B756" s="124" t="s">
        <v>681</v>
      </c>
      <c r="C756" s="3" t="n">
        <v>2679.6</v>
      </c>
      <c r="D756" s="3"/>
      <c r="E756" s="3" t="n">
        <v>986524.32</v>
      </c>
      <c r="F756" s="20"/>
      <c r="G756" s="21"/>
    </row>
    <row r="757" s="22" customFormat="true" ht="13.5" hidden="false" customHeight="true" outlineLevel="0" collapsed="false">
      <c r="A757" s="123" t="n">
        <v>41834</v>
      </c>
      <c r="B757" s="124" t="s">
        <v>682</v>
      </c>
      <c r="C757" s="3"/>
      <c r="D757" s="3" t="n">
        <v>75697.42</v>
      </c>
      <c r="E757" s="3" t="n">
        <v>989203.92</v>
      </c>
      <c r="F757" s="20" t="s">
        <v>639</v>
      </c>
      <c r="G757" s="21" t="s">
        <v>21</v>
      </c>
    </row>
    <row r="758" s="22" customFormat="true" ht="13.5" hidden="false" customHeight="true" outlineLevel="0" collapsed="false">
      <c r="A758" s="123" t="n">
        <v>41834</v>
      </c>
      <c r="B758" s="124" t="s">
        <v>683</v>
      </c>
      <c r="C758" s="3"/>
      <c r="D758" s="3" t="n">
        <v>3131.49</v>
      </c>
      <c r="E758" s="3" t="n">
        <v>913506.5</v>
      </c>
      <c r="F758" s="20" t="s">
        <v>639</v>
      </c>
      <c r="G758" s="21" t="s">
        <v>21</v>
      </c>
    </row>
    <row r="759" s="22" customFormat="true" ht="13.5" hidden="false" customHeight="true" outlineLevel="0" collapsed="false">
      <c r="A759" s="123" t="n">
        <v>41834</v>
      </c>
      <c r="B759" s="124" t="s">
        <v>684</v>
      </c>
      <c r="C759" s="3"/>
      <c r="D759" s="3" t="n">
        <v>50000</v>
      </c>
      <c r="E759" s="3" t="n">
        <v>910375.01</v>
      </c>
      <c r="F759" s="20"/>
      <c r="G759" s="21"/>
    </row>
    <row r="760" s="22" customFormat="true" ht="13.5" hidden="false" customHeight="true" outlineLevel="0" collapsed="false">
      <c r="A760" s="123" t="n">
        <v>41834</v>
      </c>
      <c r="B760" s="124" t="s">
        <v>685</v>
      </c>
      <c r="C760" s="3"/>
      <c r="D760" s="3" t="n">
        <v>180000</v>
      </c>
      <c r="E760" s="3" t="n">
        <v>860375.01</v>
      </c>
      <c r="F760" s="20"/>
      <c r="G760" s="21"/>
    </row>
    <row r="761" s="22" customFormat="true" ht="13.5" hidden="false" customHeight="true" outlineLevel="0" collapsed="false">
      <c r="A761" s="123" t="n">
        <v>41834</v>
      </c>
      <c r="B761" s="124" t="s">
        <v>686</v>
      </c>
      <c r="C761" s="3" t="n">
        <v>200000</v>
      </c>
      <c r="D761" s="3"/>
      <c r="E761" s="3" t="n">
        <v>680375.01</v>
      </c>
      <c r="F761" s="20"/>
      <c r="G761" s="21"/>
    </row>
    <row r="762" s="22" customFormat="true" ht="13.5" hidden="false" customHeight="true" outlineLevel="0" collapsed="false">
      <c r="A762" s="123" t="n">
        <v>41834</v>
      </c>
      <c r="B762" s="124" t="s">
        <v>219</v>
      </c>
      <c r="C762" s="3"/>
      <c r="D762" s="3" t="n">
        <v>93500.53</v>
      </c>
      <c r="E762" s="3" t="n">
        <v>880375.01</v>
      </c>
      <c r="F762" s="20" t="s">
        <v>687</v>
      </c>
      <c r="G762" s="21"/>
    </row>
    <row r="763" s="22" customFormat="true" ht="13.5" hidden="false" customHeight="true" outlineLevel="0" collapsed="false">
      <c r="A763" s="123" t="n">
        <v>41834</v>
      </c>
      <c r="B763" s="124" t="s">
        <v>22</v>
      </c>
      <c r="C763" s="3"/>
      <c r="D763" s="3" t="n">
        <v>130</v>
      </c>
      <c r="E763" s="3" t="n">
        <v>786874.48</v>
      </c>
      <c r="F763" s="20" t="s">
        <v>688</v>
      </c>
      <c r="G763" s="21"/>
    </row>
    <row r="764" s="22" customFormat="true" ht="13.5" hidden="false" customHeight="true" outlineLevel="0" collapsed="false">
      <c r="A764" s="123" t="n">
        <v>41834</v>
      </c>
      <c r="B764" s="124" t="s">
        <v>22</v>
      </c>
      <c r="C764" s="3"/>
      <c r="D764" s="3" t="n">
        <v>16915</v>
      </c>
      <c r="E764" s="3" t="n">
        <v>786744.48</v>
      </c>
      <c r="F764" s="20" t="s">
        <v>689</v>
      </c>
      <c r="G764" s="21"/>
    </row>
    <row r="765" s="22" customFormat="true" ht="13.5" hidden="false" customHeight="true" outlineLevel="0" collapsed="false">
      <c r="A765" s="123" t="n">
        <v>41834</v>
      </c>
      <c r="B765" s="124" t="s">
        <v>22</v>
      </c>
      <c r="C765" s="3"/>
      <c r="D765" s="3" t="n">
        <v>725</v>
      </c>
      <c r="E765" s="3" t="n">
        <v>769829.48</v>
      </c>
      <c r="F765" s="20" t="s">
        <v>690</v>
      </c>
      <c r="G765" s="21"/>
    </row>
    <row r="766" s="22" customFormat="true" ht="13.5" hidden="false" customHeight="true" outlineLevel="0" collapsed="false">
      <c r="A766" s="123" t="n">
        <v>41834</v>
      </c>
      <c r="B766" s="124" t="s">
        <v>691</v>
      </c>
      <c r="C766" s="3"/>
      <c r="D766" s="3" t="n">
        <v>739</v>
      </c>
      <c r="E766" s="3" t="n">
        <v>769104.48</v>
      </c>
      <c r="F766" s="20" t="s">
        <v>692</v>
      </c>
      <c r="G766" s="21"/>
    </row>
    <row r="767" s="22" customFormat="true" ht="13.5" hidden="false" customHeight="true" outlineLevel="0" collapsed="false">
      <c r="A767" s="123" t="n">
        <v>41834</v>
      </c>
      <c r="B767" s="124" t="s">
        <v>22</v>
      </c>
      <c r="C767" s="3"/>
      <c r="D767" s="3" t="n">
        <v>261</v>
      </c>
      <c r="E767" s="3" t="n">
        <v>768365.48</v>
      </c>
      <c r="F767" s="20" t="s">
        <v>693</v>
      </c>
      <c r="G767" s="21"/>
    </row>
    <row r="768" s="22" customFormat="true" ht="13.5" hidden="false" customHeight="true" outlineLevel="0" collapsed="false">
      <c r="A768" s="123" t="n">
        <v>41834</v>
      </c>
      <c r="B768" s="124" t="s">
        <v>22</v>
      </c>
      <c r="C768" s="3"/>
      <c r="D768" s="3" t="n">
        <v>1000</v>
      </c>
      <c r="E768" s="3" t="n">
        <v>768104.48</v>
      </c>
      <c r="F768" s="20" t="s">
        <v>694</v>
      </c>
      <c r="G768" s="21"/>
    </row>
    <row r="769" s="22" customFormat="true" ht="13.5" hidden="false" customHeight="true" outlineLevel="0" collapsed="false">
      <c r="A769" s="123" t="n">
        <v>41834</v>
      </c>
      <c r="B769" s="124" t="s">
        <v>22</v>
      </c>
      <c r="C769" s="3"/>
      <c r="D769" s="3" t="n">
        <v>39.5</v>
      </c>
      <c r="E769" s="3" t="n">
        <v>767104.48</v>
      </c>
      <c r="F769" s="20" t="s">
        <v>689</v>
      </c>
      <c r="G769" s="21"/>
    </row>
    <row r="770" s="22" customFormat="true" ht="13.5" hidden="false" customHeight="true" outlineLevel="0" collapsed="false">
      <c r="A770" s="123" t="n">
        <v>41834</v>
      </c>
      <c r="B770" s="124" t="s">
        <v>22</v>
      </c>
      <c r="C770" s="3"/>
      <c r="D770" s="3" t="n">
        <v>200</v>
      </c>
      <c r="E770" s="3" t="n">
        <v>767064.98</v>
      </c>
      <c r="F770" s="20" t="s">
        <v>695</v>
      </c>
      <c r="G770" s="21"/>
    </row>
    <row r="771" s="22" customFormat="true" ht="13.5" hidden="false" customHeight="true" outlineLevel="0" collapsed="false">
      <c r="A771" s="123" t="n">
        <v>41834</v>
      </c>
      <c r="B771" s="124" t="s">
        <v>22</v>
      </c>
      <c r="C771" s="3"/>
      <c r="D771" s="3" t="n">
        <v>18200</v>
      </c>
      <c r="E771" s="3" t="n">
        <v>766864.98</v>
      </c>
      <c r="F771" s="20" t="s">
        <v>696</v>
      </c>
      <c r="G771" s="21"/>
    </row>
    <row r="772" s="22" customFormat="true" ht="13.5" hidden="false" customHeight="true" outlineLevel="0" collapsed="false">
      <c r="A772" s="123" t="n">
        <v>41834</v>
      </c>
      <c r="B772" s="124" t="s">
        <v>22</v>
      </c>
      <c r="C772" s="3"/>
      <c r="D772" s="3" t="n">
        <v>413</v>
      </c>
      <c r="E772" s="3" t="n">
        <v>748664.98</v>
      </c>
      <c r="F772" s="20" t="s">
        <v>697</v>
      </c>
      <c r="G772" s="21"/>
    </row>
    <row r="773" s="22" customFormat="true" ht="13.5" hidden="false" customHeight="true" outlineLevel="0" collapsed="false">
      <c r="A773" s="123" t="n">
        <v>41834</v>
      </c>
      <c r="B773" s="124" t="s">
        <v>22</v>
      </c>
      <c r="C773" s="3"/>
      <c r="D773" s="3" t="n">
        <v>38.5</v>
      </c>
      <c r="E773" s="3" t="n">
        <v>748251.98</v>
      </c>
      <c r="F773" s="20" t="s">
        <v>698</v>
      </c>
      <c r="G773" s="21"/>
    </row>
    <row r="774" s="22" customFormat="true" ht="13.5" hidden="false" customHeight="true" outlineLevel="0" collapsed="false">
      <c r="A774" s="123" t="n">
        <v>41834</v>
      </c>
      <c r="B774" s="124" t="s">
        <v>22</v>
      </c>
      <c r="C774" s="3"/>
      <c r="D774" s="3" t="n">
        <v>49</v>
      </c>
      <c r="E774" s="3" t="n">
        <v>748213.48</v>
      </c>
      <c r="F774" s="20" t="s">
        <v>699</v>
      </c>
      <c r="G774" s="21"/>
    </row>
    <row r="775" s="22" customFormat="true" ht="13.5" hidden="false" customHeight="true" outlineLevel="0" collapsed="false">
      <c r="A775" s="123" t="n">
        <v>41834</v>
      </c>
      <c r="B775" s="124" t="s">
        <v>22</v>
      </c>
      <c r="C775" s="3"/>
      <c r="D775" s="3" t="n">
        <v>1235</v>
      </c>
      <c r="E775" s="3" t="n">
        <v>748164.48</v>
      </c>
      <c r="F775" s="20" t="s">
        <v>700</v>
      </c>
      <c r="G775" s="21"/>
    </row>
    <row r="776" s="22" customFormat="true" ht="13.5" hidden="false" customHeight="true" outlineLevel="0" collapsed="false">
      <c r="A776" s="65" t="n">
        <v>41834</v>
      </c>
      <c r="B776" s="112" t="s">
        <v>103</v>
      </c>
      <c r="C776" s="42" t="n">
        <v>0.21</v>
      </c>
      <c r="D776" s="42"/>
      <c r="E776" s="3" t="n">
        <v>746929.48</v>
      </c>
      <c r="F776" s="20" t="s">
        <v>61</v>
      </c>
      <c r="G776" s="21"/>
    </row>
    <row r="777" s="22" customFormat="true" ht="13.5" hidden="false" customHeight="true" outlineLevel="0" collapsed="false">
      <c r="A777" s="65" t="n">
        <v>41834</v>
      </c>
      <c r="B777" s="112" t="s">
        <v>104</v>
      </c>
      <c r="C777" s="42" t="n">
        <v>1.3</v>
      </c>
      <c r="D777" s="42"/>
      <c r="E777" s="3" t="n">
        <v>746929.69</v>
      </c>
      <c r="F777" s="20" t="s">
        <v>61</v>
      </c>
      <c r="G777" s="21"/>
    </row>
    <row r="778" s="22" customFormat="true" ht="13.5" hidden="false" customHeight="true" outlineLevel="0" collapsed="false">
      <c r="A778" s="65" t="n">
        <v>41834</v>
      </c>
      <c r="B778" s="112" t="s">
        <v>105</v>
      </c>
      <c r="C778" s="42" t="n">
        <v>2.88</v>
      </c>
      <c r="D778" s="42"/>
      <c r="E778" s="3" t="n">
        <v>746930.99</v>
      </c>
      <c r="F778" s="20" t="s">
        <v>61</v>
      </c>
      <c r="G778" s="21"/>
    </row>
    <row r="779" s="22" customFormat="true" ht="13.5" hidden="false" customHeight="true" outlineLevel="0" collapsed="false">
      <c r="A779" s="65" t="n">
        <v>41834</v>
      </c>
      <c r="B779" s="112" t="s">
        <v>106</v>
      </c>
      <c r="C779" s="42" t="n">
        <v>18</v>
      </c>
      <c r="D779" s="42"/>
      <c r="E779" s="3" t="n">
        <v>746933.87</v>
      </c>
      <c r="F779" s="20" t="s">
        <v>61</v>
      </c>
      <c r="G779" s="21"/>
    </row>
    <row r="780" s="22" customFormat="true" ht="13.5" hidden="false" customHeight="true" outlineLevel="0" collapsed="false">
      <c r="A780" s="65" t="n">
        <v>41834</v>
      </c>
      <c r="B780" s="112" t="s">
        <v>107</v>
      </c>
      <c r="C780" s="42"/>
      <c r="D780" s="42" t="n">
        <v>2304.02</v>
      </c>
      <c r="E780" s="3" t="n">
        <v>746951.87</v>
      </c>
      <c r="F780" s="20"/>
      <c r="G780" s="21"/>
    </row>
    <row r="781" s="22" customFormat="true" ht="13.5" hidden="false" customHeight="true" outlineLevel="0" collapsed="false">
      <c r="A781" s="65" t="n">
        <v>41834</v>
      </c>
      <c r="B781" s="112" t="s">
        <v>161</v>
      </c>
      <c r="C781" s="42" t="n">
        <v>0.14</v>
      </c>
      <c r="D781" s="42"/>
      <c r="E781" s="3" t="n">
        <v>744647.85</v>
      </c>
      <c r="F781" s="20" t="s">
        <v>61</v>
      </c>
      <c r="G781" s="21"/>
    </row>
    <row r="782" s="22" customFormat="true" ht="13.5" hidden="false" customHeight="true" outlineLevel="0" collapsed="false">
      <c r="A782" s="65" t="n">
        <v>41834</v>
      </c>
      <c r="B782" s="112" t="s">
        <v>162</v>
      </c>
      <c r="C782" s="42" t="n">
        <v>0.9</v>
      </c>
      <c r="D782" s="42"/>
      <c r="E782" s="3" t="n">
        <v>744647.99</v>
      </c>
      <c r="F782" s="20" t="s">
        <v>61</v>
      </c>
      <c r="G782" s="21"/>
    </row>
    <row r="783" s="22" customFormat="true" ht="13.5" hidden="false" customHeight="true" outlineLevel="0" collapsed="false">
      <c r="A783" s="65" t="n">
        <v>41834</v>
      </c>
      <c r="B783" s="112" t="s">
        <v>163</v>
      </c>
      <c r="C783" s="42"/>
      <c r="D783" s="42" t="n">
        <v>37.12</v>
      </c>
      <c r="E783" s="3" t="n">
        <v>744648.89</v>
      </c>
      <c r="F783" s="20"/>
      <c r="G783" s="21"/>
    </row>
    <row r="784" s="22" customFormat="true" ht="13.5" hidden="false" customHeight="true" outlineLevel="0" collapsed="false">
      <c r="A784" s="65" t="n">
        <v>41834</v>
      </c>
      <c r="B784" s="112" t="s">
        <v>103</v>
      </c>
      <c r="C784" s="42" t="n">
        <v>0.21</v>
      </c>
      <c r="D784" s="42"/>
      <c r="E784" s="3" t="n">
        <v>744611.77</v>
      </c>
      <c r="F784" s="20" t="s">
        <v>61</v>
      </c>
      <c r="G784" s="21"/>
    </row>
    <row r="785" s="22" customFormat="true" ht="13.5" hidden="false" customHeight="true" outlineLevel="0" collapsed="false">
      <c r="A785" s="65" t="n">
        <v>41834</v>
      </c>
      <c r="B785" s="112" t="s">
        <v>104</v>
      </c>
      <c r="C785" s="42" t="n">
        <v>1.3</v>
      </c>
      <c r="D785" s="42"/>
      <c r="E785" s="3" t="n">
        <v>744611.98</v>
      </c>
      <c r="F785" s="20" t="s">
        <v>61</v>
      </c>
      <c r="G785" s="21"/>
    </row>
    <row r="786" s="22" customFormat="true" ht="13.5" hidden="false" customHeight="true" outlineLevel="0" collapsed="false">
      <c r="A786" s="65" t="n">
        <v>41834</v>
      </c>
      <c r="B786" s="112" t="s">
        <v>105</v>
      </c>
      <c r="C786" s="42" t="n">
        <v>0.54</v>
      </c>
      <c r="D786" s="42"/>
      <c r="E786" s="3" t="n">
        <v>744613.28</v>
      </c>
      <c r="F786" s="20" t="s">
        <v>61</v>
      </c>
      <c r="G786" s="21"/>
    </row>
    <row r="787" s="22" customFormat="true" ht="13.5" hidden="false" customHeight="true" outlineLevel="0" collapsed="false">
      <c r="A787" s="65" t="n">
        <v>41834</v>
      </c>
      <c r="B787" s="112" t="s">
        <v>106</v>
      </c>
      <c r="C787" s="42" t="n">
        <v>3.36</v>
      </c>
      <c r="D787" s="42"/>
      <c r="E787" s="3" t="n">
        <v>744613.82</v>
      </c>
      <c r="F787" s="20" t="s">
        <v>61</v>
      </c>
      <c r="G787" s="21"/>
    </row>
    <row r="788" s="22" customFormat="true" ht="13.5" hidden="false" customHeight="true" outlineLevel="0" collapsed="false">
      <c r="A788" s="65" t="n">
        <v>41834</v>
      </c>
      <c r="B788" s="112" t="s">
        <v>107</v>
      </c>
      <c r="C788" s="42"/>
      <c r="D788" s="42" t="n">
        <v>204</v>
      </c>
      <c r="E788" s="3" t="n">
        <v>744617.18</v>
      </c>
      <c r="F788" s="20"/>
      <c r="G788" s="21"/>
    </row>
    <row r="789" s="22" customFormat="true" ht="13.5" hidden="false" customHeight="true" outlineLevel="0" collapsed="false">
      <c r="A789" s="65" t="n">
        <v>41834</v>
      </c>
      <c r="B789" s="112" t="s">
        <v>161</v>
      </c>
      <c r="C789" s="42" t="n">
        <v>2.52</v>
      </c>
      <c r="D789" s="42"/>
      <c r="E789" s="3" t="n">
        <v>744413.18</v>
      </c>
      <c r="F789" s="20" t="s">
        <v>61</v>
      </c>
      <c r="G789" s="21"/>
    </row>
    <row r="790" s="22" customFormat="true" ht="13.5" hidden="false" customHeight="true" outlineLevel="0" collapsed="false">
      <c r="A790" s="65" t="n">
        <v>41834</v>
      </c>
      <c r="B790" s="112" t="s">
        <v>162</v>
      </c>
      <c r="C790" s="42" t="n">
        <v>15.77</v>
      </c>
      <c r="D790" s="42"/>
      <c r="E790" s="3" t="n">
        <v>744415.7</v>
      </c>
      <c r="F790" s="20" t="s">
        <v>61</v>
      </c>
      <c r="G790" s="21"/>
    </row>
    <row r="791" s="22" customFormat="true" ht="13.5" hidden="false" customHeight="true" outlineLevel="0" collapsed="false">
      <c r="A791" s="65" t="n">
        <v>41834</v>
      </c>
      <c r="B791" s="112" t="s">
        <v>163</v>
      </c>
      <c r="C791" s="42"/>
      <c r="D791" s="42" t="n">
        <v>643.76</v>
      </c>
      <c r="E791" s="3" t="n">
        <v>744431.47</v>
      </c>
      <c r="F791" s="20"/>
      <c r="G791" s="21"/>
    </row>
    <row r="792" s="22" customFormat="true" ht="13.5" hidden="false" customHeight="true" outlineLevel="0" collapsed="false">
      <c r="A792" s="65" t="n">
        <v>41834</v>
      </c>
      <c r="B792" s="112" t="s">
        <v>60</v>
      </c>
      <c r="C792" s="42" t="n">
        <v>16.54</v>
      </c>
      <c r="D792" s="42"/>
      <c r="E792" s="3" t="n">
        <v>743787.71</v>
      </c>
      <c r="F792" s="20" t="s">
        <v>61</v>
      </c>
      <c r="G792" s="21"/>
    </row>
    <row r="793" s="22" customFormat="true" ht="13.5" hidden="false" customHeight="true" outlineLevel="0" collapsed="false">
      <c r="A793" s="65" t="n">
        <v>41834</v>
      </c>
      <c r="B793" s="112" t="s">
        <v>62</v>
      </c>
      <c r="C793" s="42" t="n">
        <v>103.35</v>
      </c>
      <c r="D793" s="42"/>
      <c r="E793" s="3" t="n">
        <v>743804.25</v>
      </c>
      <c r="F793" s="20" t="s">
        <v>61</v>
      </c>
      <c r="G793" s="21"/>
    </row>
    <row r="794" s="22" customFormat="true" ht="13.5" hidden="false" customHeight="true" outlineLevel="0" collapsed="false">
      <c r="A794" s="65" t="n">
        <v>41834</v>
      </c>
      <c r="B794" s="112" t="s">
        <v>63</v>
      </c>
      <c r="C794" s="42"/>
      <c r="D794" s="42" t="n">
        <v>112504.87</v>
      </c>
      <c r="E794" s="3" t="n">
        <v>743907.6</v>
      </c>
      <c r="F794" s="20"/>
      <c r="G794" s="21"/>
    </row>
    <row r="795" s="22" customFormat="true" ht="13.5" hidden="false" customHeight="true" outlineLevel="0" collapsed="false">
      <c r="A795" s="65" t="n">
        <v>41834</v>
      </c>
      <c r="B795" s="112" t="s">
        <v>60</v>
      </c>
      <c r="C795" s="42" t="n">
        <v>2.64</v>
      </c>
      <c r="D795" s="42"/>
      <c r="E795" s="3" t="n">
        <v>631402.73</v>
      </c>
      <c r="F795" s="20" t="s">
        <v>61</v>
      </c>
      <c r="G795" s="21"/>
    </row>
    <row r="796" s="22" customFormat="true" ht="13.5" hidden="false" customHeight="true" outlineLevel="0" collapsed="false">
      <c r="A796" s="65" t="n">
        <v>41834</v>
      </c>
      <c r="B796" s="112" t="s">
        <v>62</v>
      </c>
      <c r="C796" s="42" t="n">
        <v>16.5</v>
      </c>
      <c r="D796" s="42"/>
      <c r="E796" s="3" t="n">
        <v>631405.37</v>
      </c>
      <c r="F796" s="20" t="s">
        <v>61</v>
      </c>
      <c r="G796" s="21"/>
    </row>
    <row r="797" s="22" customFormat="true" ht="13.5" hidden="false" customHeight="true" outlineLevel="0" collapsed="false">
      <c r="A797" s="65" t="n">
        <v>41834</v>
      </c>
      <c r="B797" s="112" t="s">
        <v>63</v>
      </c>
      <c r="C797" s="42"/>
      <c r="D797" s="42" t="n">
        <v>1000</v>
      </c>
      <c r="E797" s="3" t="n">
        <v>631421.87</v>
      </c>
      <c r="F797" s="20"/>
      <c r="G797" s="21"/>
    </row>
    <row r="798" s="22" customFormat="true" ht="13.5" hidden="false" customHeight="true" outlineLevel="0" collapsed="false">
      <c r="A798" s="65" t="n">
        <v>41834</v>
      </c>
      <c r="B798" s="112" t="s">
        <v>165</v>
      </c>
      <c r="C798" s="42" t="n">
        <v>0.1</v>
      </c>
      <c r="D798" s="42"/>
      <c r="E798" s="3" t="n">
        <v>630421.87</v>
      </c>
      <c r="F798" s="20" t="s">
        <v>166</v>
      </c>
      <c r="G798" s="21"/>
    </row>
    <row r="799" s="22" customFormat="true" ht="13.5" hidden="false" customHeight="true" outlineLevel="0" collapsed="false">
      <c r="A799" s="65" t="n">
        <v>41834</v>
      </c>
      <c r="B799" s="112" t="s">
        <v>167</v>
      </c>
      <c r="C799" s="42" t="n">
        <v>0.65</v>
      </c>
      <c r="D799" s="42"/>
      <c r="E799" s="3" t="n">
        <v>630421.97</v>
      </c>
      <c r="F799" s="20" t="s">
        <v>166</v>
      </c>
      <c r="G799" s="21"/>
    </row>
    <row r="800" s="22" customFormat="true" ht="13.5" hidden="false" customHeight="true" outlineLevel="0" collapsed="false">
      <c r="A800" s="65" t="n">
        <v>41834</v>
      </c>
      <c r="B800" s="112" t="s">
        <v>168</v>
      </c>
      <c r="C800" s="42" t="n">
        <v>2.88</v>
      </c>
      <c r="D800" s="42"/>
      <c r="E800" s="3" t="n">
        <v>630422.62</v>
      </c>
      <c r="F800" s="20" t="s">
        <v>166</v>
      </c>
      <c r="G800" s="21"/>
    </row>
    <row r="801" s="22" customFormat="true" ht="13.5" hidden="false" customHeight="true" outlineLevel="0" collapsed="false">
      <c r="A801" s="65" t="n">
        <v>41834</v>
      </c>
      <c r="B801" s="112" t="s">
        <v>169</v>
      </c>
      <c r="C801" s="42" t="n">
        <v>18</v>
      </c>
      <c r="D801" s="42"/>
      <c r="E801" s="3" t="n">
        <v>630425.5</v>
      </c>
      <c r="F801" s="20" t="s">
        <v>166</v>
      </c>
      <c r="G801" s="21"/>
    </row>
    <row r="802" s="22" customFormat="true" ht="13.5" hidden="false" customHeight="true" outlineLevel="0" collapsed="false">
      <c r="A802" s="65" t="n">
        <v>41834</v>
      </c>
      <c r="B802" s="112" t="s">
        <v>170</v>
      </c>
      <c r="C802" s="42"/>
      <c r="D802" s="42" t="n">
        <v>75000</v>
      </c>
      <c r="E802" s="3" t="n">
        <v>630443.5</v>
      </c>
      <c r="F802" s="20" t="s">
        <v>701</v>
      </c>
      <c r="G802" s="21"/>
    </row>
    <row r="803" s="22" customFormat="true" ht="13.5" hidden="false" customHeight="true" outlineLevel="0" collapsed="false">
      <c r="A803" s="65" t="n">
        <v>41832</v>
      </c>
      <c r="B803" s="6" t="s">
        <v>702</v>
      </c>
      <c r="C803" s="3" t="n">
        <v>6960</v>
      </c>
      <c r="D803" s="3"/>
      <c r="E803" s="3" t="n">
        <v>555443.5</v>
      </c>
      <c r="F803" s="20"/>
      <c r="G803" s="21"/>
    </row>
    <row r="804" s="22" customFormat="true" ht="13.5" hidden="false" customHeight="true" outlineLevel="0" collapsed="false">
      <c r="A804" s="65" t="n">
        <v>41832</v>
      </c>
      <c r="B804" s="6" t="s">
        <v>703</v>
      </c>
      <c r="C804" s="3" t="n">
        <v>20000</v>
      </c>
      <c r="D804" s="3"/>
      <c r="E804" s="3" t="n">
        <v>562403.5</v>
      </c>
      <c r="F804" s="20"/>
      <c r="G804" s="21"/>
    </row>
    <row r="805" s="22" customFormat="true" ht="13.5" hidden="false" customHeight="true" outlineLevel="0" collapsed="false">
      <c r="A805" s="65" t="n">
        <v>41832</v>
      </c>
      <c r="B805" s="6" t="s">
        <v>704</v>
      </c>
      <c r="C805" s="3" t="n">
        <v>11000</v>
      </c>
      <c r="D805" s="3"/>
      <c r="E805" s="3" t="n">
        <v>582403.5</v>
      </c>
      <c r="F805" s="20"/>
      <c r="G805" s="21"/>
    </row>
    <row r="806" s="22" customFormat="true" ht="13.5" hidden="false" customHeight="true" outlineLevel="0" collapsed="false">
      <c r="A806" s="65" t="n">
        <v>41832</v>
      </c>
      <c r="B806" s="6" t="s">
        <v>705</v>
      </c>
      <c r="C806" s="3" t="n">
        <v>4060</v>
      </c>
      <c r="D806" s="3"/>
      <c r="E806" s="3" t="n">
        <v>593403.5</v>
      </c>
      <c r="F806" s="20"/>
      <c r="G806" s="21"/>
    </row>
    <row r="807" s="22" customFormat="true" ht="13.5" hidden="false" customHeight="true" outlineLevel="0" collapsed="false">
      <c r="A807" s="65" t="n">
        <v>41832</v>
      </c>
      <c r="B807" s="6" t="s">
        <v>22</v>
      </c>
      <c r="C807" s="3"/>
      <c r="D807" s="3" t="n">
        <v>100000</v>
      </c>
      <c r="E807" s="3" t="n">
        <v>597463.5</v>
      </c>
      <c r="F807" s="20" t="s">
        <v>706</v>
      </c>
      <c r="G807" s="21"/>
    </row>
    <row r="808" s="22" customFormat="true" ht="13.5" hidden="false" customHeight="true" outlineLevel="0" collapsed="false">
      <c r="A808" s="65" t="n">
        <v>41832</v>
      </c>
      <c r="B808" s="6" t="s">
        <v>22</v>
      </c>
      <c r="C808" s="3"/>
      <c r="D808" s="3" t="n">
        <v>31800</v>
      </c>
      <c r="E808" s="3" t="n">
        <v>497463.5</v>
      </c>
      <c r="F808" s="20" t="s">
        <v>707</v>
      </c>
      <c r="G808" s="21"/>
    </row>
    <row r="809" s="22" customFormat="true" ht="13.5" hidden="false" customHeight="true" outlineLevel="0" collapsed="false">
      <c r="A809" s="65" t="n">
        <v>41832</v>
      </c>
      <c r="B809" s="6" t="s">
        <v>22</v>
      </c>
      <c r="C809" s="3"/>
      <c r="D809" s="3" t="n">
        <v>1000</v>
      </c>
      <c r="E809" s="3" t="n">
        <v>465663.5</v>
      </c>
      <c r="F809" s="20" t="s">
        <v>708</v>
      </c>
      <c r="G809" s="21"/>
    </row>
    <row r="810" s="22" customFormat="true" ht="13.5" hidden="false" customHeight="true" outlineLevel="0" collapsed="false">
      <c r="A810" s="65" t="n">
        <v>41832</v>
      </c>
      <c r="B810" s="6" t="s">
        <v>22</v>
      </c>
      <c r="C810" s="3"/>
      <c r="D810" s="3" t="n">
        <v>9963</v>
      </c>
      <c r="E810" s="3" t="n">
        <v>464663.5</v>
      </c>
      <c r="F810" s="20" t="s">
        <v>697</v>
      </c>
      <c r="G810" s="21"/>
    </row>
    <row r="811" s="22" customFormat="true" ht="13.5" hidden="false" customHeight="true" outlineLevel="0" collapsed="false">
      <c r="A811" s="65" t="n">
        <v>41832</v>
      </c>
      <c r="B811" s="6" t="s">
        <v>22</v>
      </c>
      <c r="C811" s="3"/>
      <c r="D811" s="3" t="n">
        <v>450</v>
      </c>
      <c r="E811" s="3" t="n">
        <v>454700.5</v>
      </c>
      <c r="F811" s="20" t="s">
        <v>709</v>
      </c>
      <c r="G811" s="21"/>
    </row>
    <row r="812" s="22" customFormat="true" ht="13.5" hidden="false" customHeight="true" outlineLevel="0" collapsed="false">
      <c r="A812" s="65" t="n">
        <v>41832</v>
      </c>
      <c r="B812" s="6" t="s">
        <v>710</v>
      </c>
      <c r="C812" s="3"/>
      <c r="D812" s="3" t="n">
        <v>1000</v>
      </c>
      <c r="E812" s="3" t="n">
        <v>454250.5</v>
      </c>
      <c r="F812" s="20" t="s">
        <v>711</v>
      </c>
      <c r="G812" s="21"/>
    </row>
    <row r="813" s="22" customFormat="true" ht="13.5" hidden="false" customHeight="true" outlineLevel="0" collapsed="false">
      <c r="A813" s="65" t="n">
        <v>41832</v>
      </c>
      <c r="B813" s="6" t="s">
        <v>22</v>
      </c>
      <c r="C813" s="3"/>
      <c r="D813" s="3" t="n">
        <v>20</v>
      </c>
      <c r="E813" s="3" t="n">
        <v>453250.5</v>
      </c>
      <c r="F813" s="20"/>
      <c r="G813" s="21"/>
    </row>
    <row r="814" s="22" customFormat="true" ht="13.5" hidden="false" customHeight="true" outlineLevel="0" collapsed="false">
      <c r="A814" s="65" t="n">
        <v>41832</v>
      </c>
      <c r="B814" s="6" t="s">
        <v>22</v>
      </c>
      <c r="C814" s="3"/>
      <c r="D814" s="3" t="n">
        <v>43700</v>
      </c>
      <c r="E814" s="3" t="n">
        <v>453230.5</v>
      </c>
      <c r="F814" s="20" t="s">
        <v>712</v>
      </c>
      <c r="G814" s="21"/>
    </row>
    <row r="815" s="22" customFormat="true" ht="13.5" hidden="false" customHeight="true" outlineLevel="0" collapsed="false">
      <c r="A815" s="65" t="n">
        <v>41832</v>
      </c>
      <c r="B815" s="6" t="s">
        <v>713</v>
      </c>
      <c r="C815" s="3" t="n">
        <v>6278.24</v>
      </c>
      <c r="D815" s="3"/>
      <c r="E815" s="3" t="n">
        <v>409530.5</v>
      </c>
      <c r="F815" s="20" t="s">
        <v>714</v>
      </c>
      <c r="G815" s="21"/>
    </row>
    <row r="816" s="22" customFormat="true" ht="13.5" hidden="false" customHeight="true" outlineLevel="0" collapsed="false">
      <c r="A816" s="65" t="n">
        <v>41832</v>
      </c>
      <c r="B816" s="6" t="s">
        <v>715</v>
      </c>
      <c r="C816" s="3" t="n">
        <v>11509.29</v>
      </c>
      <c r="D816" s="3"/>
      <c r="E816" s="3" t="n">
        <v>415808.74</v>
      </c>
      <c r="F816" s="20" t="s">
        <v>716</v>
      </c>
      <c r="G816" s="21"/>
    </row>
    <row r="817" s="22" customFormat="true" ht="13.5" hidden="false" customHeight="true" outlineLevel="0" collapsed="false">
      <c r="A817" s="65" t="n">
        <v>41832</v>
      </c>
      <c r="B817" s="6" t="s">
        <v>717</v>
      </c>
      <c r="C817" s="3" t="n">
        <v>5805.88</v>
      </c>
      <c r="D817" s="3"/>
      <c r="E817" s="3" t="n">
        <v>427318.03</v>
      </c>
      <c r="F817" s="20" t="s">
        <v>718</v>
      </c>
      <c r="G817" s="21"/>
    </row>
    <row r="818" s="22" customFormat="true" ht="13.5" hidden="false" customHeight="true" outlineLevel="0" collapsed="false">
      <c r="A818" s="65" t="n">
        <v>41832</v>
      </c>
      <c r="B818" s="6" t="s">
        <v>719</v>
      </c>
      <c r="C818" s="3" t="n">
        <v>26372.81</v>
      </c>
      <c r="D818" s="3"/>
      <c r="E818" s="3" t="n">
        <v>433123.91</v>
      </c>
      <c r="F818" s="20"/>
      <c r="G818" s="21"/>
    </row>
    <row r="819" s="22" customFormat="true" ht="13.5" hidden="false" customHeight="true" outlineLevel="0" collapsed="false">
      <c r="A819" s="65" t="n">
        <v>41834</v>
      </c>
      <c r="B819" s="113" t="s">
        <v>720</v>
      </c>
      <c r="C819" s="44"/>
      <c r="D819" s="44" t="n">
        <v>2301.42</v>
      </c>
      <c r="E819" s="3" t="n">
        <v>459496.72</v>
      </c>
      <c r="F819" s="20" t="s">
        <v>69</v>
      </c>
      <c r="G819" s="21"/>
    </row>
    <row r="820" s="22" customFormat="true" ht="13.5" hidden="false" customHeight="true" outlineLevel="0" collapsed="false">
      <c r="A820" s="65" t="n">
        <v>41834</v>
      </c>
      <c r="B820" s="6" t="s">
        <v>721</v>
      </c>
      <c r="C820" s="3"/>
      <c r="D820" s="3" t="n">
        <v>1399.01</v>
      </c>
      <c r="E820" s="3" t="n">
        <v>457195.3</v>
      </c>
      <c r="F820" s="20"/>
      <c r="G820" s="21"/>
    </row>
    <row r="821" s="22" customFormat="true" ht="13.5" hidden="false" customHeight="true" outlineLevel="0" collapsed="false">
      <c r="A821" s="65" t="n">
        <v>41834</v>
      </c>
      <c r="B821" s="6" t="s">
        <v>722</v>
      </c>
      <c r="C821" s="3"/>
      <c r="D821" s="3" t="n">
        <v>362.99</v>
      </c>
      <c r="E821" s="3" t="n">
        <v>455796.29</v>
      </c>
      <c r="F821" s="20"/>
      <c r="G821" s="21"/>
    </row>
    <row r="822" s="22" customFormat="true" ht="13.5" hidden="false" customHeight="true" outlineLevel="0" collapsed="false">
      <c r="A822" s="65" t="n">
        <v>41834</v>
      </c>
      <c r="B822" s="6" t="s">
        <v>723</v>
      </c>
      <c r="C822" s="3"/>
      <c r="D822" s="3" t="n">
        <v>1434.51</v>
      </c>
      <c r="E822" s="3" t="n">
        <v>455433.3</v>
      </c>
      <c r="F822" s="20"/>
      <c r="G822" s="21"/>
    </row>
    <row r="823" s="22" customFormat="true" ht="13.5" hidden="false" customHeight="true" outlineLevel="0" collapsed="false">
      <c r="A823" s="65" t="n">
        <v>41834</v>
      </c>
      <c r="B823" s="6" t="s">
        <v>724</v>
      </c>
      <c r="C823" s="3"/>
      <c r="D823" s="3" t="n">
        <v>2094.77</v>
      </c>
      <c r="E823" s="3" t="n">
        <v>453998.79</v>
      </c>
      <c r="F823" s="20"/>
      <c r="G823" s="21"/>
    </row>
    <row r="824" s="22" customFormat="true" ht="13.5" hidden="false" customHeight="true" outlineLevel="0" collapsed="false">
      <c r="A824" s="65" t="n">
        <v>41834</v>
      </c>
      <c r="B824" s="6" t="s">
        <v>725</v>
      </c>
      <c r="C824" s="3"/>
      <c r="D824" s="3" t="n">
        <v>3278.73</v>
      </c>
      <c r="E824" s="3" t="n">
        <v>451904.02</v>
      </c>
      <c r="F824" s="20"/>
      <c r="G824" s="21"/>
    </row>
    <row r="825" s="22" customFormat="true" ht="13.5" hidden="false" customHeight="true" outlineLevel="0" collapsed="false">
      <c r="A825" s="125" t="n">
        <v>41831</v>
      </c>
      <c r="B825" s="126" t="s">
        <v>726</v>
      </c>
      <c r="C825" s="3"/>
      <c r="D825" s="3" t="n">
        <v>3758.97</v>
      </c>
      <c r="E825" s="3" t="n">
        <v>448625.29</v>
      </c>
      <c r="F825" s="20" t="s">
        <v>727</v>
      </c>
      <c r="G825" s="21" t="s">
        <v>21</v>
      </c>
    </row>
    <row r="826" s="22" customFormat="true" ht="13.5" hidden="false" customHeight="true" outlineLevel="0" collapsed="false">
      <c r="A826" s="125" t="n">
        <v>41831</v>
      </c>
      <c r="B826" s="126" t="s">
        <v>728</v>
      </c>
      <c r="C826" s="3"/>
      <c r="D826" s="3" t="n">
        <v>3635.7</v>
      </c>
      <c r="E826" s="3" t="n">
        <v>444866.32</v>
      </c>
      <c r="F826" s="20" t="s">
        <v>729</v>
      </c>
      <c r="G826" s="21" t="s">
        <v>21</v>
      </c>
    </row>
    <row r="827" s="22" customFormat="true" ht="13.5" hidden="false" customHeight="true" outlineLevel="0" collapsed="false">
      <c r="A827" s="125" t="n">
        <v>41831</v>
      </c>
      <c r="B827" s="127" t="s">
        <v>730</v>
      </c>
      <c r="C827" s="26" t="n">
        <v>2200</v>
      </c>
      <c r="D827" s="27"/>
      <c r="E827" s="3" t="n">
        <v>441230.62</v>
      </c>
      <c r="F827" s="20"/>
      <c r="G827" s="21"/>
    </row>
    <row r="828" s="22" customFormat="true" ht="13.5" hidden="false" customHeight="true" outlineLevel="0" collapsed="false">
      <c r="A828" s="125" t="n">
        <v>41831</v>
      </c>
      <c r="B828" s="128" t="s">
        <v>731</v>
      </c>
      <c r="C828" s="3" t="n">
        <v>4199.63</v>
      </c>
      <c r="D828" s="29"/>
      <c r="E828" s="3" t="n">
        <v>443430.62</v>
      </c>
      <c r="F828" s="20"/>
      <c r="G828" s="21"/>
    </row>
    <row r="829" s="22" customFormat="true" ht="13.5" hidden="false" customHeight="true" outlineLevel="0" collapsed="false">
      <c r="A829" s="125" t="n">
        <v>41831</v>
      </c>
      <c r="B829" s="128" t="s">
        <v>732</v>
      </c>
      <c r="C829" s="3" t="n">
        <v>312</v>
      </c>
      <c r="D829" s="29"/>
      <c r="E829" s="3" t="n">
        <v>447630.25</v>
      </c>
      <c r="F829" s="20"/>
      <c r="G829" s="21"/>
    </row>
    <row r="830" s="22" customFormat="true" ht="13.5" hidden="false" customHeight="true" outlineLevel="0" collapsed="false">
      <c r="A830" s="125" t="n">
        <v>41831</v>
      </c>
      <c r="B830" s="128" t="s">
        <v>733</v>
      </c>
      <c r="C830" s="3" t="n">
        <v>1950</v>
      </c>
      <c r="D830" s="29"/>
      <c r="E830" s="3" t="n">
        <v>447942.25</v>
      </c>
      <c r="F830" s="20"/>
      <c r="G830" s="21"/>
    </row>
    <row r="831" s="22" customFormat="true" ht="13.5" hidden="false" customHeight="true" outlineLevel="0" collapsed="false">
      <c r="A831" s="125" t="n">
        <v>41831</v>
      </c>
      <c r="B831" s="129" t="s">
        <v>734</v>
      </c>
      <c r="C831" s="31"/>
      <c r="D831" s="32" t="n">
        <v>65000</v>
      </c>
      <c r="E831" s="3" t="n">
        <v>449892.25</v>
      </c>
      <c r="F831" s="20" t="s">
        <v>735</v>
      </c>
      <c r="G831" s="33" t="n">
        <f aca="false">+D831-C830-C829-C828-C827</f>
        <v>56338.37</v>
      </c>
      <c r="H831" s="22" t="s">
        <v>736</v>
      </c>
    </row>
    <row r="832" s="22" customFormat="true" ht="13.5" hidden="false" customHeight="true" outlineLevel="0" collapsed="false">
      <c r="A832" s="125" t="n">
        <v>41831</v>
      </c>
      <c r="B832" s="126" t="s">
        <v>737</v>
      </c>
      <c r="C832" s="3"/>
      <c r="D832" s="3" t="n">
        <v>87435</v>
      </c>
      <c r="E832" s="3" t="n">
        <v>384892.25</v>
      </c>
      <c r="F832" s="20" t="s">
        <v>738</v>
      </c>
      <c r="G832" s="21" t="s">
        <v>739</v>
      </c>
    </row>
    <row r="833" s="22" customFormat="true" ht="13.5" hidden="false" customHeight="true" outlineLevel="0" collapsed="false">
      <c r="A833" s="125" t="n">
        <v>41831</v>
      </c>
      <c r="B833" s="126" t="s">
        <v>740</v>
      </c>
      <c r="C833" s="3" t="n">
        <v>14819</v>
      </c>
      <c r="D833" s="3"/>
      <c r="E833" s="3" t="n">
        <v>297457.25</v>
      </c>
      <c r="F833" s="20"/>
      <c r="G833" s="21"/>
    </row>
    <row r="834" s="22" customFormat="true" ht="13.5" hidden="false" customHeight="true" outlineLevel="0" collapsed="false">
      <c r="A834" s="125" t="n">
        <v>41831</v>
      </c>
      <c r="B834" s="126" t="s">
        <v>741</v>
      </c>
      <c r="C834" s="3" t="n">
        <v>6960</v>
      </c>
      <c r="D834" s="3"/>
      <c r="E834" s="3" t="n">
        <v>312276.25</v>
      </c>
      <c r="F834" s="20"/>
      <c r="G834" s="21"/>
    </row>
    <row r="835" s="22" customFormat="true" ht="13.5" hidden="false" customHeight="true" outlineLevel="0" collapsed="false">
      <c r="A835" s="125" t="n">
        <v>41831</v>
      </c>
      <c r="B835" s="126" t="s">
        <v>742</v>
      </c>
      <c r="C835" s="3" t="n">
        <v>249440.33</v>
      </c>
      <c r="D835" s="3"/>
      <c r="E835" s="3" t="n">
        <v>319236.25</v>
      </c>
      <c r="F835" s="20"/>
      <c r="G835" s="21"/>
    </row>
    <row r="836" s="22" customFormat="true" ht="13.5" hidden="false" customHeight="true" outlineLevel="0" collapsed="false">
      <c r="A836" s="125" t="n">
        <v>41831</v>
      </c>
      <c r="B836" s="126" t="s">
        <v>743</v>
      </c>
      <c r="C836" s="3" t="n">
        <v>1595</v>
      </c>
      <c r="D836" s="3"/>
      <c r="E836" s="3" t="n">
        <v>568676.58</v>
      </c>
      <c r="F836" s="20"/>
      <c r="G836" s="21"/>
    </row>
    <row r="837" s="22" customFormat="true" ht="13.5" hidden="false" customHeight="true" outlineLevel="0" collapsed="false">
      <c r="A837" s="125" t="n">
        <v>41831</v>
      </c>
      <c r="B837" s="126" t="s">
        <v>744</v>
      </c>
      <c r="C837" s="3" t="n">
        <v>37000</v>
      </c>
      <c r="D837" s="3"/>
      <c r="E837" s="3" t="n">
        <v>570271.58</v>
      </c>
      <c r="F837" s="20"/>
      <c r="G837" s="21"/>
    </row>
    <row r="838" s="22" customFormat="true" ht="13.5" hidden="false" customHeight="true" outlineLevel="0" collapsed="false">
      <c r="A838" s="125" t="n">
        <v>41831</v>
      </c>
      <c r="B838" s="126" t="s">
        <v>745</v>
      </c>
      <c r="C838" s="3"/>
      <c r="D838" s="3" t="n">
        <v>2484.65</v>
      </c>
      <c r="E838" s="3" t="n">
        <v>607271.58</v>
      </c>
      <c r="F838" s="20" t="s">
        <v>746</v>
      </c>
      <c r="G838" s="21" t="s">
        <v>21</v>
      </c>
    </row>
    <row r="839" s="22" customFormat="true" ht="13.5" hidden="false" customHeight="true" outlineLevel="0" collapsed="false">
      <c r="A839" s="125" t="n">
        <v>41831</v>
      </c>
      <c r="B839" s="126" t="s">
        <v>747</v>
      </c>
      <c r="C839" s="3"/>
      <c r="D839" s="3" t="n">
        <v>4500</v>
      </c>
      <c r="E839" s="3" t="n">
        <v>604786.93</v>
      </c>
      <c r="F839" s="20" t="s">
        <v>689</v>
      </c>
      <c r="G839" s="21"/>
    </row>
    <row r="840" s="22" customFormat="true" ht="13.5" hidden="false" customHeight="true" outlineLevel="0" collapsed="false">
      <c r="A840" s="125" t="n">
        <v>41831</v>
      </c>
      <c r="B840" s="126" t="s">
        <v>748</v>
      </c>
      <c r="C840" s="3" t="n">
        <v>5310</v>
      </c>
      <c r="D840" s="3"/>
      <c r="E840" s="3" t="n">
        <v>600286.93</v>
      </c>
      <c r="F840" s="20"/>
      <c r="G840" s="21"/>
    </row>
    <row r="841" s="22" customFormat="true" ht="13.5" hidden="false" customHeight="true" outlineLevel="0" collapsed="false">
      <c r="A841" s="125" t="n">
        <v>41831</v>
      </c>
      <c r="B841" s="126" t="s">
        <v>749</v>
      </c>
      <c r="C841" s="3"/>
      <c r="D841" s="3" t="n">
        <v>18677.14</v>
      </c>
      <c r="E841" s="3" t="n">
        <v>605596.93</v>
      </c>
      <c r="F841" s="20"/>
      <c r="G841" s="21"/>
    </row>
    <row r="842" s="22" customFormat="true" ht="13.5" hidden="false" customHeight="true" outlineLevel="0" collapsed="false">
      <c r="A842" s="125" t="n">
        <v>41831</v>
      </c>
      <c r="B842" s="126" t="s">
        <v>219</v>
      </c>
      <c r="C842" s="3"/>
      <c r="D842" s="3" t="n">
        <v>111112.04</v>
      </c>
      <c r="E842" s="3" t="n">
        <v>586919.79</v>
      </c>
      <c r="F842" s="20" t="s">
        <v>750</v>
      </c>
      <c r="G842" s="21"/>
    </row>
    <row r="843" s="22" customFormat="true" ht="13.5" hidden="false" customHeight="true" outlineLevel="0" collapsed="false">
      <c r="A843" s="125" t="n">
        <v>41831</v>
      </c>
      <c r="B843" s="126" t="s">
        <v>751</v>
      </c>
      <c r="C843" s="3" t="n">
        <v>500</v>
      </c>
      <c r="D843" s="3"/>
      <c r="E843" s="3" t="n">
        <v>475807.75</v>
      </c>
      <c r="F843" s="20"/>
      <c r="G843" s="21"/>
    </row>
    <row r="844" s="22" customFormat="true" ht="13.5" hidden="false" customHeight="true" outlineLevel="0" collapsed="false">
      <c r="A844" s="125" t="n">
        <v>41831</v>
      </c>
      <c r="B844" s="126" t="s">
        <v>22</v>
      </c>
      <c r="C844" s="3"/>
      <c r="D844" s="3" t="n">
        <v>53000</v>
      </c>
      <c r="E844" s="3" t="n">
        <v>476307.75</v>
      </c>
      <c r="F844" s="20"/>
      <c r="G844" s="21"/>
    </row>
    <row r="845" s="22" customFormat="true" ht="13.5" hidden="false" customHeight="true" outlineLevel="0" collapsed="false">
      <c r="A845" s="125" t="n">
        <v>41831</v>
      </c>
      <c r="B845" s="126" t="s">
        <v>22</v>
      </c>
      <c r="C845" s="3"/>
      <c r="D845" s="3" t="n">
        <v>60000</v>
      </c>
      <c r="E845" s="3" t="n">
        <v>423307.75</v>
      </c>
      <c r="F845" s="20" t="s">
        <v>752</v>
      </c>
      <c r="G845" s="21"/>
    </row>
    <row r="846" s="22" customFormat="true" ht="13.5" hidden="false" customHeight="true" outlineLevel="0" collapsed="false">
      <c r="A846" s="125" t="n">
        <v>41831</v>
      </c>
      <c r="B846" s="126" t="s">
        <v>22</v>
      </c>
      <c r="C846" s="3"/>
      <c r="D846" s="3" t="n">
        <v>17492</v>
      </c>
      <c r="E846" s="3" t="n">
        <v>363307.75</v>
      </c>
      <c r="F846" s="20" t="s">
        <v>753</v>
      </c>
      <c r="G846" s="21"/>
    </row>
    <row r="847" s="22" customFormat="true" ht="13.5" hidden="false" customHeight="true" outlineLevel="0" collapsed="false">
      <c r="A847" s="125" t="n">
        <v>41831</v>
      </c>
      <c r="B847" s="130" t="s">
        <v>754</v>
      </c>
      <c r="C847" s="42" t="n">
        <v>17.92</v>
      </c>
      <c r="D847" s="3"/>
      <c r="E847" s="3" t="n">
        <v>345815.75</v>
      </c>
      <c r="F847" s="20" t="s">
        <v>61</v>
      </c>
      <c r="G847" s="21"/>
    </row>
    <row r="848" s="22" customFormat="true" ht="13.5" hidden="false" customHeight="true" outlineLevel="0" collapsed="false">
      <c r="A848" s="125" t="n">
        <v>41831</v>
      </c>
      <c r="B848" s="130" t="s">
        <v>755</v>
      </c>
      <c r="C848" s="42" t="n">
        <v>112</v>
      </c>
      <c r="D848" s="3"/>
      <c r="E848" s="3" t="n">
        <v>345833.67</v>
      </c>
      <c r="F848" s="20" t="s">
        <v>61</v>
      </c>
      <c r="G848" s="21"/>
    </row>
    <row r="849" s="22" customFormat="true" ht="13.5" hidden="false" customHeight="true" outlineLevel="0" collapsed="false">
      <c r="A849" s="125" t="n">
        <v>41831</v>
      </c>
      <c r="B849" s="126" t="s">
        <v>756</v>
      </c>
      <c r="C849" s="3" t="n">
        <v>500000</v>
      </c>
      <c r="D849" s="3"/>
      <c r="E849" s="3" t="n">
        <v>345945.67</v>
      </c>
      <c r="F849" s="20" t="s">
        <v>757</v>
      </c>
      <c r="G849" s="21"/>
    </row>
    <row r="850" s="22" customFormat="true" ht="13.5" hidden="false" customHeight="true" outlineLevel="0" collapsed="false">
      <c r="A850" s="125" t="n">
        <v>41831</v>
      </c>
      <c r="B850" s="126" t="s">
        <v>758</v>
      </c>
      <c r="C850" s="3" t="n">
        <v>5220</v>
      </c>
      <c r="D850" s="3"/>
      <c r="E850" s="3" t="n">
        <v>845945.67</v>
      </c>
      <c r="F850" s="20"/>
      <c r="G850" s="21"/>
    </row>
    <row r="851" s="22" customFormat="true" ht="13.5" hidden="false" customHeight="true" outlineLevel="0" collapsed="false">
      <c r="A851" s="125" t="n">
        <v>41831</v>
      </c>
      <c r="B851" s="126" t="s">
        <v>22</v>
      </c>
      <c r="C851" s="3"/>
      <c r="D851" s="3" t="n">
        <v>99</v>
      </c>
      <c r="E851" s="3" t="n">
        <v>851165.67</v>
      </c>
      <c r="F851" s="20" t="s">
        <v>759</v>
      </c>
      <c r="G851" s="21"/>
    </row>
    <row r="852" s="22" customFormat="true" ht="13.5" hidden="false" customHeight="true" outlineLevel="0" collapsed="false">
      <c r="A852" s="125" t="n">
        <v>41831</v>
      </c>
      <c r="B852" s="126" t="s">
        <v>22</v>
      </c>
      <c r="C852" s="3"/>
      <c r="D852" s="3" t="n">
        <v>1861</v>
      </c>
      <c r="E852" s="3" t="n">
        <v>851066.67</v>
      </c>
      <c r="F852" s="20" t="s">
        <v>760</v>
      </c>
      <c r="G852" s="21"/>
    </row>
    <row r="853" s="22" customFormat="true" ht="13.5" hidden="false" customHeight="true" outlineLevel="0" collapsed="false">
      <c r="A853" s="125" t="n">
        <v>41831</v>
      </c>
      <c r="B853" s="126" t="s">
        <v>22</v>
      </c>
      <c r="C853" s="3"/>
      <c r="D853" s="3" t="n">
        <v>1925</v>
      </c>
      <c r="E853" s="3" t="n">
        <v>849205.67</v>
      </c>
      <c r="F853" s="20" t="s">
        <v>761</v>
      </c>
      <c r="G853" s="21"/>
    </row>
    <row r="854" s="22" customFormat="true" ht="13.5" hidden="false" customHeight="true" outlineLevel="0" collapsed="false">
      <c r="A854" s="125" t="n">
        <v>41831</v>
      </c>
      <c r="B854" s="126" t="s">
        <v>22</v>
      </c>
      <c r="C854" s="3"/>
      <c r="D854" s="3" t="n">
        <v>358</v>
      </c>
      <c r="E854" s="3" t="n">
        <v>847280.67</v>
      </c>
      <c r="F854" s="20" t="s">
        <v>762</v>
      </c>
      <c r="G854" s="21"/>
    </row>
    <row r="855" s="22" customFormat="true" ht="13.5" hidden="false" customHeight="true" outlineLevel="0" collapsed="false">
      <c r="A855" s="125" t="n">
        <v>41831</v>
      </c>
      <c r="B855" s="126" t="s">
        <v>22</v>
      </c>
      <c r="C855" s="3"/>
      <c r="D855" s="3" t="n">
        <v>342</v>
      </c>
      <c r="E855" s="3" t="n">
        <v>846922.67</v>
      </c>
      <c r="F855" s="20" t="s">
        <v>763</v>
      </c>
      <c r="G855" s="21"/>
    </row>
    <row r="856" s="22" customFormat="true" ht="13.5" hidden="false" customHeight="true" outlineLevel="0" collapsed="false">
      <c r="A856" s="125" t="n">
        <v>41831</v>
      </c>
      <c r="B856" s="126" t="s">
        <v>22</v>
      </c>
      <c r="C856" s="3"/>
      <c r="D856" s="3" t="n">
        <v>10903.5</v>
      </c>
      <c r="E856" s="3" t="n">
        <v>846580.67</v>
      </c>
      <c r="F856" s="20" t="s">
        <v>764</v>
      </c>
      <c r="G856" s="21"/>
    </row>
    <row r="857" s="22" customFormat="true" ht="13.5" hidden="false" customHeight="true" outlineLevel="0" collapsed="false">
      <c r="A857" s="125" t="n">
        <v>41831</v>
      </c>
      <c r="B857" s="126" t="s">
        <v>765</v>
      </c>
      <c r="C857" s="3"/>
      <c r="D857" s="3" t="n">
        <v>2229.01</v>
      </c>
      <c r="E857" s="3" t="n">
        <v>835677.17</v>
      </c>
      <c r="F857" s="20" t="s">
        <v>766</v>
      </c>
      <c r="G857" s="21" t="s">
        <v>21</v>
      </c>
    </row>
    <row r="858" s="22" customFormat="true" ht="13.5" hidden="false" customHeight="true" outlineLevel="0" collapsed="false">
      <c r="A858" s="65" t="n">
        <v>41831</v>
      </c>
      <c r="B858" s="6" t="s">
        <v>767</v>
      </c>
      <c r="C858" s="3" t="n">
        <v>200000</v>
      </c>
      <c r="D858" s="3"/>
      <c r="E858" s="3" t="n">
        <v>833448.16</v>
      </c>
      <c r="F858" s="20"/>
      <c r="G858" s="21"/>
    </row>
    <row r="859" s="22" customFormat="true" ht="13.5" hidden="false" customHeight="true" outlineLevel="0" collapsed="false">
      <c r="A859" s="65" t="n">
        <v>41831</v>
      </c>
      <c r="B859" s="112" t="s">
        <v>103</v>
      </c>
      <c r="C859" s="42" t="n">
        <v>0.31</v>
      </c>
      <c r="D859" s="42"/>
      <c r="E859" s="3" t="n">
        <v>1033448.16</v>
      </c>
      <c r="F859" s="20" t="s">
        <v>61</v>
      </c>
      <c r="G859" s="21"/>
    </row>
    <row r="860" s="22" customFormat="true" ht="13.5" hidden="false" customHeight="true" outlineLevel="0" collapsed="false">
      <c r="A860" s="65" t="n">
        <v>41831</v>
      </c>
      <c r="B860" s="112" t="s">
        <v>104</v>
      </c>
      <c r="C860" s="42" t="n">
        <v>1.95</v>
      </c>
      <c r="D860" s="42"/>
      <c r="E860" s="3" t="n">
        <v>1033448.47</v>
      </c>
      <c r="F860" s="20" t="s">
        <v>61</v>
      </c>
      <c r="G860" s="21"/>
    </row>
    <row r="861" s="22" customFormat="true" ht="13.5" hidden="false" customHeight="true" outlineLevel="0" collapsed="false">
      <c r="A861" s="65" t="n">
        <v>41831</v>
      </c>
      <c r="B861" s="112" t="s">
        <v>105</v>
      </c>
      <c r="C861" s="42" t="n">
        <v>0.43</v>
      </c>
      <c r="D861" s="42"/>
      <c r="E861" s="3" t="n">
        <v>1033450.42</v>
      </c>
      <c r="F861" s="20" t="s">
        <v>61</v>
      </c>
      <c r="G861" s="21"/>
    </row>
    <row r="862" s="22" customFormat="true" ht="13.5" hidden="false" customHeight="true" outlineLevel="0" collapsed="false">
      <c r="A862" s="65" t="n">
        <v>41831</v>
      </c>
      <c r="B862" s="112" t="s">
        <v>106</v>
      </c>
      <c r="C862" s="42" t="n">
        <v>2.7</v>
      </c>
      <c r="D862" s="42"/>
      <c r="E862" s="3" t="n">
        <v>1033450.85</v>
      </c>
      <c r="F862" s="20" t="s">
        <v>61</v>
      </c>
      <c r="G862" s="21"/>
    </row>
    <row r="863" s="22" customFormat="true" ht="13.5" hidden="false" customHeight="true" outlineLevel="0" collapsed="false">
      <c r="A863" s="65" t="n">
        <v>41831</v>
      </c>
      <c r="B863" s="112" t="s">
        <v>107</v>
      </c>
      <c r="C863" s="42"/>
      <c r="D863" s="42" t="n">
        <v>163.76</v>
      </c>
      <c r="E863" s="3" t="n">
        <v>1033453.55</v>
      </c>
      <c r="F863" s="20"/>
      <c r="G863" s="21"/>
    </row>
    <row r="864" s="22" customFormat="true" ht="13.5" hidden="false" customHeight="true" outlineLevel="0" collapsed="false">
      <c r="A864" s="65" t="n">
        <v>41831</v>
      </c>
      <c r="B864" s="112" t="s">
        <v>161</v>
      </c>
      <c r="C864" s="42" t="n">
        <v>7.86</v>
      </c>
      <c r="D864" s="42"/>
      <c r="E864" s="3" t="n">
        <v>1033289.79</v>
      </c>
      <c r="F864" s="20" t="s">
        <v>61</v>
      </c>
      <c r="G864" s="21"/>
    </row>
    <row r="865" s="22" customFormat="true" ht="13.5" hidden="false" customHeight="true" outlineLevel="0" collapsed="false">
      <c r="A865" s="65" t="n">
        <v>41831</v>
      </c>
      <c r="B865" s="112" t="s">
        <v>162</v>
      </c>
      <c r="C865" s="42" t="n">
        <v>49.12</v>
      </c>
      <c r="D865" s="42"/>
      <c r="E865" s="3" t="n">
        <v>1033297.65</v>
      </c>
      <c r="F865" s="20" t="s">
        <v>61</v>
      </c>
      <c r="G865" s="21"/>
    </row>
    <row r="866" s="22" customFormat="true" ht="13.5" hidden="false" customHeight="true" outlineLevel="0" collapsed="false">
      <c r="A866" s="65" t="n">
        <v>41831</v>
      </c>
      <c r="B866" s="112" t="s">
        <v>163</v>
      </c>
      <c r="C866" s="42"/>
      <c r="D866" s="42" t="n">
        <v>2005.06</v>
      </c>
      <c r="E866" s="3" t="n">
        <v>1033346.77</v>
      </c>
      <c r="F866" s="20"/>
      <c r="G866" s="21"/>
    </row>
    <row r="867" s="22" customFormat="true" ht="13.5" hidden="false" customHeight="true" outlineLevel="0" collapsed="false">
      <c r="A867" s="65" t="n">
        <v>41831</v>
      </c>
      <c r="B867" s="112" t="s">
        <v>60</v>
      </c>
      <c r="C867" s="42" t="n">
        <v>5.76</v>
      </c>
      <c r="D867" s="42"/>
      <c r="E867" s="3" t="n">
        <v>1031341.71</v>
      </c>
      <c r="F867" s="20" t="s">
        <v>61</v>
      </c>
      <c r="G867" s="21"/>
    </row>
    <row r="868" s="22" customFormat="true" ht="13.5" hidden="false" customHeight="true" outlineLevel="0" collapsed="false">
      <c r="A868" s="65" t="n">
        <v>41831</v>
      </c>
      <c r="B868" s="112" t="s">
        <v>62</v>
      </c>
      <c r="C868" s="42" t="n">
        <v>36</v>
      </c>
      <c r="D868" s="42"/>
      <c r="E868" s="3" t="n">
        <v>1031347.47</v>
      </c>
      <c r="F868" s="20" t="s">
        <v>61</v>
      </c>
      <c r="G868" s="21"/>
    </row>
    <row r="869" s="22" customFormat="true" ht="13.5" hidden="false" customHeight="true" outlineLevel="0" collapsed="false">
      <c r="A869" s="65" t="n">
        <v>41831</v>
      </c>
      <c r="B869" s="112" t="s">
        <v>63</v>
      </c>
      <c r="C869" s="42"/>
      <c r="D869" s="42" t="n">
        <v>36422</v>
      </c>
      <c r="E869" s="3" t="n">
        <v>1031383.47</v>
      </c>
      <c r="F869" s="20"/>
      <c r="G869" s="21"/>
    </row>
    <row r="870" s="22" customFormat="true" ht="13.5" hidden="false" customHeight="true" outlineLevel="0" collapsed="false">
      <c r="A870" s="65" t="n">
        <v>41831</v>
      </c>
      <c r="B870" s="112" t="s">
        <v>65</v>
      </c>
      <c r="C870" s="42" t="n">
        <v>9.75</v>
      </c>
      <c r="D870" s="42"/>
      <c r="E870" s="3" t="n">
        <v>994961.47</v>
      </c>
      <c r="F870" s="20" t="s">
        <v>61</v>
      </c>
      <c r="G870" s="21"/>
    </row>
    <row r="871" s="22" customFormat="true" ht="13.5" hidden="false" customHeight="true" outlineLevel="0" collapsed="false">
      <c r="A871" s="65" t="n">
        <v>41831</v>
      </c>
      <c r="B871" s="112" t="s">
        <v>66</v>
      </c>
      <c r="C871" s="42" t="n">
        <v>60.96</v>
      </c>
      <c r="D871" s="42"/>
      <c r="E871" s="3" t="n">
        <v>994971.22</v>
      </c>
      <c r="F871" s="20" t="s">
        <v>61</v>
      </c>
      <c r="G871" s="21"/>
    </row>
    <row r="872" s="22" customFormat="true" ht="13.5" hidden="false" customHeight="true" outlineLevel="0" collapsed="false">
      <c r="A872" s="65" t="n">
        <v>41831</v>
      </c>
      <c r="B872" s="112" t="s">
        <v>67</v>
      </c>
      <c r="C872" s="42"/>
      <c r="D872" s="42" t="n">
        <v>2488.52</v>
      </c>
      <c r="E872" s="3" t="n">
        <v>995032.18</v>
      </c>
      <c r="F872" s="20"/>
      <c r="G872" s="21"/>
    </row>
    <row r="873" s="22" customFormat="true" ht="13.5" hidden="false" customHeight="true" outlineLevel="0" collapsed="false">
      <c r="A873" s="65" t="n">
        <v>41831</v>
      </c>
      <c r="B873" s="113" t="s">
        <v>768</v>
      </c>
      <c r="C873" s="44"/>
      <c r="D873" s="44" t="n">
        <v>1563.95</v>
      </c>
      <c r="E873" s="3" t="n">
        <v>992543.66</v>
      </c>
      <c r="F873" s="20" t="s">
        <v>69</v>
      </c>
      <c r="G873" s="21"/>
    </row>
    <row r="874" s="22" customFormat="true" ht="13.5" hidden="false" customHeight="true" outlineLevel="0" collapsed="false">
      <c r="A874" s="65" t="n">
        <v>41831</v>
      </c>
      <c r="B874" s="6" t="s">
        <v>769</v>
      </c>
      <c r="C874" s="3" t="n">
        <v>186926.02</v>
      </c>
      <c r="D874" s="3"/>
      <c r="E874" s="3" t="n">
        <v>990979.71</v>
      </c>
      <c r="F874" s="20"/>
      <c r="G874" s="21"/>
    </row>
    <row r="875" s="22" customFormat="true" ht="13.5" hidden="false" customHeight="true" outlineLevel="0" collapsed="false">
      <c r="A875" s="131" t="n">
        <v>41830</v>
      </c>
      <c r="B875" s="132" t="s">
        <v>770</v>
      </c>
      <c r="C875" s="3"/>
      <c r="D875" s="3" t="n">
        <v>489620</v>
      </c>
      <c r="E875" s="3" t="n">
        <v>1177905.73</v>
      </c>
      <c r="F875" s="20" t="s">
        <v>771</v>
      </c>
      <c r="G875" s="21" t="s">
        <v>772</v>
      </c>
    </row>
    <row r="876" s="22" customFormat="true" ht="13.5" hidden="false" customHeight="true" outlineLevel="0" collapsed="false">
      <c r="A876" s="131" t="n">
        <v>41830</v>
      </c>
      <c r="B876" s="132" t="s">
        <v>773</v>
      </c>
      <c r="C876" s="3" t="n">
        <v>2320</v>
      </c>
      <c r="D876" s="3"/>
      <c r="E876" s="3" t="n">
        <v>688285.73</v>
      </c>
      <c r="F876" s="20"/>
      <c r="G876" s="21"/>
    </row>
    <row r="877" s="22" customFormat="true" ht="13.5" hidden="false" customHeight="true" outlineLevel="0" collapsed="false">
      <c r="A877" s="131" t="n">
        <v>41830</v>
      </c>
      <c r="B877" s="132" t="s">
        <v>774</v>
      </c>
      <c r="C877" s="3"/>
      <c r="D877" s="3" t="n">
        <v>210041.12</v>
      </c>
      <c r="E877" s="3" t="n">
        <v>690605.73</v>
      </c>
      <c r="F877" s="20" t="s">
        <v>775</v>
      </c>
      <c r="G877" s="21" t="s">
        <v>776</v>
      </c>
    </row>
    <row r="878" s="22" customFormat="true" ht="13.5" hidden="false" customHeight="true" outlineLevel="0" collapsed="false">
      <c r="A878" s="131" t="n">
        <v>41830</v>
      </c>
      <c r="B878" s="132" t="s">
        <v>777</v>
      </c>
      <c r="C878" s="3"/>
      <c r="D878" s="3" t="n">
        <v>239871.36</v>
      </c>
      <c r="E878" s="3" t="n">
        <v>480564.61</v>
      </c>
      <c r="F878" s="20"/>
      <c r="G878" s="21" t="s">
        <v>778</v>
      </c>
    </row>
    <row r="879" s="22" customFormat="true" ht="13.5" hidden="false" customHeight="true" outlineLevel="0" collapsed="false">
      <c r="A879" s="131" t="n">
        <v>41830</v>
      </c>
      <c r="B879" s="132" t="s">
        <v>779</v>
      </c>
      <c r="C879" s="3" t="n">
        <v>6668</v>
      </c>
      <c r="D879" s="3"/>
      <c r="E879" s="3" t="n">
        <v>240693.25</v>
      </c>
      <c r="F879" s="20"/>
      <c r="G879" s="21"/>
    </row>
    <row r="880" s="22" customFormat="true" ht="13.5" hidden="false" customHeight="true" outlineLevel="0" collapsed="false">
      <c r="A880" s="131" t="n">
        <v>41830</v>
      </c>
      <c r="B880" s="133" t="s">
        <v>780</v>
      </c>
      <c r="C880" s="42" t="n">
        <v>17.92</v>
      </c>
      <c r="D880" s="3"/>
      <c r="E880" s="3" t="n">
        <v>247361.25</v>
      </c>
      <c r="F880" s="20" t="s">
        <v>61</v>
      </c>
      <c r="G880" s="21"/>
    </row>
    <row r="881" s="22" customFormat="true" ht="13.5" hidden="false" customHeight="true" outlineLevel="0" collapsed="false">
      <c r="A881" s="131" t="n">
        <v>41830</v>
      </c>
      <c r="B881" s="133" t="s">
        <v>781</v>
      </c>
      <c r="C881" s="42" t="n">
        <v>112</v>
      </c>
      <c r="D881" s="3"/>
      <c r="E881" s="3" t="n">
        <v>247379.17</v>
      </c>
      <c r="F881" s="20" t="s">
        <v>61</v>
      </c>
      <c r="G881" s="21"/>
    </row>
    <row r="882" s="22" customFormat="true" ht="13.5" hidden="false" customHeight="true" outlineLevel="0" collapsed="false">
      <c r="A882" s="131" t="n">
        <v>41830</v>
      </c>
      <c r="B882" s="132" t="s">
        <v>782</v>
      </c>
      <c r="C882" s="3" t="n">
        <v>1000000</v>
      </c>
      <c r="D882" s="3"/>
      <c r="E882" s="3" t="n">
        <v>247491.17</v>
      </c>
      <c r="F882" s="20" t="s">
        <v>783</v>
      </c>
      <c r="G882" s="21"/>
    </row>
    <row r="883" s="22" customFormat="true" ht="13.5" hidden="false" customHeight="true" outlineLevel="0" collapsed="false">
      <c r="A883" s="131" t="n">
        <v>41830</v>
      </c>
      <c r="B883" s="132" t="s">
        <v>219</v>
      </c>
      <c r="C883" s="3"/>
      <c r="D883" s="3" t="n">
        <v>187078.83</v>
      </c>
      <c r="E883" s="3" t="n">
        <v>1247491.17</v>
      </c>
      <c r="F883" s="20" t="s">
        <v>784</v>
      </c>
      <c r="G883" s="21"/>
    </row>
    <row r="884" s="22" customFormat="true" ht="13.5" hidden="false" customHeight="true" outlineLevel="0" collapsed="false">
      <c r="A884" s="131" t="n">
        <v>41830</v>
      </c>
      <c r="B884" s="132" t="s">
        <v>785</v>
      </c>
      <c r="C884" s="3" t="n">
        <v>9100</v>
      </c>
      <c r="D884" s="3"/>
      <c r="E884" s="3" t="n">
        <v>1060412.34</v>
      </c>
      <c r="F884" s="20"/>
      <c r="G884" s="21"/>
    </row>
    <row r="885" s="22" customFormat="true" ht="13.5" hidden="false" customHeight="true" outlineLevel="0" collapsed="false">
      <c r="A885" s="131" t="n">
        <v>41830</v>
      </c>
      <c r="B885" s="134" t="s">
        <v>786</v>
      </c>
      <c r="C885" s="26" t="n">
        <v>2170.83</v>
      </c>
      <c r="D885" s="27"/>
      <c r="E885" s="3" t="n">
        <v>1069512.34</v>
      </c>
      <c r="F885" s="20"/>
      <c r="G885" s="21"/>
    </row>
    <row r="886" s="22" customFormat="true" ht="13.5" hidden="false" customHeight="true" outlineLevel="0" collapsed="false">
      <c r="A886" s="131" t="n">
        <v>41830</v>
      </c>
      <c r="B886" s="135" t="s">
        <v>787</v>
      </c>
      <c r="C886" s="3" t="n">
        <v>13567.64</v>
      </c>
      <c r="D886" s="29"/>
      <c r="E886" s="3" t="n">
        <v>1071683.17</v>
      </c>
      <c r="F886" s="20"/>
      <c r="G886" s="21"/>
    </row>
    <row r="887" s="22" customFormat="true" ht="13.5" hidden="false" customHeight="true" outlineLevel="0" collapsed="false">
      <c r="A887" s="131" t="n">
        <v>41830</v>
      </c>
      <c r="B887" s="135" t="s">
        <v>788</v>
      </c>
      <c r="C887" s="3"/>
      <c r="D887" s="29" t="n">
        <v>55000</v>
      </c>
      <c r="E887" s="3" t="n">
        <v>1085250.81</v>
      </c>
      <c r="F887" s="20"/>
      <c r="G887" s="21"/>
    </row>
    <row r="888" s="22" customFormat="true" ht="13.5" hidden="false" customHeight="true" outlineLevel="0" collapsed="false">
      <c r="A888" s="131" t="n">
        <v>41830</v>
      </c>
      <c r="B888" s="136" t="s">
        <v>789</v>
      </c>
      <c r="C888" s="31"/>
      <c r="D888" s="32" t="n">
        <v>370500</v>
      </c>
      <c r="E888" s="3" t="n">
        <v>1030250.81</v>
      </c>
      <c r="F888" s="20" t="s">
        <v>790</v>
      </c>
      <c r="G888" s="137" t="n">
        <f aca="false">+D888+D887-C886-C885</f>
        <v>409761.53</v>
      </c>
    </row>
    <row r="889" s="22" customFormat="true" ht="13.5" hidden="false" customHeight="true" outlineLevel="0" collapsed="false">
      <c r="A889" s="131" t="n">
        <v>41830</v>
      </c>
      <c r="B889" s="132" t="s">
        <v>22</v>
      </c>
      <c r="C889" s="3"/>
      <c r="D889" s="3" t="n">
        <v>156200</v>
      </c>
      <c r="E889" s="3" t="n">
        <v>659750.81</v>
      </c>
      <c r="F889" s="20" t="s">
        <v>791</v>
      </c>
      <c r="G889" s="21"/>
    </row>
    <row r="890" s="22" customFormat="true" ht="13.5" hidden="false" customHeight="true" outlineLevel="0" collapsed="false">
      <c r="A890" s="131" t="n">
        <v>41830</v>
      </c>
      <c r="B890" s="132" t="s">
        <v>22</v>
      </c>
      <c r="C890" s="3"/>
      <c r="D890" s="3" t="n">
        <v>28300</v>
      </c>
      <c r="E890" s="3" t="n">
        <v>503550.81</v>
      </c>
      <c r="F890" s="20" t="s">
        <v>792</v>
      </c>
      <c r="G890" s="21"/>
    </row>
    <row r="891" s="22" customFormat="true" ht="13.5" hidden="false" customHeight="true" outlineLevel="0" collapsed="false">
      <c r="A891" s="131" t="n">
        <v>41830</v>
      </c>
      <c r="B891" s="132" t="s">
        <v>22</v>
      </c>
      <c r="C891" s="3"/>
      <c r="D891" s="3" t="n">
        <v>50000</v>
      </c>
      <c r="E891" s="3" t="n">
        <v>475250.81</v>
      </c>
      <c r="F891" s="20" t="s">
        <v>793</v>
      </c>
      <c r="G891" s="21"/>
    </row>
    <row r="892" s="22" customFormat="true" ht="13.5" hidden="false" customHeight="true" outlineLevel="0" collapsed="false">
      <c r="A892" s="131" t="n">
        <v>41830</v>
      </c>
      <c r="B892" s="132" t="s">
        <v>22</v>
      </c>
      <c r="C892" s="3"/>
      <c r="D892" s="3" t="n">
        <v>100</v>
      </c>
      <c r="E892" s="3" t="n">
        <v>425250.81</v>
      </c>
      <c r="F892" s="20" t="s">
        <v>794</v>
      </c>
      <c r="G892" s="21"/>
    </row>
    <row r="893" s="22" customFormat="true" ht="13.5" hidden="false" customHeight="true" outlineLevel="0" collapsed="false">
      <c r="A893" s="131" t="n">
        <v>41830</v>
      </c>
      <c r="B893" s="132" t="s">
        <v>22</v>
      </c>
      <c r="C893" s="3"/>
      <c r="D893" s="3" t="n">
        <v>300</v>
      </c>
      <c r="E893" s="3" t="n">
        <v>425150.81</v>
      </c>
      <c r="F893" s="20" t="s">
        <v>795</v>
      </c>
      <c r="G893" s="21"/>
    </row>
    <row r="894" s="22" customFormat="true" ht="13.5" hidden="false" customHeight="true" outlineLevel="0" collapsed="false">
      <c r="A894" s="131" t="n">
        <v>41830</v>
      </c>
      <c r="B894" s="132" t="s">
        <v>22</v>
      </c>
      <c r="C894" s="3"/>
      <c r="D894" s="3" t="n">
        <v>317</v>
      </c>
      <c r="E894" s="3" t="n">
        <v>424850.81</v>
      </c>
      <c r="F894" s="20" t="s">
        <v>796</v>
      </c>
      <c r="G894" s="21"/>
    </row>
    <row r="895" s="22" customFormat="true" ht="13.5" hidden="false" customHeight="true" outlineLevel="0" collapsed="false">
      <c r="A895" s="131" t="n">
        <v>41830</v>
      </c>
      <c r="B895" s="132" t="s">
        <v>22</v>
      </c>
      <c r="C895" s="3"/>
      <c r="D895" s="3" t="n">
        <v>10680.5</v>
      </c>
      <c r="E895" s="3" t="n">
        <v>424533.81</v>
      </c>
      <c r="F895" s="20" t="s">
        <v>796</v>
      </c>
      <c r="G895" s="21"/>
    </row>
    <row r="896" s="22" customFormat="true" ht="13.5" hidden="false" customHeight="true" outlineLevel="0" collapsed="false">
      <c r="A896" s="131" t="n">
        <v>41830</v>
      </c>
      <c r="B896" s="132" t="s">
        <v>22</v>
      </c>
      <c r="C896" s="3"/>
      <c r="D896" s="3" t="n">
        <v>20000</v>
      </c>
      <c r="E896" s="3" t="n">
        <v>413853.31</v>
      </c>
      <c r="F896" s="20" t="s">
        <v>797</v>
      </c>
      <c r="G896" s="21"/>
    </row>
    <row r="897" s="22" customFormat="true" ht="13.5" hidden="false" customHeight="true" outlineLevel="0" collapsed="false">
      <c r="A897" s="131" t="n">
        <v>41830</v>
      </c>
      <c r="B897" s="132" t="s">
        <v>22</v>
      </c>
      <c r="C897" s="3"/>
      <c r="D897" s="3" t="n">
        <v>3221.5</v>
      </c>
      <c r="E897" s="3" t="n">
        <v>393853.31</v>
      </c>
      <c r="F897" s="20" t="s">
        <v>798</v>
      </c>
      <c r="G897" s="21"/>
    </row>
    <row r="898" s="22" customFormat="true" ht="13.5" hidden="false" customHeight="true" outlineLevel="0" collapsed="false">
      <c r="A898" s="131" t="n">
        <v>41830</v>
      </c>
      <c r="B898" s="132" t="s">
        <v>22</v>
      </c>
      <c r="C898" s="3"/>
      <c r="D898" s="3" t="n">
        <v>5</v>
      </c>
      <c r="E898" s="3" t="n">
        <v>390631.81</v>
      </c>
      <c r="F898" s="20" t="s">
        <v>799</v>
      </c>
      <c r="G898" s="21"/>
    </row>
    <row r="899" s="22" customFormat="true" ht="13.5" hidden="false" customHeight="true" outlineLevel="0" collapsed="false">
      <c r="A899" s="131" t="n">
        <v>41830</v>
      </c>
      <c r="B899" s="132" t="s">
        <v>22</v>
      </c>
      <c r="C899" s="3"/>
      <c r="D899" s="3" t="n">
        <v>535</v>
      </c>
      <c r="E899" s="3" t="n">
        <v>390626.81</v>
      </c>
      <c r="F899" s="20" t="s">
        <v>800</v>
      </c>
      <c r="G899" s="21"/>
    </row>
    <row r="900" s="22" customFormat="true" ht="13.5" hidden="false" customHeight="true" outlineLevel="0" collapsed="false">
      <c r="A900" s="131" t="n">
        <v>41830</v>
      </c>
      <c r="B900" s="132" t="s">
        <v>801</v>
      </c>
      <c r="C900" s="3" t="n">
        <v>6920</v>
      </c>
      <c r="D900" s="3"/>
      <c r="E900" s="3" t="n">
        <v>390091.81</v>
      </c>
      <c r="F900" s="20"/>
      <c r="G900" s="21"/>
    </row>
    <row r="901" s="22" customFormat="true" ht="13.5" hidden="false" customHeight="true" outlineLevel="0" collapsed="false">
      <c r="A901" s="65" t="n">
        <v>41830</v>
      </c>
      <c r="B901" s="6" t="s">
        <v>802</v>
      </c>
      <c r="C901" s="3" t="n">
        <v>200000</v>
      </c>
      <c r="D901" s="3"/>
      <c r="E901" s="3" t="n">
        <v>397011.81</v>
      </c>
      <c r="F901" s="20"/>
      <c r="G901" s="21"/>
    </row>
    <row r="902" s="22" customFormat="true" ht="13.5" hidden="false" customHeight="true" outlineLevel="0" collapsed="false">
      <c r="A902" s="65" t="n">
        <v>41830</v>
      </c>
      <c r="B902" s="112" t="s">
        <v>239</v>
      </c>
      <c r="C902" s="42" t="n">
        <v>1473.14</v>
      </c>
      <c r="D902" s="42"/>
      <c r="E902" s="3" t="n">
        <v>597011.81</v>
      </c>
      <c r="F902" s="20" t="s">
        <v>166</v>
      </c>
      <c r="G902" s="21"/>
    </row>
    <row r="903" s="22" customFormat="true" ht="13.5" hidden="false" customHeight="true" outlineLevel="0" collapsed="false">
      <c r="A903" s="65" t="n">
        <v>41830</v>
      </c>
      <c r="B903" s="112" t="s">
        <v>240</v>
      </c>
      <c r="C903" s="42" t="n">
        <v>9207.1</v>
      </c>
      <c r="D903" s="42"/>
      <c r="E903" s="3" t="n">
        <v>598484.95</v>
      </c>
      <c r="F903" s="20" t="s">
        <v>166</v>
      </c>
      <c r="G903" s="21"/>
    </row>
    <row r="904" s="22" customFormat="true" ht="13.5" hidden="false" customHeight="true" outlineLevel="0" collapsed="false">
      <c r="A904" s="65" t="n">
        <v>41830</v>
      </c>
      <c r="B904" s="112" t="s">
        <v>241</v>
      </c>
      <c r="C904" s="42"/>
      <c r="D904" s="42" t="n">
        <v>375800</v>
      </c>
      <c r="E904" s="3" t="n">
        <v>607692.05</v>
      </c>
      <c r="F904" s="20" t="s">
        <v>803</v>
      </c>
      <c r="G904" s="21"/>
    </row>
    <row r="905" s="22" customFormat="true" ht="13.5" hidden="false" customHeight="true" outlineLevel="0" collapsed="false">
      <c r="A905" s="65" t="n">
        <v>41830</v>
      </c>
      <c r="B905" s="112" t="s">
        <v>60</v>
      </c>
      <c r="C905" s="42" t="n">
        <v>12.67</v>
      </c>
      <c r="D905" s="42"/>
      <c r="E905" s="3" t="n">
        <v>231892.05</v>
      </c>
      <c r="F905" s="20" t="s">
        <v>61</v>
      </c>
      <c r="G905" s="21"/>
    </row>
    <row r="906" s="22" customFormat="true" ht="13.5" hidden="false" customHeight="true" outlineLevel="0" collapsed="false">
      <c r="A906" s="65" t="n">
        <v>41830</v>
      </c>
      <c r="B906" s="112" t="s">
        <v>62</v>
      </c>
      <c r="C906" s="42" t="n">
        <v>79.17</v>
      </c>
      <c r="D906" s="42"/>
      <c r="E906" s="3" t="n">
        <v>231904.72</v>
      </c>
      <c r="F906" s="20" t="s">
        <v>61</v>
      </c>
      <c r="G906" s="21"/>
    </row>
    <row r="907" s="22" customFormat="true" ht="13.5" hidden="false" customHeight="true" outlineLevel="0" collapsed="false">
      <c r="A907" s="65" t="n">
        <v>41830</v>
      </c>
      <c r="B907" s="112" t="s">
        <v>63</v>
      </c>
      <c r="C907" s="42"/>
      <c r="D907" s="42" t="n">
        <v>35077.05</v>
      </c>
      <c r="E907" s="3" t="n">
        <v>231983.89</v>
      </c>
      <c r="F907" s="20"/>
      <c r="G907" s="21"/>
    </row>
    <row r="908" s="22" customFormat="true" ht="13.5" hidden="false" customHeight="true" outlineLevel="0" collapsed="false">
      <c r="A908" s="65" t="n">
        <v>41830</v>
      </c>
      <c r="B908" s="112" t="s">
        <v>65</v>
      </c>
      <c r="C908" s="42" t="n">
        <v>41.17</v>
      </c>
      <c r="D908" s="42"/>
      <c r="E908" s="3" t="n">
        <v>196906.84</v>
      </c>
      <c r="F908" s="20" t="s">
        <v>61</v>
      </c>
      <c r="G908" s="21"/>
    </row>
    <row r="909" s="22" customFormat="true" ht="13.5" hidden="false" customHeight="true" outlineLevel="0" collapsed="false">
      <c r="A909" s="65" t="n">
        <v>41830</v>
      </c>
      <c r="B909" s="112" t="s">
        <v>66</v>
      </c>
      <c r="C909" s="42" t="n">
        <v>257.31</v>
      </c>
      <c r="D909" s="42"/>
      <c r="E909" s="3" t="n">
        <v>196948.01</v>
      </c>
      <c r="F909" s="20" t="s">
        <v>61</v>
      </c>
      <c r="G909" s="21"/>
    </row>
    <row r="910" s="22" customFormat="true" ht="13.5" hidden="false" customHeight="true" outlineLevel="0" collapsed="false">
      <c r="A910" s="65" t="n">
        <v>41830</v>
      </c>
      <c r="B910" s="112" t="s">
        <v>67</v>
      </c>
      <c r="C910" s="42"/>
      <c r="D910" s="42" t="n">
        <v>10502.9</v>
      </c>
      <c r="E910" s="3" t="n">
        <v>197205.32</v>
      </c>
      <c r="F910" s="20"/>
      <c r="G910" s="21"/>
    </row>
    <row r="911" s="22" customFormat="true" ht="13.5" hidden="false" customHeight="true" outlineLevel="0" collapsed="false">
      <c r="A911" s="65" t="n">
        <v>41830</v>
      </c>
      <c r="B911" s="6" t="s">
        <v>804</v>
      </c>
      <c r="C911" s="3" t="n">
        <v>4634.2</v>
      </c>
      <c r="D911" s="3"/>
      <c r="E911" s="3" t="n">
        <v>186702.42</v>
      </c>
      <c r="F911" s="20"/>
      <c r="G911" s="21"/>
    </row>
    <row r="912" s="22" customFormat="true" ht="13.5" hidden="false" customHeight="true" outlineLevel="0" collapsed="false">
      <c r="A912" s="65" t="n">
        <v>41829</v>
      </c>
      <c r="B912" s="138" t="s">
        <v>805</v>
      </c>
      <c r="C912" s="26" t="n">
        <v>4708.99</v>
      </c>
      <c r="D912" s="27"/>
      <c r="E912" s="3" t="n">
        <v>191336.62</v>
      </c>
      <c r="F912" s="20"/>
      <c r="G912" s="21"/>
    </row>
    <row r="913" s="22" customFormat="true" ht="13.5" hidden="false" customHeight="true" outlineLevel="0" collapsed="false">
      <c r="A913" s="65" t="n">
        <v>41829</v>
      </c>
      <c r="B913" s="139" t="s">
        <v>806</v>
      </c>
      <c r="C913" s="3" t="n">
        <v>424.56</v>
      </c>
      <c r="D913" s="29"/>
      <c r="E913" s="3" t="n">
        <v>196045.61</v>
      </c>
      <c r="F913" s="20"/>
      <c r="G913" s="21"/>
    </row>
    <row r="914" s="22" customFormat="true" ht="13.5" hidden="false" customHeight="true" outlineLevel="0" collapsed="false">
      <c r="A914" s="65" t="n">
        <v>41829</v>
      </c>
      <c r="B914" s="139" t="s">
        <v>807</v>
      </c>
      <c r="C914" s="3" t="n">
        <v>2653.5</v>
      </c>
      <c r="D914" s="29"/>
      <c r="E914" s="3" t="n">
        <v>196470.17</v>
      </c>
      <c r="F914" s="20"/>
      <c r="G914" s="21"/>
    </row>
    <row r="915" s="22" customFormat="true" ht="13.5" hidden="false" customHeight="true" outlineLevel="0" collapsed="false">
      <c r="A915" s="65" t="n">
        <v>41829</v>
      </c>
      <c r="B915" s="140" t="s">
        <v>808</v>
      </c>
      <c r="C915" s="31"/>
      <c r="D915" s="32" t="n">
        <v>86250</v>
      </c>
      <c r="E915" s="3" t="n">
        <v>199123.67</v>
      </c>
      <c r="F915" s="20" t="s">
        <v>809</v>
      </c>
      <c r="G915" s="137" t="n">
        <f aca="false">+D915-C914-C913-C912</f>
        <v>78462.95</v>
      </c>
      <c r="H915" s="22" t="s">
        <v>810</v>
      </c>
    </row>
    <row r="916" s="22" customFormat="true" ht="13.5" hidden="false" customHeight="true" outlineLevel="0" collapsed="false">
      <c r="A916" s="65" t="n">
        <v>41829</v>
      </c>
      <c r="B916" s="6" t="s">
        <v>811</v>
      </c>
      <c r="C916" s="3"/>
      <c r="D916" s="3" t="n">
        <v>10352.59</v>
      </c>
      <c r="E916" s="3" t="n">
        <v>112873.67</v>
      </c>
      <c r="F916" s="20"/>
      <c r="G916" s="21"/>
    </row>
    <row r="917" s="22" customFormat="true" ht="13.5" hidden="false" customHeight="true" outlineLevel="0" collapsed="false">
      <c r="A917" s="65" t="n">
        <v>41829</v>
      </c>
      <c r="B917" s="6" t="s">
        <v>812</v>
      </c>
      <c r="C917" s="3" t="n">
        <v>54075</v>
      </c>
      <c r="D917" s="3"/>
      <c r="E917" s="3" t="n">
        <v>102521.08</v>
      </c>
      <c r="F917" s="20"/>
      <c r="G917" s="21"/>
    </row>
    <row r="918" s="22" customFormat="true" ht="13.5" hidden="false" customHeight="true" outlineLevel="0" collapsed="false">
      <c r="A918" s="65" t="n">
        <v>41829</v>
      </c>
      <c r="B918" s="6" t="s">
        <v>813</v>
      </c>
      <c r="C918" s="3" t="n">
        <v>25000</v>
      </c>
      <c r="D918" s="3"/>
      <c r="E918" s="3" t="n">
        <v>156596.08</v>
      </c>
      <c r="F918" s="20"/>
      <c r="G918" s="21"/>
    </row>
    <row r="919" s="22" customFormat="true" ht="13.5" hidden="false" customHeight="true" outlineLevel="0" collapsed="false">
      <c r="A919" s="65" t="n">
        <v>41829</v>
      </c>
      <c r="B919" s="6" t="s">
        <v>814</v>
      </c>
      <c r="C919" s="3"/>
      <c r="D919" s="3" t="n">
        <v>22042</v>
      </c>
      <c r="E919" s="3" t="n">
        <v>181596.08</v>
      </c>
      <c r="F919" s="20" t="s">
        <v>815</v>
      </c>
      <c r="G919" s="21"/>
    </row>
    <row r="920" s="22" customFormat="true" ht="13.5" hidden="false" customHeight="true" outlineLevel="0" collapsed="false">
      <c r="A920" s="65" t="n">
        <v>41829</v>
      </c>
      <c r="B920" s="6" t="s">
        <v>816</v>
      </c>
      <c r="C920" s="3" t="n">
        <v>50000</v>
      </c>
      <c r="D920" s="3"/>
      <c r="E920" s="3" t="n">
        <v>159554.08</v>
      </c>
      <c r="F920" s="20"/>
      <c r="G920" s="21"/>
    </row>
    <row r="921" s="22" customFormat="true" ht="13.5" hidden="false" customHeight="true" outlineLevel="0" collapsed="false">
      <c r="A921" s="65" t="n">
        <v>41829</v>
      </c>
      <c r="B921" s="6" t="s">
        <v>817</v>
      </c>
      <c r="C921" s="3" t="n">
        <v>6500</v>
      </c>
      <c r="D921" s="3"/>
      <c r="E921" s="3" t="n">
        <v>209554.08</v>
      </c>
      <c r="F921" s="20"/>
      <c r="G921" s="21"/>
    </row>
    <row r="922" s="22" customFormat="true" ht="13.5" hidden="false" customHeight="true" outlineLevel="0" collapsed="false">
      <c r="A922" s="65" t="n">
        <v>41829</v>
      </c>
      <c r="B922" s="6" t="s">
        <v>818</v>
      </c>
      <c r="C922" s="3" t="n">
        <v>156000</v>
      </c>
      <c r="D922" s="3"/>
      <c r="E922" s="3" t="n">
        <v>216054.08</v>
      </c>
      <c r="F922" s="20"/>
      <c r="G922" s="21"/>
    </row>
    <row r="923" s="22" customFormat="true" ht="13.5" hidden="false" customHeight="true" outlineLevel="0" collapsed="false">
      <c r="A923" s="65" t="n">
        <v>41829</v>
      </c>
      <c r="B923" s="6" t="s">
        <v>819</v>
      </c>
      <c r="C923" s="3"/>
      <c r="D923" s="3" t="n">
        <v>3238.5</v>
      </c>
      <c r="E923" s="3" t="n">
        <v>372054.08</v>
      </c>
      <c r="F923" s="20" t="s">
        <v>820</v>
      </c>
      <c r="G923" s="21"/>
    </row>
    <row r="924" s="22" customFormat="true" ht="13.5" hidden="false" customHeight="true" outlineLevel="0" collapsed="false">
      <c r="A924" s="65" t="n">
        <v>41829</v>
      </c>
      <c r="B924" s="6" t="s">
        <v>821</v>
      </c>
      <c r="C924" s="3"/>
      <c r="D924" s="3" t="n">
        <v>350</v>
      </c>
      <c r="E924" s="3" t="n">
        <v>368815.58</v>
      </c>
      <c r="F924" s="20" t="s">
        <v>822</v>
      </c>
      <c r="G924" s="21"/>
    </row>
    <row r="925" s="22" customFormat="true" ht="13.5" hidden="false" customHeight="true" outlineLevel="0" collapsed="false">
      <c r="A925" s="65" t="n">
        <v>41829</v>
      </c>
      <c r="B925" s="6" t="s">
        <v>823</v>
      </c>
      <c r="C925" s="3"/>
      <c r="D925" s="3" t="n">
        <v>1739.5</v>
      </c>
      <c r="E925" s="3" t="n">
        <v>368465.58</v>
      </c>
      <c r="F925" s="20" t="s">
        <v>820</v>
      </c>
      <c r="G925" s="21"/>
    </row>
    <row r="926" s="22" customFormat="true" ht="13.5" hidden="false" customHeight="true" outlineLevel="0" collapsed="false">
      <c r="A926" s="65" t="n">
        <v>41829</v>
      </c>
      <c r="B926" s="6" t="s">
        <v>824</v>
      </c>
      <c r="C926" s="3"/>
      <c r="D926" s="3" t="n">
        <v>65</v>
      </c>
      <c r="E926" s="3" t="n">
        <v>366726.08</v>
      </c>
      <c r="F926" s="20" t="s">
        <v>825</v>
      </c>
      <c r="G926" s="21"/>
    </row>
    <row r="927" s="22" customFormat="true" ht="13.5" hidden="false" customHeight="true" outlineLevel="0" collapsed="false">
      <c r="A927" s="65" t="n">
        <v>41829</v>
      </c>
      <c r="B927" s="6" t="s">
        <v>826</v>
      </c>
      <c r="C927" s="3"/>
      <c r="D927" s="3" t="n">
        <v>13000</v>
      </c>
      <c r="E927" s="3" t="n">
        <v>366661.08</v>
      </c>
      <c r="F927" s="20" t="s">
        <v>827</v>
      </c>
      <c r="G927" s="21"/>
    </row>
    <row r="928" s="22" customFormat="true" ht="13.5" hidden="false" customHeight="true" outlineLevel="0" collapsed="false">
      <c r="A928" s="65" t="n">
        <v>41829</v>
      </c>
      <c r="B928" s="6" t="s">
        <v>828</v>
      </c>
      <c r="C928" s="3" t="n">
        <v>4433.92</v>
      </c>
      <c r="D928" s="3"/>
      <c r="E928" s="3" t="n">
        <v>353661.08</v>
      </c>
      <c r="F928" s="20"/>
      <c r="G928" s="21"/>
    </row>
    <row r="929" s="22" customFormat="true" ht="13.5" hidden="false" customHeight="true" outlineLevel="0" collapsed="false">
      <c r="A929" s="65" t="n">
        <v>41829</v>
      </c>
      <c r="B929" s="6" t="s">
        <v>829</v>
      </c>
      <c r="C929" s="3" t="n">
        <v>348</v>
      </c>
      <c r="D929" s="3"/>
      <c r="E929" s="3" t="n">
        <v>358095</v>
      </c>
      <c r="F929" s="20"/>
      <c r="G929" s="21"/>
    </row>
    <row r="930" s="22" customFormat="true" ht="13.5" hidden="false" customHeight="true" outlineLevel="0" collapsed="false">
      <c r="A930" s="65" t="n">
        <v>41829</v>
      </c>
      <c r="B930" s="6" t="s">
        <v>830</v>
      </c>
      <c r="C930" s="3" t="n">
        <v>1450</v>
      </c>
      <c r="D930" s="3"/>
      <c r="E930" s="3" t="n">
        <v>358443</v>
      </c>
      <c r="F930" s="20"/>
      <c r="G930" s="21"/>
    </row>
    <row r="931" s="22" customFormat="true" ht="13.5" hidden="false" customHeight="true" outlineLevel="0" collapsed="false">
      <c r="A931" s="65" t="n">
        <v>41829</v>
      </c>
      <c r="B931" s="6" t="s">
        <v>831</v>
      </c>
      <c r="C931" s="3"/>
      <c r="D931" s="3" t="n">
        <v>2900</v>
      </c>
      <c r="E931" s="3" t="n">
        <v>359893</v>
      </c>
      <c r="F931" s="20" t="s">
        <v>764</v>
      </c>
      <c r="G931" s="21"/>
    </row>
    <row r="932" s="22" customFormat="true" ht="13.5" hidden="false" customHeight="true" outlineLevel="0" collapsed="false">
      <c r="A932" s="65" t="n">
        <v>41829</v>
      </c>
      <c r="B932" s="112" t="s">
        <v>168</v>
      </c>
      <c r="C932" s="42" t="n">
        <v>2.88</v>
      </c>
      <c r="D932" s="42"/>
      <c r="E932" s="3" t="n">
        <v>356993</v>
      </c>
      <c r="F932" s="20" t="s">
        <v>166</v>
      </c>
      <c r="G932" s="21"/>
    </row>
    <row r="933" s="22" customFormat="true" ht="13.5" hidden="false" customHeight="true" outlineLevel="0" collapsed="false">
      <c r="A933" s="65" t="n">
        <v>41829</v>
      </c>
      <c r="B933" s="112" t="s">
        <v>169</v>
      </c>
      <c r="C933" s="42" t="n">
        <v>18</v>
      </c>
      <c r="D933" s="42"/>
      <c r="E933" s="3" t="n">
        <v>356995.88</v>
      </c>
      <c r="F933" s="20" t="s">
        <v>166</v>
      </c>
      <c r="G933" s="21"/>
    </row>
    <row r="934" s="22" customFormat="true" ht="13.5" hidden="false" customHeight="true" outlineLevel="0" collapsed="false">
      <c r="A934" s="65" t="n">
        <v>41829</v>
      </c>
      <c r="B934" s="112" t="s">
        <v>170</v>
      </c>
      <c r="C934" s="42"/>
      <c r="D934" s="42" t="n">
        <v>160000</v>
      </c>
      <c r="E934" s="3" t="n">
        <v>357013.88</v>
      </c>
      <c r="F934" s="20" t="s">
        <v>832</v>
      </c>
      <c r="G934" s="21"/>
    </row>
    <row r="935" s="22" customFormat="true" ht="13.5" hidden="false" customHeight="true" outlineLevel="0" collapsed="false">
      <c r="A935" s="65" t="n">
        <v>41829</v>
      </c>
      <c r="B935" s="112" t="s">
        <v>60</v>
      </c>
      <c r="C935" s="42" t="n">
        <v>2.88</v>
      </c>
      <c r="D935" s="42"/>
      <c r="E935" s="3" t="n">
        <v>197013.88</v>
      </c>
      <c r="F935" s="20" t="s">
        <v>61</v>
      </c>
      <c r="G935" s="21"/>
    </row>
    <row r="936" s="22" customFormat="true" ht="13.5" hidden="false" customHeight="true" outlineLevel="0" collapsed="false">
      <c r="A936" s="65" t="n">
        <v>41829</v>
      </c>
      <c r="B936" s="112" t="s">
        <v>62</v>
      </c>
      <c r="C936" s="42" t="n">
        <v>18</v>
      </c>
      <c r="D936" s="42"/>
      <c r="E936" s="3" t="n">
        <v>197016.76</v>
      </c>
      <c r="F936" s="20" t="s">
        <v>61</v>
      </c>
      <c r="G936" s="21"/>
    </row>
    <row r="937" s="22" customFormat="true" ht="13.5" hidden="false" customHeight="true" outlineLevel="0" collapsed="false">
      <c r="A937" s="65" t="n">
        <v>41829</v>
      </c>
      <c r="B937" s="112" t="s">
        <v>63</v>
      </c>
      <c r="C937" s="42"/>
      <c r="D937" s="42" t="n">
        <v>5000</v>
      </c>
      <c r="E937" s="3" t="n">
        <v>197034.76</v>
      </c>
      <c r="F937" s="20"/>
      <c r="G937" s="21"/>
    </row>
    <row r="938" s="22" customFormat="true" ht="13.5" hidden="false" customHeight="true" outlineLevel="0" collapsed="false">
      <c r="A938" s="65" t="n">
        <v>41829</v>
      </c>
      <c r="B938" s="112" t="s">
        <v>165</v>
      </c>
      <c r="C938" s="42" t="n">
        <v>0.1</v>
      </c>
      <c r="D938" s="42"/>
      <c r="E938" s="3" t="n">
        <v>192034.76</v>
      </c>
      <c r="F938" s="20" t="s">
        <v>166</v>
      </c>
      <c r="G938" s="21"/>
    </row>
    <row r="939" s="22" customFormat="true" ht="13.5" hidden="false" customHeight="true" outlineLevel="0" collapsed="false">
      <c r="A939" s="65" t="n">
        <v>41829</v>
      </c>
      <c r="B939" s="112" t="s">
        <v>167</v>
      </c>
      <c r="C939" s="42" t="n">
        <v>0.65</v>
      </c>
      <c r="D939" s="42"/>
      <c r="E939" s="3" t="n">
        <v>192034.86</v>
      </c>
      <c r="F939" s="20" t="s">
        <v>166</v>
      </c>
      <c r="G939" s="21"/>
    </row>
    <row r="940" s="22" customFormat="true" ht="13.5" hidden="false" customHeight="true" outlineLevel="0" collapsed="false">
      <c r="A940" s="65" t="n">
        <v>41829</v>
      </c>
      <c r="B940" s="112" t="s">
        <v>239</v>
      </c>
      <c r="C940" s="42" t="n">
        <v>36.02</v>
      </c>
      <c r="D940" s="42"/>
      <c r="E940" s="3" t="n">
        <v>192035.51</v>
      </c>
      <c r="F940" s="20" t="s">
        <v>166</v>
      </c>
      <c r="G940" s="21"/>
    </row>
    <row r="941" s="22" customFormat="true" ht="13.5" hidden="false" customHeight="true" outlineLevel="0" collapsed="false">
      <c r="A941" s="65" t="n">
        <v>41829</v>
      </c>
      <c r="B941" s="112" t="s">
        <v>240</v>
      </c>
      <c r="C941" s="42" t="n">
        <v>225.15</v>
      </c>
      <c r="D941" s="42"/>
      <c r="E941" s="3" t="n">
        <v>192071.53</v>
      </c>
      <c r="F941" s="20" t="s">
        <v>166</v>
      </c>
      <c r="G941" s="21"/>
    </row>
    <row r="942" s="22" customFormat="true" ht="13.5" hidden="false" customHeight="true" outlineLevel="0" collapsed="false">
      <c r="A942" s="65" t="n">
        <v>41829</v>
      </c>
      <c r="B942" s="112" t="s">
        <v>241</v>
      </c>
      <c r="C942" s="42"/>
      <c r="D942" s="42" t="n">
        <v>9190</v>
      </c>
      <c r="E942" s="3" t="n">
        <v>192296.68</v>
      </c>
      <c r="F942" s="20" t="s">
        <v>833</v>
      </c>
      <c r="G942" s="21"/>
    </row>
    <row r="943" s="22" customFormat="true" ht="13.5" hidden="false" customHeight="true" outlineLevel="0" collapsed="false">
      <c r="A943" s="65" t="n">
        <v>41829</v>
      </c>
      <c r="B943" s="113" t="s">
        <v>834</v>
      </c>
      <c r="C943" s="44"/>
      <c r="D943" s="44" t="n">
        <v>152175.4</v>
      </c>
      <c r="E943" s="3" t="n">
        <v>183106.68</v>
      </c>
      <c r="F943" s="20" t="s">
        <v>69</v>
      </c>
      <c r="G943" s="21"/>
    </row>
    <row r="944" s="22" customFormat="true" ht="13.5" hidden="false" customHeight="true" outlineLevel="0" collapsed="false">
      <c r="A944" s="65" t="n">
        <v>41829</v>
      </c>
      <c r="B944" s="6" t="s">
        <v>172</v>
      </c>
      <c r="C944" s="3" t="n">
        <v>47507.12</v>
      </c>
      <c r="D944" s="3"/>
      <c r="E944" s="3" t="n">
        <v>30931.28</v>
      </c>
      <c r="F944" s="20"/>
      <c r="G944" s="21"/>
    </row>
    <row r="945" s="22" customFormat="true" ht="13.5" hidden="false" customHeight="true" outlineLevel="0" collapsed="false">
      <c r="A945" s="141" t="n">
        <v>41828</v>
      </c>
      <c r="B945" s="142" t="s">
        <v>835</v>
      </c>
      <c r="C945" s="3" t="n">
        <v>5000</v>
      </c>
      <c r="D945" s="3"/>
      <c r="E945" s="3" t="n">
        <v>78438.4</v>
      </c>
      <c r="F945" s="20"/>
      <c r="G945" s="21"/>
    </row>
    <row r="946" s="22" customFormat="true" ht="13.5" hidden="false" customHeight="true" outlineLevel="0" collapsed="false">
      <c r="A946" s="141" t="n">
        <v>41828</v>
      </c>
      <c r="B946" s="142" t="s">
        <v>836</v>
      </c>
      <c r="C946" s="3" t="n">
        <v>2004.48</v>
      </c>
      <c r="D946" s="3"/>
      <c r="E946" s="3" t="n">
        <v>83438.4</v>
      </c>
      <c r="F946" s="20"/>
      <c r="G946" s="21"/>
    </row>
    <row r="947" s="22" customFormat="true" ht="13.5" hidden="false" customHeight="true" outlineLevel="0" collapsed="false">
      <c r="A947" s="141" t="n">
        <v>41828</v>
      </c>
      <c r="B947" s="142" t="s">
        <v>837</v>
      </c>
      <c r="C947" s="3" t="n">
        <v>5417.66</v>
      </c>
      <c r="D947" s="3"/>
      <c r="E947" s="3" t="n">
        <v>85442.88</v>
      </c>
      <c r="F947" s="20"/>
      <c r="G947" s="21"/>
    </row>
    <row r="948" s="22" customFormat="true" ht="13.5" hidden="false" customHeight="true" outlineLevel="0" collapsed="false">
      <c r="A948" s="141" t="n">
        <v>41828</v>
      </c>
      <c r="B948" s="142" t="s">
        <v>838</v>
      </c>
      <c r="C948" s="3" t="n">
        <v>1740</v>
      </c>
      <c r="D948" s="3"/>
      <c r="E948" s="3" t="n">
        <v>90860.54</v>
      </c>
      <c r="F948" s="20"/>
      <c r="G948" s="21"/>
    </row>
    <row r="949" s="22" customFormat="true" ht="13.5" hidden="false" customHeight="true" outlineLevel="0" collapsed="false">
      <c r="A949" s="141" t="n">
        <v>41828</v>
      </c>
      <c r="B949" s="142" t="s">
        <v>839</v>
      </c>
      <c r="C949" s="3" t="n">
        <v>4988</v>
      </c>
      <c r="D949" s="3"/>
      <c r="E949" s="3" t="n">
        <v>92600.54</v>
      </c>
      <c r="F949" s="20"/>
      <c r="G949" s="21"/>
    </row>
    <row r="950" s="22" customFormat="true" ht="13.5" hidden="false" customHeight="true" outlineLevel="0" collapsed="false">
      <c r="A950" s="141" t="n">
        <v>41828</v>
      </c>
      <c r="B950" s="142" t="s">
        <v>840</v>
      </c>
      <c r="C950" s="3" t="n">
        <v>755.29</v>
      </c>
      <c r="D950" s="3"/>
      <c r="E950" s="3" t="n">
        <v>97588.54</v>
      </c>
      <c r="F950" s="20"/>
      <c r="G950" s="21"/>
    </row>
    <row r="951" s="22" customFormat="true" ht="13.5" hidden="false" customHeight="true" outlineLevel="0" collapsed="false">
      <c r="A951" s="141" t="n">
        <v>41828</v>
      </c>
      <c r="B951" s="142" t="s">
        <v>841</v>
      </c>
      <c r="C951" s="3" t="n">
        <v>2000.2</v>
      </c>
      <c r="D951" s="3"/>
      <c r="E951" s="3" t="n">
        <v>98343.83</v>
      </c>
      <c r="F951" s="20"/>
      <c r="G951" s="21"/>
    </row>
    <row r="952" s="22" customFormat="true" ht="13.5" hidden="false" customHeight="true" outlineLevel="0" collapsed="false">
      <c r="A952" s="141" t="n">
        <v>41828</v>
      </c>
      <c r="B952" s="142" t="s">
        <v>842</v>
      </c>
      <c r="C952" s="3" t="n">
        <v>5619.68</v>
      </c>
      <c r="D952" s="3"/>
      <c r="E952" s="3" t="n">
        <v>100344.03</v>
      </c>
      <c r="F952" s="20"/>
      <c r="G952" s="21"/>
    </row>
    <row r="953" s="22" customFormat="true" ht="13.5" hidden="false" customHeight="true" outlineLevel="0" collapsed="false">
      <c r="A953" s="141" t="n">
        <v>41828</v>
      </c>
      <c r="B953" s="142" t="s">
        <v>843</v>
      </c>
      <c r="C953" s="3" t="n">
        <v>2917.07</v>
      </c>
      <c r="D953" s="3"/>
      <c r="E953" s="3" t="n">
        <v>105963.71</v>
      </c>
      <c r="F953" s="20"/>
      <c r="G953" s="21"/>
    </row>
    <row r="954" s="22" customFormat="true" ht="13.5" hidden="false" customHeight="true" outlineLevel="0" collapsed="false">
      <c r="A954" s="141" t="n">
        <v>41828</v>
      </c>
      <c r="B954" s="142" t="s">
        <v>844</v>
      </c>
      <c r="C954" s="3" t="n">
        <v>400.01</v>
      </c>
      <c r="D954" s="3"/>
      <c r="E954" s="3" t="n">
        <v>108880.78</v>
      </c>
      <c r="F954" s="20"/>
      <c r="G954" s="21"/>
    </row>
    <row r="955" s="22" customFormat="true" ht="13.5" hidden="false" customHeight="true" outlineLevel="0" collapsed="false">
      <c r="A955" s="141" t="n">
        <v>41828</v>
      </c>
      <c r="B955" s="142" t="s">
        <v>845</v>
      </c>
      <c r="C955" s="3" t="n">
        <v>24679</v>
      </c>
      <c r="D955" s="3"/>
      <c r="E955" s="3" t="n">
        <v>109280.79</v>
      </c>
      <c r="F955" s="20"/>
      <c r="G955" s="21"/>
    </row>
    <row r="956" s="22" customFormat="true" ht="13.5" hidden="false" customHeight="true" outlineLevel="0" collapsed="false">
      <c r="A956" s="141" t="n">
        <v>41828</v>
      </c>
      <c r="B956" s="142" t="s">
        <v>846</v>
      </c>
      <c r="C956" s="3" t="n">
        <v>35573.33</v>
      </c>
      <c r="D956" s="3"/>
      <c r="E956" s="3" t="n">
        <v>133959.79</v>
      </c>
      <c r="F956" s="20"/>
      <c r="G956" s="21"/>
    </row>
    <row r="957" s="22" customFormat="true" ht="13.5" hidden="false" customHeight="true" outlineLevel="0" collapsed="false">
      <c r="A957" s="141" t="n">
        <v>41828</v>
      </c>
      <c r="B957" s="142" t="s">
        <v>847</v>
      </c>
      <c r="C957" s="3" t="n">
        <v>2016</v>
      </c>
      <c r="D957" s="3"/>
      <c r="E957" s="3" t="n">
        <v>169533.12</v>
      </c>
      <c r="F957" s="20"/>
      <c r="G957" s="21"/>
    </row>
    <row r="958" s="22" customFormat="true" ht="13.5" hidden="false" customHeight="true" outlineLevel="0" collapsed="false">
      <c r="A958" s="141" t="n">
        <v>41828</v>
      </c>
      <c r="B958" s="142" t="s">
        <v>848</v>
      </c>
      <c r="C958" s="3" t="n">
        <v>12842.9</v>
      </c>
      <c r="D958" s="3"/>
      <c r="E958" s="3" t="n">
        <v>171549.12</v>
      </c>
      <c r="F958" s="20"/>
      <c r="G958" s="21"/>
    </row>
    <row r="959" s="22" customFormat="true" ht="13.5" hidden="false" customHeight="true" outlineLevel="0" collapsed="false">
      <c r="A959" s="141" t="n">
        <v>41828</v>
      </c>
      <c r="B959" s="142" t="s">
        <v>849</v>
      </c>
      <c r="C959" s="3"/>
      <c r="D959" s="3" t="n">
        <v>3719</v>
      </c>
      <c r="E959" s="3" t="n">
        <v>184392.02</v>
      </c>
      <c r="F959" s="20" t="s">
        <v>764</v>
      </c>
      <c r="G959" s="21" t="s">
        <v>392</v>
      </c>
    </row>
    <row r="960" s="22" customFormat="true" ht="13.5" hidden="false" customHeight="true" outlineLevel="0" collapsed="false">
      <c r="A960" s="141" t="n">
        <v>41828</v>
      </c>
      <c r="B960" s="142" t="s">
        <v>850</v>
      </c>
      <c r="C960" s="3"/>
      <c r="D960" s="3" t="n">
        <v>50000</v>
      </c>
      <c r="E960" s="3" t="n">
        <v>180673.02</v>
      </c>
      <c r="F960" s="20"/>
      <c r="G960" s="21"/>
    </row>
    <row r="961" s="22" customFormat="true" ht="13.5" hidden="false" customHeight="true" outlineLevel="0" collapsed="false">
      <c r="A961" s="65" t="n">
        <v>41828</v>
      </c>
      <c r="B961" s="6" t="s">
        <v>851</v>
      </c>
      <c r="C961" s="3"/>
      <c r="D961" s="3" t="n">
        <v>6185.85</v>
      </c>
      <c r="E961" s="3" t="n">
        <v>130673.02</v>
      </c>
      <c r="F961" s="20" t="s">
        <v>852</v>
      </c>
      <c r="G961" s="5" t="s">
        <v>853</v>
      </c>
    </row>
    <row r="962" s="22" customFormat="true" ht="13.5" hidden="false" customHeight="true" outlineLevel="0" collapsed="false">
      <c r="A962" s="65" t="n">
        <v>41828</v>
      </c>
      <c r="B962" s="6" t="s">
        <v>854</v>
      </c>
      <c r="C962" s="3" t="n">
        <v>3480</v>
      </c>
      <c r="D962" s="3"/>
      <c r="E962" s="3" t="n">
        <v>124487.17</v>
      </c>
      <c r="F962" s="20"/>
      <c r="G962" s="21"/>
    </row>
    <row r="963" s="22" customFormat="true" ht="13.5" hidden="false" customHeight="true" outlineLevel="0" collapsed="false">
      <c r="A963" s="65" t="n">
        <v>41828</v>
      </c>
      <c r="B963" s="6" t="s">
        <v>855</v>
      </c>
      <c r="C963" s="3" t="n">
        <v>8582.93</v>
      </c>
      <c r="D963" s="3"/>
      <c r="E963" s="3" t="n">
        <v>127967.17</v>
      </c>
      <c r="F963" s="20"/>
      <c r="G963" s="21"/>
    </row>
    <row r="964" s="22" customFormat="true" ht="13.5" hidden="false" customHeight="true" outlineLevel="0" collapsed="false">
      <c r="A964" s="65" t="n">
        <v>41828</v>
      </c>
      <c r="B964" s="6" t="s">
        <v>856</v>
      </c>
      <c r="C964" s="3"/>
      <c r="D964" s="3" t="n">
        <v>819</v>
      </c>
      <c r="E964" s="3" t="n">
        <v>136550.1</v>
      </c>
      <c r="F964" s="20" t="s">
        <v>822</v>
      </c>
      <c r="G964" s="21" t="s">
        <v>392</v>
      </c>
    </row>
    <row r="965" s="22" customFormat="true" ht="13.5" hidden="false" customHeight="true" outlineLevel="0" collapsed="false">
      <c r="A965" s="65" t="n">
        <v>41828</v>
      </c>
      <c r="B965" s="112" t="s">
        <v>857</v>
      </c>
      <c r="C965" s="42" t="n">
        <v>17.92</v>
      </c>
      <c r="D965" s="3"/>
      <c r="E965" s="3" t="n">
        <v>135731.1</v>
      </c>
      <c r="F965" s="20" t="s">
        <v>61</v>
      </c>
      <c r="G965" s="21"/>
    </row>
    <row r="966" s="22" customFormat="true" ht="13.5" hidden="false" customHeight="true" outlineLevel="0" collapsed="false">
      <c r="A966" s="65" t="n">
        <v>41828</v>
      </c>
      <c r="B966" s="112" t="s">
        <v>858</v>
      </c>
      <c r="C966" s="42" t="n">
        <v>112</v>
      </c>
      <c r="D966" s="3"/>
      <c r="E966" s="3" t="n">
        <v>135749.02</v>
      </c>
      <c r="F966" s="20" t="s">
        <v>61</v>
      </c>
      <c r="G966" s="21"/>
    </row>
    <row r="967" s="22" customFormat="true" ht="13.5" hidden="false" customHeight="true" outlineLevel="0" collapsed="false">
      <c r="A967" s="65" t="n">
        <v>41828</v>
      </c>
      <c r="B967" s="6" t="s">
        <v>859</v>
      </c>
      <c r="C967" s="3" t="n">
        <v>850000</v>
      </c>
      <c r="D967" s="3"/>
      <c r="E967" s="3" t="n">
        <v>135861.02</v>
      </c>
      <c r="F967" s="20" t="s">
        <v>860</v>
      </c>
      <c r="G967" s="21"/>
    </row>
    <row r="968" s="22" customFormat="true" ht="13.5" hidden="false" customHeight="true" outlineLevel="0" collapsed="false">
      <c r="A968" s="65" t="n">
        <v>41828</v>
      </c>
      <c r="B968" s="6" t="s">
        <v>22</v>
      </c>
      <c r="C968" s="3"/>
      <c r="D968" s="3" t="n">
        <v>33881.5</v>
      </c>
      <c r="E968" s="3" t="n">
        <v>985861.02</v>
      </c>
      <c r="F968" s="20" t="s">
        <v>861</v>
      </c>
      <c r="G968" s="21"/>
    </row>
    <row r="969" s="22" customFormat="true" ht="13.5" hidden="false" customHeight="true" outlineLevel="0" collapsed="false">
      <c r="A969" s="65" t="n">
        <v>41828</v>
      </c>
      <c r="B969" s="6" t="s">
        <v>22</v>
      </c>
      <c r="C969" s="3"/>
      <c r="D969" s="3" t="n">
        <v>33537</v>
      </c>
      <c r="E969" s="3" t="n">
        <v>951979.52</v>
      </c>
      <c r="F969" s="20" t="s">
        <v>862</v>
      </c>
      <c r="G969" s="21"/>
    </row>
    <row r="970" s="22" customFormat="true" ht="13.5" hidden="false" customHeight="true" outlineLevel="0" collapsed="false">
      <c r="A970" s="65" t="n">
        <v>41828</v>
      </c>
      <c r="B970" s="6" t="s">
        <v>863</v>
      </c>
      <c r="C970" s="3"/>
      <c r="D970" s="3" t="n">
        <v>17000</v>
      </c>
      <c r="E970" s="3" t="n">
        <v>918442.52</v>
      </c>
      <c r="F970" s="20" t="s">
        <v>864</v>
      </c>
      <c r="G970" s="21"/>
    </row>
    <row r="971" s="22" customFormat="true" ht="13.5" hidden="false" customHeight="true" outlineLevel="0" collapsed="false">
      <c r="A971" s="65" t="n">
        <v>41828</v>
      </c>
      <c r="B971" s="6" t="s">
        <v>22</v>
      </c>
      <c r="C971" s="3"/>
      <c r="D971" s="3" t="n">
        <v>1000</v>
      </c>
      <c r="E971" s="3" t="n">
        <v>901442.52</v>
      </c>
      <c r="F971" s="20" t="s">
        <v>865</v>
      </c>
      <c r="G971" s="21"/>
    </row>
    <row r="972" s="22" customFormat="true" ht="13.5" hidden="false" customHeight="true" outlineLevel="0" collapsed="false">
      <c r="A972" s="65" t="n">
        <v>41828</v>
      </c>
      <c r="B972" s="6" t="s">
        <v>22</v>
      </c>
      <c r="C972" s="3"/>
      <c r="D972" s="3" t="n">
        <v>752</v>
      </c>
      <c r="E972" s="3" t="n">
        <v>900442.52</v>
      </c>
      <c r="F972" s="20" t="s">
        <v>866</v>
      </c>
      <c r="G972" s="21"/>
    </row>
    <row r="973" s="22" customFormat="true" ht="13.5" hidden="false" customHeight="true" outlineLevel="0" collapsed="false">
      <c r="A973" s="65" t="n">
        <v>41828</v>
      </c>
      <c r="B973" s="6" t="s">
        <v>22</v>
      </c>
      <c r="C973" s="3"/>
      <c r="D973" s="3" t="n">
        <v>293.5</v>
      </c>
      <c r="E973" s="3" t="n">
        <v>899690.52</v>
      </c>
      <c r="F973" s="20" t="s">
        <v>867</v>
      </c>
      <c r="G973" s="21"/>
    </row>
    <row r="974" s="22" customFormat="true" ht="13.5" hidden="false" customHeight="true" outlineLevel="0" collapsed="false">
      <c r="A974" s="65" t="n">
        <v>41828</v>
      </c>
      <c r="B974" s="6" t="s">
        <v>22</v>
      </c>
      <c r="C974" s="3"/>
      <c r="D974" s="3" t="n">
        <v>371.5</v>
      </c>
      <c r="E974" s="3" t="n">
        <v>899397.02</v>
      </c>
      <c r="F974" s="20" t="s">
        <v>868</v>
      </c>
      <c r="G974" s="21"/>
    </row>
    <row r="975" s="22" customFormat="true" ht="13.5" hidden="false" customHeight="true" outlineLevel="0" collapsed="false">
      <c r="A975" s="65" t="n">
        <v>41828</v>
      </c>
      <c r="B975" s="6" t="s">
        <v>22</v>
      </c>
      <c r="C975" s="3"/>
      <c r="D975" s="3" t="n">
        <v>17000</v>
      </c>
      <c r="E975" s="3" t="n">
        <v>899025.52</v>
      </c>
      <c r="F975" s="20" t="s">
        <v>864</v>
      </c>
      <c r="G975" s="21"/>
    </row>
    <row r="976" s="22" customFormat="true" ht="13.5" hidden="false" customHeight="true" outlineLevel="0" collapsed="false">
      <c r="A976" s="65" t="n">
        <v>41828</v>
      </c>
      <c r="B976" s="6" t="s">
        <v>869</v>
      </c>
      <c r="C976" s="3" t="n">
        <v>3224.99</v>
      </c>
      <c r="D976" s="3"/>
      <c r="E976" s="3" t="n">
        <v>882025.52</v>
      </c>
      <c r="F976" s="20"/>
      <c r="G976" s="21"/>
    </row>
    <row r="977" s="22" customFormat="true" ht="13.5" hidden="false" customHeight="true" outlineLevel="0" collapsed="false">
      <c r="A977" s="65" t="n">
        <v>41828</v>
      </c>
      <c r="B977" s="6" t="s">
        <v>870</v>
      </c>
      <c r="C977" s="3" t="n">
        <v>732</v>
      </c>
      <c r="D977" s="3"/>
      <c r="E977" s="3" t="n">
        <v>885250.51</v>
      </c>
      <c r="F977" s="20"/>
      <c r="G977" s="21"/>
    </row>
    <row r="978" s="22" customFormat="true" ht="13.5" hidden="false" customHeight="true" outlineLevel="0" collapsed="false">
      <c r="A978" s="65" t="n">
        <v>41828</v>
      </c>
      <c r="B978" s="6" t="s">
        <v>219</v>
      </c>
      <c r="C978" s="3"/>
      <c r="D978" s="3" t="n">
        <v>600190.05</v>
      </c>
      <c r="E978" s="3" t="n">
        <v>885982.51</v>
      </c>
      <c r="F978" s="20" t="s">
        <v>871</v>
      </c>
      <c r="G978" s="21"/>
    </row>
    <row r="979" s="22" customFormat="true" ht="13.5" hidden="false" customHeight="true" outlineLevel="0" collapsed="false">
      <c r="A979" s="65" t="n">
        <v>41828</v>
      </c>
      <c r="B979" s="6" t="s">
        <v>22</v>
      </c>
      <c r="C979" s="3"/>
      <c r="D979" s="3" t="n">
        <v>42000</v>
      </c>
      <c r="E979" s="3" t="n">
        <v>285792.46</v>
      </c>
      <c r="F979" s="20" t="s">
        <v>872</v>
      </c>
      <c r="G979" s="21"/>
    </row>
    <row r="980" s="22" customFormat="true" ht="13.5" hidden="false" customHeight="true" outlineLevel="0" collapsed="false">
      <c r="A980" s="65" t="n">
        <v>41828</v>
      </c>
      <c r="B980" s="6" t="s">
        <v>22</v>
      </c>
      <c r="C980" s="3"/>
      <c r="D980" s="3" t="n">
        <v>15229.5</v>
      </c>
      <c r="E980" s="3" t="n">
        <v>243792.46</v>
      </c>
      <c r="F980" s="20" t="s">
        <v>873</v>
      </c>
      <c r="G980" s="21"/>
    </row>
    <row r="981" s="22" customFormat="true" ht="13.5" hidden="false" customHeight="true" outlineLevel="0" collapsed="false">
      <c r="A981" s="65" t="n">
        <v>41828</v>
      </c>
      <c r="B981" s="6" t="s">
        <v>874</v>
      </c>
      <c r="C981" s="3"/>
      <c r="D981" s="3" t="n">
        <v>5000</v>
      </c>
      <c r="E981" s="3" t="n">
        <v>228562.96</v>
      </c>
      <c r="F981" s="20" t="s">
        <v>875</v>
      </c>
      <c r="G981" s="21" t="s">
        <v>739</v>
      </c>
    </row>
    <row r="982" s="22" customFormat="true" ht="13.5" hidden="false" customHeight="true" outlineLevel="0" collapsed="false">
      <c r="A982" s="65" t="n">
        <v>41828</v>
      </c>
      <c r="B982" s="6" t="s">
        <v>876</v>
      </c>
      <c r="C982" s="3" t="n">
        <v>50000</v>
      </c>
      <c r="D982" s="3"/>
      <c r="E982" s="3" t="n">
        <v>223562.96</v>
      </c>
      <c r="F982" s="20"/>
      <c r="G982" s="21"/>
    </row>
    <row r="983" s="22" customFormat="true" ht="13.5" hidden="false" customHeight="true" outlineLevel="0" collapsed="false">
      <c r="A983" s="65" t="n">
        <v>41828</v>
      </c>
      <c r="B983" s="6" t="s">
        <v>877</v>
      </c>
      <c r="C983" s="3" t="n">
        <v>1740</v>
      </c>
      <c r="D983" s="3"/>
      <c r="E983" s="3" t="n">
        <v>273562.96</v>
      </c>
      <c r="F983" s="20"/>
      <c r="G983" s="21"/>
    </row>
    <row r="984" s="22" customFormat="true" ht="13.5" hidden="false" customHeight="true" outlineLevel="0" collapsed="false">
      <c r="A984" s="65" t="n">
        <v>41828</v>
      </c>
      <c r="B984" s="112" t="s">
        <v>103</v>
      </c>
      <c r="C984" s="42" t="n">
        <v>0.21</v>
      </c>
      <c r="D984" s="42"/>
      <c r="E984" s="3" t="n">
        <v>275302.96</v>
      </c>
      <c r="F984" s="20" t="s">
        <v>61</v>
      </c>
      <c r="G984" s="21"/>
    </row>
    <row r="985" s="22" customFormat="true" ht="13.5" hidden="false" customHeight="true" outlineLevel="0" collapsed="false">
      <c r="A985" s="65" t="n">
        <v>41828</v>
      </c>
      <c r="B985" s="112" t="s">
        <v>104</v>
      </c>
      <c r="C985" s="42" t="n">
        <v>1.3</v>
      </c>
      <c r="D985" s="42"/>
      <c r="E985" s="3" t="n">
        <v>275303.17</v>
      </c>
      <c r="F985" s="20" t="s">
        <v>61</v>
      </c>
      <c r="G985" s="21"/>
    </row>
    <row r="986" s="22" customFormat="true" ht="13.5" hidden="false" customHeight="true" outlineLevel="0" collapsed="false">
      <c r="A986" s="65" t="n">
        <v>41828</v>
      </c>
      <c r="B986" s="112" t="s">
        <v>105</v>
      </c>
      <c r="C986" s="42" t="n">
        <v>5.68</v>
      </c>
      <c r="D986" s="42"/>
      <c r="E986" s="3" t="n">
        <v>275304.47</v>
      </c>
      <c r="F986" s="20" t="s">
        <v>61</v>
      </c>
      <c r="G986" s="21"/>
    </row>
    <row r="987" s="22" customFormat="true" ht="13.5" hidden="false" customHeight="true" outlineLevel="0" collapsed="false">
      <c r="A987" s="65" t="n">
        <v>41828</v>
      </c>
      <c r="B987" s="112" t="s">
        <v>106</v>
      </c>
      <c r="C987" s="42" t="n">
        <v>35.52</v>
      </c>
      <c r="D987" s="42"/>
      <c r="E987" s="3" t="n">
        <v>275310.15</v>
      </c>
      <c r="F987" s="20" t="s">
        <v>61</v>
      </c>
      <c r="G987" s="21"/>
    </row>
    <row r="988" s="22" customFormat="true" ht="13.5" hidden="false" customHeight="true" outlineLevel="0" collapsed="false">
      <c r="A988" s="65" t="n">
        <v>41828</v>
      </c>
      <c r="B988" s="112" t="s">
        <v>107</v>
      </c>
      <c r="C988" s="42"/>
      <c r="D988" s="42" t="n">
        <v>3062</v>
      </c>
      <c r="E988" s="3" t="n">
        <v>275345.67</v>
      </c>
      <c r="F988" s="20"/>
      <c r="G988" s="21"/>
    </row>
    <row r="989" s="22" customFormat="true" ht="13.5" hidden="false" customHeight="true" outlineLevel="0" collapsed="false">
      <c r="A989" s="65" t="n">
        <v>41828</v>
      </c>
      <c r="B989" s="112" t="s">
        <v>60</v>
      </c>
      <c r="C989" s="42" t="n">
        <v>10.09</v>
      </c>
      <c r="D989" s="42"/>
      <c r="E989" s="3" t="n">
        <v>272283.67</v>
      </c>
      <c r="F989" s="20" t="s">
        <v>61</v>
      </c>
      <c r="G989" s="21"/>
    </row>
    <row r="990" s="22" customFormat="true" ht="13.5" hidden="false" customHeight="true" outlineLevel="0" collapsed="false">
      <c r="A990" s="65" t="n">
        <v>41828</v>
      </c>
      <c r="B990" s="112" t="s">
        <v>62</v>
      </c>
      <c r="C990" s="42" t="n">
        <v>63.07</v>
      </c>
      <c r="D990" s="42"/>
      <c r="E990" s="3" t="n">
        <v>272293.76</v>
      </c>
      <c r="F990" s="20" t="s">
        <v>61</v>
      </c>
      <c r="G990" s="21"/>
    </row>
    <row r="991" s="22" customFormat="true" ht="13.5" hidden="false" customHeight="true" outlineLevel="0" collapsed="false">
      <c r="A991" s="65" t="n">
        <v>41828</v>
      </c>
      <c r="B991" s="112" t="s">
        <v>63</v>
      </c>
      <c r="C991" s="42"/>
      <c r="D991" s="42" t="n">
        <v>75581</v>
      </c>
      <c r="E991" s="3" t="n">
        <v>272356.83</v>
      </c>
      <c r="F991" s="20"/>
      <c r="G991" s="21"/>
    </row>
    <row r="992" s="22" customFormat="true" ht="13.5" hidden="false" customHeight="true" outlineLevel="0" collapsed="false">
      <c r="A992" s="65" t="n">
        <v>41828</v>
      </c>
      <c r="B992" s="112" t="s">
        <v>65</v>
      </c>
      <c r="C992" s="42" t="n">
        <v>222.74</v>
      </c>
      <c r="D992" s="42"/>
      <c r="E992" s="3" t="n">
        <v>196775.83</v>
      </c>
      <c r="F992" s="20" t="s">
        <v>61</v>
      </c>
      <c r="G992" s="21"/>
    </row>
    <row r="993" s="22" customFormat="true" ht="13.5" hidden="false" customHeight="true" outlineLevel="0" collapsed="false">
      <c r="A993" s="65" t="n">
        <v>41828</v>
      </c>
      <c r="B993" s="112" t="s">
        <v>66</v>
      </c>
      <c r="C993" s="42" t="n">
        <v>1392.13</v>
      </c>
      <c r="D993" s="42"/>
      <c r="E993" s="3" t="n">
        <v>196998.57</v>
      </c>
      <c r="F993" s="20" t="s">
        <v>61</v>
      </c>
      <c r="G993" s="21"/>
    </row>
    <row r="994" s="22" customFormat="true" ht="13.5" hidden="false" customHeight="true" outlineLevel="0" collapsed="false">
      <c r="A994" s="65" t="n">
        <v>41828</v>
      </c>
      <c r="B994" s="112" t="s">
        <v>67</v>
      </c>
      <c r="C994" s="42"/>
      <c r="D994" s="42" t="n">
        <v>56822.02</v>
      </c>
      <c r="E994" s="3" t="n">
        <v>198390.7</v>
      </c>
      <c r="F994" s="20"/>
      <c r="G994" s="21"/>
    </row>
    <row r="995" s="22" customFormat="true" ht="13.5" hidden="false" customHeight="true" outlineLevel="0" collapsed="false">
      <c r="A995" s="65" t="n">
        <v>41828</v>
      </c>
      <c r="B995" s="6" t="s">
        <v>878</v>
      </c>
      <c r="C995" s="3"/>
      <c r="D995" s="3" t="n">
        <v>69734.21</v>
      </c>
      <c r="E995" s="3" t="n">
        <v>141568.68</v>
      </c>
      <c r="F995" s="20" t="s">
        <v>675</v>
      </c>
      <c r="G995" s="21" t="s">
        <v>21</v>
      </c>
    </row>
    <row r="996" s="22" customFormat="true" ht="13.5" hidden="false" customHeight="true" outlineLevel="0" collapsed="false">
      <c r="A996" s="65" t="n">
        <v>41828</v>
      </c>
      <c r="B996" s="6" t="s">
        <v>879</v>
      </c>
      <c r="C996" s="3" t="n">
        <v>58436.29</v>
      </c>
      <c r="D996" s="3"/>
      <c r="E996" s="3" t="n">
        <v>71834.47</v>
      </c>
      <c r="F996" s="20"/>
      <c r="G996" s="21"/>
    </row>
    <row r="997" s="22" customFormat="true" ht="13.5" hidden="false" customHeight="true" outlineLevel="0" collapsed="false">
      <c r="A997" s="65" t="n">
        <v>41828</v>
      </c>
      <c r="B997" s="6" t="s">
        <v>880</v>
      </c>
      <c r="C997" s="3" t="n">
        <v>3309</v>
      </c>
      <c r="D997" s="3"/>
      <c r="E997" s="3" t="n">
        <v>130270.76</v>
      </c>
      <c r="F997" s="20"/>
      <c r="G997" s="21"/>
    </row>
    <row r="998" s="22" customFormat="true" ht="13.5" hidden="false" customHeight="true" outlineLevel="0" collapsed="false">
      <c r="A998" s="65" t="n">
        <v>41827</v>
      </c>
      <c r="B998" s="6" t="s">
        <v>881</v>
      </c>
      <c r="C998" s="3" t="n">
        <v>3525.32</v>
      </c>
      <c r="D998" s="3"/>
      <c r="E998" s="3" t="n">
        <v>133579.76</v>
      </c>
      <c r="F998" s="20" t="s">
        <v>882</v>
      </c>
      <c r="G998" s="21"/>
    </row>
    <row r="999" s="22" customFormat="true" ht="13.5" hidden="false" customHeight="true" outlineLevel="0" collapsed="false">
      <c r="A999" s="143" t="n">
        <v>41827</v>
      </c>
      <c r="B999" s="144" t="s">
        <v>883</v>
      </c>
      <c r="C999" s="3"/>
      <c r="D999" s="3" t="n">
        <v>2000</v>
      </c>
      <c r="E999" s="3" t="n">
        <v>137105.08</v>
      </c>
      <c r="F999" s="20" t="s">
        <v>884</v>
      </c>
      <c r="G999" s="21" t="s">
        <v>21</v>
      </c>
    </row>
    <row r="1000" s="22" customFormat="true" ht="13.5" hidden="false" customHeight="true" outlineLevel="0" collapsed="false">
      <c r="A1000" s="143" t="n">
        <v>41827</v>
      </c>
      <c r="B1000" s="144" t="s">
        <v>885</v>
      </c>
      <c r="C1000" s="3"/>
      <c r="D1000" s="3" t="n">
        <v>759.8</v>
      </c>
      <c r="E1000" s="3" t="n">
        <v>135105.08</v>
      </c>
      <c r="F1000" s="20" t="s">
        <v>639</v>
      </c>
      <c r="G1000" s="21" t="s">
        <v>21</v>
      </c>
    </row>
    <row r="1001" s="22" customFormat="true" ht="13.5" hidden="false" customHeight="true" outlineLevel="0" collapsed="false">
      <c r="A1001" s="143" t="n">
        <v>41827</v>
      </c>
      <c r="B1001" s="144" t="s">
        <v>886</v>
      </c>
      <c r="C1001" s="3" t="n">
        <v>43000</v>
      </c>
      <c r="D1001" s="3"/>
      <c r="E1001" s="3" t="n">
        <v>134345.28</v>
      </c>
      <c r="F1001" s="20"/>
      <c r="G1001" s="21"/>
    </row>
    <row r="1002" s="22" customFormat="true" ht="13.5" hidden="false" customHeight="true" outlineLevel="0" collapsed="false">
      <c r="A1002" s="145" t="n">
        <v>41827</v>
      </c>
      <c r="B1002" s="146" t="s">
        <v>887</v>
      </c>
      <c r="C1002" s="3" t="n">
        <v>150000</v>
      </c>
      <c r="D1002" s="3"/>
      <c r="E1002" s="3" t="n">
        <v>177345.28</v>
      </c>
      <c r="F1002" s="20"/>
      <c r="G1002" s="21"/>
    </row>
    <row r="1003" s="22" customFormat="true" ht="13.5" hidden="false" customHeight="true" outlineLevel="0" collapsed="false">
      <c r="A1003" s="145" t="n">
        <v>41827</v>
      </c>
      <c r="B1003" s="146" t="s">
        <v>22</v>
      </c>
      <c r="C1003" s="3"/>
      <c r="D1003" s="3" t="n">
        <v>851</v>
      </c>
      <c r="E1003" s="3" t="n">
        <v>327345.28</v>
      </c>
      <c r="F1003" s="20" t="s">
        <v>888</v>
      </c>
      <c r="G1003" s="21"/>
    </row>
    <row r="1004" s="22" customFormat="true" ht="13.5" hidden="false" customHeight="true" outlineLevel="0" collapsed="false">
      <c r="A1004" s="145" t="n">
        <v>41827</v>
      </c>
      <c r="B1004" s="146" t="s">
        <v>22</v>
      </c>
      <c r="C1004" s="3"/>
      <c r="D1004" s="3" t="n">
        <v>6926</v>
      </c>
      <c r="E1004" s="3" t="n">
        <v>326494.28</v>
      </c>
      <c r="F1004" s="20" t="s">
        <v>889</v>
      </c>
      <c r="G1004" s="21"/>
    </row>
    <row r="1005" s="22" customFormat="true" ht="13.5" hidden="false" customHeight="true" outlineLevel="0" collapsed="false">
      <c r="A1005" s="145" t="n">
        <v>41827</v>
      </c>
      <c r="B1005" s="146" t="s">
        <v>890</v>
      </c>
      <c r="C1005" s="3"/>
      <c r="D1005" s="3" t="n">
        <v>6600</v>
      </c>
      <c r="E1005" s="3" t="n">
        <v>319568.28</v>
      </c>
      <c r="F1005" s="20" t="s">
        <v>891</v>
      </c>
      <c r="G1005" s="21"/>
    </row>
    <row r="1006" s="22" customFormat="true" ht="13.5" hidden="false" customHeight="true" outlineLevel="0" collapsed="false">
      <c r="A1006" s="145" t="n">
        <v>41827</v>
      </c>
      <c r="B1006" s="146" t="s">
        <v>22</v>
      </c>
      <c r="C1006" s="3"/>
      <c r="D1006" s="3" t="n">
        <v>104200</v>
      </c>
      <c r="E1006" s="3" t="n">
        <v>312968.28</v>
      </c>
      <c r="F1006" s="20" t="s">
        <v>892</v>
      </c>
      <c r="G1006" s="21"/>
    </row>
    <row r="1007" s="22" customFormat="true" ht="13.5" hidden="false" customHeight="true" outlineLevel="0" collapsed="false">
      <c r="A1007" s="145" t="n">
        <v>41827</v>
      </c>
      <c r="B1007" s="146" t="s">
        <v>22</v>
      </c>
      <c r="C1007" s="3"/>
      <c r="D1007" s="3" t="n">
        <v>36000</v>
      </c>
      <c r="E1007" s="3" t="n">
        <v>208768.28</v>
      </c>
      <c r="F1007" s="20" t="s">
        <v>893</v>
      </c>
      <c r="G1007" s="21"/>
    </row>
    <row r="1008" s="22" customFormat="true" ht="13.5" hidden="false" customHeight="true" outlineLevel="0" collapsed="false">
      <c r="A1008" s="145" t="n">
        <v>41827</v>
      </c>
      <c r="B1008" s="146" t="s">
        <v>22</v>
      </c>
      <c r="C1008" s="3"/>
      <c r="D1008" s="3" t="n">
        <v>4455</v>
      </c>
      <c r="E1008" s="3" t="n">
        <v>172768.28</v>
      </c>
      <c r="F1008" s="20" t="s">
        <v>894</v>
      </c>
      <c r="G1008" s="21"/>
    </row>
    <row r="1009" s="22" customFormat="true" ht="13.5" hidden="false" customHeight="true" outlineLevel="0" collapsed="false">
      <c r="A1009" s="145" t="n">
        <v>41827</v>
      </c>
      <c r="B1009" s="146" t="s">
        <v>37</v>
      </c>
      <c r="C1009" s="3"/>
      <c r="D1009" s="3" t="n">
        <v>3000</v>
      </c>
      <c r="E1009" s="3" t="n">
        <v>168313.28</v>
      </c>
      <c r="F1009" s="20" t="s">
        <v>894</v>
      </c>
      <c r="G1009" s="21"/>
    </row>
    <row r="1010" s="22" customFormat="true" ht="13.5" hidden="false" customHeight="true" outlineLevel="0" collapsed="false">
      <c r="A1010" s="145" t="n">
        <v>41827</v>
      </c>
      <c r="B1010" s="146" t="s">
        <v>895</v>
      </c>
      <c r="C1010" s="3" t="n">
        <v>702</v>
      </c>
      <c r="D1010" s="3"/>
      <c r="E1010" s="3" t="n">
        <v>165313.28</v>
      </c>
      <c r="F1010" s="20"/>
      <c r="G1010" s="21"/>
    </row>
    <row r="1011" s="22" customFormat="true" ht="13.5" hidden="false" customHeight="true" outlineLevel="0" collapsed="false">
      <c r="A1011" s="145" t="n">
        <v>41827</v>
      </c>
      <c r="B1011" s="146" t="s">
        <v>896</v>
      </c>
      <c r="C1011" s="3" t="n">
        <v>2275.76</v>
      </c>
      <c r="D1011" s="3"/>
      <c r="E1011" s="3" t="n">
        <v>166015.28</v>
      </c>
      <c r="F1011" s="20"/>
      <c r="G1011" s="21"/>
    </row>
    <row r="1012" s="22" customFormat="true" ht="13.5" hidden="false" customHeight="true" outlineLevel="0" collapsed="false">
      <c r="A1012" s="145" t="n">
        <v>41827</v>
      </c>
      <c r="B1012" s="146" t="s">
        <v>37</v>
      </c>
      <c r="C1012" s="3"/>
      <c r="D1012" s="3" t="n">
        <v>2977.76</v>
      </c>
      <c r="E1012" s="3" t="n">
        <v>168291.04</v>
      </c>
      <c r="F1012" s="20" t="s">
        <v>894</v>
      </c>
      <c r="G1012" s="21"/>
    </row>
    <row r="1013" s="22" customFormat="true" ht="13.5" hidden="false" customHeight="true" outlineLevel="0" collapsed="false">
      <c r="A1013" s="145" t="n">
        <v>41827</v>
      </c>
      <c r="B1013" s="146" t="s">
        <v>22</v>
      </c>
      <c r="C1013" s="3"/>
      <c r="D1013" s="3" t="n">
        <v>2239</v>
      </c>
      <c r="E1013" s="3" t="n">
        <v>165313.28</v>
      </c>
      <c r="F1013" s="20" t="s">
        <v>894</v>
      </c>
      <c r="G1013" s="21"/>
    </row>
    <row r="1014" s="22" customFormat="true" ht="13.5" hidden="false" customHeight="true" outlineLevel="0" collapsed="false">
      <c r="A1014" s="145" t="n">
        <v>41827</v>
      </c>
      <c r="B1014" s="146" t="s">
        <v>22</v>
      </c>
      <c r="C1014" s="3"/>
      <c r="D1014" s="3" t="n">
        <v>28</v>
      </c>
      <c r="E1014" s="3" t="n">
        <v>163074.28</v>
      </c>
      <c r="F1014" s="20" t="s">
        <v>897</v>
      </c>
      <c r="G1014" s="21"/>
    </row>
    <row r="1015" s="22" customFormat="true" ht="13.5" hidden="false" customHeight="true" outlineLevel="0" collapsed="false">
      <c r="A1015" s="145" t="n">
        <v>41827</v>
      </c>
      <c r="B1015" s="146" t="s">
        <v>898</v>
      </c>
      <c r="C1015" s="3" t="n">
        <v>300000</v>
      </c>
      <c r="D1015" s="3"/>
      <c r="E1015" s="3" t="n">
        <v>163046.28</v>
      </c>
      <c r="F1015" s="20"/>
      <c r="G1015" s="21"/>
    </row>
    <row r="1016" s="22" customFormat="true" ht="13.5" hidden="false" customHeight="true" outlineLevel="0" collapsed="false">
      <c r="A1016" s="145" t="n">
        <v>41827</v>
      </c>
      <c r="B1016" s="146" t="s">
        <v>22</v>
      </c>
      <c r="C1016" s="3"/>
      <c r="D1016" s="3" t="n">
        <v>1200</v>
      </c>
      <c r="E1016" s="3" t="n">
        <v>463046.28</v>
      </c>
      <c r="F1016" s="20" t="s">
        <v>899</v>
      </c>
      <c r="G1016" s="21"/>
    </row>
    <row r="1017" s="22" customFormat="true" ht="13.5" hidden="false" customHeight="true" outlineLevel="0" collapsed="false">
      <c r="A1017" s="145" t="n">
        <v>41827</v>
      </c>
      <c r="B1017" s="146" t="s">
        <v>900</v>
      </c>
      <c r="C1017" s="3" t="n">
        <v>89500</v>
      </c>
      <c r="D1017" s="3"/>
      <c r="E1017" s="3" t="n">
        <v>461846.28</v>
      </c>
      <c r="F1017" s="20"/>
      <c r="G1017" s="21"/>
    </row>
    <row r="1018" s="22" customFormat="true" ht="13.5" hidden="false" customHeight="true" outlineLevel="0" collapsed="false">
      <c r="A1018" s="145" t="n">
        <v>41827</v>
      </c>
      <c r="B1018" s="146" t="s">
        <v>22</v>
      </c>
      <c r="C1018" s="3"/>
      <c r="D1018" s="3" t="n">
        <v>1000</v>
      </c>
      <c r="E1018" s="3" t="n">
        <v>551346.28</v>
      </c>
      <c r="F1018" s="20" t="s">
        <v>901</v>
      </c>
      <c r="G1018" s="21"/>
    </row>
    <row r="1019" s="22" customFormat="true" ht="13.5" hidden="false" customHeight="true" outlineLevel="0" collapsed="false">
      <c r="A1019" s="145" t="n">
        <v>41827</v>
      </c>
      <c r="B1019" s="146" t="s">
        <v>22</v>
      </c>
      <c r="C1019" s="3"/>
      <c r="D1019" s="3" t="n">
        <v>1000</v>
      </c>
      <c r="E1019" s="3" t="n">
        <v>550346.28</v>
      </c>
      <c r="F1019" s="20" t="s">
        <v>902</v>
      </c>
      <c r="G1019" s="21"/>
    </row>
    <row r="1020" s="22" customFormat="true" ht="13.5" hidden="false" customHeight="true" outlineLevel="0" collapsed="false">
      <c r="A1020" s="145" t="n">
        <v>41827</v>
      </c>
      <c r="B1020" s="146" t="s">
        <v>22</v>
      </c>
      <c r="C1020" s="3"/>
      <c r="D1020" s="3" t="n">
        <v>25000</v>
      </c>
      <c r="E1020" s="3" t="n">
        <v>549346.28</v>
      </c>
      <c r="F1020" s="20" t="s">
        <v>903</v>
      </c>
      <c r="G1020" s="21"/>
    </row>
    <row r="1021" s="22" customFormat="true" ht="13.5" hidden="false" customHeight="true" outlineLevel="0" collapsed="false">
      <c r="A1021" s="145" t="n">
        <v>41827</v>
      </c>
      <c r="B1021" s="146" t="s">
        <v>22</v>
      </c>
      <c r="C1021" s="3"/>
      <c r="D1021" s="3" t="n">
        <v>1538</v>
      </c>
      <c r="E1021" s="3" t="n">
        <v>524346.28</v>
      </c>
      <c r="F1021" s="20" t="s">
        <v>904</v>
      </c>
      <c r="G1021" s="21"/>
    </row>
    <row r="1022" s="22" customFormat="true" ht="13.5" hidden="false" customHeight="true" outlineLevel="0" collapsed="false">
      <c r="A1022" s="145" t="n">
        <v>41827</v>
      </c>
      <c r="B1022" s="146" t="s">
        <v>22</v>
      </c>
      <c r="C1022" s="3"/>
      <c r="D1022" s="3" t="n">
        <v>120.5</v>
      </c>
      <c r="E1022" s="3" t="n">
        <v>522808.28</v>
      </c>
      <c r="F1022" s="20" t="s">
        <v>905</v>
      </c>
      <c r="G1022" s="21"/>
    </row>
    <row r="1023" s="22" customFormat="true" ht="13.5" hidden="false" customHeight="true" outlineLevel="0" collapsed="false">
      <c r="A1023" s="145" t="n">
        <v>41827</v>
      </c>
      <c r="B1023" s="146" t="s">
        <v>906</v>
      </c>
      <c r="C1023" s="3" t="n">
        <v>190000</v>
      </c>
      <c r="D1023" s="3"/>
      <c r="E1023" s="3" t="n">
        <v>522687.78</v>
      </c>
      <c r="F1023" s="20"/>
      <c r="G1023" s="21"/>
    </row>
    <row r="1024" s="22" customFormat="true" ht="13.5" hidden="false" customHeight="true" outlineLevel="0" collapsed="false">
      <c r="A1024" s="145" t="n">
        <v>41827</v>
      </c>
      <c r="B1024" s="146" t="s">
        <v>907</v>
      </c>
      <c r="C1024" s="3"/>
      <c r="D1024" s="3" t="n">
        <v>85500</v>
      </c>
      <c r="E1024" s="3" t="n">
        <v>712687.78</v>
      </c>
      <c r="F1024" s="20" t="s">
        <v>908</v>
      </c>
      <c r="G1024" s="21" t="s">
        <v>909</v>
      </c>
    </row>
    <row r="1025" s="22" customFormat="true" ht="13.5" hidden="false" customHeight="true" outlineLevel="0" collapsed="false">
      <c r="A1025" s="145" t="n">
        <v>41827</v>
      </c>
      <c r="B1025" s="146" t="s">
        <v>910</v>
      </c>
      <c r="C1025" s="3"/>
      <c r="D1025" s="3" t="n">
        <v>9364.84</v>
      </c>
      <c r="E1025" s="3" t="n">
        <v>627187.78</v>
      </c>
      <c r="F1025" s="20" t="s">
        <v>911</v>
      </c>
      <c r="G1025" s="21" t="s">
        <v>21</v>
      </c>
    </row>
    <row r="1026" s="22" customFormat="true" ht="13.5" hidden="false" customHeight="true" outlineLevel="0" collapsed="false">
      <c r="A1026" s="147" t="n">
        <v>41827</v>
      </c>
      <c r="B1026" s="148" t="s">
        <v>912</v>
      </c>
      <c r="C1026" s="26" t="n">
        <v>751.15</v>
      </c>
      <c r="D1026" s="27"/>
      <c r="E1026" s="3" t="n">
        <v>617822.94</v>
      </c>
      <c r="F1026" s="20"/>
      <c r="G1026" s="21"/>
    </row>
    <row r="1027" s="22" customFormat="true" ht="13.5" hidden="false" customHeight="true" outlineLevel="0" collapsed="false">
      <c r="A1027" s="147" t="n">
        <v>41827</v>
      </c>
      <c r="B1027" s="149" t="s">
        <v>913</v>
      </c>
      <c r="C1027" s="3" t="n">
        <v>4694.64</v>
      </c>
      <c r="D1027" s="29"/>
      <c r="E1027" s="3" t="n">
        <v>618574.09</v>
      </c>
      <c r="F1027" s="20"/>
      <c r="G1027" s="21"/>
    </row>
    <row r="1028" s="22" customFormat="true" ht="13.5" hidden="false" customHeight="true" outlineLevel="0" collapsed="false">
      <c r="A1028" s="147" t="n">
        <v>41827</v>
      </c>
      <c r="B1028" s="149" t="s">
        <v>914</v>
      </c>
      <c r="C1028" s="3"/>
      <c r="D1028" s="29" t="n">
        <v>30000</v>
      </c>
      <c r="E1028" s="3" t="n">
        <v>623268.73</v>
      </c>
      <c r="F1028" s="20"/>
      <c r="G1028" s="21"/>
    </row>
    <row r="1029" s="22" customFormat="true" ht="13.5" hidden="false" customHeight="true" outlineLevel="0" collapsed="false">
      <c r="A1029" s="147" t="n">
        <v>41827</v>
      </c>
      <c r="B1029" s="150" t="s">
        <v>915</v>
      </c>
      <c r="C1029" s="31"/>
      <c r="D1029" s="32" t="n">
        <v>117504</v>
      </c>
      <c r="E1029" s="3" t="n">
        <v>593268.73</v>
      </c>
      <c r="F1029" s="20" t="s">
        <v>916</v>
      </c>
      <c r="G1029" s="151" t="n">
        <f aca="false">+D1029+D1028-C1027-C1026</f>
        <v>142058.21</v>
      </c>
    </row>
    <row r="1030" s="22" customFormat="true" ht="13.5" hidden="false" customHeight="true" outlineLevel="0" collapsed="false">
      <c r="A1030" s="152" t="n">
        <v>41827</v>
      </c>
      <c r="B1030" s="6" t="s">
        <v>917</v>
      </c>
      <c r="C1030" s="3" t="n">
        <v>300000</v>
      </c>
      <c r="D1030" s="3"/>
      <c r="E1030" s="3" t="n">
        <v>475764.73</v>
      </c>
      <c r="F1030" s="20"/>
      <c r="G1030" s="21"/>
    </row>
    <row r="1031" s="22" customFormat="true" ht="13.5" hidden="false" customHeight="true" outlineLevel="0" collapsed="false">
      <c r="A1031" s="152" t="n">
        <v>41827</v>
      </c>
      <c r="B1031" s="6" t="s">
        <v>918</v>
      </c>
      <c r="C1031" s="3"/>
      <c r="D1031" s="3" t="n">
        <v>119000</v>
      </c>
      <c r="E1031" s="3" t="n">
        <v>775764.73</v>
      </c>
      <c r="F1031" s="20" t="s">
        <v>919</v>
      </c>
      <c r="G1031" s="21" t="s">
        <v>920</v>
      </c>
    </row>
    <row r="1032" s="22" customFormat="true" ht="13.5" hidden="false" customHeight="true" outlineLevel="0" collapsed="false">
      <c r="A1032" s="65" t="n">
        <v>41827</v>
      </c>
      <c r="B1032" s="112" t="s">
        <v>103</v>
      </c>
      <c r="C1032" s="42" t="n">
        <v>0.31</v>
      </c>
      <c r="D1032" s="42"/>
      <c r="E1032" s="3" t="n">
        <v>656764.73</v>
      </c>
      <c r="F1032" s="20" t="s">
        <v>61</v>
      </c>
      <c r="G1032" s="21"/>
    </row>
    <row r="1033" s="22" customFormat="true" ht="13.5" hidden="false" customHeight="true" outlineLevel="0" collapsed="false">
      <c r="A1033" s="65" t="n">
        <v>41827</v>
      </c>
      <c r="B1033" s="112" t="s">
        <v>104</v>
      </c>
      <c r="C1033" s="42" t="n">
        <v>1.95</v>
      </c>
      <c r="D1033" s="42"/>
      <c r="E1033" s="3" t="n">
        <v>656765.04</v>
      </c>
      <c r="F1033" s="20" t="s">
        <v>61</v>
      </c>
      <c r="G1033" s="21"/>
    </row>
    <row r="1034" s="22" customFormat="true" ht="13.5" hidden="false" customHeight="true" outlineLevel="0" collapsed="false">
      <c r="A1034" s="65" t="n">
        <v>41827</v>
      </c>
      <c r="B1034" s="112" t="s">
        <v>105</v>
      </c>
      <c r="C1034" s="42" t="n">
        <v>2.34</v>
      </c>
      <c r="D1034" s="42"/>
      <c r="E1034" s="3" t="n">
        <v>656766.99</v>
      </c>
      <c r="F1034" s="20" t="s">
        <v>61</v>
      </c>
      <c r="G1034" s="21"/>
    </row>
    <row r="1035" s="22" customFormat="true" ht="13.5" hidden="false" customHeight="true" outlineLevel="0" collapsed="false">
      <c r="A1035" s="65" t="n">
        <v>41827</v>
      </c>
      <c r="B1035" s="112" t="s">
        <v>106</v>
      </c>
      <c r="C1035" s="42" t="n">
        <v>14.6</v>
      </c>
      <c r="D1035" s="42"/>
      <c r="E1035" s="3" t="n">
        <v>656769.33</v>
      </c>
      <c r="F1035" s="20" t="s">
        <v>61</v>
      </c>
      <c r="G1035" s="21"/>
    </row>
    <row r="1036" s="22" customFormat="true" ht="13.5" hidden="false" customHeight="true" outlineLevel="0" collapsed="false">
      <c r="A1036" s="65" t="n">
        <v>41827</v>
      </c>
      <c r="B1036" s="112" t="s">
        <v>107</v>
      </c>
      <c r="C1036" s="42"/>
      <c r="D1036" s="42" t="n">
        <v>885</v>
      </c>
      <c r="E1036" s="3" t="n">
        <v>656783.93</v>
      </c>
      <c r="F1036" s="20"/>
      <c r="G1036" s="21"/>
    </row>
    <row r="1037" s="22" customFormat="true" ht="13.5" hidden="false" customHeight="true" outlineLevel="0" collapsed="false">
      <c r="A1037" s="65" t="n">
        <v>41827</v>
      </c>
      <c r="B1037" s="112" t="s">
        <v>161</v>
      </c>
      <c r="C1037" s="42" t="n">
        <v>2.83</v>
      </c>
      <c r="D1037" s="42"/>
      <c r="E1037" s="3" t="n">
        <v>655898.93</v>
      </c>
      <c r="F1037" s="20" t="s">
        <v>61</v>
      </c>
      <c r="G1037" s="21"/>
    </row>
    <row r="1038" s="22" customFormat="true" ht="13.5" hidden="false" customHeight="true" outlineLevel="0" collapsed="false">
      <c r="A1038" s="65" t="n">
        <v>41827</v>
      </c>
      <c r="B1038" s="112" t="s">
        <v>162</v>
      </c>
      <c r="C1038" s="42" t="n">
        <v>17.7</v>
      </c>
      <c r="D1038" s="42"/>
      <c r="E1038" s="3" t="n">
        <v>655901.76</v>
      </c>
      <c r="F1038" s="20" t="s">
        <v>61</v>
      </c>
      <c r="G1038" s="21"/>
    </row>
    <row r="1039" s="22" customFormat="true" ht="13.5" hidden="false" customHeight="true" outlineLevel="0" collapsed="false">
      <c r="A1039" s="65" t="n">
        <v>41827</v>
      </c>
      <c r="B1039" s="112" t="s">
        <v>163</v>
      </c>
      <c r="C1039" s="42"/>
      <c r="D1039" s="42" t="n">
        <v>722.96</v>
      </c>
      <c r="E1039" s="3" t="n">
        <v>655919.46</v>
      </c>
      <c r="F1039" s="20"/>
      <c r="G1039" s="21"/>
    </row>
    <row r="1040" s="22" customFormat="true" ht="13.5" hidden="false" customHeight="true" outlineLevel="0" collapsed="false">
      <c r="A1040" s="65" t="n">
        <v>41827</v>
      </c>
      <c r="B1040" s="112" t="s">
        <v>60</v>
      </c>
      <c r="C1040" s="42" t="n">
        <v>0.71</v>
      </c>
      <c r="D1040" s="42"/>
      <c r="E1040" s="3" t="n">
        <v>655196.5</v>
      </c>
      <c r="F1040" s="20" t="s">
        <v>61</v>
      </c>
      <c r="G1040" s="21"/>
    </row>
    <row r="1041" s="22" customFormat="true" ht="13.5" hidden="false" customHeight="true" outlineLevel="0" collapsed="false">
      <c r="A1041" s="65" t="n">
        <v>41827</v>
      </c>
      <c r="B1041" s="112" t="s">
        <v>62</v>
      </c>
      <c r="C1041" s="42" t="n">
        <v>4.46</v>
      </c>
      <c r="D1041" s="42"/>
      <c r="E1041" s="3" t="n">
        <v>655197.21</v>
      </c>
      <c r="F1041" s="20" t="s">
        <v>61</v>
      </c>
      <c r="G1041" s="21"/>
    </row>
    <row r="1042" s="22" customFormat="true" ht="13.5" hidden="false" customHeight="true" outlineLevel="0" collapsed="false">
      <c r="A1042" s="65" t="n">
        <v>41827</v>
      </c>
      <c r="B1042" s="112" t="s">
        <v>63</v>
      </c>
      <c r="C1042" s="42"/>
      <c r="D1042" s="42" t="n">
        <v>270.83</v>
      </c>
      <c r="E1042" s="3" t="n">
        <v>655201.67</v>
      </c>
      <c r="F1042" s="20"/>
      <c r="G1042" s="21"/>
    </row>
    <row r="1043" s="22" customFormat="true" ht="13.5" hidden="false" customHeight="true" outlineLevel="0" collapsed="false">
      <c r="A1043" s="65" t="n">
        <v>41827</v>
      </c>
      <c r="B1043" s="112" t="s">
        <v>65</v>
      </c>
      <c r="C1043" s="42" t="n">
        <v>198.53</v>
      </c>
      <c r="D1043" s="42"/>
      <c r="E1043" s="3" t="n">
        <v>654930.84</v>
      </c>
      <c r="F1043" s="20" t="s">
        <v>61</v>
      </c>
      <c r="G1043" s="21"/>
    </row>
    <row r="1044" s="22" customFormat="true" ht="13.5" hidden="false" customHeight="true" outlineLevel="0" collapsed="false">
      <c r="A1044" s="65" t="n">
        <v>41827</v>
      </c>
      <c r="B1044" s="112" t="s">
        <v>66</v>
      </c>
      <c r="C1044" s="42" t="n">
        <v>1240.8</v>
      </c>
      <c r="D1044" s="42"/>
      <c r="E1044" s="3" t="n">
        <v>655129.37</v>
      </c>
      <c r="F1044" s="20" t="s">
        <v>61</v>
      </c>
      <c r="G1044" s="21"/>
    </row>
    <row r="1045" s="22" customFormat="true" ht="13.5" hidden="false" customHeight="true" outlineLevel="0" collapsed="false">
      <c r="A1045" s="65" t="n">
        <v>41827</v>
      </c>
      <c r="B1045" s="112" t="s">
        <v>67</v>
      </c>
      <c r="C1045" s="42"/>
      <c r="D1045" s="42" t="n">
        <v>50645</v>
      </c>
      <c r="E1045" s="3" t="n">
        <v>656370.17</v>
      </c>
      <c r="F1045" s="20"/>
      <c r="G1045" s="21"/>
    </row>
    <row r="1046" s="22" customFormat="true" ht="13.5" hidden="false" customHeight="true" outlineLevel="0" collapsed="false">
      <c r="A1046" s="65" t="n">
        <v>41827</v>
      </c>
      <c r="B1046" s="112" t="s">
        <v>60</v>
      </c>
      <c r="C1046" s="42" t="n">
        <v>5.76</v>
      </c>
      <c r="D1046" s="42"/>
      <c r="E1046" s="3" t="n">
        <v>605725.17</v>
      </c>
      <c r="F1046" s="20" t="s">
        <v>61</v>
      </c>
      <c r="G1046" s="21"/>
    </row>
    <row r="1047" s="22" customFormat="true" ht="13.5" hidden="false" customHeight="true" outlineLevel="0" collapsed="false">
      <c r="A1047" s="65" t="n">
        <v>41827</v>
      </c>
      <c r="B1047" s="112" t="s">
        <v>62</v>
      </c>
      <c r="C1047" s="42" t="n">
        <v>36</v>
      </c>
      <c r="D1047" s="42"/>
      <c r="E1047" s="3" t="n">
        <v>605730.93</v>
      </c>
      <c r="F1047" s="20" t="s">
        <v>61</v>
      </c>
      <c r="G1047" s="21"/>
    </row>
    <row r="1048" s="22" customFormat="true" ht="13.5" hidden="false" customHeight="true" outlineLevel="0" collapsed="false">
      <c r="A1048" s="65" t="n">
        <v>41827</v>
      </c>
      <c r="B1048" s="112" t="s">
        <v>63</v>
      </c>
      <c r="C1048" s="42"/>
      <c r="D1048" s="42" t="n">
        <v>26835.19</v>
      </c>
      <c r="E1048" s="3" t="n">
        <v>605766.93</v>
      </c>
      <c r="F1048" s="20"/>
      <c r="G1048" s="21"/>
    </row>
    <row r="1049" s="22" customFormat="true" ht="13.5" hidden="false" customHeight="true" outlineLevel="0" collapsed="false">
      <c r="A1049" s="65" t="n">
        <v>41827</v>
      </c>
      <c r="B1049" s="112" t="s">
        <v>60</v>
      </c>
      <c r="C1049" s="42" t="n">
        <v>5.76</v>
      </c>
      <c r="D1049" s="42"/>
      <c r="E1049" s="3" t="n">
        <v>578931.74</v>
      </c>
      <c r="F1049" s="20" t="s">
        <v>61</v>
      </c>
      <c r="G1049" s="21"/>
    </row>
    <row r="1050" s="22" customFormat="true" ht="13.5" hidden="false" customHeight="true" outlineLevel="0" collapsed="false">
      <c r="A1050" s="65" t="n">
        <v>41827</v>
      </c>
      <c r="B1050" s="112" t="s">
        <v>62</v>
      </c>
      <c r="C1050" s="42" t="n">
        <v>36</v>
      </c>
      <c r="D1050" s="42"/>
      <c r="E1050" s="3" t="n">
        <v>578937.5</v>
      </c>
      <c r="F1050" s="20" t="s">
        <v>61</v>
      </c>
      <c r="G1050" s="21"/>
    </row>
    <row r="1051" s="22" customFormat="true" ht="13.5" hidden="false" customHeight="true" outlineLevel="0" collapsed="false">
      <c r="A1051" s="65" t="n">
        <v>41827</v>
      </c>
      <c r="B1051" s="112" t="s">
        <v>63</v>
      </c>
      <c r="C1051" s="42"/>
      <c r="D1051" s="42" t="n">
        <v>20000</v>
      </c>
      <c r="E1051" s="3" t="n">
        <v>578973.5</v>
      </c>
      <c r="F1051" s="20"/>
      <c r="G1051" s="21"/>
    </row>
    <row r="1052" s="22" customFormat="true" ht="13.5" hidden="false" customHeight="true" outlineLevel="0" collapsed="false">
      <c r="A1052" s="65" t="n">
        <v>41827</v>
      </c>
      <c r="B1052" s="112" t="s">
        <v>165</v>
      </c>
      <c r="C1052" s="42" t="n">
        <v>0.1</v>
      </c>
      <c r="D1052" s="42"/>
      <c r="E1052" s="3" t="n">
        <v>558973.5</v>
      </c>
      <c r="F1052" s="20" t="s">
        <v>166</v>
      </c>
      <c r="G1052" s="21"/>
    </row>
    <row r="1053" s="22" customFormat="true" ht="13.5" hidden="false" customHeight="true" outlineLevel="0" collapsed="false">
      <c r="A1053" s="65" t="n">
        <v>41827</v>
      </c>
      <c r="B1053" s="112" t="s">
        <v>167</v>
      </c>
      <c r="C1053" s="42" t="n">
        <v>0.65</v>
      </c>
      <c r="D1053" s="42"/>
      <c r="E1053" s="3" t="n">
        <v>558973.6</v>
      </c>
      <c r="F1053" s="20" t="s">
        <v>166</v>
      </c>
      <c r="G1053" s="21"/>
    </row>
    <row r="1054" s="22" customFormat="true" ht="13.5" hidden="false" customHeight="true" outlineLevel="0" collapsed="false">
      <c r="A1054" s="65" t="n">
        <v>41827</v>
      </c>
      <c r="B1054" s="112" t="s">
        <v>168</v>
      </c>
      <c r="C1054" s="42" t="n">
        <v>2.88</v>
      </c>
      <c r="D1054" s="42"/>
      <c r="E1054" s="3" t="n">
        <v>558974.25</v>
      </c>
      <c r="F1054" s="20" t="s">
        <v>166</v>
      </c>
      <c r="G1054" s="21"/>
    </row>
    <row r="1055" s="22" customFormat="true" ht="13.5" hidden="false" customHeight="true" outlineLevel="0" collapsed="false">
      <c r="A1055" s="65" t="n">
        <v>41827</v>
      </c>
      <c r="B1055" s="112" t="s">
        <v>169</v>
      </c>
      <c r="C1055" s="42" t="n">
        <v>18</v>
      </c>
      <c r="D1055" s="42"/>
      <c r="E1055" s="3" t="n">
        <v>558977.13</v>
      </c>
      <c r="F1055" s="20" t="s">
        <v>166</v>
      </c>
      <c r="G1055" s="21"/>
    </row>
    <row r="1056" s="22" customFormat="true" ht="13.5" hidden="false" customHeight="true" outlineLevel="0" collapsed="false">
      <c r="A1056" s="65" t="n">
        <v>41827</v>
      </c>
      <c r="B1056" s="112" t="s">
        <v>170</v>
      </c>
      <c r="C1056" s="42"/>
      <c r="D1056" s="42" t="n">
        <v>29621</v>
      </c>
      <c r="E1056" s="3" t="n">
        <v>558995.13</v>
      </c>
      <c r="F1056" s="20" t="s">
        <v>921</v>
      </c>
      <c r="G1056" s="21"/>
    </row>
    <row r="1057" s="22" customFormat="true" ht="13.5" hidden="false" customHeight="true" outlineLevel="0" collapsed="false">
      <c r="A1057" s="65" t="n">
        <v>41827</v>
      </c>
      <c r="B1057" s="112" t="s">
        <v>60</v>
      </c>
      <c r="C1057" s="42" t="n">
        <v>2.88</v>
      </c>
      <c r="D1057" s="42"/>
      <c r="E1057" s="3" t="n">
        <v>529374.13</v>
      </c>
      <c r="F1057" s="20" t="s">
        <v>61</v>
      </c>
      <c r="G1057" s="21"/>
    </row>
    <row r="1058" s="22" customFormat="true" ht="13.5" hidden="false" customHeight="true" outlineLevel="0" collapsed="false">
      <c r="A1058" s="65" t="n">
        <v>41827</v>
      </c>
      <c r="B1058" s="112" t="s">
        <v>62</v>
      </c>
      <c r="C1058" s="42" t="n">
        <v>18</v>
      </c>
      <c r="D1058" s="42"/>
      <c r="E1058" s="3" t="n">
        <v>529377.01</v>
      </c>
      <c r="F1058" s="20" t="s">
        <v>61</v>
      </c>
      <c r="G1058" s="21"/>
    </row>
    <row r="1059" s="22" customFormat="true" ht="13.5" hidden="false" customHeight="true" outlineLevel="0" collapsed="false">
      <c r="A1059" s="65" t="n">
        <v>41827</v>
      </c>
      <c r="B1059" s="112" t="s">
        <v>63</v>
      </c>
      <c r="C1059" s="42"/>
      <c r="D1059" s="42" t="n">
        <v>5000</v>
      </c>
      <c r="E1059" s="3" t="n">
        <v>529395.01</v>
      </c>
      <c r="F1059" s="20"/>
      <c r="G1059" s="21"/>
    </row>
    <row r="1060" s="22" customFormat="true" ht="13.5" hidden="false" customHeight="true" outlineLevel="0" collapsed="false">
      <c r="A1060" s="65" t="n">
        <v>41825</v>
      </c>
      <c r="B1060" s="6" t="s">
        <v>22</v>
      </c>
      <c r="C1060" s="3"/>
      <c r="D1060" s="3" t="n">
        <v>30000</v>
      </c>
      <c r="E1060" s="3" t="n">
        <v>524395.01</v>
      </c>
      <c r="F1060" s="20" t="s">
        <v>922</v>
      </c>
      <c r="G1060" s="21"/>
    </row>
    <row r="1061" s="22" customFormat="true" ht="13.5" hidden="false" customHeight="true" outlineLevel="0" collapsed="false">
      <c r="A1061" s="65" t="n">
        <v>41825</v>
      </c>
      <c r="B1061" s="6" t="s">
        <v>22</v>
      </c>
      <c r="C1061" s="3"/>
      <c r="D1061" s="3" t="n">
        <v>12149</v>
      </c>
      <c r="E1061" s="3" t="n">
        <v>494395.01</v>
      </c>
      <c r="F1061" s="20" t="s">
        <v>923</v>
      </c>
      <c r="G1061" s="21"/>
    </row>
    <row r="1062" s="22" customFormat="true" ht="13.5" hidden="false" customHeight="true" outlineLevel="0" collapsed="false">
      <c r="A1062" s="65" t="n">
        <v>41825</v>
      </c>
      <c r="B1062" s="6" t="s">
        <v>22</v>
      </c>
      <c r="C1062" s="3"/>
      <c r="D1062" s="3" t="n">
        <v>1468</v>
      </c>
      <c r="E1062" s="3" t="n">
        <v>482246.01</v>
      </c>
      <c r="F1062" s="20" t="s">
        <v>924</v>
      </c>
      <c r="G1062" s="21"/>
    </row>
    <row r="1063" s="22" customFormat="true" ht="13.5" hidden="false" customHeight="true" outlineLevel="0" collapsed="false">
      <c r="A1063" s="65" t="n">
        <v>41825</v>
      </c>
      <c r="B1063" s="6" t="s">
        <v>22</v>
      </c>
      <c r="C1063" s="3"/>
      <c r="D1063" s="3" t="n">
        <v>400</v>
      </c>
      <c r="E1063" s="3" t="n">
        <v>480778.01</v>
      </c>
      <c r="F1063" s="20" t="s">
        <v>925</v>
      </c>
      <c r="G1063" s="21"/>
    </row>
    <row r="1064" s="22" customFormat="true" ht="13.5" hidden="false" customHeight="true" outlineLevel="0" collapsed="false">
      <c r="A1064" s="65" t="n">
        <v>41825</v>
      </c>
      <c r="B1064" s="6" t="s">
        <v>22</v>
      </c>
      <c r="C1064" s="3"/>
      <c r="D1064" s="3" t="n">
        <v>900</v>
      </c>
      <c r="E1064" s="3" t="n">
        <v>480378.01</v>
      </c>
      <c r="F1064" s="20" t="s">
        <v>926</v>
      </c>
      <c r="G1064" s="21"/>
    </row>
    <row r="1065" s="22" customFormat="true" ht="13.5" hidden="false" customHeight="true" outlineLevel="0" collapsed="false">
      <c r="A1065" s="65" t="n">
        <v>41825</v>
      </c>
      <c r="B1065" s="6" t="s">
        <v>22</v>
      </c>
      <c r="C1065" s="3"/>
      <c r="D1065" s="3" t="n">
        <v>3000</v>
      </c>
      <c r="E1065" s="3" t="n">
        <v>479478.01</v>
      </c>
      <c r="F1065" s="20" t="s">
        <v>927</v>
      </c>
      <c r="G1065" s="21"/>
    </row>
    <row r="1066" s="22" customFormat="true" ht="13.5" hidden="false" customHeight="true" outlineLevel="0" collapsed="false">
      <c r="A1066" s="65" t="n">
        <v>41825</v>
      </c>
      <c r="B1066" s="6" t="s">
        <v>22</v>
      </c>
      <c r="C1066" s="3"/>
      <c r="D1066" s="3" t="n">
        <v>2000</v>
      </c>
      <c r="E1066" s="3" t="n">
        <v>476478.01</v>
      </c>
      <c r="F1066" s="20" t="s">
        <v>928</v>
      </c>
      <c r="G1066" s="21"/>
    </row>
    <row r="1067" s="22" customFormat="true" ht="13.5" hidden="false" customHeight="true" outlineLevel="0" collapsed="false">
      <c r="A1067" s="65" t="n">
        <v>41825</v>
      </c>
      <c r="B1067" s="6" t="s">
        <v>22</v>
      </c>
      <c r="C1067" s="3"/>
      <c r="D1067" s="3" t="n">
        <v>1000</v>
      </c>
      <c r="E1067" s="3" t="n">
        <v>474478.01</v>
      </c>
      <c r="F1067" s="20" t="s">
        <v>929</v>
      </c>
      <c r="G1067" s="21"/>
    </row>
    <row r="1068" s="22" customFormat="true" ht="13.5" hidden="false" customHeight="true" outlineLevel="0" collapsed="false">
      <c r="A1068" s="65" t="n">
        <v>41825</v>
      </c>
      <c r="B1068" s="6" t="s">
        <v>22</v>
      </c>
      <c r="C1068" s="3"/>
      <c r="D1068" s="3" t="n">
        <v>411</v>
      </c>
      <c r="E1068" s="3" t="n">
        <v>473478.01</v>
      </c>
      <c r="F1068" s="20" t="s">
        <v>930</v>
      </c>
      <c r="G1068" s="21"/>
    </row>
    <row r="1069" s="22" customFormat="true" ht="13.5" hidden="false" customHeight="true" outlineLevel="0" collapsed="false">
      <c r="A1069" s="65" t="n">
        <v>41825</v>
      </c>
      <c r="B1069" s="6" t="s">
        <v>37</v>
      </c>
      <c r="C1069" s="3"/>
      <c r="D1069" s="3" t="n">
        <v>6786</v>
      </c>
      <c r="E1069" s="3" t="n">
        <v>473067.01</v>
      </c>
      <c r="F1069" s="20"/>
      <c r="G1069" s="21"/>
    </row>
    <row r="1070" s="22" customFormat="true" ht="13.5" hidden="false" customHeight="true" outlineLevel="0" collapsed="false">
      <c r="A1070" s="65" t="n">
        <v>41827</v>
      </c>
      <c r="B1070" s="113" t="s">
        <v>931</v>
      </c>
      <c r="C1070" s="44"/>
      <c r="D1070" s="44" t="n">
        <v>2689.31</v>
      </c>
      <c r="E1070" s="3" t="n">
        <v>466281.01</v>
      </c>
      <c r="F1070" s="20" t="s">
        <v>69</v>
      </c>
      <c r="G1070" s="21"/>
    </row>
    <row r="1071" s="22" customFormat="true" ht="13.5" hidden="false" customHeight="true" outlineLevel="0" collapsed="false">
      <c r="A1071" s="65" t="n">
        <v>41827</v>
      </c>
      <c r="B1071" s="6" t="s">
        <v>932</v>
      </c>
      <c r="C1071" s="3"/>
      <c r="D1071" s="3" t="n">
        <v>11880.83</v>
      </c>
      <c r="E1071" s="3" t="n">
        <v>463591.7</v>
      </c>
      <c r="F1071" s="20"/>
      <c r="G1071" s="21"/>
    </row>
    <row r="1072" s="22" customFormat="true" ht="13.5" hidden="false" customHeight="true" outlineLevel="0" collapsed="false">
      <c r="A1072" s="65" t="n">
        <v>41827</v>
      </c>
      <c r="B1072" s="6" t="s">
        <v>933</v>
      </c>
      <c r="C1072" s="3"/>
      <c r="D1072" s="3" t="n">
        <v>2021.18</v>
      </c>
      <c r="E1072" s="3" t="n">
        <v>451710.87</v>
      </c>
      <c r="F1072" s="20"/>
      <c r="G1072" s="21"/>
    </row>
    <row r="1073" s="22" customFormat="true" ht="13.5" hidden="false" customHeight="true" outlineLevel="0" collapsed="false">
      <c r="A1073" s="65" t="n">
        <v>41827</v>
      </c>
      <c r="B1073" s="6" t="s">
        <v>934</v>
      </c>
      <c r="C1073" s="3" t="n">
        <v>8991.21</v>
      </c>
      <c r="D1073" s="3"/>
      <c r="E1073" s="3" t="n">
        <v>449689.69</v>
      </c>
      <c r="F1073" s="20"/>
      <c r="G1073" s="21"/>
    </row>
    <row r="1074" s="22" customFormat="true" ht="13.5" hidden="false" customHeight="true" outlineLevel="0" collapsed="false">
      <c r="A1074" s="65" t="n">
        <v>41824</v>
      </c>
      <c r="B1074" s="6" t="s">
        <v>935</v>
      </c>
      <c r="C1074" s="3" t="n">
        <v>2795.39</v>
      </c>
      <c r="D1074" s="3"/>
      <c r="E1074" s="3" t="n">
        <v>458680.9</v>
      </c>
      <c r="F1074" s="20"/>
      <c r="G1074" s="21"/>
    </row>
    <row r="1075" s="22" customFormat="true" ht="13.5" hidden="false" customHeight="true" outlineLevel="0" collapsed="false">
      <c r="A1075" s="65" t="n">
        <v>41824</v>
      </c>
      <c r="B1075" s="6" t="s">
        <v>936</v>
      </c>
      <c r="C1075" s="3" t="n">
        <v>638</v>
      </c>
      <c r="D1075" s="3"/>
      <c r="E1075" s="3" t="n">
        <v>461476.29</v>
      </c>
      <c r="F1075" s="20"/>
      <c r="G1075" s="21"/>
    </row>
    <row r="1076" s="22" customFormat="true" ht="13.5" hidden="false" customHeight="true" outlineLevel="0" collapsed="false">
      <c r="A1076" s="65" t="n">
        <v>41824</v>
      </c>
      <c r="B1076" s="6" t="s">
        <v>937</v>
      </c>
      <c r="C1076" s="3" t="n">
        <v>1390</v>
      </c>
      <c r="D1076" s="3"/>
      <c r="E1076" s="3" t="n">
        <v>462114.29</v>
      </c>
      <c r="F1076" s="20"/>
      <c r="G1076" s="21"/>
    </row>
    <row r="1077" s="22" customFormat="true" ht="13.5" hidden="false" customHeight="true" outlineLevel="0" collapsed="false">
      <c r="A1077" s="65" t="n">
        <v>41824</v>
      </c>
      <c r="B1077" s="6" t="s">
        <v>938</v>
      </c>
      <c r="C1077" s="3" t="n">
        <v>9744</v>
      </c>
      <c r="D1077" s="3"/>
      <c r="E1077" s="3" t="n">
        <v>463504.29</v>
      </c>
      <c r="F1077" s="20"/>
      <c r="G1077" s="21"/>
    </row>
    <row r="1078" s="22" customFormat="true" ht="13.5" hidden="false" customHeight="true" outlineLevel="0" collapsed="false">
      <c r="A1078" s="65" t="n">
        <v>41824</v>
      </c>
      <c r="B1078" s="6" t="s">
        <v>939</v>
      </c>
      <c r="C1078" s="3"/>
      <c r="D1078" s="3" t="n">
        <v>55000</v>
      </c>
      <c r="E1078" s="3" t="n">
        <v>473248.29</v>
      </c>
      <c r="F1078" s="20" t="s">
        <v>940</v>
      </c>
      <c r="G1078" s="21"/>
    </row>
    <row r="1079" s="22" customFormat="true" ht="13.5" hidden="false" customHeight="true" outlineLevel="0" collapsed="false">
      <c r="A1079" s="65" t="n">
        <v>41824</v>
      </c>
      <c r="B1079" s="6" t="s">
        <v>941</v>
      </c>
      <c r="C1079" s="3" t="n">
        <v>12945</v>
      </c>
      <c r="D1079" s="3"/>
      <c r="E1079" s="3" t="n">
        <v>418248.29</v>
      </c>
      <c r="F1079" s="20"/>
      <c r="G1079" s="21"/>
    </row>
    <row r="1080" s="22" customFormat="true" ht="13.5" hidden="false" customHeight="true" outlineLevel="0" collapsed="false">
      <c r="A1080" s="65" t="n">
        <v>41824</v>
      </c>
      <c r="B1080" s="6" t="s">
        <v>942</v>
      </c>
      <c r="C1080" s="3" t="n">
        <v>8120</v>
      </c>
      <c r="D1080" s="3"/>
      <c r="E1080" s="3" t="n">
        <v>431193.29</v>
      </c>
      <c r="F1080" s="20"/>
      <c r="G1080" s="21"/>
    </row>
    <row r="1081" s="22" customFormat="true" ht="13.5" hidden="false" customHeight="true" outlineLevel="0" collapsed="false">
      <c r="A1081" s="65" t="n">
        <v>41824</v>
      </c>
      <c r="B1081" s="6" t="s">
        <v>943</v>
      </c>
      <c r="C1081" s="3" t="n">
        <v>1595</v>
      </c>
      <c r="D1081" s="3"/>
      <c r="E1081" s="3" t="n">
        <v>439313.29</v>
      </c>
      <c r="F1081" s="20"/>
      <c r="G1081" s="21"/>
    </row>
    <row r="1082" s="22" customFormat="true" ht="13.5" hidden="false" customHeight="true" outlineLevel="0" collapsed="false">
      <c r="A1082" s="65" t="n">
        <v>41824</v>
      </c>
      <c r="B1082" s="6" t="s">
        <v>944</v>
      </c>
      <c r="C1082" s="3" t="n">
        <v>229747.21</v>
      </c>
      <c r="D1082" s="3"/>
      <c r="E1082" s="3" t="n">
        <v>440908.29</v>
      </c>
      <c r="F1082" s="20"/>
      <c r="G1082" s="21"/>
    </row>
    <row r="1083" s="22" customFormat="true" ht="13.5" hidden="false" customHeight="true" outlineLevel="0" collapsed="false">
      <c r="A1083" s="65" t="n">
        <v>41824</v>
      </c>
      <c r="B1083" s="6" t="s">
        <v>945</v>
      </c>
      <c r="C1083" s="3" t="n">
        <v>20000</v>
      </c>
      <c r="D1083" s="3"/>
      <c r="E1083" s="3" t="n">
        <v>670655.5</v>
      </c>
      <c r="F1083" s="20"/>
      <c r="G1083" s="21"/>
    </row>
    <row r="1084" s="22" customFormat="true" ht="13.5" hidden="false" customHeight="true" outlineLevel="0" collapsed="false">
      <c r="A1084" s="65" t="n">
        <v>41824</v>
      </c>
      <c r="B1084" s="6" t="s">
        <v>946</v>
      </c>
      <c r="C1084" s="3" t="n">
        <v>37000</v>
      </c>
      <c r="D1084" s="3"/>
      <c r="E1084" s="3" t="n">
        <v>690655.5</v>
      </c>
      <c r="F1084" s="20"/>
      <c r="G1084" s="21"/>
    </row>
    <row r="1085" s="22" customFormat="true" ht="13.5" hidden="false" customHeight="true" outlineLevel="0" collapsed="false">
      <c r="A1085" s="65" t="n">
        <v>41824</v>
      </c>
      <c r="B1085" s="6" t="s">
        <v>947</v>
      </c>
      <c r="C1085" s="3"/>
      <c r="D1085" s="3" t="n">
        <v>6278.24</v>
      </c>
      <c r="E1085" s="3" t="n">
        <v>727655.5</v>
      </c>
      <c r="F1085" s="20" t="s">
        <v>948</v>
      </c>
      <c r="G1085" s="21"/>
    </row>
    <row r="1086" s="22" customFormat="true" ht="13.5" hidden="false" customHeight="true" outlineLevel="0" collapsed="false">
      <c r="A1086" s="153" t="n">
        <v>41824</v>
      </c>
      <c r="B1086" s="154" t="s">
        <v>949</v>
      </c>
      <c r="C1086" s="3" t="n">
        <v>300000</v>
      </c>
      <c r="D1086" s="3"/>
      <c r="E1086" s="3" t="n">
        <v>721377.26</v>
      </c>
      <c r="F1086" s="20"/>
      <c r="G1086" s="21"/>
    </row>
    <row r="1087" s="22" customFormat="true" ht="13.5" hidden="false" customHeight="true" outlineLevel="0" collapsed="false">
      <c r="A1087" s="155" t="n">
        <v>41824</v>
      </c>
      <c r="B1087" s="156" t="s">
        <v>950</v>
      </c>
      <c r="C1087" s="3"/>
      <c r="D1087" s="3" t="n">
        <v>76000</v>
      </c>
      <c r="E1087" s="3" t="n">
        <v>1021377.26</v>
      </c>
      <c r="F1087" s="20" t="s">
        <v>951</v>
      </c>
      <c r="G1087" s="21" t="s">
        <v>952</v>
      </c>
    </row>
    <row r="1088" s="22" customFormat="true" ht="13.5" hidden="false" customHeight="true" outlineLevel="0" collapsed="false">
      <c r="A1088" s="155" t="n">
        <v>41824</v>
      </c>
      <c r="B1088" s="156" t="s">
        <v>22</v>
      </c>
      <c r="C1088" s="3"/>
      <c r="D1088" s="3" t="n">
        <v>53400</v>
      </c>
      <c r="E1088" s="3" t="n">
        <v>945377.26</v>
      </c>
      <c r="F1088" s="20" t="s">
        <v>891</v>
      </c>
      <c r="G1088" s="21"/>
    </row>
    <row r="1089" s="22" customFormat="true" ht="13.5" hidden="false" customHeight="true" outlineLevel="0" collapsed="false">
      <c r="A1089" s="155" t="n">
        <v>41824</v>
      </c>
      <c r="B1089" s="156" t="s">
        <v>22</v>
      </c>
      <c r="C1089" s="3"/>
      <c r="D1089" s="3" t="n">
        <v>4167.5</v>
      </c>
      <c r="E1089" s="3" t="n">
        <v>891977.26</v>
      </c>
      <c r="F1089" s="20" t="s">
        <v>953</v>
      </c>
      <c r="G1089" s="21"/>
    </row>
    <row r="1090" s="22" customFormat="true" ht="13.5" hidden="false" customHeight="true" outlineLevel="0" collapsed="false">
      <c r="A1090" s="155" t="n">
        <v>41824</v>
      </c>
      <c r="B1090" s="156" t="s">
        <v>22</v>
      </c>
      <c r="C1090" s="3"/>
      <c r="D1090" s="3" t="n">
        <v>305</v>
      </c>
      <c r="E1090" s="3" t="n">
        <v>887809.76</v>
      </c>
      <c r="F1090" s="20" t="s">
        <v>954</v>
      </c>
      <c r="G1090" s="21"/>
    </row>
    <row r="1091" s="22" customFormat="true" ht="13.5" hidden="false" customHeight="true" outlineLevel="0" collapsed="false">
      <c r="A1091" s="155" t="n">
        <v>41824</v>
      </c>
      <c r="B1091" s="156" t="s">
        <v>22</v>
      </c>
      <c r="C1091" s="3"/>
      <c r="D1091" s="3" t="n">
        <v>751</v>
      </c>
      <c r="E1091" s="3" t="n">
        <v>887504.76</v>
      </c>
      <c r="F1091" s="20" t="s">
        <v>955</v>
      </c>
      <c r="G1091" s="21"/>
    </row>
    <row r="1092" s="22" customFormat="true" ht="13.5" hidden="false" customHeight="true" outlineLevel="0" collapsed="false">
      <c r="A1092" s="155" t="n">
        <v>41824</v>
      </c>
      <c r="B1092" s="156" t="s">
        <v>22</v>
      </c>
      <c r="C1092" s="3"/>
      <c r="D1092" s="3" t="n">
        <v>112.5</v>
      </c>
      <c r="E1092" s="3" t="n">
        <v>886753.76</v>
      </c>
      <c r="F1092" s="20" t="s">
        <v>956</v>
      </c>
      <c r="G1092" s="21"/>
    </row>
    <row r="1093" s="22" customFormat="true" ht="13.5" hidden="false" customHeight="true" outlineLevel="0" collapsed="false">
      <c r="A1093" s="155" t="n">
        <v>41824</v>
      </c>
      <c r="B1093" s="156" t="s">
        <v>22</v>
      </c>
      <c r="C1093" s="3"/>
      <c r="D1093" s="3" t="n">
        <v>2000</v>
      </c>
      <c r="E1093" s="3" t="n">
        <v>886641.26</v>
      </c>
      <c r="F1093" s="20" t="s">
        <v>957</v>
      </c>
      <c r="G1093" s="21"/>
    </row>
    <row r="1094" s="22" customFormat="true" ht="13.5" hidden="false" customHeight="true" outlineLevel="0" collapsed="false">
      <c r="A1094" s="155" t="n">
        <v>41824</v>
      </c>
      <c r="B1094" s="156" t="s">
        <v>22</v>
      </c>
      <c r="C1094" s="3"/>
      <c r="D1094" s="3" t="n">
        <v>500</v>
      </c>
      <c r="E1094" s="3" t="n">
        <v>884641.26</v>
      </c>
      <c r="F1094" s="20" t="s">
        <v>958</v>
      </c>
      <c r="G1094" s="21"/>
    </row>
    <row r="1095" s="22" customFormat="true" ht="13.5" hidden="false" customHeight="true" outlineLevel="0" collapsed="false">
      <c r="A1095" s="155" t="n">
        <v>41824</v>
      </c>
      <c r="B1095" s="156" t="s">
        <v>959</v>
      </c>
      <c r="C1095" s="3"/>
      <c r="D1095" s="3" t="n">
        <v>3000</v>
      </c>
      <c r="E1095" s="3" t="n">
        <v>884141.26</v>
      </c>
      <c r="F1095" s="20" t="s">
        <v>953</v>
      </c>
      <c r="G1095" s="21"/>
    </row>
    <row r="1096" s="22" customFormat="true" ht="13.5" hidden="false" customHeight="true" outlineLevel="0" collapsed="false">
      <c r="A1096" s="155" t="n">
        <v>41824</v>
      </c>
      <c r="B1096" s="156" t="s">
        <v>22</v>
      </c>
      <c r="C1096" s="3"/>
      <c r="D1096" s="3" t="n">
        <v>187.5</v>
      </c>
      <c r="E1096" s="3" t="n">
        <v>881141.26</v>
      </c>
      <c r="F1096" s="20" t="s">
        <v>960</v>
      </c>
      <c r="G1096" s="21"/>
    </row>
    <row r="1097" s="22" customFormat="true" ht="13.5" hidden="false" customHeight="true" outlineLevel="0" collapsed="false">
      <c r="A1097" s="155" t="n">
        <v>41824</v>
      </c>
      <c r="B1097" s="156" t="s">
        <v>22</v>
      </c>
      <c r="C1097" s="3"/>
      <c r="D1097" s="3" t="n">
        <v>2340</v>
      </c>
      <c r="E1097" s="3" t="n">
        <v>880953.76</v>
      </c>
      <c r="F1097" s="20" t="s">
        <v>961</v>
      </c>
      <c r="G1097" s="21"/>
    </row>
    <row r="1098" s="22" customFormat="true" ht="13.5" hidden="false" customHeight="true" outlineLevel="0" collapsed="false">
      <c r="A1098" s="155" t="n">
        <v>41824</v>
      </c>
      <c r="B1098" s="156" t="s">
        <v>22</v>
      </c>
      <c r="C1098" s="3"/>
      <c r="D1098" s="3" t="n">
        <v>223.5</v>
      </c>
      <c r="E1098" s="3" t="n">
        <v>878613.76</v>
      </c>
      <c r="F1098" s="20" t="s">
        <v>962</v>
      </c>
      <c r="G1098" s="21"/>
    </row>
    <row r="1099" s="22" customFormat="true" ht="13.5" hidden="false" customHeight="true" outlineLevel="0" collapsed="false">
      <c r="A1099" s="155" t="n">
        <v>41824</v>
      </c>
      <c r="B1099" s="156" t="s">
        <v>22</v>
      </c>
      <c r="C1099" s="3"/>
      <c r="D1099" s="3" t="n">
        <v>104</v>
      </c>
      <c r="E1099" s="3" t="n">
        <v>878390.26</v>
      </c>
      <c r="F1099" s="20" t="s">
        <v>963</v>
      </c>
      <c r="G1099" s="21"/>
    </row>
    <row r="1100" s="22" customFormat="true" ht="13.5" hidden="false" customHeight="true" outlineLevel="0" collapsed="false">
      <c r="A1100" s="155" t="n">
        <v>41824</v>
      </c>
      <c r="B1100" s="156" t="s">
        <v>22</v>
      </c>
      <c r="C1100" s="3"/>
      <c r="D1100" s="3" t="n">
        <v>500.5</v>
      </c>
      <c r="E1100" s="3" t="n">
        <v>878286.26</v>
      </c>
      <c r="F1100" s="20" t="s">
        <v>964</v>
      </c>
      <c r="G1100" s="21"/>
    </row>
    <row r="1101" s="22" customFormat="true" ht="13.5" hidden="false" customHeight="true" outlineLevel="0" collapsed="false">
      <c r="A1101" s="155" t="n">
        <v>41824</v>
      </c>
      <c r="B1101" s="157" t="s">
        <v>965</v>
      </c>
      <c r="C1101" s="26" t="n">
        <v>4879.24</v>
      </c>
      <c r="D1101" s="27"/>
      <c r="E1101" s="3" t="n">
        <v>877785.76</v>
      </c>
      <c r="F1101" s="20"/>
      <c r="G1101" s="21"/>
    </row>
    <row r="1102" s="22" customFormat="true" ht="13.5" hidden="false" customHeight="true" outlineLevel="0" collapsed="false">
      <c r="A1102" s="155" t="n">
        <v>41824</v>
      </c>
      <c r="B1102" s="158" t="s">
        <v>966</v>
      </c>
      <c r="C1102" s="3" t="n">
        <v>550.56</v>
      </c>
      <c r="D1102" s="29"/>
      <c r="E1102" s="3" t="n">
        <v>882665</v>
      </c>
      <c r="F1102" s="20"/>
      <c r="G1102" s="21"/>
    </row>
    <row r="1103" s="22" customFormat="true" ht="13.5" hidden="false" customHeight="true" outlineLevel="0" collapsed="false">
      <c r="A1103" s="155" t="n">
        <v>41824</v>
      </c>
      <c r="B1103" s="158" t="s">
        <v>967</v>
      </c>
      <c r="C1103" s="3" t="n">
        <v>3441</v>
      </c>
      <c r="D1103" s="29"/>
      <c r="E1103" s="3" t="n">
        <v>883215.56</v>
      </c>
      <c r="F1103" s="20"/>
      <c r="G1103" s="21"/>
    </row>
    <row r="1104" s="22" customFormat="true" ht="13.5" hidden="false" customHeight="true" outlineLevel="0" collapsed="false">
      <c r="A1104" s="155" t="n">
        <v>41824</v>
      </c>
      <c r="B1104" s="159" t="s">
        <v>968</v>
      </c>
      <c r="C1104" s="31"/>
      <c r="D1104" s="32" t="n">
        <v>112500</v>
      </c>
      <c r="E1104" s="3" t="n">
        <v>886656.56</v>
      </c>
      <c r="F1104" s="20" t="n">
        <f aca="false">+D1104-C1103-C1102-C1101</f>
        <v>103629.2</v>
      </c>
      <c r="G1104" s="5" t="s">
        <v>969</v>
      </c>
      <c r="H1104" s="22" t="s">
        <v>970</v>
      </c>
    </row>
    <row r="1105" s="22" customFormat="true" ht="13.5" hidden="false" customHeight="true" outlineLevel="0" collapsed="false">
      <c r="A1105" s="155" t="n">
        <v>41824</v>
      </c>
      <c r="B1105" s="156" t="s">
        <v>971</v>
      </c>
      <c r="C1105" s="3"/>
      <c r="D1105" s="3" t="n">
        <v>949</v>
      </c>
      <c r="E1105" s="3" t="n">
        <v>774156.56</v>
      </c>
      <c r="F1105" s="160" t="s">
        <v>924</v>
      </c>
      <c r="G1105" s="21"/>
    </row>
    <row r="1106" s="22" customFormat="true" ht="13.5" hidden="false" customHeight="true" outlineLevel="0" collapsed="false">
      <c r="A1106" s="65" t="n">
        <v>41824</v>
      </c>
      <c r="B1106" s="6" t="s">
        <v>972</v>
      </c>
      <c r="C1106" s="3" t="n">
        <v>264364</v>
      </c>
      <c r="D1106" s="3"/>
      <c r="E1106" s="3" t="n">
        <v>773207.56</v>
      </c>
      <c r="F1106" s="20"/>
      <c r="G1106" s="21"/>
    </row>
    <row r="1107" s="22" customFormat="true" ht="13.5" hidden="false" customHeight="true" outlineLevel="0" collapsed="false">
      <c r="A1107" s="65" t="n">
        <v>41824</v>
      </c>
      <c r="B1107" s="6" t="s">
        <v>973</v>
      </c>
      <c r="C1107" s="3"/>
      <c r="D1107" s="3" t="n">
        <v>90000</v>
      </c>
      <c r="E1107" s="3" t="n">
        <v>1037571.56</v>
      </c>
      <c r="F1107" s="20" t="s">
        <v>974</v>
      </c>
      <c r="G1107" s="21" t="s">
        <v>909</v>
      </c>
    </row>
    <row r="1108" s="22" customFormat="true" ht="13.5" hidden="false" customHeight="true" outlineLevel="0" collapsed="false">
      <c r="A1108" s="65" t="n">
        <v>41824</v>
      </c>
      <c r="B1108" s="6" t="s">
        <v>975</v>
      </c>
      <c r="C1108" s="3"/>
      <c r="D1108" s="3" t="n">
        <v>10000</v>
      </c>
      <c r="E1108" s="3" t="n">
        <v>947571.56</v>
      </c>
      <c r="F1108" s="20"/>
      <c r="G1108" s="21" t="s">
        <v>909</v>
      </c>
    </row>
    <row r="1109" s="22" customFormat="true" ht="13.5" hidden="false" customHeight="true" outlineLevel="0" collapsed="false">
      <c r="A1109" s="65" t="n">
        <v>41824</v>
      </c>
      <c r="B1109" s="112" t="s">
        <v>103</v>
      </c>
      <c r="C1109" s="42" t="n">
        <v>0.21</v>
      </c>
      <c r="D1109" s="42"/>
      <c r="E1109" s="3" t="n">
        <v>937571.56</v>
      </c>
      <c r="F1109" s="20" t="s">
        <v>61</v>
      </c>
      <c r="G1109" s="21"/>
    </row>
    <row r="1110" s="22" customFormat="true" ht="13.5" hidden="false" customHeight="true" outlineLevel="0" collapsed="false">
      <c r="A1110" s="65" t="n">
        <v>41824</v>
      </c>
      <c r="B1110" s="112" t="s">
        <v>104</v>
      </c>
      <c r="C1110" s="42" t="n">
        <v>1.3</v>
      </c>
      <c r="D1110" s="42"/>
      <c r="E1110" s="3" t="n">
        <v>937571.77</v>
      </c>
      <c r="F1110" s="20" t="s">
        <v>61</v>
      </c>
      <c r="G1110" s="21"/>
    </row>
    <row r="1111" s="22" customFormat="true" ht="13.5" hidden="false" customHeight="true" outlineLevel="0" collapsed="false">
      <c r="A1111" s="65" t="n">
        <v>41824</v>
      </c>
      <c r="B1111" s="112" t="s">
        <v>161</v>
      </c>
      <c r="C1111" s="42" t="n">
        <v>7.37</v>
      </c>
      <c r="D1111" s="42"/>
      <c r="E1111" s="3" t="n">
        <v>937573.07</v>
      </c>
      <c r="F1111" s="20" t="s">
        <v>61</v>
      </c>
      <c r="G1111" s="21"/>
    </row>
    <row r="1112" s="22" customFormat="true" ht="13.5" hidden="false" customHeight="true" outlineLevel="0" collapsed="false">
      <c r="A1112" s="65" t="n">
        <v>41824</v>
      </c>
      <c r="B1112" s="112" t="s">
        <v>162</v>
      </c>
      <c r="C1112" s="42" t="n">
        <v>46.08</v>
      </c>
      <c r="D1112" s="42"/>
      <c r="E1112" s="3" t="n">
        <v>937580.44</v>
      </c>
      <c r="F1112" s="20" t="s">
        <v>61</v>
      </c>
      <c r="G1112" s="21"/>
    </row>
    <row r="1113" s="22" customFormat="true" ht="13.5" hidden="false" customHeight="true" outlineLevel="0" collapsed="false">
      <c r="A1113" s="65" t="n">
        <v>41824</v>
      </c>
      <c r="B1113" s="112" t="s">
        <v>163</v>
      </c>
      <c r="C1113" s="42"/>
      <c r="D1113" s="42" t="n">
        <v>1881.26</v>
      </c>
      <c r="E1113" s="3" t="n">
        <v>937626.52</v>
      </c>
      <c r="F1113" s="20"/>
      <c r="G1113" s="21"/>
    </row>
    <row r="1114" s="22" customFormat="true" ht="13.5" hidden="false" customHeight="true" outlineLevel="0" collapsed="false">
      <c r="A1114" s="65" t="n">
        <v>41824</v>
      </c>
      <c r="B1114" s="112" t="s">
        <v>60</v>
      </c>
      <c r="C1114" s="42" t="n">
        <v>11.52</v>
      </c>
      <c r="D1114" s="42"/>
      <c r="E1114" s="3" t="n">
        <v>935745.26</v>
      </c>
      <c r="F1114" s="20" t="s">
        <v>61</v>
      </c>
      <c r="G1114" s="21"/>
    </row>
    <row r="1115" s="22" customFormat="true" ht="13.5" hidden="false" customHeight="true" outlineLevel="0" collapsed="false">
      <c r="A1115" s="65" t="n">
        <v>41824</v>
      </c>
      <c r="B1115" s="112" t="s">
        <v>62</v>
      </c>
      <c r="C1115" s="42" t="n">
        <v>72</v>
      </c>
      <c r="D1115" s="42"/>
      <c r="E1115" s="3" t="n">
        <v>935756.78</v>
      </c>
      <c r="F1115" s="20" t="s">
        <v>61</v>
      </c>
      <c r="G1115" s="21"/>
    </row>
    <row r="1116" s="22" customFormat="true" ht="13.5" hidden="false" customHeight="true" outlineLevel="0" collapsed="false">
      <c r="A1116" s="65" t="n">
        <v>41824</v>
      </c>
      <c r="B1116" s="112" t="s">
        <v>63</v>
      </c>
      <c r="C1116" s="42"/>
      <c r="D1116" s="42" t="n">
        <v>93342.81</v>
      </c>
      <c r="E1116" s="3" t="n">
        <v>935828.78</v>
      </c>
      <c r="F1116" s="20"/>
      <c r="G1116" s="21"/>
    </row>
    <row r="1117" s="22" customFormat="true" ht="13.5" hidden="false" customHeight="true" outlineLevel="0" collapsed="false">
      <c r="A1117" s="65" t="n">
        <v>41824</v>
      </c>
      <c r="B1117" s="112" t="s">
        <v>65</v>
      </c>
      <c r="C1117" s="42" t="n">
        <v>666.4</v>
      </c>
      <c r="D1117" s="42"/>
      <c r="E1117" s="3" t="n">
        <v>842485.97</v>
      </c>
      <c r="F1117" s="20" t="s">
        <v>61</v>
      </c>
      <c r="G1117" s="21"/>
    </row>
    <row r="1118" s="22" customFormat="true" ht="13.5" hidden="false" customHeight="true" outlineLevel="0" collapsed="false">
      <c r="A1118" s="65" t="n">
        <v>41824</v>
      </c>
      <c r="B1118" s="112" t="s">
        <v>66</v>
      </c>
      <c r="C1118" s="42" t="n">
        <v>4165</v>
      </c>
      <c r="D1118" s="42"/>
      <c r="E1118" s="3" t="n">
        <v>843152.37</v>
      </c>
      <c r="F1118" s="20" t="s">
        <v>61</v>
      </c>
      <c r="G1118" s="21"/>
    </row>
    <row r="1119" s="22" customFormat="true" ht="13.5" hidden="false" customHeight="true" outlineLevel="0" collapsed="false">
      <c r="A1119" s="65" t="n">
        <v>41824</v>
      </c>
      <c r="B1119" s="112" t="s">
        <v>67</v>
      </c>
      <c r="C1119" s="42"/>
      <c r="D1119" s="42" t="n">
        <v>170000</v>
      </c>
      <c r="E1119" s="3" t="n">
        <v>847317.37</v>
      </c>
      <c r="F1119" s="20"/>
      <c r="G1119" s="21"/>
    </row>
    <row r="1120" s="22" customFormat="true" ht="13.5" hidden="false" customHeight="true" outlineLevel="0" collapsed="false">
      <c r="A1120" s="65" t="n">
        <v>41824</v>
      </c>
      <c r="B1120" s="6" t="s">
        <v>976</v>
      </c>
      <c r="C1120" s="3"/>
      <c r="D1120" s="3" t="n">
        <v>2489</v>
      </c>
      <c r="E1120" s="3" t="n">
        <v>677317.37</v>
      </c>
      <c r="F1120" s="20" t="s">
        <v>764</v>
      </c>
      <c r="G1120" s="21" t="s">
        <v>392</v>
      </c>
    </row>
    <row r="1121" s="22" customFormat="true" ht="13.5" hidden="false" customHeight="true" outlineLevel="0" collapsed="false">
      <c r="A1121" s="65" t="n">
        <v>41824</v>
      </c>
      <c r="B1121" s="6" t="s">
        <v>977</v>
      </c>
      <c r="C1121" s="3" t="n">
        <v>3469.12</v>
      </c>
      <c r="D1121" s="3"/>
      <c r="E1121" s="3" t="n">
        <v>674828.37</v>
      </c>
      <c r="F1121" s="20"/>
      <c r="G1121" s="21"/>
    </row>
    <row r="1122" s="22" customFormat="true" ht="13.5" hidden="false" customHeight="true" outlineLevel="0" collapsed="false">
      <c r="A1122" s="65" t="n">
        <v>41824</v>
      </c>
      <c r="B1122" s="6" t="s">
        <v>978</v>
      </c>
      <c r="C1122" s="3" t="n">
        <v>200000</v>
      </c>
      <c r="D1122" s="3"/>
      <c r="E1122" s="3" t="n">
        <v>678297.49</v>
      </c>
      <c r="F1122" s="20"/>
      <c r="G1122" s="21"/>
    </row>
    <row r="1123" s="22" customFormat="true" ht="13.5" hidden="false" customHeight="true" outlineLevel="0" collapsed="false">
      <c r="A1123" s="65" t="n">
        <v>41823</v>
      </c>
      <c r="B1123" s="6" t="s">
        <v>177</v>
      </c>
      <c r="C1123" s="3" t="n">
        <v>8598.69</v>
      </c>
      <c r="D1123" s="3"/>
      <c r="E1123" s="3" t="n">
        <v>878297.49</v>
      </c>
      <c r="F1123" s="20" t="s">
        <v>979</v>
      </c>
      <c r="G1123" s="21"/>
    </row>
    <row r="1124" s="22" customFormat="true" ht="13.5" hidden="false" customHeight="true" outlineLevel="0" collapsed="false">
      <c r="A1124" s="65" t="n">
        <v>41823</v>
      </c>
      <c r="B1124" s="138" t="s">
        <v>980</v>
      </c>
      <c r="C1124" s="26" t="n">
        <v>2200</v>
      </c>
      <c r="D1124" s="27"/>
      <c r="E1124" s="3" t="n">
        <v>886896.18</v>
      </c>
      <c r="F1124" s="20"/>
      <c r="G1124" s="21"/>
    </row>
    <row r="1125" s="22" customFormat="true" ht="13.5" hidden="false" customHeight="true" outlineLevel="0" collapsed="false">
      <c r="A1125" s="65" t="n">
        <v>41823</v>
      </c>
      <c r="B1125" s="139" t="s">
        <v>980</v>
      </c>
      <c r="C1125" s="3" t="n">
        <v>5696.23</v>
      </c>
      <c r="D1125" s="29"/>
      <c r="E1125" s="3" t="n">
        <v>889096.18</v>
      </c>
      <c r="F1125" s="20"/>
      <c r="G1125" s="21"/>
    </row>
    <row r="1126" s="22" customFormat="true" ht="13.5" hidden="false" customHeight="true" outlineLevel="0" collapsed="false">
      <c r="A1126" s="65" t="n">
        <v>41823</v>
      </c>
      <c r="B1126" s="139" t="s">
        <v>981</v>
      </c>
      <c r="C1126" s="3" t="n">
        <v>677.38</v>
      </c>
      <c r="D1126" s="29"/>
      <c r="E1126" s="3" t="n">
        <v>894792.41</v>
      </c>
      <c r="F1126" s="20"/>
      <c r="G1126" s="21"/>
    </row>
    <row r="1127" s="22" customFormat="true" ht="13.5" hidden="false" customHeight="true" outlineLevel="0" collapsed="false">
      <c r="A1127" s="65" t="n">
        <v>41823</v>
      </c>
      <c r="B1127" s="139" t="s">
        <v>982</v>
      </c>
      <c r="C1127" s="3" t="n">
        <v>4233.6</v>
      </c>
      <c r="D1127" s="29"/>
      <c r="E1127" s="3" t="n">
        <v>895469.79</v>
      </c>
      <c r="F1127" s="20"/>
      <c r="G1127" s="21"/>
    </row>
    <row r="1128" s="22" customFormat="true" ht="13.5" hidden="false" customHeight="true" outlineLevel="0" collapsed="false">
      <c r="A1128" s="65" t="n">
        <v>41823</v>
      </c>
      <c r="B1128" s="139" t="s">
        <v>983</v>
      </c>
      <c r="C1128" s="3"/>
      <c r="D1128" s="29" t="n">
        <v>16000</v>
      </c>
      <c r="E1128" s="3" t="n">
        <v>899703.39</v>
      </c>
      <c r="F1128" s="20" t="s">
        <v>984</v>
      </c>
      <c r="G1128" s="21"/>
    </row>
    <row r="1129" s="22" customFormat="true" ht="13.5" hidden="false" customHeight="true" outlineLevel="0" collapsed="false">
      <c r="A1129" s="65" t="n">
        <v>41823</v>
      </c>
      <c r="B1129" s="140" t="s">
        <v>985</v>
      </c>
      <c r="C1129" s="31"/>
      <c r="D1129" s="32" t="n">
        <v>125120</v>
      </c>
      <c r="E1129" s="3" t="n">
        <v>883703.39</v>
      </c>
      <c r="F1129" s="20" t="s">
        <v>984</v>
      </c>
      <c r="G1129" s="151" t="n">
        <f aca="false">+D1129+D1128-C1127-C1126-C1125-C1124</f>
        <v>128312.79</v>
      </c>
    </row>
    <row r="1130" s="22" customFormat="true" ht="13.5" hidden="false" customHeight="true" outlineLevel="0" collapsed="false">
      <c r="A1130" s="65" t="n">
        <v>41823</v>
      </c>
      <c r="B1130" s="138" t="s">
        <v>986</v>
      </c>
      <c r="C1130" s="26" t="n">
        <v>2200</v>
      </c>
      <c r="D1130" s="27"/>
      <c r="E1130" s="3" t="n">
        <v>758583.39</v>
      </c>
      <c r="F1130" s="20"/>
      <c r="G1130" s="21"/>
    </row>
    <row r="1131" s="22" customFormat="true" ht="13.5" hidden="false" customHeight="true" outlineLevel="0" collapsed="false">
      <c r="A1131" s="65" t="n">
        <v>41823</v>
      </c>
      <c r="B1131" s="139" t="s">
        <v>986</v>
      </c>
      <c r="C1131" s="3" t="n">
        <v>4723.9</v>
      </c>
      <c r="D1131" s="29"/>
      <c r="E1131" s="3" t="n">
        <v>760783.39</v>
      </c>
      <c r="F1131" s="20"/>
      <c r="G1131" s="21"/>
    </row>
    <row r="1132" s="22" customFormat="true" ht="13.5" hidden="false" customHeight="true" outlineLevel="0" collapsed="false">
      <c r="A1132" s="65" t="n">
        <v>41823</v>
      </c>
      <c r="B1132" s="139" t="s">
        <v>987</v>
      </c>
      <c r="C1132" s="3" t="n">
        <v>631.68</v>
      </c>
      <c r="D1132" s="29"/>
      <c r="E1132" s="3" t="n">
        <v>765507.29</v>
      </c>
      <c r="F1132" s="20"/>
      <c r="G1132" s="21"/>
    </row>
    <row r="1133" s="22" customFormat="true" ht="13.5" hidden="false" customHeight="true" outlineLevel="0" collapsed="false">
      <c r="A1133" s="65" t="n">
        <v>41823</v>
      </c>
      <c r="B1133" s="139" t="s">
        <v>988</v>
      </c>
      <c r="C1133" s="3" t="n">
        <v>3948</v>
      </c>
      <c r="D1133" s="29"/>
      <c r="E1133" s="3" t="n">
        <v>766138.97</v>
      </c>
      <c r="F1133" s="20"/>
      <c r="G1133" s="21"/>
    </row>
    <row r="1134" s="22" customFormat="true" ht="13.5" hidden="false" customHeight="true" outlineLevel="0" collapsed="false">
      <c r="A1134" s="65" t="n">
        <v>41823</v>
      </c>
      <c r="B1134" s="139" t="s">
        <v>989</v>
      </c>
      <c r="C1134" s="3"/>
      <c r="D1134" s="29" t="n">
        <v>18000</v>
      </c>
      <c r="E1134" s="3" t="n">
        <v>770086.97</v>
      </c>
      <c r="F1134" s="20" t="s">
        <v>990</v>
      </c>
      <c r="G1134" s="21"/>
    </row>
    <row r="1135" s="22" customFormat="true" ht="13.5" hidden="false" customHeight="true" outlineLevel="0" collapsed="false">
      <c r="A1135" s="65" t="n">
        <v>41823</v>
      </c>
      <c r="B1135" s="140" t="s">
        <v>991</v>
      </c>
      <c r="C1135" s="31"/>
      <c r="D1135" s="32" t="n">
        <v>113600</v>
      </c>
      <c r="E1135" s="3" t="n">
        <v>752086.97</v>
      </c>
      <c r="F1135" s="20" t="s">
        <v>990</v>
      </c>
      <c r="G1135" s="137" t="n">
        <f aca="false">+D1135+D1134-C1133-C1132-C1131-C1130</f>
        <v>120096.42</v>
      </c>
    </row>
    <row r="1136" s="22" customFormat="true" ht="13.5" hidden="false" customHeight="true" outlineLevel="0" collapsed="false">
      <c r="A1136" s="65" t="n">
        <v>41823</v>
      </c>
      <c r="B1136" s="6" t="s">
        <v>992</v>
      </c>
      <c r="C1136" s="3"/>
      <c r="D1136" s="3" t="n">
        <v>30000</v>
      </c>
      <c r="E1136" s="3" t="n">
        <v>638486.97</v>
      </c>
      <c r="F1136" s="20" t="s">
        <v>993</v>
      </c>
      <c r="G1136" s="21" t="s">
        <v>853</v>
      </c>
    </row>
    <row r="1137" s="22" customFormat="true" ht="13.5" hidden="false" customHeight="true" outlineLevel="0" collapsed="false">
      <c r="A1137" s="161" t="n">
        <v>41823</v>
      </c>
      <c r="B1137" s="162" t="s">
        <v>994</v>
      </c>
      <c r="C1137" s="3"/>
      <c r="D1137" s="3" t="n">
        <v>1779</v>
      </c>
      <c r="E1137" s="3" t="n">
        <v>608486.97</v>
      </c>
      <c r="F1137" s="20" t="s">
        <v>995</v>
      </c>
      <c r="G1137" s="21"/>
    </row>
    <row r="1138" s="22" customFormat="true" ht="13.5" hidden="false" customHeight="true" outlineLevel="0" collapsed="false">
      <c r="A1138" s="161" t="n">
        <v>41823</v>
      </c>
      <c r="B1138" s="162" t="s">
        <v>996</v>
      </c>
      <c r="C1138" s="3"/>
      <c r="D1138" s="3" t="n">
        <v>819</v>
      </c>
      <c r="E1138" s="3" t="n">
        <v>606707.97</v>
      </c>
      <c r="F1138" s="20" t="s">
        <v>997</v>
      </c>
      <c r="G1138" s="21" t="s">
        <v>998</v>
      </c>
    </row>
    <row r="1139" s="22" customFormat="true" ht="13.5" hidden="false" customHeight="true" outlineLevel="0" collapsed="false">
      <c r="A1139" s="161" t="n">
        <v>41823</v>
      </c>
      <c r="B1139" s="162" t="s">
        <v>999</v>
      </c>
      <c r="C1139" s="3" t="n">
        <v>1050</v>
      </c>
      <c r="D1139" s="3"/>
      <c r="E1139" s="3" t="n">
        <v>605888.97</v>
      </c>
      <c r="F1139" s="20"/>
      <c r="G1139" s="21"/>
    </row>
    <row r="1140" s="22" customFormat="true" ht="13.5" hidden="false" customHeight="true" outlineLevel="0" collapsed="false">
      <c r="A1140" s="161" t="n">
        <v>41823</v>
      </c>
      <c r="B1140" s="162" t="s">
        <v>1000</v>
      </c>
      <c r="C1140" s="3"/>
      <c r="D1140" s="3" t="n">
        <v>39585.22</v>
      </c>
      <c r="E1140" s="3" t="n">
        <v>606938.97</v>
      </c>
      <c r="F1140" s="20" t="s">
        <v>639</v>
      </c>
      <c r="G1140" s="21" t="s">
        <v>998</v>
      </c>
    </row>
    <row r="1141" s="22" customFormat="true" ht="13.5" hidden="false" customHeight="true" outlineLevel="0" collapsed="false">
      <c r="A1141" s="161" t="n">
        <v>41823</v>
      </c>
      <c r="B1141" s="162" t="s">
        <v>1001</v>
      </c>
      <c r="C1141" s="3"/>
      <c r="D1141" s="3" t="n">
        <v>639</v>
      </c>
      <c r="E1141" s="3" t="n">
        <v>567353.75</v>
      </c>
      <c r="F1141" s="20" t="s">
        <v>1002</v>
      </c>
      <c r="G1141" s="21"/>
    </row>
    <row r="1142" s="22" customFormat="true" ht="13.5" hidden="false" customHeight="true" outlineLevel="0" collapsed="false">
      <c r="A1142" s="161" t="n">
        <v>41823</v>
      </c>
      <c r="B1142" s="162" t="s">
        <v>22</v>
      </c>
      <c r="C1142" s="3"/>
      <c r="D1142" s="3" t="n">
        <v>60000</v>
      </c>
      <c r="E1142" s="3" t="n">
        <v>566714.75</v>
      </c>
      <c r="F1142" s="20"/>
      <c r="G1142" s="21"/>
    </row>
    <row r="1143" s="22" customFormat="true" ht="13.5" hidden="false" customHeight="true" outlineLevel="0" collapsed="false">
      <c r="A1143" s="163" t="n">
        <v>41823</v>
      </c>
      <c r="B1143" s="164" t="s">
        <v>22</v>
      </c>
      <c r="C1143" s="3"/>
      <c r="D1143" s="3" t="n">
        <v>50000</v>
      </c>
      <c r="E1143" s="3" t="n">
        <v>506714.75</v>
      </c>
      <c r="F1143" s="20" t="s">
        <v>1003</v>
      </c>
      <c r="G1143" s="21"/>
    </row>
    <row r="1144" s="22" customFormat="true" ht="13.5" hidden="false" customHeight="true" outlineLevel="0" collapsed="false">
      <c r="A1144" s="163" t="n">
        <v>41823</v>
      </c>
      <c r="B1144" s="164" t="s">
        <v>22</v>
      </c>
      <c r="C1144" s="3"/>
      <c r="D1144" s="3" t="n">
        <v>1046</v>
      </c>
      <c r="E1144" s="3" t="n">
        <v>456714.75</v>
      </c>
      <c r="F1144" s="20" t="s">
        <v>1002</v>
      </c>
      <c r="G1144" s="21"/>
    </row>
    <row r="1145" s="22" customFormat="true" ht="13.5" hidden="false" customHeight="true" outlineLevel="0" collapsed="false">
      <c r="A1145" s="163" t="n">
        <v>41823</v>
      </c>
      <c r="B1145" s="164" t="s">
        <v>22</v>
      </c>
      <c r="C1145" s="3"/>
      <c r="D1145" s="3" t="n">
        <v>510</v>
      </c>
      <c r="E1145" s="3" t="n">
        <v>455668.75</v>
      </c>
      <c r="F1145" s="20"/>
      <c r="G1145" s="21"/>
    </row>
    <row r="1146" s="22" customFormat="true" ht="13.5" hidden="false" customHeight="true" outlineLevel="0" collapsed="false">
      <c r="A1146" s="163" t="n">
        <v>41823</v>
      </c>
      <c r="B1146" s="164" t="s">
        <v>22</v>
      </c>
      <c r="C1146" s="3"/>
      <c r="D1146" s="3" t="n">
        <v>300</v>
      </c>
      <c r="E1146" s="3" t="n">
        <v>455158.75</v>
      </c>
      <c r="F1146" s="20" t="s">
        <v>1004</v>
      </c>
      <c r="G1146" s="21"/>
    </row>
    <row r="1147" s="22" customFormat="true" ht="13.5" hidden="false" customHeight="true" outlineLevel="0" collapsed="false">
      <c r="A1147" s="163" t="n">
        <v>41823</v>
      </c>
      <c r="B1147" s="164" t="s">
        <v>22</v>
      </c>
      <c r="C1147" s="3"/>
      <c r="D1147" s="3" t="n">
        <v>5000</v>
      </c>
      <c r="E1147" s="3" t="n">
        <v>454858.75</v>
      </c>
      <c r="F1147" s="20" t="s">
        <v>1005</v>
      </c>
      <c r="G1147" s="21"/>
    </row>
    <row r="1148" s="22" customFormat="true" ht="13.5" hidden="false" customHeight="true" outlineLevel="0" collapsed="false">
      <c r="A1148" s="163" t="n">
        <v>41823</v>
      </c>
      <c r="B1148" s="164" t="s">
        <v>22</v>
      </c>
      <c r="C1148" s="3"/>
      <c r="D1148" s="3" t="n">
        <v>2000</v>
      </c>
      <c r="E1148" s="3" t="n">
        <v>449858.75</v>
      </c>
      <c r="F1148" s="20" t="s">
        <v>1006</v>
      </c>
      <c r="G1148" s="21"/>
    </row>
    <row r="1149" s="22" customFormat="true" ht="13.5" hidden="false" customHeight="true" outlineLevel="0" collapsed="false">
      <c r="A1149" s="163" t="n">
        <v>41823</v>
      </c>
      <c r="B1149" s="164" t="s">
        <v>22</v>
      </c>
      <c r="C1149" s="3"/>
      <c r="D1149" s="3" t="n">
        <v>2000</v>
      </c>
      <c r="E1149" s="3" t="n">
        <v>447858.75</v>
      </c>
      <c r="F1149" s="20" t="s">
        <v>1007</v>
      </c>
      <c r="G1149" s="21"/>
    </row>
    <row r="1150" s="22" customFormat="true" ht="13.5" hidden="false" customHeight="true" outlineLevel="0" collapsed="false">
      <c r="A1150" s="163" t="n">
        <v>41823</v>
      </c>
      <c r="B1150" s="164" t="s">
        <v>22</v>
      </c>
      <c r="C1150" s="3"/>
      <c r="D1150" s="3" t="n">
        <v>346</v>
      </c>
      <c r="E1150" s="3" t="n">
        <v>445858.75</v>
      </c>
      <c r="F1150" s="20" t="s">
        <v>953</v>
      </c>
      <c r="G1150" s="21"/>
    </row>
    <row r="1151" s="22" customFormat="true" ht="13.5" hidden="false" customHeight="true" outlineLevel="0" collapsed="false">
      <c r="A1151" s="163" t="n">
        <v>41823</v>
      </c>
      <c r="B1151" s="164" t="s">
        <v>22</v>
      </c>
      <c r="C1151" s="3"/>
      <c r="D1151" s="3" t="n">
        <v>8120</v>
      </c>
      <c r="E1151" s="3" t="n">
        <v>445512.75</v>
      </c>
      <c r="F1151" s="20" t="s">
        <v>1008</v>
      </c>
      <c r="G1151" s="21"/>
    </row>
    <row r="1152" s="22" customFormat="true" ht="13.5" hidden="false" customHeight="true" outlineLevel="0" collapsed="false">
      <c r="A1152" s="163" t="n">
        <v>41823</v>
      </c>
      <c r="B1152" s="164" t="s">
        <v>22</v>
      </c>
      <c r="C1152" s="3"/>
      <c r="D1152" s="3" t="n">
        <v>782</v>
      </c>
      <c r="E1152" s="3" t="n">
        <v>437392.75</v>
      </c>
      <c r="F1152" s="20" t="s">
        <v>1009</v>
      </c>
      <c r="G1152" s="21"/>
    </row>
    <row r="1153" s="22" customFormat="true" ht="13.5" hidden="false" customHeight="true" outlineLevel="0" collapsed="false">
      <c r="A1153" s="163" t="n">
        <v>41823</v>
      </c>
      <c r="B1153" s="164" t="s">
        <v>22</v>
      </c>
      <c r="C1153" s="3"/>
      <c r="D1153" s="3" t="n">
        <v>300</v>
      </c>
      <c r="E1153" s="3" t="n">
        <v>436610.75</v>
      </c>
      <c r="F1153" s="20" t="s">
        <v>1010</v>
      </c>
      <c r="G1153" s="21"/>
    </row>
    <row r="1154" s="22" customFormat="true" ht="13.5" hidden="false" customHeight="true" outlineLevel="0" collapsed="false">
      <c r="A1154" s="163" t="n">
        <v>41823</v>
      </c>
      <c r="B1154" s="164" t="s">
        <v>22</v>
      </c>
      <c r="C1154" s="3"/>
      <c r="D1154" s="3" t="n">
        <v>636.5</v>
      </c>
      <c r="E1154" s="3" t="n">
        <v>436310.75</v>
      </c>
      <c r="F1154" s="20" t="s">
        <v>1011</v>
      </c>
      <c r="G1154" s="21"/>
    </row>
    <row r="1155" s="22" customFormat="true" ht="13.5" hidden="false" customHeight="true" outlineLevel="0" collapsed="false">
      <c r="A1155" s="163" t="n">
        <v>41823</v>
      </c>
      <c r="B1155" s="164" t="s">
        <v>22</v>
      </c>
      <c r="C1155" s="3"/>
      <c r="D1155" s="3" t="n">
        <v>6534</v>
      </c>
      <c r="E1155" s="3" t="n">
        <v>435674.25</v>
      </c>
      <c r="F1155" s="20" t="s">
        <v>1002</v>
      </c>
      <c r="G1155" s="21"/>
    </row>
    <row r="1156" s="22" customFormat="true" ht="13.5" hidden="false" customHeight="true" outlineLevel="0" collapsed="false">
      <c r="A1156" s="65" t="n">
        <v>41823</v>
      </c>
      <c r="B1156" s="6" t="s">
        <v>1012</v>
      </c>
      <c r="C1156" s="3" t="n">
        <v>300000</v>
      </c>
      <c r="D1156" s="3"/>
      <c r="E1156" s="3" t="n">
        <v>429140.25</v>
      </c>
      <c r="F1156" s="20"/>
      <c r="G1156" s="21"/>
    </row>
    <row r="1157" s="22" customFormat="true" ht="13.5" hidden="false" customHeight="true" outlineLevel="0" collapsed="false">
      <c r="A1157" s="65" t="n">
        <v>41823</v>
      </c>
      <c r="B1157" s="6" t="s">
        <v>1013</v>
      </c>
      <c r="C1157" s="3"/>
      <c r="D1157" s="3" t="n">
        <v>100000</v>
      </c>
      <c r="E1157" s="3" t="n">
        <v>729140.25</v>
      </c>
      <c r="F1157" s="20"/>
      <c r="G1157" s="21" t="s">
        <v>909</v>
      </c>
    </row>
    <row r="1158" s="22" customFormat="true" ht="13.5" hidden="false" customHeight="true" outlineLevel="0" collapsed="false">
      <c r="A1158" s="65" t="n">
        <v>41823</v>
      </c>
      <c r="B1158" s="113" t="s">
        <v>1014</v>
      </c>
      <c r="C1158" s="44"/>
      <c r="D1158" s="44" t="n">
        <v>3420.52</v>
      </c>
      <c r="E1158" s="3" t="n">
        <v>629140.25</v>
      </c>
      <c r="F1158" s="20" t="s">
        <v>69</v>
      </c>
      <c r="G1158" s="21"/>
    </row>
    <row r="1159" s="22" customFormat="true" ht="13.5" hidden="false" customHeight="true" outlineLevel="0" collapsed="false">
      <c r="A1159" s="65" t="n">
        <v>41823</v>
      </c>
      <c r="B1159" s="6" t="s">
        <v>1015</v>
      </c>
      <c r="C1159" s="3" t="n">
        <v>7334.38</v>
      </c>
      <c r="D1159" s="3"/>
      <c r="E1159" s="3" t="n">
        <v>625719.73</v>
      </c>
      <c r="F1159" s="20"/>
      <c r="G1159" s="21"/>
    </row>
    <row r="1160" s="22" customFormat="true" ht="13.5" hidden="false" customHeight="true" outlineLevel="0" collapsed="false">
      <c r="A1160" s="65" t="n">
        <v>41823</v>
      </c>
      <c r="B1160" s="6" t="s">
        <v>1016</v>
      </c>
      <c r="C1160" s="3" t="n">
        <v>1974.58</v>
      </c>
      <c r="D1160" s="3"/>
      <c r="E1160" s="3" t="n">
        <v>633054.11</v>
      </c>
      <c r="F1160" s="20"/>
      <c r="G1160" s="21"/>
    </row>
    <row r="1161" s="22" customFormat="true" ht="13.5" hidden="false" customHeight="true" outlineLevel="0" collapsed="false">
      <c r="A1161" s="65" t="n">
        <v>41823</v>
      </c>
      <c r="B1161" s="6" t="s">
        <v>1017</v>
      </c>
      <c r="C1161" s="3" t="n">
        <v>6280.53</v>
      </c>
      <c r="D1161" s="3"/>
      <c r="E1161" s="3" t="n">
        <v>635028.69</v>
      </c>
      <c r="F1161" s="20"/>
      <c r="G1161" s="21"/>
    </row>
    <row r="1162" s="22" customFormat="true" ht="13.5" hidden="false" customHeight="true" outlineLevel="0" collapsed="false">
      <c r="A1162" s="65" t="n">
        <v>41822</v>
      </c>
      <c r="B1162" s="6" t="s">
        <v>1018</v>
      </c>
      <c r="C1162" s="3" t="n">
        <v>8445.5</v>
      </c>
      <c r="D1162" s="3"/>
      <c r="E1162" s="3" t="n">
        <v>641309.22</v>
      </c>
      <c r="F1162" s="20"/>
      <c r="G1162" s="21"/>
    </row>
    <row r="1163" s="22" customFormat="true" ht="13.5" hidden="false" customHeight="true" outlineLevel="0" collapsed="false">
      <c r="A1163" s="65" t="n">
        <v>41822</v>
      </c>
      <c r="B1163" s="6" t="s">
        <v>1019</v>
      </c>
      <c r="C1163" s="3" t="n">
        <v>1390</v>
      </c>
      <c r="D1163" s="3"/>
      <c r="E1163" s="3" t="n">
        <v>649754.72</v>
      </c>
      <c r="F1163" s="20"/>
      <c r="G1163" s="21"/>
    </row>
    <row r="1164" s="22" customFormat="true" ht="13.5" hidden="false" customHeight="true" outlineLevel="0" collapsed="false">
      <c r="A1164" s="65" t="n">
        <v>41822</v>
      </c>
      <c r="B1164" s="6" t="s">
        <v>1020</v>
      </c>
      <c r="C1164" s="3"/>
      <c r="D1164" s="3" t="n">
        <v>2331</v>
      </c>
      <c r="E1164" s="3" t="n">
        <v>651144.72</v>
      </c>
      <c r="F1164" s="20" t="s">
        <v>953</v>
      </c>
      <c r="G1164" s="21"/>
    </row>
    <row r="1165" s="22" customFormat="true" ht="13.5" hidden="false" customHeight="true" outlineLevel="0" collapsed="false">
      <c r="A1165" s="65" t="n">
        <v>41822</v>
      </c>
      <c r="B1165" s="6" t="s">
        <v>1021</v>
      </c>
      <c r="C1165" s="3" t="n">
        <v>3000</v>
      </c>
      <c r="D1165" s="3"/>
      <c r="E1165" s="3" t="n">
        <v>648813.72</v>
      </c>
      <c r="F1165" s="20"/>
      <c r="G1165" s="21"/>
    </row>
    <row r="1166" s="22" customFormat="true" ht="13.5" hidden="false" customHeight="true" outlineLevel="0" collapsed="false">
      <c r="A1166" s="65" t="n">
        <v>41822</v>
      </c>
      <c r="B1166" s="6" t="s">
        <v>1022</v>
      </c>
      <c r="C1166" s="3"/>
      <c r="D1166" s="3" t="n">
        <v>4779.46</v>
      </c>
      <c r="E1166" s="3" t="n">
        <v>651813.72</v>
      </c>
      <c r="F1166" s="20"/>
      <c r="G1166" s="21"/>
    </row>
    <row r="1167" s="22" customFormat="true" ht="13.5" hidden="false" customHeight="true" outlineLevel="0" collapsed="false">
      <c r="A1167" s="65" t="n">
        <v>41822</v>
      </c>
      <c r="B1167" s="6" t="s">
        <v>1023</v>
      </c>
      <c r="C1167" s="3" t="n">
        <v>3430.5</v>
      </c>
      <c r="D1167" s="3"/>
      <c r="E1167" s="3" t="n">
        <v>647034.26</v>
      </c>
      <c r="F1167" s="20"/>
      <c r="G1167" s="21"/>
    </row>
    <row r="1168" s="22" customFormat="true" ht="13.5" hidden="false" customHeight="true" outlineLevel="0" collapsed="false">
      <c r="A1168" s="65" t="n">
        <v>41822</v>
      </c>
      <c r="B1168" s="6" t="s">
        <v>1024</v>
      </c>
      <c r="C1168" s="3"/>
      <c r="D1168" s="3" t="n">
        <v>113100</v>
      </c>
      <c r="E1168" s="3" t="n">
        <v>650464.76</v>
      </c>
      <c r="F1168" s="20" t="s">
        <v>1025</v>
      </c>
      <c r="G1168" s="21"/>
    </row>
    <row r="1169" s="22" customFormat="true" ht="13.5" hidden="false" customHeight="true" outlineLevel="0" collapsed="false">
      <c r="A1169" s="65" t="n">
        <v>41822</v>
      </c>
      <c r="B1169" s="6" t="s">
        <v>1026</v>
      </c>
      <c r="C1169" s="3"/>
      <c r="D1169" s="3" t="n">
        <v>44500</v>
      </c>
      <c r="E1169" s="3" t="n">
        <v>537364.76</v>
      </c>
      <c r="F1169" s="20" t="s">
        <v>1027</v>
      </c>
      <c r="G1169" s="21" t="s">
        <v>1028</v>
      </c>
    </row>
    <row r="1170" s="22" customFormat="true" ht="13.5" hidden="false" customHeight="true" outlineLevel="0" collapsed="false">
      <c r="A1170" s="65" t="n">
        <v>41822</v>
      </c>
      <c r="B1170" s="6" t="s">
        <v>88</v>
      </c>
      <c r="C1170" s="3" t="n">
        <v>199990.73</v>
      </c>
      <c r="D1170" s="3"/>
      <c r="E1170" s="3" t="n">
        <v>492864.76</v>
      </c>
      <c r="F1170" s="20" t="s">
        <v>1029</v>
      </c>
      <c r="G1170" s="21"/>
    </row>
    <row r="1171" s="22" customFormat="true" ht="13.5" hidden="false" customHeight="true" outlineLevel="0" collapsed="false">
      <c r="A1171" s="65" t="n">
        <v>41822</v>
      </c>
      <c r="B1171" s="6" t="s">
        <v>1030</v>
      </c>
      <c r="C1171" s="3"/>
      <c r="D1171" s="3" t="n">
        <v>200000</v>
      </c>
      <c r="E1171" s="3" t="n">
        <v>692855.49</v>
      </c>
      <c r="F1171" s="20" t="s">
        <v>1031</v>
      </c>
      <c r="G1171" s="21"/>
    </row>
    <row r="1172" s="22" customFormat="true" ht="13.5" hidden="false" customHeight="true" outlineLevel="0" collapsed="false">
      <c r="A1172" s="65" t="n">
        <v>41822</v>
      </c>
      <c r="B1172" s="6" t="s">
        <v>1032</v>
      </c>
      <c r="C1172" s="3"/>
      <c r="D1172" s="3" t="n">
        <v>4500</v>
      </c>
      <c r="E1172" s="3" t="n">
        <v>492855.49</v>
      </c>
      <c r="F1172" s="20" t="s">
        <v>1033</v>
      </c>
      <c r="G1172" s="21"/>
    </row>
    <row r="1173" s="22" customFormat="true" ht="13.5" hidden="false" customHeight="true" outlineLevel="0" collapsed="false">
      <c r="A1173" s="65" t="n">
        <v>41822</v>
      </c>
      <c r="B1173" s="6" t="s">
        <v>1034</v>
      </c>
      <c r="C1173" s="3" t="n">
        <v>2341.3</v>
      </c>
      <c r="D1173" s="3"/>
      <c r="E1173" s="3" t="n">
        <v>488355.49</v>
      </c>
      <c r="F1173" s="20"/>
      <c r="G1173" s="21"/>
    </row>
    <row r="1174" s="22" customFormat="true" ht="13.5" hidden="false" customHeight="true" outlineLevel="0" collapsed="false">
      <c r="A1174" s="65" t="n">
        <v>41822</v>
      </c>
      <c r="B1174" s="6" t="s">
        <v>1035</v>
      </c>
      <c r="C1174" s="3" t="n">
        <v>1573.01</v>
      </c>
      <c r="D1174" s="3"/>
      <c r="E1174" s="3" t="n">
        <v>490696.79</v>
      </c>
      <c r="F1174" s="20"/>
      <c r="G1174" s="21"/>
    </row>
    <row r="1175" s="22" customFormat="true" ht="13.5" hidden="false" customHeight="true" outlineLevel="0" collapsed="false">
      <c r="A1175" s="65" t="n">
        <v>41822</v>
      </c>
      <c r="B1175" s="6" t="s">
        <v>1036</v>
      </c>
      <c r="C1175" s="3"/>
      <c r="D1175" s="3" t="n">
        <v>3914.31</v>
      </c>
      <c r="E1175" s="3" t="n">
        <v>492269.8</v>
      </c>
      <c r="F1175" s="20" t="s">
        <v>1037</v>
      </c>
      <c r="G1175" s="21"/>
    </row>
    <row r="1176" s="22" customFormat="true" ht="13.5" hidden="false" customHeight="true" outlineLevel="0" collapsed="false">
      <c r="A1176" s="65" t="n">
        <v>41822</v>
      </c>
      <c r="B1176" s="6" t="s">
        <v>1038</v>
      </c>
      <c r="C1176" s="3"/>
      <c r="D1176" s="3" t="n">
        <v>4760</v>
      </c>
      <c r="E1176" s="3" t="n">
        <v>488355.49</v>
      </c>
      <c r="F1176" s="20" t="s">
        <v>1039</v>
      </c>
      <c r="G1176" s="21"/>
    </row>
    <row r="1177" s="22" customFormat="true" ht="13.5" hidden="false" customHeight="true" outlineLevel="0" collapsed="false">
      <c r="A1177" s="65" t="n">
        <v>41822</v>
      </c>
      <c r="B1177" s="6" t="s">
        <v>1040</v>
      </c>
      <c r="C1177" s="3"/>
      <c r="D1177" s="3" t="n">
        <v>2240</v>
      </c>
      <c r="E1177" s="3" t="n">
        <v>483595.49</v>
      </c>
      <c r="F1177" s="20" t="s">
        <v>1039</v>
      </c>
      <c r="G1177" s="21"/>
    </row>
    <row r="1178" s="22" customFormat="true" ht="13.5" hidden="false" customHeight="true" outlineLevel="0" collapsed="false">
      <c r="A1178" s="65" t="n">
        <v>41822</v>
      </c>
      <c r="B1178" s="6" t="s">
        <v>1041</v>
      </c>
      <c r="C1178" s="3"/>
      <c r="D1178" s="3" t="n">
        <v>7650</v>
      </c>
      <c r="E1178" s="3" t="n">
        <v>481355.49</v>
      </c>
      <c r="F1178" s="20" t="s">
        <v>1037</v>
      </c>
      <c r="G1178" s="21"/>
    </row>
    <row r="1179" s="22" customFormat="true" ht="13.5" hidden="false" customHeight="true" outlineLevel="0" collapsed="false">
      <c r="A1179" s="65" t="n">
        <v>41822</v>
      </c>
      <c r="B1179" s="6" t="s">
        <v>1042</v>
      </c>
      <c r="C1179" s="3"/>
      <c r="D1179" s="3" t="n">
        <v>2000</v>
      </c>
      <c r="E1179" s="3" t="n">
        <v>473705.49</v>
      </c>
      <c r="F1179" s="20" t="s">
        <v>1043</v>
      </c>
      <c r="G1179" s="21"/>
    </row>
    <row r="1180" s="22" customFormat="true" ht="13.5" hidden="false" customHeight="true" outlineLevel="0" collapsed="false">
      <c r="A1180" s="65" t="n">
        <v>41822</v>
      </c>
      <c r="B1180" s="6" t="s">
        <v>1044</v>
      </c>
      <c r="C1180" s="3"/>
      <c r="D1180" s="3" t="n">
        <v>1500</v>
      </c>
      <c r="E1180" s="3" t="n">
        <v>471705.49</v>
      </c>
      <c r="F1180" s="20" t="s">
        <v>1045</v>
      </c>
      <c r="G1180" s="21"/>
    </row>
    <row r="1181" s="22" customFormat="true" ht="13.5" hidden="false" customHeight="true" outlineLevel="0" collapsed="false">
      <c r="A1181" s="65" t="n">
        <v>41822</v>
      </c>
      <c r="B1181" s="6" t="s">
        <v>1046</v>
      </c>
      <c r="C1181" s="3"/>
      <c r="D1181" s="3" t="n">
        <v>31200</v>
      </c>
      <c r="E1181" s="3" t="n">
        <v>470205.49</v>
      </c>
      <c r="F1181" s="20" t="s">
        <v>1047</v>
      </c>
      <c r="G1181" s="21"/>
    </row>
    <row r="1182" s="22" customFormat="true" ht="13.5" hidden="false" customHeight="true" outlineLevel="0" collapsed="false">
      <c r="A1182" s="65" t="n">
        <v>41822</v>
      </c>
      <c r="B1182" s="6" t="s">
        <v>1048</v>
      </c>
      <c r="C1182" s="3"/>
      <c r="D1182" s="3" t="n">
        <v>122</v>
      </c>
      <c r="E1182" s="3" t="n">
        <v>439005.49</v>
      </c>
      <c r="F1182" s="20" t="s">
        <v>1037</v>
      </c>
      <c r="G1182" s="21"/>
    </row>
    <row r="1183" s="22" customFormat="true" ht="13.5" hidden="false" customHeight="true" outlineLevel="0" collapsed="false">
      <c r="A1183" s="65" t="n">
        <v>41822</v>
      </c>
      <c r="B1183" s="6" t="s">
        <v>1049</v>
      </c>
      <c r="C1183" s="3"/>
      <c r="D1183" s="3" t="n">
        <v>7805</v>
      </c>
      <c r="E1183" s="3" t="n">
        <v>438883.49</v>
      </c>
      <c r="F1183" s="20" t="s">
        <v>1050</v>
      </c>
      <c r="G1183" s="21"/>
    </row>
    <row r="1184" s="22" customFormat="true" ht="13.5" hidden="false" customHeight="true" outlineLevel="0" collapsed="false">
      <c r="A1184" s="65" t="n">
        <v>41822</v>
      </c>
      <c r="B1184" s="6" t="s">
        <v>1051</v>
      </c>
      <c r="C1184" s="3"/>
      <c r="D1184" s="3" t="n">
        <v>462</v>
      </c>
      <c r="E1184" s="3" t="n">
        <v>431078.49</v>
      </c>
      <c r="F1184" s="20" t="s">
        <v>1052</v>
      </c>
      <c r="G1184" s="21"/>
    </row>
    <row r="1185" s="22" customFormat="true" ht="13.5" hidden="false" customHeight="true" outlineLevel="0" collapsed="false">
      <c r="A1185" s="65" t="n">
        <v>41822</v>
      </c>
      <c r="B1185" s="6" t="s">
        <v>1053</v>
      </c>
      <c r="C1185" s="3"/>
      <c r="D1185" s="3" t="n">
        <v>877.5</v>
      </c>
      <c r="E1185" s="3" t="n">
        <v>430616.49</v>
      </c>
      <c r="F1185" s="20" t="s">
        <v>1054</v>
      </c>
      <c r="G1185" s="21"/>
    </row>
    <row r="1186" s="22" customFormat="true" ht="13.5" hidden="false" customHeight="true" outlineLevel="0" collapsed="false">
      <c r="A1186" s="65" t="n">
        <v>41822</v>
      </c>
      <c r="B1186" s="6" t="s">
        <v>1055</v>
      </c>
      <c r="C1186" s="3"/>
      <c r="D1186" s="3" t="n">
        <v>28</v>
      </c>
      <c r="E1186" s="3" t="n">
        <v>429738.99</v>
      </c>
      <c r="F1186" s="20" t="s">
        <v>1056</v>
      </c>
      <c r="G1186" s="21"/>
    </row>
    <row r="1187" s="22" customFormat="true" ht="13.5" hidden="false" customHeight="true" outlineLevel="0" collapsed="false">
      <c r="A1187" s="65" t="n">
        <v>41822</v>
      </c>
      <c r="B1187" s="6" t="s">
        <v>1057</v>
      </c>
      <c r="C1187" s="3"/>
      <c r="D1187" s="3" t="n">
        <v>1500</v>
      </c>
      <c r="E1187" s="3" t="n">
        <v>429710.99</v>
      </c>
      <c r="F1187" s="20" t="s">
        <v>1058</v>
      </c>
      <c r="G1187" s="21"/>
    </row>
    <row r="1188" s="22" customFormat="true" ht="13.5" hidden="false" customHeight="true" outlineLevel="0" collapsed="false">
      <c r="A1188" s="65" t="n">
        <v>41822</v>
      </c>
      <c r="B1188" s="6" t="s">
        <v>1059</v>
      </c>
      <c r="C1188" s="3"/>
      <c r="D1188" s="3" t="n">
        <v>55.5</v>
      </c>
      <c r="E1188" s="3" t="n">
        <v>428210.99</v>
      </c>
      <c r="F1188" s="20" t="s">
        <v>1060</v>
      </c>
      <c r="G1188" s="21"/>
    </row>
    <row r="1189" s="22" customFormat="true" ht="13.5" hidden="false" customHeight="true" outlineLevel="0" collapsed="false">
      <c r="A1189" s="65" t="n">
        <v>41822</v>
      </c>
      <c r="B1189" s="6" t="s">
        <v>1061</v>
      </c>
      <c r="C1189" s="3"/>
      <c r="D1189" s="3" t="n">
        <v>2282</v>
      </c>
      <c r="E1189" s="3" t="n">
        <v>428155.49</v>
      </c>
      <c r="F1189" s="20" t="s">
        <v>1062</v>
      </c>
      <c r="G1189" s="21"/>
    </row>
    <row r="1190" s="22" customFormat="true" ht="13.5" hidden="false" customHeight="true" outlineLevel="0" collapsed="false">
      <c r="A1190" s="65" t="n">
        <v>41822</v>
      </c>
      <c r="B1190" s="6" t="s">
        <v>1063</v>
      </c>
      <c r="C1190" s="3"/>
      <c r="D1190" s="3" t="n">
        <v>40574.55</v>
      </c>
      <c r="E1190" s="3" t="n">
        <v>425873.49</v>
      </c>
      <c r="F1190" s="20" t="s">
        <v>1064</v>
      </c>
      <c r="G1190" s="21" t="s">
        <v>21</v>
      </c>
    </row>
    <row r="1191" s="22" customFormat="true" ht="13.5" hidden="false" customHeight="true" outlineLevel="0" collapsed="false">
      <c r="A1191" s="65" t="n">
        <v>41822</v>
      </c>
      <c r="B1191" s="6" t="s">
        <v>1065</v>
      </c>
      <c r="C1191" s="3"/>
      <c r="D1191" s="3" t="n">
        <v>20129.17</v>
      </c>
      <c r="E1191" s="3" t="n">
        <v>385298.94</v>
      </c>
      <c r="F1191" s="20"/>
      <c r="G1191" s="21" t="s">
        <v>21</v>
      </c>
    </row>
    <row r="1192" s="22" customFormat="true" ht="13.5" hidden="false" customHeight="true" outlineLevel="0" collapsed="false">
      <c r="A1192" s="65" t="n">
        <v>41822</v>
      </c>
      <c r="B1192" s="6" t="s">
        <v>1066</v>
      </c>
      <c r="C1192" s="3" t="n">
        <v>13617.13</v>
      </c>
      <c r="D1192" s="3"/>
      <c r="E1192" s="3" t="n">
        <v>365169.77</v>
      </c>
      <c r="F1192" s="20"/>
      <c r="G1192" s="21"/>
    </row>
    <row r="1193" s="22" customFormat="true" ht="13.5" hidden="false" customHeight="true" outlineLevel="0" collapsed="false">
      <c r="A1193" s="65" t="n">
        <v>41822</v>
      </c>
      <c r="B1193" s="6" t="s">
        <v>1067</v>
      </c>
      <c r="C1193" s="3" t="n">
        <v>300000</v>
      </c>
      <c r="D1193" s="3"/>
      <c r="E1193" s="3" t="n">
        <v>378786.9</v>
      </c>
      <c r="F1193" s="20"/>
      <c r="G1193" s="21"/>
    </row>
    <row r="1194" s="22" customFormat="true" ht="13.5" hidden="false" customHeight="true" outlineLevel="0" collapsed="false">
      <c r="A1194" s="65" t="n">
        <v>41822</v>
      </c>
      <c r="B1194" s="112" t="s">
        <v>1068</v>
      </c>
      <c r="C1194" s="42" t="n">
        <v>57.44</v>
      </c>
      <c r="D1194" s="3"/>
      <c r="E1194" s="3" t="n">
        <v>678786.9</v>
      </c>
      <c r="F1194" s="20" t="s">
        <v>61</v>
      </c>
      <c r="G1194" s="21"/>
    </row>
    <row r="1195" s="22" customFormat="true" ht="13.5" hidden="false" customHeight="true" outlineLevel="0" collapsed="false">
      <c r="A1195" s="65" t="n">
        <v>41822</v>
      </c>
      <c r="B1195" s="112" t="s">
        <v>1069</v>
      </c>
      <c r="C1195" s="42" t="n">
        <v>359</v>
      </c>
      <c r="D1195" s="3"/>
      <c r="E1195" s="3" t="n">
        <v>678844.34</v>
      </c>
      <c r="F1195" s="20" t="s">
        <v>61</v>
      </c>
      <c r="G1195" s="21"/>
    </row>
    <row r="1196" s="22" customFormat="true" ht="13.5" hidden="false" customHeight="true" outlineLevel="0" collapsed="false">
      <c r="A1196" s="65" t="n">
        <v>41822</v>
      </c>
      <c r="B1196" s="6" t="s">
        <v>172</v>
      </c>
      <c r="C1196" s="3" t="n">
        <v>131514.98</v>
      </c>
      <c r="D1196" s="3"/>
      <c r="E1196" s="3" t="n">
        <v>679203.34</v>
      </c>
      <c r="F1196" s="20"/>
      <c r="G1196" s="21"/>
    </row>
    <row r="1197" s="22" customFormat="true" ht="13.5" hidden="false" customHeight="true" outlineLevel="0" collapsed="false">
      <c r="A1197" s="65" t="n">
        <v>41822</v>
      </c>
      <c r="B1197" s="6" t="s">
        <v>1070</v>
      </c>
      <c r="C1197" s="3"/>
      <c r="D1197" s="3" t="n">
        <v>12723.69</v>
      </c>
      <c r="E1197" s="3" t="n">
        <v>810718.32</v>
      </c>
      <c r="F1197" s="20" t="s">
        <v>1071</v>
      </c>
      <c r="G1197" s="21" t="s">
        <v>998</v>
      </c>
    </row>
    <row r="1198" s="22" customFormat="true" ht="13.5" hidden="false" customHeight="true" outlineLevel="0" collapsed="false">
      <c r="A1198" s="65" t="n">
        <v>41822</v>
      </c>
      <c r="B1198" s="6" t="s">
        <v>1072</v>
      </c>
      <c r="C1198" s="3"/>
      <c r="D1198" s="3" t="n">
        <v>5356.42</v>
      </c>
      <c r="E1198" s="3" t="n">
        <v>797994.63</v>
      </c>
      <c r="F1198" s="20" t="s">
        <v>1071</v>
      </c>
      <c r="G1198" s="21" t="s">
        <v>998</v>
      </c>
    </row>
    <row r="1199" s="22" customFormat="true" ht="13.5" hidden="false" customHeight="true" outlineLevel="0" collapsed="false">
      <c r="A1199" s="65" t="n">
        <v>41822</v>
      </c>
      <c r="B1199" s="6" t="s">
        <v>1073</v>
      </c>
      <c r="C1199" s="3"/>
      <c r="D1199" s="3" t="n">
        <v>84821.17</v>
      </c>
      <c r="E1199" s="3" t="n">
        <v>792638.21</v>
      </c>
      <c r="F1199" s="20"/>
      <c r="G1199" s="21" t="s">
        <v>998</v>
      </c>
    </row>
    <row r="1200" s="22" customFormat="true" ht="13.5" hidden="false" customHeight="true" outlineLevel="0" collapsed="false">
      <c r="A1200" s="65" t="n">
        <v>41822</v>
      </c>
      <c r="B1200" s="6" t="s">
        <v>1074</v>
      </c>
      <c r="C1200" s="3" t="n">
        <v>2931.9</v>
      </c>
      <c r="D1200" s="3"/>
      <c r="E1200" s="3" t="n">
        <v>707817.04</v>
      </c>
      <c r="F1200" s="20"/>
      <c r="G1200" s="21"/>
    </row>
    <row r="1201" s="22" customFormat="true" ht="13.5" hidden="false" customHeight="true" outlineLevel="0" collapsed="false">
      <c r="A1201" s="65" t="n">
        <v>41821</v>
      </c>
      <c r="B1201" s="6" t="s">
        <v>1075</v>
      </c>
      <c r="C1201" s="3" t="n">
        <v>10</v>
      </c>
      <c r="D1201" s="3"/>
      <c r="E1201" s="3" t="n">
        <v>710748.94</v>
      </c>
      <c r="F1201" s="20" t="s">
        <v>1076</v>
      </c>
      <c r="G1201" s="21"/>
    </row>
    <row r="1202" s="22" customFormat="true" ht="13.5" hidden="false" customHeight="true" outlineLevel="0" collapsed="false">
      <c r="A1202" s="65" t="n">
        <v>41821</v>
      </c>
      <c r="B1202" s="6" t="s">
        <v>1077</v>
      </c>
      <c r="C1202" s="3" t="n">
        <v>1500</v>
      </c>
      <c r="D1202" s="3"/>
      <c r="E1202" s="3" t="n">
        <v>710758.94</v>
      </c>
      <c r="F1202" s="20"/>
      <c r="G1202" s="21"/>
    </row>
    <row r="1203" s="22" customFormat="true" ht="13.5" hidden="false" customHeight="true" outlineLevel="0" collapsed="false">
      <c r="A1203" s="65" t="n">
        <v>41821</v>
      </c>
      <c r="B1203" s="6" t="s">
        <v>1078</v>
      </c>
      <c r="C1203" s="3" t="n">
        <v>22330</v>
      </c>
      <c r="D1203" s="3"/>
      <c r="E1203" s="3" t="n">
        <v>712258.94</v>
      </c>
      <c r="F1203" s="20"/>
      <c r="G1203" s="21"/>
    </row>
    <row r="1204" s="22" customFormat="true" ht="13.5" hidden="false" customHeight="true" outlineLevel="0" collapsed="false">
      <c r="A1204" s="65" t="n">
        <v>41821</v>
      </c>
      <c r="B1204" s="6" t="s">
        <v>1079</v>
      </c>
      <c r="C1204" s="3" t="n">
        <v>13582.61</v>
      </c>
      <c r="D1204" s="3"/>
      <c r="E1204" s="3" t="n">
        <v>734588.94</v>
      </c>
      <c r="F1204" s="20"/>
      <c r="G1204" s="21"/>
    </row>
    <row r="1205" s="22" customFormat="true" ht="13.5" hidden="false" customHeight="true" outlineLevel="0" collapsed="false">
      <c r="A1205" s="65" t="n">
        <v>41821</v>
      </c>
      <c r="B1205" s="6" t="s">
        <v>1080</v>
      </c>
      <c r="C1205" s="3" t="n">
        <v>7667.22</v>
      </c>
      <c r="D1205" s="3"/>
      <c r="E1205" s="3" t="n">
        <v>748171.55</v>
      </c>
      <c r="F1205" s="20"/>
      <c r="G1205" s="21"/>
    </row>
    <row r="1206" s="22" customFormat="true" ht="13.5" hidden="false" customHeight="true" outlineLevel="0" collapsed="false">
      <c r="A1206" s="65" t="n">
        <v>41821</v>
      </c>
      <c r="B1206" s="6" t="s">
        <v>1081</v>
      </c>
      <c r="C1206" s="3" t="n">
        <v>313.65</v>
      </c>
      <c r="D1206" s="3"/>
      <c r="E1206" s="3" t="n">
        <v>755838.77</v>
      </c>
      <c r="F1206" s="20"/>
      <c r="G1206" s="21"/>
    </row>
    <row r="1207" s="22" customFormat="true" ht="13.5" hidden="false" customHeight="true" outlineLevel="0" collapsed="false">
      <c r="A1207" s="65" t="n">
        <v>41821</v>
      </c>
      <c r="B1207" s="6" t="s">
        <v>1082</v>
      </c>
      <c r="C1207" s="3" t="n">
        <v>8289.36</v>
      </c>
      <c r="D1207" s="3"/>
      <c r="E1207" s="3" t="n">
        <v>756152.42</v>
      </c>
      <c r="F1207" s="20"/>
      <c r="G1207" s="21"/>
    </row>
    <row r="1208" s="22" customFormat="true" ht="13.5" hidden="false" customHeight="true" outlineLevel="0" collapsed="false">
      <c r="A1208" s="65" t="n">
        <v>41821</v>
      </c>
      <c r="B1208" s="6" t="s">
        <v>1083</v>
      </c>
      <c r="C1208" s="3" t="n">
        <v>2590</v>
      </c>
      <c r="D1208" s="3"/>
      <c r="E1208" s="3" t="n">
        <v>764441.78</v>
      </c>
      <c r="F1208" s="20"/>
      <c r="G1208" s="21"/>
    </row>
    <row r="1209" s="22" customFormat="true" ht="13.5" hidden="false" customHeight="true" outlineLevel="0" collapsed="false">
      <c r="A1209" s="65" t="n">
        <v>41821</v>
      </c>
      <c r="B1209" s="6" t="s">
        <v>1084</v>
      </c>
      <c r="C1209" s="3" t="n">
        <v>250.98</v>
      </c>
      <c r="D1209" s="3"/>
      <c r="E1209" s="3" t="n">
        <v>767031.78</v>
      </c>
      <c r="F1209" s="20"/>
      <c r="G1209" s="21"/>
    </row>
    <row r="1210" s="22" customFormat="true" ht="13.5" hidden="false" customHeight="true" outlineLevel="0" collapsed="false">
      <c r="A1210" s="65" t="n">
        <v>41821</v>
      </c>
      <c r="B1210" s="6" t="s">
        <v>1085</v>
      </c>
      <c r="C1210" s="3" t="n">
        <v>600.06</v>
      </c>
      <c r="D1210" s="3"/>
      <c r="E1210" s="3" t="n">
        <v>767282.76</v>
      </c>
      <c r="F1210" s="20"/>
      <c r="G1210" s="21"/>
    </row>
    <row r="1211" s="22" customFormat="true" ht="13.5" hidden="false" customHeight="true" outlineLevel="0" collapsed="false">
      <c r="A1211" s="65" t="n">
        <v>41821</v>
      </c>
      <c r="B1211" s="6" t="s">
        <v>1086</v>
      </c>
      <c r="C1211" s="3" t="n">
        <v>4680</v>
      </c>
      <c r="D1211" s="3"/>
      <c r="E1211" s="3" t="n">
        <v>767882.82</v>
      </c>
      <c r="F1211" s="20"/>
      <c r="G1211" s="21"/>
    </row>
    <row r="1212" s="22" customFormat="true" ht="13.5" hidden="false" customHeight="true" outlineLevel="0" collapsed="false">
      <c r="A1212" s="65" t="n">
        <v>41821</v>
      </c>
      <c r="B1212" s="6" t="s">
        <v>1087</v>
      </c>
      <c r="C1212" s="3" t="n">
        <v>1102</v>
      </c>
      <c r="D1212" s="3"/>
      <c r="E1212" s="3" t="n">
        <v>772562.82</v>
      </c>
      <c r="F1212" s="20"/>
      <c r="G1212" s="21"/>
    </row>
    <row r="1213" s="22" customFormat="true" ht="13.5" hidden="false" customHeight="true" outlineLevel="0" collapsed="false">
      <c r="A1213" s="65" t="n">
        <v>41821</v>
      </c>
      <c r="B1213" s="6" t="s">
        <v>1088</v>
      </c>
      <c r="C1213" s="3" t="n">
        <v>12370.98</v>
      </c>
      <c r="D1213" s="3"/>
      <c r="E1213" s="3" t="n">
        <v>773664.82</v>
      </c>
      <c r="F1213" s="20"/>
      <c r="G1213" s="21"/>
    </row>
    <row r="1214" s="22" customFormat="true" ht="13.5" hidden="false" customHeight="true" outlineLevel="0" collapsed="false">
      <c r="A1214" s="65" t="n">
        <v>41821</v>
      </c>
      <c r="B1214" s="6" t="s">
        <v>1089</v>
      </c>
      <c r="C1214" s="3" t="n">
        <v>17877.11</v>
      </c>
      <c r="D1214" s="3"/>
      <c r="E1214" s="3" t="n">
        <v>786035.8</v>
      </c>
      <c r="F1214" s="20"/>
      <c r="G1214" s="21"/>
    </row>
    <row r="1215" s="22" customFormat="true" ht="13.5" hidden="false" customHeight="true" outlineLevel="0" collapsed="false">
      <c r="A1215" s="65" t="n">
        <v>41821</v>
      </c>
      <c r="B1215" s="6" t="s">
        <v>1090</v>
      </c>
      <c r="C1215" s="3" t="n">
        <v>33933.48</v>
      </c>
      <c r="D1215" s="3"/>
      <c r="E1215" s="3" t="n">
        <v>803912.91</v>
      </c>
      <c r="F1215" s="20"/>
      <c r="G1215" s="21"/>
    </row>
    <row r="1216" s="22" customFormat="true" ht="13.5" hidden="false" customHeight="true" outlineLevel="0" collapsed="false">
      <c r="A1216" s="65" t="n">
        <v>41821</v>
      </c>
      <c r="B1216" s="6" t="s">
        <v>1091</v>
      </c>
      <c r="C1216" s="3" t="n">
        <v>31784</v>
      </c>
      <c r="D1216" s="3"/>
      <c r="E1216" s="3" t="n">
        <v>837846.39</v>
      </c>
      <c r="F1216" s="20"/>
      <c r="G1216" s="21"/>
    </row>
    <row r="1217" s="22" customFormat="true" ht="13.5" hidden="false" customHeight="true" outlineLevel="0" collapsed="false">
      <c r="A1217" s="65" t="n">
        <v>41821</v>
      </c>
      <c r="B1217" s="6" t="s">
        <v>1092</v>
      </c>
      <c r="C1217" s="3" t="n">
        <v>14932.19</v>
      </c>
      <c r="D1217" s="3"/>
      <c r="E1217" s="3" t="n">
        <v>869630.39</v>
      </c>
      <c r="F1217" s="20"/>
      <c r="G1217" s="21"/>
    </row>
    <row r="1218" s="22" customFormat="true" ht="13.5" hidden="false" customHeight="true" outlineLevel="0" collapsed="false">
      <c r="A1218" s="65" t="n">
        <v>41821</v>
      </c>
      <c r="B1218" s="6" t="s">
        <v>1093</v>
      </c>
      <c r="C1218" s="3" t="n">
        <v>10266</v>
      </c>
      <c r="D1218" s="3"/>
      <c r="E1218" s="3" t="n">
        <v>884562.58</v>
      </c>
      <c r="F1218" s="20"/>
      <c r="G1218" s="21"/>
    </row>
    <row r="1219" s="22" customFormat="true" ht="13.5" hidden="false" customHeight="true" outlineLevel="0" collapsed="false">
      <c r="A1219" s="65" t="n">
        <v>41821</v>
      </c>
      <c r="B1219" s="6" t="s">
        <v>1094</v>
      </c>
      <c r="C1219" s="3" t="n">
        <v>2004.48</v>
      </c>
      <c r="D1219" s="3"/>
      <c r="E1219" s="3" t="n">
        <v>894828.58</v>
      </c>
      <c r="F1219" s="20"/>
      <c r="G1219" s="21"/>
    </row>
    <row r="1220" s="22" customFormat="true" ht="13.5" hidden="false" customHeight="true" outlineLevel="0" collapsed="false">
      <c r="A1220" s="65" t="n">
        <v>41821</v>
      </c>
      <c r="B1220" s="6" t="s">
        <v>1095</v>
      </c>
      <c r="C1220" s="3" t="n">
        <v>5399.8</v>
      </c>
      <c r="D1220" s="3"/>
      <c r="E1220" s="3" t="n">
        <v>896833.06</v>
      </c>
      <c r="F1220" s="20"/>
      <c r="G1220" s="21"/>
    </row>
    <row r="1221" s="22" customFormat="true" ht="13.5" hidden="false" customHeight="true" outlineLevel="0" collapsed="false">
      <c r="A1221" s="65" t="n">
        <v>41821</v>
      </c>
      <c r="B1221" s="6" t="s">
        <v>1096</v>
      </c>
      <c r="C1221" s="3" t="n">
        <v>974.4</v>
      </c>
      <c r="D1221" s="3"/>
      <c r="E1221" s="3" t="n">
        <v>902232.86</v>
      </c>
      <c r="F1221" s="20"/>
      <c r="G1221" s="21"/>
    </row>
    <row r="1222" s="22" customFormat="true" ht="13.5" hidden="false" customHeight="true" outlineLevel="0" collapsed="false">
      <c r="A1222" s="65" t="n">
        <v>41821</v>
      </c>
      <c r="B1222" s="6" t="s">
        <v>1097</v>
      </c>
      <c r="C1222" s="3"/>
      <c r="D1222" s="3" t="n">
        <v>2119</v>
      </c>
      <c r="E1222" s="3" t="n">
        <v>903207.26</v>
      </c>
      <c r="F1222" s="20"/>
      <c r="G1222" s="21"/>
    </row>
    <row r="1223" s="22" customFormat="true" ht="13.5" hidden="false" customHeight="true" outlineLevel="0" collapsed="false">
      <c r="A1223" s="65" t="n">
        <v>41821</v>
      </c>
      <c r="B1223" s="6" t="s">
        <v>1098</v>
      </c>
      <c r="C1223" s="3" t="n">
        <v>11000</v>
      </c>
      <c r="D1223" s="3"/>
      <c r="E1223" s="3" t="n">
        <v>901088.26</v>
      </c>
      <c r="F1223" s="20"/>
      <c r="G1223" s="21"/>
    </row>
    <row r="1224" s="22" customFormat="true" ht="13.5" hidden="false" customHeight="true" outlineLevel="0" collapsed="false">
      <c r="A1224" s="65" t="n">
        <v>41821</v>
      </c>
      <c r="B1224" s="6" t="s">
        <v>1099</v>
      </c>
      <c r="C1224" s="3"/>
      <c r="D1224" s="3" t="n">
        <v>10139</v>
      </c>
      <c r="E1224" s="3" t="n">
        <v>912088.26</v>
      </c>
      <c r="F1224" s="20" t="s">
        <v>1100</v>
      </c>
      <c r="G1224" s="21"/>
    </row>
    <row r="1225" s="22" customFormat="true" ht="13.5" hidden="false" customHeight="true" outlineLevel="0" collapsed="false">
      <c r="A1225" s="65" t="n">
        <v>41821</v>
      </c>
      <c r="B1225" s="6" t="s">
        <v>1101</v>
      </c>
      <c r="C1225" s="3"/>
      <c r="D1225" s="3" t="n">
        <v>182007.51</v>
      </c>
      <c r="E1225" s="3" t="n">
        <v>901949.26</v>
      </c>
      <c r="F1225" s="20" t="s">
        <v>1102</v>
      </c>
      <c r="G1225" s="21"/>
    </row>
    <row r="1226" s="22" customFormat="true" ht="13.5" hidden="false" customHeight="true" outlineLevel="0" collapsed="false">
      <c r="A1226" s="65" t="n">
        <v>41821</v>
      </c>
      <c r="B1226" s="6" t="s">
        <v>1103</v>
      </c>
      <c r="C1226" s="3"/>
      <c r="D1226" s="3" t="n">
        <v>182900</v>
      </c>
      <c r="E1226" s="3" t="n">
        <v>719941.75</v>
      </c>
      <c r="F1226" s="20" t="s">
        <v>1104</v>
      </c>
      <c r="G1226" s="21" t="s">
        <v>1105</v>
      </c>
    </row>
    <row r="1227" s="22" customFormat="true" ht="13.5" hidden="false" customHeight="true" outlineLevel="0" collapsed="false">
      <c r="A1227" s="65" t="n">
        <v>41821</v>
      </c>
      <c r="B1227" s="6" t="s">
        <v>1106</v>
      </c>
      <c r="C1227" s="3"/>
      <c r="D1227" s="3" t="n">
        <v>23289.1</v>
      </c>
      <c r="E1227" s="3" t="n">
        <v>537041.75</v>
      </c>
      <c r="F1227" s="20" t="s">
        <v>1107</v>
      </c>
      <c r="G1227" s="21" t="s">
        <v>998</v>
      </c>
    </row>
    <row r="1228" s="22" customFormat="true" ht="13.5" hidden="false" customHeight="true" outlineLevel="0" collapsed="false">
      <c r="A1228" s="65" t="n">
        <v>41821</v>
      </c>
      <c r="B1228" s="6" t="s">
        <v>1108</v>
      </c>
      <c r="C1228" s="3"/>
      <c r="D1228" s="3" t="n">
        <v>1489.44</v>
      </c>
      <c r="E1228" s="3" t="n">
        <v>513752.65</v>
      </c>
      <c r="F1228" s="20" t="s">
        <v>1107</v>
      </c>
      <c r="G1228" s="21" t="s">
        <v>998</v>
      </c>
    </row>
    <row r="1229" s="22" customFormat="true" ht="13.5" hidden="false" customHeight="true" outlineLevel="0" collapsed="false">
      <c r="A1229" s="65" t="n">
        <v>41821</v>
      </c>
      <c r="B1229" s="6" t="s">
        <v>1109</v>
      </c>
      <c r="C1229" s="3" t="n">
        <v>250000</v>
      </c>
      <c r="D1229" s="3"/>
      <c r="E1229" s="3" t="n">
        <v>512263.21</v>
      </c>
      <c r="F1229" s="20"/>
      <c r="G1229" s="21"/>
    </row>
    <row r="1230" s="22" customFormat="true" ht="13.5" hidden="false" customHeight="true" outlineLevel="0" collapsed="false">
      <c r="A1230" s="65" t="n">
        <v>41821</v>
      </c>
      <c r="B1230" s="6" t="s">
        <v>1110</v>
      </c>
      <c r="C1230" s="3" t="n">
        <v>283130.8</v>
      </c>
      <c r="D1230" s="3"/>
      <c r="E1230" s="3" t="n">
        <v>762263.21</v>
      </c>
      <c r="F1230" s="20"/>
      <c r="G1230" s="21"/>
    </row>
    <row r="1231" s="22" customFormat="true" ht="13.5" hidden="false" customHeight="true" outlineLevel="0" collapsed="false">
      <c r="A1231" s="65" t="n">
        <v>41821</v>
      </c>
      <c r="B1231" s="6" t="s">
        <v>1111</v>
      </c>
      <c r="C1231" s="3" t="n">
        <v>32475.94</v>
      </c>
      <c r="D1231" s="3"/>
      <c r="E1231" s="3" t="n">
        <v>1045394.01</v>
      </c>
      <c r="F1231" s="20"/>
      <c r="G1231" s="21"/>
    </row>
    <row r="1232" s="22" customFormat="true" ht="13.5" hidden="false" customHeight="true" outlineLevel="0" collapsed="false">
      <c r="A1232" s="65" t="n">
        <v>41821</v>
      </c>
      <c r="B1232" s="112" t="s">
        <v>1112</v>
      </c>
      <c r="C1232" s="42" t="n">
        <v>0.21</v>
      </c>
      <c r="D1232" s="42"/>
      <c r="E1232" s="3" t="n">
        <v>1077869.95</v>
      </c>
      <c r="F1232" s="20" t="s">
        <v>61</v>
      </c>
      <c r="G1232" s="21"/>
    </row>
    <row r="1233" s="22" customFormat="true" ht="13.5" hidden="false" customHeight="true" outlineLevel="0" collapsed="false">
      <c r="A1233" s="65" t="n">
        <v>41821</v>
      </c>
      <c r="B1233" s="112" t="s">
        <v>104</v>
      </c>
      <c r="C1233" s="42" t="n">
        <v>1.3</v>
      </c>
      <c r="D1233" s="42"/>
      <c r="E1233" s="3" t="n">
        <v>1077870.16</v>
      </c>
      <c r="F1233" s="20" t="s">
        <v>61</v>
      </c>
      <c r="G1233" s="21"/>
    </row>
    <row r="1234" s="22" customFormat="true" ht="13.5" hidden="false" customHeight="true" outlineLevel="0" collapsed="false">
      <c r="A1234" s="65" t="n">
        <v>41821</v>
      </c>
      <c r="B1234" s="112" t="s">
        <v>105</v>
      </c>
      <c r="C1234" s="42" t="n">
        <v>2.14</v>
      </c>
      <c r="D1234" s="42"/>
      <c r="E1234" s="3" t="n">
        <v>1077871.46</v>
      </c>
      <c r="F1234" s="20" t="s">
        <v>61</v>
      </c>
      <c r="G1234" s="21"/>
    </row>
    <row r="1235" s="22" customFormat="true" ht="13.5" hidden="false" customHeight="true" outlineLevel="0" collapsed="false">
      <c r="A1235" s="65" t="n">
        <v>41821</v>
      </c>
      <c r="B1235" s="112" t="s">
        <v>106</v>
      </c>
      <c r="C1235" s="42" t="n">
        <v>13.39</v>
      </c>
      <c r="D1235" s="42"/>
      <c r="E1235" s="3" t="n">
        <v>1077873.6</v>
      </c>
      <c r="F1235" s="20" t="s">
        <v>61</v>
      </c>
      <c r="G1235" s="21"/>
    </row>
    <row r="1236" s="22" customFormat="true" ht="13.5" hidden="false" customHeight="true" outlineLevel="0" collapsed="false">
      <c r="A1236" s="65" t="n">
        <v>41821</v>
      </c>
      <c r="B1236" s="112" t="s">
        <v>107</v>
      </c>
      <c r="C1236" s="42"/>
      <c r="D1236" s="42" t="n">
        <v>812.1</v>
      </c>
      <c r="E1236" s="3" t="n">
        <v>1077886.99</v>
      </c>
      <c r="F1236" s="20"/>
      <c r="G1236" s="21"/>
    </row>
    <row r="1237" s="22" customFormat="true" ht="13.5" hidden="false" customHeight="true" outlineLevel="0" collapsed="false">
      <c r="A1237" s="65" t="n">
        <v>41821</v>
      </c>
      <c r="B1237" s="112" t="s">
        <v>161</v>
      </c>
      <c r="C1237" s="42" t="n">
        <v>6.2</v>
      </c>
      <c r="D1237" s="42"/>
      <c r="E1237" s="3" t="n">
        <v>1077074.89</v>
      </c>
      <c r="F1237" s="20" t="s">
        <v>61</v>
      </c>
      <c r="G1237" s="21"/>
    </row>
    <row r="1238" s="22" customFormat="true" ht="13.5" hidden="false" customHeight="true" outlineLevel="0" collapsed="false">
      <c r="A1238" s="65" t="n">
        <v>41821</v>
      </c>
      <c r="B1238" s="112" t="s">
        <v>162</v>
      </c>
      <c r="C1238" s="42" t="n">
        <v>38.72</v>
      </c>
      <c r="D1238" s="42"/>
      <c r="E1238" s="3" t="n">
        <v>1077081.09</v>
      </c>
      <c r="F1238" s="20" t="s">
        <v>61</v>
      </c>
      <c r="G1238" s="21"/>
    </row>
    <row r="1239" s="22" customFormat="true" ht="13.5" hidden="false" customHeight="true" outlineLevel="0" collapsed="false">
      <c r="A1239" s="65" t="n">
        <v>41821</v>
      </c>
      <c r="B1239" s="112" t="s">
        <v>163</v>
      </c>
      <c r="C1239" s="42"/>
      <c r="D1239" s="42" t="n">
        <v>1580.67</v>
      </c>
      <c r="E1239" s="3" t="n">
        <v>1077119.81</v>
      </c>
      <c r="F1239" s="20"/>
      <c r="G1239" s="21"/>
    </row>
    <row r="1240" s="22" customFormat="true" ht="13.5" hidden="false" customHeight="true" outlineLevel="0" collapsed="false">
      <c r="A1240" s="65" t="n">
        <v>41821</v>
      </c>
      <c r="B1240" s="112" t="s">
        <v>60</v>
      </c>
      <c r="C1240" s="42" t="n">
        <v>3.32</v>
      </c>
      <c r="D1240" s="42"/>
      <c r="E1240" s="3" t="n">
        <v>1075539.14</v>
      </c>
      <c r="F1240" s="20" t="s">
        <v>61</v>
      </c>
      <c r="G1240" s="21"/>
    </row>
    <row r="1241" s="22" customFormat="true" ht="13.5" hidden="false" customHeight="true" outlineLevel="0" collapsed="false">
      <c r="A1241" s="65" t="n">
        <v>41821</v>
      </c>
      <c r="B1241" s="112" t="s">
        <v>62</v>
      </c>
      <c r="C1241" s="42" t="n">
        <v>20.75</v>
      </c>
      <c r="D1241" s="42"/>
      <c r="E1241" s="3" t="n">
        <v>1075542.46</v>
      </c>
      <c r="F1241" s="20" t="s">
        <v>61</v>
      </c>
      <c r="G1241" s="21"/>
    </row>
    <row r="1242" customFormat="false" ht="12.75" hidden="false" customHeight="false" outlineLevel="0" collapsed="false">
      <c r="A1242" s="65" t="n">
        <v>41821</v>
      </c>
      <c r="B1242" s="112" t="s">
        <v>63</v>
      </c>
      <c r="C1242" s="42"/>
      <c r="D1242" s="42" t="n">
        <v>1762.54</v>
      </c>
      <c r="E1242" s="3" t="n">
        <v>1075563.21</v>
      </c>
      <c r="F1242" s="20"/>
    </row>
    <row r="1243" customFormat="false" ht="12.75" hidden="false" customHeight="false" outlineLevel="0" collapsed="false">
      <c r="A1243" s="65" t="n">
        <v>41821</v>
      </c>
      <c r="B1243" s="112" t="s">
        <v>1113</v>
      </c>
      <c r="C1243" s="42" t="n">
        <v>0.21</v>
      </c>
      <c r="D1243" s="42"/>
      <c r="E1243" s="3" t="n">
        <v>1073800.67</v>
      </c>
      <c r="F1243" s="20" t="s">
        <v>166</v>
      </c>
    </row>
    <row r="1244" customFormat="false" ht="12.75" hidden="false" customHeight="false" outlineLevel="0" collapsed="false">
      <c r="A1244" s="65" t="n">
        <v>41821</v>
      </c>
      <c r="B1244" s="112" t="s">
        <v>167</v>
      </c>
      <c r="C1244" s="42" t="n">
        <v>1.3</v>
      </c>
      <c r="D1244" s="42"/>
      <c r="E1244" s="3" t="n">
        <v>1073800.88</v>
      </c>
      <c r="F1244" s="20" t="s">
        <v>166</v>
      </c>
    </row>
    <row r="1245" customFormat="false" ht="12.75" hidden="false" customHeight="false" outlineLevel="0" collapsed="false">
      <c r="A1245" s="65" t="n">
        <v>41821</v>
      </c>
      <c r="B1245" s="112" t="s">
        <v>239</v>
      </c>
      <c r="C1245" s="42" t="n">
        <v>19.6</v>
      </c>
      <c r="D1245" s="42"/>
      <c r="E1245" s="3" t="n">
        <v>1073802.18</v>
      </c>
      <c r="F1245" s="20" t="s">
        <v>166</v>
      </c>
    </row>
    <row r="1246" customFormat="false" ht="12.75" hidden="false" customHeight="false" outlineLevel="0" collapsed="false">
      <c r="A1246" s="65" t="n">
        <v>41821</v>
      </c>
      <c r="B1246" s="112" t="s">
        <v>240</v>
      </c>
      <c r="C1246" s="42" t="n">
        <v>122.5</v>
      </c>
      <c r="D1246" s="42"/>
      <c r="E1246" s="3" t="n">
        <v>1073821.78</v>
      </c>
      <c r="F1246" s="20" t="s">
        <v>166</v>
      </c>
    </row>
    <row r="1247" customFormat="false" ht="12.75" hidden="false" customHeight="false" outlineLevel="0" collapsed="false">
      <c r="A1247" s="65" t="n">
        <v>41821</v>
      </c>
      <c r="B1247" s="112" t="s">
        <v>241</v>
      </c>
      <c r="C1247" s="42"/>
      <c r="D1247" s="42" t="n">
        <v>5000</v>
      </c>
      <c r="E1247" s="3" t="n">
        <v>1073944.28</v>
      </c>
      <c r="F1247" s="20" t="s">
        <v>1114</v>
      </c>
    </row>
    <row r="1248" customFormat="false" ht="12.75" hidden="false" customHeight="false" outlineLevel="0" collapsed="false">
      <c r="A1248" s="65" t="n">
        <v>41821</v>
      </c>
      <c r="B1248" s="6" t="s">
        <v>1115</v>
      </c>
      <c r="D1248" s="3" t="n">
        <v>2319</v>
      </c>
      <c r="E1248" s="3" t="n">
        <v>1068944.28</v>
      </c>
      <c r="F1248" s="20" t="s">
        <v>1116</v>
      </c>
      <c r="G1248" s="5" t="s">
        <v>998</v>
      </c>
    </row>
    <row r="1249" customFormat="false" ht="12.75" hidden="false" customHeight="false" outlineLevel="0" collapsed="false">
      <c r="A1249" s="65" t="n">
        <v>41821</v>
      </c>
      <c r="B1249" s="6" t="s">
        <v>1117</v>
      </c>
      <c r="D1249" s="3" t="n">
        <v>31738</v>
      </c>
      <c r="E1249" s="3" t="n">
        <v>1066625.28</v>
      </c>
      <c r="F1249" s="20" t="s">
        <v>1118</v>
      </c>
    </row>
    <row r="1250" customFormat="false" ht="12.75" hidden="false" customHeight="false" outlineLevel="0" collapsed="false">
      <c r="A1250" s="65" t="n">
        <v>41821</v>
      </c>
      <c r="B1250" s="6" t="s">
        <v>1119</v>
      </c>
      <c r="D1250" s="3" t="n">
        <v>10382.25</v>
      </c>
      <c r="E1250" s="3" t="n">
        <v>1034887.28</v>
      </c>
      <c r="F1250" s="20" t="s">
        <v>1120</v>
      </c>
    </row>
    <row r="1251" customFormat="false" ht="12.75" hidden="false" customHeight="false" outlineLevel="0" collapsed="false">
      <c r="A1251" s="65" t="n">
        <v>41821</v>
      </c>
      <c r="B1251" s="6" t="s">
        <v>1121</v>
      </c>
      <c r="C1251" s="3" t="n">
        <v>500000</v>
      </c>
      <c r="E1251" s="3" t="n">
        <v>1024505.03</v>
      </c>
      <c r="F1251" s="20"/>
    </row>
    <row r="1252" customFormat="false" ht="12.75" hidden="false" customHeight="false" outlineLevel="0" collapsed="false">
      <c r="A1252" s="65" t="n">
        <v>41821</v>
      </c>
      <c r="B1252" s="6" t="s">
        <v>88</v>
      </c>
      <c r="C1252" s="3" t="n">
        <v>199980.65</v>
      </c>
      <c r="E1252" s="3" t="n">
        <v>1524505.03</v>
      </c>
      <c r="F1252" s="20" t="s">
        <v>1122</v>
      </c>
    </row>
    <row r="1253" customFormat="false" ht="12.75" hidden="false" customHeight="false" outlineLevel="0" collapsed="false">
      <c r="A1253" s="65" t="n">
        <v>41821</v>
      </c>
      <c r="B1253" s="6" t="s">
        <v>1123</v>
      </c>
      <c r="C1253" s="3" t="n">
        <v>2175.26</v>
      </c>
      <c r="E1253" s="3" t="n">
        <v>1724485.68</v>
      </c>
      <c r="F1253" s="20"/>
    </row>
    <row r="1254" customFormat="false" ht="12.75" hidden="false" customHeight="false" outlineLevel="0" collapsed="false">
      <c r="A1254" s="65" t="n">
        <v>41821</v>
      </c>
      <c r="B1254" s="6" t="s">
        <v>1124</v>
      </c>
      <c r="C1254" s="3" t="n">
        <v>16314.47</v>
      </c>
      <c r="E1254" s="3" t="n">
        <v>1726660.94</v>
      </c>
      <c r="F1254" s="20"/>
    </row>
    <row r="1255" customFormat="false" ht="12.75" hidden="false" customHeight="false" outlineLevel="0" collapsed="false">
      <c r="A1255" s="65" t="n">
        <v>41821</v>
      </c>
      <c r="B1255" s="6" t="s">
        <v>1125</v>
      </c>
      <c r="D1255" s="3" t="n">
        <v>10000</v>
      </c>
      <c r="E1255" s="3" t="n">
        <v>1742975.41</v>
      </c>
      <c r="F1255" s="20" t="s">
        <v>1126</v>
      </c>
    </row>
    <row r="1256" customFormat="false" ht="12.75" hidden="false" customHeight="false" outlineLevel="0" collapsed="false">
      <c r="A1256" s="65" t="n">
        <v>41821</v>
      </c>
      <c r="B1256" s="6" t="s">
        <v>1127</v>
      </c>
      <c r="D1256" s="3" t="n">
        <v>80000</v>
      </c>
      <c r="E1256" s="3" t="n">
        <v>1732975.41</v>
      </c>
      <c r="F1256" s="20" t="s">
        <v>1128</v>
      </c>
    </row>
    <row r="1257" customFormat="false" ht="12.75" hidden="false" customHeight="false" outlineLevel="0" collapsed="false">
      <c r="A1257" s="65" t="n">
        <v>41821</v>
      </c>
      <c r="B1257" s="6" t="s">
        <v>1129</v>
      </c>
      <c r="D1257" s="3" t="n">
        <v>13500</v>
      </c>
      <c r="E1257" s="3" t="n">
        <v>1652975.41</v>
      </c>
      <c r="F1257" s="20" t="s">
        <v>1130</v>
      </c>
    </row>
    <row r="1258" customFormat="false" ht="12.75" hidden="false" customHeight="false" outlineLevel="0" collapsed="false">
      <c r="A1258" s="65" t="n">
        <v>41821</v>
      </c>
      <c r="B1258" s="6" t="s">
        <v>1131</v>
      </c>
      <c r="D1258" s="3" t="n">
        <v>8840.81</v>
      </c>
      <c r="E1258" s="3" t="n">
        <v>1639475.41</v>
      </c>
      <c r="F1258" s="20" t="s">
        <v>1064</v>
      </c>
      <c r="G1258" s="5" t="s">
        <v>998</v>
      </c>
    </row>
    <row r="1259" customFormat="false" ht="12.75" hidden="false" customHeight="false" outlineLevel="0" collapsed="false">
      <c r="A1259" s="65" t="n">
        <v>41821</v>
      </c>
      <c r="B1259" s="6" t="s">
        <v>1132</v>
      </c>
      <c r="D1259" s="3" t="n">
        <v>4139.6</v>
      </c>
      <c r="E1259" s="3" t="n">
        <v>1630634.6</v>
      </c>
      <c r="F1259" s="20" t="s">
        <v>1064</v>
      </c>
      <c r="G1259" s="5" t="s">
        <v>998</v>
      </c>
    </row>
    <row r="1260" customFormat="false" ht="12.75" hidden="false" customHeight="false" outlineLevel="0" collapsed="false">
      <c r="A1260" s="65" t="n">
        <v>41821</v>
      </c>
      <c r="B1260" s="6" t="s">
        <v>1133</v>
      </c>
      <c r="D1260" s="3" t="n">
        <v>17926.34</v>
      </c>
      <c r="E1260" s="3" t="n">
        <v>1626495</v>
      </c>
      <c r="F1260" s="20"/>
      <c r="G1260" s="5" t="s">
        <v>998</v>
      </c>
    </row>
    <row r="1261" customFormat="false" ht="12.75" hidden="false" customHeight="false" outlineLevel="0" collapsed="false">
      <c r="A1261" s="65" t="n">
        <v>41821</v>
      </c>
      <c r="B1261" s="6" t="s">
        <v>1134</v>
      </c>
      <c r="D1261" s="3" t="n">
        <v>40687.07</v>
      </c>
      <c r="E1261" s="3" t="n">
        <v>1608568.66</v>
      </c>
      <c r="F1261" s="20"/>
      <c r="G1261" s="5" t="s">
        <v>998</v>
      </c>
    </row>
    <row r="1262" customFormat="false" ht="12.75" hidden="false" customHeight="false" outlineLevel="0" collapsed="false">
      <c r="A1262" s="65" t="n">
        <v>41821</v>
      </c>
      <c r="B1262" s="6" t="s">
        <v>1135</v>
      </c>
      <c r="C1262" s="3" t="n">
        <v>1356.77</v>
      </c>
      <c r="E1262" s="3" t="n">
        <v>1567881.59</v>
      </c>
      <c r="F1262" s="20"/>
    </row>
    <row r="1263" customFormat="false" ht="12.75" hidden="false" customHeight="false" outlineLevel="0" collapsed="false">
      <c r="A1263" s="65" t="n">
        <v>41821</v>
      </c>
      <c r="B1263" s="6" t="s">
        <v>1136</v>
      </c>
      <c r="C1263" s="3" t="n">
        <v>1570</v>
      </c>
      <c r="E1263" s="3" t="n">
        <v>1569238.36</v>
      </c>
      <c r="F1263" s="20"/>
    </row>
    <row r="1264" customFormat="false" ht="12.75" hidden="false" customHeight="false" outlineLevel="0" collapsed="false">
      <c r="A1264" s="65" t="n">
        <v>41821</v>
      </c>
      <c r="B1264" s="6" t="s">
        <v>1137</v>
      </c>
      <c r="D1264" s="3" t="n">
        <v>4144.77</v>
      </c>
      <c r="E1264" s="3" t="n">
        <v>1570808.36</v>
      </c>
      <c r="F1264" s="20" t="s">
        <v>1130</v>
      </c>
    </row>
    <row r="1265" customFormat="false" ht="12.75" hidden="false" customHeight="false" outlineLevel="0" collapsed="false">
      <c r="A1265" s="65" t="n">
        <v>41821</v>
      </c>
      <c r="B1265" s="6" t="s">
        <v>1138</v>
      </c>
      <c r="D1265" s="3" t="n">
        <v>1031</v>
      </c>
      <c r="E1265" s="3" t="n">
        <v>1566663.59</v>
      </c>
      <c r="F1265" s="20" t="s">
        <v>1130</v>
      </c>
    </row>
    <row r="1266" customFormat="false" ht="12.75" hidden="false" customHeight="false" outlineLevel="0" collapsed="false">
      <c r="A1266" s="65" t="n">
        <v>41821</v>
      </c>
      <c r="B1266" s="6" t="s">
        <v>1139</v>
      </c>
      <c r="D1266" s="3" t="n">
        <v>6797</v>
      </c>
      <c r="E1266" s="3" t="n">
        <v>1565632.59</v>
      </c>
      <c r="F1266" s="20" t="s">
        <v>1130</v>
      </c>
    </row>
    <row r="1267" customFormat="false" ht="12.75" hidden="false" customHeight="false" outlineLevel="0" collapsed="false">
      <c r="A1267" s="65" t="n">
        <v>41821</v>
      </c>
      <c r="B1267" s="6" t="s">
        <v>1140</v>
      </c>
      <c r="D1267" s="3" t="n">
        <v>1800</v>
      </c>
      <c r="E1267" s="3" t="n">
        <v>1558835.59</v>
      </c>
      <c r="F1267" s="20" t="s">
        <v>1141</v>
      </c>
    </row>
    <row r="1268" customFormat="false" ht="12.75" hidden="false" customHeight="false" outlineLevel="0" collapsed="false">
      <c r="A1268" s="65" t="n">
        <v>41821</v>
      </c>
      <c r="B1268" s="6" t="s">
        <v>1142</v>
      </c>
      <c r="D1268" s="3" t="n">
        <v>1900</v>
      </c>
      <c r="E1268" s="3" t="n">
        <v>1557035.59</v>
      </c>
      <c r="F1268" s="20" t="s">
        <v>1143</v>
      </c>
    </row>
    <row r="1269" customFormat="false" ht="12.75" hidden="false" customHeight="false" outlineLevel="0" collapsed="false">
      <c r="A1269" s="65" t="n">
        <v>41821</v>
      </c>
      <c r="B1269" s="6" t="s">
        <v>1144</v>
      </c>
      <c r="D1269" s="3" t="n">
        <v>9</v>
      </c>
      <c r="E1269" s="3" t="n">
        <v>1555135.59</v>
      </c>
      <c r="F1269" s="20" t="s">
        <v>654</v>
      </c>
    </row>
    <row r="1270" customFormat="false" ht="12.75" hidden="false" customHeight="false" outlineLevel="0" collapsed="false">
      <c r="A1270" s="65" t="n">
        <v>41821</v>
      </c>
      <c r="B1270" s="6" t="s">
        <v>1145</v>
      </c>
      <c r="C1270" s="3" t="n">
        <v>2900</v>
      </c>
      <c r="E1270" s="3" t="n">
        <v>1555126.59</v>
      </c>
      <c r="F1270" s="20"/>
    </row>
    <row r="1271" customFormat="false" ht="12.75" hidden="false" customHeight="false" outlineLevel="0" collapsed="false">
      <c r="A1271" s="65" t="n">
        <v>41821</v>
      </c>
      <c r="B1271" s="6" t="s">
        <v>1146</v>
      </c>
      <c r="D1271" s="3" t="n">
        <v>5000</v>
      </c>
      <c r="E1271" s="3" t="n">
        <v>1558026.59</v>
      </c>
      <c r="F1271" s="20" t="s">
        <v>1147</v>
      </c>
    </row>
    <row r="1272" customFormat="false" ht="12.75" hidden="false" customHeight="false" outlineLevel="0" collapsed="false">
      <c r="A1272" s="65" t="n">
        <v>41821</v>
      </c>
      <c r="B1272" s="6" t="s">
        <v>1148</v>
      </c>
      <c r="D1272" s="3" t="n">
        <v>1000</v>
      </c>
      <c r="E1272" s="3" t="n">
        <v>1553026.59</v>
      </c>
      <c r="F1272" s="20" t="s">
        <v>1149</v>
      </c>
    </row>
    <row r="1273" customFormat="false" ht="12.75" hidden="false" customHeight="false" outlineLevel="0" collapsed="false">
      <c r="A1273" s="65" t="n">
        <v>41821</v>
      </c>
      <c r="B1273" s="6" t="s">
        <v>1150</v>
      </c>
      <c r="D1273" s="3" t="n">
        <v>1000</v>
      </c>
      <c r="E1273" s="3" t="n">
        <v>1552026.59</v>
      </c>
      <c r="F1273" s="20" t="s">
        <v>1151</v>
      </c>
    </row>
    <row r="1274" customFormat="false" ht="12.75" hidden="false" customHeight="false" outlineLevel="0" collapsed="false">
      <c r="A1274" s="65" t="n">
        <v>41821</v>
      </c>
      <c r="B1274" s="6" t="s">
        <v>1152</v>
      </c>
      <c r="D1274" s="3" t="n">
        <v>1000</v>
      </c>
      <c r="E1274" s="3" t="n">
        <v>1551026.59</v>
      </c>
      <c r="F1274" s="20" t="s">
        <v>1153</v>
      </c>
    </row>
    <row r="1275" customFormat="false" ht="12.75" hidden="false" customHeight="false" outlineLevel="0" collapsed="false">
      <c r="A1275" s="65" t="n">
        <v>41821</v>
      </c>
      <c r="B1275" s="6" t="s">
        <v>1154</v>
      </c>
      <c r="D1275" s="3" t="n">
        <v>5000</v>
      </c>
      <c r="E1275" s="3" t="n">
        <v>1550026.59</v>
      </c>
      <c r="F1275" s="20" t="s">
        <v>1155</v>
      </c>
    </row>
    <row r="1276" customFormat="false" ht="12.75" hidden="false" customHeight="false" outlineLevel="0" collapsed="false">
      <c r="A1276" s="65" t="n">
        <v>41821</v>
      </c>
      <c r="B1276" s="6" t="s">
        <v>1156</v>
      </c>
      <c r="D1276" s="3" t="n">
        <v>1000</v>
      </c>
      <c r="E1276" s="3" t="n">
        <v>1545026.59</v>
      </c>
      <c r="F1276" s="20" t="s">
        <v>1157</v>
      </c>
    </row>
    <row r="1277" customFormat="false" ht="12.75" hidden="false" customHeight="false" outlineLevel="0" collapsed="false">
      <c r="A1277" s="65" t="n">
        <v>41821</v>
      </c>
      <c r="B1277" s="6" t="s">
        <v>1158</v>
      </c>
      <c r="D1277" s="3" t="n">
        <v>589</v>
      </c>
      <c r="E1277" s="3" t="n">
        <v>1544026.59</v>
      </c>
      <c r="F1277" s="20" t="s">
        <v>1159</v>
      </c>
    </row>
    <row r="1278" customFormat="false" ht="12.75" hidden="false" customHeight="false" outlineLevel="0" collapsed="false">
      <c r="A1278" s="65" t="n">
        <v>41821</v>
      </c>
      <c r="B1278" s="6" t="s">
        <v>1160</v>
      </c>
      <c r="D1278" s="3" t="n">
        <v>5000</v>
      </c>
      <c r="E1278" s="3" t="n">
        <v>1543437.59</v>
      </c>
      <c r="F1278" s="20" t="s">
        <v>1161</v>
      </c>
    </row>
    <row r="1279" customFormat="false" ht="12.75" hidden="false" customHeight="false" outlineLevel="0" collapsed="false">
      <c r="A1279" s="65" t="n">
        <v>41821</v>
      </c>
      <c r="B1279" s="6" t="s">
        <v>1162</v>
      </c>
      <c r="D1279" s="3" t="n">
        <v>115000</v>
      </c>
      <c r="E1279" s="3" t="n">
        <v>1538437.59</v>
      </c>
      <c r="F1279" s="20" t="s">
        <v>1163</v>
      </c>
      <c r="G1279" s="5" t="s">
        <v>1164</v>
      </c>
    </row>
    <row r="1280" customFormat="false" ht="12.75" hidden="false" customHeight="false" outlineLevel="0" collapsed="false">
      <c r="A1280" s="65" t="n">
        <v>41821</v>
      </c>
      <c r="B1280" s="6" t="s">
        <v>1165</v>
      </c>
      <c r="C1280" s="3" t="n">
        <v>13449.79</v>
      </c>
      <c r="E1280" s="3" t="n">
        <v>1423437.59</v>
      </c>
      <c r="F1280" s="20"/>
    </row>
    <row r="1281" customFormat="false" ht="12.75" hidden="false" customHeight="false" outlineLevel="0" collapsed="false">
      <c r="A1281" s="65" t="n">
        <v>41821</v>
      </c>
      <c r="B1281" s="112" t="s">
        <v>1166</v>
      </c>
      <c r="C1281" s="42" t="n">
        <v>331.52</v>
      </c>
      <c r="E1281" s="3" t="n">
        <v>1436887.38</v>
      </c>
      <c r="F1281" s="20" t="s">
        <v>61</v>
      </c>
    </row>
    <row r="1282" customFormat="false" ht="12.75" hidden="false" customHeight="false" outlineLevel="0" collapsed="false">
      <c r="A1282" s="65" t="n">
        <v>41821</v>
      </c>
      <c r="B1282" s="112" t="s">
        <v>1167</v>
      </c>
      <c r="C1282" s="42" t="n">
        <v>2072</v>
      </c>
      <c r="E1282" s="3" t="n">
        <v>1437218.9</v>
      </c>
      <c r="F1282" s="20" t="s">
        <v>61</v>
      </c>
    </row>
    <row r="1283" customFormat="false" ht="12.75" hidden="false" customHeight="false" outlineLevel="0" collapsed="false">
      <c r="A1283" s="65" t="n">
        <v>41821</v>
      </c>
      <c r="B1283" s="165" t="s">
        <v>1168</v>
      </c>
      <c r="C1283" s="166" t="n">
        <v>4.71</v>
      </c>
      <c r="D1283" s="166"/>
      <c r="E1283" s="3" t="n">
        <v>1439290.9</v>
      </c>
      <c r="F1283" s="20" t="s">
        <v>1169</v>
      </c>
    </row>
    <row r="1284" customFormat="false" ht="12.75" hidden="false" customHeight="false" outlineLevel="0" collapsed="false">
      <c r="A1284" s="65" t="n">
        <v>41821</v>
      </c>
      <c r="B1284" s="165" t="s">
        <v>1170</v>
      </c>
      <c r="C1284" s="166"/>
      <c r="D1284" s="166" t="n">
        <v>4.71</v>
      </c>
      <c r="E1284" s="3" t="n">
        <v>1439295.61</v>
      </c>
      <c r="F1284" s="20" t="s">
        <v>1169</v>
      </c>
    </row>
    <row r="1285" customFormat="false" ht="12.75" hidden="false" customHeight="false" outlineLevel="0" collapsed="false">
      <c r="A1285" s="65" t="n">
        <v>41821</v>
      </c>
      <c r="B1285" s="113" t="s">
        <v>1171</v>
      </c>
      <c r="C1285" s="44"/>
      <c r="D1285" s="44" t="n">
        <v>2321.89</v>
      </c>
      <c r="E1285" s="3" t="n">
        <v>1439290.9</v>
      </c>
      <c r="F1285" s="20" t="s">
        <v>69</v>
      </c>
    </row>
    <row r="1286" customFormat="false" ht="12.75" hidden="false" customHeight="false" outlineLevel="0" collapsed="false">
      <c r="F1286" s="167"/>
    </row>
    <row r="1287" customFormat="false" ht="12.75" hidden="false" customHeight="false" outlineLevel="0" collapsed="false">
      <c r="F1287" s="167"/>
    </row>
    <row r="1288" customFormat="false" ht="12.75" hidden="false" customHeight="false" outlineLevel="0" collapsed="false">
      <c r="F1288" s="167"/>
    </row>
    <row r="1289" customFormat="false" ht="12.75" hidden="false" customHeight="false" outlineLevel="0" collapsed="false">
      <c r="F1289" s="167"/>
    </row>
    <row r="1290" customFormat="false" ht="12.75" hidden="false" customHeight="false" outlineLevel="0" collapsed="false">
      <c r="F1290" s="167"/>
    </row>
    <row r="1291" customFormat="false" ht="12.75" hidden="false" customHeight="false" outlineLevel="0" collapsed="false">
      <c r="F1291" s="167"/>
    </row>
    <row r="1292" customFormat="false" ht="12.75" hidden="false" customHeight="false" outlineLevel="0" collapsed="false">
      <c r="F1292" s="167"/>
    </row>
    <row r="1293" customFormat="false" ht="12.75" hidden="false" customHeight="false" outlineLevel="0" collapsed="false">
      <c r="F1293" s="167"/>
    </row>
    <row r="1294" customFormat="false" ht="12.75" hidden="false" customHeight="false" outlineLevel="0" collapsed="false">
      <c r="F1294" s="167"/>
    </row>
    <row r="1295" customFormat="false" ht="12.75" hidden="false" customHeight="false" outlineLevel="0" collapsed="false">
      <c r="F1295" s="167"/>
    </row>
    <row r="1296" customFormat="false" ht="12.75" hidden="false" customHeight="false" outlineLevel="0" collapsed="false">
      <c r="F1296" s="167"/>
    </row>
    <row r="1297" customFormat="false" ht="12.75" hidden="false" customHeight="false" outlineLevel="0" collapsed="false">
      <c r="F1297" s="167"/>
    </row>
    <row r="1298" customFormat="false" ht="12.75" hidden="false" customHeight="false" outlineLevel="0" collapsed="false">
      <c r="F1298" s="167"/>
    </row>
    <row r="1299" customFormat="false" ht="12.75" hidden="false" customHeight="false" outlineLevel="0" collapsed="false">
      <c r="F1299" s="167"/>
    </row>
    <row r="1300" customFormat="false" ht="12.75" hidden="false" customHeight="false" outlineLevel="0" collapsed="false">
      <c r="F1300" s="167"/>
    </row>
    <row r="1301" customFormat="false" ht="12.75" hidden="false" customHeight="false" outlineLevel="0" collapsed="false">
      <c r="F1301" s="167"/>
    </row>
    <row r="1302" customFormat="false" ht="12.75" hidden="false" customHeight="false" outlineLevel="0" collapsed="false">
      <c r="F1302" s="167"/>
    </row>
    <row r="1303" customFormat="false" ht="12.75" hidden="false" customHeight="false" outlineLevel="0" collapsed="false">
      <c r="F1303" s="167"/>
    </row>
    <row r="1304" customFormat="false" ht="12.75" hidden="false" customHeight="false" outlineLevel="0" collapsed="false">
      <c r="F1304" s="167"/>
    </row>
    <row r="1305" customFormat="false" ht="12.75" hidden="false" customHeight="false" outlineLevel="0" collapsed="false">
      <c r="F1305" s="167"/>
    </row>
    <row r="1306" customFormat="false" ht="12.75" hidden="false" customHeight="false" outlineLevel="0" collapsed="false">
      <c r="F1306" s="167"/>
    </row>
    <row r="1307" customFormat="false" ht="12.75" hidden="false" customHeight="false" outlineLevel="0" collapsed="false">
      <c r="F1307" s="167"/>
    </row>
    <row r="1308" customFormat="false" ht="12.75" hidden="false" customHeight="false" outlineLevel="0" collapsed="false">
      <c r="F1308" s="167"/>
    </row>
    <row r="1309" customFormat="false" ht="12.75" hidden="false" customHeight="false" outlineLevel="0" collapsed="false">
      <c r="F1309" s="167"/>
    </row>
    <row r="1310" customFormat="false" ht="12.75" hidden="false" customHeight="false" outlineLevel="0" collapsed="false">
      <c r="F1310" s="167"/>
    </row>
    <row r="1311" customFormat="false" ht="12.75" hidden="false" customHeight="false" outlineLevel="0" collapsed="false">
      <c r="F1311" s="167"/>
    </row>
    <row r="1312" customFormat="false" ht="12.75" hidden="false" customHeight="false" outlineLevel="0" collapsed="false">
      <c r="F1312" s="167"/>
    </row>
    <row r="1313" customFormat="false" ht="12.75" hidden="false" customHeight="false" outlineLevel="0" collapsed="false">
      <c r="F1313" s="167"/>
    </row>
    <row r="1314" customFormat="false" ht="12.75" hidden="false" customHeight="false" outlineLevel="0" collapsed="false">
      <c r="F1314" s="167"/>
    </row>
    <row r="1315" customFormat="false" ht="12.75" hidden="false" customHeight="false" outlineLevel="0" collapsed="false">
      <c r="F1315" s="167"/>
    </row>
    <row r="1316" customFormat="false" ht="12.75" hidden="false" customHeight="false" outlineLevel="0" collapsed="false">
      <c r="F1316" s="167"/>
    </row>
    <row r="1317" customFormat="false" ht="12.75" hidden="false" customHeight="false" outlineLevel="0" collapsed="false">
      <c r="F1317" s="167"/>
    </row>
    <row r="1318" customFormat="false" ht="12.75" hidden="false" customHeight="false" outlineLevel="0" collapsed="false">
      <c r="F1318" s="167"/>
    </row>
    <row r="1319" customFormat="false" ht="12.75" hidden="false" customHeight="false" outlineLevel="0" collapsed="false">
      <c r="F1319" s="167"/>
    </row>
    <row r="1320" customFormat="false" ht="12.75" hidden="false" customHeight="false" outlineLevel="0" collapsed="false">
      <c r="F1320" s="167"/>
    </row>
    <row r="1321" customFormat="false" ht="12.75" hidden="false" customHeight="false" outlineLevel="0" collapsed="false">
      <c r="F1321" s="167"/>
    </row>
    <row r="1322" customFormat="false" ht="12.75" hidden="false" customHeight="false" outlineLevel="0" collapsed="false">
      <c r="F1322" s="167"/>
    </row>
    <row r="1323" customFormat="false" ht="12.75" hidden="false" customHeight="false" outlineLevel="0" collapsed="false">
      <c r="F1323" s="167"/>
    </row>
    <row r="1324" customFormat="false" ht="12.75" hidden="false" customHeight="false" outlineLevel="0" collapsed="false">
      <c r="F1324" s="167"/>
    </row>
    <row r="1325" customFormat="false" ht="12.75" hidden="false" customHeight="false" outlineLevel="0" collapsed="false">
      <c r="F1325" s="167"/>
    </row>
    <row r="1326" customFormat="false" ht="12.75" hidden="false" customHeight="false" outlineLevel="0" collapsed="false">
      <c r="F1326" s="167"/>
    </row>
    <row r="1327" customFormat="false" ht="12.75" hidden="false" customHeight="false" outlineLevel="0" collapsed="false">
      <c r="F1327" s="167"/>
    </row>
    <row r="1328" customFormat="false" ht="12.75" hidden="false" customHeight="false" outlineLevel="0" collapsed="false">
      <c r="F1328" s="167"/>
    </row>
    <row r="1329" customFormat="false" ht="12.75" hidden="false" customHeight="false" outlineLevel="0" collapsed="false">
      <c r="F1329" s="167"/>
    </row>
    <row r="1330" customFormat="false" ht="12.75" hidden="false" customHeight="false" outlineLevel="0" collapsed="false">
      <c r="F1330" s="167"/>
    </row>
    <row r="1331" customFormat="false" ht="12.75" hidden="false" customHeight="false" outlineLevel="0" collapsed="false">
      <c r="F1331" s="167"/>
    </row>
    <row r="1332" customFormat="false" ht="12.75" hidden="false" customHeight="false" outlineLevel="0" collapsed="false">
      <c r="F1332" s="167"/>
    </row>
    <row r="1333" customFormat="false" ht="12.75" hidden="false" customHeight="false" outlineLevel="0" collapsed="false">
      <c r="F1333" s="167"/>
    </row>
    <row r="1334" customFormat="false" ht="12.75" hidden="false" customHeight="false" outlineLevel="0" collapsed="false">
      <c r="F1334" s="167"/>
    </row>
    <row r="1335" customFormat="false" ht="12.75" hidden="false" customHeight="false" outlineLevel="0" collapsed="false">
      <c r="F1335" s="167"/>
    </row>
    <row r="1336" customFormat="false" ht="12.75" hidden="false" customHeight="false" outlineLevel="0" collapsed="false">
      <c r="F1336" s="167"/>
    </row>
    <row r="1337" customFormat="false" ht="12.75" hidden="false" customHeight="false" outlineLevel="0" collapsed="false">
      <c r="F1337" s="167"/>
    </row>
    <row r="1338" customFormat="false" ht="12.75" hidden="false" customHeight="false" outlineLevel="0" collapsed="false">
      <c r="F1338" s="167"/>
    </row>
    <row r="1339" customFormat="false" ht="12.75" hidden="false" customHeight="false" outlineLevel="0" collapsed="false">
      <c r="F1339" s="167"/>
    </row>
    <row r="1340" customFormat="false" ht="12.75" hidden="false" customHeight="false" outlineLevel="0" collapsed="false">
      <c r="F1340" s="167"/>
    </row>
    <row r="1341" customFormat="false" ht="12.75" hidden="false" customHeight="false" outlineLevel="0" collapsed="false">
      <c r="F1341" s="167"/>
    </row>
    <row r="1342" customFormat="false" ht="12.75" hidden="false" customHeight="false" outlineLevel="0" collapsed="false">
      <c r="F1342" s="167"/>
    </row>
    <row r="1343" customFormat="false" ht="12.75" hidden="false" customHeight="false" outlineLevel="0" collapsed="false">
      <c r="F1343" s="167"/>
    </row>
    <row r="1344" customFormat="false" ht="12.75" hidden="false" customHeight="false" outlineLevel="0" collapsed="false">
      <c r="F1344" s="167"/>
    </row>
    <row r="1345" customFormat="false" ht="12.75" hidden="false" customHeight="false" outlineLevel="0" collapsed="false">
      <c r="F1345" s="167"/>
    </row>
    <row r="1346" customFormat="false" ht="12.75" hidden="false" customHeight="false" outlineLevel="0" collapsed="false">
      <c r="F1346" s="167"/>
    </row>
    <row r="1347" customFormat="false" ht="12.75" hidden="false" customHeight="false" outlineLevel="0" collapsed="false">
      <c r="F1347" s="167"/>
    </row>
    <row r="1348" customFormat="false" ht="12.75" hidden="false" customHeight="false" outlineLevel="0" collapsed="false">
      <c r="F1348" s="167"/>
    </row>
    <row r="1349" customFormat="false" ht="12.75" hidden="false" customHeight="false" outlineLevel="0" collapsed="false">
      <c r="F1349" s="167"/>
    </row>
    <row r="1350" customFormat="false" ht="12.75" hidden="false" customHeight="false" outlineLevel="0" collapsed="false">
      <c r="F1350" s="167"/>
    </row>
    <row r="1351" customFormat="false" ht="12.75" hidden="false" customHeight="false" outlineLevel="0" collapsed="false">
      <c r="F1351" s="167"/>
    </row>
    <row r="1352" customFormat="false" ht="12.75" hidden="false" customHeight="false" outlineLevel="0" collapsed="false">
      <c r="F1352" s="167"/>
    </row>
    <row r="1353" customFormat="false" ht="12.75" hidden="false" customHeight="false" outlineLevel="0" collapsed="false">
      <c r="F1353" s="167"/>
    </row>
    <row r="1354" customFormat="false" ht="12.75" hidden="false" customHeight="false" outlineLevel="0" collapsed="false">
      <c r="F1354" s="167"/>
    </row>
    <row r="1355" customFormat="false" ht="12.75" hidden="false" customHeight="false" outlineLevel="0" collapsed="false">
      <c r="F1355" s="167"/>
    </row>
    <row r="1356" customFormat="false" ht="12.75" hidden="false" customHeight="false" outlineLevel="0" collapsed="false">
      <c r="F1356" s="167"/>
    </row>
    <row r="1357" customFormat="false" ht="12.75" hidden="false" customHeight="false" outlineLevel="0" collapsed="false">
      <c r="F1357" s="167"/>
    </row>
    <row r="1358" customFormat="false" ht="12.75" hidden="false" customHeight="false" outlineLevel="0" collapsed="false">
      <c r="F1358" s="167"/>
    </row>
    <row r="1359" customFormat="false" ht="12.75" hidden="false" customHeight="false" outlineLevel="0" collapsed="false">
      <c r="F1359" s="167"/>
    </row>
    <row r="1360" customFormat="false" ht="12.75" hidden="false" customHeight="false" outlineLevel="0" collapsed="false">
      <c r="F1360" s="167"/>
    </row>
    <row r="1361" customFormat="false" ht="12.75" hidden="false" customHeight="false" outlineLevel="0" collapsed="false">
      <c r="F1361" s="167"/>
    </row>
    <row r="1362" customFormat="false" ht="12.75" hidden="false" customHeight="false" outlineLevel="0" collapsed="false">
      <c r="F1362" s="167"/>
    </row>
    <row r="1363" customFormat="false" ht="12.75" hidden="false" customHeight="false" outlineLevel="0" collapsed="false">
      <c r="F1363" s="167"/>
    </row>
    <row r="1364" customFormat="false" ht="12.75" hidden="false" customHeight="false" outlineLevel="0" collapsed="false">
      <c r="F1364" s="167"/>
    </row>
    <row r="1365" customFormat="false" ht="12.75" hidden="false" customHeight="false" outlineLevel="0" collapsed="false">
      <c r="F1365" s="167"/>
    </row>
    <row r="1366" customFormat="false" ht="12.75" hidden="false" customHeight="false" outlineLevel="0" collapsed="false">
      <c r="F1366" s="167"/>
    </row>
    <row r="1367" customFormat="false" ht="12.75" hidden="false" customHeight="false" outlineLevel="0" collapsed="false">
      <c r="F1367" s="167"/>
    </row>
    <row r="1368" customFormat="false" ht="12.75" hidden="false" customHeight="false" outlineLevel="0" collapsed="false">
      <c r="F1368" s="167"/>
    </row>
    <row r="1369" customFormat="false" ht="12.75" hidden="false" customHeight="false" outlineLevel="0" collapsed="false">
      <c r="F1369" s="167"/>
    </row>
    <row r="1370" customFormat="false" ht="12.75" hidden="false" customHeight="false" outlineLevel="0" collapsed="false">
      <c r="F1370" s="167"/>
    </row>
    <row r="1371" customFormat="false" ht="12.75" hidden="false" customHeight="false" outlineLevel="0" collapsed="false">
      <c r="F1371" s="167"/>
    </row>
    <row r="1372" customFormat="false" ht="12.75" hidden="false" customHeight="false" outlineLevel="0" collapsed="false">
      <c r="F1372" s="167"/>
    </row>
    <row r="1373" customFormat="false" ht="12.75" hidden="false" customHeight="false" outlineLevel="0" collapsed="false">
      <c r="F1373" s="167"/>
    </row>
    <row r="1374" customFormat="false" ht="12.75" hidden="false" customHeight="false" outlineLevel="0" collapsed="false">
      <c r="F1374" s="167"/>
    </row>
    <row r="1375" customFormat="false" ht="12.75" hidden="false" customHeight="false" outlineLevel="0" collapsed="false">
      <c r="F1375" s="167"/>
    </row>
    <row r="1376" customFormat="false" ht="12.75" hidden="false" customHeight="false" outlineLevel="0" collapsed="false">
      <c r="F1376" s="167"/>
    </row>
    <row r="1377" customFormat="false" ht="12.75" hidden="false" customHeight="false" outlineLevel="0" collapsed="false">
      <c r="F1377" s="167"/>
    </row>
    <row r="1378" customFormat="false" ht="12.75" hidden="false" customHeight="false" outlineLevel="0" collapsed="false">
      <c r="F1378" s="167"/>
    </row>
    <row r="1379" customFormat="false" ht="12.75" hidden="false" customHeight="false" outlineLevel="0" collapsed="false">
      <c r="F1379" s="167"/>
    </row>
    <row r="1380" customFormat="false" ht="12.75" hidden="false" customHeight="false" outlineLevel="0" collapsed="false">
      <c r="F1380" s="167"/>
    </row>
    <row r="1381" customFormat="false" ht="12.75" hidden="false" customHeight="false" outlineLevel="0" collapsed="false">
      <c r="F1381" s="167"/>
    </row>
    <row r="1382" customFormat="false" ht="12.75" hidden="false" customHeight="false" outlineLevel="0" collapsed="false">
      <c r="F1382" s="167"/>
    </row>
    <row r="1383" customFormat="false" ht="12.75" hidden="false" customHeight="false" outlineLevel="0" collapsed="false">
      <c r="F1383" s="167"/>
    </row>
    <row r="1384" customFormat="false" ht="12.75" hidden="false" customHeight="false" outlineLevel="0" collapsed="false">
      <c r="F1384" s="167"/>
    </row>
    <row r="1385" customFormat="false" ht="12.75" hidden="false" customHeight="false" outlineLevel="0" collapsed="false">
      <c r="F1385" s="167"/>
    </row>
    <row r="1386" customFormat="false" ht="12.75" hidden="false" customHeight="false" outlineLevel="0" collapsed="false">
      <c r="F1386" s="167"/>
    </row>
    <row r="1387" customFormat="false" ht="12.75" hidden="false" customHeight="false" outlineLevel="0" collapsed="false">
      <c r="F1387" s="167"/>
    </row>
    <row r="1388" customFormat="false" ht="12.75" hidden="false" customHeight="false" outlineLevel="0" collapsed="false">
      <c r="F1388" s="167"/>
    </row>
    <row r="1389" customFormat="false" ht="12.75" hidden="false" customHeight="false" outlineLevel="0" collapsed="false">
      <c r="F1389" s="167"/>
    </row>
    <row r="1390" customFormat="false" ht="12.75" hidden="false" customHeight="false" outlineLevel="0" collapsed="false">
      <c r="F1390" s="167"/>
    </row>
    <row r="1391" customFormat="false" ht="12.75" hidden="false" customHeight="false" outlineLevel="0" collapsed="false">
      <c r="F1391" s="167"/>
    </row>
    <row r="1392" customFormat="false" ht="12.75" hidden="false" customHeight="false" outlineLevel="0" collapsed="false">
      <c r="F1392" s="167"/>
    </row>
    <row r="1393" customFormat="false" ht="12.75" hidden="false" customHeight="false" outlineLevel="0" collapsed="false">
      <c r="F1393" s="167"/>
    </row>
    <row r="1394" customFormat="false" ht="12.75" hidden="false" customHeight="false" outlineLevel="0" collapsed="false">
      <c r="F1394" s="167"/>
    </row>
    <row r="1395" customFormat="false" ht="12.75" hidden="false" customHeight="false" outlineLevel="0" collapsed="false">
      <c r="F1395" s="167"/>
    </row>
    <row r="1396" customFormat="false" ht="12.75" hidden="false" customHeight="false" outlineLevel="0" collapsed="false">
      <c r="F1396" s="167"/>
    </row>
    <row r="1397" customFormat="false" ht="12.75" hidden="false" customHeight="false" outlineLevel="0" collapsed="false">
      <c r="F1397" s="167"/>
    </row>
    <row r="1398" customFormat="false" ht="12.75" hidden="false" customHeight="false" outlineLevel="0" collapsed="false">
      <c r="F1398" s="167"/>
    </row>
    <row r="1399" customFormat="false" ht="12.75" hidden="false" customHeight="false" outlineLevel="0" collapsed="false">
      <c r="F1399" s="167"/>
    </row>
    <row r="1400" customFormat="false" ht="12.75" hidden="false" customHeight="false" outlineLevel="0" collapsed="false">
      <c r="F1400" s="167"/>
    </row>
    <row r="1401" customFormat="false" ht="12.75" hidden="false" customHeight="false" outlineLevel="0" collapsed="false">
      <c r="F1401" s="167"/>
    </row>
    <row r="1402" customFormat="false" ht="12.75" hidden="false" customHeight="false" outlineLevel="0" collapsed="false">
      <c r="F1402" s="167"/>
    </row>
    <row r="1403" customFormat="false" ht="12.75" hidden="false" customHeight="false" outlineLevel="0" collapsed="false">
      <c r="F1403" s="167"/>
    </row>
    <row r="1404" customFormat="false" ht="12.75" hidden="false" customHeight="false" outlineLevel="0" collapsed="false">
      <c r="F1404" s="167"/>
    </row>
    <row r="1405" customFormat="false" ht="12.75" hidden="false" customHeight="false" outlineLevel="0" collapsed="false">
      <c r="F1405" s="167"/>
    </row>
    <row r="1406" customFormat="false" ht="12.75" hidden="false" customHeight="false" outlineLevel="0" collapsed="false">
      <c r="F1406" s="167"/>
    </row>
    <row r="1407" customFormat="false" ht="12.75" hidden="false" customHeight="false" outlineLevel="0" collapsed="false">
      <c r="F1407" s="167"/>
    </row>
    <row r="1408" customFormat="false" ht="12.75" hidden="false" customHeight="false" outlineLevel="0" collapsed="false">
      <c r="F1408" s="167"/>
    </row>
    <row r="1409" customFormat="false" ht="12.75" hidden="false" customHeight="false" outlineLevel="0" collapsed="false">
      <c r="F1409" s="167"/>
    </row>
    <row r="1410" customFormat="false" ht="12.75" hidden="false" customHeight="false" outlineLevel="0" collapsed="false">
      <c r="F1410" s="167"/>
    </row>
    <row r="1411" customFormat="false" ht="12.75" hidden="false" customHeight="false" outlineLevel="0" collapsed="false">
      <c r="F1411" s="167"/>
    </row>
    <row r="1412" customFormat="false" ht="12.75" hidden="false" customHeight="false" outlineLevel="0" collapsed="false">
      <c r="F1412" s="167"/>
    </row>
    <row r="1413" customFormat="false" ht="12.75" hidden="false" customHeight="false" outlineLevel="0" collapsed="false">
      <c r="F1413" s="167"/>
    </row>
    <row r="1414" customFormat="false" ht="12.75" hidden="false" customHeight="false" outlineLevel="0" collapsed="false">
      <c r="F1414" s="167"/>
    </row>
    <row r="1415" customFormat="false" ht="12.75" hidden="false" customHeight="false" outlineLevel="0" collapsed="false">
      <c r="F1415" s="167"/>
    </row>
    <row r="1416" customFormat="false" ht="12.75" hidden="false" customHeight="false" outlineLevel="0" collapsed="false">
      <c r="F1416" s="167"/>
    </row>
    <row r="1417" customFormat="false" ht="12.75" hidden="false" customHeight="false" outlineLevel="0" collapsed="false">
      <c r="F1417" s="167"/>
    </row>
    <row r="1418" customFormat="false" ht="12.75" hidden="false" customHeight="false" outlineLevel="0" collapsed="false">
      <c r="F1418" s="167"/>
    </row>
    <row r="1419" customFormat="false" ht="12.75" hidden="false" customHeight="false" outlineLevel="0" collapsed="false">
      <c r="F1419" s="167"/>
    </row>
    <row r="1420" customFormat="false" ht="12.75" hidden="false" customHeight="false" outlineLevel="0" collapsed="false">
      <c r="F1420" s="167"/>
    </row>
    <row r="1421" customFormat="false" ht="12.75" hidden="false" customHeight="false" outlineLevel="0" collapsed="false">
      <c r="F1421" s="167"/>
    </row>
    <row r="1422" customFormat="false" ht="12.75" hidden="false" customHeight="false" outlineLevel="0" collapsed="false">
      <c r="F1422" s="167"/>
    </row>
    <row r="1423" customFormat="false" ht="12.75" hidden="false" customHeight="false" outlineLevel="0" collapsed="false">
      <c r="F1423" s="167"/>
    </row>
    <row r="1424" customFormat="false" ht="12.75" hidden="false" customHeight="false" outlineLevel="0" collapsed="false">
      <c r="F1424" s="167"/>
    </row>
    <row r="1425" customFormat="false" ht="12.75" hidden="false" customHeight="false" outlineLevel="0" collapsed="false">
      <c r="F1425" s="167"/>
    </row>
    <row r="1426" customFormat="false" ht="12.75" hidden="false" customHeight="false" outlineLevel="0" collapsed="false">
      <c r="F1426" s="167"/>
    </row>
    <row r="1427" customFormat="false" ht="12.75" hidden="false" customHeight="false" outlineLevel="0" collapsed="false">
      <c r="F1427" s="167"/>
    </row>
    <row r="1428" customFormat="false" ht="12.75" hidden="false" customHeight="false" outlineLevel="0" collapsed="false">
      <c r="F1428" s="167"/>
    </row>
    <row r="1429" customFormat="false" ht="12.75" hidden="false" customHeight="false" outlineLevel="0" collapsed="false">
      <c r="F1429" s="167"/>
    </row>
    <row r="1430" customFormat="false" ht="12.75" hidden="false" customHeight="false" outlineLevel="0" collapsed="false">
      <c r="F1430" s="167"/>
    </row>
    <row r="1431" customFormat="false" ht="12.75" hidden="false" customHeight="false" outlineLevel="0" collapsed="false">
      <c r="F1431" s="167"/>
    </row>
    <row r="1432" customFormat="false" ht="12.75" hidden="false" customHeight="false" outlineLevel="0" collapsed="false">
      <c r="F1432" s="167"/>
    </row>
    <row r="1433" customFormat="false" ht="12.75" hidden="false" customHeight="false" outlineLevel="0" collapsed="false">
      <c r="F1433" s="167"/>
    </row>
    <row r="1434" customFormat="false" ht="12.75" hidden="false" customHeight="false" outlineLevel="0" collapsed="false">
      <c r="F1434" s="167"/>
    </row>
    <row r="1435" customFormat="false" ht="12.75" hidden="false" customHeight="false" outlineLevel="0" collapsed="false">
      <c r="F1435" s="167"/>
    </row>
    <row r="1436" customFormat="false" ht="12.75" hidden="false" customHeight="false" outlineLevel="0" collapsed="false">
      <c r="F1436" s="167"/>
    </row>
    <row r="1437" customFormat="false" ht="12.75" hidden="false" customHeight="false" outlineLevel="0" collapsed="false">
      <c r="F1437" s="167"/>
    </row>
    <row r="1438" customFormat="false" ht="12.75" hidden="false" customHeight="false" outlineLevel="0" collapsed="false">
      <c r="F1438" s="167"/>
    </row>
    <row r="1439" customFormat="false" ht="12.75" hidden="false" customHeight="false" outlineLevel="0" collapsed="false">
      <c r="F1439" s="167"/>
    </row>
    <row r="1440" customFormat="false" ht="12.75" hidden="false" customHeight="false" outlineLevel="0" collapsed="false">
      <c r="F1440" s="167"/>
    </row>
    <row r="1441" customFormat="false" ht="12.75" hidden="false" customHeight="false" outlineLevel="0" collapsed="false">
      <c r="F1441" s="167"/>
    </row>
    <row r="1442" customFormat="false" ht="12.75" hidden="false" customHeight="false" outlineLevel="0" collapsed="false">
      <c r="F1442" s="167"/>
    </row>
    <row r="1443" customFormat="false" ht="12.75" hidden="false" customHeight="false" outlineLevel="0" collapsed="false">
      <c r="F1443" s="167"/>
    </row>
    <row r="1444" customFormat="false" ht="12.75" hidden="false" customHeight="false" outlineLevel="0" collapsed="false">
      <c r="F1444" s="167"/>
    </row>
    <row r="1445" customFormat="false" ht="12.75" hidden="false" customHeight="false" outlineLevel="0" collapsed="false">
      <c r="F1445" s="167"/>
    </row>
    <row r="1446" customFormat="false" ht="12.75" hidden="false" customHeight="false" outlineLevel="0" collapsed="false">
      <c r="F1446" s="167"/>
    </row>
    <row r="1447" customFormat="false" ht="12.75" hidden="false" customHeight="false" outlineLevel="0" collapsed="false">
      <c r="F1447" s="167"/>
    </row>
    <row r="1448" customFormat="false" ht="12.75" hidden="false" customHeight="false" outlineLevel="0" collapsed="false">
      <c r="F1448" s="167"/>
    </row>
    <row r="1449" customFormat="false" ht="12.75" hidden="false" customHeight="false" outlineLevel="0" collapsed="false">
      <c r="F1449" s="167"/>
    </row>
    <row r="1450" customFormat="false" ht="12.75" hidden="false" customHeight="false" outlineLevel="0" collapsed="false">
      <c r="F1450" s="167"/>
    </row>
    <row r="1451" customFormat="false" ht="12.75" hidden="false" customHeight="false" outlineLevel="0" collapsed="false">
      <c r="F1451" s="167"/>
    </row>
    <row r="1452" customFormat="false" ht="12.75" hidden="false" customHeight="false" outlineLevel="0" collapsed="false">
      <c r="F1452" s="167"/>
    </row>
    <row r="1453" customFormat="false" ht="12.75" hidden="false" customHeight="false" outlineLevel="0" collapsed="false">
      <c r="F1453" s="167"/>
    </row>
    <row r="1454" customFormat="false" ht="12.75" hidden="false" customHeight="false" outlineLevel="0" collapsed="false">
      <c r="F1454" s="167"/>
    </row>
    <row r="1455" customFormat="false" ht="12.75" hidden="false" customHeight="false" outlineLevel="0" collapsed="false">
      <c r="F1455" s="167"/>
    </row>
    <row r="1456" customFormat="false" ht="12.75" hidden="false" customHeight="false" outlineLevel="0" collapsed="false">
      <c r="F1456" s="167"/>
    </row>
    <row r="1457" customFormat="false" ht="12.75" hidden="false" customHeight="false" outlineLevel="0" collapsed="false">
      <c r="F1457" s="167"/>
    </row>
    <row r="1458" customFormat="false" ht="12.75" hidden="false" customHeight="false" outlineLevel="0" collapsed="false">
      <c r="F1458" s="167"/>
    </row>
    <row r="1459" customFormat="false" ht="12.75" hidden="false" customHeight="false" outlineLevel="0" collapsed="false">
      <c r="F1459" s="167"/>
    </row>
    <row r="1460" customFormat="false" ht="12.75" hidden="false" customHeight="false" outlineLevel="0" collapsed="false">
      <c r="F1460" s="167"/>
    </row>
    <row r="1461" customFormat="false" ht="12.75" hidden="false" customHeight="false" outlineLevel="0" collapsed="false">
      <c r="F1461" s="167"/>
    </row>
    <row r="1462" customFormat="false" ht="12.75" hidden="false" customHeight="false" outlineLevel="0" collapsed="false">
      <c r="F1462" s="167"/>
    </row>
    <row r="1463" customFormat="false" ht="12.75" hidden="false" customHeight="false" outlineLevel="0" collapsed="false">
      <c r="F1463" s="167"/>
    </row>
    <row r="1464" customFormat="false" ht="12.75" hidden="false" customHeight="false" outlineLevel="0" collapsed="false">
      <c r="F1464" s="167"/>
    </row>
    <row r="1465" customFormat="false" ht="12.75" hidden="false" customHeight="false" outlineLevel="0" collapsed="false">
      <c r="F1465" s="167"/>
    </row>
    <row r="1466" customFormat="false" ht="12.75" hidden="false" customHeight="false" outlineLevel="0" collapsed="false">
      <c r="F1466" s="167"/>
    </row>
    <row r="1467" customFormat="false" ht="12.75" hidden="false" customHeight="false" outlineLevel="0" collapsed="false">
      <c r="F1467" s="167"/>
    </row>
    <row r="1468" customFormat="false" ht="12.75" hidden="false" customHeight="false" outlineLevel="0" collapsed="false">
      <c r="F1468" s="167"/>
    </row>
    <row r="1469" customFormat="false" ht="12.75" hidden="false" customHeight="false" outlineLevel="0" collapsed="false">
      <c r="F1469" s="167"/>
    </row>
    <row r="1470" customFormat="false" ht="12.75" hidden="false" customHeight="false" outlineLevel="0" collapsed="false">
      <c r="F1470" s="167"/>
    </row>
    <row r="1471" customFormat="false" ht="12.75" hidden="false" customHeight="false" outlineLevel="0" collapsed="false">
      <c r="F1471" s="167"/>
    </row>
    <row r="1472" customFormat="false" ht="12.75" hidden="false" customHeight="false" outlineLevel="0" collapsed="false">
      <c r="F1472" s="167"/>
    </row>
    <row r="1473" customFormat="false" ht="12.75" hidden="false" customHeight="false" outlineLevel="0" collapsed="false">
      <c r="F1473" s="167"/>
    </row>
    <row r="1474" customFormat="false" ht="12.75" hidden="false" customHeight="false" outlineLevel="0" collapsed="false">
      <c r="F1474" s="167"/>
    </row>
    <row r="1475" customFormat="false" ht="12.75" hidden="false" customHeight="false" outlineLevel="0" collapsed="false">
      <c r="F1475" s="167"/>
    </row>
    <row r="1476" customFormat="false" ht="12.75" hidden="false" customHeight="false" outlineLevel="0" collapsed="false">
      <c r="F1476" s="167"/>
    </row>
    <row r="1477" customFormat="false" ht="12.75" hidden="false" customHeight="false" outlineLevel="0" collapsed="false">
      <c r="F1477" s="167"/>
    </row>
    <row r="1478" customFormat="false" ht="12.75" hidden="false" customHeight="false" outlineLevel="0" collapsed="false">
      <c r="F1478" s="167"/>
    </row>
    <row r="1479" customFormat="false" ht="12.75" hidden="false" customHeight="false" outlineLevel="0" collapsed="false">
      <c r="F1479" s="167"/>
    </row>
    <row r="1480" customFormat="false" ht="12.75" hidden="false" customHeight="false" outlineLevel="0" collapsed="false">
      <c r="F1480" s="167"/>
    </row>
    <row r="1481" customFormat="false" ht="12.75" hidden="false" customHeight="false" outlineLevel="0" collapsed="false">
      <c r="F1481" s="167"/>
    </row>
    <row r="1482" customFormat="false" ht="12.75" hidden="false" customHeight="false" outlineLevel="0" collapsed="false">
      <c r="F1482" s="167"/>
    </row>
    <row r="1483" customFormat="false" ht="12.75" hidden="false" customHeight="false" outlineLevel="0" collapsed="false">
      <c r="F1483" s="167"/>
    </row>
    <row r="1484" customFormat="false" ht="12.75" hidden="false" customHeight="false" outlineLevel="0" collapsed="false">
      <c r="F1484" s="167"/>
    </row>
    <row r="1485" customFormat="false" ht="12.75" hidden="false" customHeight="false" outlineLevel="0" collapsed="false">
      <c r="F1485" s="167"/>
    </row>
    <row r="1486" customFormat="false" ht="12.75" hidden="false" customHeight="false" outlineLevel="0" collapsed="false">
      <c r="F1486" s="167"/>
    </row>
    <row r="1487" customFormat="false" ht="12.75" hidden="false" customHeight="false" outlineLevel="0" collapsed="false">
      <c r="F1487" s="167"/>
    </row>
    <row r="1488" customFormat="false" ht="12.75" hidden="false" customHeight="false" outlineLevel="0" collapsed="false">
      <c r="F1488" s="167"/>
    </row>
    <row r="1489" customFormat="false" ht="12.75" hidden="false" customHeight="false" outlineLevel="0" collapsed="false">
      <c r="F1489" s="167"/>
    </row>
    <row r="1490" customFormat="false" ht="12.75" hidden="false" customHeight="false" outlineLevel="0" collapsed="false">
      <c r="F1490" s="167"/>
    </row>
    <row r="1491" customFormat="false" ht="12.75" hidden="false" customHeight="false" outlineLevel="0" collapsed="false">
      <c r="F1491" s="167"/>
    </row>
    <row r="1492" customFormat="false" ht="12.75" hidden="false" customHeight="false" outlineLevel="0" collapsed="false">
      <c r="F1492" s="167"/>
    </row>
    <row r="1493" customFormat="false" ht="12.75" hidden="false" customHeight="false" outlineLevel="0" collapsed="false">
      <c r="F1493" s="167"/>
    </row>
    <row r="1494" customFormat="false" ht="12.75" hidden="false" customHeight="false" outlineLevel="0" collapsed="false">
      <c r="F1494" s="167"/>
    </row>
    <row r="1495" customFormat="false" ht="12.75" hidden="false" customHeight="false" outlineLevel="0" collapsed="false">
      <c r="F1495" s="167"/>
    </row>
    <row r="1496" customFormat="false" ht="12.75" hidden="false" customHeight="false" outlineLevel="0" collapsed="false">
      <c r="F1496" s="167"/>
    </row>
    <row r="1497" customFormat="false" ht="12.75" hidden="false" customHeight="false" outlineLevel="0" collapsed="false">
      <c r="F1497" s="167"/>
    </row>
    <row r="1498" customFormat="false" ht="12.75" hidden="false" customHeight="false" outlineLevel="0" collapsed="false">
      <c r="F1498" s="167"/>
    </row>
    <row r="1499" customFormat="false" ht="12.75" hidden="false" customHeight="false" outlineLevel="0" collapsed="false">
      <c r="F1499" s="167"/>
    </row>
    <row r="1500" customFormat="false" ht="12.75" hidden="false" customHeight="false" outlineLevel="0" collapsed="false">
      <c r="F1500" s="167"/>
    </row>
    <row r="1501" customFormat="false" ht="12.75" hidden="false" customHeight="false" outlineLevel="0" collapsed="false">
      <c r="F1501" s="167"/>
    </row>
    <row r="1502" customFormat="false" ht="12.75" hidden="false" customHeight="false" outlineLevel="0" collapsed="false">
      <c r="F1502" s="167"/>
    </row>
    <row r="1503" customFormat="false" ht="12.75" hidden="false" customHeight="false" outlineLevel="0" collapsed="false">
      <c r="F1503" s="167"/>
    </row>
    <row r="1504" customFormat="false" ht="12.75" hidden="false" customHeight="false" outlineLevel="0" collapsed="false">
      <c r="F1504" s="167"/>
    </row>
    <row r="1505" customFormat="false" ht="12.75" hidden="false" customHeight="false" outlineLevel="0" collapsed="false">
      <c r="F1505" s="167"/>
    </row>
    <row r="1506" customFormat="false" ht="12.75" hidden="false" customHeight="false" outlineLevel="0" collapsed="false">
      <c r="F1506" s="167"/>
    </row>
    <row r="1507" customFormat="false" ht="12.75" hidden="false" customHeight="false" outlineLevel="0" collapsed="false">
      <c r="F1507" s="167"/>
    </row>
    <row r="1508" customFormat="false" ht="12.75" hidden="false" customHeight="false" outlineLevel="0" collapsed="false">
      <c r="F1508" s="167"/>
    </row>
    <row r="1509" customFormat="false" ht="12.75" hidden="false" customHeight="false" outlineLevel="0" collapsed="false">
      <c r="F1509" s="167"/>
    </row>
    <row r="1510" customFormat="false" ht="12.75" hidden="false" customHeight="false" outlineLevel="0" collapsed="false">
      <c r="F1510" s="167"/>
    </row>
    <row r="1511" customFormat="false" ht="12.75" hidden="false" customHeight="false" outlineLevel="0" collapsed="false">
      <c r="F1511" s="167"/>
    </row>
    <row r="1512" customFormat="false" ht="12.75" hidden="false" customHeight="false" outlineLevel="0" collapsed="false">
      <c r="F1512" s="167"/>
    </row>
    <row r="1513" customFormat="false" ht="12.75" hidden="false" customHeight="false" outlineLevel="0" collapsed="false">
      <c r="F1513" s="167"/>
    </row>
    <row r="1514" customFormat="false" ht="12.75" hidden="false" customHeight="false" outlineLevel="0" collapsed="false">
      <c r="F1514" s="167"/>
    </row>
    <row r="1515" customFormat="false" ht="12.75" hidden="false" customHeight="false" outlineLevel="0" collapsed="false">
      <c r="F1515" s="167"/>
    </row>
    <row r="1516" customFormat="false" ht="12.75" hidden="false" customHeight="false" outlineLevel="0" collapsed="false">
      <c r="F1516" s="167"/>
    </row>
    <row r="1517" customFormat="false" ht="12.75" hidden="false" customHeight="false" outlineLevel="0" collapsed="false">
      <c r="F1517" s="167"/>
    </row>
    <row r="1518" customFormat="false" ht="12.75" hidden="false" customHeight="false" outlineLevel="0" collapsed="false">
      <c r="F1518" s="167"/>
    </row>
    <row r="1519" customFormat="false" ht="12.75" hidden="false" customHeight="false" outlineLevel="0" collapsed="false">
      <c r="F1519" s="167"/>
    </row>
    <row r="1520" customFormat="false" ht="12.75" hidden="false" customHeight="false" outlineLevel="0" collapsed="false">
      <c r="F1520" s="167"/>
    </row>
    <row r="1521" customFormat="false" ht="12.75" hidden="false" customHeight="false" outlineLevel="0" collapsed="false">
      <c r="F1521" s="167"/>
    </row>
    <row r="1522" customFormat="false" ht="12.75" hidden="false" customHeight="false" outlineLevel="0" collapsed="false">
      <c r="F1522" s="167"/>
    </row>
    <row r="1523" customFormat="false" ht="12.75" hidden="false" customHeight="false" outlineLevel="0" collapsed="false">
      <c r="F1523" s="167"/>
    </row>
    <row r="1524" customFormat="false" ht="12.75" hidden="false" customHeight="false" outlineLevel="0" collapsed="false">
      <c r="F1524" s="167"/>
    </row>
    <row r="1525" customFormat="false" ht="12.75" hidden="false" customHeight="false" outlineLevel="0" collapsed="false">
      <c r="F1525" s="167"/>
    </row>
    <row r="1526" customFormat="false" ht="12.75" hidden="false" customHeight="false" outlineLevel="0" collapsed="false">
      <c r="F1526" s="167"/>
    </row>
    <row r="1527" customFormat="false" ht="12.75" hidden="false" customHeight="false" outlineLevel="0" collapsed="false">
      <c r="F1527" s="167"/>
    </row>
    <row r="1528" customFormat="false" ht="12.75" hidden="false" customHeight="false" outlineLevel="0" collapsed="false">
      <c r="F1528" s="167"/>
    </row>
    <row r="1529" customFormat="false" ht="12.75" hidden="false" customHeight="false" outlineLevel="0" collapsed="false">
      <c r="F1529" s="167"/>
    </row>
    <row r="1530" customFormat="false" ht="12.75" hidden="false" customHeight="false" outlineLevel="0" collapsed="false">
      <c r="F1530" s="167"/>
    </row>
    <row r="1531" customFormat="false" ht="12.75" hidden="false" customHeight="false" outlineLevel="0" collapsed="false">
      <c r="F1531" s="167"/>
    </row>
    <row r="1532" customFormat="false" ht="12.75" hidden="false" customHeight="false" outlineLevel="0" collapsed="false">
      <c r="F1532" s="167"/>
    </row>
    <row r="1533" customFormat="false" ht="12.75" hidden="false" customHeight="false" outlineLevel="0" collapsed="false">
      <c r="F1533" s="167"/>
    </row>
    <row r="1534" customFormat="false" ht="12.75" hidden="false" customHeight="false" outlineLevel="0" collapsed="false">
      <c r="F1534" s="167"/>
    </row>
    <row r="1535" customFormat="false" ht="12.75" hidden="false" customHeight="false" outlineLevel="0" collapsed="false">
      <c r="F1535" s="167"/>
    </row>
    <row r="1536" customFormat="false" ht="12.75" hidden="false" customHeight="false" outlineLevel="0" collapsed="false">
      <c r="F1536" s="167"/>
    </row>
    <row r="1537" customFormat="false" ht="12.75" hidden="false" customHeight="false" outlineLevel="0" collapsed="false">
      <c r="F1537" s="167"/>
    </row>
    <row r="1538" customFormat="false" ht="12.75" hidden="false" customHeight="false" outlineLevel="0" collapsed="false">
      <c r="F1538" s="167"/>
    </row>
    <row r="1539" customFormat="false" ht="12.75" hidden="false" customHeight="false" outlineLevel="0" collapsed="false">
      <c r="F1539" s="167"/>
    </row>
    <row r="1540" customFormat="false" ht="12.75" hidden="false" customHeight="false" outlineLevel="0" collapsed="false">
      <c r="F1540" s="167"/>
    </row>
    <row r="1541" customFormat="false" ht="12.75" hidden="false" customHeight="false" outlineLevel="0" collapsed="false">
      <c r="F1541" s="167"/>
    </row>
    <row r="1542" customFormat="false" ht="12.75" hidden="false" customHeight="false" outlineLevel="0" collapsed="false">
      <c r="F1542" s="167"/>
    </row>
    <row r="1543" customFormat="false" ht="12.75" hidden="false" customHeight="false" outlineLevel="0" collapsed="false">
      <c r="F1543" s="167"/>
    </row>
    <row r="1544" customFormat="false" ht="12.75" hidden="false" customHeight="false" outlineLevel="0" collapsed="false">
      <c r="F1544" s="167"/>
    </row>
    <row r="1545" customFormat="false" ht="12.75" hidden="false" customHeight="false" outlineLevel="0" collapsed="false">
      <c r="F1545" s="167"/>
    </row>
    <row r="1546" customFormat="false" ht="12.75" hidden="false" customHeight="false" outlineLevel="0" collapsed="false">
      <c r="F1546" s="167"/>
    </row>
    <row r="1547" customFormat="false" ht="12.75" hidden="false" customHeight="false" outlineLevel="0" collapsed="false">
      <c r="F1547" s="167"/>
    </row>
    <row r="1548" customFormat="false" ht="12.75" hidden="false" customHeight="false" outlineLevel="0" collapsed="false">
      <c r="F1548" s="167"/>
    </row>
    <row r="1549" customFormat="false" ht="12.75" hidden="false" customHeight="false" outlineLevel="0" collapsed="false">
      <c r="F1549" s="167"/>
    </row>
    <row r="1550" customFormat="false" ht="12.75" hidden="false" customHeight="false" outlineLevel="0" collapsed="false">
      <c r="F1550" s="167"/>
    </row>
    <row r="1551" customFormat="false" ht="12.75" hidden="false" customHeight="false" outlineLevel="0" collapsed="false">
      <c r="F1551" s="167"/>
    </row>
    <row r="1552" customFormat="false" ht="12.75" hidden="false" customHeight="false" outlineLevel="0" collapsed="false">
      <c r="F1552" s="167"/>
    </row>
    <row r="1553" customFormat="false" ht="12.75" hidden="false" customHeight="false" outlineLevel="0" collapsed="false">
      <c r="F1553" s="167"/>
    </row>
    <row r="1554" customFormat="false" ht="12.75" hidden="false" customHeight="false" outlineLevel="0" collapsed="false">
      <c r="F1554" s="167"/>
    </row>
    <row r="1555" customFormat="false" ht="12.75" hidden="false" customHeight="false" outlineLevel="0" collapsed="false">
      <c r="F1555" s="167"/>
    </row>
    <row r="1556" customFormat="false" ht="12.75" hidden="false" customHeight="false" outlineLevel="0" collapsed="false">
      <c r="F1556" s="167"/>
    </row>
    <row r="1557" customFormat="false" ht="12.75" hidden="false" customHeight="false" outlineLevel="0" collapsed="false">
      <c r="F1557" s="167"/>
    </row>
    <row r="1558" customFormat="false" ht="12.75" hidden="false" customHeight="false" outlineLevel="0" collapsed="false">
      <c r="F1558" s="167"/>
    </row>
    <row r="1559" customFormat="false" ht="12.75" hidden="false" customHeight="false" outlineLevel="0" collapsed="false">
      <c r="F1559" s="167"/>
    </row>
    <row r="1560" customFormat="false" ht="12.75" hidden="false" customHeight="false" outlineLevel="0" collapsed="false">
      <c r="F1560" s="167"/>
    </row>
    <row r="1561" customFormat="false" ht="12.75" hidden="false" customHeight="false" outlineLevel="0" collapsed="false">
      <c r="F1561" s="167"/>
    </row>
    <row r="1562" customFormat="false" ht="12.75" hidden="false" customHeight="false" outlineLevel="0" collapsed="false">
      <c r="F1562" s="167"/>
    </row>
    <row r="1563" customFormat="false" ht="12.75" hidden="false" customHeight="false" outlineLevel="0" collapsed="false">
      <c r="F1563" s="167"/>
    </row>
    <row r="1564" customFormat="false" ht="12.75" hidden="false" customHeight="false" outlineLevel="0" collapsed="false">
      <c r="F1564" s="167"/>
    </row>
    <row r="1565" customFormat="false" ht="12.75" hidden="false" customHeight="false" outlineLevel="0" collapsed="false">
      <c r="F1565" s="167"/>
    </row>
    <row r="1566" customFormat="false" ht="12.75" hidden="false" customHeight="false" outlineLevel="0" collapsed="false">
      <c r="F1566" s="167"/>
    </row>
    <row r="1567" customFormat="false" ht="12.75" hidden="false" customHeight="false" outlineLevel="0" collapsed="false">
      <c r="F1567" s="167"/>
    </row>
    <row r="1568" customFormat="false" ht="12.75" hidden="false" customHeight="false" outlineLevel="0" collapsed="false">
      <c r="F1568" s="167"/>
    </row>
    <row r="1569" customFormat="false" ht="12.75" hidden="false" customHeight="false" outlineLevel="0" collapsed="false">
      <c r="F1569" s="167"/>
    </row>
    <row r="1570" customFormat="false" ht="12.75" hidden="false" customHeight="false" outlineLevel="0" collapsed="false">
      <c r="F1570" s="167"/>
    </row>
    <row r="1571" customFormat="false" ht="12.75" hidden="false" customHeight="false" outlineLevel="0" collapsed="false">
      <c r="F1571" s="167"/>
    </row>
    <row r="1572" customFormat="false" ht="12.75" hidden="false" customHeight="false" outlineLevel="0" collapsed="false">
      <c r="F1572" s="167"/>
    </row>
    <row r="1573" customFormat="false" ht="12.75" hidden="false" customHeight="false" outlineLevel="0" collapsed="false">
      <c r="F1573" s="167"/>
    </row>
    <row r="1574" customFormat="false" ht="12.75" hidden="false" customHeight="false" outlineLevel="0" collapsed="false">
      <c r="F1574" s="167"/>
    </row>
    <row r="1575" customFormat="false" ht="12.75" hidden="false" customHeight="false" outlineLevel="0" collapsed="false">
      <c r="F1575" s="167"/>
    </row>
    <row r="1576" customFormat="false" ht="12.75" hidden="false" customHeight="false" outlineLevel="0" collapsed="false">
      <c r="F1576" s="167"/>
    </row>
    <row r="1577" customFormat="false" ht="12.75" hidden="false" customHeight="false" outlineLevel="0" collapsed="false">
      <c r="F1577" s="167"/>
    </row>
    <row r="1578" customFormat="false" ht="12.75" hidden="false" customHeight="false" outlineLevel="0" collapsed="false">
      <c r="F1578" s="167"/>
    </row>
    <row r="1579" customFormat="false" ht="12.75" hidden="false" customHeight="false" outlineLevel="0" collapsed="false">
      <c r="F1579" s="167"/>
    </row>
    <row r="1580" customFormat="false" ht="12.75" hidden="false" customHeight="false" outlineLevel="0" collapsed="false">
      <c r="F1580" s="167"/>
    </row>
    <row r="1581" customFormat="false" ht="12.75" hidden="false" customHeight="false" outlineLevel="0" collapsed="false">
      <c r="F1581" s="167"/>
    </row>
    <row r="1582" customFormat="false" ht="12.75" hidden="false" customHeight="false" outlineLevel="0" collapsed="false">
      <c r="F1582" s="167"/>
    </row>
    <row r="1583" customFormat="false" ht="12.75" hidden="false" customHeight="false" outlineLevel="0" collapsed="false">
      <c r="F1583" s="167"/>
    </row>
    <row r="1584" customFormat="false" ht="12.75" hidden="false" customHeight="false" outlineLevel="0" collapsed="false">
      <c r="F1584" s="167"/>
    </row>
    <row r="1585" customFormat="false" ht="12.75" hidden="false" customHeight="false" outlineLevel="0" collapsed="false">
      <c r="F1585" s="167"/>
    </row>
    <row r="1586" customFormat="false" ht="12.75" hidden="false" customHeight="false" outlineLevel="0" collapsed="false">
      <c r="F1586" s="167"/>
    </row>
    <row r="1587" customFormat="false" ht="12.75" hidden="false" customHeight="false" outlineLevel="0" collapsed="false">
      <c r="F1587" s="167"/>
    </row>
    <row r="1588" customFormat="false" ht="12.75" hidden="false" customHeight="false" outlineLevel="0" collapsed="false">
      <c r="F1588" s="167"/>
    </row>
    <row r="1589" customFormat="false" ht="12.75" hidden="false" customHeight="false" outlineLevel="0" collapsed="false">
      <c r="F1589" s="167"/>
    </row>
    <row r="1590" customFormat="false" ht="12.75" hidden="false" customHeight="false" outlineLevel="0" collapsed="false">
      <c r="F1590" s="167"/>
    </row>
    <row r="1591" customFormat="false" ht="12.75" hidden="false" customHeight="false" outlineLevel="0" collapsed="false">
      <c r="F1591" s="167"/>
    </row>
    <row r="1592" customFormat="false" ht="12.75" hidden="false" customHeight="false" outlineLevel="0" collapsed="false">
      <c r="F1592" s="167"/>
    </row>
    <row r="1593" customFormat="false" ht="12.75" hidden="false" customHeight="false" outlineLevel="0" collapsed="false">
      <c r="F1593" s="167"/>
    </row>
    <row r="1594" customFormat="false" ht="12.75" hidden="false" customHeight="false" outlineLevel="0" collapsed="false">
      <c r="F1594" s="167"/>
    </row>
    <row r="1595" customFormat="false" ht="12.75" hidden="false" customHeight="false" outlineLevel="0" collapsed="false">
      <c r="F1595" s="167"/>
    </row>
    <row r="1596" customFormat="false" ht="12.75" hidden="false" customHeight="false" outlineLevel="0" collapsed="false">
      <c r="F1596" s="167"/>
    </row>
    <row r="1597" customFormat="false" ht="12.75" hidden="false" customHeight="false" outlineLevel="0" collapsed="false">
      <c r="F1597" s="167"/>
    </row>
    <row r="1598" customFormat="false" ht="12.75" hidden="false" customHeight="false" outlineLevel="0" collapsed="false">
      <c r="F1598" s="167"/>
    </row>
    <row r="1599" customFormat="false" ht="12.75" hidden="false" customHeight="false" outlineLevel="0" collapsed="false">
      <c r="F1599" s="167"/>
    </row>
    <row r="1600" customFormat="false" ht="12.75" hidden="false" customHeight="false" outlineLevel="0" collapsed="false">
      <c r="F1600" s="167"/>
    </row>
    <row r="1601" customFormat="false" ht="12.75" hidden="false" customHeight="false" outlineLevel="0" collapsed="false">
      <c r="F1601" s="167"/>
    </row>
    <row r="1602" customFormat="false" ht="12.75" hidden="false" customHeight="false" outlineLevel="0" collapsed="false">
      <c r="F1602" s="167"/>
    </row>
    <row r="1603" customFormat="false" ht="12.75" hidden="false" customHeight="false" outlineLevel="0" collapsed="false">
      <c r="F1603" s="167"/>
    </row>
    <row r="1604" customFormat="false" ht="12.75" hidden="false" customHeight="false" outlineLevel="0" collapsed="false">
      <c r="F1604" s="167"/>
    </row>
    <row r="1605" customFormat="false" ht="12.75" hidden="false" customHeight="false" outlineLevel="0" collapsed="false">
      <c r="F1605" s="167"/>
    </row>
    <row r="1606" customFormat="false" ht="12.75" hidden="false" customHeight="false" outlineLevel="0" collapsed="false">
      <c r="F1606" s="167"/>
    </row>
    <row r="1607" customFormat="false" ht="12.75" hidden="false" customHeight="false" outlineLevel="0" collapsed="false">
      <c r="F1607" s="167"/>
    </row>
    <row r="1608" customFormat="false" ht="12.75" hidden="false" customHeight="false" outlineLevel="0" collapsed="false">
      <c r="F1608" s="167"/>
    </row>
    <row r="1609" customFormat="false" ht="12.75" hidden="false" customHeight="false" outlineLevel="0" collapsed="false">
      <c r="F1609" s="167"/>
    </row>
    <row r="1610" customFormat="false" ht="12.75" hidden="false" customHeight="false" outlineLevel="0" collapsed="false">
      <c r="F1610" s="167"/>
    </row>
    <row r="1611" customFormat="false" ht="12.75" hidden="false" customHeight="false" outlineLevel="0" collapsed="false">
      <c r="F1611" s="167"/>
    </row>
    <row r="1612" customFormat="false" ht="12.75" hidden="false" customHeight="false" outlineLevel="0" collapsed="false">
      <c r="F1612" s="167"/>
    </row>
    <row r="1613" customFormat="false" ht="12.75" hidden="false" customHeight="false" outlineLevel="0" collapsed="false">
      <c r="F1613" s="167"/>
    </row>
    <row r="1614" customFormat="false" ht="12.75" hidden="false" customHeight="false" outlineLevel="0" collapsed="false">
      <c r="F1614" s="167"/>
    </row>
    <row r="1615" customFormat="false" ht="12.75" hidden="false" customHeight="false" outlineLevel="0" collapsed="false">
      <c r="F1615" s="167"/>
    </row>
    <row r="1616" customFormat="false" ht="12.75" hidden="false" customHeight="false" outlineLevel="0" collapsed="false">
      <c r="F1616" s="167"/>
    </row>
    <row r="1617" customFormat="false" ht="12.75" hidden="false" customHeight="false" outlineLevel="0" collapsed="false">
      <c r="F1617" s="167"/>
    </row>
    <row r="1618" customFormat="false" ht="12.75" hidden="false" customHeight="false" outlineLevel="0" collapsed="false">
      <c r="F1618" s="167"/>
    </row>
    <row r="1619" customFormat="false" ht="12.75" hidden="false" customHeight="false" outlineLevel="0" collapsed="false">
      <c r="F1619" s="167"/>
    </row>
    <row r="1620" customFormat="false" ht="12.75" hidden="false" customHeight="false" outlineLevel="0" collapsed="false">
      <c r="F1620" s="167"/>
    </row>
    <row r="1621" customFormat="false" ht="12.75" hidden="false" customHeight="false" outlineLevel="0" collapsed="false">
      <c r="F1621" s="167"/>
    </row>
    <row r="1622" customFormat="false" ht="12.75" hidden="false" customHeight="false" outlineLevel="0" collapsed="false">
      <c r="F1622" s="167"/>
    </row>
    <row r="1623" customFormat="false" ht="12.75" hidden="false" customHeight="false" outlineLevel="0" collapsed="false">
      <c r="F1623" s="167"/>
    </row>
    <row r="1624" customFormat="false" ht="12.75" hidden="false" customHeight="false" outlineLevel="0" collapsed="false">
      <c r="F1624" s="167"/>
    </row>
    <row r="1625" customFormat="false" ht="12.75" hidden="false" customHeight="false" outlineLevel="0" collapsed="false">
      <c r="F1625" s="167"/>
    </row>
    <row r="1626" customFormat="false" ht="12.75" hidden="false" customHeight="false" outlineLevel="0" collapsed="false">
      <c r="F1626" s="167"/>
    </row>
    <row r="1627" customFormat="false" ht="12.75" hidden="false" customHeight="false" outlineLevel="0" collapsed="false">
      <c r="F1627" s="167"/>
    </row>
    <row r="1628" customFormat="false" ht="12.75" hidden="false" customHeight="false" outlineLevel="0" collapsed="false">
      <c r="F1628" s="167"/>
    </row>
    <row r="1629" customFormat="false" ht="12.75" hidden="false" customHeight="false" outlineLevel="0" collapsed="false">
      <c r="F1629" s="167"/>
    </row>
    <row r="1630" customFormat="false" ht="12.75" hidden="false" customHeight="false" outlineLevel="0" collapsed="false">
      <c r="F1630" s="167"/>
    </row>
    <row r="1631" customFormat="false" ht="12.75" hidden="false" customHeight="false" outlineLevel="0" collapsed="false">
      <c r="F1631" s="167"/>
    </row>
    <row r="1632" customFormat="false" ht="12.75" hidden="false" customHeight="false" outlineLevel="0" collapsed="false">
      <c r="F1632" s="167"/>
    </row>
    <row r="1633" customFormat="false" ht="12.75" hidden="false" customHeight="false" outlineLevel="0" collapsed="false">
      <c r="F1633" s="167"/>
    </row>
    <row r="1634" customFormat="false" ht="12.75" hidden="false" customHeight="false" outlineLevel="0" collapsed="false">
      <c r="F1634" s="167"/>
    </row>
    <row r="1635" customFormat="false" ht="12.75" hidden="false" customHeight="false" outlineLevel="0" collapsed="false">
      <c r="F1635" s="167"/>
    </row>
    <row r="1636" customFormat="false" ht="12.75" hidden="false" customHeight="false" outlineLevel="0" collapsed="false">
      <c r="F1636" s="167"/>
    </row>
    <row r="1637" customFormat="false" ht="12.75" hidden="false" customHeight="false" outlineLevel="0" collapsed="false">
      <c r="F1637" s="167"/>
    </row>
    <row r="1638" customFormat="false" ht="12.75" hidden="false" customHeight="false" outlineLevel="0" collapsed="false">
      <c r="F1638" s="167"/>
    </row>
    <row r="1639" customFormat="false" ht="12.75" hidden="false" customHeight="false" outlineLevel="0" collapsed="false">
      <c r="F1639" s="167"/>
    </row>
    <row r="1640" customFormat="false" ht="12.75" hidden="false" customHeight="false" outlineLevel="0" collapsed="false">
      <c r="F1640" s="167"/>
    </row>
    <row r="1641" customFormat="false" ht="12.75" hidden="false" customHeight="false" outlineLevel="0" collapsed="false">
      <c r="F1641" s="167"/>
    </row>
    <row r="1642" customFormat="false" ht="12.75" hidden="false" customHeight="false" outlineLevel="0" collapsed="false">
      <c r="F1642" s="167"/>
    </row>
    <row r="1643" customFormat="false" ht="12.75" hidden="false" customHeight="false" outlineLevel="0" collapsed="false">
      <c r="F1643" s="167"/>
    </row>
    <row r="1644" customFormat="false" ht="12.75" hidden="false" customHeight="false" outlineLevel="0" collapsed="false">
      <c r="F1644" s="167"/>
    </row>
    <row r="1645" customFormat="false" ht="12.75" hidden="false" customHeight="false" outlineLevel="0" collapsed="false">
      <c r="F1645" s="167"/>
    </row>
    <row r="1646" customFormat="false" ht="12.75" hidden="false" customHeight="false" outlineLevel="0" collapsed="false">
      <c r="F1646" s="167"/>
    </row>
    <row r="1647" customFormat="false" ht="12.75" hidden="false" customHeight="false" outlineLevel="0" collapsed="false">
      <c r="F1647" s="167"/>
    </row>
    <row r="1648" customFormat="false" ht="12.75" hidden="false" customHeight="false" outlineLevel="0" collapsed="false">
      <c r="F1648" s="167"/>
    </row>
    <row r="1649" customFormat="false" ht="12.75" hidden="false" customHeight="false" outlineLevel="0" collapsed="false">
      <c r="F1649" s="167"/>
    </row>
    <row r="1650" customFormat="false" ht="12.75" hidden="false" customHeight="false" outlineLevel="0" collapsed="false">
      <c r="F1650" s="167"/>
    </row>
    <row r="1651" customFormat="false" ht="12.75" hidden="false" customHeight="false" outlineLevel="0" collapsed="false">
      <c r="F1651" s="167"/>
    </row>
    <row r="1652" customFormat="false" ht="12.75" hidden="false" customHeight="false" outlineLevel="0" collapsed="false">
      <c r="F1652" s="167"/>
    </row>
    <row r="1653" customFormat="false" ht="12.75" hidden="false" customHeight="false" outlineLevel="0" collapsed="false">
      <c r="F1653" s="167"/>
    </row>
    <row r="1654" customFormat="false" ht="12.75" hidden="false" customHeight="false" outlineLevel="0" collapsed="false">
      <c r="F1654" s="167"/>
    </row>
    <row r="1655" customFormat="false" ht="12.75" hidden="false" customHeight="false" outlineLevel="0" collapsed="false">
      <c r="F1655" s="167"/>
    </row>
    <row r="1656" customFormat="false" ht="12.75" hidden="false" customHeight="false" outlineLevel="0" collapsed="false">
      <c r="F1656" s="167"/>
    </row>
    <row r="1657" customFormat="false" ht="12.75" hidden="false" customHeight="false" outlineLevel="0" collapsed="false">
      <c r="F1657" s="167"/>
    </row>
    <row r="1658" customFormat="false" ht="12.75" hidden="false" customHeight="false" outlineLevel="0" collapsed="false">
      <c r="F1658" s="167"/>
    </row>
    <row r="1659" customFormat="false" ht="12.75" hidden="false" customHeight="false" outlineLevel="0" collapsed="false">
      <c r="F1659" s="167"/>
    </row>
    <row r="1660" customFormat="false" ht="12.75" hidden="false" customHeight="false" outlineLevel="0" collapsed="false">
      <c r="F1660" s="167"/>
    </row>
    <row r="1661" customFormat="false" ht="12.75" hidden="false" customHeight="false" outlineLevel="0" collapsed="false">
      <c r="F1661" s="167"/>
    </row>
    <row r="1662" customFormat="false" ht="12.75" hidden="false" customHeight="false" outlineLevel="0" collapsed="false">
      <c r="F1662" s="167"/>
    </row>
    <row r="1663" customFormat="false" ht="12.75" hidden="false" customHeight="false" outlineLevel="0" collapsed="false">
      <c r="F1663" s="167"/>
    </row>
    <row r="1664" customFormat="false" ht="12.75" hidden="false" customHeight="false" outlineLevel="0" collapsed="false">
      <c r="F1664" s="167"/>
    </row>
    <row r="1665" customFormat="false" ht="12.75" hidden="false" customHeight="false" outlineLevel="0" collapsed="false">
      <c r="F1665" s="167"/>
    </row>
    <row r="1666" customFormat="false" ht="12.75" hidden="false" customHeight="false" outlineLevel="0" collapsed="false">
      <c r="F1666" s="167"/>
    </row>
    <row r="1667" customFormat="false" ht="12.75" hidden="false" customHeight="false" outlineLevel="0" collapsed="false">
      <c r="F1667" s="167"/>
    </row>
    <row r="1668" customFormat="false" ht="12.75" hidden="false" customHeight="false" outlineLevel="0" collapsed="false">
      <c r="F1668" s="167"/>
    </row>
    <row r="1669" customFormat="false" ht="12.75" hidden="false" customHeight="false" outlineLevel="0" collapsed="false">
      <c r="F1669" s="167"/>
    </row>
    <row r="1670" customFormat="false" ht="12.75" hidden="false" customHeight="false" outlineLevel="0" collapsed="false">
      <c r="F1670" s="167"/>
    </row>
    <row r="1671" customFormat="false" ht="12.75" hidden="false" customHeight="false" outlineLevel="0" collapsed="false">
      <c r="F1671" s="167"/>
    </row>
    <row r="1672" customFormat="false" ht="12.75" hidden="false" customHeight="false" outlineLevel="0" collapsed="false">
      <c r="F1672" s="167"/>
    </row>
    <row r="1673" customFormat="false" ht="12.75" hidden="false" customHeight="false" outlineLevel="0" collapsed="false">
      <c r="F1673" s="167"/>
    </row>
    <row r="1674" customFormat="false" ht="12.75" hidden="false" customHeight="false" outlineLevel="0" collapsed="false">
      <c r="F1674" s="167"/>
    </row>
    <row r="1675" customFormat="false" ht="12.75" hidden="false" customHeight="false" outlineLevel="0" collapsed="false">
      <c r="F1675" s="167"/>
    </row>
    <row r="1676" customFormat="false" ht="12.75" hidden="false" customHeight="false" outlineLevel="0" collapsed="false">
      <c r="F1676" s="167"/>
    </row>
    <row r="1677" customFormat="false" ht="12.75" hidden="false" customHeight="false" outlineLevel="0" collapsed="false">
      <c r="F1677" s="167"/>
    </row>
    <row r="1678" customFormat="false" ht="12.75" hidden="false" customHeight="false" outlineLevel="0" collapsed="false">
      <c r="F1678" s="167"/>
    </row>
    <row r="1679" customFormat="false" ht="12.75" hidden="false" customHeight="false" outlineLevel="0" collapsed="false">
      <c r="F1679" s="167"/>
    </row>
    <row r="1680" customFormat="false" ht="12.75" hidden="false" customHeight="false" outlineLevel="0" collapsed="false">
      <c r="F1680" s="167"/>
    </row>
    <row r="1681" customFormat="false" ht="12.75" hidden="false" customHeight="false" outlineLevel="0" collapsed="false">
      <c r="F1681" s="167"/>
    </row>
    <row r="1682" customFormat="false" ht="12.75" hidden="false" customHeight="false" outlineLevel="0" collapsed="false">
      <c r="F1682" s="167"/>
    </row>
    <row r="1683" customFormat="false" ht="12.75" hidden="false" customHeight="false" outlineLevel="0" collapsed="false">
      <c r="F1683" s="167"/>
    </row>
    <row r="1684" customFormat="false" ht="12.75" hidden="false" customHeight="false" outlineLevel="0" collapsed="false">
      <c r="F1684" s="167"/>
    </row>
    <row r="1685" customFormat="false" ht="12.75" hidden="false" customHeight="false" outlineLevel="0" collapsed="false">
      <c r="F1685" s="167"/>
    </row>
    <row r="1686" customFormat="false" ht="12.75" hidden="false" customHeight="false" outlineLevel="0" collapsed="false">
      <c r="F1686" s="167"/>
    </row>
    <row r="1687" customFormat="false" ht="12.75" hidden="false" customHeight="false" outlineLevel="0" collapsed="false">
      <c r="F1687" s="167"/>
    </row>
    <row r="1688" customFormat="false" ht="12.75" hidden="false" customHeight="false" outlineLevel="0" collapsed="false">
      <c r="F1688" s="167"/>
    </row>
    <row r="1689" customFormat="false" ht="12.75" hidden="false" customHeight="false" outlineLevel="0" collapsed="false">
      <c r="F1689" s="167"/>
    </row>
    <row r="1690" customFormat="false" ht="12.75" hidden="false" customHeight="false" outlineLevel="0" collapsed="false">
      <c r="F1690" s="167"/>
    </row>
    <row r="1691" customFormat="false" ht="12.75" hidden="false" customHeight="false" outlineLevel="0" collapsed="false">
      <c r="F1691" s="167"/>
    </row>
    <row r="1692" customFormat="false" ht="12.75" hidden="false" customHeight="false" outlineLevel="0" collapsed="false">
      <c r="F1692" s="167"/>
    </row>
    <row r="1693" customFormat="false" ht="12.75" hidden="false" customHeight="false" outlineLevel="0" collapsed="false">
      <c r="F1693" s="167"/>
    </row>
    <row r="1694" customFormat="false" ht="12.75" hidden="false" customHeight="false" outlineLevel="0" collapsed="false">
      <c r="F1694" s="167"/>
    </row>
    <row r="1695" customFormat="false" ht="12.75" hidden="false" customHeight="false" outlineLevel="0" collapsed="false">
      <c r="F1695" s="167"/>
    </row>
    <row r="1696" customFormat="false" ht="12.75" hidden="false" customHeight="false" outlineLevel="0" collapsed="false">
      <c r="F1696" s="167"/>
    </row>
    <row r="1697" customFormat="false" ht="12.75" hidden="false" customHeight="false" outlineLevel="0" collapsed="false">
      <c r="F1697" s="167"/>
    </row>
    <row r="1698" customFormat="false" ht="12.75" hidden="false" customHeight="false" outlineLevel="0" collapsed="false">
      <c r="F1698" s="167"/>
    </row>
    <row r="1699" customFormat="false" ht="12.75" hidden="false" customHeight="false" outlineLevel="0" collapsed="false">
      <c r="F1699" s="167"/>
    </row>
    <row r="1700" customFormat="false" ht="12.75" hidden="false" customHeight="false" outlineLevel="0" collapsed="false">
      <c r="F1700" s="167"/>
    </row>
    <row r="1701" customFormat="false" ht="12.75" hidden="false" customHeight="false" outlineLevel="0" collapsed="false">
      <c r="F1701" s="167"/>
    </row>
    <row r="1702" customFormat="false" ht="12.75" hidden="false" customHeight="false" outlineLevel="0" collapsed="false">
      <c r="F1702" s="167"/>
    </row>
    <row r="1703" customFormat="false" ht="12.75" hidden="false" customHeight="false" outlineLevel="0" collapsed="false">
      <c r="F1703" s="167"/>
    </row>
    <row r="1704" customFormat="false" ht="12.75" hidden="false" customHeight="false" outlineLevel="0" collapsed="false">
      <c r="F1704" s="167"/>
    </row>
    <row r="1705" customFormat="false" ht="12.75" hidden="false" customHeight="false" outlineLevel="0" collapsed="false">
      <c r="F1705" s="167"/>
    </row>
    <row r="1706" customFormat="false" ht="12.75" hidden="false" customHeight="false" outlineLevel="0" collapsed="false">
      <c r="F1706" s="167"/>
    </row>
    <row r="1707" customFormat="false" ht="12.75" hidden="false" customHeight="false" outlineLevel="0" collapsed="false">
      <c r="F1707" s="167"/>
    </row>
    <row r="1708" customFormat="false" ht="12.75" hidden="false" customHeight="false" outlineLevel="0" collapsed="false">
      <c r="F1708" s="167"/>
    </row>
    <row r="1709" customFormat="false" ht="12.75" hidden="false" customHeight="false" outlineLevel="0" collapsed="false">
      <c r="F1709" s="167"/>
    </row>
    <row r="1710" customFormat="false" ht="12.75" hidden="false" customHeight="false" outlineLevel="0" collapsed="false">
      <c r="F1710" s="167"/>
    </row>
    <row r="1711" customFormat="false" ht="12.75" hidden="false" customHeight="false" outlineLevel="0" collapsed="false">
      <c r="F1711" s="167"/>
    </row>
    <row r="1712" customFormat="false" ht="12.75" hidden="false" customHeight="false" outlineLevel="0" collapsed="false">
      <c r="F1712" s="167"/>
    </row>
    <row r="1713" customFormat="false" ht="12.75" hidden="false" customHeight="false" outlineLevel="0" collapsed="false">
      <c r="F1713" s="167"/>
    </row>
    <row r="1714" customFormat="false" ht="12.75" hidden="false" customHeight="false" outlineLevel="0" collapsed="false">
      <c r="F1714" s="167"/>
    </row>
    <row r="1715" customFormat="false" ht="12.75" hidden="false" customHeight="false" outlineLevel="0" collapsed="false">
      <c r="F1715" s="167"/>
    </row>
    <row r="1716" customFormat="false" ht="12.75" hidden="false" customHeight="false" outlineLevel="0" collapsed="false">
      <c r="F1716" s="167"/>
    </row>
    <row r="1717" customFormat="false" ht="12.75" hidden="false" customHeight="false" outlineLevel="0" collapsed="false">
      <c r="F1717" s="167"/>
    </row>
    <row r="1718" customFormat="false" ht="12.75" hidden="false" customHeight="false" outlineLevel="0" collapsed="false">
      <c r="F1718" s="167"/>
    </row>
    <row r="1719" customFormat="false" ht="12.75" hidden="false" customHeight="false" outlineLevel="0" collapsed="false">
      <c r="F1719" s="167"/>
    </row>
    <row r="1720" customFormat="false" ht="12.75" hidden="false" customHeight="false" outlineLevel="0" collapsed="false">
      <c r="F1720" s="167"/>
    </row>
    <row r="1721" customFormat="false" ht="12.75" hidden="false" customHeight="false" outlineLevel="0" collapsed="false">
      <c r="F1721" s="167"/>
    </row>
    <row r="1722" customFormat="false" ht="12.75" hidden="false" customHeight="false" outlineLevel="0" collapsed="false">
      <c r="F1722" s="167"/>
    </row>
    <row r="1723" customFormat="false" ht="12.75" hidden="false" customHeight="false" outlineLevel="0" collapsed="false">
      <c r="F1723" s="167"/>
    </row>
    <row r="1724" customFormat="false" ht="12.75" hidden="false" customHeight="false" outlineLevel="0" collapsed="false">
      <c r="F1724" s="167"/>
    </row>
    <row r="1725" customFormat="false" ht="12.75" hidden="false" customHeight="false" outlineLevel="0" collapsed="false">
      <c r="F1725" s="167"/>
    </row>
    <row r="1726" customFormat="false" ht="12.75" hidden="false" customHeight="false" outlineLevel="0" collapsed="false">
      <c r="F1726" s="167"/>
    </row>
    <row r="1727" customFormat="false" ht="12.75" hidden="false" customHeight="false" outlineLevel="0" collapsed="false">
      <c r="F1727" s="167"/>
    </row>
    <row r="1728" customFormat="false" ht="12.75" hidden="false" customHeight="false" outlineLevel="0" collapsed="false">
      <c r="F1728" s="167"/>
    </row>
    <row r="1729" customFormat="false" ht="12.75" hidden="false" customHeight="false" outlineLevel="0" collapsed="false">
      <c r="F1729" s="167"/>
    </row>
    <row r="1730" customFormat="false" ht="12.75" hidden="false" customHeight="false" outlineLevel="0" collapsed="false">
      <c r="F1730" s="167"/>
    </row>
    <row r="1731" customFormat="false" ht="12.75" hidden="false" customHeight="false" outlineLevel="0" collapsed="false">
      <c r="F1731" s="167"/>
    </row>
    <row r="1732" customFormat="false" ht="12.75" hidden="false" customHeight="false" outlineLevel="0" collapsed="false">
      <c r="F1732" s="167"/>
    </row>
    <row r="1733" customFormat="false" ht="12.75" hidden="false" customHeight="false" outlineLevel="0" collapsed="false">
      <c r="F1733" s="167"/>
    </row>
    <row r="1734" customFormat="false" ht="12.75" hidden="false" customHeight="false" outlineLevel="0" collapsed="false">
      <c r="F1734" s="167"/>
    </row>
    <row r="1735" customFormat="false" ht="12.75" hidden="false" customHeight="false" outlineLevel="0" collapsed="false">
      <c r="F1735" s="167"/>
    </row>
    <row r="1736" customFormat="false" ht="12.75" hidden="false" customHeight="false" outlineLevel="0" collapsed="false">
      <c r="F1736" s="167"/>
    </row>
    <row r="1737" customFormat="false" ht="12.75" hidden="false" customHeight="false" outlineLevel="0" collapsed="false">
      <c r="F1737" s="167"/>
    </row>
    <row r="1738" customFormat="false" ht="12.75" hidden="false" customHeight="false" outlineLevel="0" collapsed="false">
      <c r="F1738" s="167"/>
    </row>
    <row r="1739" customFormat="false" ht="12.75" hidden="false" customHeight="false" outlineLevel="0" collapsed="false">
      <c r="F1739" s="167"/>
    </row>
    <row r="1740" customFormat="false" ht="12.75" hidden="false" customHeight="false" outlineLevel="0" collapsed="false">
      <c r="F1740" s="167"/>
    </row>
    <row r="1741" customFormat="false" ht="12.75" hidden="false" customHeight="false" outlineLevel="0" collapsed="false">
      <c r="F1741" s="167"/>
    </row>
    <row r="1742" customFormat="false" ht="12.75" hidden="false" customHeight="false" outlineLevel="0" collapsed="false">
      <c r="F1742" s="167"/>
    </row>
    <row r="1743" customFormat="false" ht="12.75" hidden="false" customHeight="false" outlineLevel="0" collapsed="false">
      <c r="F1743" s="167"/>
    </row>
    <row r="1744" customFormat="false" ht="12.75" hidden="false" customHeight="false" outlineLevel="0" collapsed="false">
      <c r="F1744" s="167"/>
    </row>
    <row r="1745" customFormat="false" ht="12.75" hidden="false" customHeight="false" outlineLevel="0" collapsed="false">
      <c r="F1745" s="167"/>
    </row>
    <row r="1746" customFormat="false" ht="12.75" hidden="false" customHeight="false" outlineLevel="0" collapsed="false">
      <c r="F1746" s="167"/>
    </row>
    <row r="1747" customFormat="false" ht="12.75" hidden="false" customHeight="false" outlineLevel="0" collapsed="false">
      <c r="F1747" s="167"/>
    </row>
    <row r="1748" customFormat="false" ht="12.75" hidden="false" customHeight="false" outlineLevel="0" collapsed="false">
      <c r="F1748" s="167"/>
    </row>
    <row r="1749" customFormat="false" ht="12.75" hidden="false" customHeight="false" outlineLevel="0" collapsed="false">
      <c r="F1749" s="167"/>
    </row>
    <row r="1750" customFormat="false" ht="12.75" hidden="false" customHeight="false" outlineLevel="0" collapsed="false">
      <c r="F1750" s="167"/>
    </row>
    <row r="1751" customFormat="false" ht="12.75" hidden="false" customHeight="false" outlineLevel="0" collapsed="false">
      <c r="F1751" s="167"/>
    </row>
    <row r="1752" customFormat="false" ht="12.75" hidden="false" customHeight="false" outlineLevel="0" collapsed="false">
      <c r="F1752" s="167"/>
    </row>
    <row r="1753" customFormat="false" ht="12.75" hidden="false" customHeight="false" outlineLevel="0" collapsed="false">
      <c r="F1753" s="167"/>
    </row>
    <row r="1754" customFormat="false" ht="12.75" hidden="false" customHeight="false" outlineLevel="0" collapsed="false">
      <c r="F1754" s="167"/>
    </row>
    <row r="1755" customFormat="false" ht="12.75" hidden="false" customHeight="false" outlineLevel="0" collapsed="false">
      <c r="F1755" s="167"/>
    </row>
    <row r="1756" customFormat="false" ht="12.75" hidden="false" customHeight="false" outlineLevel="0" collapsed="false">
      <c r="F1756" s="167"/>
    </row>
    <row r="1757" customFormat="false" ht="12.75" hidden="false" customHeight="false" outlineLevel="0" collapsed="false">
      <c r="F1757" s="167"/>
    </row>
    <row r="1758" customFormat="false" ht="12.75" hidden="false" customHeight="false" outlineLevel="0" collapsed="false">
      <c r="F1758" s="167"/>
    </row>
    <row r="1759" customFormat="false" ht="12.75" hidden="false" customHeight="false" outlineLevel="0" collapsed="false">
      <c r="F1759" s="167"/>
    </row>
    <row r="1760" customFormat="false" ht="12.75" hidden="false" customHeight="false" outlineLevel="0" collapsed="false">
      <c r="F1760" s="167"/>
    </row>
    <row r="1761" customFormat="false" ht="12.75" hidden="false" customHeight="false" outlineLevel="0" collapsed="false">
      <c r="F1761" s="167"/>
    </row>
    <row r="1762" customFormat="false" ht="12.75" hidden="false" customHeight="false" outlineLevel="0" collapsed="false">
      <c r="F1762" s="167"/>
    </row>
    <row r="1763" customFormat="false" ht="12.75" hidden="false" customHeight="false" outlineLevel="0" collapsed="false">
      <c r="F1763" s="167"/>
    </row>
    <row r="1764" customFormat="false" ht="12.75" hidden="false" customHeight="false" outlineLevel="0" collapsed="false">
      <c r="F1764" s="167"/>
    </row>
    <row r="1765" customFormat="false" ht="12.75" hidden="false" customHeight="false" outlineLevel="0" collapsed="false">
      <c r="F1765" s="167"/>
    </row>
    <row r="1766" customFormat="false" ht="12.75" hidden="false" customHeight="false" outlineLevel="0" collapsed="false">
      <c r="F1766" s="167"/>
    </row>
    <row r="1767" customFormat="false" ht="12.75" hidden="false" customHeight="false" outlineLevel="0" collapsed="false">
      <c r="F1767" s="167"/>
    </row>
    <row r="1768" customFormat="false" ht="12.75" hidden="false" customHeight="false" outlineLevel="0" collapsed="false">
      <c r="F1768" s="167"/>
    </row>
    <row r="1769" customFormat="false" ht="12.75" hidden="false" customHeight="false" outlineLevel="0" collapsed="false">
      <c r="F1769" s="167"/>
    </row>
    <row r="1770" customFormat="false" ht="12.75" hidden="false" customHeight="false" outlineLevel="0" collapsed="false">
      <c r="F1770" s="167"/>
    </row>
    <row r="1771" customFormat="false" ht="12.75" hidden="false" customHeight="false" outlineLevel="0" collapsed="false">
      <c r="F1771" s="167"/>
    </row>
    <row r="1772" customFormat="false" ht="12.75" hidden="false" customHeight="false" outlineLevel="0" collapsed="false">
      <c r="F1772" s="167"/>
    </row>
    <row r="1773" customFormat="false" ht="12.75" hidden="false" customHeight="false" outlineLevel="0" collapsed="false">
      <c r="F1773" s="167"/>
    </row>
    <row r="1774" customFormat="false" ht="12.75" hidden="false" customHeight="false" outlineLevel="0" collapsed="false">
      <c r="F1774" s="167"/>
    </row>
    <row r="1775" customFormat="false" ht="12.75" hidden="false" customHeight="false" outlineLevel="0" collapsed="false">
      <c r="F1775" s="167"/>
    </row>
    <row r="1776" customFormat="false" ht="12.75" hidden="false" customHeight="false" outlineLevel="0" collapsed="false">
      <c r="F1776" s="167"/>
    </row>
    <row r="1777" customFormat="false" ht="12.75" hidden="false" customHeight="false" outlineLevel="0" collapsed="false">
      <c r="F1777" s="167"/>
    </row>
    <row r="1778" customFormat="false" ht="12.75" hidden="false" customHeight="false" outlineLevel="0" collapsed="false">
      <c r="F1778" s="167"/>
    </row>
    <row r="1779" customFormat="false" ht="12.75" hidden="false" customHeight="false" outlineLevel="0" collapsed="false">
      <c r="F1779" s="167"/>
    </row>
    <row r="1780" customFormat="false" ht="12.75" hidden="false" customHeight="false" outlineLevel="0" collapsed="false">
      <c r="F1780" s="167"/>
    </row>
    <row r="1781" customFormat="false" ht="12.75" hidden="false" customHeight="false" outlineLevel="0" collapsed="false">
      <c r="F1781" s="167"/>
    </row>
    <row r="1782" customFormat="false" ht="12.75" hidden="false" customHeight="false" outlineLevel="0" collapsed="false">
      <c r="F1782" s="167"/>
    </row>
    <row r="1783" customFormat="false" ht="12.75" hidden="false" customHeight="false" outlineLevel="0" collapsed="false">
      <c r="F1783" s="167"/>
    </row>
    <row r="1784" customFormat="false" ht="12.75" hidden="false" customHeight="false" outlineLevel="0" collapsed="false">
      <c r="F1784" s="167"/>
    </row>
    <row r="1785" customFormat="false" ht="12.75" hidden="false" customHeight="false" outlineLevel="0" collapsed="false">
      <c r="F1785" s="167"/>
    </row>
    <row r="1786" customFormat="false" ht="12.75" hidden="false" customHeight="false" outlineLevel="0" collapsed="false">
      <c r="F1786" s="167"/>
    </row>
    <row r="1787" customFormat="false" ht="12.75" hidden="false" customHeight="false" outlineLevel="0" collapsed="false">
      <c r="F1787" s="167"/>
    </row>
    <row r="1788" customFormat="false" ht="12.75" hidden="false" customHeight="false" outlineLevel="0" collapsed="false">
      <c r="F1788" s="167"/>
    </row>
    <row r="1789" customFormat="false" ht="12.75" hidden="false" customHeight="false" outlineLevel="0" collapsed="false">
      <c r="F1789" s="167"/>
    </row>
    <row r="1790" customFormat="false" ht="12.75" hidden="false" customHeight="false" outlineLevel="0" collapsed="false">
      <c r="F1790" s="167"/>
    </row>
    <row r="1791" customFormat="false" ht="12.75" hidden="false" customHeight="false" outlineLevel="0" collapsed="false">
      <c r="F1791" s="167"/>
    </row>
    <row r="1792" customFormat="false" ht="12.75" hidden="false" customHeight="false" outlineLevel="0" collapsed="false">
      <c r="F1792" s="167"/>
    </row>
    <row r="1793" customFormat="false" ht="12.75" hidden="false" customHeight="false" outlineLevel="0" collapsed="false">
      <c r="F1793" s="167"/>
    </row>
    <row r="1794" customFormat="false" ht="12.75" hidden="false" customHeight="false" outlineLevel="0" collapsed="false">
      <c r="F1794" s="167"/>
    </row>
    <row r="1795" customFormat="false" ht="12.75" hidden="false" customHeight="false" outlineLevel="0" collapsed="false">
      <c r="F1795" s="167"/>
    </row>
    <row r="1796" customFormat="false" ht="12.75" hidden="false" customHeight="false" outlineLevel="0" collapsed="false">
      <c r="F1796" s="167"/>
    </row>
    <row r="1797" customFormat="false" ht="12.75" hidden="false" customHeight="false" outlineLevel="0" collapsed="false">
      <c r="F1797" s="167"/>
    </row>
    <row r="1798" customFormat="false" ht="12.75" hidden="false" customHeight="false" outlineLevel="0" collapsed="false">
      <c r="F1798" s="167"/>
    </row>
    <row r="1799" customFormat="false" ht="12.75" hidden="false" customHeight="false" outlineLevel="0" collapsed="false">
      <c r="F1799" s="167"/>
    </row>
    <row r="1800" customFormat="false" ht="12.75" hidden="false" customHeight="false" outlineLevel="0" collapsed="false">
      <c r="F1800" s="167"/>
    </row>
    <row r="1801" customFormat="false" ht="12.75" hidden="false" customHeight="false" outlineLevel="0" collapsed="false">
      <c r="F1801" s="167"/>
    </row>
    <row r="1802" customFormat="false" ht="12.75" hidden="false" customHeight="false" outlineLevel="0" collapsed="false">
      <c r="F1802" s="167"/>
    </row>
    <row r="1803" customFormat="false" ht="12.75" hidden="false" customHeight="false" outlineLevel="0" collapsed="false">
      <c r="F1803" s="167"/>
    </row>
    <row r="1804" customFormat="false" ht="12.75" hidden="false" customHeight="false" outlineLevel="0" collapsed="false">
      <c r="F1804" s="167"/>
    </row>
    <row r="1805" customFormat="false" ht="12.75" hidden="false" customHeight="false" outlineLevel="0" collapsed="false">
      <c r="F1805" s="167"/>
    </row>
    <row r="1806" customFormat="false" ht="12.75" hidden="false" customHeight="false" outlineLevel="0" collapsed="false">
      <c r="F1806" s="167"/>
    </row>
    <row r="1807" customFormat="false" ht="12.75" hidden="false" customHeight="false" outlineLevel="0" collapsed="false">
      <c r="F1807" s="167"/>
    </row>
    <row r="1808" customFormat="false" ht="12.75" hidden="false" customHeight="false" outlineLevel="0" collapsed="false">
      <c r="F1808" s="167"/>
    </row>
    <row r="1809" customFormat="false" ht="12.75" hidden="false" customHeight="false" outlineLevel="0" collapsed="false">
      <c r="F1809" s="167"/>
    </row>
    <row r="1810" customFormat="false" ht="12.75" hidden="false" customHeight="false" outlineLevel="0" collapsed="false">
      <c r="F1810" s="167"/>
    </row>
    <row r="1811" customFormat="false" ht="12.75" hidden="false" customHeight="false" outlineLevel="0" collapsed="false">
      <c r="F1811" s="167"/>
    </row>
    <row r="1812" customFormat="false" ht="12.75" hidden="false" customHeight="false" outlineLevel="0" collapsed="false">
      <c r="F1812" s="167"/>
    </row>
    <row r="1813" customFormat="false" ht="12.75" hidden="false" customHeight="false" outlineLevel="0" collapsed="false">
      <c r="F1813" s="167"/>
    </row>
    <row r="1814" customFormat="false" ht="12.75" hidden="false" customHeight="false" outlineLevel="0" collapsed="false">
      <c r="F1814" s="167"/>
    </row>
    <row r="1815" customFormat="false" ht="12.75" hidden="false" customHeight="false" outlineLevel="0" collapsed="false">
      <c r="F1815" s="167"/>
    </row>
    <row r="1816" customFormat="false" ht="12.75" hidden="false" customHeight="false" outlineLevel="0" collapsed="false">
      <c r="F1816" s="167"/>
    </row>
    <row r="1817" customFormat="false" ht="12.75" hidden="false" customHeight="false" outlineLevel="0" collapsed="false">
      <c r="F1817" s="167"/>
    </row>
    <row r="1818" customFormat="false" ht="12.75" hidden="false" customHeight="false" outlineLevel="0" collapsed="false">
      <c r="F1818" s="167"/>
    </row>
    <row r="1819" customFormat="false" ht="12.75" hidden="false" customHeight="false" outlineLevel="0" collapsed="false">
      <c r="F1819" s="167"/>
    </row>
    <row r="1820" customFormat="false" ht="12.75" hidden="false" customHeight="false" outlineLevel="0" collapsed="false">
      <c r="F1820" s="167"/>
    </row>
    <row r="1821" customFormat="false" ht="12.75" hidden="false" customHeight="false" outlineLevel="0" collapsed="false">
      <c r="F1821" s="167"/>
    </row>
    <row r="1822" customFormat="false" ht="12.75" hidden="false" customHeight="false" outlineLevel="0" collapsed="false">
      <c r="F1822" s="167"/>
    </row>
    <row r="1823" customFormat="false" ht="12.75" hidden="false" customHeight="false" outlineLevel="0" collapsed="false">
      <c r="F1823" s="167"/>
    </row>
    <row r="1824" customFormat="false" ht="12.75" hidden="false" customHeight="false" outlineLevel="0" collapsed="false">
      <c r="F1824" s="167"/>
    </row>
    <row r="1825" customFormat="false" ht="12.75" hidden="false" customHeight="false" outlineLevel="0" collapsed="false">
      <c r="F1825" s="167"/>
    </row>
    <row r="1826" customFormat="false" ht="12.75" hidden="false" customHeight="false" outlineLevel="0" collapsed="false">
      <c r="F1826" s="167"/>
    </row>
    <row r="1827" customFormat="false" ht="12.75" hidden="false" customHeight="false" outlineLevel="0" collapsed="false">
      <c r="F1827" s="167"/>
    </row>
    <row r="1828" customFormat="false" ht="12.75" hidden="false" customHeight="false" outlineLevel="0" collapsed="false">
      <c r="F1828" s="167"/>
    </row>
    <row r="1829" customFormat="false" ht="12.75" hidden="false" customHeight="false" outlineLevel="0" collapsed="false">
      <c r="F1829" s="167"/>
    </row>
    <row r="1830" customFormat="false" ht="12.75" hidden="false" customHeight="false" outlineLevel="0" collapsed="false">
      <c r="F1830" s="167"/>
    </row>
    <row r="1831" customFormat="false" ht="12.75" hidden="false" customHeight="false" outlineLevel="0" collapsed="false">
      <c r="F1831" s="167"/>
    </row>
    <row r="1832" customFormat="false" ht="12.75" hidden="false" customHeight="false" outlineLevel="0" collapsed="false">
      <c r="F1832" s="167"/>
    </row>
    <row r="1833" customFormat="false" ht="12.75" hidden="false" customHeight="false" outlineLevel="0" collapsed="false">
      <c r="F1833" s="167"/>
    </row>
    <row r="1834" customFormat="false" ht="12.75" hidden="false" customHeight="false" outlineLevel="0" collapsed="false">
      <c r="F1834" s="167"/>
    </row>
    <row r="1835" customFormat="false" ht="12.75" hidden="false" customHeight="false" outlineLevel="0" collapsed="false">
      <c r="F1835" s="167"/>
    </row>
    <row r="1836" customFormat="false" ht="12.75" hidden="false" customHeight="false" outlineLevel="0" collapsed="false">
      <c r="F1836" s="167"/>
    </row>
    <row r="1837" customFormat="false" ht="12.75" hidden="false" customHeight="false" outlineLevel="0" collapsed="false">
      <c r="F1837" s="167"/>
    </row>
    <row r="1838" customFormat="false" ht="12.75" hidden="false" customHeight="false" outlineLevel="0" collapsed="false">
      <c r="F1838" s="167"/>
    </row>
    <row r="1839" customFormat="false" ht="12.75" hidden="false" customHeight="false" outlineLevel="0" collapsed="false">
      <c r="F1839" s="167"/>
    </row>
    <row r="1840" customFormat="false" ht="12.75" hidden="false" customHeight="false" outlineLevel="0" collapsed="false">
      <c r="F1840" s="167"/>
    </row>
    <row r="1841" customFormat="false" ht="12.75" hidden="false" customHeight="false" outlineLevel="0" collapsed="false">
      <c r="F1841" s="167"/>
    </row>
    <row r="1842" customFormat="false" ht="12.75" hidden="false" customHeight="false" outlineLevel="0" collapsed="false">
      <c r="F1842" s="167"/>
    </row>
    <row r="1843" customFormat="false" ht="12.75" hidden="false" customHeight="false" outlineLevel="0" collapsed="false">
      <c r="F1843" s="167"/>
    </row>
    <row r="1844" customFormat="false" ht="12.75" hidden="false" customHeight="false" outlineLevel="0" collapsed="false">
      <c r="F1844" s="167"/>
    </row>
    <row r="1845" customFormat="false" ht="12.75" hidden="false" customHeight="false" outlineLevel="0" collapsed="false">
      <c r="F1845" s="167"/>
    </row>
    <row r="1846" customFormat="false" ht="12.75" hidden="false" customHeight="false" outlineLevel="0" collapsed="false">
      <c r="F1846" s="167"/>
    </row>
    <row r="1847" customFormat="false" ht="12.75" hidden="false" customHeight="false" outlineLevel="0" collapsed="false">
      <c r="F1847" s="167"/>
    </row>
    <row r="1848" customFormat="false" ht="12.75" hidden="false" customHeight="false" outlineLevel="0" collapsed="false">
      <c r="F1848" s="167"/>
    </row>
    <row r="1849" customFormat="false" ht="12.75" hidden="false" customHeight="false" outlineLevel="0" collapsed="false">
      <c r="F1849" s="167"/>
    </row>
    <row r="1850" customFormat="false" ht="12.75" hidden="false" customHeight="false" outlineLevel="0" collapsed="false">
      <c r="F1850" s="167"/>
    </row>
    <row r="1851" customFormat="false" ht="12.75" hidden="false" customHeight="false" outlineLevel="0" collapsed="false">
      <c r="F1851" s="167"/>
    </row>
    <row r="1852" customFormat="false" ht="12.75" hidden="false" customHeight="false" outlineLevel="0" collapsed="false">
      <c r="F1852" s="167"/>
    </row>
    <row r="1853" customFormat="false" ht="12.75" hidden="false" customHeight="false" outlineLevel="0" collapsed="false">
      <c r="F1853" s="167"/>
    </row>
    <row r="1854" customFormat="false" ht="12.75" hidden="false" customHeight="false" outlineLevel="0" collapsed="false">
      <c r="F1854" s="167"/>
    </row>
    <row r="1855" customFormat="false" ht="12.75" hidden="false" customHeight="false" outlineLevel="0" collapsed="false">
      <c r="F1855" s="167"/>
    </row>
    <row r="1856" customFormat="false" ht="12.75" hidden="false" customHeight="false" outlineLevel="0" collapsed="false">
      <c r="F1856" s="167"/>
    </row>
    <row r="1857" customFormat="false" ht="12.75" hidden="false" customHeight="false" outlineLevel="0" collapsed="false">
      <c r="F1857" s="167"/>
    </row>
    <row r="1858" customFormat="false" ht="12.75" hidden="false" customHeight="false" outlineLevel="0" collapsed="false">
      <c r="F1858" s="167"/>
    </row>
    <row r="1859" customFormat="false" ht="12.75" hidden="false" customHeight="false" outlineLevel="0" collapsed="false">
      <c r="F1859" s="167"/>
    </row>
    <row r="1860" customFormat="false" ht="12.75" hidden="false" customHeight="false" outlineLevel="0" collapsed="false">
      <c r="F1860" s="167"/>
    </row>
    <row r="1861" customFormat="false" ht="12.75" hidden="false" customHeight="false" outlineLevel="0" collapsed="false">
      <c r="F1861" s="167"/>
    </row>
    <row r="1862" customFormat="false" ht="12.75" hidden="false" customHeight="false" outlineLevel="0" collapsed="false">
      <c r="F1862" s="167"/>
    </row>
    <row r="1863" customFormat="false" ht="12.75" hidden="false" customHeight="false" outlineLevel="0" collapsed="false">
      <c r="F1863" s="167"/>
    </row>
    <row r="1864" customFormat="false" ht="12.75" hidden="false" customHeight="false" outlineLevel="0" collapsed="false">
      <c r="F1864" s="167"/>
    </row>
    <row r="1865" customFormat="false" ht="12.75" hidden="false" customHeight="false" outlineLevel="0" collapsed="false">
      <c r="F1865" s="167"/>
    </row>
    <row r="1866" customFormat="false" ht="12.75" hidden="false" customHeight="false" outlineLevel="0" collapsed="false">
      <c r="F1866" s="167"/>
    </row>
    <row r="1867" customFormat="false" ht="12.75" hidden="false" customHeight="false" outlineLevel="0" collapsed="false">
      <c r="F1867" s="167"/>
    </row>
    <row r="1868" customFormat="false" ht="12.75" hidden="false" customHeight="false" outlineLevel="0" collapsed="false">
      <c r="F1868" s="167"/>
    </row>
    <row r="1869" customFormat="false" ht="12.75" hidden="false" customHeight="false" outlineLevel="0" collapsed="false">
      <c r="F1869" s="167"/>
    </row>
    <row r="1870" customFormat="false" ht="12.75" hidden="false" customHeight="false" outlineLevel="0" collapsed="false">
      <c r="F1870" s="167"/>
    </row>
    <row r="1871" customFormat="false" ht="12.75" hidden="false" customHeight="false" outlineLevel="0" collapsed="false">
      <c r="F1871" s="167"/>
    </row>
    <row r="1872" customFormat="false" ht="12.75" hidden="false" customHeight="false" outlineLevel="0" collapsed="false">
      <c r="F1872" s="167"/>
    </row>
    <row r="1873" customFormat="false" ht="12.75" hidden="false" customHeight="false" outlineLevel="0" collapsed="false">
      <c r="F1873" s="167"/>
    </row>
    <row r="1874" customFormat="false" ht="12.75" hidden="false" customHeight="false" outlineLevel="0" collapsed="false">
      <c r="F1874" s="167"/>
    </row>
    <row r="1875" customFormat="false" ht="12.75" hidden="false" customHeight="false" outlineLevel="0" collapsed="false">
      <c r="F1875" s="167"/>
    </row>
    <row r="1876" customFormat="false" ht="12.75" hidden="false" customHeight="false" outlineLevel="0" collapsed="false">
      <c r="F1876" s="167"/>
    </row>
    <row r="1877" customFormat="false" ht="12.75" hidden="false" customHeight="false" outlineLevel="0" collapsed="false">
      <c r="F1877" s="167"/>
    </row>
    <row r="1878" customFormat="false" ht="12.75" hidden="false" customHeight="false" outlineLevel="0" collapsed="false">
      <c r="F1878" s="167"/>
    </row>
    <row r="1879" customFormat="false" ht="12.75" hidden="false" customHeight="false" outlineLevel="0" collapsed="false">
      <c r="F1879" s="167"/>
    </row>
    <row r="1880" customFormat="false" ht="12.75" hidden="false" customHeight="false" outlineLevel="0" collapsed="false">
      <c r="F1880" s="167"/>
    </row>
    <row r="1881" customFormat="false" ht="12.75" hidden="false" customHeight="false" outlineLevel="0" collapsed="false">
      <c r="F1881" s="167"/>
    </row>
    <row r="1882" customFormat="false" ht="12.75" hidden="false" customHeight="false" outlineLevel="0" collapsed="false">
      <c r="F1882" s="167"/>
    </row>
    <row r="1883" customFormat="false" ht="12.75" hidden="false" customHeight="false" outlineLevel="0" collapsed="false">
      <c r="F1883" s="167"/>
    </row>
    <row r="1884" customFormat="false" ht="12.75" hidden="false" customHeight="false" outlineLevel="0" collapsed="false">
      <c r="F1884" s="167"/>
    </row>
    <row r="1885" customFormat="false" ht="12.75" hidden="false" customHeight="false" outlineLevel="0" collapsed="false">
      <c r="F1885" s="167"/>
    </row>
    <row r="1886" customFormat="false" ht="12.75" hidden="false" customHeight="false" outlineLevel="0" collapsed="false">
      <c r="F1886" s="167"/>
    </row>
    <row r="1887" customFormat="false" ht="12.75" hidden="false" customHeight="false" outlineLevel="0" collapsed="false">
      <c r="F1887" s="167"/>
    </row>
    <row r="1888" customFormat="false" ht="12.75" hidden="false" customHeight="false" outlineLevel="0" collapsed="false">
      <c r="F1888" s="167"/>
    </row>
    <row r="1889" customFormat="false" ht="12.75" hidden="false" customHeight="false" outlineLevel="0" collapsed="false">
      <c r="F1889" s="167"/>
    </row>
    <row r="1890" customFormat="false" ht="12.75" hidden="false" customHeight="false" outlineLevel="0" collapsed="false">
      <c r="F1890" s="167"/>
    </row>
    <row r="1891" customFormat="false" ht="12.75" hidden="false" customHeight="false" outlineLevel="0" collapsed="false">
      <c r="F1891" s="167"/>
    </row>
    <row r="1892" customFormat="false" ht="12.75" hidden="false" customHeight="false" outlineLevel="0" collapsed="false">
      <c r="F1892" s="167"/>
    </row>
    <row r="1893" customFormat="false" ht="12.75" hidden="false" customHeight="false" outlineLevel="0" collapsed="false">
      <c r="F1893" s="167"/>
    </row>
    <row r="1894" customFormat="false" ht="12.75" hidden="false" customHeight="false" outlineLevel="0" collapsed="false">
      <c r="F1894" s="167"/>
    </row>
    <row r="1895" customFormat="false" ht="12.75" hidden="false" customHeight="false" outlineLevel="0" collapsed="false">
      <c r="F1895" s="167"/>
    </row>
    <row r="1896" customFormat="false" ht="12.75" hidden="false" customHeight="false" outlineLevel="0" collapsed="false">
      <c r="F1896" s="167"/>
    </row>
    <row r="1897" customFormat="false" ht="12.75" hidden="false" customHeight="false" outlineLevel="0" collapsed="false">
      <c r="F1897" s="167"/>
    </row>
    <row r="1898" customFormat="false" ht="12.75" hidden="false" customHeight="false" outlineLevel="0" collapsed="false">
      <c r="F1898" s="167"/>
    </row>
    <row r="1899" customFormat="false" ht="12.75" hidden="false" customHeight="false" outlineLevel="0" collapsed="false">
      <c r="F1899" s="167"/>
    </row>
    <row r="1900" customFormat="false" ht="12.75" hidden="false" customHeight="false" outlineLevel="0" collapsed="false">
      <c r="F1900" s="167"/>
    </row>
    <row r="1901" customFormat="false" ht="12.75" hidden="false" customHeight="false" outlineLevel="0" collapsed="false">
      <c r="F1901" s="167"/>
    </row>
    <row r="1902" customFormat="false" ht="12.75" hidden="false" customHeight="false" outlineLevel="0" collapsed="false">
      <c r="F1902" s="167"/>
    </row>
    <row r="1903" customFormat="false" ht="12.75" hidden="false" customHeight="false" outlineLevel="0" collapsed="false">
      <c r="F1903" s="167"/>
    </row>
    <row r="1904" customFormat="false" ht="12.75" hidden="false" customHeight="false" outlineLevel="0" collapsed="false">
      <c r="F1904" s="167"/>
    </row>
    <row r="1905" customFormat="false" ht="12.75" hidden="false" customHeight="false" outlineLevel="0" collapsed="false">
      <c r="F1905" s="167"/>
    </row>
    <row r="1906" customFormat="false" ht="12.75" hidden="false" customHeight="false" outlineLevel="0" collapsed="false">
      <c r="F1906" s="167"/>
    </row>
    <row r="1907" customFormat="false" ht="12.75" hidden="false" customHeight="false" outlineLevel="0" collapsed="false">
      <c r="F1907" s="167"/>
    </row>
    <row r="1908" customFormat="false" ht="12.75" hidden="false" customHeight="false" outlineLevel="0" collapsed="false">
      <c r="F1908" s="167"/>
    </row>
    <row r="1909" customFormat="false" ht="12.75" hidden="false" customHeight="false" outlineLevel="0" collapsed="false">
      <c r="F1909" s="167"/>
    </row>
    <row r="1910" customFormat="false" ht="12.75" hidden="false" customHeight="false" outlineLevel="0" collapsed="false">
      <c r="F1910" s="167"/>
    </row>
    <row r="1911" customFormat="false" ht="12.75" hidden="false" customHeight="false" outlineLevel="0" collapsed="false">
      <c r="F1911" s="167"/>
    </row>
    <row r="1912" customFormat="false" ht="12.75" hidden="false" customHeight="false" outlineLevel="0" collapsed="false">
      <c r="F1912" s="167"/>
    </row>
    <row r="1913" customFormat="false" ht="12.75" hidden="false" customHeight="false" outlineLevel="0" collapsed="false">
      <c r="F1913" s="167"/>
    </row>
    <row r="1914" customFormat="false" ht="12.75" hidden="false" customHeight="false" outlineLevel="0" collapsed="false">
      <c r="F1914" s="167"/>
    </row>
    <row r="1915" customFormat="false" ht="12.75" hidden="false" customHeight="false" outlineLevel="0" collapsed="false">
      <c r="F1915" s="167"/>
    </row>
    <row r="1916" customFormat="false" ht="12.75" hidden="false" customHeight="false" outlineLevel="0" collapsed="false">
      <c r="F1916" s="167"/>
    </row>
    <row r="1917" customFormat="false" ht="12.75" hidden="false" customHeight="false" outlineLevel="0" collapsed="false">
      <c r="F1917" s="167"/>
    </row>
    <row r="1918" customFormat="false" ht="12.75" hidden="false" customHeight="false" outlineLevel="0" collapsed="false">
      <c r="F1918" s="167"/>
    </row>
    <row r="1919" customFormat="false" ht="12.75" hidden="false" customHeight="false" outlineLevel="0" collapsed="false">
      <c r="F1919" s="167"/>
    </row>
    <row r="1920" customFormat="false" ht="12.75" hidden="false" customHeight="false" outlineLevel="0" collapsed="false">
      <c r="F1920" s="167"/>
    </row>
    <row r="1921" customFormat="false" ht="12.75" hidden="false" customHeight="false" outlineLevel="0" collapsed="false">
      <c r="F1921" s="167"/>
    </row>
    <row r="1922" customFormat="false" ht="12.75" hidden="false" customHeight="false" outlineLevel="0" collapsed="false">
      <c r="F1922" s="167"/>
    </row>
    <row r="1923" customFormat="false" ht="12.75" hidden="false" customHeight="false" outlineLevel="0" collapsed="false">
      <c r="F1923" s="167"/>
    </row>
    <row r="1924" customFormat="false" ht="12.75" hidden="false" customHeight="false" outlineLevel="0" collapsed="false">
      <c r="F1924" s="167"/>
    </row>
    <row r="1925" customFormat="false" ht="12.75" hidden="false" customHeight="false" outlineLevel="0" collapsed="false">
      <c r="F1925" s="167"/>
    </row>
    <row r="1926" customFormat="false" ht="12.75" hidden="false" customHeight="false" outlineLevel="0" collapsed="false">
      <c r="F1926" s="167"/>
    </row>
    <row r="1927" customFormat="false" ht="12.75" hidden="false" customHeight="false" outlineLevel="0" collapsed="false">
      <c r="F1927" s="167"/>
    </row>
    <row r="1928" customFormat="false" ht="12.75" hidden="false" customHeight="false" outlineLevel="0" collapsed="false">
      <c r="F1928" s="167"/>
    </row>
    <row r="1929" customFormat="false" ht="12.75" hidden="false" customHeight="false" outlineLevel="0" collapsed="false">
      <c r="F1929" s="167"/>
    </row>
    <row r="1930" customFormat="false" ht="12.75" hidden="false" customHeight="false" outlineLevel="0" collapsed="false">
      <c r="F1930" s="167"/>
    </row>
    <row r="1931" customFormat="false" ht="12.75" hidden="false" customHeight="false" outlineLevel="0" collapsed="false">
      <c r="F1931" s="167"/>
    </row>
    <row r="1932" customFormat="false" ht="12.75" hidden="false" customHeight="false" outlineLevel="0" collapsed="false">
      <c r="F1932" s="167"/>
    </row>
    <row r="1933" customFormat="false" ht="12.75" hidden="false" customHeight="false" outlineLevel="0" collapsed="false">
      <c r="F1933" s="167"/>
    </row>
    <row r="1934" customFormat="false" ht="12.75" hidden="false" customHeight="false" outlineLevel="0" collapsed="false">
      <c r="F1934" s="167"/>
    </row>
    <row r="1935" customFormat="false" ht="12.75" hidden="false" customHeight="false" outlineLevel="0" collapsed="false">
      <c r="F1935" s="167"/>
    </row>
    <row r="1936" customFormat="false" ht="12.75" hidden="false" customHeight="false" outlineLevel="0" collapsed="false">
      <c r="F1936" s="167"/>
    </row>
    <row r="1937" customFormat="false" ht="12.75" hidden="false" customHeight="false" outlineLevel="0" collapsed="false">
      <c r="F1937" s="167"/>
    </row>
    <row r="1938" customFormat="false" ht="12.75" hidden="false" customHeight="false" outlineLevel="0" collapsed="false">
      <c r="F1938" s="167"/>
    </row>
    <row r="1939" customFormat="false" ht="12.75" hidden="false" customHeight="false" outlineLevel="0" collapsed="false">
      <c r="F1939" s="167"/>
    </row>
    <row r="1940" customFormat="false" ht="12.75" hidden="false" customHeight="false" outlineLevel="0" collapsed="false">
      <c r="F1940" s="167"/>
    </row>
    <row r="1941" customFormat="false" ht="12.75" hidden="false" customHeight="false" outlineLevel="0" collapsed="false">
      <c r="F1941" s="167"/>
    </row>
    <row r="1942" customFormat="false" ht="12.75" hidden="false" customHeight="false" outlineLevel="0" collapsed="false">
      <c r="F1942" s="167"/>
    </row>
    <row r="1943" customFormat="false" ht="12.75" hidden="false" customHeight="false" outlineLevel="0" collapsed="false">
      <c r="F1943" s="167"/>
    </row>
    <row r="1944" customFormat="false" ht="12.75" hidden="false" customHeight="false" outlineLevel="0" collapsed="false">
      <c r="F1944" s="167"/>
    </row>
    <row r="1945" customFormat="false" ht="12.75" hidden="false" customHeight="false" outlineLevel="0" collapsed="false">
      <c r="F1945" s="167"/>
    </row>
    <row r="1946" customFormat="false" ht="12.75" hidden="false" customHeight="false" outlineLevel="0" collapsed="false">
      <c r="F1946" s="167"/>
    </row>
    <row r="1947" customFormat="false" ht="12.75" hidden="false" customHeight="false" outlineLevel="0" collapsed="false">
      <c r="F1947" s="167"/>
    </row>
    <row r="1948" customFormat="false" ht="12.75" hidden="false" customHeight="false" outlineLevel="0" collapsed="false">
      <c r="F1948" s="167"/>
    </row>
    <row r="1949" customFormat="false" ht="12.75" hidden="false" customHeight="false" outlineLevel="0" collapsed="false">
      <c r="F1949" s="167"/>
    </row>
    <row r="1950" customFormat="false" ht="12.75" hidden="false" customHeight="false" outlineLevel="0" collapsed="false">
      <c r="F1950" s="167"/>
    </row>
    <row r="1951" customFormat="false" ht="12.75" hidden="false" customHeight="false" outlineLevel="0" collapsed="false">
      <c r="F1951" s="167"/>
    </row>
    <row r="1952" customFormat="false" ht="12.75" hidden="false" customHeight="false" outlineLevel="0" collapsed="false">
      <c r="F1952" s="167"/>
    </row>
    <row r="1953" customFormat="false" ht="12.75" hidden="false" customHeight="false" outlineLevel="0" collapsed="false">
      <c r="F1953" s="167"/>
    </row>
    <row r="1954" customFormat="false" ht="12.75" hidden="false" customHeight="false" outlineLevel="0" collapsed="false">
      <c r="F1954" s="167"/>
    </row>
    <row r="1955" customFormat="false" ht="12.75" hidden="false" customHeight="false" outlineLevel="0" collapsed="false">
      <c r="F1955" s="167"/>
    </row>
    <row r="1956" customFormat="false" ht="12.75" hidden="false" customHeight="false" outlineLevel="0" collapsed="false">
      <c r="F1956" s="167"/>
    </row>
    <row r="1957" customFormat="false" ht="12.75" hidden="false" customHeight="false" outlineLevel="0" collapsed="false">
      <c r="F1957" s="167"/>
    </row>
    <row r="1958" customFormat="false" ht="12.75" hidden="false" customHeight="false" outlineLevel="0" collapsed="false">
      <c r="F1958" s="167"/>
    </row>
    <row r="1959" customFormat="false" ht="12.75" hidden="false" customHeight="false" outlineLevel="0" collapsed="false">
      <c r="F1959" s="167"/>
    </row>
    <row r="1960" customFormat="false" ht="12.75" hidden="false" customHeight="false" outlineLevel="0" collapsed="false">
      <c r="F1960" s="167"/>
    </row>
    <row r="1961" customFormat="false" ht="12.75" hidden="false" customHeight="false" outlineLevel="0" collapsed="false">
      <c r="F1961" s="167"/>
    </row>
    <row r="1962" customFormat="false" ht="12.75" hidden="false" customHeight="false" outlineLevel="0" collapsed="false">
      <c r="F1962" s="167"/>
    </row>
    <row r="1963" customFormat="false" ht="12.75" hidden="false" customHeight="false" outlineLevel="0" collapsed="false">
      <c r="F1963" s="167"/>
    </row>
    <row r="1964" customFormat="false" ht="12.75" hidden="false" customHeight="false" outlineLevel="0" collapsed="false">
      <c r="F1964" s="167"/>
    </row>
    <row r="1965" customFormat="false" ht="12.75" hidden="false" customHeight="false" outlineLevel="0" collapsed="false">
      <c r="F1965" s="167"/>
    </row>
    <row r="1966" customFormat="false" ht="12.75" hidden="false" customHeight="false" outlineLevel="0" collapsed="false">
      <c r="F1966" s="167"/>
    </row>
    <row r="1967" customFormat="false" ht="12.75" hidden="false" customHeight="false" outlineLevel="0" collapsed="false">
      <c r="F1967" s="167"/>
    </row>
    <row r="1968" customFormat="false" ht="12.75" hidden="false" customHeight="false" outlineLevel="0" collapsed="false">
      <c r="F1968" s="167"/>
    </row>
    <row r="1969" customFormat="false" ht="12.75" hidden="false" customHeight="false" outlineLevel="0" collapsed="false">
      <c r="F1969" s="167"/>
    </row>
    <row r="1970" customFormat="false" ht="12.75" hidden="false" customHeight="false" outlineLevel="0" collapsed="false">
      <c r="F1970" s="167"/>
    </row>
    <row r="1971" customFormat="false" ht="12.75" hidden="false" customHeight="false" outlineLevel="0" collapsed="false">
      <c r="F1971" s="167"/>
    </row>
    <row r="1972" customFormat="false" ht="12.75" hidden="false" customHeight="false" outlineLevel="0" collapsed="false">
      <c r="F1972" s="167"/>
    </row>
    <row r="1973" customFormat="false" ht="12.75" hidden="false" customHeight="false" outlineLevel="0" collapsed="false">
      <c r="F1973" s="167"/>
    </row>
    <row r="1974" customFormat="false" ht="12.75" hidden="false" customHeight="false" outlineLevel="0" collapsed="false">
      <c r="F1974" s="167"/>
    </row>
    <row r="1975" customFormat="false" ht="12.75" hidden="false" customHeight="false" outlineLevel="0" collapsed="false">
      <c r="F1975" s="167"/>
    </row>
    <row r="1976" customFormat="false" ht="12.75" hidden="false" customHeight="false" outlineLevel="0" collapsed="false">
      <c r="F1976" s="167"/>
    </row>
    <row r="1977" customFormat="false" ht="12.75" hidden="false" customHeight="false" outlineLevel="0" collapsed="false">
      <c r="F1977" s="167"/>
    </row>
    <row r="1978" customFormat="false" ht="12.75" hidden="false" customHeight="false" outlineLevel="0" collapsed="false">
      <c r="F1978" s="167"/>
    </row>
    <row r="1979" customFormat="false" ht="12.75" hidden="false" customHeight="false" outlineLevel="0" collapsed="false">
      <c r="F1979" s="167"/>
    </row>
    <row r="1980" customFormat="false" ht="12.75" hidden="false" customHeight="false" outlineLevel="0" collapsed="false">
      <c r="F1980" s="167"/>
    </row>
    <row r="1981" customFormat="false" ht="12.75" hidden="false" customHeight="false" outlineLevel="0" collapsed="false">
      <c r="F1981" s="167"/>
    </row>
    <row r="1982" customFormat="false" ht="12.75" hidden="false" customHeight="false" outlineLevel="0" collapsed="false">
      <c r="F1982" s="167"/>
    </row>
    <row r="1983" customFormat="false" ht="12.75" hidden="false" customHeight="false" outlineLevel="0" collapsed="false">
      <c r="F1983" s="167"/>
    </row>
    <row r="1984" customFormat="false" ht="12.75" hidden="false" customHeight="false" outlineLevel="0" collapsed="false">
      <c r="F1984" s="167"/>
    </row>
    <row r="1985" customFormat="false" ht="12.75" hidden="false" customHeight="false" outlineLevel="0" collapsed="false">
      <c r="F1985" s="167"/>
    </row>
    <row r="1986" customFormat="false" ht="12.75" hidden="false" customHeight="false" outlineLevel="0" collapsed="false">
      <c r="F1986" s="167"/>
    </row>
    <row r="1987" customFormat="false" ht="12.75" hidden="false" customHeight="false" outlineLevel="0" collapsed="false">
      <c r="F1987" s="167"/>
    </row>
    <row r="1988" customFormat="false" ht="12.75" hidden="false" customHeight="false" outlineLevel="0" collapsed="false">
      <c r="F1988" s="167"/>
    </row>
    <row r="1989" customFormat="false" ht="12.75" hidden="false" customHeight="false" outlineLevel="0" collapsed="false">
      <c r="F1989" s="167"/>
    </row>
    <row r="1990" customFormat="false" ht="12.75" hidden="false" customHeight="false" outlineLevel="0" collapsed="false">
      <c r="F1990" s="167"/>
    </row>
    <row r="1991" customFormat="false" ht="12.75" hidden="false" customHeight="false" outlineLevel="0" collapsed="false">
      <c r="F1991" s="167"/>
    </row>
    <row r="1992" customFormat="false" ht="12.75" hidden="false" customHeight="false" outlineLevel="0" collapsed="false">
      <c r="F1992" s="167"/>
    </row>
    <row r="1993" customFormat="false" ht="12.75" hidden="false" customHeight="false" outlineLevel="0" collapsed="false">
      <c r="F1993" s="167"/>
    </row>
    <row r="1994" customFormat="false" ht="12.75" hidden="false" customHeight="false" outlineLevel="0" collapsed="false">
      <c r="F1994" s="167"/>
    </row>
    <row r="1995" customFormat="false" ht="12.75" hidden="false" customHeight="false" outlineLevel="0" collapsed="false">
      <c r="F1995" s="167"/>
    </row>
    <row r="1996" customFormat="false" ht="12.75" hidden="false" customHeight="false" outlineLevel="0" collapsed="false">
      <c r="F1996" s="167"/>
    </row>
    <row r="1997" customFormat="false" ht="12.75" hidden="false" customHeight="false" outlineLevel="0" collapsed="false">
      <c r="F1997" s="167"/>
    </row>
    <row r="1998" customFormat="false" ht="12.75" hidden="false" customHeight="false" outlineLevel="0" collapsed="false">
      <c r="F1998" s="167"/>
    </row>
    <row r="1999" customFormat="false" ht="12.75" hidden="false" customHeight="false" outlineLevel="0" collapsed="false">
      <c r="F1999" s="167"/>
    </row>
    <row r="2000" customFormat="false" ht="12.75" hidden="false" customHeight="false" outlineLevel="0" collapsed="false">
      <c r="F2000" s="167"/>
    </row>
    <row r="2001" customFormat="false" ht="12.75" hidden="false" customHeight="false" outlineLevel="0" collapsed="false">
      <c r="F2001" s="167"/>
    </row>
    <row r="2002" customFormat="false" ht="12.75" hidden="false" customHeight="false" outlineLevel="0" collapsed="false">
      <c r="F2002" s="167"/>
    </row>
    <row r="2003" customFormat="false" ht="12.75" hidden="false" customHeight="false" outlineLevel="0" collapsed="false">
      <c r="F2003" s="167"/>
    </row>
    <row r="2004" customFormat="false" ht="12.75" hidden="false" customHeight="false" outlineLevel="0" collapsed="false">
      <c r="F2004" s="167"/>
    </row>
    <row r="2005" customFormat="false" ht="12.75" hidden="false" customHeight="false" outlineLevel="0" collapsed="false">
      <c r="F2005" s="167"/>
    </row>
    <row r="2006" customFormat="false" ht="12.75" hidden="false" customHeight="false" outlineLevel="0" collapsed="false">
      <c r="F2006" s="167"/>
    </row>
    <row r="2007" customFormat="false" ht="12.75" hidden="false" customHeight="false" outlineLevel="0" collapsed="false">
      <c r="F2007" s="167"/>
    </row>
    <row r="2008" customFormat="false" ht="12.75" hidden="false" customHeight="false" outlineLevel="0" collapsed="false">
      <c r="F2008" s="167"/>
    </row>
    <row r="2009" customFormat="false" ht="12.75" hidden="false" customHeight="false" outlineLevel="0" collapsed="false">
      <c r="F2009" s="167"/>
    </row>
    <row r="2010" customFormat="false" ht="12.75" hidden="false" customHeight="false" outlineLevel="0" collapsed="false">
      <c r="F2010" s="167"/>
    </row>
    <row r="2011" customFormat="false" ht="12.75" hidden="false" customHeight="false" outlineLevel="0" collapsed="false">
      <c r="F2011" s="167"/>
    </row>
    <row r="2012" customFormat="false" ht="12.75" hidden="false" customHeight="false" outlineLevel="0" collapsed="false">
      <c r="F2012" s="167"/>
    </row>
    <row r="2013" customFormat="false" ht="12.75" hidden="false" customHeight="false" outlineLevel="0" collapsed="false">
      <c r="F2013" s="167"/>
    </row>
    <row r="2014" customFormat="false" ht="12.75" hidden="false" customHeight="false" outlineLevel="0" collapsed="false">
      <c r="F2014" s="167"/>
    </row>
    <row r="2015" customFormat="false" ht="12.75" hidden="false" customHeight="false" outlineLevel="0" collapsed="false">
      <c r="F2015" s="167"/>
    </row>
    <row r="2016" customFormat="false" ht="12.75" hidden="false" customHeight="false" outlineLevel="0" collapsed="false">
      <c r="F2016" s="167"/>
    </row>
    <row r="2017" customFormat="false" ht="12.75" hidden="false" customHeight="false" outlineLevel="0" collapsed="false">
      <c r="F2017" s="167"/>
    </row>
    <row r="2018" customFormat="false" ht="12.75" hidden="false" customHeight="false" outlineLevel="0" collapsed="false">
      <c r="F2018" s="167"/>
    </row>
    <row r="2019" customFormat="false" ht="12.75" hidden="false" customHeight="false" outlineLevel="0" collapsed="false">
      <c r="F2019" s="167"/>
    </row>
    <row r="2020" customFormat="false" ht="12.75" hidden="false" customHeight="false" outlineLevel="0" collapsed="false">
      <c r="F2020" s="167"/>
    </row>
    <row r="2021" customFormat="false" ht="12.75" hidden="false" customHeight="false" outlineLevel="0" collapsed="false">
      <c r="F2021" s="167"/>
    </row>
    <row r="2022" customFormat="false" ht="12.75" hidden="false" customHeight="false" outlineLevel="0" collapsed="false">
      <c r="F2022" s="167"/>
    </row>
    <row r="2023" customFormat="false" ht="12.75" hidden="false" customHeight="false" outlineLevel="0" collapsed="false">
      <c r="F2023" s="167"/>
    </row>
    <row r="2024" customFormat="false" ht="12.75" hidden="false" customHeight="false" outlineLevel="0" collapsed="false">
      <c r="F2024" s="167"/>
    </row>
    <row r="2025" customFormat="false" ht="12.75" hidden="false" customHeight="false" outlineLevel="0" collapsed="false">
      <c r="F2025" s="167"/>
    </row>
    <row r="2026" customFormat="false" ht="12.75" hidden="false" customHeight="false" outlineLevel="0" collapsed="false">
      <c r="F2026" s="167"/>
    </row>
    <row r="2027" customFormat="false" ht="12.75" hidden="false" customHeight="false" outlineLevel="0" collapsed="false">
      <c r="F2027" s="167"/>
    </row>
    <row r="2028" customFormat="false" ht="12.75" hidden="false" customHeight="false" outlineLevel="0" collapsed="false">
      <c r="F2028" s="167"/>
    </row>
    <row r="2029" customFormat="false" ht="12.75" hidden="false" customHeight="false" outlineLevel="0" collapsed="false">
      <c r="F2029" s="167"/>
    </row>
    <row r="2030" customFormat="false" ht="12.75" hidden="false" customHeight="false" outlineLevel="0" collapsed="false">
      <c r="F2030" s="167"/>
    </row>
    <row r="2031" customFormat="false" ht="12.75" hidden="false" customHeight="false" outlineLevel="0" collapsed="false">
      <c r="F2031" s="167"/>
    </row>
    <row r="2032" customFormat="false" ht="12.75" hidden="false" customHeight="false" outlineLevel="0" collapsed="false">
      <c r="F2032" s="167"/>
    </row>
    <row r="2033" customFormat="false" ht="12.75" hidden="false" customHeight="false" outlineLevel="0" collapsed="false">
      <c r="F2033" s="167"/>
    </row>
    <row r="2034" customFormat="false" ht="12.75" hidden="false" customHeight="false" outlineLevel="0" collapsed="false">
      <c r="F2034" s="167"/>
    </row>
    <row r="2035" customFormat="false" ht="12.75" hidden="false" customHeight="false" outlineLevel="0" collapsed="false">
      <c r="F2035" s="167"/>
    </row>
    <row r="2036" customFormat="false" ht="12.75" hidden="false" customHeight="false" outlineLevel="0" collapsed="false">
      <c r="F2036" s="167"/>
    </row>
    <row r="2037" customFormat="false" ht="12.75" hidden="false" customHeight="false" outlineLevel="0" collapsed="false">
      <c r="F2037" s="167"/>
    </row>
    <row r="2038" customFormat="false" ht="12.75" hidden="false" customHeight="false" outlineLevel="0" collapsed="false">
      <c r="F2038" s="167"/>
    </row>
    <row r="2039" customFormat="false" ht="12.75" hidden="false" customHeight="false" outlineLevel="0" collapsed="false">
      <c r="F2039" s="167"/>
    </row>
    <row r="2040" customFormat="false" ht="12.75" hidden="false" customHeight="false" outlineLevel="0" collapsed="false">
      <c r="F2040" s="167"/>
    </row>
    <row r="2041" customFormat="false" ht="12.75" hidden="false" customHeight="false" outlineLevel="0" collapsed="false">
      <c r="F2041" s="167"/>
    </row>
    <row r="2042" customFormat="false" ht="12.75" hidden="false" customHeight="false" outlineLevel="0" collapsed="false">
      <c r="F2042" s="167"/>
    </row>
    <row r="2043" customFormat="false" ht="12.75" hidden="false" customHeight="false" outlineLevel="0" collapsed="false">
      <c r="F2043" s="167"/>
    </row>
    <row r="2044" customFormat="false" ht="12.75" hidden="false" customHeight="false" outlineLevel="0" collapsed="false">
      <c r="F2044" s="167"/>
    </row>
    <row r="2045" customFormat="false" ht="12.75" hidden="false" customHeight="false" outlineLevel="0" collapsed="false">
      <c r="F2045" s="167"/>
    </row>
    <row r="2046" customFormat="false" ht="12.75" hidden="false" customHeight="false" outlineLevel="0" collapsed="false">
      <c r="F2046" s="167"/>
    </row>
    <row r="2047" customFormat="false" ht="12.75" hidden="false" customHeight="false" outlineLevel="0" collapsed="false">
      <c r="F2047" s="167"/>
    </row>
    <row r="2048" customFormat="false" ht="12.75" hidden="false" customHeight="false" outlineLevel="0" collapsed="false">
      <c r="F2048" s="167"/>
    </row>
    <row r="2049" customFormat="false" ht="12.75" hidden="false" customHeight="false" outlineLevel="0" collapsed="false">
      <c r="F2049" s="167"/>
    </row>
    <row r="2050" customFormat="false" ht="12.75" hidden="false" customHeight="false" outlineLevel="0" collapsed="false">
      <c r="F2050" s="167"/>
    </row>
    <row r="2051" customFormat="false" ht="12.75" hidden="false" customHeight="false" outlineLevel="0" collapsed="false">
      <c r="F2051" s="167"/>
    </row>
    <row r="2052" customFormat="false" ht="12.75" hidden="false" customHeight="false" outlineLevel="0" collapsed="false">
      <c r="F2052" s="167"/>
    </row>
    <row r="2053" customFormat="false" ht="12.75" hidden="false" customHeight="false" outlineLevel="0" collapsed="false">
      <c r="F2053" s="167"/>
    </row>
    <row r="2054" customFormat="false" ht="12.75" hidden="false" customHeight="false" outlineLevel="0" collapsed="false">
      <c r="F2054" s="167"/>
    </row>
    <row r="2055" customFormat="false" ht="12.75" hidden="false" customHeight="false" outlineLevel="0" collapsed="false">
      <c r="F2055" s="167"/>
    </row>
    <row r="2056" customFormat="false" ht="12.75" hidden="false" customHeight="false" outlineLevel="0" collapsed="false">
      <c r="F2056" s="167"/>
    </row>
    <row r="2057" customFormat="false" ht="12.75" hidden="false" customHeight="false" outlineLevel="0" collapsed="false">
      <c r="F2057" s="167"/>
    </row>
    <row r="2058" customFormat="false" ht="12.75" hidden="false" customHeight="false" outlineLevel="0" collapsed="false">
      <c r="F2058" s="167"/>
    </row>
    <row r="2059" customFormat="false" ht="12.75" hidden="false" customHeight="false" outlineLevel="0" collapsed="false">
      <c r="F2059" s="167"/>
    </row>
    <row r="2060" customFormat="false" ht="12.75" hidden="false" customHeight="false" outlineLevel="0" collapsed="false">
      <c r="F2060" s="167"/>
    </row>
    <row r="2061" customFormat="false" ht="12.75" hidden="false" customHeight="false" outlineLevel="0" collapsed="false">
      <c r="F2061" s="167"/>
    </row>
    <row r="2062" customFormat="false" ht="12.75" hidden="false" customHeight="false" outlineLevel="0" collapsed="false">
      <c r="F2062" s="167"/>
    </row>
    <row r="2063" customFormat="false" ht="12.75" hidden="false" customHeight="false" outlineLevel="0" collapsed="false">
      <c r="F2063" s="167"/>
    </row>
    <row r="2064" customFormat="false" ht="12.75" hidden="false" customHeight="false" outlineLevel="0" collapsed="false">
      <c r="F2064" s="167"/>
    </row>
    <row r="2065" customFormat="false" ht="12.75" hidden="false" customHeight="false" outlineLevel="0" collapsed="false">
      <c r="F2065" s="167"/>
    </row>
    <row r="2066" customFormat="false" ht="12.75" hidden="false" customHeight="false" outlineLevel="0" collapsed="false">
      <c r="F2066" s="167"/>
    </row>
    <row r="2067" customFormat="false" ht="12.75" hidden="false" customHeight="false" outlineLevel="0" collapsed="false">
      <c r="F2067" s="167"/>
    </row>
    <row r="2068" customFormat="false" ht="12.75" hidden="false" customHeight="false" outlineLevel="0" collapsed="false">
      <c r="F2068" s="167"/>
    </row>
    <row r="2069" customFormat="false" ht="12.75" hidden="false" customHeight="false" outlineLevel="0" collapsed="false">
      <c r="F2069" s="167"/>
    </row>
    <row r="2070" customFormat="false" ht="12.75" hidden="false" customHeight="false" outlineLevel="0" collapsed="false">
      <c r="F2070" s="167"/>
    </row>
    <row r="2071" customFormat="false" ht="12.75" hidden="false" customHeight="false" outlineLevel="0" collapsed="false">
      <c r="F2071" s="167"/>
    </row>
    <row r="2072" customFormat="false" ht="12.75" hidden="false" customHeight="false" outlineLevel="0" collapsed="false">
      <c r="F2072" s="167"/>
    </row>
    <row r="2073" customFormat="false" ht="12.75" hidden="false" customHeight="false" outlineLevel="0" collapsed="false">
      <c r="F2073" s="167"/>
    </row>
    <row r="2074" customFormat="false" ht="12.75" hidden="false" customHeight="false" outlineLevel="0" collapsed="false">
      <c r="F2074" s="167"/>
    </row>
    <row r="2075" customFormat="false" ht="12.75" hidden="false" customHeight="false" outlineLevel="0" collapsed="false">
      <c r="F2075" s="167"/>
    </row>
    <row r="2076" customFormat="false" ht="12.75" hidden="false" customHeight="false" outlineLevel="0" collapsed="false">
      <c r="F2076" s="167"/>
    </row>
    <row r="2077" customFormat="false" ht="12.75" hidden="false" customHeight="false" outlineLevel="0" collapsed="false">
      <c r="F2077" s="167"/>
    </row>
    <row r="2078" customFormat="false" ht="12.75" hidden="false" customHeight="false" outlineLevel="0" collapsed="false">
      <c r="F2078" s="167"/>
    </row>
    <row r="2079" customFormat="false" ht="12.75" hidden="false" customHeight="false" outlineLevel="0" collapsed="false">
      <c r="F2079" s="167"/>
    </row>
    <row r="2080" customFormat="false" ht="12.75" hidden="false" customHeight="false" outlineLevel="0" collapsed="false">
      <c r="F2080" s="167"/>
    </row>
    <row r="2081" customFormat="false" ht="12.75" hidden="false" customHeight="false" outlineLevel="0" collapsed="false">
      <c r="F2081" s="167"/>
    </row>
    <row r="2082" customFormat="false" ht="12.75" hidden="false" customHeight="false" outlineLevel="0" collapsed="false">
      <c r="F2082" s="167"/>
    </row>
    <row r="2083" customFormat="false" ht="12.75" hidden="false" customHeight="false" outlineLevel="0" collapsed="false">
      <c r="F2083" s="167"/>
    </row>
    <row r="2084" customFormat="false" ht="12.75" hidden="false" customHeight="false" outlineLevel="0" collapsed="false">
      <c r="F2084" s="167"/>
    </row>
    <row r="2085" customFormat="false" ht="12.75" hidden="false" customHeight="false" outlineLevel="0" collapsed="false">
      <c r="F2085" s="167"/>
    </row>
    <row r="2086" customFormat="false" ht="12.75" hidden="false" customHeight="false" outlineLevel="0" collapsed="false">
      <c r="F2086" s="167"/>
    </row>
    <row r="2087" customFormat="false" ht="12.75" hidden="false" customHeight="false" outlineLevel="0" collapsed="false">
      <c r="F2087" s="167"/>
    </row>
    <row r="2088" customFormat="false" ht="12.75" hidden="false" customHeight="false" outlineLevel="0" collapsed="false">
      <c r="F2088" s="167"/>
    </row>
    <row r="2089" customFormat="false" ht="12.75" hidden="false" customHeight="false" outlineLevel="0" collapsed="false">
      <c r="F2089" s="167"/>
    </row>
    <row r="2090" customFormat="false" ht="12.75" hidden="false" customHeight="false" outlineLevel="0" collapsed="false">
      <c r="F2090" s="167"/>
    </row>
    <row r="2091" customFormat="false" ht="12.75" hidden="false" customHeight="false" outlineLevel="0" collapsed="false">
      <c r="F2091" s="167"/>
    </row>
    <row r="2092" customFormat="false" ht="12.75" hidden="false" customHeight="false" outlineLevel="0" collapsed="false">
      <c r="F2092" s="167"/>
    </row>
    <row r="2093" customFormat="false" ht="12.75" hidden="false" customHeight="false" outlineLevel="0" collapsed="false">
      <c r="F2093" s="167"/>
    </row>
    <row r="2094" customFormat="false" ht="12.75" hidden="false" customHeight="false" outlineLevel="0" collapsed="false">
      <c r="F2094" s="167"/>
    </row>
    <row r="2095" customFormat="false" ht="12.75" hidden="false" customHeight="false" outlineLevel="0" collapsed="false">
      <c r="F2095" s="167"/>
    </row>
    <row r="2096" customFormat="false" ht="12.75" hidden="false" customHeight="false" outlineLevel="0" collapsed="false">
      <c r="F2096" s="167"/>
    </row>
    <row r="2097" customFormat="false" ht="12.75" hidden="false" customHeight="false" outlineLevel="0" collapsed="false">
      <c r="F2097" s="167"/>
    </row>
    <row r="2098" customFormat="false" ht="12.75" hidden="false" customHeight="false" outlineLevel="0" collapsed="false">
      <c r="F2098" s="167"/>
    </row>
    <row r="2099" customFormat="false" ht="12.75" hidden="false" customHeight="false" outlineLevel="0" collapsed="false">
      <c r="F2099" s="167"/>
    </row>
    <row r="2100" customFormat="false" ht="12.75" hidden="false" customHeight="false" outlineLevel="0" collapsed="false">
      <c r="F2100" s="167"/>
    </row>
    <row r="2101" customFormat="false" ht="12.75" hidden="false" customHeight="false" outlineLevel="0" collapsed="false">
      <c r="F2101" s="167"/>
    </row>
    <row r="2102" customFormat="false" ht="12.75" hidden="false" customHeight="false" outlineLevel="0" collapsed="false">
      <c r="F2102" s="167"/>
    </row>
    <row r="2103" customFormat="false" ht="12.75" hidden="false" customHeight="false" outlineLevel="0" collapsed="false">
      <c r="F2103" s="167"/>
    </row>
    <row r="2104" customFormat="false" ht="12.75" hidden="false" customHeight="false" outlineLevel="0" collapsed="false">
      <c r="F2104" s="167"/>
    </row>
    <row r="2105" customFormat="false" ht="12.75" hidden="false" customHeight="false" outlineLevel="0" collapsed="false">
      <c r="F2105" s="167"/>
    </row>
    <row r="2106" customFormat="false" ht="12.75" hidden="false" customHeight="false" outlineLevel="0" collapsed="false">
      <c r="F2106" s="167"/>
    </row>
    <row r="2107" customFormat="false" ht="12.75" hidden="false" customHeight="false" outlineLevel="0" collapsed="false">
      <c r="F2107" s="167"/>
    </row>
    <row r="2108" customFormat="false" ht="12.75" hidden="false" customHeight="false" outlineLevel="0" collapsed="false">
      <c r="F2108" s="167"/>
    </row>
    <row r="2109" customFormat="false" ht="12.75" hidden="false" customHeight="false" outlineLevel="0" collapsed="false">
      <c r="F2109" s="167"/>
    </row>
    <row r="2110" customFormat="false" ht="12.75" hidden="false" customHeight="false" outlineLevel="0" collapsed="false">
      <c r="F2110" s="167"/>
    </row>
    <row r="2111" customFormat="false" ht="12.75" hidden="false" customHeight="false" outlineLevel="0" collapsed="false">
      <c r="F2111" s="167"/>
    </row>
    <row r="2112" customFormat="false" ht="12.75" hidden="false" customHeight="false" outlineLevel="0" collapsed="false">
      <c r="F2112" s="167"/>
    </row>
    <row r="2113" customFormat="false" ht="12.75" hidden="false" customHeight="false" outlineLevel="0" collapsed="false">
      <c r="F2113" s="167"/>
    </row>
    <row r="2114" customFormat="false" ht="12.75" hidden="false" customHeight="false" outlineLevel="0" collapsed="false">
      <c r="F2114" s="167"/>
    </row>
    <row r="2115" customFormat="false" ht="12.75" hidden="false" customHeight="false" outlineLevel="0" collapsed="false">
      <c r="F2115" s="167"/>
    </row>
    <row r="2116" customFormat="false" ht="12.75" hidden="false" customHeight="false" outlineLevel="0" collapsed="false">
      <c r="F2116" s="167"/>
    </row>
    <row r="2117" customFormat="false" ht="12.75" hidden="false" customHeight="false" outlineLevel="0" collapsed="false">
      <c r="F2117" s="167"/>
    </row>
    <row r="2118" customFormat="false" ht="12.75" hidden="false" customHeight="false" outlineLevel="0" collapsed="false">
      <c r="F2118" s="167"/>
    </row>
    <row r="2119" customFormat="false" ht="12.75" hidden="false" customHeight="false" outlineLevel="0" collapsed="false">
      <c r="F2119" s="167"/>
    </row>
    <row r="2120" customFormat="false" ht="12.75" hidden="false" customHeight="false" outlineLevel="0" collapsed="false">
      <c r="F2120" s="167"/>
    </row>
    <row r="2121" customFormat="false" ht="12.75" hidden="false" customHeight="false" outlineLevel="0" collapsed="false">
      <c r="F2121" s="167"/>
    </row>
    <row r="2122" customFormat="false" ht="12.75" hidden="false" customHeight="false" outlineLevel="0" collapsed="false">
      <c r="F2122" s="167"/>
    </row>
    <row r="2123" customFormat="false" ht="12.75" hidden="false" customHeight="false" outlineLevel="0" collapsed="false">
      <c r="F2123" s="167"/>
    </row>
    <row r="2124" customFormat="false" ht="12.75" hidden="false" customHeight="false" outlineLevel="0" collapsed="false">
      <c r="F2124" s="167"/>
    </row>
    <row r="2125" customFormat="false" ht="12.75" hidden="false" customHeight="false" outlineLevel="0" collapsed="false">
      <c r="F2125" s="167"/>
    </row>
    <row r="2126" customFormat="false" ht="12.75" hidden="false" customHeight="false" outlineLevel="0" collapsed="false">
      <c r="F2126" s="167"/>
    </row>
    <row r="2127" customFormat="false" ht="12.75" hidden="false" customHeight="false" outlineLevel="0" collapsed="false">
      <c r="F2127" s="167"/>
    </row>
    <row r="2128" customFormat="false" ht="12.75" hidden="false" customHeight="false" outlineLevel="0" collapsed="false">
      <c r="F2128" s="167"/>
    </row>
    <row r="2129" customFormat="false" ht="12.75" hidden="false" customHeight="false" outlineLevel="0" collapsed="false">
      <c r="F2129" s="167"/>
    </row>
    <row r="2130" customFormat="false" ht="12.75" hidden="false" customHeight="false" outlineLevel="0" collapsed="false">
      <c r="F2130" s="167"/>
    </row>
    <row r="2131" customFormat="false" ht="12.75" hidden="false" customHeight="false" outlineLevel="0" collapsed="false">
      <c r="F2131" s="167"/>
    </row>
    <row r="2132" customFormat="false" ht="12.75" hidden="false" customHeight="false" outlineLevel="0" collapsed="false">
      <c r="F2132" s="167"/>
    </row>
    <row r="2133" customFormat="false" ht="12.75" hidden="false" customHeight="false" outlineLevel="0" collapsed="false">
      <c r="F2133" s="167"/>
    </row>
    <row r="2134" customFormat="false" ht="12.75" hidden="false" customHeight="false" outlineLevel="0" collapsed="false">
      <c r="F2134" s="167"/>
    </row>
    <row r="2135" customFormat="false" ht="12.75" hidden="false" customHeight="false" outlineLevel="0" collapsed="false">
      <c r="F2135" s="167"/>
    </row>
    <row r="2136" customFormat="false" ht="12.75" hidden="false" customHeight="false" outlineLevel="0" collapsed="false">
      <c r="F2136" s="167"/>
    </row>
    <row r="2137" customFormat="false" ht="12.75" hidden="false" customHeight="false" outlineLevel="0" collapsed="false">
      <c r="F2137" s="167"/>
    </row>
    <row r="2138" customFormat="false" ht="12.75" hidden="false" customHeight="false" outlineLevel="0" collapsed="false">
      <c r="F2138" s="167"/>
    </row>
    <row r="2139" customFormat="false" ht="12.75" hidden="false" customHeight="false" outlineLevel="0" collapsed="false">
      <c r="F2139" s="167"/>
    </row>
    <row r="2140" customFormat="false" ht="12.75" hidden="false" customHeight="false" outlineLevel="0" collapsed="false">
      <c r="F2140" s="167"/>
    </row>
    <row r="2141" customFormat="false" ht="12.75" hidden="false" customHeight="false" outlineLevel="0" collapsed="false">
      <c r="F2141" s="167"/>
    </row>
    <row r="2142" customFormat="false" ht="12.75" hidden="false" customHeight="false" outlineLevel="0" collapsed="false">
      <c r="F2142" s="167"/>
    </row>
    <row r="2143" customFormat="false" ht="12.75" hidden="false" customHeight="false" outlineLevel="0" collapsed="false">
      <c r="F2143" s="167"/>
    </row>
    <row r="2144" customFormat="false" ht="12.75" hidden="false" customHeight="false" outlineLevel="0" collapsed="false">
      <c r="F2144" s="167"/>
    </row>
    <row r="2145" customFormat="false" ht="12.75" hidden="false" customHeight="false" outlineLevel="0" collapsed="false">
      <c r="F2145" s="167"/>
    </row>
    <row r="2146" customFormat="false" ht="12.75" hidden="false" customHeight="false" outlineLevel="0" collapsed="false">
      <c r="F2146" s="167"/>
    </row>
    <row r="2147" customFormat="false" ht="12.75" hidden="false" customHeight="false" outlineLevel="0" collapsed="false">
      <c r="F2147" s="167"/>
    </row>
    <row r="2148" customFormat="false" ht="12.75" hidden="false" customHeight="false" outlineLevel="0" collapsed="false">
      <c r="F2148" s="167"/>
    </row>
    <row r="2149" customFormat="false" ht="12.75" hidden="false" customHeight="false" outlineLevel="0" collapsed="false">
      <c r="F2149" s="167"/>
    </row>
    <row r="2150" customFormat="false" ht="12.75" hidden="false" customHeight="false" outlineLevel="0" collapsed="false">
      <c r="F2150" s="167"/>
    </row>
    <row r="2151" customFormat="false" ht="12.75" hidden="false" customHeight="false" outlineLevel="0" collapsed="false">
      <c r="F2151" s="167"/>
    </row>
    <row r="2152" customFormat="false" ht="12.75" hidden="false" customHeight="false" outlineLevel="0" collapsed="false">
      <c r="F2152" s="167"/>
    </row>
    <row r="2153" customFormat="false" ht="12.75" hidden="false" customHeight="false" outlineLevel="0" collapsed="false">
      <c r="F2153" s="167"/>
    </row>
    <row r="2154" customFormat="false" ht="12.75" hidden="false" customHeight="false" outlineLevel="0" collapsed="false">
      <c r="F2154" s="167"/>
    </row>
    <row r="2155" customFormat="false" ht="12.75" hidden="false" customHeight="false" outlineLevel="0" collapsed="false">
      <c r="F2155" s="167"/>
    </row>
    <row r="2156" customFormat="false" ht="12.75" hidden="false" customHeight="false" outlineLevel="0" collapsed="false">
      <c r="F2156" s="167"/>
    </row>
    <row r="2157" customFormat="false" ht="12.75" hidden="false" customHeight="false" outlineLevel="0" collapsed="false">
      <c r="F2157" s="167"/>
    </row>
    <row r="2158" customFormat="false" ht="12.75" hidden="false" customHeight="false" outlineLevel="0" collapsed="false">
      <c r="F2158" s="167"/>
    </row>
    <row r="2159" customFormat="false" ht="12.75" hidden="false" customHeight="false" outlineLevel="0" collapsed="false">
      <c r="F2159" s="167"/>
    </row>
    <row r="2160" customFormat="false" ht="12.75" hidden="false" customHeight="false" outlineLevel="0" collapsed="false">
      <c r="F2160" s="167"/>
    </row>
    <row r="2161" customFormat="false" ht="12.75" hidden="false" customHeight="false" outlineLevel="0" collapsed="false">
      <c r="F2161" s="167"/>
    </row>
    <row r="2162" customFormat="false" ht="12.75" hidden="false" customHeight="false" outlineLevel="0" collapsed="false">
      <c r="F2162" s="167"/>
    </row>
    <row r="2163" customFormat="false" ht="12.75" hidden="false" customHeight="false" outlineLevel="0" collapsed="false">
      <c r="F2163" s="167"/>
    </row>
    <row r="2164" customFormat="false" ht="12.75" hidden="false" customHeight="false" outlineLevel="0" collapsed="false">
      <c r="F2164" s="167"/>
    </row>
    <row r="2165" customFormat="false" ht="12.75" hidden="false" customHeight="false" outlineLevel="0" collapsed="false">
      <c r="F2165" s="167"/>
    </row>
    <row r="2166" customFormat="false" ht="12.75" hidden="false" customHeight="false" outlineLevel="0" collapsed="false">
      <c r="F2166" s="167"/>
    </row>
    <row r="2167" customFormat="false" ht="12.75" hidden="false" customHeight="false" outlineLevel="0" collapsed="false">
      <c r="F2167" s="167"/>
    </row>
    <row r="2168" customFormat="false" ht="12.75" hidden="false" customHeight="false" outlineLevel="0" collapsed="false">
      <c r="F2168" s="167"/>
    </row>
    <row r="2169" customFormat="false" ht="12.75" hidden="false" customHeight="false" outlineLevel="0" collapsed="false">
      <c r="F2169" s="167"/>
    </row>
    <row r="2170" customFormat="false" ht="12.75" hidden="false" customHeight="false" outlineLevel="0" collapsed="false">
      <c r="F2170" s="167"/>
    </row>
    <row r="2171" customFormat="false" ht="12.75" hidden="false" customHeight="false" outlineLevel="0" collapsed="false">
      <c r="F2171" s="167"/>
    </row>
    <row r="2172" customFormat="false" ht="12.75" hidden="false" customHeight="false" outlineLevel="0" collapsed="false">
      <c r="F2172" s="167"/>
    </row>
    <row r="2173" customFormat="false" ht="12.75" hidden="false" customHeight="false" outlineLevel="0" collapsed="false">
      <c r="F2173" s="167"/>
    </row>
    <row r="2174" customFormat="false" ht="12.75" hidden="false" customHeight="false" outlineLevel="0" collapsed="false">
      <c r="F2174" s="167"/>
    </row>
    <row r="2175" customFormat="false" ht="12.75" hidden="false" customHeight="false" outlineLevel="0" collapsed="false">
      <c r="F2175" s="167"/>
    </row>
    <row r="2176" customFormat="false" ht="12.75" hidden="false" customHeight="false" outlineLevel="0" collapsed="false">
      <c r="F2176" s="167"/>
    </row>
    <row r="2177" customFormat="false" ht="12.75" hidden="false" customHeight="false" outlineLevel="0" collapsed="false">
      <c r="F2177" s="167"/>
    </row>
    <row r="2178" customFormat="false" ht="12.75" hidden="false" customHeight="false" outlineLevel="0" collapsed="false">
      <c r="F2178" s="167"/>
    </row>
    <row r="2179" customFormat="false" ht="12.75" hidden="false" customHeight="false" outlineLevel="0" collapsed="false">
      <c r="F2179" s="167"/>
    </row>
    <row r="2180" customFormat="false" ht="12.75" hidden="false" customHeight="false" outlineLevel="0" collapsed="false">
      <c r="F2180" s="167"/>
    </row>
    <row r="2181" customFormat="false" ht="12.75" hidden="false" customHeight="false" outlineLevel="0" collapsed="false">
      <c r="F2181" s="167"/>
    </row>
    <row r="2182" customFormat="false" ht="12.75" hidden="false" customHeight="false" outlineLevel="0" collapsed="false">
      <c r="F2182" s="167"/>
    </row>
    <row r="2183" customFormat="false" ht="12.75" hidden="false" customHeight="false" outlineLevel="0" collapsed="false">
      <c r="F2183" s="167"/>
    </row>
    <row r="2184" customFormat="false" ht="12.75" hidden="false" customHeight="false" outlineLevel="0" collapsed="false">
      <c r="F2184" s="167"/>
    </row>
    <row r="2185" customFormat="false" ht="12.75" hidden="false" customHeight="false" outlineLevel="0" collapsed="false">
      <c r="F2185" s="167"/>
    </row>
    <row r="2186" customFormat="false" ht="12.75" hidden="false" customHeight="false" outlineLevel="0" collapsed="false">
      <c r="F2186" s="167"/>
    </row>
    <row r="2187" customFormat="false" ht="12.75" hidden="false" customHeight="false" outlineLevel="0" collapsed="false">
      <c r="F2187" s="167"/>
    </row>
    <row r="2188" customFormat="false" ht="12.75" hidden="false" customHeight="false" outlineLevel="0" collapsed="false">
      <c r="F2188" s="167"/>
    </row>
    <row r="2189" customFormat="false" ht="12.75" hidden="false" customHeight="false" outlineLevel="0" collapsed="false">
      <c r="F2189" s="167"/>
    </row>
    <row r="2190" customFormat="false" ht="12.75" hidden="false" customHeight="false" outlineLevel="0" collapsed="false">
      <c r="F2190" s="167"/>
    </row>
    <row r="2191" customFormat="false" ht="12.75" hidden="false" customHeight="false" outlineLevel="0" collapsed="false">
      <c r="F2191" s="167"/>
    </row>
    <row r="2192" customFormat="false" ht="12.75" hidden="false" customHeight="false" outlineLevel="0" collapsed="false">
      <c r="F2192" s="167"/>
    </row>
    <row r="2193" customFormat="false" ht="12.75" hidden="false" customHeight="false" outlineLevel="0" collapsed="false">
      <c r="F2193" s="167"/>
    </row>
    <row r="2194" customFormat="false" ht="12.75" hidden="false" customHeight="false" outlineLevel="0" collapsed="false">
      <c r="F2194" s="167"/>
    </row>
    <row r="2195" customFormat="false" ht="12.75" hidden="false" customHeight="false" outlineLevel="0" collapsed="false">
      <c r="F2195" s="167"/>
    </row>
    <row r="2196" customFormat="false" ht="12.75" hidden="false" customHeight="false" outlineLevel="0" collapsed="false">
      <c r="F2196" s="167"/>
    </row>
    <row r="2197" customFormat="false" ht="12.75" hidden="false" customHeight="false" outlineLevel="0" collapsed="false">
      <c r="F2197" s="167"/>
    </row>
    <row r="2198" customFormat="false" ht="12.75" hidden="false" customHeight="false" outlineLevel="0" collapsed="false">
      <c r="F2198" s="167"/>
    </row>
    <row r="2199" customFormat="false" ht="12.75" hidden="false" customHeight="false" outlineLevel="0" collapsed="false">
      <c r="F2199" s="167"/>
    </row>
    <row r="2200" customFormat="false" ht="12.75" hidden="false" customHeight="false" outlineLevel="0" collapsed="false">
      <c r="F2200" s="167"/>
    </row>
    <row r="2201" customFormat="false" ht="12.75" hidden="false" customHeight="false" outlineLevel="0" collapsed="false">
      <c r="F2201" s="167"/>
    </row>
    <row r="2202" customFormat="false" ht="12.75" hidden="false" customHeight="false" outlineLevel="0" collapsed="false">
      <c r="F2202" s="167"/>
    </row>
    <row r="2203" customFormat="false" ht="12.75" hidden="false" customHeight="false" outlineLevel="0" collapsed="false">
      <c r="F2203" s="167"/>
    </row>
    <row r="2204" customFormat="false" ht="12.75" hidden="false" customHeight="false" outlineLevel="0" collapsed="false">
      <c r="F2204" s="167"/>
    </row>
    <row r="2205" customFormat="false" ht="12.75" hidden="false" customHeight="false" outlineLevel="0" collapsed="false">
      <c r="F2205" s="167"/>
    </row>
    <row r="2206" customFormat="false" ht="12.75" hidden="false" customHeight="false" outlineLevel="0" collapsed="false">
      <c r="F2206" s="167"/>
    </row>
    <row r="2207" customFormat="false" ht="12.75" hidden="false" customHeight="false" outlineLevel="0" collapsed="false">
      <c r="F2207" s="167"/>
    </row>
    <row r="2208" customFormat="false" ht="12.75" hidden="false" customHeight="false" outlineLevel="0" collapsed="false">
      <c r="F2208" s="167"/>
    </row>
    <row r="2209" customFormat="false" ht="12.75" hidden="false" customHeight="false" outlineLevel="0" collapsed="false">
      <c r="F2209" s="167"/>
    </row>
    <row r="2210" customFormat="false" ht="12.75" hidden="false" customHeight="false" outlineLevel="0" collapsed="false">
      <c r="F2210" s="167"/>
    </row>
    <row r="2211" customFormat="false" ht="12.75" hidden="false" customHeight="false" outlineLevel="0" collapsed="false">
      <c r="F2211" s="167"/>
    </row>
    <row r="2212" customFormat="false" ht="12.75" hidden="false" customHeight="false" outlineLevel="0" collapsed="false">
      <c r="F2212" s="167"/>
    </row>
    <row r="2213" customFormat="false" ht="12.75" hidden="false" customHeight="false" outlineLevel="0" collapsed="false">
      <c r="F2213" s="167"/>
    </row>
    <row r="2214" customFormat="false" ht="12.75" hidden="false" customHeight="false" outlineLevel="0" collapsed="false">
      <c r="F2214" s="167"/>
    </row>
    <row r="2215" customFormat="false" ht="12.75" hidden="false" customHeight="false" outlineLevel="0" collapsed="false">
      <c r="F2215" s="167"/>
    </row>
    <row r="2216" customFormat="false" ht="12.75" hidden="false" customHeight="false" outlineLevel="0" collapsed="false">
      <c r="F2216" s="167"/>
    </row>
    <row r="2217" customFormat="false" ht="12.75" hidden="false" customHeight="false" outlineLevel="0" collapsed="false">
      <c r="F2217" s="167"/>
    </row>
    <row r="2218" customFormat="false" ht="12.75" hidden="false" customHeight="false" outlineLevel="0" collapsed="false">
      <c r="F2218" s="167"/>
    </row>
    <row r="2219" customFormat="false" ht="12.75" hidden="false" customHeight="false" outlineLevel="0" collapsed="false">
      <c r="F2219" s="167"/>
    </row>
    <row r="2220" customFormat="false" ht="12.75" hidden="false" customHeight="false" outlineLevel="0" collapsed="false">
      <c r="F2220" s="167"/>
    </row>
    <row r="2221" customFormat="false" ht="12.75" hidden="false" customHeight="false" outlineLevel="0" collapsed="false">
      <c r="F2221" s="167"/>
    </row>
    <row r="2222" customFormat="false" ht="12.75" hidden="false" customHeight="false" outlineLevel="0" collapsed="false">
      <c r="F2222" s="167"/>
    </row>
    <row r="2223" customFormat="false" ht="12.75" hidden="false" customHeight="false" outlineLevel="0" collapsed="false">
      <c r="F2223" s="167"/>
    </row>
    <row r="2224" customFormat="false" ht="12.75" hidden="false" customHeight="false" outlineLevel="0" collapsed="false">
      <c r="F2224" s="167"/>
    </row>
    <row r="2225" customFormat="false" ht="12.75" hidden="false" customHeight="false" outlineLevel="0" collapsed="false">
      <c r="F2225" s="167"/>
    </row>
    <row r="2226" customFormat="false" ht="12.75" hidden="false" customHeight="false" outlineLevel="0" collapsed="false">
      <c r="F2226" s="167"/>
    </row>
    <row r="2227" customFormat="false" ht="12.75" hidden="false" customHeight="false" outlineLevel="0" collapsed="false">
      <c r="F2227" s="167"/>
    </row>
    <row r="2228" customFormat="false" ht="12.75" hidden="false" customHeight="false" outlineLevel="0" collapsed="false">
      <c r="F2228" s="167"/>
    </row>
    <row r="2229" customFormat="false" ht="12.75" hidden="false" customHeight="false" outlineLevel="0" collapsed="false">
      <c r="F2229" s="167"/>
    </row>
    <row r="2230" customFormat="false" ht="12.75" hidden="false" customHeight="false" outlineLevel="0" collapsed="false">
      <c r="F2230" s="167"/>
    </row>
    <row r="2231" customFormat="false" ht="12.75" hidden="false" customHeight="false" outlineLevel="0" collapsed="false">
      <c r="F2231" s="167"/>
    </row>
    <row r="2232" customFormat="false" ht="12.75" hidden="false" customHeight="false" outlineLevel="0" collapsed="false">
      <c r="F2232" s="167"/>
    </row>
    <row r="2233" customFormat="false" ht="12.75" hidden="false" customHeight="false" outlineLevel="0" collapsed="false">
      <c r="F2233" s="167"/>
    </row>
    <row r="2234" customFormat="false" ht="12.75" hidden="false" customHeight="false" outlineLevel="0" collapsed="false">
      <c r="F2234" s="167"/>
    </row>
    <row r="2235" customFormat="false" ht="12.75" hidden="false" customHeight="false" outlineLevel="0" collapsed="false">
      <c r="F2235" s="167"/>
    </row>
    <row r="2236" customFormat="false" ht="12.75" hidden="false" customHeight="false" outlineLevel="0" collapsed="false">
      <c r="F2236" s="167"/>
    </row>
    <row r="2237" customFormat="false" ht="12.75" hidden="false" customHeight="false" outlineLevel="0" collapsed="false">
      <c r="F2237" s="167"/>
    </row>
    <row r="2238" customFormat="false" ht="12.75" hidden="false" customHeight="false" outlineLevel="0" collapsed="false">
      <c r="F2238" s="167"/>
    </row>
    <row r="2239" customFormat="false" ht="12.75" hidden="false" customHeight="false" outlineLevel="0" collapsed="false">
      <c r="F2239" s="167"/>
    </row>
    <row r="2240" customFormat="false" ht="12.75" hidden="false" customHeight="false" outlineLevel="0" collapsed="false">
      <c r="F2240" s="167"/>
    </row>
    <row r="2241" customFormat="false" ht="12.75" hidden="false" customHeight="false" outlineLevel="0" collapsed="false">
      <c r="F2241" s="167"/>
    </row>
    <row r="2242" customFormat="false" ht="12.75" hidden="false" customHeight="false" outlineLevel="0" collapsed="false">
      <c r="F2242" s="167"/>
    </row>
    <row r="2243" customFormat="false" ht="12.75" hidden="false" customHeight="false" outlineLevel="0" collapsed="false">
      <c r="F2243" s="167"/>
    </row>
    <row r="2244" customFormat="false" ht="12.75" hidden="false" customHeight="false" outlineLevel="0" collapsed="false">
      <c r="F2244" s="167"/>
    </row>
    <row r="2245" customFormat="false" ht="12.75" hidden="false" customHeight="false" outlineLevel="0" collapsed="false">
      <c r="F2245" s="167"/>
    </row>
    <row r="2246" customFormat="false" ht="12.75" hidden="false" customHeight="false" outlineLevel="0" collapsed="false">
      <c r="F2246" s="167"/>
    </row>
    <row r="2247" customFormat="false" ht="12.75" hidden="false" customHeight="false" outlineLevel="0" collapsed="false">
      <c r="F2247" s="167"/>
    </row>
    <row r="2248" customFormat="false" ht="12.75" hidden="false" customHeight="false" outlineLevel="0" collapsed="false">
      <c r="F2248" s="167"/>
    </row>
    <row r="2249" customFormat="false" ht="12.75" hidden="false" customHeight="false" outlineLevel="0" collapsed="false">
      <c r="F2249" s="167"/>
    </row>
    <row r="2250" customFormat="false" ht="12.75" hidden="false" customHeight="false" outlineLevel="0" collapsed="false">
      <c r="F2250" s="167"/>
    </row>
    <row r="2251" customFormat="false" ht="12.75" hidden="false" customHeight="false" outlineLevel="0" collapsed="false">
      <c r="F2251" s="167"/>
    </row>
    <row r="2252" customFormat="false" ht="12.75" hidden="false" customHeight="false" outlineLevel="0" collapsed="false">
      <c r="F2252" s="167"/>
    </row>
    <row r="2253" customFormat="false" ht="12.75" hidden="false" customHeight="false" outlineLevel="0" collapsed="false">
      <c r="F2253" s="167"/>
    </row>
    <row r="2254" customFormat="false" ht="12.75" hidden="false" customHeight="false" outlineLevel="0" collapsed="false">
      <c r="F2254" s="167"/>
    </row>
    <row r="2255" customFormat="false" ht="12.75" hidden="false" customHeight="false" outlineLevel="0" collapsed="false">
      <c r="F2255" s="167"/>
    </row>
    <row r="2256" customFormat="false" ht="12.75" hidden="false" customHeight="false" outlineLevel="0" collapsed="false">
      <c r="F2256" s="167"/>
    </row>
    <row r="2257" customFormat="false" ht="12.75" hidden="false" customHeight="false" outlineLevel="0" collapsed="false">
      <c r="F2257" s="167"/>
    </row>
    <row r="2258" customFormat="false" ht="12.75" hidden="false" customHeight="false" outlineLevel="0" collapsed="false">
      <c r="F2258" s="167"/>
    </row>
    <row r="2259" customFormat="false" ht="12.75" hidden="false" customHeight="false" outlineLevel="0" collapsed="false">
      <c r="F2259" s="167"/>
    </row>
    <row r="2260" customFormat="false" ht="12.75" hidden="false" customHeight="false" outlineLevel="0" collapsed="false">
      <c r="F2260" s="167"/>
    </row>
    <row r="2261" customFormat="false" ht="12.75" hidden="false" customHeight="false" outlineLevel="0" collapsed="false">
      <c r="F2261" s="167"/>
    </row>
    <row r="2262" customFormat="false" ht="12.75" hidden="false" customHeight="false" outlineLevel="0" collapsed="false">
      <c r="F2262" s="167"/>
    </row>
    <row r="2263" customFormat="false" ht="12.75" hidden="false" customHeight="false" outlineLevel="0" collapsed="false">
      <c r="F2263" s="167"/>
    </row>
    <row r="2264" customFormat="false" ht="12.75" hidden="false" customHeight="false" outlineLevel="0" collapsed="false">
      <c r="F2264" s="167"/>
    </row>
    <row r="2265" customFormat="false" ht="12.75" hidden="false" customHeight="false" outlineLevel="0" collapsed="false">
      <c r="F2265" s="167"/>
    </row>
    <row r="2266" customFormat="false" ht="12.75" hidden="false" customHeight="false" outlineLevel="0" collapsed="false">
      <c r="F2266" s="167"/>
    </row>
    <row r="2267" customFormat="false" ht="12.75" hidden="false" customHeight="false" outlineLevel="0" collapsed="false">
      <c r="F2267" s="167"/>
    </row>
    <row r="2268" customFormat="false" ht="12.75" hidden="false" customHeight="false" outlineLevel="0" collapsed="false">
      <c r="F2268" s="167"/>
    </row>
    <row r="2269" customFormat="false" ht="12.75" hidden="false" customHeight="false" outlineLevel="0" collapsed="false">
      <c r="F2269" s="167"/>
    </row>
    <row r="2270" customFormat="false" ht="12.75" hidden="false" customHeight="false" outlineLevel="0" collapsed="false">
      <c r="F2270" s="167"/>
    </row>
    <row r="2271" customFormat="false" ht="12.75" hidden="false" customHeight="false" outlineLevel="0" collapsed="false">
      <c r="F2271" s="167"/>
    </row>
    <row r="2272" customFormat="false" ht="12.75" hidden="false" customHeight="false" outlineLevel="0" collapsed="false">
      <c r="F2272" s="167"/>
    </row>
    <row r="2273" customFormat="false" ht="12.75" hidden="false" customHeight="false" outlineLevel="0" collapsed="false">
      <c r="F2273" s="167"/>
    </row>
    <row r="2274" customFormat="false" ht="12.75" hidden="false" customHeight="false" outlineLevel="0" collapsed="false">
      <c r="F2274" s="167"/>
    </row>
    <row r="2275" customFormat="false" ht="12.75" hidden="false" customHeight="false" outlineLevel="0" collapsed="false">
      <c r="F2275" s="167"/>
    </row>
    <row r="2276" customFormat="false" ht="12.75" hidden="false" customHeight="false" outlineLevel="0" collapsed="false">
      <c r="F2276" s="167"/>
    </row>
    <row r="2277" customFormat="false" ht="12.75" hidden="false" customHeight="false" outlineLevel="0" collapsed="false">
      <c r="F2277" s="167"/>
    </row>
    <row r="2278" customFormat="false" ht="12.75" hidden="false" customHeight="false" outlineLevel="0" collapsed="false">
      <c r="F2278" s="167"/>
    </row>
    <row r="2279" customFormat="false" ht="12.75" hidden="false" customHeight="false" outlineLevel="0" collapsed="false">
      <c r="F2279" s="167"/>
    </row>
    <row r="2280" customFormat="false" ht="12.75" hidden="false" customHeight="false" outlineLevel="0" collapsed="false">
      <c r="F2280" s="167"/>
    </row>
    <row r="2281" customFormat="false" ht="12.75" hidden="false" customHeight="false" outlineLevel="0" collapsed="false">
      <c r="F2281" s="167"/>
    </row>
    <row r="2282" customFormat="false" ht="12.75" hidden="false" customHeight="false" outlineLevel="0" collapsed="false">
      <c r="F2282" s="167"/>
    </row>
    <row r="2283" customFormat="false" ht="12.75" hidden="false" customHeight="false" outlineLevel="0" collapsed="false">
      <c r="F2283" s="167"/>
    </row>
    <row r="2284" customFormat="false" ht="12.75" hidden="false" customHeight="false" outlineLevel="0" collapsed="false">
      <c r="F2284" s="167"/>
    </row>
    <row r="2285" customFormat="false" ht="12.75" hidden="false" customHeight="false" outlineLevel="0" collapsed="false">
      <c r="F2285" s="167"/>
    </row>
  </sheetData>
  <autoFilter ref="A9:I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27083333333333" right="0.39375" top="2.3" bottom="0.11805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57" colorId="64" zoomScale="100" zoomScaleNormal="100" zoomScalePageLayoutView="100" workbookViewId="0">
      <selection pane="topLeft" activeCell="A1976" activeCellId="0" sqref="A19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62" activeCellId="0" sqref="A26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cqqcontabilidad</cp:lastModifiedBy>
  <cp:lastPrinted>2014-08-01T15:04:24Z</cp:lastPrinted>
  <dcterms:modified xsi:type="dcterms:W3CDTF">2014-09-05T21:02:30Z</dcterms:modified>
  <cp:revision>0</cp:revision>
  <dc:subject/>
  <dc:title/>
</cp:coreProperties>
</file>