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051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988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PAGO CUENTA DE TERCERO/ 0060505021 CUENTA: 0156750214   BNET</t>
  </si>
  <si>
    <t xml:space="preserve">PAGO CUENTA DE TERCERO/ 0038134020 CUENTA: 0156750214   BNET</t>
  </si>
  <si>
    <t xml:space="preserve">TRASPASO CUENTAS PROPIAS/ 0072441002 CUENTA: 0446744397   BNET</t>
  </si>
  <si>
    <t xml:space="preserve">TRASPASO CUENTAS PROPIAS/ 0044621015 CUENTA: 0446744397   BNET</t>
  </si>
  <si>
    <t xml:space="preserve">TRASPASO CUENTAS PROPIAS/ 0044621012 CUENTA: 0446744397   BNET</t>
  </si>
  <si>
    <t xml:space="preserve"> </t>
  </si>
  <si>
    <t xml:space="preserve">DEPOSITO DE TERCERO/0663247CTO00951 1274762                        CASHW.</t>
  </si>
  <si>
    <t xml:space="preserve">T-5259 30/06/14</t>
  </si>
  <si>
    <t xml:space="preserve">confirmado</t>
  </si>
  <si>
    <t xml:space="preserve">TRASPASO CUENTAS PROPIAS/ 0097087072 CUENTA: 0446744397   BNET</t>
  </si>
  <si>
    <t xml:space="preserve">PAGO CUENTA DE TERCERO/ 0073410030 CUENTA: 0445779626   BNET</t>
  </si>
  <si>
    <t xml:space="preserve">CI 7938 30/06/14</t>
  </si>
  <si>
    <t xml:space="preserve">TRASPASO CUENTAS PROPIAS/ 0097087028 CUENTA: 0445662117   BNET</t>
  </si>
  <si>
    <t xml:space="preserve">CHEQUE PAGADO NO./0979667 0159302255</t>
  </si>
  <si>
    <t xml:space="preserve">CHEQUE PAGADO NO./0979618 0143053318</t>
  </si>
  <si>
    <t xml:space="preserve">CHEQUE PAGADO NO./000979668 0451719815</t>
  </si>
  <si>
    <t xml:space="preserve">CHEQUE PAGADO NO./0979659 0159370129</t>
  </si>
  <si>
    <t xml:space="preserve">CHEQUE PAGADO NO./0979661 0442655462</t>
  </si>
  <si>
    <t xml:space="preserve">PAGO CUENTA DE TERCERO/ 0051363017 CUENTA: 0152485222   BNET</t>
  </si>
  <si>
    <t xml:space="preserve">DEPOSITO EN EFECTIVO/ </t>
  </si>
  <si>
    <t xml:space="preserve">Q38153 30/06/14</t>
  </si>
  <si>
    <t xml:space="preserve">DEPOSITO CHEQUE BANCOMER/ </t>
  </si>
  <si>
    <t xml:space="preserve">CI 7919 28/06/14</t>
  </si>
  <si>
    <t xml:space="preserve">CI 7927 30/06/14 </t>
  </si>
  <si>
    <t xml:space="preserve">CI 7932 , 7930 , 7931, 7929 30/06/14</t>
  </si>
  <si>
    <t xml:space="preserve">CI 7928 30/06/14</t>
  </si>
  <si>
    <t xml:space="preserve">Q38149 28/06/14</t>
  </si>
  <si>
    <t xml:space="preserve">Q38143 28/06/14</t>
  </si>
  <si>
    <t xml:space="preserve">Q38151 30/06/14</t>
  </si>
  <si>
    <t xml:space="preserve">Q38140 28/06/14</t>
  </si>
  <si>
    <t xml:space="preserve">Q38139 28/06/14</t>
  </si>
  <si>
    <t xml:space="preserve">CORTE DEL 28/06/14</t>
  </si>
  <si>
    <t xml:space="preserve">T-5256 28/06/14</t>
  </si>
  <si>
    <t xml:space="preserve">Q38125 27/06/14</t>
  </si>
  <si>
    <t xml:space="preserve">Q38132 27/06/14</t>
  </si>
  <si>
    <t xml:space="preserve">AR 13478 27/06/14</t>
  </si>
  <si>
    <t xml:space="preserve">R-3976 27/06/14</t>
  </si>
  <si>
    <t xml:space="preserve">PAGO CUENTA DE TERCERO/ 0074703020 CUENTA: 0152485222   BNET</t>
  </si>
  <si>
    <t xml:space="preserve">PAGO CUENTA DE TERCERO/ 0002681010 CUENTA: 0151971417   BNET</t>
  </si>
  <si>
    <t xml:space="preserve">CI 7940 30/06/14</t>
  </si>
  <si>
    <t xml:space="preserve">PAGO CUENTA DE TERCERO/ 0098173020 CUENTA: 1135833906   BNET</t>
  </si>
  <si>
    <t xml:space="preserve">CI 7936 30/06/14</t>
  </si>
  <si>
    <t xml:space="preserve">CHEQUE PAGADO NO./000979629 0148473773</t>
  </si>
  <si>
    <t xml:space="preserve">TRASPASO ENTRE CUENTAS/DE LA CUENTA 1235517907</t>
  </si>
  <si>
    <t xml:space="preserve">CI 7937 30/06/14</t>
  </si>
  <si>
    <t xml:space="preserve">TRASPASO CUENTAS PROPIAS/ 0018215005 CUENTA: 0446744397   BNET</t>
  </si>
  <si>
    <t xml:space="preserve">TRASPASO CUENTAS PROPIAS/ 0018215002 CUENTA: 0446744397   BNET</t>
  </si>
  <si>
    <t xml:space="preserve">SPEI RECIBIDOBANXICO/0005633527  001 00000919-642-909  PAGO TESOFE  0100</t>
  </si>
  <si>
    <t xml:space="preserve">T-5091 30/06/14</t>
  </si>
  <si>
    <t xml:space="preserve">CONFIRMADO</t>
  </si>
  <si>
    <t xml:space="preserve">IVA TRANSACCION EXITOSA/006188163 EN TERMINAL PUNTO DE VENTA (TPV)</t>
  </si>
  <si>
    <t xml:space="preserve">PD 4564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CORTE DEL 27/06/14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CI 7903 27/06/14</t>
  </si>
  <si>
    <t xml:space="preserve">CI 7912 27/06/14</t>
  </si>
  <si>
    <t xml:space="preserve">CI 7910 27/06/14</t>
  </si>
  <si>
    <t xml:space="preserve">Q38128 27/06/14</t>
  </si>
  <si>
    <t xml:space="preserve">Q38129 27/06/14</t>
  </si>
  <si>
    <t xml:space="preserve">Q38130 27/06/14</t>
  </si>
  <si>
    <t xml:space="preserve">Q38131 27/06/14</t>
  </si>
  <si>
    <t xml:space="preserve">T-5254 27/06/14</t>
  </si>
  <si>
    <t xml:space="preserve">T-5253 27/06/14</t>
  </si>
  <si>
    <t xml:space="preserve">Q38137 27/06/14</t>
  </si>
  <si>
    <t xml:space="preserve">PD 1282</t>
  </si>
  <si>
    <t xml:space="preserve">PD 1289</t>
  </si>
  <si>
    <t xml:space="preserve">PD 1912</t>
  </si>
  <si>
    <t xml:space="preserve">PD 4444</t>
  </si>
  <si>
    <t xml:space="preserve">Q38144 28/06/14</t>
  </si>
  <si>
    <t xml:space="preserve">PAGO TARJETA DE CREDITO/99017200016187 DOMICILIACION</t>
  </si>
  <si>
    <t xml:space="preserve">PD 4548</t>
  </si>
  <si>
    <t xml:space="preserve">TEF RECIBIDO BANORTE/1235121532  072 0711129TRANSFERENCIA PAGO A PROVEEDOR</t>
  </si>
  <si>
    <t xml:space="preserve">T-5092 30/06/14</t>
  </si>
  <si>
    <t xml:space="preserve">GM FINANCIAL DE MEXICO SA/GME951215A8A Pago a Contrato GM Financial</t>
  </si>
  <si>
    <t xml:space="preserve">PD 4547</t>
  </si>
  <si>
    <t xml:space="preserve">DEPOSITO CHEQUE BANCOMER/0073095  </t>
  </si>
  <si>
    <t xml:space="preserve">Q38123 27/06/14</t>
  </si>
  <si>
    <t xml:space="preserve">CHEQUE PAGADO NO./CH-0979656 RFC CUENTA DE DEPOSITO:C&amp;A050406 -NL0</t>
  </si>
  <si>
    <t xml:space="preserve">CHEQUE PAGADO NO./CH-0979650 RFC CUENTA DE DEPOSITO:C&amp;A050406 -NL0</t>
  </si>
  <si>
    <t xml:space="preserve">CHEQUE PAGADO NO./CH-0979651 RFC CUENTA DE DEPOSITO:C&amp;A050406 -NL0</t>
  </si>
  <si>
    <t xml:space="preserve">CHEQUE PAGADO NO./CH-0979652 RFC CUENTA DE DEPOSITO:VCB870729 -PH6</t>
  </si>
  <si>
    <t xml:space="preserve">CHEQUE PAGADO NO./CH-0979654 RFC CUENTA DE DEPOSITO:C&amp;A050406 -NL0</t>
  </si>
  <si>
    <t xml:space="preserve">CHEQUE PAGADO NO./CH-0979655 RFC CUENTA DE DEPOSITO:C&amp;A050406 -NL0</t>
  </si>
  <si>
    <t xml:space="preserve">DEPOSITO DE TERCERO/REFBNTC00317527               QUALITAS 7259353BMRCASH</t>
  </si>
  <si>
    <t xml:space="preserve">T-5095 30/06/14</t>
  </si>
  <si>
    <t xml:space="preserve">DEPOSITO EN EFECTIVO/0073087  </t>
  </si>
  <si>
    <t xml:space="preserve">CI 7914 27/06/14</t>
  </si>
  <si>
    <t xml:space="preserve">PAGO CUENTA DE TERCERO/ 0089230006 CUENTA: 1135833906   BNET</t>
  </si>
  <si>
    <t xml:space="preserve">CI 7913 27/06/14</t>
  </si>
  <si>
    <t xml:space="preserve">CORTE DEL 26/06/14</t>
  </si>
  <si>
    <t xml:space="preserve">PAGO CUENTA DE TERCERO/ 0038820009 CUENTA: 0143037460   BNET</t>
  </si>
  <si>
    <t xml:space="preserve">Q38157 30/06/14</t>
  </si>
  <si>
    <t xml:space="preserve">2189-QMN14</t>
  </si>
  <si>
    <t xml:space="preserve">DEPOSITO DE TERCERO/REFBNTC00314420 002300041454611358771BMER00000BMRCASH</t>
  </si>
  <si>
    <t xml:space="preserve">T-5093 30/06/14</t>
  </si>
  <si>
    <t xml:space="preserve">CI 7908 27/06/14</t>
  </si>
  <si>
    <t xml:space="preserve">CHEQUE PAGADO NO./0979642 PAGO EN EFECTIVO</t>
  </si>
  <si>
    <t xml:space="preserve">CHEQUE PAGADO NO./0979641  </t>
  </si>
  <si>
    <t xml:space="preserve">CHEQUE PAGADO NO./0979639  </t>
  </si>
  <si>
    <t xml:space="preserve">CHEQUE PAGADO NO./0979640  </t>
  </si>
  <si>
    <t xml:space="preserve">corte del 25/06/14</t>
  </si>
  <si>
    <t xml:space="preserve">CORTE DEL 26/06/14 DIF 1000</t>
  </si>
  <si>
    <t xml:space="preserve">IVA TRANSACCION EXITOSA/004079851 EN TERMINAL PUNTO DE VENTA (TPV)</t>
  </si>
  <si>
    <t xml:space="preserve">PD 4469</t>
  </si>
  <si>
    <t xml:space="preserve">CUOTA TRANSACCION EXITOSA/004079851 EN TERMINAL PUNTO DE VENTA (TPV)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L 26/06/14 IND</t>
  </si>
  <si>
    <t xml:space="preserve">TEF RECIBIDO AMERICAN EXP/1234593172  103 1032222TEF AMEXCO SE 9356504010</t>
  </si>
  <si>
    <t xml:space="preserve">PD 4501</t>
  </si>
  <si>
    <t xml:space="preserve">CHEQUE PAGADO NO./0979633 RFC CUENTA DE DEPOSITO:LOLP700618000</t>
  </si>
  <si>
    <t xml:space="preserve">PRIMA SEGURO DE CONTADO/9821818708  </t>
  </si>
  <si>
    <t xml:space="preserve">IVA COMISION APERTURA/9821818708  </t>
  </si>
  <si>
    <t xml:space="preserve">COM. APERTURA CONTRATO/9821818708  </t>
  </si>
  <si>
    <t xml:space="preserve">LIQUIDACION DEL CONTRATO/9821818708</t>
  </si>
  <si>
    <t xml:space="preserve">Q38135 27/06/14</t>
  </si>
  <si>
    <t xml:space="preserve">0161-QMU14</t>
  </si>
  <si>
    <t xml:space="preserve">CHEQUE PAGADO NO./CH-0979619 PAGO EN EFECTIVO</t>
  </si>
  <si>
    <t xml:space="preserve">CHEQUE PAGADO NO./CH-0979636 RFC CUENTA DE DEPOSITO:ABA920310 -QW0</t>
  </si>
  <si>
    <t xml:space="preserve">CHEQUE PAGADO NO./CH-0979643 RFC CUENTA DE DEPOSITO:C&amp;A050406 -NL0</t>
  </si>
  <si>
    <t xml:space="preserve">CHEQUE PAGADO NO./CH-0979644 RFC CUENTA DE DEPOSITO:C&amp;A050406 -NL0</t>
  </si>
  <si>
    <t xml:space="preserve">CHEQUE PAGADO NO./CH-0979635 RFC CUENTA DE DEPOSITO:CEA800313 -C95</t>
  </si>
  <si>
    <t xml:space="preserve">DEPOSITO DE TERCERO/REFBNTC00317527               QUALITAS 7258520BMRCASH</t>
  </si>
  <si>
    <t xml:space="preserve">CHEQUE PAGADO NO./CH-0979634 PAGO EN EFECTIVO</t>
  </si>
  <si>
    <t xml:space="preserve">DEPOSITO CHEQUE BANCOMER/0073035  </t>
  </si>
  <si>
    <t xml:space="preserve">CI 7889 25/06/14</t>
  </si>
  <si>
    <t xml:space="preserve">CHEQUE PAGADO NO./CH-0979623 RFC CUENTA DE DEPOSITO:PCQ900419 -346</t>
  </si>
  <si>
    <t xml:space="preserve">DEPOSITO DE TERCERO/REFBNTC00327700 PAGO FACTURA                  BMRCASH</t>
  </si>
  <si>
    <t xml:space="preserve">T-5094 30/06/14</t>
  </si>
  <si>
    <t xml:space="preserve">COMPRA FONDOS INVERSION/BMERTES E   00 OPERADO EN CANAL:  BNET</t>
  </si>
  <si>
    <t xml:space="preserve">PD 4289</t>
  </si>
  <si>
    <t xml:space="preserve">CHEQUE PAGADO NO./CH-0979616 PAGO EN EFECTIVO</t>
  </si>
  <si>
    <t xml:space="preserve">SPEI RECIBIDOBANAMEX/0005064859  002 0126800PAGO AGROASEMEX</t>
  </si>
  <si>
    <t xml:space="preserve">T-5096 30/06/14</t>
  </si>
  <si>
    <t xml:space="preserve">DEPOSITO EN EFECTIVO/0073029  </t>
  </si>
  <si>
    <t xml:space="preserve">AR 13453 25/06/14</t>
  </si>
  <si>
    <t xml:space="preserve">DEPOSITO EN EFECTIVO/0073028  </t>
  </si>
  <si>
    <t xml:space="preserve">R3974 25/06/14</t>
  </si>
  <si>
    <t xml:space="preserve">DEPOSITO EN EFECTIVO/0073027  </t>
  </si>
  <si>
    <t xml:space="preserve">Q38098 25/06/14</t>
  </si>
  <si>
    <t xml:space="preserve">DEPOSITO EN EFECTIVO/0073026  </t>
  </si>
  <si>
    <t xml:space="preserve">T-5251 25/06/14</t>
  </si>
  <si>
    <t xml:space="preserve">DEPOSITO EN EFECTIVO/0073025  </t>
  </si>
  <si>
    <t xml:space="preserve">CORTE DEL 25/06/14</t>
  </si>
  <si>
    <t xml:space="preserve">DEPOSITO EN EFECTIVO/0073024  </t>
  </si>
  <si>
    <t xml:space="preserve">DEP.CHEQUES DE OTRO BANCO/0073023 JUN26 11:25 MEXICO</t>
  </si>
  <si>
    <t xml:space="preserve">CHEQUE PAGADO NO./0979608 PAGO EN EFECTIVO</t>
  </si>
  <si>
    <t xml:space="preserve">TRASPASO CUENTAS PROPIAS/ 0009635009 CUENTA: 0446744397   BNET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I 7883 24/06/14</t>
  </si>
  <si>
    <t xml:space="preserve">TEF RECIBIDO AMERICAN EXP/1233769526  103 1032222TEF AMEXCO SE 9356504010</t>
  </si>
  <si>
    <t xml:space="preserve">CHEQUE PAGADO NO./0979303 RFC CUENTA DE DEPOSITO:MOGR520901V75</t>
  </si>
  <si>
    <t xml:space="preserve">CHEQUE PAGADO NO./0979560 RFC CUENTA DE DEPOSITO:HPI810424480</t>
  </si>
  <si>
    <t xml:space="preserve">CHEQUE PAGADO NO./0979551 RFC CUENTA DE DEPOSITO:HPI810424480</t>
  </si>
  <si>
    <t xml:space="preserve">CHEQUE PAGADO NO./0979519 RFC CUENTA DE DEPOSITO:HPI810424480</t>
  </si>
  <si>
    <t xml:space="preserve">PAGO CUENTA DE TERCERO/ 0066007024 CUENTA: 0168337721   BNET</t>
  </si>
  <si>
    <t xml:space="preserve">PRIMA SEGURO DE CONTADO/9816538071  </t>
  </si>
  <si>
    <t xml:space="preserve">IVA COMISION APERTURA/9816538071  </t>
  </si>
  <si>
    <t xml:space="preserve">COM. APERTURA CONTRATO/9816538071  </t>
  </si>
  <si>
    <t xml:space="preserve">GARANTIA EXTENDIDA/9816538071</t>
  </si>
  <si>
    <t xml:space="preserve">LIQUIDACION DEL CONTRATO/9816538071</t>
  </si>
  <si>
    <t xml:space="preserve">CI 7904 27/06/14</t>
  </si>
  <si>
    <t xml:space="preserve">DEPOSITO DE TERCERO/REFBNTC00299197 MTTO CHEVY JULIO LEYVA        BMRCASH</t>
  </si>
  <si>
    <t xml:space="preserve">Q38094 25/06/14</t>
  </si>
  <si>
    <t xml:space="preserve">CHEQUE PAGADO NO./0979624 PAGO EN EFECTIVO</t>
  </si>
  <si>
    <t xml:space="preserve">CHEQUE PAGADO NO./0979617 PAGO EN EFECTIVO</t>
  </si>
  <si>
    <t xml:space="preserve">PD 3747</t>
  </si>
  <si>
    <t xml:space="preserve">Q38078 24/06/14</t>
  </si>
  <si>
    <t xml:space="preserve">Q38079 24/06/14</t>
  </si>
  <si>
    <t xml:space="preserve">Q38081 24/06/14</t>
  </si>
  <si>
    <t xml:space="preserve">Q38085 24/06/14</t>
  </si>
  <si>
    <t xml:space="preserve">Q38087 24/06/14</t>
  </si>
  <si>
    <t xml:space="preserve">Q38088 24/06/14</t>
  </si>
  <si>
    <t xml:space="preserve">DEP.CHEQUES DE OTRO BANCO/JUN25 11:50 MEXICO</t>
  </si>
  <si>
    <t xml:space="preserve">Q38090 24/06/14</t>
  </si>
  <si>
    <t xml:space="preserve">CORTE DEL 24/06/14</t>
  </si>
  <si>
    <t xml:space="preserve">R-3973 24/06/14</t>
  </si>
  <si>
    <t xml:space="preserve">Q38091 24/06/14</t>
  </si>
  <si>
    <t xml:space="preserve">DEP.CHEQUES DE OTRO BANCO/0072988 JUN25 11:46 MEXICO</t>
  </si>
  <si>
    <t xml:space="preserve">R-3972 24/06/14</t>
  </si>
  <si>
    <t xml:space="preserve">R-3966 24/06/14</t>
  </si>
  <si>
    <t xml:space="preserve">AR 13436 24/06/14</t>
  </si>
  <si>
    <t xml:space="preserve">CHEQUE PAGADO NO./0979625 0447737114</t>
  </si>
  <si>
    <t xml:space="preserve">TRASPASO CUENTAS PROPIAS/ 0012826002 CUENTA: 0446744397   BNET</t>
  </si>
  <si>
    <t xml:space="preserve">corte del 24/06/14</t>
  </si>
  <si>
    <t xml:space="preserve">CI 7882 23/06/14</t>
  </si>
  <si>
    <t xml:space="preserve">TEF RECIBIDO AMERICAN EXP/1233309206  103 1032222TEF AMEXCO SE 9356504010</t>
  </si>
  <si>
    <t xml:space="preserve">CHEQUE PAGADO NO./0979557 RFC CUENTA DE DEPOSITO:HPI810424480</t>
  </si>
  <si>
    <t xml:space="preserve">TEF ENVIADO  BANAMEX/1233066752  002 0023937DEVOLUCION CHEVROLET</t>
  </si>
  <si>
    <t xml:space="preserve">TEF ENVIADO  HSBC/1233066741  021 0023937DEVOLUCION CHEVROLET</t>
  </si>
  <si>
    <t xml:space="preserve">TEF ENVIADO  BANORTE/1233066730  072 0023937DEVOLUCION CHEVROLET</t>
  </si>
  <si>
    <t xml:space="preserve">TEF ENVIADO  BANAMEX/1233066726  002 0023937DEVOLUCION CHEVROLET</t>
  </si>
  <si>
    <t xml:space="preserve">TEF ENVIADO  BAJIO/1233066715  030 0023937PAGO R-A1018</t>
  </si>
  <si>
    <t xml:space="preserve">TEF ENVIADO  BANAMEX/1233066704  002 0023937PAGO F-8444,8424,8425,8426,843</t>
  </si>
  <si>
    <t xml:space="preserve">TEF ENVIADO  BANAMEX/1233066693  002 0023937PAGO F-S26081</t>
  </si>
  <si>
    <t xml:space="preserve">TEF ENVIADO  BANORTE/1233066682  072 0023937PAGO F-198</t>
  </si>
  <si>
    <t xml:space="preserve">TEF ENVIADO  BANAMEX/1233066671  002 0023937PAGO F-DF00110008</t>
  </si>
  <si>
    <t xml:space="preserve">TEF ENVIADO  BANAMEX/1233066660  002 0023937PAGO F-351,344,350</t>
  </si>
  <si>
    <t xml:space="preserve">TEF ENVIADO  BANORTE/1233066656  072 0023937PAGO F-F393,375</t>
  </si>
  <si>
    <t xml:space="preserve">TEF ENVIADO  HSBC/1233066645  021 0023937PAGO F-B26522</t>
  </si>
  <si>
    <t xml:space="preserve">TEF ENVIADO  BAJIO/1233066634  030 0023937PAGO F-A23,A24</t>
  </si>
  <si>
    <t xml:space="preserve">TEF ENVIADO  HSBC/1233066623  021 0023937PAGO F-A845</t>
  </si>
  <si>
    <t xml:space="preserve">TEF ENVIADO  BANAMEX/1233066612  002 0023937PAGO F-425,427</t>
  </si>
  <si>
    <t xml:space="preserve">TEF ENVIADO  BANAMEX/1233066601  002 0023937PAGO R-216</t>
  </si>
  <si>
    <t xml:space="preserve">TEF ENVIADO  BANAMEX/1233066590  002 0023937PAGO F-32</t>
  </si>
  <si>
    <t xml:space="preserve">TEF ENVIADO  BANORTE/1233066586  072 0023937PAGO R-603F</t>
  </si>
  <si>
    <t xml:space="preserve">TEF ENVIADO  HSBC/1233066575  021 0023937PAGO F-25819,25844</t>
  </si>
  <si>
    <t xml:space="preserve">TEF ENVIADO  BANAMEX/1233066564  002 0023937PAGO F-AB23937</t>
  </si>
  <si>
    <t xml:space="preserve">TRASPASO CUENTAS PROPIAS/ 0062504002 CUENTA: 0177078781   BNET</t>
  </si>
  <si>
    <t xml:space="preserve">T-5076 26/06/14</t>
  </si>
  <si>
    <t xml:space="preserve">CHEQUE PAGADO NO./CH-0979622 PAGO EN EFECTIVO</t>
  </si>
  <si>
    <t xml:space="preserve">DEP.CHEQUES DE OTRO BANCO/JUN24 14:46 MEXICO</t>
  </si>
  <si>
    <t xml:space="preserve">T-5077 26/06/14</t>
  </si>
  <si>
    <t xml:space="preserve">PAGO CUENTA DE TERCERO/ 0051358011 CUENTA: 0182793393   BNET</t>
  </si>
  <si>
    <t xml:space="preserve">CI 7885 24/06/14</t>
  </si>
  <si>
    <t xml:space="preserve">CHEQUE PAGADO NO./0979627 PAGO EN EFECTIVO</t>
  </si>
  <si>
    <t xml:space="preserve">DEPOSITO DE TERCERO/0656071CTO00951 1280912                        CASHW.</t>
  </si>
  <si>
    <t xml:space="preserve">T-5074 26/06/14</t>
  </si>
  <si>
    <t xml:space="preserve">PD 3672</t>
  </si>
  <si>
    <t xml:space="preserve">DEPOSITO DE TERCERO/REFBNTC00269026 DEV PAG DE MAS UNIFORMES 9-06 BMRCASH</t>
  </si>
  <si>
    <t xml:space="preserve">AR 13434 23/06/14</t>
  </si>
  <si>
    <t xml:space="preserve">AR13431 23/06/14</t>
  </si>
  <si>
    <t xml:space="preserve">R-3967 23/06/14</t>
  </si>
  <si>
    <t xml:space="preserve">R3968 23/06/14</t>
  </si>
  <si>
    <t xml:space="preserve">Q38068 23/06/14</t>
  </si>
  <si>
    <t xml:space="preserve">Q38071 23/06/14</t>
  </si>
  <si>
    <t xml:space="preserve">CORTE DEL 23/06/14</t>
  </si>
  <si>
    <t xml:space="preserve">CHEQUE PAGADO NO./0979615 PAGO EN EFECTIVO</t>
  </si>
  <si>
    <t xml:space="preserve">Q38074 23/06/14</t>
  </si>
  <si>
    <t xml:space="preserve">Q38072 23/06/14</t>
  </si>
  <si>
    <t xml:space="preserve">CHEQUE PAGADO NO./0979610 0445084814</t>
  </si>
  <si>
    <t xml:space="preserve">CHEQUE PAGADO NO./0979609 0445084814</t>
  </si>
  <si>
    <t xml:space="preserve">DEPOSITO CHEQUE BANCOMER/0072928  </t>
  </si>
  <si>
    <t xml:space="preserve">Q38075 23/06/14</t>
  </si>
  <si>
    <t xml:space="preserve">TRASPASO ENTRE CUENTAS/DE LA CUENTA 2700413860</t>
  </si>
  <si>
    <t xml:space="preserve">CI 7884 24/06/14</t>
  </si>
  <si>
    <t xml:space="preserve">CHEQUE PAGADO NO./0979595 RFC CUENTA DE DEPOSITO:GEQ790916MJ0</t>
  </si>
  <si>
    <t xml:space="preserve">CHEQUE PAGADO NO./0979594 RFC CUENTA DE DEPOSITO:GEQ790916MJ0</t>
  </si>
  <si>
    <t xml:space="preserve">CHEQUE PAGADO NO./CH-0979598  </t>
  </si>
  <si>
    <t xml:space="preserve">DEPOSITO DE TERCERO/REFBNTC00317527               QUALITAS 7243419BMRCASH</t>
  </si>
  <si>
    <t xml:space="preserve">T-5079 26/06/14</t>
  </si>
  <si>
    <t xml:space="preserve">DEPOSITO EN EFECTIVO/0072916  </t>
  </si>
  <si>
    <t xml:space="preserve">Q38067 23/06/14</t>
  </si>
  <si>
    <t xml:space="preserve">DEPOSITO EN EFECTIVO/0072915  </t>
  </si>
  <si>
    <t xml:space="preserve">Q38057 21/06/14</t>
  </si>
  <si>
    <t xml:space="preserve">DEPOSITO EN EFECTIVO/0072914  </t>
  </si>
  <si>
    <t xml:space="preserve">CORTE DEL 21/06/14</t>
  </si>
  <si>
    <t xml:space="preserve">DEPOSITO EN EFECTIVO/0072913  </t>
  </si>
  <si>
    <t xml:space="preserve">Q38062 22/06/14</t>
  </si>
  <si>
    <t xml:space="preserve">DEPOSITO CHEQUE BANCOMER/0072912  </t>
  </si>
  <si>
    <t xml:space="preserve">Q38065 23/06/14</t>
  </si>
  <si>
    <t xml:space="preserve">DEPOSITO EN EFECTIVO/0072911  </t>
  </si>
  <si>
    <t xml:space="preserve">Q38052 21/06/14</t>
  </si>
  <si>
    <t xml:space="preserve">DEPOSITO EN EFECTIVO/0072910  </t>
  </si>
  <si>
    <t xml:space="preserve">R-3966 23/06/14</t>
  </si>
  <si>
    <t xml:space="preserve">DEPOSITO EN EFECTIVO/0072909  </t>
  </si>
  <si>
    <t xml:space="preserve">R-3965 21/06/14</t>
  </si>
  <si>
    <t xml:space="preserve">DEPOSITO EN EFECTIVO/0072908  </t>
  </si>
  <si>
    <t xml:space="preserve">R-3964 21/06/14</t>
  </si>
  <si>
    <t xml:space="preserve">DEPOSITO EN EFECTIVO/0072907  </t>
  </si>
  <si>
    <t xml:space="preserve">DEPOSITO DE TERCERO/REFBNTC00012157 MANTENIMIENTO TAD             BMRCASH</t>
  </si>
  <si>
    <t xml:space="preserve">CORTE DEL 24/06/14 SERVICIO </t>
  </si>
  <si>
    <t xml:space="preserve">CONFIRMADO SERVICIO</t>
  </si>
  <si>
    <t xml:space="preserve">IVA SPEI ENV   0000047811/ 16%        002 2347811REF.000037, CONC.TRASPASO ENTR</t>
  </si>
  <si>
    <t xml:space="preserve">COMISION SPEI ENVIADO/0000047811  002 2347811REF.000037, CONC.TRASPASO ENTR</t>
  </si>
  <si>
    <t xml:space="preserve">SPEI ENVIADO BANAMEX/0000047811  002 2347811REF.000037, CONC.TRASPASO ENTR</t>
  </si>
  <si>
    <t xml:space="preserve">PD 3680</t>
  </si>
  <si>
    <t xml:space="preserve">TRASPASO CUENTAS PROPIAS/ 0098771012 CUENTA: 0445510090   BNET</t>
  </si>
  <si>
    <t xml:space="preserve">TRASPASO CUENTAS PROPIAS/ 0042354002 CUENTA: 0446744397   BNET</t>
  </si>
  <si>
    <t xml:space="preserve">COPRTE DEL 20/06/14</t>
  </si>
  <si>
    <t xml:space="preserve">TRASPASO ENTRE CUENTAS/DE LA CUENTA 1159228381</t>
  </si>
  <si>
    <t xml:space="preserve">Q38063 23/06/14</t>
  </si>
  <si>
    <t xml:space="preserve">0062-qmu14</t>
  </si>
  <si>
    <t xml:space="preserve">TRASPASO ENTRE CUENTAS/DE LA CUENTA 2668294216</t>
  </si>
  <si>
    <t xml:space="preserve">Q38064 238/06/14</t>
  </si>
  <si>
    <t xml:space="preserve">Q38043 20/06/14</t>
  </si>
  <si>
    <t xml:space="preserve">Q38050 20/06/14</t>
  </si>
  <si>
    <t xml:space="preserve">CORTE DEL 20/06/14</t>
  </si>
  <si>
    <t xml:space="preserve">R3960 20/06/14</t>
  </si>
  <si>
    <t xml:space="preserve">R-3959 20/06/14</t>
  </si>
  <si>
    <t xml:space="preserve">R-3961 20/06/14</t>
  </si>
  <si>
    <t xml:space="preserve">R3962 20/06/14</t>
  </si>
  <si>
    <t xml:space="preserve">TRASPASO CUENTAS PROPIAS/ 0039046040 CUENTA: 0446744397   BNET</t>
  </si>
  <si>
    <t xml:space="preserve">TRASPASO CUENTAS PROPIAS/ 0039046037 CUENTA: 0446744397   BNET</t>
  </si>
  <si>
    <t xml:space="preserve">TRASPASO CUENTAS PROPIAS/ 0039046034 CUENTA: 0445510090   BNET</t>
  </si>
  <si>
    <t xml:space="preserve">TRASPASO CUENTAS PROPIAS/ 0034447032 CUENTA: 0183661741   BNET</t>
  </si>
  <si>
    <t xml:space="preserve">TRASPASO CUENTAS PROPIAS/ 0034447029 CUENTA: 0183661741   BNET</t>
  </si>
  <si>
    <t xml:space="preserve">TRASPASO CUENTAS PROPIAS/ 0034447026 CUENTA: 0159735690   BNET</t>
  </si>
  <si>
    <t xml:space="preserve">TRASPASO CUENTAS PROPIAS/ 0034447023 CUENTA: 0141443798   BNET</t>
  </si>
  <si>
    <t xml:space="preserve">TRASPASO CUENTAS PROPIAS/ 0034447020 CUENTA: 0141443798   BNET</t>
  </si>
  <si>
    <t xml:space="preserve">TRASPASO CUENTAS PROPIAS/ 0034447017 CUENTA: 0446744397   BNET</t>
  </si>
  <si>
    <t xml:space="preserve">TRASPASO CUENTAS PROPIAS/ 0034447014 CUENTA: 0446744397   BNET</t>
  </si>
  <si>
    <t xml:space="preserve">TRASPASO CUENTAS PROPIAS/ 0034447011 CUENTA: 0446744397   BNET</t>
  </si>
  <si>
    <t xml:space="preserve">TRASPASO CUENTAS PROPIAS/ 0034447008 CUENTA: 0445510090   BNET</t>
  </si>
  <si>
    <t xml:space="preserve">TRASPASO CUENTAS PROPIAS/ 0034447005 CUENTA: 0445510090   BNET</t>
  </si>
  <si>
    <t xml:space="preserve">TRASPASO CUENTAS PROPIAS/ 0034447002 CUENTA: 0445510090   BNET</t>
  </si>
  <si>
    <t xml:space="preserve">TEF RECIBIDO BANORTE/1232413416  072 0586869TRANSFERENCIA PAGO A PROVEEDOR</t>
  </si>
  <si>
    <t xml:space="preserve">T-5078 26/06/14</t>
  </si>
  <si>
    <t xml:space="preserve">CHEQUE PAGADO NO./CH-0979604 RFC CUENTA DE DEPOSITO:MGR090330PT8</t>
  </si>
  <si>
    <t xml:space="preserve">DEPOSITO EFECTIVO PRACTIC/******4814 JUN20 18:35 PRAC      3466 FOLIO:9116</t>
  </si>
  <si>
    <t xml:space="preserve">CI  7899 26/06/14</t>
  </si>
  <si>
    <t xml:space="preserve">PAGO CUENTA DE TERCERO/ 0034175010 CUENTA: 0181312405   BNET</t>
  </si>
  <si>
    <t xml:space="preserve">SPEI RECIBIDOSCOTIABANK/0005181854  044 4001060LEASEPLAN</t>
  </si>
  <si>
    <t xml:space="preserve">T-5080 26/06/14</t>
  </si>
  <si>
    <t xml:space="preserve">TRASPASO CUENTAS PROPIAS/ 0020427053 CUENTA: 0446744397   BNET</t>
  </si>
  <si>
    <t xml:space="preserve">SPEI RECIBIDOBANAMEX/0005138297  002 0174677PAGATLAS 73261</t>
  </si>
  <si>
    <t xml:space="preserve">T-5081 26/06/14</t>
  </si>
  <si>
    <t xml:space="preserve">CHEQUE PAGADO NO./0979613 PAGO EN EFECTIVO</t>
  </si>
  <si>
    <t xml:space="preserve">CHEQUE PAGADO NO./0979607 PAGO EN EFECTIVO</t>
  </si>
  <si>
    <t xml:space="preserve">CHEQUE PAGADO NO./0979599 PAGO EN EFECTIVO</t>
  </si>
  <si>
    <t xml:space="preserve">CHEQUE PAGADO NO./0979600 PAGO EN EFECTIVO</t>
  </si>
  <si>
    <t xml:space="preserve">CHEQUE PAGADO NO./0979612 0159302255</t>
  </si>
  <si>
    <t xml:space="preserve">CHEQUE PAGADO NO./0979611 0159302255</t>
  </si>
  <si>
    <t xml:space="preserve">CHEQUE PAGADO NO./0979606 0159302255</t>
  </si>
  <si>
    <t xml:space="preserve">CHEQUE PAGADO NO./0979605 0447737114</t>
  </si>
  <si>
    <t xml:space="preserve">CHEQUE PAGADO NO./0979601 PAGO EN EFECTIVO</t>
  </si>
  <si>
    <t xml:space="preserve">CHEQUE PAGADO NO./0979602 PAGO EN EFECTIVO</t>
  </si>
  <si>
    <t xml:space="preserve">CHEQUE PAGADO NO./0979603 PAGO EN EFECTIVO</t>
  </si>
  <si>
    <t xml:space="preserve">DEPOSITO DE TERCERO/0012889CTO01952 87392                          CASHW.</t>
  </si>
  <si>
    <t xml:space="preserve">T-5082 26/06/14</t>
  </si>
  <si>
    <t xml:space="preserve">DEPOSITO DE TERCERO/REFBNTC00011037 1100031888-0117331-QRO 2939   BMRCASH</t>
  </si>
  <si>
    <t xml:space="preserve">T-5083 26/06/14</t>
  </si>
  <si>
    <t xml:space="preserve">CHEQUE PAGADO NO./0979502 2700230405</t>
  </si>
  <si>
    <t xml:space="preserve">R-3956 19/06/14</t>
  </si>
  <si>
    <t xml:space="preserve">R3958-20/06/14</t>
  </si>
  <si>
    <t xml:space="preserve">Q38029 19/06/14</t>
  </si>
  <si>
    <t xml:space="preserve">DEPOSITO CHEQUE BANCOMER/0072839  </t>
  </si>
  <si>
    <t xml:space="preserve">CORTE DEL 19/06/14</t>
  </si>
  <si>
    <t xml:space="preserve">PAGO CUENTA DE TERCERO/ 0044097013 CUENTA: 0141099361   BNET</t>
  </si>
  <si>
    <t xml:space="preserve">PAGO CUENTA DE TERCERO/ 0084061007 CUENTA: 0143508927   BNET</t>
  </si>
  <si>
    <t xml:space="preserve">IVA COMISION APERTURA/9815810078</t>
  </si>
  <si>
    <t xml:space="preserve">COM. APERTURA CONTRATO/9815810078</t>
  </si>
  <si>
    <t xml:space="preserve">LIQUIDACION DEL CONTRATO/9815810078</t>
  </si>
  <si>
    <t xml:space="preserve">CI 7878 20/06/14</t>
  </si>
  <si>
    <t xml:space="preserve">IVA COMISION APERTURA/9815821576</t>
  </si>
  <si>
    <t xml:space="preserve">COM. APERTURA CONTRATO/9815821576</t>
  </si>
  <si>
    <t xml:space="preserve">GARANTIA EXTENDIDA/9815821576</t>
  </si>
  <si>
    <t xml:space="preserve">LIQUIDACION DEL CONTRATO/9815821576</t>
  </si>
  <si>
    <t xml:space="preserve">CI 7877 20/06/14</t>
  </si>
  <si>
    <t xml:space="preserve">TRASPASO CUENTAS PROPIAS/ 0029009002 CUENTA: 0446744397   BNET</t>
  </si>
  <si>
    <t xml:space="preserve">CHEQUE PAGADO NO./0979588 RFC CUENTA DE DEPOSITO:LCN980129GV4</t>
  </si>
  <si>
    <t xml:space="preserve">CHEQUE PAGADO NO./0979559 RFC CUENTA DE DEPOSITO:HPI810424480</t>
  </si>
  <si>
    <t xml:space="preserve">CHEQUE PAGADO NO./0979558 RFC CUENTA DE DEPOSITO:HPI810424480</t>
  </si>
  <si>
    <t xml:space="preserve">TRASPASO CUENTAS PROPIAS/ 0040493010 CUENTA: 0177078188   BNET</t>
  </si>
  <si>
    <t xml:space="preserve">TRASPASO CUENTAS PROPIAS/ 0040493007 CUENTA: 0141443798   BNET</t>
  </si>
  <si>
    <t xml:space="preserve">PAGO CUENTA DE TERCERO/ 0098971007 CUENTA: 0143037460   BNET</t>
  </si>
  <si>
    <t xml:space="preserve">Q38032 19/06/14</t>
  </si>
  <si>
    <t xml:space="preserve">2127-QMN14</t>
  </si>
  <si>
    <t xml:space="preserve">SPEI RECIBIDOBANAMEX/0005116171  002 0190614000000000000000000000000000000</t>
  </si>
  <si>
    <t xml:space="preserve">T-5084 26/06/14</t>
  </si>
  <si>
    <t xml:space="preserve">SPEI RECIBIDOBANAMEX/0005116165  002 0190614000000000000000000000000000000</t>
  </si>
  <si>
    <t xml:space="preserve">SPEI RECIBIDOBANAMEX/0005116162  002 0190614000000000000000000000000000000</t>
  </si>
  <si>
    <t xml:space="preserve">SPEI RECIBIDOBANAMEX/0005113717  002 00360002300003868</t>
  </si>
  <si>
    <t xml:space="preserve">T-5085 26/06/14</t>
  </si>
  <si>
    <t xml:space="preserve">DEPOSITO DE TERCERO/REFBNTC00317527               QUALITAS 7238065BMRCASH</t>
  </si>
  <si>
    <t xml:space="preserve">T-5086 26/06/14</t>
  </si>
  <si>
    <t xml:space="preserve">CHEQUE PAGADO NO./0979597 0159302255</t>
  </si>
  <si>
    <t xml:space="preserve">T-5087 26/06/14</t>
  </si>
  <si>
    <t xml:space="preserve">DEPOSITO CHEQUE BANCOMER/0072800  </t>
  </si>
  <si>
    <t xml:space="preserve">Q38026 18/06/14</t>
  </si>
  <si>
    <t xml:space="preserve">Q38016 18/06/14</t>
  </si>
  <si>
    <t xml:space="preserve">CORTE DEL 18/06/14</t>
  </si>
  <si>
    <t xml:space="preserve">Q38020 18/06/14</t>
  </si>
  <si>
    <t xml:space="preserve">Q38018 18/06/14</t>
  </si>
  <si>
    <t xml:space="preserve">CHEQUE PAGADO NO./0979590 0445084814</t>
  </si>
  <si>
    <t xml:space="preserve">CHEQUE PAGADO NO./0979592 0445084814</t>
  </si>
  <si>
    <t xml:space="preserve">CHEQUE PAGADO NO./0979593 0445084814</t>
  </si>
  <si>
    <t xml:space="preserve">DEPOSITO CHEQUE BANCOMER/0072789  </t>
  </si>
  <si>
    <t xml:space="preserve">Q38015 18/06/14</t>
  </si>
  <si>
    <t xml:space="preserve">CHEQUE PAGADO NO./0979596 0146513743</t>
  </si>
  <si>
    <t xml:space="preserve">IVA COMISION APERTURA/9815096995</t>
  </si>
  <si>
    <t xml:space="preserve">COM. APERTURA CONTRATO/9815096995</t>
  </si>
  <si>
    <t xml:space="preserve">GARANTIA EXTENDIDA/9815096995</t>
  </si>
  <si>
    <t xml:space="preserve">LIQUIDACION DEL CONTRATO/9815096995</t>
  </si>
  <si>
    <t xml:space="preserve">CI 7867 19/06/14</t>
  </si>
  <si>
    <t xml:space="preserve">TRASPASO CUENTAS PROPIAS/ 0061290002 CUENTA: 0446744397   BNET</t>
  </si>
  <si>
    <t xml:space="preserve">TEF RECIBIDO AMERICAN EXP/1231540704  103 1032222TEF AMEXCO SE 9356504010</t>
  </si>
  <si>
    <t xml:space="preserve">CHEQUE PAGADO NO./CH-0979589  </t>
  </si>
  <si>
    <t xml:space="preserve">TRASPASO CUENTAS PROPIAS/ 0045010011 CUENTA: 0445510090   BNET</t>
  </si>
  <si>
    <t xml:space="preserve">TRASPASO CUENTAS PROPIAS/ 0045010008 CUENTA: 0176980015   BNET</t>
  </si>
  <si>
    <t xml:space="preserve">TRASPASO CUENTAS PROPIAS/ 0045010005 CUENTA: 0153875393   BNET</t>
  </si>
  <si>
    <t xml:space="preserve">TRASPASO CUENTAS PROPIAS/ 0045010002 CUENTA: 0150149039   BNET</t>
  </si>
  <si>
    <t xml:space="preserve">PAGO CUENTA DE TERCERO/ 0080620010 CUENTA: 0451309943   BNET</t>
  </si>
  <si>
    <t xml:space="preserve">Q38025 18/06/14</t>
  </si>
  <si>
    <t xml:space="preserve">IVA COMISION APERTURA/9814550099</t>
  </si>
  <si>
    <t xml:space="preserve">COM. APERTURA CONTRATO/9814550099</t>
  </si>
  <si>
    <t xml:space="preserve">GARANTIA EXTENDIDA/9814550099</t>
  </si>
  <si>
    <t xml:space="preserve">LIQUIDACION DEL CONTRATO/9814550099</t>
  </si>
  <si>
    <t xml:space="preserve">CI 7861 18/06/14</t>
  </si>
  <si>
    <t xml:space="preserve">DEPOSITO DE TERCERO/REFBNTC00317527               QUALITAS 7234157BMRCASH</t>
  </si>
  <si>
    <t xml:space="preserve">T-5067 19/06/14</t>
  </si>
  <si>
    <t xml:space="preserve">T-5196 17/06/14</t>
  </si>
  <si>
    <t xml:space="preserve">CHEQUE PAGADO NO./000979591 0148473773</t>
  </si>
  <si>
    <t xml:space="preserve">DEPOSITO DE TERCERO/0646505CTO00951 1278331                        CASHW.</t>
  </si>
  <si>
    <t xml:space="preserve">T-5068 19/06/14</t>
  </si>
  <si>
    <t xml:space="preserve">IVA COMISION ORDEN PAGO/6530411.0828.01  </t>
  </si>
  <si>
    <t xml:space="preserve">COMISION ORDEN DE PAGO/6530411.0828.01                              39.00USD</t>
  </si>
  <si>
    <t xml:space="preserve">ORDEN DE PAGO EXTRANJERO/6530411.0828.01 GASTOS ORDENANTE           8400.00USD</t>
  </si>
  <si>
    <t xml:space="preserve">IVA SPEI ENV   0000054738/ 16%        002 1854738REF.000036, CONC.TRASPASO ENTR</t>
  </si>
  <si>
    <t xml:space="preserve">COMISION SPEI ENVIADO/0000054738  002 1854738REF.000036, CONC.TRASPASO ENTR</t>
  </si>
  <si>
    <t xml:space="preserve">SPEI ENVIADO BANAMEX/0000054738  002 1854738REF.000036, CONC.TRASPASO ENTR</t>
  </si>
  <si>
    <t xml:space="preserve">PD 3678</t>
  </si>
  <si>
    <t xml:space="preserve">Q38011 17/06/14</t>
  </si>
  <si>
    <t xml:space="preserve">Q38008 17/06/14</t>
  </si>
  <si>
    <t xml:space="preserve">Q38013 18/06/14</t>
  </si>
  <si>
    <t xml:space="preserve">CORTE DEL 17/06/14</t>
  </si>
  <si>
    <t xml:space="preserve">Q38021 18/06/14</t>
  </si>
  <si>
    <t xml:space="preserve">0086-QMU14</t>
  </si>
  <si>
    <t xml:space="preserve">Q38022 18/06/14</t>
  </si>
  <si>
    <t xml:space="preserve">0087-QMU14</t>
  </si>
  <si>
    <t xml:space="preserve">Q38024 18/06/14</t>
  </si>
  <si>
    <t xml:space="preserve">USADOS</t>
  </si>
  <si>
    <t xml:space="preserve">TRASPASO CUENTAS PROPIAS/ 0035440014 CUENTA: 0143011712   BNET</t>
  </si>
  <si>
    <t xml:space="preserve">TRASPASO CUENTAS PROPIAS/ 0035440011 CUENTA: 0446744397   BNET</t>
  </si>
  <si>
    <t xml:space="preserve">TRASPASO CUENTAS PROPIAS/ 0035440008 CUENTA: 0445510090   BNET</t>
  </si>
  <si>
    <t xml:space="preserve">TRASPASO CUENTAS PROPIAS/ 0035440005 CUENTA: 0183661741   BNET</t>
  </si>
  <si>
    <t xml:space="preserve">TRASPASO CUENTAS PROPIAS/ 0035440002 CUENTA: 0141443798   BNET</t>
  </si>
  <si>
    <t xml:space="preserve">PAGO CUENTA DE TERCERO/ 0049949017 CUENTA: 0142060914   BNET</t>
  </si>
  <si>
    <t xml:space="preserve">TRASPASO CUENTAS PROPIAS/ 0067429030 CUENTA: 0446744397   BNET</t>
  </si>
  <si>
    <t xml:space="preserve">TRASPASO CUENTAS PROPIAS/ 0067429027 CUENTA: 0446744397   BNET</t>
  </si>
  <si>
    <t xml:space="preserve">TRASPASO A TERCERO EN GPO/CARGO POR GRUPO INTERNET</t>
  </si>
  <si>
    <t xml:space="preserve">CHEQUE PAGADO NO./0979542 RFC CUENTA DE DEPOSITO:MASS641103813</t>
  </si>
  <si>
    <t xml:space="preserve">PAGO CUENTA DE TERCERO/ 0025171024 CUENTA: 0156750214   BNET</t>
  </si>
  <si>
    <t xml:space="preserve">Q38030 19/06/14</t>
  </si>
  <si>
    <t xml:space="preserve">0043-QMN15</t>
  </si>
  <si>
    <t xml:space="preserve">TEF ENVIADO  BANORTE/1230988566  072 0000328DEVOLUCION CHEVROLET</t>
  </si>
  <si>
    <t xml:space="preserve">TEF ENVIADO  BANORTE/1230988555  072 0000328DEVOLUCION CHEVROLET</t>
  </si>
  <si>
    <t xml:space="preserve">TEF ENVIADO  SANTANDER/1230988544  014 0000328DEVOLUCION CHEVROLET</t>
  </si>
  <si>
    <t xml:space="preserve">TEF ENVIADO  BANAMEX/1230988533  002 0000328PAGO F-8417,8411,8408,8409,842</t>
  </si>
  <si>
    <t xml:space="preserve">TEF ENVIADO  HSBC/1230988522  021 0000328PAGO F-B26210</t>
  </si>
  <si>
    <t xml:space="preserve">TEF ENVIADO  BANAMEX/1230988511  002 0000328PAGO R-150</t>
  </si>
  <si>
    <t xml:space="preserve">TEF ENVIADO  HSBC/1230988500  021 0000328PAGO F-A25690</t>
  </si>
  <si>
    <t xml:space="preserve">TEF ENVIADO  BANAMEX/1230988496  002 0000328PAGO F-AB23968</t>
  </si>
  <si>
    <t xml:space="preserve">TEF ENVIADO  BANORTE/1230988485  072 0000328PAGO F-196,197</t>
  </si>
  <si>
    <t xml:space="preserve">TEF ENVIADO  HSBC/1230988474  021 0000328PAGO F-829,830</t>
  </si>
  <si>
    <t xml:space="preserve">TEF ENVIADO  BANAMEX/1230988463  002 0000328PAGO F-FQ335</t>
  </si>
  <si>
    <t xml:space="preserve">TEF ENVIADO  BANORTE/1230988452  072 0000328PAGO F-56944,58892</t>
  </si>
  <si>
    <t xml:space="preserve">TEF ENVIADO  SCOTIABANK/1230988441  044 0000328PAGO F-352</t>
  </si>
  <si>
    <t xml:space="preserve">TEF ENVIADO  BANORTE/1230988430  072 0000328PAGO F-F361,F364</t>
  </si>
  <si>
    <t xml:space="preserve">TEF ENVIADO  BANAMEX/1230988426  002 0000328PAGO F-2929</t>
  </si>
  <si>
    <t xml:space="preserve">TEF ENVIADO  HSBC/1230988415  021 0000328PAGO F-6524,6590</t>
  </si>
  <si>
    <t xml:space="preserve">TEF ENVIADO  BANAMEX/1230988404  002 0000328PAGO F-973</t>
  </si>
  <si>
    <t xml:space="preserve">TEF ENVIADO  BAJIO/1230988393  030 0000328PAGO F-B156</t>
  </si>
  <si>
    <t xml:space="preserve">TEF ENVIADO  BAJIO/1230988382  030 0000328PAGO F-A154</t>
  </si>
  <si>
    <t xml:space="preserve">TEF ENVIADO  BAJIO/1230988371  030 0000328PAGO F-A25</t>
  </si>
  <si>
    <t xml:space="preserve">TEF ENVIADO  BANAMEX/1230988360  002 0000328PAGO F-420</t>
  </si>
  <si>
    <t xml:space="preserve">TEF ENVIADO  BANAMEX/1230988356  002 0000328PAGO F-328,329</t>
  </si>
  <si>
    <t xml:space="preserve">TRASPASO CUENTAS PROPIAS/ 0060770029 CUENTA: 0445662117   BNET</t>
  </si>
  <si>
    <t xml:space="preserve">Q38007 17/06/14</t>
  </si>
  <si>
    <t xml:space="preserve">pendiente</t>
  </si>
  <si>
    <t xml:space="preserve">suburban 4x4</t>
  </si>
  <si>
    <t xml:space="preserve">DEPOSITO DE TERCERO/REFBNTC00317527               QUALITAS 7233644BMRCASH</t>
  </si>
  <si>
    <t xml:space="preserve">DEPOSITO DE TERCERO/0207284CTO01952 86784                          CASHW.</t>
  </si>
  <si>
    <t xml:space="preserve">PAGO CUENTA DE TERCERO/ 0042316022 CUENTA: 0180069809   BNET</t>
  </si>
  <si>
    <t xml:space="preserve">CORTE DE 17/06/14</t>
  </si>
  <si>
    <t xml:space="preserve">CHEQUE PAGADO NO./0979587 0159302255</t>
  </si>
  <si>
    <t xml:space="preserve">CHEQUE PAGADO NO./0979586 0159302255</t>
  </si>
  <si>
    <t xml:space="preserve">CHEQUE PAGADO NO./0979584 0159302255</t>
  </si>
  <si>
    <t xml:space="preserve">CHEQUE PAGADO NO./0979585 0159302255</t>
  </si>
  <si>
    <t xml:space="preserve">Q38014 18/06/14</t>
  </si>
  <si>
    <t xml:space="preserve">2199-QMN14</t>
  </si>
  <si>
    <t xml:space="preserve">TRASPASO ENTRE CUENTAS/DE LA CUENTA 0161834371</t>
  </si>
  <si>
    <t xml:space="preserve">Q38004 17/06/14</t>
  </si>
  <si>
    <t xml:space="preserve">2292-QMN14</t>
  </si>
  <si>
    <t xml:space="preserve">DISPERSION/DISPERSION ABAGARANTIAS F1230</t>
  </si>
  <si>
    <t xml:space="preserve">PD 3795</t>
  </si>
  <si>
    <t xml:space="preserve">DISPERSION/DISPERSION ABAGARANTIAS F3217</t>
  </si>
  <si>
    <t xml:space="preserve">TRASPASO CUENTAS PROPIAS/ 0027431012 CUENTA: 0143011712   BNET</t>
  </si>
  <si>
    <t xml:space="preserve">TRASPASO CUENTAS PROPIAS/ 0076575102 CUENTA: 0446744397   BNET</t>
  </si>
  <si>
    <t xml:space="preserve">CORTE DEL 16/06/14 SERVICIO</t>
  </si>
  <si>
    <t xml:space="preserve">R-3953 16/06/2014</t>
  </si>
  <si>
    <t xml:space="preserve">CORTE DEL 16/06/14 REFACC</t>
  </si>
  <si>
    <t xml:space="preserve">T-5194 16/06/14</t>
  </si>
  <si>
    <t xml:space="preserve">T-5197 17/06/14</t>
  </si>
  <si>
    <t xml:space="preserve">DEPOSITO DE TERCERO/0012549CTO01952 86433                          CASHW.</t>
  </si>
  <si>
    <t xml:space="preserve">T-5073 19/06/14</t>
  </si>
  <si>
    <t xml:space="preserve">PAGO CUENTA DE TERCERO/ 0075814014 CUENTA: 1141915118   BNET</t>
  </si>
  <si>
    <t xml:space="preserve">TEF RECIBIDO AMERICAN EXP/1230769982  103 1032222TEF AMEXCO SE 9356504010</t>
  </si>
  <si>
    <t xml:space="preserve">TEF RECIBIDO SCOTIABANK/1230642980  044 0766343QUERETARO MOTORS SA</t>
  </si>
  <si>
    <t xml:space="preserve">T-5072 19/06/14</t>
  </si>
  <si>
    <t xml:space="preserve">CHEQUE PAGADO NO./0979547 RFC CUENTA DE DEPOSITO:AALA561209RZ6</t>
  </si>
  <si>
    <t xml:space="preserve">CHEQUE PAGADO NO./0979356 RFC CUENTA DE DEPOSITO:GOGA760423R25</t>
  </si>
  <si>
    <t xml:space="preserve">CHEQUE PAGADO NO./0979513 RFC CUENTA DE DEPOSITO:GOGA760423R25</t>
  </si>
  <si>
    <t xml:space="preserve">DEPOSITO DE TERCERO/0207144CTO01952 86145                          CASHW.</t>
  </si>
  <si>
    <t xml:space="preserve">DEPOSITO DE TERCERO/0207119CTO01952 86495                          CASHW.</t>
  </si>
  <si>
    <t xml:space="preserve">CHEQUE PAGADO NO./CH-0979582 RFC CUENTA DE DEPOSITO:BBA830831 -LJ2</t>
  </si>
  <si>
    <t xml:space="preserve">DEP.CHEQUES DE OTRO BANCO/0072677 JUN16 14:50 MEXICO</t>
  </si>
  <si>
    <t xml:space="preserve">DEP.CHEQUES DE OTRO BANCO/0072676 JUN16 14:47 MEXICO</t>
  </si>
  <si>
    <t xml:space="preserve">Q38023 18/06/14</t>
  </si>
  <si>
    <t xml:space="preserve">CHEQUE PAGADO NO./CH-0979564 PAGO EN EFECTIVO</t>
  </si>
  <si>
    <t xml:space="preserve">DEPOSITO DE TERCERO/REFBNTC00317527               QUALITAS 7230736BMRCASH</t>
  </si>
  <si>
    <t xml:space="preserve">RECAUDACION DE IMPUE/GUIA:2351195 REF:01141BUN990098432432 CIE:0844985</t>
  </si>
  <si>
    <t xml:space="preserve">DEPOSITO DE TERCERO/0641476CTO00951 3014011756                     CASHW.</t>
  </si>
  <si>
    <t xml:space="preserve">DEPOSITO DE TERCERO/0641461CTO00951 3014011739                     CASHW.</t>
  </si>
  <si>
    <t xml:space="preserve">DEPOSITO DE TERCERO/0640376CTO00951 1258999                        CASHW.</t>
  </si>
  <si>
    <t xml:space="preserve">PD 3670</t>
  </si>
  <si>
    <t xml:space="preserve">DEPOSITO DE TERCERO/0012387CTO01952 86481                          CASHW.</t>
  </si>
  <si>
    <t xml:space="preserve">PAGO CUENTA DE TERCERO/ 0045782029 CUENTA: 0102255537   BNET</t>
  </si>
  <si>
    <t xml:space="preserve">CI 7846 16/06/14</t>
  </si>
  <si>
    <t xml:space="preserve">DEPOSITO EN EFECTIVO/0072666  </t>
  </si>
  <si>
    <t xml:space="preserve">T5192 14/06/14</t>
  </si>
  <si>
    <t xml:space="preserve">DEPOSITO EN EFECTIVO/0072665  </t>
  </si>
  <si>
    <t xml:space="preserve">R-3951 14/06/14</t>
  </si>
  <si>
    <t xml:space="preserve">DEPOSITO CHEQUE BANCOMER/0072664  </t>
  </si>
  <si>
    <t xml:space="preserve">CORTE DEL 14/06/14</t>
  </si>
  <si>
    <t xml:space="preserve">DEP.CHEQUES DE OTRO BANCO/0072663 JUN16 11:28 MEXICO</t>
  </si>
  <si>
    <t xml:space="preserve">DEPOSITO EN EFECTIVO/0072662  </t>
  </si>
  <si>
    <t xml:space="preserve">T5187 14/06/14</t>
  </si>
  <si>
    <t xml:space="preserve">DEPOSITO EN EFECTIVO/0072661  </t>
  </si>
  <si>
    <t xml:space="preserve">R 3952 14/06/14</t>
  </si>
  <si>
    <t xml:space="preserve">DEPOSITO EN EFECTIVO/0072660  </t>
  </si>
  <si>
    <t xml:space="preserve">DEPOSITO EN EFECTIVO/0072659  </t>
  </si>
  <si>
    <t xml:space="preserve">T-5186 14/06/14</t>
  </si>
  <si>
    <t xml:space="preserve">SPEI RECIBIDOZURICH/0005060040  627 0000151 2134296</t>
  </si>
  <si>
    <t xml:space="preserve">T-5071 19/06/14</t>
  </si>
  <si>
    <t xml:space="preserve">PAGO CUENTA DE TERCERO/ 0097449010 CUENTA: 0166439004   BNET</t>
  </si>
  <si>
    <t xml:space="preserve">CI 7845 16/06/14</t>
  </si>
  <si>
    <t xml:space="preserve">TRASPASO CUENTAS PROPIAS/ 0063542012 CUENTA: 0446744397   BNET</t>
  </si>
  <si>
    <t xml:space="preserve">CORTE DEL 13/06/14</t>
  </si>
  <si>
    <t xml:space="preserve">IVA TRANSACCION EXITOSA/004079851  </t>
  </si>
  <si>
    <t xml:space="preserve">DEPOSITO EN EFECTIVO/0072638  </t>
  </si>
  <si>
    <t xml:space="preserve">T-5183 14/06/14</t>
  </si>
  <si>
    <t xml:space="preserve">DEPOSITO EN EFECTIVO/0072637  </t>
  </si>
  <si>
    <t xml:space="preserve">T-5181 13/06/14</t>
  </si>
  <si>
    <t xml:space="preserve">DEPOSITO EN EFECTIVO/0072636  </t>
  </si>
  <si>
    <t xml:space="preserve">DEPOSITO EN EFECTIVO/0072635  </t>
  </si>
  <si>
    <t xml:space="preserve">DEPOSITO EN EFECTIVO/0072634  </t>
  </si>
  <si>
    <t xml:space="preserve">T-5180 13/06/14</t>
  </si>
  <si>
    <t xml:space="preserve">DEP.CHEQUES DE OTRO BANCO/0072633 JUN14 11:39 MEXICO</t>
  </si>
  <si>
    <t xml:space="preserve">CHEQUE PAGADO NO./CH-0979567 PAGO EN EFECTIVO</t>
  </si>
  <si>
    <t xml:space="preserve">TEF RECIBIDO AMERICAN EXP/1230221156  103 1032222TEF AMEXCO SE 9356504010</t>
  </si>
  <si>
    <t xml:space="preserve">TEF RECIBIDO BANORTE/1230192655  072 0471863TRANSFERENCIA PAGO A PROVEEDOR</t>
  </si>
  <si>
    <t xml:space="preserve">IVA COMISION APERTURA/9818342008  </t>
  </si>
  <si>
    <t xml:space="preserve">COM. APERTURA CONTRATO/9818342008  </t>
  </si>
  <si>
    <t xml:space="preserve">GARANTIA EXTENDIDA/9818342008</t>
  </si>
  <si>
    <t xml:space="preserve">CI 7838 14/06/14</t>
  </si>
  <si>
    <t xml:space="preserve">LIQUIDACION DEL CONTRATO/9818342008</t>
  </si>
  <si>
    <t xml:space="preserve">SPEI RECIBIDOSCOTIABANK/0005460968  044 4001058LEASEPLAN</t>
  </si>
  <si>
    <t xml:space="preserve">T-5065 19/6/14</t>
  </si>
  <si>
    <t xml:space="preserve">DEP.CHEQUES DE OTRO BANCO/0072624 JUN13 15:50 MEXICO</t>
  </si>
  <si>
    <t xml:space="preserve">confirmado cred servicio</t>
  </si>
  <si>
    <t xml:space="preserve">13-06-2014</t>
  </si>
  <si>
    <t xml:space="preserve">CHEQUE PAGADO NO./0979568 PAGO EN EFECTIVO</t>
  </si>
  <si>
    <t xml:space="preserve">CHEQUE PAGADO NO./0979570 PAGO EN EFECTIVO</t>
  </si>
  <si>
    <t xml:space="preserve">CHEQUE PAGADO NO./0979579 0159302255</t>
  </si>
  <si>
    <t xml:space="preserve">CHEQUE PAGADO NO./0979580 0159370129</t>
  </si>
  <si>
    <t xml:space="preserve">CHEQUE PAGADO NO./0979581 0159302255</t>
  </si>
  <si>
    <t xml:space="preserve">CHEQUE PAGADO NO./0979576 0159302255</t>
  </si>
  <si>
    <t xml:space="preserve">CHEQUE PAGADO NO./0979573 0159302255</t>
  </si>
  <si>
    <t xml:space="preserve">CHEQUE PAGADO NO./0979574 0447737114</t>
  </si>
  <si>
    <t xml:space="preserve">CHEQUE PAGADO NO./0979575 0159302255</t>
  </si>
  <si>
    <t xml:space="preserve">CHEQUE PAGADO NO./0979577 0159302255</t>
  </si>
  <si>
    <t xml:space="preserve">CHEQUE PAGADO NO./0979572 PAGO EN EFECTIVO</t>
  </si>
  <si>
    <t xml:space="preserve">PAGO CUENTA DE TERCERO/ 0088050017 CUENTA: 0152485222   BNET</t>
  </si>
  <si>
    <t xml:space="preserve">CI 7866 19/06/14</t>
  </si>
  <si>
    <t xml:space="preserve">CHEQUE PAGADO NO./0979563 PAGO EN EFECTIVO</t>
  </si>
  <si>
    <t xml:space="preserve">VENTA FONDOS DE INVERSION/BMERTES E   00 OPERADO EN CANAL   BNET</t>
  </si>
  <si>
    <t xml:space="preserve">PD 3669</t>
  </si>
  <si>
    <t xml:space="preserve">CORTE DEL 12/06/14</t>
  </si>
  <si>
    <t xml:space="preserve">T-5179 13/06/14</t>
  </si>
  <si>
    <t xml:space="preserve">T-5167 12/06/2014</t>
  </si>
  <si>
    <t xml:space="preserve">T-5173 12/06/2014</t>
  </si>
  <si>
    <t xml:space="preserve">T-5177 12/06/2014</t>
  </si>
  <si>
    <t xml:space="preserve">T-5175 12/06/14</t>
  </si>
  <si>
    <t xml:space="preserve">CHEQUE PAGADO NO./0979562 PAGO EN EFECTIVO</t>
  </si>
  <si>
    <t xml:space="preserve">CORTE DEL 12/06/14 DIF 20,000</t>
  </si>
  <si>
    <t xml:space="preserve">TEF RECIBIDO AMERICAN EXP/1229768724  103 1032222TEF AMEXCO SE 9356504010</t>
  </si>
  <si>
    <t xml:space="preserve">CHEQUE PAGADO NO./0979510 RFC CUENTA DE DEPOSITO:PRO100824V77</t>
  </si>
  <si>
    <t xml:space="preserve">CHEQUE PAGADO NO./0979561 RFC CUENTA DE DEPOSITO:VME100215C10</t>
  </si>
  <si>
    <t xml:space="preserve">PRIMA SEGURO DE CONTADO/9817693613  </t>
  </si>
  <si>
    <t xml:space="preserve">IVA COMISION APERTURA/9817693613  </t>
  </si>
  <si>
    <t xml:space="preserve">COM. APERTURA CONTRATO/9817693613  </t>
  </si>
  <si>
    <t xml:space="preserve">GARANTIA EXTENDIDA/9817693613</t>
  </si>
  <si>
    <t xml:space="preserve">LIQUIDACION DEL CONTRATO/9817693613</t>
  </si>
  <si>
    <t xml:space="preserve">CI 7833 12/06/14</t>
  </si>
  <si>
    <t xml:space="preserve">DEPOSITO DE TERCERO/REFBNTC00299197 SERV CHEVY 2012 QRO JESUS LEYVBMRCASH</t>
  </si>
  <si>
    <t xml:space="preserve">TEF ENVIADO  BANAMEX/1229219353  002 0026131PAGO F-8394,8393,8390,8391,838</t>
  </si>
  <si>
    <t xml:space="preserve">TEF ENVIADO  BANAMEX/1229219342  002 0026131PAGO F-960,961</t>
  </si>
  <si>
    <t xml:space="preserve">TEF ENVIADO  BANAMEX/1229219331  002 0026131PAGO F-314,318</t>
  </si>
  <si>
    <t xml:space="preserve">TEF ENVIADO  HSBC/1229219320  021 0026131PAGO F-25624,25623,25666</t>
  </si>
  <si>
    <t xml:space="preserve">TEF ENVIADO  BANAMEX/1229219316  002 0026131PAGO F-FA2002</t>
  </si>
  <si>
    <t xml:space="preserve">TEF ENVIADO  BANORTE/1229219305  072 0026131PAGO F-355,356</t>
  </si>
  <si>
    <t xml:space="preserve">TEF ENVIADO  BANAMEX/1229219294  002 0026131PAGO F-23641,23761</t>
  </si>
  <si>
    <t xml:space="preserve">TEF ENVIADO  BANORTE/1229219283  072 0026131PAGO F-54640</t>
  </si>
  <si>
    <t xml:space="preserve">TEF ENVIADO  SCOTIABANK/1229219272  044 0026131PAO F-347</t>
  </si>
  <si>
    <t xml:space="preserve">TEF ENVIADO  BAJIO/1229219261  030 0026131PAGO F-B146</t>
  </si>
  <si>
    <t xml:space="preserve">TEF ENVIADO  BANORTE/1229219250  072 0026131DEVOLUCION CHEVROLET</t>
  </si>
  <si>
    <t xml:space="preserve">TEF ENVIADO  AFIRME/1229219246  062 0026131DEVOLUCION CHEVROLET</t>
  </si>
  <si>
    <t xml:space="preserve">TEF ENVIADO  BANORTE/1229219235  072 0026131DEVOLUCION CHEVROLET</t>
  </si>
  <si>
    <t xml:space="preserve">TEF ENVIADO  BANAMEX/1229219224  002 0026131DEVOLUCION CHEVROLET</t>
  </si>
  <si>
    <t xml:space="preserve">TEF ENVIADO  BANAMEX/1229219213  002 0026131DEVOLUCION CHEVROLET</t>
  </si>
  <si>
    <t xml:space="preserve">TEF ENVIADO  HSBC/1229219202  021 0026131PAGO F-B26131</t>
  </si>
  <si>
    <t xml:space="preserve">TEF ENVIADO  BANORTE/1229219191  072 0026131PAGO F-17924,17926,17461</t>
  </si>
  <si>
    <t xml:space="preserve">TRASPASO CUENTAS PROPIAS/ 0066679019 CUENTA: 0150149039   BNET</t>
  </si>
  <si>
    <t xml:space="preserve">TRASPASO CUENTAS PROPIAS/ 0066679016 CUENTA: 0176980015   BNET</t>
  </si>
  <si>
    <t xml:space="preserve">CHEQUE PAGADO NO./0979550 0445029090</t>
  </si>
  <si>
    <t xml:space="preserve">CHEQUE PAGADO NO./0979555 PAGO EN EFECTIVO</t>
  </si>
  <si>
    <t xml:space="preserve">SPEI RECIBIDOBANAMEX/0005134871  002 0120614000000000000000000000000000000</t>
  </si>
  <si>
    <t xml:space="preserve">T-5069 19/06/14</t>
  </si>
  <si>
    <t xml:space="preserve">SPEI RECIBIDOBANAMEX/0005134870  002 0120614000000000000000000000000000000</t>
  </si>
  <si>
    <t xml:space="preserve">CHEQUE PAGADO NO./0979565 0159302255</t>
  </si>
  <si>
    <t xml:space="preserve">DEP.CHEQUES DE OTRO BANCO/JUN12 13:02 MEXICO</t>
  </si>
  <si>
    <t xml:space="preserve">Q38027 19/06/14</t>
  </si>
  <si>
    <t xml:space="preserve">SPEI RECIBIDOBANAMEX/0005121092  002 0000005PAGO AGROASEMEX</t>
  </si>
  <si>
    <t xml:space="preserve">T-5066 19/06/14</t>
  </si>
  <si>
    <t xml:space="preserve">SPEI RECIBIDOBANAMEX/0005121070  002 0000007PAGO AGROASEMEX</t>
  </si>
  <si>
    <t xml:space="preserve">SPEI RECIBIDOBANAMEX/0005121069  002 0000004PAGO AGROASEMEX</t>
  </si>
  <si>
    <t xml:space="preserve">T-5169 12/06/2014</t>
  </si>
  <si>
    <t xml:space="preserve">T-5163 11/06/14</t>
  </si>
  <si>
    <t xml:space="preserve">DEP.CHEQUES DE OTRO BANCO/0072552 JUN12 12:23 MEXICO</t>
  </si>
  <si>
    <t xml:space="preserve">CORTE DEL 11/06/14</t>
  </si>
  <si>
    <t xml:space="preserve">R-3949 11/06/14</t>
  </si>
  <si>
    <t xml:space="preserve">T-5162 11/06/14</t>
  </si>
  <si>
    <t xml:space="preserve">PAGO CUENTA DE TERCERO/ 0054304010 CUENTA: 0175554179   BNET</t>
  </si>
  <si>
    <t xml:space="preserve">PD 3668</t>
  </si>
  <si>
    <t xml:space="preserve">TEF RECIBIDO AMERICAN EXP/1228960935  103 1032222TEF AMEXCO SE 9356504010</t>
  </si>
  <si>
    <t xml:space="preserve">IVA COMISION APERTURA/9807167261</t>
  </si>
  <si>
    <t xml:space="preserve">COM. APERTURA CONTRATO/9807167261</t>
  </si>
  <si>
    <t xml:space="preserve">GARANTIA EXTENDIDA/9807167261</t>
  </si>
  <si>
    <t xml:space="preserve">LIQUIDACION DEL CONTRATO/9807167261</t>
  </si>
  <si>
    <t xml:space="preserve">CI 7856 17/06/14</t>
  </si>
  <si>
    <t xml:space="preserve">IVA COMISION APERTURA/9806984721</t>
  </si>
  <si>
    <t xml:space="preserve">COM. APERTURA CONTRATO/9806984721</t>
  </si>
  <si>
    <t xml:space="preserve">GARANTIA EXTENDIDA/9806984721</t>
  </si>
  <si>
    <t xml:space="preserve">LIQUIDACION DEL CONTRATO/9806984721</t>
  </si>
  <si>
    <t xml:space="preserve">CI 7820 12/06/14</t>
  </si>
  <si>
    <t xml:space="preserve">TRASPASO CUENTAS PROPIAS/ 0063006002 CUENTA: 0446744397   BNET</t>
  </si>
  <si>
    <t xml:space="preserve">DEPOSITO DE TERCERO/REFBNTC00317527               QUALITAS 7216479BMRCASH</t>
  </si>
  <si>
    <t xml:space="preserve">T5064 12/06/14</t>
  </si>
  <si>
    <t xml:space="preserve">DEPOSITO DE TERCERO/REFBNTC00317527               QUALITAS 7214502BMRCASH</t>
  </si>
  <si>
    <t xml:space="preserve">T-5064 12/06/14</t>
  </si>
  <si>
    <t xml:space="preserve">CHEQUE PAGADO NO./0979527 PAGO EN EFECTIVO</t>
  </si>
  <si>
    <t xml:space="preserve">CHEQUE PAGADO NO./0979528 PAGO EN EFECTIVO</t>
  </si>
  <si>
    <t xml:space="preserve">CHEQUE PAGADO NO./0979549 0159302255</t>
  </si>
  <si>
    <t xml:space="preserve">CHEQUE PAGADO NO./0979552 0159302255</t>
  </si>
  <si>
    <t xml:space="preserve">T-5182 13/06/14</t>
  </si>
  <si>
    <t xml:space="preserve">0036-QMU14</t>
  </si>
  <si>
    <t xml:space="preserve">PD 3667</t>
  </si>
  <si>
    <t xml:space="preserve">T-5151 11/06/14</t>
  </si>
  <si>
    <t xml:space="preserve">T-5154 11/06/14</t>
  </si>
  <si>
    <t xml:space="preserve">T-5143 10/06/14</t>
  </si>
  <si>
    <t xml:space="preserve">R-3947 10/06/14</t>
  </si>
  <si>
    <t xml:space="preserve">T-5147 10/06/14</t>
  </si>
  <si>
    <t xml:space="preserve">CORTE DEL 10/06/14 </t>
  </si>
  <si>
    <t xml:space="preserve">T-5146 10/06/14</t>
  </si>
  <si>
    <t xml:space="preserve">CORTE DEL 10/06/14</t>
  </si>
  <si>
    <t xml:space="preserve">R-3946 10/06/14</t>
  </si>
  <si>
    <t xml:space="preserve">R-3945 10/06/14</t>
  </si>
  <si>
    <t xml:space="preserve">R-3944 10/06/14</t>
  </si>
  <si>
    <t xml:space="preserve">DEP.CHEQUES DE OTRO BANCO/JUN11 11:43 MEXICO</t>
  </si>
  <si>
    <t xml:space="preserve">T-5148 10/06/14</t>
  </si>
  <si>
    <t xml:space="preserve">PAGO CUENTA DE TERCERO/ 0006039015 CUENTA: 0168427925   BNET</t>
  </si>
  <si>
    <t xml:space="preserve">T-5156 11/06/14</t>
  </si>
  <si>
    <t xml:space="preserve">PRIMA SEGURO DE CONTADO/9804785339 LIQUIDACION SEGURO VIDA</t>
  </si>
  <si>
    <t xml:space="preserve">PRIMA SEGURO DE CONTADO/9804785339</t>
  </si>
  <si>
    <t xml:space="preserve">IVA COMISION APERTURA/9804785339</t>
  </si>
  <si>
    <t xml:space="preserve">COM. APERTURA CONTRATO/9804785339</t>
  </si>
  <si>
    <t xml:space="preserve">LIQUIDACION DEL CONTRATO/9804785339</t>
  </si>
  <si>
    <t xml:space="preserve">T-5165 11/06/14</t>
  </si>
  <si>
    <t xml:space="preserve">0046-QMU14</t>
  </si>
  <si>
    <t xml:space="preserve">TRASPASO CUENTAS PROPIAS/ 0067683005 CUENTA: 0446744397   BNET</t>
  </si>
  <si>
    <t xml:space="preserve">TRASPASO CUENTAS PROPIAS/ 0067683002 CUENTA: 0446744397   BNET</t>
  </si>
  <si>
    <t xml:space="preserve">SPEI RECIBIDOBANXICO/0005012950  001 00044129-642-769  PAGO TESOFE  0100</t>
  </si>
  <si>
    <t xml:space="preserve">T-5061  12/06/14</t>
  </si>
  <si>
    <t xml:space="preserve">SPEI RECIBIDOSANTANDER/0005138706  014 0390614PAGO DE NC AGENCIA MERCANTIL S</t>
  </si>
  <si>
    <t xml:space="preserve">T-5060 12/06/14</t>
  </si>
  <si>
    <t xml:space="preserve">CHEQUE PAGADO NO./0979530 PAGO EN EFECTIVO</t>
  </si>
  <si>
    <t xml:space="preserve">DEPOSITO DE TERCERO/REFBNTC00317527               QUALITAS 7214044BMRCASH</t>
  </si>
  <si>
    <t xml:space="preserve">DEPOSITO DE TERCERO/REFBNTC00317527               QUALITAS 7214240BMRCASH</t>
  </si>
  <si>
    <t xml:space="preserve">CHEQUE PAGADO NO./0979548 0159302255</t>
  </si>
  <si>
    <t xml:space="preserve">CHEQUE PAGADO NO./0979546 0159302255</t>
  </si>
  <si>
    <t xml:space="preserve">PD 3666</t>
  </si>
  <si>
    <t xml:space="preserve">IVA SPEI ENV   0000054422/ 16%        002 1054422REF.000035, CONC.TRASPASO ENTR</t>
  </si>
  <si>
    <t xml:space="preserve">COMISION SPEI ENVIADO/0000054422  002 1054422REF.000035, CONC.TRASPASO ENTR</t>
  </si>
  <si>
    <t xml:space="preserve">SPEI ENVIADO BANAMEX/0000054422  002 1054422REF.000035, CONC.TRASPASO ENTR</t>
  </si>
  <si>
    <t xml:space="preserve">PD 3676</t>
  </si>
  <si>
    <t xml:space="preserve">T-5139 09/06/14</t>
  </si>
  <si>
    <t xml:space="preserve">T-5142 10/06/14</t>
  </si>
  <si>
    <t xml:space="preserve">T-5140 09/06/14</t>
  </si>
  <si>
    <t xml:space="preserve">DEPOSITO CHEQUE BANCOMER/0072467  </t>
  </si>
  <si>
    <t xml:space="preserve">CORTE DEL 09/06/14</t>
  </si>
  <si>
    <t xml:space="preserve">TRASPASO CUENTAS PROPIAS/ 0021736012 CUENTA: 0445510090   BNET</t>
  </si>
  <si>
    <t xml:space="preserve">CI 7803 09/06/14</t>
  </si>
  <si>
    <t xml:space="preserve">PAGO CUENTA DE TERCERO/ 0067224010 CUENTA: 0135491711   BNET</t>
  </si>
  <si>
    <t xml:space="preserve">TRASPASO CUENTAS PROPIAS/ 0039492002 CUENTA: 0446744397   BNET</t>
  </si>
  <si>
    <t xml:space="preserve">TEF RECIBIDO AMERICAN EXP/1228075144  103 1032222TEF AMEXCO SE 9356504010</t>
  </si>
  <si>
    <t xml:space="preserve">TEF RECIBIDO SCOTIABANK/1227972804  044 0764017QUERETARO MOTORS SA</t>
  </si>
  <si>
    <t xml:space="preserve">T-5063 12/06/14</t>
  </si>
  <si>
    <t xml:space="preserve">TEF RECIBIDO SCOTIABANK/1227971684  044 0763712QUERETARO MOTORS SA</t>
  </si>
  <si>
    <t xml:space="preserve">CHEQUE PAGADO NO./0979516 RFC CUENTA DE DEPOSITO:RMI121108K14</t>
  </si>
  <si>
    <t xml:space="preserve">CHEQUE PAGADO NO./0979363 RFC CUENTA DE DEPOSITO:MAFJ480817C1A</t>
  </si>
  <si>
    <t xml:space="preserve">CHEQUE PAGADO NO./0979486 RFC CUENTA DE DEPOSITO:MASS641103813</t>
  </si>
  <si>
    <t xml:space="preserve">PRIMA SEGURO DE CONTADO/9803923827  </t>
  </si>
  <si>
    <t xml:space="preserve">IVA COMISION APERTURA/9803923827  </t>
  </si>
  <si>
    <t xml:space="preserve">COM. APERTURA CONTRATO/9803923827  </t>
  </si>
  <si>
    <t xml:space="preserve">GARANTIA EXTENDIDA/9803923827</t>
  </si>
  <si>
    <t xml:space="preserve">CI 7806 10/06/14</t>
  </si>
  <si>
    <t xml:space="preserve">LIQUIDACION DEL CONTRATO/9803923827</t>
  </si>
  <si>
    <t xml:space="preserve">CHEQUE PAGADO NO./CH-0979529 RFC CUENTA DE DEPOSITO:C&amp;A050406 -NL0</t>
  </si>
  <si>
    <t xml:space="preserve">PAGO CUENTA DE TERCERO/ 0090926010 CUENTA: 1141915118   BNET</t>
  </si>
  <si>
    <t xml:space="preserve">DEPOSITO DE TERCERO/REFBNTC00317527               QUALITAS 7211521BMRCASH</t>
  </si>
  <si>
    <t xml:space="preserve">DEPOSITO DE TERCERO/REFBNTC00317527               QUALITAS 7209955BMRCASH</t>
  </si>
  <si>
    <t xml:space="preserve">SPEI RECIBIDOBANAMEX/0005103900  002 0132916PAGATLAS 72935</t>
  </si>
  <si>
    <t xml:space="preserve">T-5059 12/06/14</t>
  </si>
  <si>
    <t xml:space="preserve">SPEI RECIBIDOBANAMEX/0005103879  002 0132915PAGATLAS 72934</t>
  </si>
  <si>
    <t xml:space="preserve">TRASPASO CUENTAS PROPIAS/ 0005653002 CUENTA: 0446744397   BNET</t>
  </si>
  <si>
    <t xml:space="preserve">DEPOSITO DE TERCERO/0011219CTO01952 2566                           CASHW.</t>
  </si>
  <si>
    <t xml:space="preserve">T-5062 12/6/14</t>
  </si>
  <si>
    <t xml:space="preserve">TRASPASO CUENTAS PROPIAS/ 0062647034 CUENTA: 0143011712   BNET</t>
  </si>
  <si>
    <t xml:space="preserve">PD 3665</t>
  </si>
  <si>
    <t xml:space="preserve">PAGO CUENTA DE TERCERO/ 0002434016 CUENTA: 2756458130   BNET</t>
  </si>
  <si>
    <t xml:space="preserve">T-5136 09/06/14</t>
  </si>
  <si>
    <t xml:space="preserve">0193-QMU14</t>
  </si>
  <si>
    <t xml:space="preserve">T-5128 09/06/14</t>
  </si>
  <si>
    <t xml:space="preserve">T-5113 06/06/14</t>
  </si>
  <si>
    <t xml:space="preserve">CORTE DEL 06/06/14</t>
  </si>
  <si>
    <t xml:space="preserve">CORTE DEL 06/06/14 SERVICIO </t>
  </si>
  <si>
    <t xml:space="preserve">CORTE DEL 07/06/14</t>
  </si>
  <si>
    <t xml:space="preserve">T-5118 07/06/14</t>
  </si>
  <si>
    <t xml:space="preserve">DEPOSITO CHEQUE BANCOMER/0072422  </t>
  </si>
  <si>
    <t xml:space="preserve">T-5116 06/06/14</t>
  </si>
  <si>
    <t xml:space="preserve">TRASPASO CUENTAS PROPIAS/ 0018984036 CUENTA: 0143011712   BNET</t>
  </si>
  <si>
    <t xml:space="preserve">SPEI RECIBIDOAFIRME/0005037735  062 0068515SALVADOR FERNANDEZ GUILLEMIN</t>
  </si>
  <si>
    <t xml:space="preserve">T-5133 09/06/14</t>
  </si>
  <si>
    <t xml:space="preserve">2441-QMN14</t>
  </si>
  <si>
    <t xml:space="preserve">CORTE DEL 06/05/14</t>
  </si>
  <si>
    <t xml:space="preserve">CHEQUE PAGADO NO./0979545 0196074324</t>
  </si>
  <si>
    <t xml:space="preserve">TRASPASO ENTRE CUENTAS/DE LA CUENTA 1106741525</t>
  </si>
  <si>
    <t xml:space="preserve">T-5123 07/06/14</t>
  </si>
  <si>
    <t xml:space="preserve">0065-QMU14</t>
  </si>
  <si>
    <t xml:space="preserve">CHEQUE PAGADO NO./0979524 PAGO EN EFECTIVO</t>
  </si>
  <si>
    <t xml:space="preserve">TEF RECIBIDO AMERICAN EXP/1227580745  103 1032222TEF AMEXCO SE 9356504010</t>
  </si>
  <si>
    <t xml:space="preserve">TEF RECIBIDO BANORTE/1227544625  072 0349700TRANSFERENCIA PAGO A PROVEEDOR</t>
  </si>
  <si>
    <t xml:space="preserve">T-5056 12/06/14</t>
  </si>
  <si>
    <t xml:space="preserve">CHEQUE PAGADO NO./CH-0979500 RFC CUENTA DE DEPOSITO:GTE0703291Y6</t>
  </si>
  <si>
    <t xml:space="preserve">PAGO CUENTA DE TERCERO/ 0024086010 CUENTA: 0180069809   BNET</t>
  </si>
  <si>
    <t xml:space="preserve">CORTE DEL 06/06/14 SERVICIO</t>
  </si>
  <si>
    <t xml:space="preserve">DEPOSITO DE TERCERO/0201897CTO01952 FAC3011-480396                 CASHW.</t>
  </si>
  <si>
    <t xml:space="preserve">T-5062 12/06/14</t>
  </si>
  <si>
    <t xml:space="preserve">DEPOSITO DE TERCERO/0011134CTO01952 2993                           CASHW.</t>
  </si>
  <si>
    <t xml:space="preserve">SPEI RECIBIDOBANORTE/0005205277  072 0050548OPER</t>
  </si>
  <si>
    <t xml:space="preserve">DEPOSITO DE TERCERO/0011144CTO01952 2885                           CASHW.</t>
  </si>
  <si>
    <t xml:space="preserve">CHEQUE PAGADO NO./CH-0979535 PAGO EN EFECTIVO</t>
  </si>
  <si>
    <t xml:space="preserve">IVA INTENTO SOBR CHQ S/F/CH-000979530 16%</t>
  </si>
  <si>
    <t xml:space="preserve">INTENTO SOBR CHQ S/FONDOS/CH-000979530 CHQ      69,600.00  SDO       8,502.8</t>
  </si>
  <si>
    <t xml:space="preserve">CHEQUE PAGADO NO./CH-0979532 PAGO EN EFECTIVO</t>
  </si>
  <si>
    <t xml:space="preserve">CHEQUE PAGADO NO./CH-0979537 PAGO EN EFECTIVO</t>
  </si>
  <si>
    <t xml:space="preserve">CHEQUE PAGADO NO./CH-0979539 RFC CUENTA DE DEPOSITO:VCB870729 -PH6</t>
  </si>
  <si>
    <t xml:space="preserve">CHEQUE PAGADO NO./CH-0979541 RFC CUENTA DE DEPOSITO:C&amp;A050406 -NL0</t>
  </si>
  <si>
    <t xml:space="preserve">CHEQUE PAGADO NO./CH-0979536 RFC CUENTA DE DEPOSITO:C&amp;A050406 -NL0</t>
  </si>
  <si>
    <t xml:space="preserve">DEPOSITO CHEQUE BANCOMER/0072390  </t>
  </si>
  <si>
    <t xml:space="preserve">T-5102 05/06/14</t>
  </si>
  <si>
    <t xml:space="preserve">CHEQUE PAGADO NO./CH-0979531 PAGO EN EFECTIVO</t>
  </si>
  <si>
    <t xml:space="preserve">CHEQUE PAGADO NO./CH-0979534 PAGO EN EFECTIVO</t>
  </si>
  <si>
    <t xml:space="preserve">CHEQUE PAGADO NO./CH-0979540 PAGO EN EFECTIVO</t>
  </si>
  <si>
    <t xml:space="preserve">SPEI RECIBIDOSANTANDER/0005167901  014 9149929912767000148192014</t>
  </si>
  <si>
    <t xml:space="preserve">CHEQUE PAGADO NO./CH-0979533 PAGO EN EFECTIVO</t>
  </si>
  <si>
    <t xml:space="preserve">TRASPASO CUENTAS PROPIAS/ 0069904002 CUENTA: 0150149039   BNET</t>
  </si>
  <si>
    <t xml:space="preserve">DEPOSITO DE TERCERO/0201862CTO01952 FAC 2992-477238  3043-482158   CASHW.</t>
  </si>
  <si>
    <t xml:space="preserve">SPEI RECIBIDOSANTANDER/0005124467  014 9105483PAGO CHEVY</t>
  </si>
  <si>
    <t xml:space="preserve">IVA SPEI ENV   0000087937/ 16%        002 0687937REF.000034, CONC TRASPASO ENTR</t>
  </si>
  <si>
    <t xml:space="preserve">COMISION SPEI ENVIADO/0000087937  002 0687937REF.000034, CONC TRASPASO ENTR</t>
  </si>
  <si>
    <t xml:space="preserve">SPEI ENVIADO BANAMEX/0000087937  002 0687937REF.000034, CONC TRASPASO ENTR</t>
  </si>
  <si>
    <t xml:space="preserve">D  1,187</t>
  </si>
  <si>
    <t xml:space="preserve">DEPOSITO EN EFECTIVO/0072378  </t>
  </si>
  <si>
    <t xml:space="preserve">Q37998 05/06/14</t>
  </si>
  <si>
    <t xml:space="preserve">DEPOSITO EN EFECTIVO/0072377  </t>
  </si>
  <si>
    <t xml:space="preserve">PD 3664</t>
  </si>
  <si>
    <t xml:space="preserve">DEPOSITO EN EFECTIVO/0072375  </t>
  </si>
  <si>
    <t xml:space="preserve">T-5104 05/06/14</t>
  </si>
  <si>
    <t xml:space="preserve">DEPOSITO EN EFECTIVO/0072374  </t>
  </si>
  <si>
    <t xml:space="preserve">CORTE DEL 05/06/14</t>
  </si>
  <si>
    <t xml:space="preserve">DEPOSITO EN EFECTIVO/0072373  </t>
  </si>
  <si>
    <t xml:space="preserve">T-5107 06/06/14</t>
  </si>
  <si>
    <t xml:space="preserve">DEPOSITO EN EFECTIVO/0072372  </t>
  </si>
  <si>
    <t xml:space="preserve">DEPOSITO EN EFECTIVO/0072371  </t>
  </si>
  <si>
    <t xml:space="preserve">R-3941 06/06/14 </t>
  </si>
  <si>
    <t xml:space="preserve">DEPOSITO EN EFECTIVO/0072370  </t>
  </si>
  <si>
    <t xml:space="preserve">DEPOSITO EN EFECTIVO/0072369  </t>
  </si>
  <si>
    <t xml:space="preserve">R-3940 05/06/14</t>
  </si>
  <si>
    <t xml:space="preserve">CHEQUE PAGADO NO./CH-0979512 RFC CUENTA DE DEPOSITO:QMO710112 -RH2</t>
  </si>
  <si>
    <t xml:space="preserve">CHEQUE PAGADO NO./CH-0979518 RFC CUENTA DE DEPOSITO:QMO710112 -RH2</t>
  </si>
  <si>
    <t xml:space="preserve">CHEQUE PAGADO NO./CH-0979517 RFC CUENTA DE DEPOSITO:QMO710112 -RH2</t>
  </si>
  <si>
    <t xml:space="preserve">DEPOSITO CHEQUE BANCOMER/0072365  </t>
  </si>
  <si>
    <t xml:space="preserve">PD 3663</t>
  </si>
  <si>
    <t xml:space="preserve">DEPOSITO EN EFECTIVO/0072363  </t>
  </si>
  <si>
    <t xml:space="preserve">Q38000 05/06/14</t>
  </si>
  <si>
    <t xml:space="preserve">CHEQUE PAGADO NO./CH-0979511 PAGO EN EFECTIVO</t>
  </si>
  <si>
    <t xml:space="preserve">DEP.CHEQUES DE OTRO BANCO/0072361 JUN06 11:50 MEXICO</t>
  </si>
  <si>
    <t xml:space="preserve">DEPOSITO EN EFECTIVO/0072360  </t>
  </si>
  <si>
    <t xml:space="preserve">T-5108 06/06/14</t>
  </si>
  <si>
    <t xml:space="preserve">DEPOSITO EN EFECTIVO/0072359  </t>
  </si>
  <si>
    <t xml:space="preserve">PAGO CUENTA DE TERCERO/ 0008724010 CUENTA: 0153102114   BNET</t>
  </si>
  <si>
    <t xml:space="preserve">CORTE DEL 09/06/14 REFACC</t>
  </si>
  <si>
    <t xml:space="preserve">PAGO CUENTA DE TERCERO/ 0078120015 CUENTA: 0156750214   BNET</t>
  </si>
  <si>
    <t xml:space="preserve">T-5115 06/06/14</t>
  </si>
  <si>
    <t xml:space="preserve">TRASPASO ENTRE CUENTAS/DE LA CUENTA 1295890268</t>
  </si>
  <si>
    <t xml:space="preserve">T-5109 06/06/14</t>
  </si>
  <si>
    <t xml:space="preserve">SPEI RECIBIDOBANAMEX/0005049335  002 0050614F 12820 BOBINA</t>
  </si>
  <si>
    <t xml:space="preserve">T-5057 12/06/14</t>
  </si>
  <si>
    <t xml:space="preserve">CORTE DEL 05/06/14 DIF 51400</t>
  </si>
  <si>
    <t xml:space="preserve">TEF RECIBIDO AMERICAN EXP/1227177302  103 1032222TEF AMEXCO SE 9356504010</t>
  </si>
  <si>
    <t xml:space="preserve">CHEQUE PAGADO NO./CH-0979523 RFC CUENTA DE DEPOSITO:HEMA380308ARA</t>
  </si>
  <si>
    <t xml:space="preserve">CESVI MEXICO/CME960920 5W6 002852</t>
  </si>
  <si>
    <t xml:space="preserve">PD 3659</t>
  </si>
  <si>
    <t xml:space="preserve">PAGO CUENTA DE TERCERO/ 0022220044 CUENTA: 0191713507   BNET</t>
  </si>
  <si>
    <t xml:space="preserve">IVA COMISION APERTURA/9819384881</t>
  </si>
  <si>
    <t xml:space="preserve">COM. APERTURA CONTRATO/9819384881</t>
  </si>
  <si>
    <t xml:space="preserve">LIQUIDACION DEL CONTRATO/9819384881</t>
  </si>
  <si>
    <t xml:space="preserve">Q37999 05/06/14</t>
  </si>
  <si>
    <t xml:space="preserve">2003-QMN14</t>
  </si>
  <si>
    <t xml:space="preserve">DEPOSITO DE TERCERO/REFBNTC00317527               QUALITAS 7206432BMRCASH</t>
  </si>
  <si>
    <t xml:space="preserve">CHEQUE PAGADO NO./0979520 0159302255</t>
  </si>
  <si>
    <t xml:space="preserve">CHEQUE PAGADO NO./000979521 0101614940</t>
  </si>
  <si>
    <t xml:space="preserve">CHEQUE PAGADO NO./0979526 0159302255</t>
  </si>
  <si>
    <t xml:space="preserve">CHEQUE PAGADO NO./0979522 0444218655</t>
  </si>
  <si>
    <t xml:space="preserve">PAGO CUENTA DE TERCERO/ 0033342010 CUENTA: 0159302255   BNET</t>
  </si>
  <si>
    <t xml:space="preserve">IVA COMISION APERTURA/9819193588</t>
  </si>
  <si>
    <t xml:space="preserve">COM. APERTURA CONTRATO/9819193588</t>
  </si>
  <si>
    <t xml:space="preserve">GARANTIA EXTENDIDA/9819193588</t>
  </si>
  <si>
    <t xml:space="preserve">LIQUIDACION DEL CONTRATO/9819193588</t>
  </si>
  <si>
    <t xml:space="preserve">CI 7798 06/06/14</t>
  </si>
  <si>
    <t xml:space="preserve">SPEI RECIBIDOSANTANDER/0005041930  014 0050614PREVENTIVO 831ZEP</t>
  </si>
  <si>
    <t xml:space="preserve">Q37991 05/06/14</t>
  </si>
  <si>
    <t xml:space="preserve">T-5101 05/06/14</t>
  </si>
  <si>
    <t xml:space="preserve">R 3939 05/06/14</t>
  </si>
  <si>
    <t xml:space="preserve">SPEI RECIBIDOZURICH/0005034321  627 0000112 2129566</t>
  </si>
  <si>
    <t xml:space="preserve">T5054 05/06/14</t>
  </si>
  <si>
    <t xml:space="preserve">Q37992 05/06/14</t>
  </si>
  <si>
    <t xml:space="preserve">1938-QMN14</t>
  </si>
  <si>
    <t xml:space="preserve">TRASPASO CUENTAS PROPIAS/ 0013043002 CUENTA: 0446744397   BNET</t>
  </si>
  <si>
    <t xml:space="preserve">CORTE DEL 03/06/14</t>
  </si>
  <si>
    <t xml:space="preserve">CHEQUE PAGADO NO./CH-0979515  </t>
  </si>
  <si>
    <t xml:space="preserve">PAGO CUENTA DE TERCERO/ 0056883017 CUENTA: 2704897331   BNET</t>
  </si>
  <si>
    <t xml:space="preserve">CI 7791 04/06/14</t>
  </si>
  <si>
    <t xml:space="preserve">DEPOSITO DE TERCERO/REFBNTC00317527               QUALITAS 7204330BMRCASH</t>
  </si>
  <si>
    <t xml:space="preserve">T5051 05/06/14</t>
  </si>
  <si>
    <t xml:space="preserve">CHEQUE PAGADO NO./0979509 2984094662</t>
  </si>
  <si>
    <t xml:space="preserve">PD 3662</t>
  </si>
  <si>
    <t xml:space="preserve">DEPOSITO DE TERCERO/0626643CTO00951 1262918                        CASHW.</t>
  </si>
  <si>
    <t xml:space="preserve">T5053 05/06/14</t>
  </si>
  <si>
    <t xml:space="preserve">CHEQUE PAGADO NO./0979506 0445084814</t>
  </si>
  <si>
    <t xml:space="preserve">CHEQUE PAGADO NO./0979505 0445084814</t>
  </si>
  <si>
    <t xml:space="preserve">CHEQUE PAGADO NO./0979504 0445084814</t>
  </si>
  <si>
    <t xml:space="preserve">CHEQUE PAGADO NO./0979503 0445084814</t>
  </si>
  <si>
    <t xml:space="preserve">DEPOSITO CHEQUE BANCOMER/0072286  </t>
  </si>
  <si>
    <t xml:space="preserve">Q37976 03/06/14</t>
  </si>
  <si>
    <t xml:space="preserve">Q37978 03/06/14</t>
  </si>
  <si>
    <t xml:space="preserve">CORTE DEL 03/06/14 SERVICIO </t>
  </si>
  <si>
    <t xml:space="preserve">Q37970 03/06/14</t>
  </si>
  <si>
    <t xml:space="preserve">Q37973 03/06/14</t>
  </si>
  <si>
    <t xml:space="preserve">Q37979 03/06/14</t>
  </si>
  <si>
    <t xml:space="preserve">AR 13177 03/06/14</t>
  </si>
  <si>
    <t xml:space="preserve">AR 13192 03/06/14</t>
  </si>
  <si>
    <t xml:space="preserve">AS 36435 03/06/14</t>
  </si>
  <si>
    <t xml:space="preserve">R3934 03/06/14</t>
  </si>
  <si>
    <t xml:space="preserve">PAGO CUENTA DE TERCERO/ 0048810011 CUENTA: 0167718330   BNET</t>
  </si>
  <si>
    <t xml:space="preserve">TRASPASO CUENTAS PROPIAS/ 0088687003 CUENTA: 0446744397   BNET</t>
  </si>
  <si>
    <t xml:space="preserve">IVA COMISION APERTURA/9818527180  </t>
  </si>
  <si>
    <t xml:space="preserve">COM. APERTURA CONTRATO/9818527180  </t>
  </si>
  <si>
    <t xml:space="preserve">LIQUIDACION DEL CONTRATO/9818527180</t>
  </si>
  <si>
    <t xml:space="preserve">TEF ENVIADO  BANORTE/1226015125  072 0000344PAGO F-Q17922</t>
  </si>
  <si>
    <t xml:space="preserve">TEF ENVIADO  BANAMEX/1226015114  002 0000344PAGO F-82</t>
  </si>
  <si>
    <t xml:space="preserve">TEF ENVIADO  BANAMEX/1226015103  002 0000344PAGO F-8368,8370,8374,8377,838</t>
  </si>
  <si>
    <t xml:space="preserve">TEF ENVIADO  HSBC/1226015092  021 0000344PAGO F-A25583,25523</t>
  </si>
  <si>
    <t xml:space="preserve">TEF ENVIADO  BANORTE/1226015081  072 0000344PAGO F-324,355,348</t>
  </si>
  <si>
    <t xml:space="preserve">TEF ENVIADO  BANAMEX/1226015070  002 0000344PAGO F-397</t>
  </si>
  <si>
    <t xml:space="preserve">TEF ENVIADO  BANAMEX/1226015066  002 0000344PAGO F-72</t>
  </si>
  <si>
    <t xml:space="preserve">TEF ENVIADO  BANORTE/1226015055  072 0000344PAGO F-52621,50727</t>
  </si>
  <si>
    <t xml:space="preserve">TEF ENVIADO  BAJIO/1226015044  030 0000344PAGO F-KPQ235</t>
  </si>
  <si>
    <t xml:space="preserve">TEF ENVIADO  BAJIO/1226015033  030 0000344PAGO F-B129</t>
  </si>
  <si>
    <t xml:space="preserve">TEF ENVIADO  BANAMEX/1226015022  002 0000344PAGO F-305,307,313</t>
  </si>
  <si>
    <t xml:space="preserve">TEF ENVIADO  BANAMEX/1226015011  002 0000344PAGO F-300,301,302</t>
  </si>
  <si>
    <t xml:space="preserve">TEF ENVIADO  HSBC/1226015000  021 0000344PAGO F-B25980</t>
  </si>
  <si>
    <t xml:space="preserve">TEF ENVIADO  BAJIO/1226014996  030 0000344PAGO F-A16</t>
  </si>
  <si>
    <t xml:space="preserve">TEF ENVIADO  HSBC/1226014985  021 0000344PAGO F-6407,6352</t>
  </si>
  <si>
    <t xml:space="preserve">TEF ENVIADO  SANTANDER/1226014974  014 0000344DEVOLUCION CHEVROLET</t>
  </si>
  <si>
    <t xml:space="preserve">TEF ENVIADO  BANORTE/1226014963  072 0000344PAGO QUERETARO MOTORS</t>
  </si>
  <si>
    <t xml:space="preserve">TEF ENVIADO  SCOTIABANK/1226014952  044 0000344DEVOLUCION CHEVROLET</t>
  </si>
  <si>
    <t xml:space="preserve">TEF ENVIADO  BANAMEX/1226014941  002 0000344PAGO F-934</t>
  </si>
  <si>
    <t xml:space="preserve">TEF ENVIADO  BANAMEX/1226014930  002 0000344PAGO F-23411,23214,23303,23193</t>
  </si>
  <si>
    <t xml:space="preserve">TEF ENVIADO  BANORTE/1226014926  072 0000344PAGO F-335,344</t>
  </si>
  <si>
    <t xml:space="preserve">SPEI RECIBIDOSANTANDER/0005111118  014 0090614PAGO DE NC AGENCIA MERCANTIL S</t>
  </si>
  <si>
    <t xml:space="preserve">T-5050 05/06/14</t>
  </si>
  <si>
    <t xml:space="preserve">DEPOSITO EN EFECTIVO/0072241  </t>
  </si>
  <si>
    <t xml:space="preserve">Q37972 03/06/14</t>
  </si>
  <si>
    <t xml:space="preserve">CHEQUE PAGADO NO./CH-0979484 PAGO EN EFECTIVO</t>
  </si>
  <si>
    <t xml:space="preserve">CHEQUE PAGADO NO./CH-0979507 RFC CUENTA DE DEPOSITO:C&amp;A050406 -NL0</t>
  </si>
  <si>
    <t xml:space="preserve">DEPOSITO EN EFECTIVO/0072238  </t>
  </si>
  <si>
    <t xml:space="preserve">Q38136 27/06/14</t>
  </si>
  <si>
    <t xml:space="preserve">DEPOSITO DE TERCERO/REFBNTC00317527               QUALITAS 7200537BMRCASH</t>
  </si>
  <si>
    <t xml:space="preserve">CHEQUE PAGADO NO./CH-0979501 PAGO EN EFECTIVO</t>
  </si>
  <si>
    <t xml:space="preserve">IVA SPEI ENV   0000082097/ 16%        002 0382097REF.-000033, CONC.-TRASPASO EN</t>
  </si>
  <si>
    <t xml:space="preserve">COMISION SPEI ENVIADO/0000082097  002 0382097REF.-000033, CONC.-TRASPASO EN</t>
  </si>
  <si>
    <t xml:space="preserve">SPEI ENVIADO BANAMEX/0000082097  002 0382097REF.-000033, CONC.-TRASPASO EN</t>
  </si>
  <si>
    <t xml:space="preserve">D    446</t>
  </si>
  <si>
    <t xml:space="preserve">DEPOSITO DE TERCERO/0624829CTO00951 3014010623                     CASHW.</t>
  </si>
  <si>
    <t xml:space="preserve">T-5053 05/06/14</t>
  </si>
  <si>
    <t xml:space="preserve">DEPOSITO EN EFECTIVO/0072231  </t>
  </si>
  <si>
    <t xml:space="preserve">Q37953 02/06/14</t>
  </si>
  <si>
    <t xml:space="preserve">DEPOSITO EN EFECTIVO/0072230  </t>
  </si>
  <si>
    <t xml:space="preserve">CORTE DEL 02/06/14</t>
  </si>
  <si>
    <t xml:space="preserve">DEP.CHEQUES DE OTRO BANCO/0072228 JUN03 12:27 MEXICO</t>
  </si>
  <si>
    <t xml:space="preserve">DEPOSITO EN EFECTIVO/0072228  </t>
  </si>
  <si>
    <t xml:space="preserve">DEPOSITO EN EFECTIVO/0072227  </t>
  </si>
  <si>
    <t xml:space="preserve">DEPOSITO EN EFECTIVO/0072226  </t>
  </si>
  <si>
    <t xml:space="preserve">R3930 02/06/14</t>
  </si>
  <si>
    <t xml:space="preserve">DEPOSITO EN EFECTIVO/0072225  </t>
  </si>
  <si>
    <t xml:space="preserve">R3928 02/06/14</t>
  </si>
  <si>
    <t xml:space="preserve">DEPOSITO EN EFECTIVO/0072224  </t>
  </si>
  <si>
    <t xml:space="preserve">R3929 02/06/14</t>
  </si>
  <si>
    <t xml:space="preserve">DEPOSITO EN EFECTIVO/0072223  </t>
  </si>
  <si>
    <t xml:space="preserve">DEPOSITO EN EFECTIVO/0072222  </t>
  </si>
  <si>
    <t xml:space="preserve">Q37965 02/06/14   </t>
  </si>
  <si>
    <t xml:space="preserve">DEPOSITO CHEQUE BANCOMER/0072221  </t>
  </si>
  <si>
    <t xml:space="preserve">T-5114 06/06/14</t>
  </si>
  <si>
    <t xml:space="preserve">DEPOSITO EN EFECTIVO/0072220  </t>
  </si>
  <si>
    <t xml:space="preserve">Q37956 02/06/14</t>
  </si>
  <si>
    <t xml:space="preserve">DEPOSITO EN EFECTIVO/0072219  </t>
  </si>
  <si>
    <t xml:space="preserve">Q37964 02/06/14</t>
  </si>
  <si>
    <t xml:space="preserve">DEPOSITO EN EFECTIVO/0072218  </t>
  </si>
  <si>
    <t xml:space="preserve">R3931 02/06/14</t>
  </si>
  <si>
    <t xml:space="preserve">DEPOSITO EN EFECTIVO/0072217  </t>
  </si>
  <si>
    <t xml:space="preserve">AR 13172 02/06/14</t>
  </si>
  <si>
    <t xml:space="preserve">DEPOSITO EN EFECTIVO/0072216  </t>
  </si>
  <si>
    <t xml:space="preserve">R3927 02/06/14</t>
  </si>
  <si>
    <t xml:space="preserve">TRASPASO CUENTAS PROPIAS/ 0056963002 CUENTA: 0445510090   BNET</t>
  </si>
  <si>
    <t xml:space="preserve">DEPOSITO CHEQUE BANCOMER/0072214  </t>
  </si>
  <si>
    <t xml:space="preserve">Q37975 03/06/14</t>
  </si>
  <si>
    <t xml:space="preserve">SPEI RECIBIDOZURICH/0005039434  627 0000164 2128141</t>
  </si>
  <si>
    <t xml:space="preserve">T-5048 05/06/14</t>
  </si>
  <si>
    <t xml:space="preserve">PAGO CUENTA DE TERCERO/ 0017702008 CUENTA: 1475462681   BNET</t>
  </si>
  <si>
    <t xml:space="preserve">T-5125 07/06/14</t>
  </si>
  <si>
    <t xml:space="preserve">2405-QMN14</t>
  </si>
  <si>
    <t xml:space="preserve">CHEQUE PAGADO NO./CH-0979448 PAGO EN EFECTIVO</t>
  </si>
  <si>
    <t xml:space="preserve">TEF RECIBIDO AMERICAN EXP/1225740143  103 1032222TEF AMEXCO SE 9356504010</t>
  </si>
  <si>
    <t xml:space="preserve">TEF RECIBIDO SCOTIABANK/1225624750  044 0759279QUERETARO MOTORS SA</t>
  </si>
  <si>
    <t xml:space="preserve">T-5049 05/06/14</t>
  </si>
  <si>
    <t xml:space="preserve">CHEQUE PAGADO NO./0979479 RFC CUENTA DE DEPOSITO:TRA091218HT8</t>
  </si>
  <si>
    <t xml:space="preserve">PAGO CUENTA DE TERCERO/ 0076900015 CUENTA: 1156490565   BNET</t>
  </si>
  <si>
    <t xml:space="preserve">Q37971 03/06/14</t>
  </si>
  <si>
    <t xml:space="preserve">2043-QMN14</t>
  </si>
  <si>
    <t xml:space="preserve">CHEQUE PAGADO NO./0979491 PAGO EN EFECTIVO</t>
  </si>
  <si>
    <t xml:space="preserve">CHEQUE PAGADO NO./0979499 0159302255</t>
  </si>
  <si>
    <t xml:space="preserve">CHEQUE PAGADO NO./0979497 0159302255</t>
  </si>
  <si>
    <t xml:space="preserve">Q37961 02/06/14</t>
  </si>
  <si>
    <t xml:space="preserve">2188-QMN14</t>
  </si>
  <si>
    <t xml:space="preserve">CHEQUE PAGADO NO./0979489 0445029090</t>
  </si>
  <si>
    <t xml:space="preserve">CHEQUE PAGADO NO./0979465 0445029090</t>
  </si>
  <si>
    <t xml:space="preserve">TRASPASO CUENTAS PROPIAS/ 0058200002 CUENTA: 0150149039   BNET</t>
  </si>
  <si>
    <t xml:space="preserve">PAGO CUENTA DE TERCERO/ 0096544010 CUENTA: 0189157166   BNET</t>
  </si>
  <si>
    <t xml:space="preserve">Q37967 , Q37968 02/06/14 MAS Q37960</t>
  </si>
  <si>
    <t xml:space="preserve">1938,1286,PENDIENTE-QMN14</t>
  </si>
  <si>
    <t xml:space="preserve">A&amp;Z CONSULTORES</t>
  </si>
  <si>
    <t xml:space="preserve">CHEQUE PAGADO NO./0979361 PAGO EN EFECTIVO</t>
  </si>
  <si>
    <t xml:space="preserve">DEP.CHEQUES DE OTRO BANCO/0072188 JUN02 11:35 MEXICO</t>
  </si>
  <si>
    <t xml:space="preserve">CHEQUE PAGADO NO./0979490 PAGO EN EFECTIVO</t>
  </si>
  <si>
    <t xml:space="preserve">T5055 05/06/14</t>
  </si>
  <si>
    <t xml:space="preserve">CONFIRMADO/REFACCIONES</t>
  </si>
  <si>
    <t xml:space="preserve">IVA COM CHEQUES LIBRADOS/ 16%</t>
  </si>
  <si>
    <t xml:space="preserve">COM CHQ LIBRADOS PAGADOS/DEL 01MAY14 AL 31MAY14</t>
  </si>
  <si>
    <t xml:space="preserve">I.S.R. RETENIDO/ </t>
  </si>
  <si>
    <t xml:space="preserve">PD 3661</t>
  </si>
  <si>
    <t xml:space="preserve">INTERESES GANADOS/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00"/>
      <name val="Arial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tas 10" xfId="32"/>
    <cellStyle name="Notas 11" xfId="33"/>
    <cellStyle name="Notas 12" xfId="34"/>
    <cellStyle name="Notas 13" xfId="35"/>
    <cellStyle name="Notas 2" xfId="36"/>
    <cellStyle name="Notas 3" xfId="37"/>
    <cellStyle name="Notas 4" xfId="38"/>
    <cellStyle name="Notas 5" xfId="39"/>
    <cellStyle name="Notas 6" xfId="40"/>
    <cellStyle name="Notas 7" xfId="41"/>
    <cellStyle name="Notas 8" xfId="42"/>
    <cellStyle name="Notas 9" xfId="4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8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6</xdr:col>
      <xdr:colOff>720</xdr:colOff>
      <xdr:row>397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568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6</xdr:col>
      <xdr:colOff>720</xdr:colOff>
      <xdr:row>463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5255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6</xdr:col>
      <xdr:colOff>720</xdr:colOff>
      <xdr:row>525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295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16</xdr:col>
      <xdr:colOff>720</xdr:colOff>
      <xdr:row>590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5820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16</xdr:col>
      <xdr:colOff>720</xdr:colOff>
      <xdr:row>651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5697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16</xdr:col>
      <xdr:colOff>720</xdr:colOff>
      <xdr:row>714</xdr:row>
      <xdr:rowOff>381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5899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16</xdr:col>
      <xdr:colOff>720</xdr:colOff>
      <xdr:row>789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8043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16</xdr:col>
      <xdr:colOff>720</xdr:colOff>
      <xdr:row>854</xdr:row>
      <xdr:rowOff>381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8568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9</xdr:row>
      <xdr:rowOff>0</xdr:rowOff>
    </xdr:from>
    <xdr:to>
      <xdr:col>16</xdr:col>
      <xdr:colOff>720</xdr:colOff>
      <xdr:row>929</xdr:row>
      <xdr:rowOff>381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40712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0</xdr:rowOff>
    </xdr:from>
    <xdr:to>
      <xdr:col>16</xdr:col>
      <xdr:colOff>720</xdr:colOff>
      <xdr:row>990</xdr:row>
      <xdr:rowOff>378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50590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16</xdr:col>
      <xdr:colOff>720</xdr:colOff>
      <xdr:row>1057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614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16</xdr:col>
      <xdr:colOff>720</xdr:colOff>
      <xdr:row>1120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71640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0</xdr:row>
      <xdr:rowOff>0</xdr:rowOff>
    </xdr:from>
    <xdr:to>
      <xdr:col>16</xdr:col>
      <xdr:colOff>720</xdr:colOff>
      <xdr:row>1190</xdr:row>
      <xdr:rowOff>381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82975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0</xdr:rowOff>
    </xdr:from>
    <xdr:to>
      <xdr:col>16</xdr:col>
      <xdr:colOff>720</xdr:colOff>
      <xdr:row>1255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93500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0</xdr:rowOff>
    </xdr:from>
    <xdr:to>
      <xdr:col>16</xdr:col>
      <xdr:colOff>720</xdr:colOff>
      <xdr:row>131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20386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0</xdr:rowOff>
    </xdr:from>
    <xdr:to>
      <xdr:col>16</xdr:col>
      <xdr:colOff>720</xdr:colOff>
      <xdr:row>1386</xdr:row>
      <xdr:rowOff>3816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21471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4</xdr:row>
      <xdr:rowOff>0</xdr:rowOff>
    </xdr:from>
    <xdr:to>
      <xdr:col>16</xdr:col>
      <xdr:colOff>720</xdr:colOff>
      <xdr:row>1454</xdr:row>
      <xdr:rowOff>3816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22572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6</xdr:row>
      <xdr:rowOff>0</xdr:rowOff>
    </xdr:from>
    <xdr:to>
      <xdr:col>16</xdr:col>
      <xdr:colOff>720</xdr:colOff>
      <xdr:row>1516</xdr:row>
      <xdr:rowOff>3816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23576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82</xdr:row>
      <xdr:rowOff>3816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246449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0</xdr:row>
      <xdr:rowOff>0</xdr:rowOff>
    </xdr:from>
    <xdr:to>
      <xdr:col>16</xdr:col>
      <xdr:colOff>720</xdr:colOff>
      <xdr:row>1650</xdr:row>
      <xdr:rowOff>3816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257460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9</xdr:row>
      <xdr:rowOff>0</xdr:rowOff>
    </xdr:from>
    <xdr:to>
      <xdr:col>16</xdr:col>
      <xdr:colOff>720</xdr:colOff>
      <xdr:row>1719</xdr:row>
      <xdr:rowOff>3780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268633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2</xdr:row>
      <xdr:rowOff>0</xdr:rowOff>
    </xdr:from>
    <xdr:to>
      <xdr:col>16</xdr:col>
      <xdr:colOff>720</xdr:colOff>
      <xdr:row>1782</xdr:row>
      <xdr:rowOff>3780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278834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4</xdr:row>
      <xdr:rowOff>0</xdr:rowOff>
    </xdr:from>
    <xdr:to>
      <xdr:col>16</xdr:col>
      <xdr:colOff>720</xdr:colOff>
      <xdr:row>1844</xdr:row>
      <xdr:rowOff>37800</xdr:rowOff>
    </xdr:to>
    <xdr:pic>
      <xdr:nvPicPr>
        <xdr:cNvPr id="28" name="Picture 82" descr=""/>
        <xdr:cNvPicPr/>
      </xdr:nvPicPr>
      <xdr:blipFill>
        <a:blip r:embed="rId28"/>
        <a:stretch/>
      </xdr:blipFill>
      <xdr:spPr>
        <a:xfrm>
          <a:off x="0" y="288874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8</xdr:row>
      <xdr:rowOff>0</xdr:rowOff>
    </xdr:from>
    <xdr:to>
      <xdr:col>16</xdr:col>
      <xdr:colOff>720</xdr:colOff>
      <xdr:row>1908</xdr:row>
      <xdr:rowOff>37800</xdr:rowOff>
    </xdr:to>
    <xdr:pic>
      <xdr:nvPicPr>
        <xdr:cNvPr id="29" name="Picture 83" descr=""/>
        <xdr:cNvPicPr/>
      </xdr:nvPicPr>
      <xdr:blipFill>
        <a:blip r:embed="rId29"/>
        <a:stretch/>
      </xdr:blipFill>
      <xdr:spPr>
        <a:xfrm>
          <a:off x="0" y="29923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true" showOutlineSymbols="true" defaultGridColor="true" view="normal" topLeftCell="A547" colorId="64" zoomScale="85" zoomScaleNormal="85" zoomScalePageLayoutView="100" workbookViewId="0">
      <selection pane="topLeft" activeCell="F577" activeCellId="0" sqref="F5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 t="n">
        <f aca="false">+D203+D207</f>
        <v>41797.2</v>
      </c>
    </row>
    <row r="2" customFormat="false" ht="12.75" hidden="false" customHeight="false" outlineLevel="0" collapsed="false">
      <c r="B2" s="6"/>
      <c r="D2" s="7" t="s">
        <v>1</v>
      </c>
      <c r="E2" s="9"/>
    </row>
    <row r="3" customFormat="false" ht="12.75" hidden="false" customHeight="false" outlineLevel="0" collapsed="false">
      <c r="B3" s="6"/>
      <c r="D3" s="7"/>
    </row>
    <row r="4" customFormat="false" ht="12.75" hidden="false" customHeight="false" outlineLevel="0" collapsed="false">
      <c r="B4" s="6"/>
      <c r="D4" s="7"/>
      <c r="F4" s="10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  <c r="F5" s="10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7"/>
      <c r="F6" s="10"/>
    </row>
    <row r="7" customFormat="false" ht="12.75" hidden="false" customHeight="true" outlineLevel="0" collapsed="false">
      <c r="A7" s="14" t="s">
        <v>4</v>
      </c>
      <c r="B7" s="14"/>
      <c r="D7" s="7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s="21" customFormat="true" ht="13.5" hidden="false" customHeight="true" outlineLevel="0" collapsed="false">
      <c r="A9" s="18" t="s">
        <v>6</v>
      </c>
      <c r="B9" s="18" t="s">
        <v>7</v>
      </c>
      <c r="C9" s="7" t="s">
        <v>8</v>
      </c>
      <c r="D9" s="7" t="s">
        <v>9</v>
      </c>
      <c r="E9" s="7" t="s">
        <v>10</v>
      </c>
      <c r="F9" s="19" t="s">
        <v>11</v>
      </c>
      <c r="G9" s="20"/>
    </row>
    <row r="10" s="21" customFormat="true" ht="13.5" hidden="false" customHeight="true" outlineLevel="0" collapsed="false">
      <c r="A10" s="22" t="n">
        <v>41820</v>
      </c>
      <c r="B10" s="23" t="s">
        <v>12</v>
      </c>
      <c r="C10" s="3"/>
      <c r="D10" s="3" t="n">
        <v>385603.5</v>
      </c>
      <c r="E10" s="3" t="n">
        <v>1436969.01</v>
      </c>
      <c r="F10" s="24"/>
      <c r="G10" s="20"/>
    </row>
    <row r="11" s="21" customFormat="true" ht="13.5" hidden="false" customHeight="true" outlineLevel="0" collapsed="false">
      <c r="A11" s="22" t="n">
        <v>41820</v>
      </c>
      <c r="B11" s="23" t="s">
        <v>13</v>
      </c>
      <c r="C11" s="3"/>
      <c r="D11" s="3" t="n">
        <v>64899.5</v>
      </c>
      <c r="E11" s="3" t="n">
        <v>1051365.51</v>
      </c>
      <c r="F11" s="24"/>
      <c r="G11" s="20"/>
    </row>
    <row r="12" s="21" customFormat="true" ht="13.5" hidden="false" customHeight="true" outlineLevel="0" collapsed="false">
      <c r="A12" s="22" t="n">
        <v>41820</v>
      </c>
      <c r="B12" s="23" t="s">
        <v>14</v>
      </c>
      <c r="C12" s="3" t="n">
        <v>500000</v>
      </c>
      <c r="D12" s="3"/>
      <c r="E12" s="3" t="n">
        <v>986466.01</v>
      </c>
      <c r="F12" s="24"/>
      <c r="G12" s="20"/>
    </row>
    <row r="13" s="21" customFormat="true" ht="13.5" hidden="false" customHeight="true" outlineLevel="0" collapsed="false">
      <c r="A13" s="22" t="n">
        <v>41820</v>
      </c>
      <c r="B13" s="23" t="s">
        <v>15</v>
      </c>
      <c r="C13" s="3"/>
      <c r="D13" s="3" t="n">
        <v>995.28</v>
      </c>
      <c r="E13" s="3" t="n">
        <v>1486466.01</v>
      </c>
      <c r="F13" s="24"/>
      <c r="G13" s="20"/>
    </row>
    <row r="14" s="21" customFormat="true" ht="13.5" hidden="false" customHeight="true" outlineLevel="0" collapsed="false">
      <c r="A14" s="22" t="n">
        <v>41820</v>
      </c>
      <c r="B14" s="23" t="s">
        <v>16</v>
      </c>
      <c r="C14" s="3" t="n">
        <v>183612.15</v>
      </c>
      <c r="D14" s="3" t="s">
        <v>17</v>
      </c>
      <c r="E14" s="3" t="n">
        <v>1485470.73</v>
      </c>
      <c r="F14" s="10"/>
      <c r="G14" s="20"/>
    </row>
    <row r="15" s="21" customFormat="true" ht="13.5" hidden="false" customHeight="true" outlineLevel="0" collapsed="false">
      <c r="A15" s="22" t="n">
        <v>41820</v>
      </c>
      <c r="B15" s="23" t="s">
        <v>18</v>
      </c>
      <c r="C15" s="3"/>
      <c r="D15" s="3" t="n">
        <v>51101.02</v>
      </c>
      <c r="E15" s="3" t="n">
        <v>1669082.88</v>
      </c>
      <c r="F15" s="10" t="s">
        <v>19</v>
      </c>
      <c r="G15" s="20" t="s">
        <v>20</v>
      </c>
    </row>
    <row r="16" s="21" customFormat="true" ht="13.5" hidden="false" customHeight="true" outlineLevel="0" collapsed="false">
      <c r="A16" s="25" t="n">
        <v>41820</v>
      </c>
      <c r="B16" s="26" t="s">
        <v>21</v>
      </c>
      <c r="C16" s="3"/>
      <c r="D16" s="3" t="n">
        <v>638</v>
      </c>
      <c r="E16" s="3" t="n">
        <v>1617981.86</v>
      </c>
      <c r="F16" s="10"/>
      <c r="G16" s="20"/>
    </row>
    <row r="17" s="21" customFormat="true" ht="13.5" hidden="false" customHeight="true" outlineLevel="0" collapsed="false">
      <c r="A17" s="25" t="n">
        <v>41820</v>
      </c>
      <c r="B17" s="26" t="s">
        <v>22</v>
      </c>
      <c r="C17" s="3"/>
      <c r="D17" s="3" t="n">
        <v>427900</v>
      </c>
      <c r="E17" s="3" t="n">
        <v>1617343.86</v>
      </c>
      <c r="F17" s="10" t="s">
        <v>23</v>
      </c>
      <c r="G17" s="20"/>
    </row>
    <row r="18" s="21" customFormat="true" ht="13.5" hidden="false" customHeight="true" outlineLevel="0" collapsed="false">
      <c r="A18" s="25" t="n">
        <v>41820</v>
      </c>
      <c r="B18" s="26" t="s">
        <v>24</v>
      </c>
      <c r="C18" s="3" t="n">
        <v>2000</v>
      </c>
      <c r="D18" s="3"/>
      <c r="E18" s="3" t="n">
        <v>1189443.86</v>
      </c>
      <c r="F18" s="10"/>
      <c r="G18" s="20"/>
    </row>
    <row r="19" s="21" customFormat="true" ht="13.5" hidden="false" customHeight="true" outlineLevel="0" collapsed="false">
      <c r="A19" s="25" t="n">
        <v>41820</v>
      </c>
      <c r="B19" s="26" t="s">
        <v>25</v>
      </c>
      <c r="C19" s="3" t="n">
        <v>8029.2</v>
      </c>
      <c r="D19" s="3"/>
      <c r="E19" s="3" t="n">
        <v>1191443.86</v>
      </c>
      <c r="F19" s="10"/>
      <c r="G19" s="20"/>
    </row>
    <row r="20" s="21" customFormat="true" ht="13.5" hidden="false" customHeight="true" outlineLevel="0" collapsed="false">
      <c r="A20" s="25" t="n">
        <v>41820</v>
      </c>
      <c r="B20" s="26" t="s">
        <v>26</v>
      </c>
      <c r="C20" s="3" t="n">
        <v>18230.97</v>
      </c>
      <c r="D20" s="3"/>
      <c r="E20" s="3" t="n">
        <v>1199473.06</v>
      </c>
      <c r="F20" s="10"/>
      <c r="G20" s="20"/>
    </row>
    <row r="21" s="21" customFormat="true" ht="13.5" hidden="false" customHeight="true" outlineLevel="0" collapsed="false">
      <c r="A21" s="25" t="n">
        <v>41820</v>
      </c>
      <c r="B21" s="26" t="s">
        <v>27</v>
      </c>
      <c r="C21" s="3" t="n">
        <v>79592.56</v>
      </c>
      <c r="D21" s="3"/>
      <c r="E21" s="3" t="n">
        <v>1217704.03</v>
      </c>
      <c r="F21" s="10"/>
      <c r="G21" s="20"/>
    </row>
    <row r="22" s="21" customFormat="true" ht="13.5" hidden="false" customHeight="true" outlineLevel="0" collapsed="false">
      <c r="A22" s="25" t="n">
        <v>41820</v>
      </c>
      <c r="B22" s="26" t="s">
        <v>28</v>
      </c>
      <c r="C22" s="3" t="n">
        <v>4262.54</v>
      </c>
      <c r="D22" s="3"/>
      <c r="E22" s="3" t="n">
        <v>1297296.59</v>
      </c>
      <c r="F22" s="10"/>
      <c r="G22" s="20"/>
    </row>
    <row r="23" s="21" customFormat="true" ht="13.5" hidden="false" customHeight="true" outlineLevel="0" collapsed="false">
      <c r="A23" s="25" t="n">
        <v>41820</v>
      </c>
      <c r="B23" s="26" t="s">
        <v>29</v>
      </c>
      <c r="C23" s="3" t="n">
        <v>2176.16</v>
      </c>
      <c r="D23" s="3"/>
      <c r="E23" s="3" t="n">
        <v>1301559.13</v>
      </c>
      <c r="F23" s="10"/>
      <c r="G23" s="20"/>
    </row>
    <row r="24" s="21" customFormat="true" ht="13.5" hidden="false" customHeight="true" outlineLevel="0" collapsed="false">
      <c r="A24" s="25" t="n">
        <v>41820</v>
      </c>
      <c r="B24" s="26" t="s">
        <v>30</v>
      </c>
      <c r="C24" s="3"/>
      <c r="D24" s="3" t="n">
        <v>8500</v>
      </c>
      <c r="E24" s="3" t="n">
        <v>1303735.29</v>
      </c>
      <c r="F24" s="10"/>
      <c r="G24" s="20"/>
    </row>
    <row r="25" s="21" customFormat="true" ht="13.5" hidden="false" customHeight="true" outlineLevel="0" collapsed="false">
      <c r="A25" s="25" t="n">
        <v>41820</v>
      </c>
      <c r="B25" s="26" t="s">
        <v>31</v>
      </c>
      <c r="C25" s="3"/>
      <c r="D25" s="3" t="n">
        <v>177000</v>
      </c>
      <c r="E25" s="3" t="n">
        <v>1295235.29</v>
      </c>
      <c r="F25" s="10" t="s">
        <v>32</v>
      </c>
      <c r="G25" s="20"/>
    </row>
    <row r="26" s="21" customFormat="true" ht="13.5" hidden="false" customHeight="true" outlineLevel="0" collapsed="false">
      <c r="A26" s="25" t="n">
        <v>41820</v>
      </c>
      <c r="B26" s="26" t="s">
        <v>33</v>
      </c>
      <c r="C26" s="3"/>
      <c r="D26" s="3" t="n">
        <v>59000</v>
      </c>
      <c r="E26" s="3" t="n">
        <v>1118235.29</v>
      </c>
      <c r="F26" s="10" t="s">
        <v>34</v>
      </c>
      <c r="G26" s="20"/>
    </row>
    <row r="27" s="21" customFormat="true" ht="13.5" hidden="false" customHeight="true" outlineLevel="0" collapsed="false">
      <c r="A27" s="25" t="n">
        <v>41820</v>
      </c>
      <c r="B27" s="26" t="s">
        <v>33</v>
      </c>
      <c r="C27" s="3"/>
      <c r="D27" s="3" t="n">
        <v>42000</v>
      </c>
      <c r="E27" s="3" t="n">
        <v>1059235.29</v>
      </c>
      <c r="F27" s="10" t="s">
        <v>35</v>
      </c>
      <c r="G27" s="20"/>
    </row>
    <row r="28" s="21" customFormat="true" ht="13.5" hidden="false" customHeight="true" outlineLevel="0" collapsed="false">
      <c r="A28" s="25" t="n">
        <v>41820</v>
      </c>
      <c r="B28" s="26" t="s">
        <v>33</v>
      </c>
      <c r="C28" s="3"/>
      <c r="D28" s="3" t="n">
        <v>76569.97</v>
      </c>
      <c r="E28" s="3" t="n">
        <v>1017235.29</v>
      </c>
      <c r="F28" s="10" t="s">
        <v>36</v>
      </c>
      <c r="G28" s="20"/>
    </row>
    <row r="29" s="21" customFormat="true" ht="13.5" hidden="false" customHeight="true" outlineLevel="0" collapsed="false">
      <c r="A29" s="25" t="n">
        <v>41820</v>
      </c>
      <c r="B29" s="26" t="s">
        <v>33</v>
      </c>
      <c r="C29" s="3"/>
      <c r="D29" s="3" t="n">
        <v>6184.34</v>
      </c>
      <c r="E29" s="3" t="n">
        <v>940665.32</v>
      </c>
      <c r="F29" s="10" t="s">
        <v>37</v>
      </c>
      <c r="G29" s="20"/>
    </row>
    <row r="30" s="21" customFormat="true" ht="13.5" hidden="false" customHeight="true" outlineLevel="0" collapsed="false">
      <c r="A30" s="25" t="n">
        <v>41820</v>
      </c>
      <c r="B30" s="26" t="s">
        <v>31</v>
      </c>
      <c r="C30" s="3"/>
      <c r="D30" s="3" t="n">
        <v>90000</v>
      </c>
      <c r="E30" s="3" t="n">
        <v>934480.98</v>
      </c>
      <c r="F30" s="10" t="s">
        <v>38</v>
      </c>
      <c r="G30" s="20"/>
    </row>
    <row r="31" s="21" customFormat="true" ht="13.5" hidden="false" customHeight="true" outlineLevel="0" collapsed="false">
      <c r="A31" s="25" t="n">
        <v>41820</v>
      </c>
      <c r="B31" s="26" t="s">
        <v>31</v>
      </c>
      <c r="C31" s="3"/>
      <c r="D31" s="3" t="n">
        <v>24500</v>
      </c>
      <c r="E31" s="3" t="n">
        <v>844480.98</v>
      </c>
      <c r="F31" s="10" t="s">
        <v>39</v>
      </c>
      <c r="G31" s="20"/>
    </row>
    <row r="32" s="21" customFormat="true" ht="13.5" hidden="false" customHeight="true" outlineLevel="0" collapsed="false">
      <c r="A32" s="25" t="n">
        <v>41820</v>
      </c>
      <c r="B32" s="26" t="s">
        <v>31</v>
      </c>
      <c r="C32" s="3"/>
      <c r="D32" s="3" t="n">
        <v>20000</v>
      </c>
      <c r="E32" s="3" t="n">
        <v>819980.98</v>
      </c>
      <c r="F32" s="10"/>
      <c r="G32" s="20"/>
    </row>
    <row r="33" s="21" customFormat="true" ht="13.5" hidden="false" customHeight="true" outlineLevel="0" collapsed="false">
      <c r="A33" s="25" t="n">
        <v>41820</v>
      </c>
      <c r="B33" s="26" t="s">
        <v>31</v>
      </c>
      <c r="C33" s="3"/>
      <c r="D33" s="3" t="n">
        <v>1000</v>
      </c>
      <c r="E33" s="3" t="n">
        <v>799980.98</v>
      </c>
      <c r="F33" s="10" t="s">
        <v>40</v>
      </c>
      <c r="G33" s="20"/>
    </row>
    <row r="34" s="21" customFormat="true" ht="13.5" hidden="false" customHeight="true" outlineLevel="0" collapsed="false">
      <c r="A34" s="25" t="n">
        <v>41820</v>
      </c>
      <c r="B34" s="26" t="s">
        <v>31</v>
      </c>
      <c r="C34" s="3"/>
      <c r="D34" s="3" t="n">
        <v>1000</v>
      </c>
      <c r="E34" s="3" t="n">
        <v>798980.98</v>
      </c>
      <c r="F34" s="10" t="s">
        <v>41</v>
      </c>
      <c r="G34" s="20"/>
    </row>
    <row r="35" s="21" customFormat="true" ht="13.5" hidden="false" customHeight="true" outlineLevel="0" collapsed="false">
      <c r="A35" s="25" t="n">
        <v>41820</v>
      </c>
      <c r="B35" s="26" t="s">
        <v>31</v>
      </c>
      <c r="C35" s="3"/>
      <c r="D35" s="3" t="n">
        <v>1001</v>
      </c>
      <c r="E35" s="3" t="n">
        <v>797980.98</v>
      </c>
      <c r="F35" s="10" t="s">
        <v>42</v>
      </c>
      <c r="G35" s="20"/>
    </row>
    <row r="36" s="21" customFormat="true" ht="13.5" hidden="false" customHeight="true" outlineLevel="0" collapsed="false">
      <c r="A36" s="25" t="n">
        <v>41820</v>
      </c>
      <c r="B36" s="26" t="s">
        <v>31</v>
      </c>
      <c r="C36" s="3"/>
      <c r="D36" s="3" t="n">
        <v>244</v>
      </c>
      <c r="E36" s="3" t="n">
        <v>796979.98</v>
      </c>
      <c r="F36" s="10" t="s">
        <v>43</v>
      </c>
      <c r="G36" s="20"/>
    </row>
    <row r="37" s="21" customFormat="true" ht="13.5" hidden="false" customHeight="true" outlineLevel="0" collapsed="false">
      <c r="A37" s="25" t="n">
        <v>41820</v>
      </c>
      <c r="B37" s="26" t="s">
        <v>31</v>
      </c>
      <c r="C37" s="3"/>
      <c r="D37" s="3" t="n">
        <v>1463</v>
      </c>
      <c r="E37" s="3" t="n">
        <v>796735.98</v>
      </c>
      <c r="F37" s="10" t="s">
        <v>44</v>
      </c>
      <c r="G37" s="20"/>
    </row>
    <row r="38" s="21" customFormat="true" ht="13.5" hidden="false" customHeight="true" outlineLevel="0" collapsed="false">
      <c r="A38" s="25" t="n">
        <v>41820</v>
      </c>
      <c r="B38" s="26" t="s">
        <v>31</v>
      </c>
      <c r="C38" s="3"/>
      <c r="D38" s="3" t="n">
        <v>17950</v>
      </c>
      <c r="E38" s="3" t="n">
        <v>795272.98</v>
      </c>
      <c r="F38" s="10" t="s">
        <v>45</v>
      </c>
      <c r="G38" s="20"/>
    </row>
    <row r="39" s="21" customFormat="true" ht="13.5" hidden="false" customHeight="true" outlineLevel="0" collapsed="false">
      <c r="A39" s="25" t="n">
        <v>41820</v>
      </c>
      <c r="B39" s="26" t="s">
        <v>31</v>
      </c>
      <c r="C39" s="3"/>
      <c r="D39" s="3" t="n">
        <v>8000</v>
      </c>
      <c r="E39" s="3" t="n">
        <v>777322.98</v>
      </c>
      <c r="F39" s="10" t="s">
        <v>46</v>
      </c>
      <c r="G39" s="20"/>
    </row>
    <row r="40" s="21" customFormat="true" ht="13.5" hidden="false" customHeight="true" outlineLevel="0" collapsed="false">
      <c r="A40" s="25" t="n">
        <v>41820</v>
      </c>
      <c r="B40" s="26" t="s">
        <v>31</v>
      </c>
      <c r="C40" s="3"/>
      <c r="D40" s="3" t="n">
        <v>8900</v>
      </c>
      <c r="E40" s="3" t="n">
        <v>769322.98</v>
      </c>
      <c r="F40" s="10" t="s">
        <v>43</v>
      </c>
      <c r="G40" s="20"/>
    </row>
    <row r="41" s="21" customFormat="true" ht="13.5" hidden="false" customHeight="true" outlineLevel="0" collapsed="false">
      <c r="A41" s="25" t="n">
        <v>41820</v>
      </c>
      <c r="B41" s="26" t="s">
        <v>31</v>
      </c>
      <c r="C41" s="3"/>
      <c r="D41" s="3" t="n">
        <v>620</v>
      </c>
      <c r="E41" s="3" t="n">
        <v>760422.98</v>
      </c>
      <c r="F41" s="10" t="s">
        <v>47</v>
      </c>
      <c r="G41" s="20"/>
    </row>
    <row r="42" s="21" customFormat="true" ht="13.5" hidden="false" customHeight="true" outlineLevel="0" collapsed="false">
      <c r="A42" s="25" t="n">
        <v>41820</v>
      </c>
      <c r="B42" s="26" t="s">
        <v>31</v>
      </c>
      <c r="C42" s="3"/>
      <c r="D42" s="3" t="n">
        <v>145</v>
      </c>
      <c r="E42" s="3" t="n">
        <v>759802.98</v>
      </c>
      <c r="F42" s="10" t="s">
        <v>48</v>
      </c>
      <c r="G42" s="20"/>
    </row>
    <row r="43" s="21" customFormat="true" ht="13.5" hidden="false" customHeight="true" outlineLevel="0" collapsed="false">
      <c r="A43" s="25" t="n">
        <v>41820</v>
      </c>
      <c r="B43" s="26" t="s">
        <v>49</v>
      </c>
      <c r="C43" s="3"/>
      <c r="D43" s="3" t="n">
        <v>30000</v>
      </c>
      <c r="E43" s="3" t="n">
        <v>759657.98</v>
      </c>
      <c r="F43" s="10"/>
      <c r="G43" s="20"/>
    </row>
    <row r="44" s="21" customFormat="true" ht="13.5" hidden="false" customHeight="true" outlineLevel="0" collapsed="false">
      <c r="A44" s="25" t="n">
        <v>41820</v>
      </c>
      <c r="B44" s="26" t="s">
        <v>50</v>
      </c>
      <c r="C44" s="3"/>
      <c r="D44" s="3" t="n">
        <v>58680</v>
      </c>
      <c r="E44" s="3" t="n">
        <v>729657.98</v>
      </c>
      <c r="F44" s="10" t="s">
        <v>51</v>
      </c>
      <c r="G44" s="20"/>
    </row>
    <row r="45" s="21" customFormat="true" ht="13.5" hidden="false" customHeight="true" outlineLevel="0" collapsed="false">
      <c r="A45" s="25" t="n">
        <v>41820</v>
      </c>
      <c r="B45" s="26" t="s">
        <v>52</v>
      </c>
      <c r="C45" s="3"/>
      <c r="D45" s="3" t="n">
        <v>16863.31</v>
      </c>
      <c r="E45" s="3" t="n">
        <v>670977.98</v>
      </c>
      <c r="F45" s="10" t="s">
        <v>53</v>
      </c>
      <c r="G45" s="20"/>
    </row>
    <row r="46" s="21" customFormat="true" ht="13.5" hidden="false" customHeight="true" outlineLevel="0" collapsed="false">
      <c r="A46" s="25" t="n">
        <v>41820</v>
      </c>
      <c r="B46" s="26" t="s">
        <v>54</v>
      </c>
      <c r="C46" s="3" t="n">
        <v>7429.59</v>
      </c>
      <c r="D46" s="3"/>
      <c r="E46" s="3" t="n">
        <v>654114.67</v>
      </c>
      <c r="F46" s="10"/>
      <c r="G46" s="20"/>
    </row>
    <row r="47" s="21" customFormat="true" ht="13.5" hidden="false" customHeight="true" outlineLevel="0" collapsed="false">
      <c r="A47" s="25" t="n">
        <v>41820</v>
      </c>
      <c r="B47" s="26" t="s">
        <v>55</v>
      </c>
      <c r="C47" s="3"/>
      <c r="D47" s="3" t="n">
        <v>25000</v>
      </c>
      <c r="E47" s="3" t="n">
        <v>661544.26</v>
      </c>
      <c r="F47" s="10" t="s">
        <v>56</v>
      </c>
      <c r="G47" s="20"/>
    </row>
    <row r="48" s="21" customFormat="true" ht="13.5" hidden="false" customHeight="true" outlineLevel="0" collapsed="false">
      <c r="A48" s="27" t="n">
        <v>41820</v>
      </c>
      <c r="B48" s="28" t="s">
        <v>57</v>
      </c>
      <c r="C48" s="3" t="n">
        <v>10990</v>
      </c>
      <c r="D48" s="3"/>
      <c r="E48" s="3" t="n">
        <v>636544.26</v>
      </c>
      <c r="F48" s="10"/>
      <c r="G48" s="20"/>
    </row>
    <row r="49" s="21" customFormat="true" ht="13.5" hidden="false" customHeight="true" outlineLevel="0" collapsed="false">
      <c r="A49" s="27" t="n">
        <v>41820</v>
      </c>
      <c r="B49" s="28" t="s">
        <v>58</v>
      </c>
      <c r="C49" s="3" t="n">
        <v>203854.53</v>
      </c>
      <c r="D49" s="3"/>
      <c r="E49" s="3" t="n">
        <v>647534.26</v>
      </c>
      <c r="F49" s="10"/>
      <c r="G49" s="20"/>
    </row>
    <row r="50" s="21" customFormat="true" ht="13.5" hidden="false" customHeight="true" outlineLevel="0" collapsed="false">
      <c r="A50" s="27" t="n">
        <v>41820</v>
      </c>
      <c r="B50" s="28" t="s">
        <v>59</v>
      </c>
      <c r="C50" s="3"/>
      <c r="D50" s="3" t="n">
        <v>964.66</v>
      </c>
      <c r="E50" s="3" t="n">
        <v>851388.79</v>
      </c>
      <c r="F50" s="10" t="s">
        <v>60</v>
      </c>
      <c r="G50" s="20" t="s">
        <v>61</v>
      </c>
    </row>
    <row r="51" s="21" customFormat="true" ht="13.5" hidden="false" customHeight="true" outlineLevel="0" collapsed="false">
      <c r="A51" s="27" t="n">
        <v>41820</v>
      </c>
      <c r="B51" s="29" t="s">
        <v>62</v>
      </c>
      <c r="C51" s="30" t="n">
        <v>0.1</v>
      </c>
      <c r="D51" s="30"/>
      <c r="E51" s="3" t="n">
        <v>850424.13</v>
      </c>
      <c r="F51" s="4" t="s">
        <v>63</v>
      </c>
      <c r="G51" s="20"/>
    </row>
    <row r="52" s="21" customFormat="true" ht="13.5" hidden="false" customHeight="true" outlineLevel="0" collapsed="false">
      <c r="A52" s="27" t="n">
        <v>41820</v>
      </c>
      <c r="B52" s="29" t="s">
        <v>64</v>
      </c>
      <c r="C52" s="30" t="n">
        <v>0.65</v>
      </c>
      <c r="D52" s="30"/>
      <c r="E52" s="3" t="n">
        <v>850424.23</v>
      </c>
      <c r="F52" s="4" t="s">
        <v>63</v>
      </c>
      <c r="G52" s="20"/>
    </row>
    <row r="53" s="21" customFormat="true" ht="13.5" hidden="false" customHeight="true" outlineLevel="0" collapsed="false">
      <c r="A53" s="27" t="n">
        <v>41820</v>
      </c>
      <c r="B53" s="29" t="s">
        <v>65</v>
      </c>
      <c r="C53" s="30" t="n">
        <v>0.72</v>
      </c>
      <c r="D53" s="30"/>
      <c r="E53" s="3" t="n">
        <v>850424.88</v>
      </c>
      <c r="F53" s="4" t="s">
        <v>63</v>
      </c>
      <c r="G53" s="20"/>
    </row>
    <row r="54" s="21" customFormat="true" ht="13.5" hidden="false" customHeight="true" outlineLevel="0" collapsed="false">
      <c r="A54" s="27" t="n">
        <v>41820</v>
      </c>
      <c r="B54" s="29" t="s">
        <v>66</v>
      </c>
      <c r="C54" s="30" t="n">
        <v>4.49</v>
      </c>
      <c r="D54" s="30"/>
      <c r="E54" s="3" t="n">
        <v>850425.6</v>
      </c>
      <c r="F54" s="4" t="s">
        <v>63</v>
      </c>
      <c r="G54" s="20"/>
    </row>
    <row r="55" s="21" customFormat="true" ht="13.5" hidden="false" customHeight="true" outlineLevel="0" collapsed="false">
      <c r="A55" s="27" t="n">
        <v>41820</v>
      </c>
      <c r="B55" s="29" t="s">
        <v>67</v>
      </c>
      <c r="C55" s="30"/>
      <c r="D55" s="30" t="n">
        <v>183.31</v>
      </c>
      <c r="E55" s="3" t="n">
        <v>850430.09</v>
      </c>
      <c r="F55" s="10"/>
      <c r="G55" s="20"/>
    </row>
    <row r="56" s="21" customFormat="true" ht="13.5" hidden="false" customHeight="true" outlineLevel="0" collapsed="false">
      <c r="A56" s="27" t="n">
        <v>41820</v>
      </c>
      <c r="B56" s="29" t="s">
        <v>62</v>
      </c>
      <c r="C56" s="30" t="n">
        <v>0.21</v>
      </c>
      <c r="D56" s="30"/>
      <c r="E56" s="3" t="n">
        <v>850246.78</v>
      </c>
      <c r="F56" s="4" t="s">
        <v>63</v>
      </c>
      <c r="G56" s="20"/>
    </row>
    <row r="57" s="21" customFormat="true" ht="13.5" hidden="false" customHeight="true" outlineLevel="0" collapsed="false">
      <c r="A57" s="27" t="n">
        <v>41820</v>
      </c>
      <c r="B57" s="29" t="s">
        <v>64</v>
      </c>
      <c r="C57" s="30" t="n">
        <v>1.3</v>
      </c>
      <c r="D57" s="30"/>
      <c r="E57" s="3" t="n">
        <v>850246.99</v>
      </c>
      <c r="F57" s="4" t="s">
        <v>63</v>
      </c>
      <c r="G57" s="20"/>
    </row>
    <row r="58" s="21" customFormat="true" ht="13.5" hidden="false" customHeight="true" outlineLevel="0" collapsed="false">
      <c r="A58" s="27" t="n">
        <v>41820</v>
      </c>
      <c r="B58" s="29" t="s">
        <v>65</v>
      </c>
      <c r="C58" s="30" t="n">
        <v>2.67</v>
      </c>
      <c r="D58" s="30"/>
      <c r="E58" s="3" t="n">
        <v>850248.29</v>
      </c>
      <c r="F58" s="4" t="s">
        <v>63</v>
      </c>
      <c r="G58" s="20"/>
    </row>
    <row r="59" s="21" customFormat="true" ht="13.5" hidden="false" customHeight="true" outlineLevel="0" collapsed="false">
      <c r="A59" s="27" t="n">
        <v>41820</v>
      </c>
      <c r="B59" s="29" t="s">
        <v>66</v>
      </c>
      <c r="C59" s="30" t="n">
        <v>16.71</v>
      </c>
      <c r="D59" s="30"/>
      <c r="E59" s="3" t="n">
        <v>850250.96</v>
      </c>
      <c r="F59" s="4" t="s">
        <v>63</v>
      </c>
      <c r="G59" s="20"/>
    </row>
    <row r="60" s="21" customFormat="true" ht="13.5" hidden="false" customHeight="true" outlineLevel="0" collapsed="false">
      <c r="A60" s="27" t="n">
        <v>41820</v>
      </c>
      <c r="B60" s="29" t="s">
        <v>67</v>
      </c>
      <c r="C60" s="30"/>
      <c r="D60" s="30" t="n">
        <v>682.42</v>
      </c>
      <c r="E60" s="3" t="n">
        <v>850267.67</v>
      </c>
      <c r="F60" s="10"/>
      <c r="G60" s="20"/>
    </row>
    <row r="61" s="21" customFormat="true" ht="13.5" hidden="false" customHeight="true" outlineLevel="0" collapsed="false">
      <c r="A61" s="27" t="n">
        <v>41820</v>
      </c>
      <c r="B61" s="29" t="s">
        <v>68</v>
      </c>
      <c r="C61" s="30" t="n">
        <v>8.64</v>
      </c>
      <c r="D61" s="30"/>
      <c r="E61" s="3" t="n">
        <v>849585.25</v>
      </c>
      <c r="F61" s="4" t="s">
        <v>63</v>
      </c>
      <c r="G61" s="20"/>
    </row>
    <row r="62" s="21" customFormat="true" ht="13.5" hidden="false" customHeight="true" outlineLevel="0" collapsed="false">
      <c r="A62" s="27" t="n">
        <v>41820</v>
      </c>
      <c r="B62" s="29" t="s">
        <v>69</v>
      </c>
      <c r="C62" s="30" t="n">
        <v>54</v>
      </c>
      <c r="D62" s="30"/>
      <c r="E62" s="3" t="n">
        <v>849593.89</v>
      </c>
      <c r="F62" s="4" t="s">
        <v>63</v>
      </c>
      <c r="G62" s="20"/>
    </row>
    <row r="63" s="21" customFormat="true" ht="13.5" hidden="false" customHeight="true" outlineLevel="0" collapsed="false">
      <c r="A63" s="27" t="n">
        <v>41820</v>
      </c>
      <c r="B63" s="29" t="s">
        <v>70</v>
      </c>
      <c r="C63" s="30"/>
      <c r="D63" s="30" t="n">
        <v>32250</v>
      </c>
      <c r="E63" s="3" t="n">
        <v>849647.89</v>
      </c>
      <c r="F63" s="10" t="s">
        <v>71</v>
      </c>
      <c r="G63" s="20"/>
    </row>
    <row r="64" s="21" customFormat="true" ht="13.5" hidden="false" customHeight="true" outlineLevel="0" collapsed="false">
      <c r="A64" s="27" t="n">
        <v>41820</v>
      </c>
      <c r="B64" s="29" t="s">
        <v>72</v>
      </c>
      <c r="C64" s="30" t="n">
        <v>23.52</v>
      </c>
      <c r="D64" s="30"/>
      <c r="E64" s="3" t="n">
        <v>817397.89</v>
      </c>
      <c r="F64" s="4" t="s">
        <v>63</v>
      </c>
      <c r="G64" s="20"/>
    </row>
    <row r="65" s="21" customFormat="true" ht="13.5" hidden="false" customHeight="true" outlineLevel="0" collapsed="false">
      <c r="A65" s="27" t="n">
        <v>41820</v>
      </c>
      <c r="B65" s="29" t="s">
        <v>73</v>
      </c>
      <c r="C65" s="30" t="n">
        <v>146.97</v>
      </c>
      <c r="D65" s="30"/>
      <c r="E65" s="3" t="n">
        <v>817421.41</v>
      </c>
      <c r="F65" s="4" t="s">
        <v>63</v>
      </c>
      <c r="G65" s="20"/>
    </row>
    <row r="66" s="21" customFormat="true" ht="13.5" hidden="false" customHeight="true" outlineLevel="0" collapsed="false">
      <c r="A66" s="27" t="n">
        <v>41820</v>
      </c>
      <c r="B66" s="29" t="s">
        <v>74</v>
      </c>
      <c r="C66" s="30"/>
      <c r="D66" s="30" t="n">
        <v>5999</v>
      </c>
      <c r="E66" s="3" t="n">
        <v>817568.38</v>
      </c>
      <c r="F66" s="10" t="s">
        <v>71</v>
      </c>
      <c r="G66" s="20"/>
    </row>
    <row r="67" s="21" customFormat="true" ht="13.5" hidden="false" customHeight="true" outlineLevel="0" collapsed="false">
      <c r="A67" s="27" t="n">
        <v>41820</v>
      </c>
      <c r="B67" s="29" t="s">
        <v>68</v>
      </c>
      <c r="C67" s="30" t="n">
        <v>3.06</v>
      </c>
      <c r="D67" s="30"/>
      <c r="E67" s="3" t="n">
        <v>811569.38</v>
      </c>
      <c r="F67" s="4" t="s">
        <v>63</v>
      </c>
      <c r="G67" s="20"/>
    </row>
    <row r="68" s="21" customFormat="true" ht="13.5" hidden="false" customHeight="true" outlineLevel="0" collapsed="false">
      <c r="A68" s="27" t="n">
        <v>41820</v>
      </c>
      <c r="B68" s="29" t="s">
        <v>69</v>
      </c>
      <c r="C68" s="30" t="n">
        <v>19.1</v>
      </c>
      <c r="D68" s="30"/>
      <c r="E68" s="3" t="n">
        <v>811572.44</v>
      </c>
      <c r="F68" s="4" t="s">
        <v>63</v>
      </c>
      <c r="G68" s="20"/>
    </row>
    <row r="69" s="21" customFormat="true" ht="13.5" hidden="false" customHeight="true" outlineLevel="0" collapsed="false">
      <c r="A69" s="27" t="n">
        <v>41820</v>
      </c>
      <c r="B69" s="29" t="s">
        <v>70</v>
      </c>
      <c r="C69" s="30"/>
      <c r="D69" s="30" t="n">
        <v>1158.39</v>
      </c>
      <c r="E69" s="3" t="n">
        <v>811591.54</v>
      </c>
      <c r="F69" s="10"/>
      <c r="G69" s="20"/>
    </row>
    <row r="70" s="21" customFormat="true" ht="13.5" hidden="false" customHeight="true" outlineLevel="0" collapsed="false">
      <c r="A70" s="27" t="n">
        <v>41820</v>
      </c>
      <c r="B70" s="29" t="s">
        <v>72</v>
      </c>
      <c r="C70" s="30" t="n">
        <v>7.61</v>
      </c>
      <c r="D70" s="30"/>
      <c r="E70" s="3" t="n">
        <v>810433.15</v>
      </c>
      <c r="F70" s="4" t="s">
        <v>63</v>
      </c>
      <c r="G70" s="20"/>
    </row>
    <row r="71" s="21" customFormat="true" ht="13.5" hidden="false" customHeight="true" outlineLevel="0" collapsed="false">
      <c r="A71" s="27" t="n">
        <v>41820</v>
      </c>
      <c r="B71" s="29" t="s">
        <v>73</v>
      </c>
      <c r="C71" s="30" t="n">
        <v>47.54</v>
      </c>
      <c r="D71" s="30"/>
      <c r="E71" s="3" t="n">
        <v>810440.76</v>
      </c>
      <c r="F71" s="4" t="s">
        <v>63</v>
      </c>
      <c r="G71" s="20"/>
    </row>
    <row r="72" s="21" customFormat="true" ht="13.5" hidden="false" customHeight="true" outlineLevel="0" collapsed="false">
      <c r="A72" s="27" t="n">
        <v>41820</v>
      </c>
      <c r="B72" s="29" t="s">
        <v>74</v>
      </c>
      <c r="C72" s="30"/>
      <c r="D72" s="30" t="n">
        <v>1940.93</v>
      </c>
      <c r="E72" s="3" t="n">
        <v>810488.3</v>
      </c>
      <c r="F72" s="10"/>
      <c r="G72" s="20"/>
    </row>
    <row r="73" s="21" customFormat="true" ht="13.5" hidden="false" customHeight="true" outlineLevel="0" collapsed="false">
      <c r="A73" s="27" t="n">
        <v>41820</v>
      </c>
      <c r="B73" s="29" t="s">
        <v>68</v>
      </c>
      <c r="C73" s="30" t="n">
        <v>2.88</v>
      </c>
      <c r="D73" s="30"/>
      <c r="E73" s="3" t="n">
        <v>808547.37</v>
      </c>
      <c r="F73" s="4" t="s">
        <v>63</v>
      </c>
      <c r="G73" s="20"/>
    </row>
    <row r="74" s="21" customFormat="true" ht="13.5" hidden="false" customHeight="true" outlineLevel="0" collapsed="false">
      <c r="A74" s="27" t="n">
        <v>41820</v>
      </c>
      <c r="B74" s="29" t="s">
        <v>69</v>
      </c>
      <c r="C74" s="30" t="n">
        <v>18</v>
      </c>
      <c r="D74" s="30"/>
      <c r="E74" s="3" t="n">
        <v>808550.25</v>
      </c>
      <c r="F74" s="4" t="s">
        <v>63</v>
      </c>
      <c r="G74" s="20"/>
    </row>
    <row r="75" s="21" customFormat="true" ht="13.5" hidden="false" customHeight="true" outlineLevel="0" collapsed="false">
      <c r="A75" s="27" t="n">
        <v>41820</v>
      </c>
      <c r="B75" s="29" t="s">
        <v>70</v>
      </c>
      <c r="C75" s="30"/>
      <c r="D75" s="30" t="n">
        <v>53000</v>
      </c>
      <c r="E75" s="3" t="n">
        <v>808568.25</v>
      </c>
      <c r="F75" s="10"/>
      <c r="G75" s="20"/>
    </row>
    <row r="76" s="21" customFormat="true" ht="13.5" hidden="false" customHeight="true" outlineLevel="0" collapsed="false">
      <c r="A76" s="27" t="n">
        <v>41820</v>
      </c>
      <c r="B76" s="29" t="s">
        <v>72</v>
      </c>
      <c r="C76" s="30" t="n">
        <v>19.6</v>
      </c>
      <c r="D76" s="30"/>
      <c r="E76" s="3" t="n">
        <v>755568.25</v>
      </c>
      <c r="F76" s="4" t="s">
        <v>63</v>
      </c>
      <c r="G76" s="20"/>
    </row>
    <row r="77" s="21" customFormat="true" ht="13.5" hidden="false" customHeight="true" outlineLevel="0" collapsed="false">
      <c r="A77" s="27" t="n">
        <v>41820</v>
      </c>
      <c r="B77" s="29" t="s">
        <v>73</v>
      </c>
      <c r="C77" s="30" t="n">
        <v>122.5</v>
      </c>
      <c r="D77" s="30"/>
      <c r="E77" s="3" t="n">
        <v>755587.85</v>
      </c>
      <c r="F77" s="4" t="s">
        <v>63</v>
      </c>
      <c r="G77" s="20"/>
    </row>
    <row r="78" s="21" customFormat="true" ht="13.5" hidden="false" customHeight="true" outlineLevel="0" collapsed="false">
      <c r="A78" s="27" t="n">
        <v>41820</v>
      </c>
      <c r="B78" s="29" t="s">
        <v>74</v>
      </c>
      <c r="C78" s="30"/>
      <c r="D78" s="30" t="n">
        <v>5000</v>
      </c>
      <c r="E78" s="3" t="n">
        <v>755710.35</v>
      </c>
      <c r="F78" s="10"/>
      <c r="G78" s="20"/>
    </row>
    <row r="79" s="21" customFormat="true" ht="13.5" hidden="false" customHeight="true" outlineLevel="0" collapsed="false">
      <c r="A79" s="27" t="n">
        <v>41818</v>
      </c>
      <c r="B79" s="28" t="s">
        <v>31</v>
      </c>
      <c r="C79" s="3"/>
      <c r="D79" s="3" t="n">
        <v>25610</v>
      </c>
      <c r="E79" s="3" t="n">
        <v>750710.35</v>
      </c>
      <c r="F79" s="10" t="s">
        <v>75</v>
      </c>
      <c r="G79" s="20"/>
    </row>
    <row r="80" s="21" customFormat="true" ht="13.5" hidden="false" customHeight="true" outlineLevel="0" collapsed="false">
      <c r="A80" s="27" t="n">
        <v>41818</v>
      </c>
      <c r="B80" s="28" t="s">
        <v>31</v>
      </c>
      <c r="C80" s="3"/>
      <c r="D80" s="3" t="n">
        <v>30000</v>
      </c>
      <c r="E80" s="3" t="n">
        <v>725100.35</v>
      </c>
      <c r="F80" s="10" t="s">
        <v>76</v>
      </c>
      <c r="G80" s="20"/>
    </row>
    <row r="81" s="21" customFormat="true" ht="13.5" hidden="false" customHeight="true" outlineLevel="0" collapsed="false">
      <c r="A81" s="27" t="n">
        <v>41818</v>
      </c>
      <c r="B81" s="28" t="s">
        <v>31</v>
      </c>
      <c r="C81" s="3"/>
      <c r="D81" s="3" t="n">
        <v>50000</v>
      </c>
      <c r="E81" s="3" t="n">
        <v>695100.35</v>
      </c>
      <c r="F81" s="10" t="s">
        <v>77</v>
      </c>
      <c r="G81" s="20"/>
    </row>
    <row r="82" s="21" customFormat="true" ht="13.5" hidden="false" customHeight="true" outlineLevel="0" collapsed="false">
      <c r="A82" s="27" t="n">
        <v>41818</v>
      </c>
      <c r="B82" s="28" t="s">
        <v>31</v>
      </c>
      <c r="C82" s="3"/>
      <c r="D82" s="3" t="n">
        <v>63404</v>
      </c>
      <c r="E82" s="3" t="n">
        <v>645100.35</v>
      </c>
      <c r="F82" s="10" t="s">
        <v>78</v>
      </c>
      <c r="G82" s="20"/>
    </row>
    <row r="83" s="21" customFormat="true" ht="13.5" hidden="false" customHeight="true" outlineLevel="0" collapsed="false">
      <c r="A83" s="27" t="n">
        <v>41818</v>
      </c>
      <c r="B83" s="28" t="s">
        <v>31</v>
      </c>
      <c r="C83" s="3"/>
      <c r="D83" s="3" t="n">
        <v>1000</v>
      </c>
      <c r="E83" s="3" t="n">
        <v>581696.35</v>
      </c>
      <c r="F83" s="10" t="s">
        <v>79</v>
      </c>
      <c r="G83" s="20"/>
    </row>
    <row r="84" s="21" customFormat="true" ht="13.5" hidden="false" customHeight="true" outlineLevel="0" collapsed="false">
      <c r="A84" s="27" t="n">
        <v>41818</v>
      </c>
      <c r="B84" s="28" t="s">
        <v>31</v>
      </c>
      <c r="C84" s="3"/>
      <c r="D84" s="3" t="n">
        <v>3000</v>
      </c>
      <c r="E84" s="3" t="n">
        <v>580696.35</v>
      </c>
      <c r="F84" s="10" t="s">
        <v>80</v>
      </c>
      <c r="G84" s="20"/>
    </row>
    <row r="85" s="21" customFormat="true" ht="13.5" hidden="false" customHeight="true" outlineLevel="0" collapsed="false">
      <c r="A85" s="27" t="n">
        <v>41818</v>
      </c>
      <c r="B85" s="28" t="s">
        <v>31</v>
      </c>
      <c r="C85" s="3"/>
      <c r="D85" s="3" t="n">
        <v>5000</v>
      </c>
      <c r="E85" s="3" t="n">
        <v>577696.35</v>
      </c>
      <c r="F85" s="10" t="s">
        <v>81</v>
      </c>
      <c r="G85" s="20"/>
    </row>
    <row r="86" s="21" customFormat="true" ht="13.5" hidden="false" customHeight="true" outlineLevel="0" collapsed="false">
      <c r="A86" s="27" t="n">
        <v>41818</v>
      </c>
      <c r="B86" s="28" t="s">
        <v>31</v>
      </c>
      <c r="C86" s="3"/>
      <c r="D86" s="3" t="n">
        <v>1328.5</v>
      </c>
      <c r="E86" s="3" t="n">
        <v>572696.35</v>
      </c>
      <c r="F86" s="10" t="s">
        <v>71</v>
      </c>
      <c r="G86" s="20"/>
    </row>
    <row r="87" s="21" customFormat="true" ht="13.5" hidden="false" customHeight="true" outlineLevel="0" collapsed="false">
      <c r="A87" s="27" t="n">
        <v>41818</v>
      </c>
      <c r="B87" s="28" t="s">
        <v>31</v>
      </c>
      <c r="C87" s="3"/>
      <c r="D87" s="3" t="n">
        <v>11436</v>
      </c>
      <c r="E87" s="3" t="n">
        <v>571367.85</v>
      </c>
      <c r="F87" s="10" t="s">
        <v>71</v>
      </c>
      <c r="G87" s="20"/>
    </row>
    <row r="88" s="21" customFormat="true" ht="13.5" hidden="false" customHeight="true" outlineLevel="0" collapsed="false">
      <c r="A88" s="27" t="n">
        <v>41818</v>
      </c>
      <c r="B88" s="28" t="s">
        <v>31</v>
      </c>
      <c r="C88" s="3"/>
      <c r="D88" s="3" t="n">
        <v>1160</v>
      </c>
      <c r="E88" s="3" t="n">
        <v>559931.85</v>
      </c>
      <c r="F88" s="10" t="s">
        <v>82</v>
      </c>
      <c r="G88" s="20"/>
    </row>
    <row r="89" s="21" customFormat="true" ht="13.5" hidden="false" customHeight="true" outlineLevel="0" collapsed="false">
      <c r="A89" s="27" t="n">
        <v>41818</v>
      </c>
      <c r="B89" s="28" t="s">
        <v>31</v>
      </c>
      <c r="C89" s="3"/>
      <c r="D89" s="3" t="n">
        <v>1799.5</v>
      </c>
      <c r="E89" s="3" t="n">
        <v>558771.85</v>
      </c>
      <c r="F89" s="10" t="s">
        <v>83</v>
      </c>
      <c r="G89" s="20"/>
    </row>
    <row r="90" s="21" customFormat="true" ht="13.5" hidden="false" customHeight="true" outlineLevel="0" collapsed="false">
      <c r="A90" s="27" t="n">
        <v>41818</v>
      </c>
      <c r="B90" s="28" t="s">
        <v>31</v>
      </c>
      <c r="C90" s="3"/>
      <c r="D90" s="3" t="n">
        <v>10055</v>
      </c>
      <c r="E90" s="3" t="n">
        <v>556972.35</v>
      </c>
      <c r="F90" s="10" t="s">
        <v>84</v>
      </c>
      <c r="G90" s="20"/>
    </row>
    <row r="91" s="21" customFormat="true" ht="13.5" hidden="false" customHeight="true" outlineLevel="0" collapsed="false">
      <c r="A91" s="27" t="n">
        <v>41818</v>
      </c>
      <c r="B91" s="28" t="s">
        <v>31</v>
      </c>
      <c r="C91" s="3"/>
      <c r="D91" s="3" t="n">
        <v>591</v>
      </c>
      <c r="E91" s="3" t="n">
        <v>546917.35</v>
      </c>
      <c r="F91" s="10"/>
      <c r="G91" s="20"/>
    </row>
    <row r="92" s="21" customFormat="true" ht="13.5" hidden="false" customHeight="true" outlineLevel="0" collapsed="false">
      <c r="A92" s="27" t="n">
        <v>41818</v>
      </c>
      <c r="B92" s="28" t="s">
        <v>31</v>
      </c>
      <c r="C92" s="3"/>
      <c r="D92" s="3" t="n">
        <v>847</v>
      </c>
      <c r="E92" s="3" t="n">
        <v>546326.35</v>
      </c>
      <c r="F92" s="10" t="s">
        <v>85</v>
      </c>
      <c r="G92" s="20"/>
    </row>
    <row r="93" s="21" customFormat="true" ht="13.5" hidden="false" customHeight="true" outlineLevel="0" collapsed="false">
      <c r="A93" s="27" t="n">
        <v>41818</v>
      </c>
      <c r="B93" s="28" t="s">
        <v>31</v>
      </c>
      <c r="C93" s="3"/>
      <c r="D93" s="3" t="n">
        <v>642.5</v>
      </c>
      <c r="E93" s="3" t="n">
        <v>545479.35</v>
      </c>
      <c r="F93" s="10" t="s">
        <v>86</v>
      </c>
      <c r="G93" s="20"/>
    </row>
    <row r="94" s="21" customFormat="true" ht="13.5" hidden="false" customHeight="true" outlineLevel="0" collapsed="false">
      <c r="A94" s="27" t="n">
        <v>41818</v>
      </c>
      <c r="B94" s="28" t="s">
        <v>31</v>
      </c>
      <c r="C94" s="3"/>
      <c r="D94" s="3" t="n">
        <v>306.5</v>
      </c>
      <c r="E94" s="3" t="n">
        <v>544836.85</v>
      </c>
      <c r="F94" s="10" t="s">
        <v>87</v>
      </c>
      <c r="G94" s="20"/>
    </row>
    <row r="95" s="21" customFormat="true" ht="13.5" hidden="false" customHeight="true" outlineLevel="0" collapsed="false">
      <c r="A95" s="27" t="n">
        <v>41818</v>
      </c>
      <c r="B95" s="28" t="s">
        <v>31</v>
      </c>
      <c r="C95" s="3"/>
      <c r="D95" s="3" t="n">
        <v>277</v>
      </c>
      <c r="E95" s="3" t="n">
        <v>544530.35</v>
      </c>
      <c r="F95" s="10"/>
      <c r="G95" s="20"/>
    </row>
    <row r="96" s="21" customFormat="true" ht="13.5" hidden="false" customHeight="true" outlineLevel="0" collapsed="false">
      <c r="A96" s="27" t="n">
        <v>41818</v>
      </c>
      <c r="B96" s="28" t="s">
        <v>31</v>
      </c>
      <c r="C96" s="3"/>
      <c r="D96" s="3" t="n">
        <v>473.5</v>
      </c>
      <c r="E96" s="3" t="n">
        <v>544253.35</v>
      </c>
      <c r="F96" s="10" t="s">
        <v>88</v>
      </c>
      <c r="G96" s="20"/>
    </row>
    <row r="97" s="21" customFormat="true" ht="13.5" hidden="false" customHeight="true" outlineLevel="0" collapsed="false">
      <c r="A97" s="27" t="n">
        <v>41818</v>
      </c>
      <c r="B97" s="28" t="s">
        <v>31</v>
      </c>
      <c r="C97" s="3"/>
      <c r="D97" s="3" t="n">
        <v>1375</v>
      </c>
      <c r="E97" s="3" t="n">
        <v>543779.85</v>
      </c>
      <c r="F97" s="10" t="s">
        <v>89</v>
      </c>
      <c r="G97" s="20"/>
    </row>
    <row r="98" s="21" customFormat="true" ht="13.5" hidden="false" customHeight="true" outlineLevel="0" collapsed="false">
      <c r="A98" s="27" t="n">
        <v>41820</v>
      </c>
      <c r="B98" s="28" t="s">
        <v>90</v>
      </c>
      <c r="C98" s="3" t="n">
        <v>20892.27</v>
      </c>
      <c r="D98" s="3"/>
      <c r="E98" s="3" t="n">
        <v>542404.85</v>
      </c>
      <c r="F98" s="10" t="s">
        <v>91</v>
      </c>
      <c r="G98" s="20"/>
    </row>
    <row r="99" s="21" customFormat="true" ht="13.5" hidden="false" customHeight="true" outlineLevel="0" collapsed="false">
      <c r="A99" s="27" t="n">
        <v>41820</v>
      </c>
      <c r="B99" s="28" t="s">
        <v>92</v>
      </c>
      <c r="C99" s="3"/>
      <c r="D99" s="3" t="n">
        <v>43174.51</v>
      </c>
      <c r="E99" s="3" t="n">
        <v>563297.12</v>
      </c>
      <c r="F99" s="10" t="s">
        <v>93</v>
      </c>
      <c r="G99" s="20" t="s">
        <v>61</v>
      </c>
    </row>
    <row r="100" s="21" customFormat="true" ht="13.5" hidden="false" customHeight="true" outlineLevel="0" collapsed="false">
      <c r="A100" s="27" t="n">
        <v>41817</v>
      </c>
      <c r="B100" s="28" t="s">
        <v>94</v>
      </c>
      <c r="C100" s="3" t="n">
        <v>9292.66</v>
      </c>
      <c r="D100" s="3"/>
      <c r="E100" s="3" t="n">
        <v>520122.61</v>
      </c>
      <c r="F100" s="10" t="s">
        <v>95</v>
      </c>
      <c r="G100" s="20"/>
    </row>
    <row r="101" s="21" customFormat="true" ht="13.5" hidden="false" customHeight="true" outlineLevel="0" collapsed="false">
      <c r="A101" s="27" t="n">
        <v>41817</v>
      </c>
      <c r="B101" s="28" t="s">
        <v>96</v>
      </c>
      <c r="C101" s="3"/>
      <c r="D101" s="3" t="n">
        <v>174900</v>
      </c>
      <c r="E101" s="3" t="n">
        <v>529415.27</v>
      </c>
      <c r="F101" s="10" t="s">
        <v>97</v>
      </c>
      <c r="G101" s="20"/>
    </row>
    <row r="102" s="21" customFormat="true" ht="13.5" hidden="false" customHeight="true" outlineLevel="0" collapsed="false">
      <c r="A102" s="27" t="n">
        <v>41817</v>
      </c>
      <c r="B102" s="28" t="s">
        <v>98</v>
      </c>
      <c r="C102" s="3" t="n">
        <v>19857.56</v>
      </c>
      <c r="D102" s="3"/>
      <c r="E102" s="3" t="n">
        <v>354515.27</v>
      </c>
      <c r="F102" s="10"/>
      <c r="G102" s="20"/>
    </row>
    <row r="103" s="21" customFormat="true" ht="13.5" hidden="false" customHeight="true" outlineLevel="0" collapsed="false">
      <c r="A103" s="27" t="n">
        <v>41817</v>
      </c>
      <c r="B103" s="28" t="s">
        <v>99</v>
      </c>
      <c r="C103" s="3" t="n">
        <v>1595</v>
      </c>
      <c r="D103" s="3"/>
      <c r="E103" s="3" t="n">
        <v>374372.83</v>
      </c>
      <c r="F103" s="10"/>
      <c r="G103" s="20"/>
    </row>
    <row r="104" s="21" customFormat="true" ht="13.5" hidden="false" customHeight="true" outlineLevel="0" collapsed="false">
      <c r="A104" s="27" t="n">
        <v>41817</v>
      </c>
      <c r="B104" s="28" t="s">
        <v>100</v>
      </c>
      <c r="C104" s="3" t="n">
        <v>4976.4</v>
      </c>
      <c r="D104" s="3"/>
      <c r="E104" s="3" t="n">
        <v>375967.83</v>
      </c>
      <c r="F104" s="10"/>
      <c r="G104" s="20"/>
    </row>
    <row r="105" s="21" customFormat="true" ht="13.5" hidden="false" customHeight="true" outlineLevel="0" collapsed="false">
      <c r="A105" s="27" t="n">
        <v>41817</v>
      </c>
      <c r="B105" s="28" t="s">
        <v>101</v>
      </c>
      <c r="C105" s="3" t="n">
        <v>20000</v>
      </c>
      <c r="D105" s="3"/>
      <c r="E105" s="3" t="n">
        <v>380944.23</v>
      </c>
      <c r="F105" s="10"/>
      <c r="G105" s="20"/>
    </row>
    <row r="106" s="21" customFormat="true" ht="13.5" hidden="false" customHeight="true" outlineLevel="0" collapsed="false">
      <c r="A106" s="27" t="n">
        <v>41817</v>
      </c>
      <c r="B106" s="28" t="s">
        <v>102</v>
      </c>
      <c r="C106" s="3" t="n">
        <v>383996.3</v>
      </c>
      <c r="D106" s="3"/>
      <c r="E106" s="3" t="n">
        <v>400944.23</v>
      </c>
      <c r="F106" s="10"/>
      <c r="G106" s="20"/>
    </row>
    <row r="107" s="21" customFormat="true" ht="13.5" hidden="false" customHeight="true" outlineLevel="0" collapsed="false">
      <c r="A107" s="27" t="n">
        <v>41817</v>
      </c>
      <c r="B107" s="28" t="s">
        <v>103</v>
      </c>
      <c r="C107" s="3" t="n">
        <v>183739.3</v>
      </c>
      <c r="D107" s="3"/>
      <c r="E107" s="3" t="n">
        <v>784940.53</v>
      </c>
      <c r="F107" s="10"/>
      <c r="G107" s="20"/>
    </row>
    <row r="108" s="21" customFormat="true" ht="13.5" hidden="false" customHeight="true" outlineLevel="0" collapsed="false">
      <c r="A108" s="27" t="n">
        <v>41817</v>
      </c>
      <c r="B108" s="28" t="s">
        <v>104</v>
      </c>
      <c r="C108" s="3"/>
      <c r="D108" s="3" t="n">
        <v>881.6</v>
      </c>
      <c r="E108" s="3" t="n">
        <v>968679.83</v>
      </c>
      <c r="F108" s="10" t="s">
        <v>105</v>
      </c>
      <c r="G108" s="20" t="s">
        <v>61</v>
      </c>
    </row>
    <row r="109" s="21" customFormat="true" ht="13.5" hidden="false" customHeight="true" outlineLevel="0" collapsed="false">
      <c r="A109" s="27" t="n">
        <v>41817</v>
      </c>
      <c r="B109" s="28" t="s">
        <v>106</v>
      </c>
      <c r="C109" s="3"/>
      <c r="D109" s="3" t="n">
        <v>102000</v>
      </c>
      <c r="E109" s="3" t="n">
        <v>967798.23</v>
      </c>
      <c r="F109" s="10" t="s">
        <v>107</v>
      </c>
      <c r="G109" s="20"/>
    </row>
    <row r="110" s="21" customFormat="true" ht="13.5" hidden="false" customHeight="true" outlineLevel="0" collapsed="false">
      <c r="A110" s="31" t="n">
        <v>41817</v>
      </c>
      <c r="B110" s="32" t="s">
        <v>108</v>
      </c>
      <c r="C110" s="3"/>
      <c r="D110" s="3" t="n">
        <v>100000</v>
      </c>
      <c r="E110" s="3" t="n">
        <v>865798.23</v>
      </c>
      <c r="F110" s="10" t="s">
        <v>109</v>
      </c>
      <c r="G110" s="20"/>
    </row>
    <row r="111" s="21" customFormat="true" ht="13.5" hidden="false" customHeight="true" outlineLevel="0" collapsed="false">
      <c r="A111" s="31" t="n">
        <v>41817</v>
      </c>
      <c r="B111" s="32" t="s">
        <v>31</v>
      </c>
      <c r="C111" s="3"/>
      <c r="D111" s="3" t="n">
        <v>30000</v>
      </c>
      <c r="E111" s="3" t="n">
        <v>765798.23</v>
      </c>
      <c r="F111" s="10"/>
      <c r="G111" s="20"/>
    </row>
    <row r="112" s="21" customFormat="true" ht="13.5" hidden="false" customHeight="true" outlineLevel="0" collapsed="false">
      <c r="A112" s="31" t="n">
        <v>41817</v>
      </c>
      <c r="B112" s="32" t="s">
        <v>31</v>
      </c>
      <c r="C112" s="3"/>
      <c r="D112" s="3" t="n">
        <v>22500</v>
      </c>
      <c r="E112" s="3" t="n">
        <v>735798.23</v>
      </c>
      <c r="F112" s="10"/>
      <c r="G112" s="20"/>
    </row>
    <row r="113" s="21" customFormat="true" ht="13.5" hidden="false" customHeight="true" outlineLevel="0" collapsed="false">
      <c r="A113" s="31" t="n">
        <v>41817</v>
      </c>
      <c r="B113" s="32" t="s">
        <v>31</v>
      </c>
      <c r="C113" s="3"/>
      <c r="D113" s="3" t="n">
        <v>9732.5</v>
      </c>
      <c r="E113" s="3" t="n">
        <v>713298.23</v>
      </c>
      <c r="F113" s="10" t="s">
        <v>110</v>
      </c>
      <c r="G113" s="20"/>
    </row>
    <row r="114" s="21" customFormat="true" ht="13.5" hidden="false" customHeight="true" outlineLevel="0" collapsed="false">
      <c r="A114" s="31" t="n">
        <v>41817</v>
      </c>
      <c r="B114" s="32" t="s">
        <v>31</v>
      </c>
      <c r="C114" s="3"/>
      <c r="D114" s="3" t="n">
        <v>5000</v>
      </c>
      <c r="E114" s="3" t="n">
        <v>703565.73</v>
      </c>
      <c r="F114" s="10"/>
      <c r="G114" s="20"/>
    </row>
    <row r="115" s="21" customFormat="true" ht="13.5" hidden="false" customHeight="true" outlineLevel="0" collapsed="false">
      <c r="A115" s="31" t="n">
        <v>41817</v>
      </c>
      <c r="B115" s="32" t="s">
        <v>31</v>
      </c>
      <c r="C115" s="3"/>
      <c r="D115" s="3" t="n">
        <v>13000</v>
      </c>
      <c r="E115" s="3" t="n">
        <v>698565.73</v>
      </c>
      <c r="F115" s="10"/>
      <c r="G115" s="20"/>
    </row>
    <row r="116" s="21" customFormat="true" ht="13.5" hidden="false" customHeight="true" outlineLevel="0" collapsed="false">
      <c r="A116" s="31" t="n">
        <v>41817</v>
      </c>
      <c r="B116" s="32" t="s">
        <v>31</v>
      </c>
      <c r="C116" s="3"/>
      <c r="D116" s="3" t="n">
        <v>563</v>
      </c>
      <c r="E116" s="3" t="n">
        <v>685565.73</v>
      </c>
      <c r="F116" s="10"/>
      <c r="G116" s="20"/>
    </row>
    <row r="117" s="21" customFormat="true" ht="13.5" hidden="false" customHeight="true" outlineLevel="0" collapsed="false">
      <c r="A117" s="31" t="n">
        <v>41817</v>
      </c>
      <c r="B117" s="32" t="s">
        <v>31</v>
      </c>
      <c r="C117" s="3"/>
      <c r="D117" s="3" t="n">
        <v>1824</v>
      </c>
      <c r="E117" s="3" t="n">
        <v>685002.73</v>
      </c>
      <c r="F117" s="10"/>
      <c r="G117" s="20"/>
    </row>
    <row r="118" s="21" customFormat="true" ht="13.5" hidden="false" customHeight="true" outlineLevel="0" collapsed="false">
      <c r="A118" s="31" t="n">
        <v>41817</v>
      </c>
      <c r="B118" s="32" t="s">
        <v>31</v>
      </c>
      <c r="C118" s="3"/>
      <c r="D118" s="3" t="n">
        <v>8692</v>
      </c>
      <c r="E118" s="3" t="n">
        <v>683178.73</v>
      </c>
      <c r="F118" s="10"/>
      <c r="G118" s="20"/>
    </row>
    <row r="119" s="21" customFormat="true" ht="13.5" hidden="false" customHeight="true" outlineLevel="0" collapsed="false">
      <c r="A119" s="31" t="n">
        <v>41817</v>
      </c>
      <c r="B119" s="32" t="s">
        <v>31</v>
      </c>
      <c r="C119" s="3"/>
      <c r="D119" s="3" t="n">
        <v>4000</v>
      </c>
      <c r="E119" s="3" t="n">
        <v>674486.73</v>
      </c>
      <c r="F119" s="10"/>
      <c r="G119" s="20"/>
    </row>
    <row r="120" s="21" customFormat="true" ht="13.5" hidden="false" customHeight="true" outlineLevel="0" collapsed="false">
      <c r="A120" s="31" t="n">
        <v>41817</v>
      </c>
      <c r="B120" s="32" t="s">
        <v>31</v>
      </c>
      <c r="C120" s="3"/>
      <c r="D120" s="3" t="n">
        <v>175</v>
      </c>
      <c r="E120" s="3" t="n">
        <v>670486.73</v>
      </c>
      <c r="F120" s="10"/>
      <c r="G120" s="20"/>
    </row>
    <row r="121" s="21" customFormat="true" ht="13.5" hidden="false" customHeight="true" outlineLevel="0" collapsed="false">
      <c r="A121" s="31" t="n">
        <v>41817</v>
      </c>
      <c r="B121" s="32" t="s">
        <v>31</v>
      </c>
      <c r="C121" s="3"/>
      <c r="D121" s="3" t="n">
        <v>80000</v>
      </c>
      <c r="E121" s="3" t="n">
        <v>670311.73</v>
      </c>
      <c r="F121" s="10"/>
      <c r="G121" s="20"/>
    </row>
    <row r="122" s="21" customFormat="true" ht="13.5" hidden="false" customHeight="true" outlineLevel="0" collapsed="false">
      <c r="A122" s="31" t="n">
        <v>41817</v>
      </c>
      <c r="B122" s="32" t="s">
        <v>111</v>
      </c>
      <c r="C122" s="3"/>
      <c r="D122" s="3" t="n">
        <v>16000</v>
      </c>
      <c r="E122" s="3" t="n">
        <v>590311.73</v>
      </c>
      <c r="F122" s="10" t="s">
        <v>112</v>
      </c>
      <c r="G122" s="20" t="s">
        <v>113</v>
      </c>
    </row>
    <row r="123" s="21" customFormat="true" ht="13.5" hidden="false" customHeight="true" outlineLevel="0" collapsed="false">
      <c r="A123" s="31" t="n">
        <v>41817</v>
      </c>
      <c r="B123" s="32" t="s">
        <v>114</v>
      </c>
      <c r="C123" s="3"/>
      <c r="D123" s="3" t="n">
        <v>3480.01</v>
      </c>
      <c r="E123" s="3" t="n">
        <v>574311.73</v>
      </c>
      <c r="F123" s="10" t="s">
        <v>115</v>
      </c>
      <c r="G123" s="20" t="s">
        <v>61</v>
      </c>
    </row>
    <row r="124" s="21" customFormat="true" ht="13.5" hidden="false" customHeight="true" outlineLevel="0" collapsed="false">
      <c r="A124" s="31" t="n">
        <v>41817</v>
      </c>
      <c r="B124" s="32" t="s">
        <v>31</v>
      </c>
      <c r="C124" s="3"/>
      <c r="D124" s="3" t="n">
        <v>12227.94</v>
      </c>
      <c r="E124" s="3" t="n">
        <v>570831.72</v>
      </c>
      <c r="F124" s="10" t="s">
        <v>116</v>
      </c>
      <c r="G124" s="20"/>
    </row>
    <row r="125" s="21" customFormat="true" ht="13.5" hidden="false" customHeight="true" outlineLevel="0" collapsed="false">
      <c r="A125" s="31" t="n">
        <v>41817</v>
      </c>
      <c r="B125" s="32" t="s">
        <v>33</v>
      </c>
      <c r="C125" s="3"/>
      <c r="D125" s="3" t="n">
        <v>789</v>
      </c>
      <c r="E125" s="3" t="n">
        <v>558603.78</v>
      </c>
      <c r="F125" s="10" t="s">
        <v>43</v>
      </c>
      <c r="G125" s="20"/>
    </row>
    <row r="126" s="21" customFormat="true" ht="13.5" hidden="false" customHeight="true" outlineLevel="0" collapsed="false">
      <c r="A126" s="31" t="n">
        <v>41817</v>
      </c>
      <c r="B126" s="32" t="s">
        <v>117</v>
      </c>
      <c r="C126" s="3" t="n">
        <v>30000</v>
      </c>
      <c r="D126" s="3"/>
      <c r="E126" s="3" t="n">
        <v>557814.78</v>
      </c>
      <c r="F126" s="10"/>
      <c r="G126" s="20"/>
    </row>
    <row r="127" s="21" customFormat="true" ht="13.5" hidden="false" customHeight="true" outlineLevel="0" collapsed="false">
      <c r="A127" s="22" t="n">
        <v>41817</v>
      </c>
      <c r="B127" s="23" t="s">
        <v>118</v>
      </c>
      <c r="C127" s="3" t="n">
        <v>14733.16</v>
      </c>
      <c r="D127" s="3"/>
      <c r="E127" s="3" t="n">
        <v>587814.78</v>
      </c>
      <c r="F127" s="10"/>
      <c r="G127" s="20"/>
    </row>
    <row r="128" s="21" customFormat="true" ht="13.5" hidden="false" customHeight="true" outlineLevel="0" collapsed="false">
      <c r="A128" s="22" t="n">
        <v>41817</v>
      </c>
      <c r="B128" s="23" t="s">
        <v>119</v>
      </c>
      <c r="C128" s="3" t="n">
        <v>21101.61</v>
      </c>
      <c r="D128" s="3"/>
      <c r="E128" s="3" t="n">
        <v>602547.94</v>
      </c>
      <c r="F128" s="10"/>
      <c r="G128" s="20"/>
    </row>
    <row r="129" s="21" customFormat="true" ht="13.5" hidden="false" customHeight="true" outlineLevel="0" collapsed="false">
      <c r="A129" s="22" t="n">
        <v>41817</v>
      </c>
      <c r="B129" s="23" t="s">
        <v>120</v>
      </c>
      <c r="C129" s="3" t="n">
        <v>24776.02</v>
      </c>
      <c r="D129" s="3"/>
      <c r="E129" s="3" t="n">
        <v>623649.55</v>
      </c>
      <c r="F129" s="10"/>
      <c r="G129" s="20"/>
    </row>
    <row r="130" s="21" customFormat="true" ht="13.5" hidden="false" customHeight="true" outlineLevel="0" collapsed="false">
      <c r="A130" s="22" t="n">
        <v>41817</v>
      </c>
      <c r="B130" s="33" t="s">
        <v>68</v>
      </c>
      <c r="C130" s="30" t="n">
        <v>4.2</v>
      </c>
      <c r="D130" s="30"/>
      <c r="E130" s="3" t="n">
        <v>648425.57</v>
      </c>
      <c r="F130" s="4" t="s">
        <v>63</v>
      </c>
      <c r="G130" s="20"/>
    </row>
    <row r="131" s="21" customFormat="true" ht="13.5" hidden="false" customHeight="true" outlineLevel="0" collapsed="false">
      <c r="A131" s="22" t="n">
        <v>41817</v>
      </c>
      <c r="B131" s="33" t="s">
        <v>69</v>
      </c>
      <c r="C131" s="30" t="n">
        <v>26.25</v>
      </c>
      <c r="D131" s="30"/>
      <c r="E131" s="3" t="n">
        <v>648429.77</v>
      </c>
      <c r="F131" s="4" t="s">
        <v>63</v>
      </c>
      <c r="G131" s="20"/>
    </row>
    <row r="132" s="21" customFormat="true" ht="13.5" hidden="false" customHeight="true" outlineLevel="0" collapsed="false">
      <c r="A132" s="22" t="n">
        <v>41817</v>
      </c>
      <c r="B132" s="33" t="s">
        <v>70</v>
      </c>
      <c r="C132" s="30"/>
      <c r="D132" s="30" t="n">
        <v>5500</v>
      </c>
      <c r="E132" s="3" t="n">
        <v>648456.02</v>
      </c>
      <c r="F132" s="10" t="s">
        <v>121</v>
      </c>
      <c r="G132" s="20"/>
    </row>
    <row r="133" s="21" customFormat="true" ht="13.5" hidden="false" customHeight="true" outlineLevel="0" collapsed="false">
      <c r="A133" s="22" t="n">
        <v>41817</v>
      </c>
      <c r="B133" s="33" t="s">
        <v>72</v>
      </c>
      <c r="C133" s="30" t="n">
        <v>23.52</v>
      </c>
      <c r="D133" s="30"/>
      <c r="E133" s="3" t="n">
        <v>642956.02</v>
      </c>
      <c r="F133" s="4" t="s">
        <v>63</v>
      </c>
      <c r="G133" s="20"/>
    </row>
    <row r="134" s="21" customFormat="true" ht="13.5" hidden="false" customHeight="true" outlineLevel="0" collapsed="false">
      <c r="A134" s="22" t="n">
        <v>41817</v>
      </c>
      <c r="B134" s="33" t="s">
        <v>73</v>
      </c>
      <c r="C134" s="30" t="n">
        <v>147</v>
      </c>
      <c r="D134" s="30"/>
      <c r="E134" s="3" t="n">
        <v>642979.54</v>
      </c>
      <c r="F134" s="4" t="s">
        <v>63</v>
      </c>
      <c r="G134" s="20"/>
    </row>
    <row r="135" s="21" customFormat="true" ht="13.5" hidden="false" customHeight="true" outlineLevel="0" collapsed="false">
      <c r="A135" s="22" t="n">
        <v>41817</v>
      </c>
      <c r="B135" s="33" t="s">
        <v>74</v>
      </c>
      <c r="C135" s="30"/>
      <c r="D135" s="30" t="n">
        <v>6000</v>
      </c>
      <c r="E135" s="3" t="n">
        <v>643126.54</v>
      </c>
      <c r="F135" s="10" t="s">
        <v>121</v>
      </c>
      <c r="G135" s="20"/>
    </row>
    <row r="136" s="21" customFormat="true" ht="13.5" hidden="false" customHeight="true" outlineLevel="0" collapsed="false">
      <c r="A136" s="22" t="n">
        <v>41817</v>
      </c>
      <c r="B136" s="33" t="s">
        <v>68</v>
      </c>
      <c r="C136" s="30" t="n">
        <v>14.16</v>
      </c>
      <c r="D136" s="30"/>
      <c r="E136" s="3" t="n">
        <v>637126.54</v>
      </c>
      <c r="F136" s="4" t="s">
        <v>63</v>
      </c>
      <c r="G136" s="20"/>
    </row>
    <row r="137" s="21" customFormat="true" ht="13.5" hidden="false" customHeight="true" outlineLevel="0" collapsed="false">
      <c r="A137" s="22" t="n">
        <v>41817</v>
      </c>
      <c r="B137" s="33" t="s">
        <v>69</v>
      </c>
      <c r="C137" s="30" t="n">
        <v>88.5</v>
      </c>
      <c r="D137" s="30"/>
      <c r="E137" s="3" t="n">
        <v>637140.7</v>
      </c>
      <c r="F137" s="4" t="s">
        <v>63</v>
      </c>
      <c r="G137" s="20"/>
    </row>
    <row r="138" s="21" customFormat="true" ht="13.5" hidden="false" customHeight="true" outlineLevel="0" collapsed="false">
      <c r="A138" s="22" t="n">
        <v>41817</v>
      </c>
      <c r="B138" s="33" t="s">
        <v>70</v>
      </c>
      <c r="C138" s="30"/>
      <c r="D138" s="30" t="n">
        <v>18922.59</v>
      </c>
      <c r="E138" s="3" t="n">
        <v>637229.2</v>
      </c>
      <c r="F138" s="10" t="s">
        <v>122</v>
      </c>
      <c r="G138" s="20"/>
    </row>
    <row r="139" s="21" customFormat="true" ht="13.5" hidden="false" customHeight="true" outlineLevel="0" collapsed="false">
      <c r="A139" s="22" t="n">
        <v>41817</v>
      </c>
      <c r="B139" s="33" t="s">
        <v>72</v>
      </c>
      <c r="C139" s="30" t="n">
        <v>471</v>
      </c>
      <c r="D139" s="30"/>
      <c r="E139" s="3" t="n">
        <v>618306.61</v>
      </c>
      <c r="F139" s="4" t="s">
        <v>63</v>
      </c>
      <c r="G139" s="20"/>
    </row>
    <row r="140" s="21" customFormat="true" ht="13.5" hidden="false" customHeight="true" outlineLevel="0" collapsed="false">
      <c r="A140" s="22" t="n">
        <v>41817</v>
      </c>
      <c r="B140" s="33" t="s">
        <v>73</v>
      </c>
      <c r="C140" s="30" t="n">
        <v>2943.74</v>
      </c>
      <c r="D140" s="30"/>
      <c r="E140" s="3" t="n">
        <v>618777.61</v>
      </c>
      <c r="F140" s="4" t="s">
        <v>63</v>
      </c>
      <c r="G140" s="20"/>
    </row>
    <row r="141" s="21" customFormat="true" ht="13.5" hidden="false" customHeight="true" outlineLevel="0" collapsed="false">
      <c r="A141" s="22" t="n">
        <v>41817</v>
      </c>
      <c r="B141" s="33" t="s">
        <v>74</v>
      </c>
      <c r="C141" s="30"/>
      <c r="D141" s="30" t="n">
        <v>120153.12</v>
      </c>
      <c r="E141" s="3" t="n">
        <v>621721.35</v>
      </c>
      <c r="F141" s="10" t="s">
        <v>122</v>
      </c>
      <c r="G141" s="20"/>
    </row>
    <row r="142" s="21" customFormat="true" ht="13.5" hidden="false" customHeight="true" outlineLevel="0" collapsed="false">
      <c r="A142" s="22" t="n">
        <v>41817</v>
      </c>
      <c r="B142" s="33" t="s">
        <v>123</v>
      </c>
      <c r="C142" s="30" t="n">
        <v>0.31</v>
      </c>
      <c r="D142" s="30"/>
      <c r="E142" s="3" t="n">
        <v>501568.23</v>
      </c>
      <c r="F142" s="10" t="s">
        <v>124</v>
      </c>
      <c r="G142" s="20"/>
    </row>
    <row r="143" s="21" customFormat="true" ht="13.5" hidden="false" customHeight="true" outlineLevel="0" collapsed="false">
      <c r="A143" s="22" t="n">
        <v>41817</v>
      </c>
      <c r="B143" s="33" t="s">
        <v>125</v>
      </c>
      <c r="C143" s="30" t="n">
        <v>1.95</v>
      </c>
      <c r="D143" s="30"/>
      <c r="E143" s="3" t="n">
        <v>501568.54</v>
      </c>
      <c r="F143" s="10" t="s">
        <v>124</v>
      </c>
      <c r="G143" s="20"/>
    </row>
    <row r="144" s="21" customFormat="true" ht="13.5" hidden="false" customHeight="true" outlineLevel="0" collapsed="false">
      <c r="A144" s="22" t="n">
        <v>41817</v>
      </c>
      <c r="B144" s="33" t="s">
        <v>126</v>
      </c>
      <c r="C144" s="30" t="n">
        <v>107.53</v>
      </c>
      <c r="D144" s="30"/>
      <c r="E144" s="3" t="n">
        <v>501570.49</v>
      </c>
      <c r="F144" s="10" t="s">
        <v>124</v>
      </c>
      <c r="G144" s="20"/>
    </row>
    <row r="145" s="21" customFormat="true" ht="13.5" hidden="false" customHeight="true" outlineLevel="0" collapsed="false">
      <c r="A145" s="22" t="n">
        <v>41817</v>
      </c>
      <c r="B145" s="33" t="s">
        <v>127</v>
      </c>
      <c r="C145" s="30" t="n">
        <v>672.04</v>
      </c>
      <c r="D145" s="30"/>
      <c r="E145" s="3" t="n">
        <v>501678.02</v>
      </c>
      <c r="F145" s="10" t="s">
        <v>124</v>
      </c>
      <c r="G145" s="20"/>
    </row>
    <row r="146" s="21" customFormat="true" ht="13.5" hidden="false" customHeight="true" outlineLevel="0" collapsed="false">
      <c r="A146" s="22" t="n">
        <v>41817</v>
      </c>
      <c r="B146" s="33" t="s">
        <v>128</v>
      </c>
      <c r="C146" s="30"/>
      <c r="D146" s="30" t="n">
        <v>27430.7</v>
      </c>
      <c r="E146" s="3" t="n">
        <v>502350.06</v>
      </c>
      <c r="F146" s="10" t="s">
        <v>129</v>
      </c>
      <c r="G146" s="20"/>
    </row>
    <row r="147" s="21" customFormat="true" ht="13.5" hidden="false" customHeight="true" outlineLevel="0" collapsed="false">
      <c r="A147" s="34" t="n">
        <v>41817</v>
      </c>
      <c r="B147" s="35" t="s">
        <v>130</v>
      </c>
      <c r="C147" s="36"/>
      <c r="D147" s="36" t="n">
        <v>995.13</v>
      </c>
      <c r="E147" s="3" t="n">
        <v>474919.36</v>
      </c>
      <c r="F147" s="37" t="s">
        <v>131</v>
      </c>
      <c r="G147" s="20"/>
    </row>
    <row r="148" s="21" customFormat="true" ht="13.5" hidden="false" customHeight="true" outlineLevel="0" collapsed="false">
      <c r="A148" s="22" t="n">
        <v>41817</v>
      </c>
      <c r="B148" s="23" t="s">
        <v>132</v>
      </c>
      <c r="C148" s="3" t="n">
        <v>4970.83</v>
      </c>
      <c r="D148" s="3"/>
      <c r="E148" s="3" t="n">
        <v>473924.23</v>
      </c>
      <c r="F148" s="10"/>
      <c r="G148" s="20"/>
    </row>
    <row r="149" s="21" customFormat="true" ht="13.5" hidden="false" customHeight="true" outlineLevel="0" collapsed="false">
      <c r="A149" s="22" t="n">
        <v>41816</v>
      </c>
      <c r="B149" s="38" t="s">
        <v>133</v>
      </c>
      <c r="C149" s="39" t="n">
        <v>2200</v>
      </c>
      <c r="D149" s="40"/>
      <c r="E149" s="3" t="n">
        <v>478895.06</v>
      </c>
      <c r="F149" s="10"/>
      <c r="G149" s="20"/>
    </row>
    <row r="150" s="21" customFormat="true" ht="13.5" hidden="false" customHeight="true" outlineLevel="0" collapsed="false">
      <c r="A150" s="22" t="n">
        <v>41816</v>
      </c>
      <c r="B150" s="41" t="s">
        <v>133</v>
      </c>
      <c r="C150" s="3" t="n">
        <v>11127.71</v>
      </c>
      <c r="D150" s="42"/>
      <c r="E150" s="3" t="n">
        <v>481095.06</v>
      </c>
      <c r="F150" s="10"/>
      <c r="G150" s="20"/>
    </row>
    <row r="151" s="21" customFormat="true" ht="13.5" hidden="false" customHeight="true" outlineLevel="0" collapsed="false">
      <c r="A151" s="22" t="n">
        <v>41816</v>
      </c>
      <c r="B151" s="41" t="s">
        <v>134</v>
      </c>
      <c r="C151" s="3" t="n">
        <v>564.04</v>
      </c>
      <c r="D151" s="42"/>
      <c r="E151" s="3" t="n">
        <v>492222.77</v>
      </c>
      <c r="F151" s="10"/>
      <c r="G151" s="20"/>
    </row>
    <row r="152" s="21" customFormat="true" ht="13.5" hidden="false" customHeight="true" outlineLevel="0" collapsed="false">
      <c r="A152" s="22" t="n">
        <v>41816</v>
      </c>
      <c r="B152" s="41" t="s">
        <v>135</v>
      </c>
      <c r="C152" s="3" t="n">
        <v>3525.24</v>
      </c>
      <c r="D152" s="42"/>
      <c r="E152" s="3" t="n">
        <v>492786.81</v>
      </c>
      <c r="F152" s="10"/>
      <c r="G152" s="20"/>
    </row>
    <row r="153" s="21" customFormat="true" ht="13.5" hidden="false" customHeight="true" outlineLevel="0" collapsed="false">
      <c r="A153" s="22" t="n">
        <v>41816</v>
      </c>
      <c r="B153" s="43" t="s">
        <v>136</v>
      </c>
      <c r="C153" s="44"/>
      <c r="D153" s="45" t="n">
        <v>117508</v>
      </c>
      <c r="E153" s="3" t="n">
        <v>496312.05</v>
      </c>
      <c r="F153" s="10" t="s">
        <v>137</v>
      </c>
      <c r="G153" s="46" t="n">
        <f aca="false">+D153-C152-C151-C150-C149</f>
        <v>100091.01</v>
      </c>
      <c r="H153" s="21" t="s">
        <v>138</v>
      </c>
    </row>
    <row r="154" s="21" customFormat="true" ht="13.5" hidden="false" customHeight="true" outlineLevel="0" collapsed="false">
      <c r="A154" s="22" t="n">
        <v>41816</v>
      </c>
      <c r="B154" s="23" t="s">
        <v>139</v>
      </c>
      <c r="C154" s="3" t="n">
        <v>20300</v>
      </c>
      <c r="D154" s="3"/>
      <c r="E154" s="3" t="n">
        <v>378804.05</v>
      </c>
      <c r="F154" s="10"/>
      <c r="G154" s="20"/>
    </row>
    <row r="155" s="21" customFormat="true" ht="13.5" hidden="false" customHeight="true" outlineLevel="0" collapsed="false">
      <c r="A155" s="22" t="n">
        <v>41816</v>
      </c>
      <c r="B155" s="23" t="s">
        <v>140</v>
      </c>
      <c r="C155" s="3" t="n">
        <v>9129.17</v>
      </c>
      <c r="D155" s="3"/>
      <c r="E155" s="3" t="n">
        <v>399104.05</v>
      </c>
      <c r="F155" s="10"/>
      <c r="G155" s="20"/>
    </row>
    <row r="156" s="21" customFormat="true" ht="13.5" hidden="false" customHeight="true" outlineLevel="0" collapsed="false">
      <c r="A156" s="22" t="n">
        <v>41816</v>
      </c>
      <c r="B156" s="23" t="s">
        <v>141</v>
      </c>
      <c r="C156" s="3" t="n">
        <v>18543.19</v>
      </c>
      <c r="D156" s="3"/>
      <c r="E156" s="3" t="n">
        <v>408233.22</v>
      </c>
      <c r="F156" s="10"/>
      <c r="G156" s="20"/>
    </row>
    <row r="157" s="21" customFormat="true" ht="13.5" hidden="false" customHeight="true" outlineLevel="0" collapsed="false">
      <c r="A157" s="22" t="n">
        <v>41816</v>
      </c>
      <c r="B157" s="23" t="s">
        <v>142</v>
      </c>
      <c r="C157" s="3" t="n">
        <v>6189.32</v>
      </c>
      <c r="D157" s="3"/>
      <c r="E157" s="3" t="n">
        <v>426776.41</v>
      </c>
      <c r="F157" s="10"/>
      <c r="G157" s="20"/>
    </row>
    <row r="158" s="21" customFormat="true" ht="13.5" hidden="false" customHeight="true" outlineLevel="0" collapsed="false">
      <c r="A158" s="22" t="n">
        <v>41816</v>
      </c>
      <c r="B158" s="23" t="s">
        <v>143</v>
      </c>
      <c r="C158" s="3" t="n">
        <v>207</v>
      </c>
      <c r="D158" s="3"/>
      <c r="E158" s="3" t="n">
        <v>432965.73</v>
      </c>
      <c r="F158" s="10"/>
      <c r="G158" s="20"/>
    </row>
    <row r="159" s="21" customFormat="true" ht="13.5" hidden="false" customHeight="true" outlineLevel="0" collapsed="false">
      <c r="A159" s="22" t="n">
        <v>41816</v>
      </c>
      <c r="B159" s="23" t="s">
        <v>144</v>
      </c>
      <c r="C159" s="3"/>
      <c r="D159" s="3" t="n">
        <v>70981.84</v>
      </c>
      <c r="E159" s="3" t="n">
        <v>433172.73</v>
      </c>
      <c r="F159" s="10" t="s">
        <v>105</v>
      </c>
      <c r="G159" s="20" t="s">
        <v>61</v>
      </c>
    </row>
    <row r="160" s="21" customFormat="true" ht="13.5" hidden="false" customHeight="true" outlineLevel="0" collapsed="false">
      <c r="A160" s="22" t="n">
        <v>41816</v>
      </c>
      <c r="B160" s="23" t="s">
        <v>145</v>
      </c>
      <c r="C160" s="3" t="n">
        <v>5000</v>
      </c>
      <c r="D160" s="3"/>
      <c r="E160" s="3" t="n">
        <v>362190.89</v>
      </c>
      <c r="F160" s="10"/>
      <c r="G160" s="20"/>
    </row>
    <row r="161" s="21" customFormat="true" ht="13.5" hidden="false" customHeight="true" outlineLevel="0" collapsed="false">
      <c r="A161" s="22" t="n">
        <v>41816</v>
      </c>
      <c r="B161" s="23" t="s">
        <v>146</v>
      </c>
      <c r="C161" s="3"/>
      <c r="D161" s="3" t="n">
        <v>60198</v>
      </c>
      <c r="E161" s="3" t="n">
        <v>367190.89</v>
      </c>
      <c r="F161" s="10" t="s">
        <v>147</v>
      </c>
      <c r="G161" s="20"/>
    </row>
    <row r="162" s="21" customFormat="true" ht="13.5" hidden="false" customHeight="true" outlineLevel="0" collapsed="false">
      <c r="A162" s="22" t="n">
        <v>41816</v>
      </c>
      <c r="B162" s="23" t="s">
        <v>148</v>
      </c>
      <c r="C162" s="3" t="n">
        <v>6972.28</v>
      </c>
      <c r="D162" s="3"/>
      <c r="E162" s="3" t="n">
        <v>306992.89</v>
      </c>
      <c r="F162" s="10"/>
      <c r="G162" s="20"/>
    </row>
    <row r="163" s="21" customFormat="true" ht="13.5" hidden="false" customHeight="true" outlineLevel="0" collapsed="false">
      <c r="A163" s="22" t="n">
        <v>41816</v>
      </c>
      <c r="B163" s="23" t="s">
        <v>149</v>
      </c>
      <c r="C163" s="3"/>
      <c r="D163" s="3" t="n">
        <v>769</v>
      </c>
      <c r="E163" s="3" t="n">
        <v>313965.17</v>
      </c>
      <c r="F163" s="10" t="s">
        <v>150</v>
      </c>
      <c r="G163" s="20" t="s">
        <v>61</v>
      </c>
    </row>
    <row r="164" s="21" customFormat="true" ht="13.5" hidden="false" customHeight="true" outlineLevel="0" collapsed="false">
      <c r="A164" s="22" t="n">
        <v>41816</v>
      </c>
      <c r="B164" s="23" t="s">
        <v>151</v>
      </c>
      <c r="C164" s="3" t="n">
        <v>99965.39</v>
      </c>
      <c r="D164" s="3"/>
      <c r="E164" s="3" t="n">
        <v>313196.17</v>
      </c>
      <c r="F164" s="10" t="s">
        <v>152</v>
      </c>
      <c r="G164" s="20"/>
    </row>
    <row r="165" s="21" customFormat="true" ht="13.5" hidden="false" customHeight="true" outlineLevel="0" collapsed="false">
      <c r="A165" s="22" t="n">
        <v>41816</v>
      </c>
      <c r="B165" s="23" t="s">
        <v>153</v>
      </c>
      <c r="C165" s="3" t="n">
        <v>6360</v>
      </c>
      <c r="D165" s="3"/>
      <c r="E165" s="3" t="n">
        <v>413161.56</v>
      </c>
      <c r="F165" s="10"/>
      <c r="G165" s="20"/>
    </row>
    <row r="166" s="21" customFormat="true" ht="13.5" hidden="false" customHeight="true" outlineLevel="0" collapsed="false">
      <c r="A166" s="22" t="n">
        <v>41816</v>
      </c>
      <c r="B166" s="23" t="s">
        <v>154</v>
      </c>
      <c r="C166" s="3"/>
      <c r="D166" s="3" t="n">
        <v>789</v>
      </c>
      <c r="E166" s="3" t="n">
        <v>419521.56</v>
      </c>
      <c r="F166" s="10" t="s">
        <v>155</v>
      </c>
      <c r="G166" s="20" t="s">
        <v>61</v>
      </c>
    </row>
    <row r="167" s="21" customFormat="true" ht="13.5" hidden="false" customHeight="true" outlineLevel="0" collapsed="false">
      <c r="A167" s="22" t="n">
        <v>41816</v>
      </c>
      <c r="B167" s="23" t="s">
        <v>156</v>
      </c>
      <c r="C167" s="3"/>
      <c r="D167" s="3" t="n">
        <v>824</v>
      </c>
      <c r="E167" s="3" t="n">
        <v>418732.56</v>
      </c>
      <c r="F167" s="10" t="s">
        <v>157</v>
      </c>
      <c r="G167" s="20"/>
    </row>
    <row r="168" s="21" customFormat="true" ht="13.5" hidden="false" customHeight="true" outlineLevel="0" collapsed="false">
      <c r="A168" s="22" t="n">
        <v>41816</v>
      </c>
      <c r="B168" s="23" t="s">
        <v>158</v>
      </c>
      <c r="C168" s="3"/>
      <c r="D168" s="3" t="n">
        <v>1016</v>
      </c>
      <c r="E168" s="3" t="n">
        <v>417908.56</v>
      </c>
      <c r="F168" s="10" t="s">
        <v>159</v>
      </c>
      <c r="G168" s="20"/>
    </row>
    <row r="169" s="21" customFormat="true" ht="13.5" hidden="false" customHeight="true" outlineLevel="0" collapsed="false">
      <c r="A169" s="22" t="n">
        <v>41816</v>
      </c>
      <c r="B169" s="23" t="s">
        <v>160</v>
      </c>
      <c r="C169" s="3"/>
      <c r="D169" s="3" t="n">
        <v>38000</v>
      </c>
      <c r="E169" s="3" t="n">
        <v>416892.56</v>
      </c>
      <c r="F169" s="10" t="s">
        <v>161</v>
      </c>
      <c r="G169" s="20"/>
    </row>
    <row r="170" s="21" customFormat="true" ht="13.5" hidden="false" customHeight="true" outlineLevel="0" collapsed="false">
      <c r="A170" s="22" t="n">
        <v>41816</v>
      </c>
      <c r="B170" s="23" t="s">
        <v>162</v>
      </c>
      <c r="C170" s="3"/>
      <c r="D170" s="3" t="n">
        <v>600</v>
      </c>
      <c r="E170" s="3" t="n">
        <v>378892.56</v>
      </c>
      <c r="F170" s="10" t="s">
        <v>163</v>
      </c>
      <c r="G170" s="20"/>
    </row>
    <row r="171" s="21" customFormat="true" ht="13.5" hidden="false" customHeight="true" outlineLevel="0" collapsed="false">
      <c r="A171" s="22" t="n">
        <v>41816</v>
      </c>
      <c r="B171" s="23" t="s">
        <v>164</v>
      </c>
      <c r="C171" s="3"/>
      <c r="D171" s="3" t="n">
        <v>197</v>
      </c>
      <c r="E171" s="3" t="n">
        <v>378292.56</v>
      </c>
      <c r="F171" s="10" t="s">
        <v>165</v>
      </c>
      <c r="G171" s="20"/>
    </row>
    <row r="172" s="21" customFormat="true" ht="13.5" hidden="false" customHeight="true" outlineLevel="0" collapsed="false">
      <c r="A172" s="22" t="n">
        <v>41816</v>
      </c>
      <c r="B172" s="23" t="s">
        <v>166</v>
      </c>
      <c r="C172" s="3"/>
      <c r="D172" s="3" t="n">
        <v>13676.5</v>
      </c>
      <c r="E172" s="3" t="n">
        <v>378095.56</v>
      </c>
      <c r="F172" s="10" t="s">
        <v>165</v>
      </c>
      <c r="G172" s="20"/>
    </row>
    <row r="173" s="21" customFormat="true" ht="13.5" hidden="false" customHeight="true" outlineLevel="0" collapsed="false">
      <c r="A173" s="22" t="n">
        <v>41816</v>
      </c>
      <c r="B173" s="23" t="s">
        <v>167</v>
      </c>
      <c r="C173" s="3"/>
      <c r="D173" s="3" t="n">
        <v>2000</v>
      </c>
      <c r="E173" s="3" t="n">
        <v>364419.06</v>
      </c>
      <c r="F173" s="10" t="s">
        <v>165</v>
      </c>
      <c r="G173" s="20"/>
    </row>
    <row r="174" s="21" customFormat="true" ht="13.5" hidden="false" customHeight="true" outlineLevel="0" collapsed="false">
      <c r="A174" s="22" t="n">
        <v>41816</v>
      </c>
      <c r="B174" s="23" t="s">
        <v>168</v>
      </c>
      <c r="C174" s="3" t="n">
        <v>2540.01</v>
      </c>
      <c r="D174" s="3"/>
      <c r="E174" s="3" t="n">
        <v>362419.06</v>
      </c>
      <c r="F174" s="10"/>
      <c r="G174" s="20"/>
    </row>
    <row r="175" s="21" customFormat="true" ht="13.5" hidden="false" customHeight="true" outlineLevel="0" collapsed="false">
      <c r="A175" s="22" t="n">
        <v>41816</v>
      </c>
      <c r="B175" s="23" t="s">
        <v>169</v>
      </c>
      <c r="C175" s="3" t="n">
        <v>220000</v>
      </c>
      <c r="D175" s="3"/>
      <c r="E175" s="3" t="n">
        <v>364959.07</v>
      </c>
      <c r="F175" s="10"/>
      <c r="G175" s="20"/>
    </row>
    <row r="176" s="21" customFormat="true" ht="13.5" hidden="false" customHeight="true" outlineLevel="0" collapsed="false">
      <c r="A176" s="22" t="n">
        <v>41816</v>
      </c>
      <c r="B176" s="47" t="s">
        <v>123</v>
      </c>
      <c r="C176" s="3" t="n">
        <v>0.1</v>
      </c>
      <c r="D176" s="3"/>
      <c r="E176" s="3" t="n">
        <v>584959.07</v>
      </c>
      <c r="F176" s="10" t="s">
        <v>124</v>
      </c>
      <c r="G176" s="20"/>
    </row>
    <row r="177" s="21" customFormat="true" ht="13.5" hidden="false" customHeight="true" outlineLevel="0" collapsed="false">
      <c r="A177" s="22" t="n">
        <v>41816</v>
      </c>
      <c r="B177" s="47" t="s">
        <v>125</v>
      </c>
      <c r="C177" s="3" t="n">
        <v>0.65</v>
      </c>
      <c r="D177" s="3"/>
      <c r="E177" s="3" t="n">
        <v>584959.17</v>
      </c>
      <c r="F177" s="10" t="s">
        <v>124</v>
      </c>
      <c r="G177" s="20"/>
    </row>
    <row r="178" s="21" customFormat="true" ht="13.5" hidden="false" customHeight="true" outlineLevel="0" collapsed="false">
      <c r="A178" s="22" t="n">
        <v>41816</v>
      </c>
      <c r="B178" s="47" t="s">
        <v>170</v>
      </c>
      <c r="C178" s="3" t="n">
        <v>2.88</v>
      </c>
      <c r="D178" s="3"/>
      <c r="E178" s="3" t="n">
        <v>584959.82</v>
      </c>
      <c r="F178" s="10" t="s">
        <v>124</v>
      </c>
      <c r="G178" s="20"/>
    </row>
    <row r="179" s="21" customFormat="true" ht="13.5" hidden="false" customHeight="true" outlineLevel="0" collapsed="false">
      <c r="A179" s="22" t="n">
        <v>41816</v>
      </c>
      <c r="B179" s="47" t="s">
        <v>171</v>
      </c>
      <c r="C179" s="3" t="n">
        <v>18</v>
      </c>
      <c r="D179" s="3"/>
      <c r="E179" s="3" t="n">
        <v>584962.7</v>
      </c>
      <c r="F179" s="10" t="s">
        <v>124</v>
      </c>
      <c r="G179" s="20"/>
    </row>
    <row r="180" s="21" customFormat="true" ht="13.5" hidden="false" customHeight="true" outlineLevel="0" collapsed="false">
      <c r="A180" s="22" t="n">
        <v>41816</v>
      </c>
      <c r="B180" s="47" t="s">
        <v>172</v>
      </c>
      <c r="C180" s="3"/>
      <c r="D180" s="3" t="n">
        <v>4125</v>
      </c>
      <c r="E180" s="3" t="n">
        <v>584980.7</v>
      </c>
      <c r="F180" s="10" t="s">
        <v>173</v>
      </c>
      <c r="G180" s="20"/>
    </row>
    <row r="181" s="21" customFormat="true" ht="13.5" hidden="false" customHeight="true" outlineLevel="0" collapsed="false">
      <c r="A181" s="34" t="n">
        <v>41816</v>
      </c>
      <c r="B181" s="35" t="s">
        <v>174</v>
      </c>
      <c r="C181" s="36"/>
      <c r="D181" s="36" t="n">
        <v>224</v>
      </c>
      <c r="E181" s="3" t="n">
        <v>580855.7</v>
      </c>
      <c r="F181" s="37" t="s">
        <v>131</v>
      </c>
      <c r="G181" s="20"/>
    </row>
    <row r="182" s="21" customFormat="true" ht="13.5" hidden="false" customHeight="true" outlineLevel="0" collapsed="false">
      <c r="A182" s="22" t="n">
        <v>41816</v>
      </c>
      <c r="B182" s="23" t="s">
        <v>175</v>
      </c>
      <c r="C182" s="3" t="n">
        <v>1465.95</v>
      </c>
      <c r="D182" s="3"/>
      <c r="E182" s="3" t="n">
        <v>580631.7</v>
      </c>
      <c r="F182" s="10"/>
      <c r="G182" s="20"/>
    </row>
    <row r="183" s="21" customFormat="true" ht="13.5" hidden="false" customHeight="true" outlineLevel="0" collapsed="false">
      <c r="A183" s="22" t="n">
        <v>41816</v>
      </c>
      <c r="B183" s="23" t="s">
        <v>176</v>
      </c>
      <c r="C183" s="3" t="n">
        <v>4410.24</v>
      </c>
      <c r="D183" s="3"/>
      <c r="E183" s="3" t="n">
        <v>582097.65</v>
      </c>
      <c r="F183" s="10"/>
      <c r="G183" s="20"/>
    </row>
    <row r="184" s="21" customFormat="true" ht="13.5" hidden="false" customHeight="true" outlineLevel="0" collapsed="false">
      <c r="A184" s="22" t="n">
        <v>41816</v>
      </c>
      <c r="B184" s="23" t="s">
        <v>177</v>
      </c>
      <c r="C184" s="3" t="n">
        <v>35105.04</v>
      </c>
      <c r="D184" s="3"/>
      <c r="E184" s="3" t="n">
        <v>586507.89</v>
      </c>
      <c r="F184" s="10"/>
      <c r="G184" s="20"/>
    </row>
    <row r="185" s="21" customFormat="true" ht="13.5" hidden="false" customHeight="true" outlineLevel="0" collapsed="false">
      <c r="A185" s="22" t="n">
        <v>41816</v>
      </c>
      <c r="B185" s="23" t="s">
        <v>178</v>
      </c>
      <c r="C185" s="3" t="n">
        <v>23738.91</v>
      </c>
      <c r="D185" s="3"/>
      <c r="E185" s="3" t="n">
        <v>621612.93</v>
      </c>
      <c r="F185" s="10"/>
      <c r="G185" s="20"/>
    </row>
    <row r="186" s="21" customFormat="true" ht="13.5" hidden="false" customHeight="true" outlineLevel="0" collapsed="false">
      <c r="A186" s="22" t="n">
        <v>41815</v>
      </c>
      <c r="B186" s="23" t="s">
        <v>179</v>
      </c>
      <c r="C186" s="3"/>
      <c r="D186" s="3" t="n">
        <v>4451</v>
      </c>
      <c r="E186" s="3" t="n">
        <v>645351.84</v>
      </c>
      <c r="F186" s="10" t="s">
        <v>165</v>
      </c>
      <c r="G186" s="20"/>
    </row>
    <row r="187" s="21" customFormat="true" ht="13.5" hidden="false" customHeight="true" outlineLevel="0" collapsed="false">
      <c r="A187" s="22" t="n">
        <v>41815</v>
      </c>
      <c r="B187" s="38" t="s">
        <v>180</v>
      </c>
      <c r="C187" s="39" t="n">
        <v>4723.9</v>
      </c>
      <c r="D187" s="40"/>
      <c r="E187" s="3" t="n">
        <v>640900.84</v>
      </c>
      <c r="F187" s="10"/>
      <c r="G187" s="20"/>
    </row>
    <row r="188" s="21" customFormat="true" ht="13.5" hidden="false" customHeight="true" outlineLevel="0" collapsed="false">
      <c r="A188" s="22" t="n">
        <v>41815</v>
      </c>
      <c r="B188" s="41" t="s">
        <v>181</v>
      </c>
      <c r="C188" s="3" t="n">
        <v>563.52</v>
      </c>
      <c r="D188" s="42"/>
      <c r="E188" s="3" t="n">
        <v>645624.74</v>
      </c>
      <c r="F188" s="10"/>
      <c r="G188" s="20"/>
    </row>
    <row r="189" s="21" customFormat="true" ht="13.5" hidden="false" customHeight="true" outlineLevel="0" collapsed="false">
      <c r="A189" s="22" t="n">
        <v>41815</v>
      </c>
      <c r="B189" s="41" t="s">
        <v>182</v>
      </c>
      <c r="C189" s="3" t="n">
        <v>3522</v>
      </c>
      <c r="D189" s="42"/>
      <c r="E189" s="3" t="n">
        <v>646188.26</v>
      </c>
      <c r="F189" s="10"/>
      <c r="G189" s="20"/>
    </row>
    <row r="190" s="21" customFormat="true" ht="13.5" hidden="false" customHeight="true" outlineLevel="0" collapsed="false">
      <c r="A190" s="22" t="n">
        <v>41815</v>
      </c>
      <c r="B190" s="41" t="s">
        <v>183</v>
      </c>
      <c r="C190" s="3"/>
      <c r="D190" s="42" t="n">
        <v>30000</v>
      </c>
      <c r="E190" s="3" t="n">
        <v>649710.26</v>
      </c>
      <c r="F190" s="10"/>
      <c r="G190" s="20"/>
    </row>
    <row r="191" s="21" customFormat="true" ht="13.5" hidden="false" customHeight="true" outlineLevel="0" collapsed="false">
      <c r="A191" s="22" t="n">
        <v>41815</v>
      </c>
      <c r="B191" s="43" t="s">
        <v>184</v>
      </c>
      <c r="C191" s="44"/>
      <c r="D191" s="45" t="n">
        <v>85200</v>
      </c>
      <c r="E191" s="3" t="n">
        <v>619710.26</v>
      </c>
      <c r="F191" s="10" t="s">
        <v>185</v>
      </c>
      <c r="G191" s="46" t="n">
        <f aca="false">+D191+D190-C189-C188-C187</f>
        <v>106390.58</v>
      </c>
    </row>
    <row r="192" s="21" customFormat="true" ht="13.5" hidden="false" customHeight="true" outlineLevel="0" collapsed="false">
      <c r="A192" s="22" t="n">
        <v>41815</v>
      </c>
      <c r="B192" s="23" t="s">
        <v>186</v>
      </c>
      <c r="C192" s="3"/>
      <c r="D192" s="3" t="n">
        <v>3657.48</v>
      </c>
      <c r="E192" s="3" t="n">
        <v>534510.26</v>
      </c>
      <c r="F192" s="10" t="s">
        <v>71</v>
      </c>
      <c r="G192" s="20"/>
    </row>
    <row r="193" s="21" customFormat="true" ht="13.5" hidden="false" customHeight="true" outlineLevel="0" collapsed="false">
      <c r="A193" s="48" t="s">
        <v>17</v>
      </c>
      <c r="B193" s="49" t="s">
        <v>31</v>
      </c>
      <c r="C193" s="3"/>
      <c r="D193" s="3" t="n">
        <v>175000</v>
      </c>
      <c r="E193" s="3" t="n">
        <v>530852.78</v>
      </c>
      <c r="F193" s="10" t="s">
        <v>187</v>
      </c>
      <c r="G193" s="20"/>
    </row>
    <row r="194" s="21" customFormat="true" ht="13.5" hidden="false" customHeight="true" outlineLevel="0" collapsed="false">
      <c r="A194" s="48" t="n">
        <v>41815</v>
      </c>
      <c r="B194" s="49" t="s">
        <v>188</v>
      </c>
      <c r="C194" s="3" t="n">
        <v>1100</v>
      </c>
      <c r="D194" s="3"/>
      <c r="E194" s="3" t="n">
        <v>355852.78</v>
      </c>
      <c r="F194" s="10"/>
      <c r="G194" s="20"/>
    </row>
    <row r="195" s="21" customFormat="true" ht="13.5" hidden="false" customHeight="true" outlineLevel="0" collapsed="false">
      <c r="A195" s="48" t="n">
        <v>41815</v>
      </c>
      <c r="B195" s="49" t="s">
        <v>189</v>
      </c>
      <c r="C195" s="3" t="n">
        <v>5000</v>
      </c>
      <c r="D195" s="3"/>
      <c r="E195" s="3" t="n">
        <v>356952.78</v>
      </c>
      <c r="F195" s="10"/>
      <c r="G195" s="20"/>
    </row>
    <row r="196" s="21" customFormat="true" ht="13.5" hidden="false" customHeight="true" outlineLevel="0" collapsed="false">
      <c r="A196" s="48" t="n">
        <v>41815</v>
      </c>
      <c r="B196" s="49" t="s">
        <v>151</v>
      </c>
      <c r="C196" s="3" t="n">
        <v>149879.18</v>
      </c>
      <c r="D196" s="3"/>
      <c r="E196" s="3" t="n">
        <v>361952.78</v>
      </c>
      <c r="F196" s="10" t="s">
        <v>190</v>
      </c>
      <c r="G196" s="20"/>
    </row>
    <row r="197" s="21" customFormat="true" ht="13.5" hidden="false" customHeight="true" outlineLevel="0" collapsed="false">
      <c r="A197" s="48" t="n">
        <v>41815</v>
      </c>
      <c r="B197" s="49" t="s">
        <v>31</v>
      </c>
      <c r="C197" s="3"/>
      <c r="D197" s="3" t="n">
        <v>500</v>
      </c>
      <c r="E197" s="3" t="n">
        <v>511831.96</v>
      </c>
      <c r="F197" s="10" t="s">
        <v>191</v>
      </c>
      <c r="G197" s="20"/>
    </row>
    <row r="198" s="21" customFormat="true" ht="13.5" hidden="false" customHeight="true" outlineLevel="0" collapsed="false">
      <c r="A198" s="48" t="n">
        <v>41815</v>
      </c>
      <c r="B198" s="49" t="s">
        <v>31</v>
      </c>
      <c r="C198" s="3"/>
      <c r="D198" s="3" t="n">
        <v>500</v>
      </c>
      <c r="E198" s="3" t="n">
        <v>511331.96</v>
      </c>
      <c r="F198" s="10" t="s">
        <v>192</v>
      </c>
      <c r="G198" s="20"/>
    </row>
    <row r="199" s="21" customFormat="true" ht="13.5" hidden="false" customHeight="true" outlineLevel="0" collapsed="false">
      <c r="A199" s="48" t="n">
        <v>41815</v>
      </c>
      <c r="B199" s="49" t="s">
        <v>31</v>
      </c>
      <c r="C199" s="3"/>
      <c r="D199" s="3" t="n">
        <v>500</v>
      </c>
      <c r="E199" s="3" t="n">
        <v>510831.96</v>
      </c>
      <c r="F199" s="10" t="s">
        <v>193</v>
      </c>
      <c r="G199" s="20"/>
    </row>
    <row r="200" s="21" customFormat="true" ht="13.5" hidden="false" customHeight="true" outlineLevel="0" collapsed="false">
      <c r="A200" s="48" t="n">
        <v>41815</v>
      </c>
      <c r="B200" s="49" t="s">
        <v>31</v>
      </c>
      <c r="C200" s="3"/>
      <c r="D200" s="3" t="n">
        <v>500</v>
      </c>
      <c r="E200" s="3" t="n">
        <v>510331.96</v>
      </c>
      <c r="F200" s="10" t="s">
        <v>194</v>
      </c>
      <c r="G200" s="20"/>
    </row>
    <row r="201" s="21" customFormat="true" ht="13.5" hidden="false" customHeight="true" outlineLevel="0" collapsed="false">
      <c r="A201" s="48" t="n">
        <v>41815</v>
      </c>
      <c r="B201" s="49" t="s">
        <v>31</v>
      </c>
      <c r="C201" s="3"/>
      <c r="D201" s="3" t="n">
        <v>8000</v>
      </c>
      <c r="E201" s="3" t="n">
        <v>509831.96</v>
      </c>
      <c r="F201" s="10" t="s">
        <v>195</v>
      </c>
      <c r="G201" s="20"/>
    </row>
    <row r="202" s="21" customFormat="true" ht="13.5" hidden="false" customHeight="true" outlineLevel="0" collapsed="false">
      <c r="A202" s="48" t="n">
        <v>41815</v>
      </c>
      <c r="B202" s="49" t="s">
        <v>31</v>
      </c>
      <c r="C202" s="3"/>
      <c r="D202" s="3" t="n">
        <v>1000</v>
      </c>
      <c r="E202" s="3" t="n">
        <v>501831.96</v>
      </c>
      <c r="F202" s="10" t="s">
        <v>196</v>
      </c>
      <c r="G202" s="20"/>
    </row>
    <row r="203" s="21" customFormat="true" ht="13.5" hidden="false" customHeight="true" outlineLevel="0" collapsed="false">
      <c r="A203" s="48" t="n">
        <v>41815</v>
      </c>
      <c r="B203" s="49" t="s">
        <v>197</v>
      </c>
      <c r="C203" s="3"/>
      <c r="D203" s="3" t="n">
        <v>40000</v>
      </c>
      <c r="E203" s="3" t="n">
        <v>500831.96</v>
      </c>
      <c r="F203" s="10" t="s">
        <v>198</v>
      </c>
      <c r="G203" s="20"/>
    </row>
    <row r="204" s="21" customFormat="true" ht="13.5" hidden="false" customHeight="true" outlineLevel="0" collapsed="false">
      <c r="A204" s="48" t="n">
        <v>41815</v>
      </c>
      <c r="B204" s="49" t="s">
        <v>31</v>
      </c>
      <c r="C204" s="3"/>
      <c r="D204" s="3" t="n">
        <v>2561</v>
      </c>
      <c r="E204" s="3" t="n">
        <v>460831.96</v>
      </c>
      <c r="F204" s="10" t="s">
        <v>199</v>
      </c>
      <c r="G204" s="20"/>
    </row>
    <row r="205" s="21" customFormat="true" ht="13.5" hidden="false" customHeight="true" outlineLevel="0" collapsed="false">
      <c r="A205" s="48" t="n">
        <v>41815</v>
      </c>
      <c r="B205" s="49" t="s">
        <v>31</v>
      </c>
      <c r="C205" s="3"/>
      <c r="D205" s="3" t="n">
        <v>674</v>
      </c>
      <c r="E205" s="3" t="n">
        <v>458270.96</v>
      </c>
      <c r="F205" s="10" t="s">
        <v>200</v>
      </c>
      <c r="G205" s="20"/>
    </row>
    <row r="206" s="21" customFormat="true" ht="13.5" hidden="false" customHeight="true" outlineLevel="0" collapsed="false">
      <c r="A206" s="48" t="n">
        <v>41815</v>
      </c>
      <c r="B206" s="49" t="s">
        <v>31</v>
      </c>
      <c r="C206" s="3"/>
      <c r="D206" s="3" t="n">
        <v>18680</v>
      </c>
      <c r="E206" s="3" t="n">
        <v>457596.96</v>
      </c>
      <c r="F206" s="10" t="s">
        <v>201</v>
      </c>
      <c r="G206" s="20"/>
    </row>
    <row r="207" s="21" customFormat="true" ht="13.5" hidden="false" customHeight="true" outlineLevel="0" collapsed="false">
      <c r="A207" s="48" t="n">
        <v>41815</v>
      </c>
      <c r="B207" s="49" t="s">
        <v>202</v>
      </c>
      <c r="C207" s="3"/>
      <c r="D207" s="3" t="n">
        <v>1797.2</v>
      </c>
      <c r="E207" s="3" t="n">
        <v>438916.96</v>
      </c>
      <c r="F207" s="10" t="s">
        <v>199</v>
      </c>
      <c r="G207" s="20"/>
    </row>
    <row r="208" s="21" customFormat="true" ht="13.5" hidden="false" customHeight="true" outlineLevel="0" collapsed="false">
      <c r="A208" s="48" t="n">
        <v>41815</v>
      </c>
      <c r="B208" s="49" t="s">
        <v>31</v>
      </c>
      <c r="C208" s="3"/>
      <c r="D208" s="3" t="n">
        <v>23957.8</v>
      </c>
      <c r="E208" s="3" t="n">
        <v>437119.76</v>
      </c>
      <c r="F208" s="10" t="s">
        <v>199</v>
      </c>
      <c r="G208" s="20"/>
    </row>
    <row r="209" s="21" customFormat="true" ht="13.5" hidden="false" customHeight="true" outlineLevel="0" collapsed="false">
      <c r="A209" s="48" t="n">
        <v>41815</v>
      </c>
      <c r="B209" s="49" t="s">
        <v>31</v>
      </c>
      <c r="C209" s="3"/>
      <c r="D209" s="3" t="n">
        <v>1100</v>
      </c>
      <c r="E209" s="3" t="n">
        <v>413161.96</v>
      </c>
      <c r="F209" s="10" t="s">
        <v>203</v>
      </c>
      <c r="G209" s="20"/>
    </row>
    <row r="210" s="21" customFormat="true" ht="13.5" hidden="false" customHeight="true" outlineLevel="0" collapsed="false">
      <c r="A210" s="48" t="n">
        <v>41815</v>
      </c>
      <c r="B210" s="49" t="s">
        <v>31</v>
      </c>
      <c r="C210" s="3"/>
      <c r="D210" s="3" t="n">
        <v>716</v>
      </c>
      <c r="E210" s="3" t="n">
        <v>412061.96</v>
      </c>
      <c r="F210" s="10" t="s">
        <v>204</v>
      </c>
      <c r="G210" s="20"/>
    </row>
    <row r="211" s="21" customFormat="true" ht="13.5" hidden="false" customHeight="true" outlineLevel="0" collapsed="false">
      <c r="A211" s="48" t="n">
        <v>41815</v>
      </c>
      <c r="B211" s="49" t="s">
        <v>31</v>
      </c>
      <c r="C211" s="3"/>
      <c r="D211" s="3" t="n">
        <v>513.5</v>
      </c>
      <c r="E211" s="3" t="n">
        <v>411345.96</v>
      </c>
      <c r="F211" s="10" t="s">
        <v>205</v>
      </c>
      <c r="G211" s="20"/>
    </row>
    <row r="212" s="21" customFormat="true" ht="13.5" hidden="false" customHeight="true" outlineLevel="0" collapsed="false">
      <c r="A212" s="48" t="n">
        <v>41815</v>
      </c>
      <c r="B212" s="49" t="s">
        <v>206</v>
      </c>
      <c r="C212" s="3" t="n">
        <v>5900</v>
      </c>
      <c r="D212" s="3"/>
      <c r="E212" s="3" t="n">
        <v>410832.46</v>
      </c>
      <c r="F212" s="10"/>
      <c r="G212" s="20"/>
    </row>
    <row r="213" s="21" customFormat="true" ht="13.5" hidden="false" customHeight="true" outlineLevel="0" collapsed="false">
      <c r="A213" s="50" t="n">
        <v>41815</v>
      </c>
      <c r="B213" s="51" t="s">
        <v>207</v>
      </c>
      <c r="C213" s="3" t="n">
        <v>200000</v>
      </c>
      <c r="D213" s="3"/>
      <c r="E213" s="3" t="n">
        <v>416732.46</v>
      </c>
      <c r="F213" s="10"/>
      <c r="G213" s="20"/>
    </row>
    <row r="214" s="21" customFormat="true" ht="13.5" hidden="false" customHeight="true" outlineLevel="0" collapsed="false">
      <c r="A214" s="50" t="n">
        <v>41815</v>
      </c>
      <c r="B214" s="52" t="s">
        <v>68</v>
      </c>
      <c r="C214" s="3" t="n">
        <v>2.88</v>
      </c>
      <c r="D214" s="3"/>
      <c r="E214" s="3" t="n">
        <v>616732.46</v>
      </c>
      <c r="F214" s="4" t="s">
        <v>63</v>
      </c>
      <c r="G214" s="20"/>
    </row>
    <row r="215" s="21" customFormat="true" ht="13.5" hidden="false" customHeight="true" outlineLevel="0" collapsed="false">
      <c r="A215" s="50" t="n">
        <v>41815</v>
      </c>
      <c r="B215" s="52" t="s">
        <v>69</v>
      </c>
      <c r="C215" s="3" t="n">
        <v>18</v>
      </c>
      <c r="D215" s="3"/>
      <c r="E215" s="3" t="n">
        <v>616735.34</v>
      </c>
      <c r="F215" s="4" t="s">
        <v>63</v>
      </c>
      <c r="G215" s="20"/>
    </row>
    <row r="216" s="21" customFormat="true" ht="13.5" hidden="false" customHeight="true" outlineLevel="0" collapsed="false">
      <c r="A216" s="50" t="n">
        <v>41815</v>
      </c>
      <c r="B216" s="52" t="s">
        <v>70</v>
      </c>
      <c r="C216" s="3"/>
      <c r="D216" s="3" t="n">
        <v>5000</v>
      </c>
      <c r="E216" s="3" t="n">
        <v>616753.34</v>
      </c>
      <c r="F216" s="10" t="s">
        <v>208</v>
      </c>
      <c r="G216" s="20"/>
    </row>
    <row r="217" s="21" customFormat="true" ht="13.5" hidden="false" customHeight="true" outlineLevel="0" collapsed="false">
      <c r="A217" s="50" t="n">
        <v>41815</v>
      </c>
      <c r="B217" s="52" t="s">
        <v>72</v>
      </c>
      <c r="C217" s="3" t="n">
        <v>3.76</v>
      </c>
      <c r="D217" s="3"/>
      <c r="E217" s="3" t="n">
        <v>611753.34</v>
      </c>
      <c r="F217" s="4" t="s">
        <v>63</v>
      </c>
      <c r="G217" s="20"/>
    </row>
    <row r="218" s="21" customFormat="true" ht="13.5" hidden="false" customHeight="true" outlineLevel="0" collapsed="false">
      <c r="A218" s="50" t="n">
        <v>41815</v>
      </c>
      <c r="B218" s="52" t="s">
        <v>73</v>
      </c>
      <c r="C218" s="3" t="n">
        <v>23.52</v>
      </c>
      <c r="D218" s="3"/>
      <c r="E218" s="3" t="n">
        <v>611757.1</v>
      </c>
      <c r="F218" s="4" t="s">
        <v>63</v>
      </c>
      <c r="G218" s="20"/>
    </row>
    <row r="219" s="21" customFormat="true" ht="13.5" hidden="false" customHeight="true" outlineLevel="0" collapsed="false">
      <c r="A219" s="50" t="n">
        <v>41815</v>
      </c>
      <c r="B219" s="52" t="s">
        <v>74</v>
      </c>
      <c r="C219" s="3"/>
      <c r="D219" s="3" t="n">
        <v>960</v>
      </c>
      <c r="E219" s="3" t="n">
        <v>611780.62</v>
      </c>
      <c r="F219" s="10" t="s">
        <v>208</v>
      </c>
      <c r="G219" s="20"/>
    </row>
    <row r="220" s="21" customFormat="true" ht="13.5" hidden="false" customHeight="true" outlineLevel="0" collapsed="false">
      <c r="A220" s="50" t="n">
        <v>41815</v>
      </c>
      <c r="B220" s="52" t="s">
        <v>123</v>
      </c>
      <c r="C220" s="3" t="n">
        <v>0.1</v>
      </c>
      <c r="D220" s="3"/>
      <c r="E220" s="3" t="n">
        <v>610820.62</v>
      </c>
      <c r="F220" s="10" t="s">
        <v>124</v>
      </c>
      <c r="G220" s="20"/>
    </row>
    <row r="221" s="21" customFormat="true" ht="13.5" hidden="false" customHeight="true" outlineLevel="0" collapsed="false">
      <c r="A221" s="50" t="n">
        <v>41815</v>
      </c>
      <c r="B221" s="52" t="s">
        <v>125</v>
      </c>
      <c r="C221" s="3" t="n">
        <v>0.65</v>
      </c>
      <c r="D221" s="3"/>
      <c r="E221" s="3" t="n">
        <v>610820.72</v>
      </c>
      <c r="F221" s="10" t="s">
        <v>124</v>
      </c>
      <c r="G221" s="20"/>
    </row>
    <row r="222" s="21" customFormat="true" ht="13.5" hidden="false" customHeight="true" outlineLevel="0" collapsed="false">
      <c r="A222" s="50" t="n">
        <v>41815</v>
      </c>
      <c r="B222" s="52" t="s">
        <v>170</v>
      </c>
      <c r="C222" s="3" t="n">
        <v>2.88</v>
      </c>
      <c r="D222" s="3"/>
      <c r="E222" s="3" t="n">
        <v>610821.37</v>
      </c>
      <c r="F222" s="10" t="s">
        <v>124</v>
      </c>
      <c r="G222" s="20"/>
    </row>
    <row r="223" s="21" customFormat="true" ht="13.5" hidden="false" customHeight="true" outlineLevel="0" collapsed="false">
      <c r="A223" s="50" t="n">
        <v>41815</v>
      </c>
      <c r="B223" s="52" t="s">
        <v>171</v>
      </c>
      <c r="C223" s="3" t="n">
        <v>18</v>
      </c>
      <c r="D223" s="3"/>
      <c r="E223" s="3" t="n">
        <v>610824.25</v>
      </c>
      <c r="F223" s="10" t="s">
        <v>124</v>
      </c>
      <c r="G223" s="20"/>
    </row>
    <row r="224" s="21" customFormat="true" ht="13.5" hidden="false" customHeight="true" outlineLevel="0" collapsed="false">
      <c r="A224" s="50" t="n">
        <v>41815</v>
      </c>
      <c r="B224" s="52" t="s">
        <v>172</v>
      </c>
      <c r="C224" s="3"/>
      <c r="D224" s="3" t="n">
        <v>47324</v>
      </c>
      <c r="E224" s="3" t="n">
        <v>610842.25</v>
      </c>
      <c r="F224" s="10" t="s">
        <v>209</v>
      </c>
      <c r="G224" s="20"/>
    </row>
    <row r="225" s="21" customFormat="true" ht="13.5" hidden="false" customHeight="true" outlineLevel="0" collapsed="false">
      <c r="A225" s="53" t="n">
        <v>41815</v>
      </c>
      <c r="B225" s="54" t="s">
        <v>210</v>
      </c>
      <c r="C225" s="36"/>
      <c r="D225" s="36" t="n">
        <v>1082.05</v>
      </c>
      <c r="E225" s="3" t="n">
        <v>563518.25</v>
      </c>
      <c r="F225" s="37" t="s">
        <v>131</v>
      </c>
      <c r="G225" s="20"/>
    </row>
    <row r="226" s="21" customFormat="true" ht="13.5" hidden="false" customHeight="true" outlineLevel="0" collapsed="false">
      <c r="A226" s="50" t="n">
        <v>41815</v>
      </c>
      <c r="B226" s="51" t="s">
        <v>211</v>
      </c>
      <c r="C226" s="3" t="n">
        <v>54200.04</v>
      </c>
      <c r="D226" s="3"/>
      <c r="E226" s="3" t="n">
        <v>562436.2</v>
      </c>
      <c r="F226" s="10"/>
      <c r="G226" s="20"/>
    </row>
    <row r="227" s="21" customFormat="true" ht="13.5" hidden="false" customHeight="true" outlineLevel="0" collapsed="false">
      <c r="A227" s="50" t="n">
        <v>41814</v>
      </c>
      <c r="B227" s="51" t="s">
        <v>212</v>
      </c>
      <c r="C227" s="3" t="n">
        <v>3541.88</v>
      </c>
      <c r="D227" s="3"/>
      <c r="E227" s="3" t="n">
        <v>616636.24</v>
      </c>
      <c r="F227" s="10"/>
      <c r="G227" s="20"/>
    </row>
    <row r="228" s="21" customFormat="true" ht="13.5" hidden="false" customHeight="true" outlineLevel="0" collapsed="false">
      <c r="A228" s="50" t="n">
        <v>41814</v>
      </c>
      <c r="B228" s="51" t="s">
        <v>213</v>
      </c>
      <c r="C228" s="3" t="n">
        <v>283</v>
      </c>
      <c r="D228" s="3"/>
      <c r="E228" s="3" t="n">
        <v>620178.12</v>
      </c>
      <c r="F228" s="10"/>
      <c r="G228" s="20"/>
    </row>
    <row r="229" s="21" customFormat="true" ht="13.5" hidden="false" customHeight="true" outlineLevel="0" collapsed="false">
      <c r="A229" s="50" t="n">
        <v>41814</v>
      </c>
      <c r="B229" s="51" t="s">
        <v>214</v>
      </c>
      <c r="C229" s="3" t="n">
        <v>5000</v>
      </c>
      <c r="D229" s="3"/>
      <c r="E229" s="3" t="n">
        <v>620461.12</v>
      </c>
      <c r="F229" s="10"/>
      <c r="G229" s="20"/>
    </row>
    <row r="230" s="21" customFormat="true" ht="13.5" hidden="false" customHeight="true" outlineLevel="0" collapsed="false">
      <c r="A230" s="50" t="n">
        <v>41814</v>
      </c>
      <c r="B230" s="51" t="s">
        <v>215</v>
      </c>
      <c r="C230" s="3" t="n">
        <v>5000</v>
      </c>
      <c r="D230" s="3"/>
      <c r="E230" s="3" t="n">
        <v>625461.12</v>
      </c>
      <c r="F230" s="10"/>
      <c r="G230" s="20"/>
    </row>
    <row r="231" s="21" customFormat="true" ht="13.5" hidden="false" customHeight="true" outlineLevel="0" collapsed="false">
      <c r="A231" s="50" t="n">
        <v>41814</v>
      </c>
      <c r="B231" s="51" t="s">
        <v>216</v>
      </c>
      <c r="C231" s="3" t="n">
        <v>200</v>
      </c>
      <c r="D231" s="3"/>
      <c r="E231" s="3" t="n">
        <v>630461.12</v>
      </c>
      <c r="F231" s="10"/>
      <c r="G231" s="20"/>
    </row>
    <row r="232" s="21" customFormat="true" ht="13.5" hidden="false" customHeight="true" outlineLevel="0" collapsed="false">
      <c r="A232" s="50" t="n">
        <v>41814</v>
      </c>
      <c r="B232" s="51" t="s">
        <v>217</v>
      </c>
      <c r="C232" s="3" t="n">
        <v>22480.8</v>
      </c>
      <c r="D232" s="3"/>
      <c r="E232" s="3" t="n">
        <v>630661.12</v>
      </c>
      <c r="F232" s="10"/>
      <c r="G232" s="20"/>
    </row>
    <row r="233" s="21" customFormat="true" ht="13.5" hidden="false" customHeight="true" outlineLevel="0" collapsed="false">
      <c r="A233" s="50" t="n">
        <v>41814</v>
      </c>
      <c r="B233" s="51" t="s">
        <v>218</v>
      </c>
      <c r="C233" s="3" t="n">
        <v>12204.96</v>
      </c>
      <c r="D233" s="3"/>
      <c r="E233" s="3" t="n">
        <v>653141.92</v>
      </c>
      <c r="F233" s="10"/>
      <c r="G233" s="20"/>
    </row>
    <row r="234" s="21" customFormat="true" ht="13.5" hidden="false" customHeight="true" outlineLevel="0" collapsed="false">
      <c r="A234" s="50" t="n">
        <v>41814</v>
      </c>
      <c r="B234" s="51" t="s">
        <v>219</v>
      </c>
      <c r="C234" s="3" t="n">
        <v>1015</v>
      </c>
      <c r="D234" s="3"/>
      <c r="E234" s="3" t="n">
        <v>665346.88</v>
      </c>
      <c r="F234" s="10"/>
      <c r="G234" s="20"/>
    </row>
    <row r="235" s="21" customFormat="true" ht="13.5" hidden="false" customHeight="true" outlineLevel="0" collapsed="false">
      <c r="A235" s="50" t="n">
        <v>41814</v>
      </c>
      <c r="B235" s="51" t="s">
        <v>220</v>
      </c>
      <c r="C235" s="3" t="n">
        <v>1998.24</v>
      </c>
      <c r="D235" s="3"/>
      <c r="E235" s="3" t="n">
        <v>666361.88</v>
      </c>
      <c r="F235" s="10"/>
      <c r="G235" s="20"/>
    </row>
    <row r="236" s="21" customFormat="true" ht="13.5" hidden="false" customHeight="true" outlineLevel="0" collapsed="false">
      <c r="A236" s="50" t="n">
        <v>41814</v>
      </c>
      <c r="B236" s="51" t="s">
        <v>221</v>
      </c>
      <c r="C236" s="3" t="n">
        <v>30429.21</v>
      </c>
      <c r="D236" s="3"/>
      <c r="E236" s="3" t="n">
        <v>668360.12</v>
      </c>
      <c r="F236" s="10"/>
      <c r="G236" s="20"/>
    </row>
    <row r="237" s="21" customFormat="true" ht="13.5" hidden="false" customHeight="true" outlineLevel="0" collapsed="false">
      <c r="A237" s="50" t="n">
        <v>41814</v>
      </c>
      <c r="B237" s="51" t="s">
        <v>222</v>
      </c>
      <c r="C237" s="3" t="n">
        <v>1865.28</v>
      </c>
      <c r="D237" s="3"/>
      <c r="E237" s="3" t="n">
        <v>698789.33</v>
      </c>
      <c r="F237" s="10"/>
      <c r="G237" s="20"/>
    </row>
    <row r="238" s="21" customFormat="true" ht="13.5" hidden="false" customHeight="true" outlineLevel="0" collapsed="false">
      <c r="A238" s="50" t="n">
        <v>41814</v>
      </c>
      <c r="B238" s="51" t="s">
        <v>223</v>
      </c>
      <c r="C238" s="3" t="n">
        <v>94</v>
      </c>
      <c r="D238" s="3"/>
      <c r="E238" s="3" t="n">
        <v>700654.61</v>
      </c>
      <c r="F238" s="10"/>
      <c r="G238" s="20"/>
    </row>
    <row r="239" s="21" customFormat="true" ht="13.5" hidden="false" customHeight="true" outlineLevel="0" collapsed="false">
      <c r="A239" s="50" t="n">
        <v>41814</v>
      </c>
      <c r="B239" s="51" t="s">
        <v>224</v>
      </c>
      <c r="C239" s="3" t="n">
        <v>3862.8</v>
      </c>
      <c r="D239" s="3"/>
      <c r="E239" s="3" t="n">
        <v>700748.61</v>
      </c>
      <c r="F239" s="10"/>
      <c r="G239" s="20"/>
    </row>
    <row r="240" s="21" customFormat="true" ht="13.5" hidden="false" customHeight="true" outlineLevel="0" collapsed="false">
      <c r="A240" s="50" t="n">
        <v>41814</v>
      </c>
      <c r="B240" s="51" t="s">
        <v>225</v>
      </c>
      <c r="C240" s="3" t="n">
        <v>2004.48</v>
      </c>
      <c r="D240" s="3"/>
      <c r="E240" s="3" t="n">
        <v>704611.41</v>
      </c>
      <c r="F240" s="10"/>
      <c r="G240" s="20"/>
    </row>
    <row r="241" s="21" customFormat="true" ht="13.5" hidden="false" customHeight="true" outlineLevel="0" collapsed="false">
      <c r="A241" s="50" t="n">
        <v>41814</v>
      </c>
      <c r="B241" s="51" t="s">
        <v>226</v>
      </c>
      <c r="C241" s="3" t="n">
        <v>4593.6</v>
      </c>
      <c r="D241" s="3"/>
      <c r="E241" s="3" t="n">
        <v>706615.89</v>
      </c>
      <c r="F241" s="10"/>
      <c r="G241" s="20"/>
    </row>
    <row r="242" s="21" customFormat="true" ht="13.5" hidden="false" customHeight="true" outlineLevel="0" collapsed="false">
      <c r="A242" s="50" t="n">
        <v>41814</v>
      </c>
      <c r="B242" s="51" t="s">
        <v>227</v>
      </c>
      <c r="C242" s="3" t="n">
        <v>1800</v>
      </c>
      <c r="D242" s="3"/>
      <c r="E242" s="3" t="n">
        <v>711209.49</v>
      </c>
      <c r="F242" s="10"/>
      <c r="G242" s="20"/>
    </row>
    <row r="243" s="21" customFormat="true" ht="13.5" hidden="false" customHeight="true" outlineLevel="0" collapsed="false">
      <c r="A243" s="50" t="n">
        <v>41814</v>
      </c>
      <c r="B243" s="51" t="s">
        <v>228</v>
      </c>
      <c r="C243" s="3" t="n">
        <v>1542.8</v>
      </c>
      <c r="D243" s="3"/>
      <c r="E243" s="3" t="n">
        <v>713009.49</v>
      </c>
      <c r="F243" s="10"/>
      <c r="G243" s="20"/>
    </row>
    <row r="244" s="21" customFormat="true" ht="13.5" hidden="false" customHeight="true" outlineLevel="0" collapsed="false">
      <c r="A244" s="50" t="n">
        <v>41814</v>
      </c>
      <c r="B244" s="51" t="s">
        <v>229</v>
      </c>
      <c r="C244" s="3" t="n">
        <v>10000</v>
      </c>
      <c r="D244" s="3"/>
      <c r="E244" s="3" t="n">
        <v>714552.29</v>
      </c>
      <c r="F244" s="10"/>
      <c r="G244" s="20"/>
    </row>
    <row r="245" s="21" customFormat="true" ht="13.5" hidden="false" customHeight="true" outlineLevel="0" collapsed="false">
      <c r="A245" s="50" t="n">
        <v>41814</v>
      </c>
      <c r="B245" s="51" t="s">
        <v>230</v>
      </c>
      <c r="C245" s="3" t="n">
        <v>894</v>
      </c>
      <c r="D245" s="3"/>
      <c r="E245" s="3" t="n">
        <v>724552.29</v>
      </c>
      <c r="F245" s="10"/>
      <c r="G245" s="20"/>
    </row>
    <row r="246" s="21" customFormat="true" ht="13.5" hidden="false" customHeight="true" outlineLevel="0" collapsed="false">
      <c r="A246" s="50" t="n">
        <v>41814</v>
      </c>
      <c r="B246" s="51" t="s">
        <v>231</v>
      </c>
      <c r="C246" s="3" t="n">
        <v>4740.61</v>
      </c>
      <c r="D246" s="3"/>
      <c r="E246" s="3" t="n">
        <v>725446.29</v>
      </c>
      <c r="F246" s="10"/>
      <c r="G246" s="20"/>
    </row>
    <row r="247" s="21" customFormat="true" ht="13.5" hidden="false" customHeight="true" outlineLevel="0" collapsed="false">
      <c r="A247" s="50" t="n">
        <v>41814</v>
      </c>
      <c r="B247" s="51" t="s">
        <v>232</v>
      </c>
      <c r="C247" s="3"/>
      <c r="D247" s="3" t="n">
        <v>2087.5</v>
      </c>
      <c r="E247" s="3" t="n">
        <v>730186.9</v>
      </c>
      <c r="F247" s="10" t="s">
        <v>233</v>
      </c>
      <c r="G247" s="20" t="s">
        <v>20</v>
      </c>
    </row>
    <row r="248" s="21" customFormat="true" ht="13.5" hidden="false" customHeight="true" outlineLevel="0" collapsed="false">
      <c r="A248" s="50" t="n">
        <v>41814</v>
      </c>
      <c r="B248" s="51" t="s">
        <v>234</v>
      </c>
      <c r="C248" s="3" t="n">
        <v>1000</v>
      </c>
      <c r="D248" s="3"/>
      <c r="E248" s="3" t="n">
        <v>728099.4</v>
      </c>
      <c r="F248" s="10"/>
      <c r="G248" s="20"/>
    </row>
    <row r="249" s="21" customFormat="true" ht="13.5" hidden="false" customHeight="true" outlineLevel="0" collapsed="false">
      <c r="A249" s="55" t="n">
        <v>41814</v>
      </c>
      <c r="B249" s="56" t="s">
        <v>235</v>
      </c>
      <c r="C249" s="3"/>
      <c r="D249" s="3" t="n">
        <v>4184.15</v>
      </c>
      <c r="E249" s="3" t="n">
        <v>729099.4</v>
      </c>
      <c r="F249" s="10" t="s">
        <v>236</v>
      </c>
      <c r="G249" s="20" t="s">
        <v>20</v>
      </c>
    </row>
    <row r="250" s="21" customFormat="true" ht="13.5" hidden="false" customHeight="true" outlineLevel="0" collapsed="false">
      <c r="A250" s="55" t="n">
        <v>41814</v>
      </c>
      <c r="B250" s="56" t="s">
        <v>237</v>
      </c>
      <c r="C250" s="3"/>
      <c r="D250" s="3" t="n">
        <v>193672.01</v>
      </c>
      <c r="E250" s="3" t="n">
        <v>724915.25</v>
      </c>
      <c r="F250" s="10" t="s">
        <v>238</v>
      </c>
      <c r="G250" s="20"/>
    </row>
    <row r="251" s="21" customFormat="true" ht="13.5" hidden="false" customHeight="true" outlineLevel="0" collapsed="false">
      <c r="A251" s="55" t="n">
        <v>41814</v>
      </c>
      <c r="B251" s="56" t="s">
        <v>239</v>
      </c>
      <c r="C251" s="3" t="n">
        <v>29986</v>
      </c>
      <c r="D251" s="3"/>
      <c r="E251" s="3" t="n">
        <v>531243.24</v>
      </c>
      <c r="F251" s="10"/>
      <c r="G251" s="20"/>
    </row>
    <row r="252" s="21" customFormat="true" ht="13.5" hidden="false" customHeight="true" outlineLevel="0" collapsed="false">
      <c r="A252" s="55" t="n">
        <v>41814</v>
      </c>
      <c r="B252" s="56" t="s">
        <v>240</v>
      </c>
      <c r="C252" s="3"/>
      <c r="D252" s="3" t="n">
        <v>7635.33</v>
      </c>
      <c r="E252" s="3" t="n">
        <v>561229.24</v>
      </c>
      <c r="F252" s="10" t="s">
        <v>241</v>
      </c>
      <c r="G252" s="20" t="s">
        <v>20</v>
      </c>
    </row>
    <row r="253" s="21" customFormat="true" ht="13.5" hidden="false" customHeight="true" outlineLevel="0" collapsed="false">
      <c r="A253" s="55" t="n">
        <v>41814</v>
      </c>
      <c r="B253" s="56" t="s">
        <v>151</v>
      </c>
      <c r="C253" s="3" t="n">
        <v>100076.26</v>
      </c>
      <c r="D253" s="3"/>
      <c r="E253" s="3" t="n">
        <v>553593.91</v>
      </c>
      <c r="F253" s="10" t="s">
        <v>242</v>
      </c>
      <c r="G253" s="20"/>
    </row>
    <row r="254" s="21" customFormat="true" ht="13.5" hidden="false" customHeight="true" outlineLevel="0" collapsed="false">
      <c r="A254" s="55" t="n">
        <v>41814</v>
      </c>
      <c r="B254" s="56" t="s">
        <v>243</v>
      </c>
      <c r="C254" s="3"/>
      <c r="D254" s="3" t="n">
        <v>99.51</v>
      </c>
      <c r="E254" s="3" t="n">
        <v>653670.17</v>
      </c>
      <c r="F254" s="10"/>
      <c r="G254" s="20"/>
    </row>
    <row r="255" s="21" customFormat="true" ht="13.5" hidden="false" customHeight="true" outlineLevel="0" collapsed="false">
      <c r="A255" s="55" t="n">
        <v>41814</v>
      </c>
      <c r="B255" s="56" t="s">
        <v>31</v>
      </c>
      <c r="C255" s="3"/>
      <c r="D255" s="3" t="n">
        <v>109.5</v>
      </c>
      <c r="E255" s="3" t="n">
        <v>653570.66</v>
      </c>
      <c r="F255" s="10" t="s">
        <v>244</v>
      </c>
      <c r="G255" s="20"/>
    </row>
    <row r="256" s="21" customFormat="true" ht="13.5" hidden="false" customHeight="true" outlineLevel="0" collapsed="false">
      <c r="A256" s="55" t="n">
        <v>41814</v>
      </c>
      <c r="B256" s="56" t="s">
        <v>31</v>
      </c>
      <c r="C256" s="3"/>
      <c r="D256" s="3" t="n">
        <v>84.5</v>
      </c>
      <c r="E256" s="3" t="n">
        <v>653461.16</v>
      </c>
      <c r="F256" s="10" t="s">
        <v>245</v>
      </c>
      <c r="G256" s="20"/>
    </row>
    <row r="257" s="21" customFormat="true" ht="13.5" hidden="false" customHeight="true" outlineLevel="0" collapsed="false">
      <c r="A257" s="55" t="n">
        <v>41814</v>
      </c>
      <c r="B257" s="56" t="s">
        <v>31</v>
      </c>
      <c r="C257" s="3"/>
      <c r="D257" s="3" t="n">
        <v>1000</v>
      </c>
      <c r="E257" s="3" t="n">
        <v>653376.66</v>
      </c>
      <c r="F257" s="10" t="s">
        <v>246</v>
      </c>
      <c r="G257" s="20"/>
    </row>
    <row r="258" s="21" customFormat="true" ht="13.5" hidden="false" customHeight="true" outlineLevel="0" collapsed="false">
      <c r="A258" s="55" t="n">
        <v>41814</v>
      </c>
      <c r="B258" s="56" t="s">
        <v>31</v>
      </c>
      <c r="C258" s="3"/>
      <c r="D258" s="3" t="n">
        <v>376</v>
      </c>
      <c r="E258" s="3" t="n">
        <v>652376.66</v>
      </c>
      <c r="F258" s="10" t="s">
        <v>247</v>
      </c>
      <c r="G258" s="20"/>
    </row>
    <row r="259" s="21" customFormat="true" ht="13.5" hidden="false" customHeight="true" outlineLevel="0" collapsed="false">
      <c r="A259" s="55" t="n">
        <v>41814</v>
      </c>
      <c r="B259" s="56" t="s">
        <v>31</v>
      </c>
      <c r="C259" s="3"/>
      <c r="D259" s="3" t="n">
        <v>6000</v>
      </c>
      <c r="E259" s="3" t="n">
        <v>652000.66</v>
      </c>
      <c r="F259" s="10" t="s">
        <v>248</v>
      </c>
      <c r="G259" s="20"/>
    </row>
    <row r="260" s="21" customFormat="true" ht="13.5" hidden="false" customHeight="true" outlineLevel="0" collapsed="false">
      <c r="A260" s="55" t="n">
        <v>41814</v>
      </c>
      <c r="B260" s="56" t="s">
        <v>31</v>
      </c>
      <c r="C260" s="3"/>
      <c r="D260" s="3" t="n">
        <v>11500</v>
      </c>
      <c r="E260" s="3" t="n">
        <v>646000.66</v>
      </c>
      <c r="F260" s="10" t="s">
        <v>249</v>
      </c>
      <c r="G260" s="20"/>
    </row>
    <row r="261" s="21" customFormat="true" ht="13.5" hidden="false" customHeight="true" outlineLevel="0" collapsed="false">
      <c r="A261" s="55" t="n">
        <v>41814</v>
      </c>
      <c r="B261" s="56" t="s">
        <v>31</v>
      </c>
      <c r="C261" s="3"/>
      <c r="D261" s="3" t="n">
        <v>6530</v>
      </c>
      <c r="E261" s="3" t="n">
        <v>634500.66</v>
      </c>
      <c r="F261" s="10" t="s">
        <v>250</v>
      </c>
      <c r="G261" s="20"/>
    </row>
    <row r="262" s="21" customFormat="true" ht="13.5" hidden="false" customHeight="true" outlineLevel="0" collapsed="false">
      <c r="A262" s="55" t="n">
        <v>41814</v>
      </c>
      <c r="B262" s="56" t="s">
        <v>251</v>
      </c>
      <c r="C262" s="3" t="n">
        <v>2600</v>
      </c>
      <c r="D262" s="3"/>
      <c r="E262" s="3" t="n">
        <v>627970.66</v>
      </c>
      <c r="F262" s="10"/>
      <c r="G262" s="20"/>
    </row>
    <row r="263" s="21" customFormat="true" ht="13.5" hidden="false" customHeight="true" outlineLevel="0" collapsed="false">
      <c r="A263" s="55" t="n">
        <v>41814</v>
      </c>
      <c r="B263" s="56" t="s">
        <v>31</v>
      </c>
      <c r="C263" s="3"/>
      <c r="D263" s="3" t="n">
        <v>18000</v>
      </c>
      <c r="E263" s="3" t="n">
        <v>630570.66</v>
      </c>
      <c r="F263" s="10" t="s">
        <v>252</v>
      </c>
      <c r="G263" s="20"/>
    </row>
    <row r="264" s="21" customFormat="true" ht="13.5" hidden="false" customHeight="true" outlineLevel="0" collapsed="false">
      <c r="A264" s="55" t="n">
        <v>41814</v>
      </c>
      <c r="B264" s="56" t="s">
        <v>31</v>
      </c>
      <c r="C264" s="3"/>
      <c r="D264" s="3" t="n">
        <v>1000</v>
      </c>
      <c r="E264" s="3" t="n">
        <v>612570.66</v>
      </c>
      <c r="F264" s="10" t="s">
        <v>253</v>
      </c>
      <c r="G264" s="20"/>
    </row>
    <row r="265" s="21" customFormat="true" ht="13.5" hidden="false" customHeight="true" outlineLevel="0" collapsed="false">
      <c r="A265" s="55" t="n">
        <v>41814</v>
      </c>
      <c r="B265" s="56" t="s">
        <v>254</v>
      </c>
      <c r="C265" s="3" t="n">
        <v>330</v>
      </c>
      <c r="D265" s="3"/>
      <c r="E265" s="3" t="n">
        <v>611570.66</v>
      </c>
      <c r="F265" s="10"/>
      <c r="G265" s="20"/>
    </row>
    <row r="266" s="21" customFormat="true" ht="13.5" hidden="false" customHeight="true" outlineLevel="0" collapsed="false">
      <c r="A266" s="55" t="n">
        <v>41814</v>
      </c>
      <c r="B266" s="56" t="s">
        <v>255</v>
      </c>
      <c r="C266" s="3" t="n">
        <v>1163.01</v>
      </c>
      <c r="D266" s="3"/>
      <c r="E266" s="3" t="n">
        <v>611900.66</v>
      </c>
      <c r="F266" s="10"/>
      <c r="G266" s="20"/>
    </row>
    <row r="267" s="21" customFormat="true" ht="13.5" hidden="false" customHeight="true" outlineLevel="0" collapsed="false">
      <c r="A267" s="55" t="n">
        <v>41814</v>
      </c>
      <c r="B267" s="56" t="s">
        <v>256</v>
      </c>
      <c r="C267" s="3"/>
      <c r="D267" s="3" t="n">
        <v>3006.01</v>
      </c>
      <c r="E267" s="3" t="n">
        <v>613063.67</v>
      </c>
      <c r="F267" s="10" t="s">
        <v>257</v>
      </c>
      <c r="G267" s="20"/>
    </row>
    <row r="268" s="21" customFormat="true" ht="13.5" hidden="false" customHeight="true" outlineLevel="0" collapsed="false">
      <c r="A268" s="55" t="n">
        <v>41814</v>
      </c>
      <c r="B268" s="56" t="s">
        <v>31</v>
      </c>
      <c r="C268" s="3"/>
      <c r="D268" s="3" t="n">
        <v>993.99</v>
      </c>
      <c r="E268" s="3" t="n">
        <v>610057.66</v>
      </c>
      <c r="F268" s="10" t="s">
        <v>257</v>
      </c>
      <c r="G268" s="20"/>
    </row>
    <row r="269" s="21" customFormat="true" ht="13.5" hidden="false" customHeight="true" outlineLevel="0" collapsed="false">
      <c r="A269" s="55" t="n">
        <v>41814</v>
      </c>
      <c r="B269" s="56" t="s">
        <v>258</v>
      </c>
      <c r="C269" s="3"/>
      <c r="D269" s="3" t="n">
        <v>186031</v>
      </c>
      <c r="E269" s="3" t="n">
        <v>609063.67</v>
      </c>
      <c r="F269" s="10" t="s">
        <v>259</v>
      </c>
      <c r="G269" s="20"/>
    </row>
    <row r="270" s="21" customFormat="true" ht="13.5" hidden="false" customHeight="true" outlineLevel="0" collapsed="false">
      <c r="A270" s="22" t="n">
        <v>41814</v>
      </c>
      <c r="B270" s="47" t="s">
        <v>68</v>
      </c>
      <c r="C270" s="3" t="n">
        <v>2.88</v>
      </c>
      <c r="D270" s="3"/>
      <c r="E270" s="3" t="n">
        <v>423032.67</v>
      </c>
      <c r="F270" s="4" t="s">
        <v>63</v>
      </c>
      <c r="G270" s="20"/>
    </row>
    <row r="271" s="21" customFormat="true" ht="13.5" hidden="false" customHeight="true" outlineLevel="0" collapsed="false">
      <c r="A271" s="22" t="n">
        <v>41814</v>
      </c>
      <c r="B271" s="47" t="s">
        <v>69</v>
      </c>
      <c r="C271" s="3" t="n">
        <v>18</v>
      </c>
      <c r="D271" s="3"/>
      <c r="E271" s="3" t="n">
        <v>423035.55</v>
      </c>
      <c r="F271" s="4" t="s">
        <v>63</v>
      </c>
      <c r="G271" s="20"/>
    </row>
    <row r="272" s="21" customFormat="true" ht="13.5" hidden="false" customHeight="true" outlineLevel="0" collapsed="false">
      <c r="A272" s="22" t="n">
        <v>41814</v>
      </c>
      <c r="B272" s="47" t="s">
        <v>70</v>
      </c>
      <c r="C272" s="3"/>
      <c r="D272" s="3" t="n">
        <v>10000</v>
      </c>
      <c r="E272" s="3" t="n">
        <v>423053.55</v>
      </c>
      <c r="F272" s="10"/>
      <c r="G272" s="20"/>
    </row>
    <row r="273" s="21" customFormat="true" ht="13.5" hidden="false" customHeight="true" outlineLevel="0" collapsed="false">
      <c r="A273" s="22" t="n">
        <v>41814</v>
      </c>
      <c r="B273" s="47" t="s">
        <v>72</v>
      </c>
      <c r="C273" s="3" t="n">
        <v>41.28</v>
      </c>
      <c r="D273" s="3"/>
      <c r="E273" s="3" t="n">
        <v>413053.55</v>
      </c>
      <c r="F273" s="4" t="s">
        <v>63</v>
      </c>
      <c r="G273" s="20"/>
    </row>
    <row r="274" s="21" customFormat="true" ht="13.5" hidden="false" customHeight="true" outlineLevel="0" collapsed="false">
      <c r="A274" s="22" t="n">
        <v>41814</v>
      </c>
      <c r="B274" s="47" t="s">
        <v>73</v>
      </c>
      <c r="C274" s="3" t="n">
        <v>258.03</v>
      </c>
      <c r="D274" s="3"/>
      <c r="E274" s="3" t="n">
        <v>413094.83</v>
      </c>
      <c r="F274" s="4" t="s">
        <v>63</v>
      </c>
      <c r="G274" s="20"/>
    </row>
    <row r="275" s="21" customFormat="true" ht="13.5" hidden="false" customHeight="true" outlineLevel="0" collapsed="false">
      <c r="A275" s="22" t="n">
        <v>41814</v>
      </c>
      <c r="B275" s="47" t="s">
        <v>74</v>
      </c>
      <c r="C275" s="3"/>
      <c r="D275" s="3" t="n">
        <v>10532.2</v>
      </c>
      <c r="E275" s="3" t="n">
        <v>413352.86</v>
      </c>
      <c r="F275" s="10"/>
      <c r="G275" s="20"/>
    </row>
    <row r="276" s="21" customFormat="true" ht="13.5" hidden="false" customHeight="true" outlineLevel="0" collapsed="false">
      <c r="A276" s="22" t="n">
        <v>41814</v>
      </c>
      <c r="B276" s="23" t="s">
        <v>260</v>
      </c>
      <c r="C276" s="3" t="n">
        <v>4230</v>
      </c>
      <c r="D276" s="3"/>
      <c r="E276" s="3" t="n">
        <v>402820.66</v>
      </c>
      <c r="F276" s="10"/>
      <c r="G276" s="20"/>
    </row>
    <row r="277" s="21" customFormat="true" ht="13.5" hidden="false" customHeight="true" outlineLevel="0" collapsed="false">
      <c r="A277" s="22" t="n">
        <v>41814</v>
      </c>
      <c r="B277" s="23" t="s">
        <v>261</v>
      </c>
      <c r="C277" s="3" t="n">
        <v>1070</v>
      </c>
      <c r="D277" s="3"/>
      <c r="E277" s="3" t="n">
        <v>407050.66</v>
      </c>
      <c r="F277" s="10"/>
      <c r="G277" s="20"/>
    </row>
    <row r="278" s="21" customFormat="true" ht="13.5" hidden="false" customHeight="true" outlineLevel="0" collapsed="false">
      <c r="A278" s="22" t="n">
        <v>41813</v>
      </c>
      <c r="B278" s="23" t="s">
        <v>262</v>
      </c>
      <c r="C278" s="3" t="n">
        <v>931</v>
      </c>
      <c r="D278" s="3"/>
      <c r="E278" s="3" t="n">
        <v>408120.66</v>
      </c>
      <c r="F278" s="10"/>
      <c r="G278" s="20"/>
    </row>
    <row r="279" s="21" customFormat="true" ht="13.5" hidden="false" customHeight="true" outlineLevel="0" collapsed="false">
      <c r="A279" s="22" t="n">
        <v>41813</v>
      </c>
      <c r="B279" s="23" t="s">
        <v>263</v>
      </c>
      <c r="C279" s="3"/>
      <c r="D279" s="3" t="n">
        <v>163492.02</v>
      </c>
      <c r="E279" s="3" t="n">
        <v>409051.66</v>
      </c>
      <c r="F279" s="10" t="s">
        <v>264</v>
      </c>
      <c r="G279" s="20" t="s">
        <v>61</v>
      </c>
    </row>
    <row r="280" s="21" customFormat="true" ht="13.5" hidden="false" customHeight="true" outlineLevel="0" collapsed="false">
      <c r="A280" s="22" t="n">
        <v>41813</v>
      </c>
      <c r="B280" s="23" t="s">
        <v>265</v>
      </c>
      <c r="C280" s="3"/>
      <c r="D280" s="3" t="n">
        <v>100000</v>
      </c>
      <c r="E280" s="3" t="n">
        <v>245559.64</v>
      </c>
      <c r="F280" s="10" t="s">
        <v>266</v>
      </c>
      <c r="G280" s="20"/>
    </row>
    <row r="281" s="21" customFormat="true" ht="13.5" hidden="false" customHeight="true" outlineLevel="0" collapsed="false">
      <c r="A281" s="22" t="n">
        <v>41813</v>
      </c>
      <c r="B281" s="23" t="s">
        <v>267</v>
      </c>
      <c r="C281" s="3"/>
      <c r="D281" s="3" t="n">
        <v>19000</v>
      </c>
      <c r="E281" s="3" t="n">
        <v>145559.64</v>
      </c>
      <c r="F281" s="10" t="s">
        <v>268</v>
      </c>
      <c r="G281" s="20"/>
    </row>
    <row r="282" s="21" customFormat="true" ht="13.5" hidden="false" customHeight="true" outlineLevel="0" collapsed="false">
      <c r="A282" s="22" t="n">
        <v>41813</v>
      </c>
      <c r="B282" s="23" t="s">
        <v>269</v>
      </c>
      <c r="C282" s="3"/>
      <c r="D282" s="3" t="n">
        <v>2617</v>
      </c>
      <c r="E282" s="3" t="n">
        <v>126559.64</v>
      </c>
      <c r="F282" s="10" t="s">
        <v>270</v>
      </c>
      <c r="G282" s="20"/>
    </row>
    <row r="283" s="21" customFormat="true" ht="13.5" hidden="false" customHeight="true" outlineLevel="0" collapsed="false">
      <c r="A283" s="22" t="n">
        <v>41813</v>
      </c>
      <c r="B283" s="23" t="s">
        <v>271</v>
      </c>
      <c r="C283" s="3"/>
      <c r="D283" s="3" t="n">
        <v>1000</v>
      </c>
      <c r="E283" s="3" t="n">
        <v>123942.64</v>
      </c>
      <c r="F283" s="10" t="s">
        <v>272</v>
      </c>
      <c r="G283" s="20"/>
    </row>
    <row r="284" s="21" customFormat="true" ht="13.5" hidden="false" customHeight="true" outlineLevel="0" collapsed="false">
      <c r="A284" s="22" t="n">
        <v>41813</v>
      </c>
      <c r="B284" s="23" t="s">
        <v>273</v>
      </c>
      <c r="C284" s="3"/>
      <c r="D284" s="3" t="n">
        <v>70000</v>
      </c>
      <c r="E284" s="3" t="n">
        <v>122942.64</v>
      </c>
      <c r="F284" s="10" t="s">
        <v>274</v>
      </c>
      <c r="G284" s="20"/>
    </row>
    <row r="285" s="21" customFormat="true" ht="13.5" hidden="false" customHeight="true" outlineLevel="0" collapsed="false">
      <c r="A285" s="22" t="n">
        <v>41813</v>
      </c>
      <c r="B285" s="23" t="s">
        <v>275</v>
      </c>
      <c r="C285" s="3"/>
      <c r="D285" s="3" t="n">
        <v>1000</v>
      </c>
      <c r="E285" s="3" t="n">
        <v>52942.64</v>
      </c>
      <c r="F285" s="10" t="s">
        <v>276</v>
      </c>
      <c r="G285" s="20"/>
    </row>
    <row r="286" s="21" customFormat="true" ht="13.5" hidden="false" customHeight="true" outlineLevel="0" collapsed="false">
      <c r="A286" s="22" t="n">
        <v>41813</v>
      </c>
      <c r="B286" s="23" t="s">
        <v>277</v>
      </c>
      <c r="C286" s="3"/>
      <c r="D286" s="3" t="n">
        <v>2000</v>
      </c>
      <c r="E286" s="3" t="n">
        <v>51942.64</v>
      </c>
      <c r="F286" s="10" t="s">
        <v>278</v>
      </c>
      <c r="G286" s="20"/>
    </row>
    <row r="287" s="21" customFormat="true" ht="13.5" hidden="false" customHeight="true" outlineLevel="0" collapsed="false">
      <c r="A287" s="22" t="n">
        <v>41813</v>
      </c>
      <c r="B287" s="23" t="s">
        <v>279</v>
      </c>
      <c r="C287" s="3"/>
      <c r="D287" s="3" t="n">
        <v>311</v>
      </c>
      <c r="E287" s="3" t="n">
        <v>49942.64</v>
      </c>
      <c r="F287" s="10" t="s">
        <v>280</v>
      </c>
      <c r="G287" s="20"/>
    </row>
    <row r="288" s="21" customFormat="true" ht="13.5" hidden="false" customHeight="true" outlineLevel="0" collapsed="false">
      <c r="A288" s="22" t="n">
        <v>41813</v>
      </c>
      <c r="B288" s="23" t="s">
        <v>281</v>
      </c>
      <c r="C288" s="3"/>
      <c r="D288" s="3" t="n">
        <v>94</v>
      </c>
      <c r="E288" s="3" t="n">
        <v>49631.64</v>
      </c>
      <c r="F288" s="10" t="s">
        <v>282</v>
      </c>
      <c r="G288" s="20"/>
    </row>
    <row r="289" s="21" customFormat="true" ht="13.5" hidden="false" customHeight="true" outlineLevel="0" collapsed="false">
      <c r="A289" s="22" t="n">
        <v>41813</v>
      </c>
      <c r="B289" s="23" t="s">
        <v>283</v>
      </c>
      <c r="C289" s="3"/>
      <c r="D289" s="3" t="n">
        <v>18957</v>
      </c>
      <c r="E289" s="3" t="n">
        <v>49537.64</v>
      </c>
      <c r="F289" s="10" t="s">
        <v>270</v>
      </c>
      <c r="G289" s="20"/>
    </row>
    <row r="290" s="21" customFormat="true" ht="13.5" hidden="false" customHeight="true" outlineLevel="0" collapsed="false">
      <c r="A290" s="22" t="n">
        <v>41813</v>
      </c>
      <c r="B290" s="23" t="s">
        <v>284</v>
      </c>
      <c r="C290" s="3"/>
      <c r="D290" s="3" t="n">
        <v>2049</v>
      </c>
      <c r="E290" s="3" t="n">
        <v>30580.64</v>
      </c>
      <c r="F290" s="10" t="s">
        <v>285</v>
      </c>
      <c r="G290" s="20" t="s">
        <v>286</v>
      </c>
    </row>
    <row r="291" s="21" customFormat="true" ht="13.5" hidden="false" customHeight="true" outlineLevel="0" collapsed="false">
      <c r="A291" s="22" t="n">
        <v>41813</v>
      </c>
      <c r="B291" s="47" t="s">
        <v>287</v>
      </c>
      <c r="C291" s="3" t="n">
        <v>17.92</v>
      </c>
      <c r="D291" s="3"/>
      <c r="E291" s="3" t="n">
        <v>28531.64</v>
      </c>
      <c r="F291" s="4" t="s">
        <v>63</v>
      </c>
      <c r="G291" s="20"/>
    </row>
    <row r="292" s="21" customFormat="true" ht="13.5" hidden="false" customHeight="true" outlineLevel="0" collapsed="false">
      <c r="A292" s="22" t="n">
        <v>41813</v>
      </c>
      <c r="B292" s="47" t="s">
        <v>288</v>
      </c>
      <c r="C292" s="3" t="n">
        <v>112</v>
      </c>
      <c r="D292" s="3"/>
      <c r="E292" s="3" t="n">
        <v>28549.56</v>
      </c>
      <c r="F292" s="4" t="s">
        <v>63</v>
      </c>
      <c r="G292" s="20"/>
    </row>
    <row r="293" s="21" customFormat="true" ht="13.5" hidden="false" customHeight="true" outlineLevel="0" collapsed="false">
      <c r="A293" s="22" t="n">
        <v>41813</v>
      </c>
      <c r="B293" s="23" t="s">
        <v>289</v>
      </c>
      <c r="C293" s="3" t="n">
        <v>1200000</v>
      </c>
      <c r="D293" s="3"/>
      <c r="E293" s="3" t="n">
        <v>28661.56</v>
      </c>
      <c r="F293" s="10" t="s">
        <v>290</v>
      </c>
      <c r="G293" s="20"/>
    </row>
    <row r="294" s="21" customFormat="true" ht="13.5" hidden="false" customHeight="true" outlineLevel="0" collapsed="false">
      <c r="A294" s="22" t="n">
        <v>41813</v>
      </c>
      <c r="B294" s="23" t="s">
        <v>291</v>
      </c>
      <c r="C294" s="3"/>
      <c r="D294" s="3" t="n">
        <v>300000</v>
      </c>
      <c r="E294" s="3" t="n">
        <v>1228661.56</v>
      </c>
      <c r="F294" s="10"/>
      <c r="G294" s="20"/>
    </row>
    <row r="295" s="21" customFormat="true" ht="13.5" hidden="false" customHeight="true" outlineLevel="0" collapsed="false">
      <c r="A295" s="57" t="n">
        <v>41813</v>
      </c>
      <c r="B295" s="58" t="s">
        <v>292</v>
      </c>
      <c r="C295" s="3" t="n">
        <v>150000</v>
      </c>
      <c r="D295" s="3"/>
      <c r="E295" s="3" t="n">
        <v>928661.56</v>
      </c>
      <c r="F295" s="10"/>
      <c r="G295" s="20"/>
    </row>
    <row r="296" s="21" customFormat="true" ht="13.5" hidden="false" customHeight="true" outlineLevel="0" collapsed="false">
      <c r="A296" s="57" t="n">
        <v>41813</v>
      </c>
      <c r="B296" s="59" t="s">
        <v>68</v>
      </c>
      <c r="C296" s="3" t="n">
        <v>18.37</v>
      </c>
      <c r="D296" s="3"/>
      <c r="E296" s="3" t="n">
        <v>1078661.56</v>
      </c>
      <c r="F296" s="4" t="s">
        <v>63</v>
      </c>
      <c r="G296" s="20"/>
    </row>
    <row r="297" s="21" customFormat="true" ht="13.5" hidden="false" customHeight="true" outlineLevel="0" collapsed="false">
      <c r="A297" s="57" t="n">
        <v>41813</v>
      </c>
      <c r="B297" s="59" t="s">
        <v>69</v>
      </c>
      <c r="C297" s="3" t="n">
        <v>114.8</v>
      </c>
      <c r="D297" s="3"/>
      <c r="E297" s="3" t="n">
        <v>1078679.93</v>
      </c>
      <c r="F297" s="4" t="s">
        <v>63</v>
      </c>
      <c r="G297" s="20"/>
    </row>
    <row r="298" s="21" customFormat="true" ht="13.5" hidden="false" customHeight="true" outlineLevel="0" collapsed="false">
      <c r="A298" s="57" t="n">
        <v>41813</v>
      </c>
      <c r="B298" s="59" t="s">
        <v>70</v>
      </c>
      <c r="C298" s="3"/>
      <c r="D298" s="3" t="n">
        <v>45196.39</v>
      </c>
      <c r="E298" s="3" t="n">
        <v>1078794.73</v>
      </c>
      <c r="F298" s="10" t="s">
        <v>293</v>
      </c>
      <c r="G298" s="20"/>
    </row>
    <row r="299" s="21" customFormat="true" ht="13.5" hidden="false" customHeight="true" outlineLevel="0" collapsed="false">
      <c r="A299" s="57" t="n">
        <v>41813</v>
      </c>
      <c r="B299" s="59" t="s">
        <v>68</v>
      </c>
      <c r="C299" s="3" t="n">
        <v>13.45</v>
      </c>
      <c r="D299" s="3"/>
      <c r="E299" s="3" t="n">
        <v>1033598.34</v>
      </c>
      <c r="F299" s="4" t="s">
        <v>63</v>
      </c>
      <c r="G299" s="20"/>
    </row>
    <row r="300" s="21" customFormat="true" ht="13.5" hidden="false" customHeight="true" outlineLevel="0" collapsed="false">
      <c r="A300" s="57" t="n">
        <v>41813</v>
      </c>
      <c r="B300" s="59" t="s">
        <v>69</v>
      </c>
      <c r="C300" s="3" t="n">
        <v>84.04</v>
      </c>
      <c r="D300" s="3"/>
      <c r="E300" s="3" t="n">
        <v>1033611.79</v>
      </c>
      <c r="F300" s="4" t="s">
        <v>63</v>
      </c>
      <c r="G300" s="20"/>
    </row>
    <row r="301" s="21" customFormat="true" ht="13.5" hidden="false" customHeight="true" outlineLevel="0" collapsed="false">
      <c r="A301" s="57" t="n">
        <v>41813</v>
      </c>
      <c r="B301" s="59" t="s">
        <v>70</v>
      </c>
      <c r="C301" s="3"/>
      <c r="D301" s="3" t="n">
        <v>40185.1</v>
      </c>
      <c r="E301" s="3" t="n">
        <v>1033695.83</v>
      </c>
      <c r="F301" s="10"/>
      <c r="G301" s="20"/>
    </row>
    <row r="302" s="21" customFormat="true" ht="13.5" hidden="false" customHeight="true" outlineLevel="0" collapsed="false">
      <c r="A302" s="57" t="n">
        <v>41813</v>
      </c>
      <c r="B302" s="59" t="s">
        <v>72</v>
      </c>
      <c r="C302" s="3" t="n">
        <v>148.03</v>
      </c>
      <c r="D302" s="3"/>
      <c r="E302" s="3" t="n">
        <v>993510.73</v>
      </c>
      <c r="F302" s="4" t="s">
        <v>63</v>
      </c>
      <c r="G302" s="20"/>
    </row>
    <row r="303" s="21" customFormat="true" ht="13.5" hidden="false" customHeight="true" outlineLevel="0" collapsed="false">
      <c r="A303" s="57" t="n">
        <v>41813</v>
      </c>
      <c r="B303" s="59" t="s">
        <v>73</v>
      </c>
      <c r="C303" s="3" t="n">
        <v>925.19</v>
      </c>
      <c r="D303" s="3"/>
      <c r="E303" s="3" t="n">
        <v>993658.76</v>
      </c>
      <c r="F303" s="4" t="s">
        <v>63</v>
      </c>
      <c r="G303" s="20"/>
    </row>
    <row r="304" s="21" customFormat="true" ht="13.5" hidden="false" customHeight="true" outlineLevel="0" collapsed="false">
      <c r="A304" s="57" t="n">
        <v>41813</v>
      </c>
      <c r="B304" s="59" t="s">
        <v>74</v>
      </c>
      <c r="C304" s="3"/>
      <c r="D304" s="3" t="n">
        <v>37763.06</v>
      </c>
      <c r="E304" s="3" t="n">
        <v>994583.95</v>
      </c>
      <c r="F304" s="10"/>
      <c r="G304" s="20"/>
    </row>
    <row r="305" s="21" customFormat="true" ht="13.5" hidden="false" customHeight="true" outlineLevel="0" collapsed="false">
      <c r="A305" s="57" t="n">
        <v>41811</v>
      </c>
      <c r="B305" s="58" t="s">
        <v>294</v>
      </c>
      <c r="C305" s="3"/>
      <c r="D305" s="3" t="n">
        <v>119500</v>
      </c>
      <c r="E305" s="3" t="n">
        <v>956820.89</v>
      </c>
      <c r="F305" s="10" t="s">
        <v>295</v>
      </c>
      <c r="G305" s="20" t="s">
        <v>296</v>
      </c>
    </row>
    <row r="306" s="21" customFormat="true" ht="13.5" hidden="false" customHeight="true" outlineLevel="0" collapsed="false">
      <c r="A306" s="57" t="n">
        <v>41811</v>
      </c>
      <c r="B306" s="58" t="s">
        <v>297</v>
      </c>
      <c r="C306" s="3"/>
      <c r="D306" s="3" t="n">
        <v>277000</v>
      </c>
      <c r="E306" s="3" t="n">
        <v>837320.89</v>
      </c>
      <c r="F306" s="10" t="s">
        <v>298</v>
      </c>
      <c r="G306" s="20" t="s">
        <v>296</v>
      </c>
    </row>
    <row r="307" s="21" customFormat="true" ht="13.5" hidden="false" customHeight="true" outlineLevel="0" collapsed="false">
      <c r="A307" s="57" t="n">
        <v>41811</v>
      </c>
      <c r="B307" s="58" t="s">
        <v>31</v>
      </c>
      <c r="C307" s="3"/>
      <c r="D307" s="3" t="n">
        <v>1000</v>
      </c>
      <c r="E307" s="3" t="n">
        <v>560320.89</v>
      </c>
      <c r="F307" s="10" t="s">
        <v>299</v>
      </c>
      <c r="G307" s="20"/>
    </row>
    <row r="308" s="21" customFormat="true" ht="13.5" hidden="false" customHeight="true" outlineLevel="0" collapsed="false">
      <c r="A308" s="57" t="n">
        <v>41811</v>
      </c>
      <c r="B308" s="58" t="s">
        <v>31</v>
      </c>
      <c r="C308" s="3"/>
      <c r="D308" s="3" t="n">
        <v>1000</v>
      </c>
      <c r="E308" s="3" t="n">
        <v>559320.89</v>
      </c>
      <c r="F308" s="10" t="s">
        <v>300</v>
      </c>
      <c r="G308" s="20"/>
    </row>
    <row r="309" s="21" customFormat="true" ht="13.5" hidden="false" customHeight="true" outlineLevel="0" collapsed="false">
      <c r="A309" s="57" t="n">
        <v>41811</v>
      </c>
      <c r="B309" s="58" t="s">
        <v>31</v>
      </c>
      <c r="C309" s="3"/>
      <c r="D309" s="3" t="n">
        <v>1407</v>
      </c>
      <c r="E309" s="3" t="n">
        <v>558320.89</v>
      </c>
      <c r="F309" s="10" t="s">
        <v>301</v>
      </c>
      <c r="G309" s="20"/>
    </row>
    <row r="310" s="21" customFormat="true" ht="13.5" hidden="false" customHeight="true" outlineLevel="0" collapsed="false">
      <c r="A310" s="57" t="n">
        <v>41811</v>
      </c>
      <c r="B310" s="58" t="s">
        <v>31</v>
      </c>
      <c r="C310" s="3"/>
      <c r="D310" s="3" t="n">
        <v>520</v>
      </c>
      <c r="E310" s="3" t="n">
        <v>556913.89</v>
      </c>
      <c r="F310" s="10" t="s">
        <v>302</v>
      </c>
      <c r="G310" s="20"/>
    </row>
    <row r="311" s="21" customFormat="true" ht="13.5" hidden="false" customHeight="true" outlineLevel="0" collapsed="false">
      <c r="A311" s="57" t="n">
        <v>41811</v>
      </c>
      <c r="B311" s="58" t="s">
        <v>31</v>
      </c>
      <c r="C311" s="3"/>
      <c r="D311" s="3" t="n">
        <v>859.5</v>
      </c>
      <c r="E311" s="3" t="n">
        <v>556393.89</v>
      </c>
      <c r="F311" s="10" t="s">
        <v>303</v>
      </c>
      <c r="G311" s="20"/>
    </row>
    <row r="312" s="21" customFormat="true" ht="13.5" hidden="false" customHeight="true" outlineLevel="0" collapsed="false">
      <c r="A312" s="57" t="n">
        <v>41811</v>
      </c>
      <c r="B312" s="58" t="s">
        <v>31</v>
      </c>
      <c r="C312" s="3"/>
      <c r="D312" s="3" t="n">
        <v>266</v>
      </c>
      <c r="E312" s="3" t="n">
        <v>555534.39</v>
      </c>
      <c r="F312" s="10" t="s">
        <v>304</v>
      </c>
      <c r="G312" s="20"/>
    </row>
    <row r="313" s="21" customFormat="true" ht="13.5" hidden="false" customHeight="true" outlineLevel="0" collapsed="false">
      <c r="A313" s="57" t="n">
        <v>41811</v>
      </c>
      <c r="B313" s="58" t="s">
        <v>31</v>
      </c>
      <c r="C313" s="3"/>
      <c r="D313" s="3" t="n">
        <v>3000</v>
      </c>
      <c r="E313" s="3" t="n">
        <v>555268.39</v>
      </c>
      <c r="F313" s="10" t="s">
        <v>305</v>
      </c>
      <c r="G313" s="20"/>
    </row>
    <row r="314" s="21" customFormat="true" ht="13.5" hidden="false" customHeight="true" outlineLevel="0" collapsed="false">
      <c r="A314" s="57" t="n">
        <v>41811</v>
      </c>
      <c r="B314" s="58" t="s">
        <v>31</v>
      </c>
      <c r="C314" s="3"/>
      <c r="D314" s="3" t="n">
        <v>14228</v>
      </c>
      <c r="E314" s="3" t="n">
        <v>552268.39</v>
      </c>
      <c r="F314" s="10"/>
      <c r="G314" s="20"/>
    </row>
    <row r="315" s="21" customFormat="true" ht="13.5" hidden="false" customHeight="true" outlineLevel="0" collapsed="false">
      <c r="A315" s="60" t="n">
        <v>41811</v>
      </c>
      <c r="B315" s="61" t="s">
        <v>306</v>
      </c>
      <c r="C315" s="3"/>
      <c r="D315" s="3" t="n">
        <v>1590.94</v>
      </c>
      <c r="E315" s="3" t="n">
        <v>538040.39</v>
      </c>
      <c r="F315" s="10"/>
      <c r="G315" s="20"/>
    </row>
    <row r="316" s="21" customFormat="true" ht="13.5" hidden="false" customHeight="true" outlineLevel="0" collapsed="false">
      <c r="A316" s="60" t="n">
        <v>41811</v>
      </c>
      <c r="B316" s="61" t="s">
        <v>307</v>
      </c>
      <c r="C316" s="3"/>
      <c r="D316" s="3" t="n">
        <v>1222.99</v>
      </c>
      <c r="E316" s="3" t="n">
        <v>536449.45</v>
      </c>
      <c r="F316" s="10"/>
      <c r="G316" s="20"/>
    </row>
    <row r="317" s="21" customFormat="true" ht="13.5" hidden="false" customHeight="true" outlineLevel="0" collapsed="false">
      <c r="A317" s="60" t="n">
        <v>41811</v>
      </c>
      <c r="B317" s="61" t="s">
        <v>308</v>
      </c>
      <c r="C317" s="3"/>
      <c r="D317" s="3" t="n">
        <v>1464.84</v>
      </c>
      <c r="E317" s="3" t="n">
        <v>535226.46</v>
      </c>
      <c r="F317" s="10"/>
      <c r="G317" s="20"/>
    </row>
    <row r="318" s="21" customFormat="true" ht="13.5" hidden="false" customHeight="true" outlineLevel="0" collapsed="false">
      <c r="A318" s="60" t="n">
        <v>41811</v>
      </c>
      <c r="B318" s="61" t="s">
        <v>309</v>
      </c>
      <c r="C318" s="3"/>
      <c r="D318" s="3" t="n">
        <v>600</v>
      </c>
      <c r="E318" s="3" t="n">
        <v>533761.62</v>
      </c>
      <c r="F318" s="10"/>
      <c r="G318" s="20"/>
    </row>
    <row r="319" s="21" customFormat="true" ht="13.5" hidden="false" customHeight="true" outlineLevel="0" collapsed="false">
      <c r="A319" s="60" t="n">
        <v>41811</v>
      </c>
      <c r="B319" s="61" t="s">
        <v>310</v>
      </c>
      <c r="C319" s="3"/>
      <c r="D319" s="3" t="n">
        <v>1841.64</v>
      </c>
      <c r="E319" s="3" t="n">
        <v>533161.62</v>
      </c>
      <c r="F319" s="10"/>
      <c r="G319" s="20"/>
    </row>
    <row r="320" s="21" customFormat="true" ht="13.5" hidden="false" customHeight="true" outlineLevel="0" collapsed="false">
      <c r="A320" s="60" t="n">
        <v>41811</v>
      </c>
      <c r="B320" s="61" t="s">
        <v>311</v>
      </c>
      <c r="C320" s="3"/>
      <c r="D320" s="3" t="n">
        <v>1841.64</v>
      </c>
      <c r="E320" s="3" t="n">
        <v>531319.98</v>
      </c>
      <c r="F320" s="10"/>
      <c r="G320" s="20"/>
    </row>
    <row r="321" s="21" customFormat="true" ht="13.5" hidden="false" customHeight="true" outlineLevel="0" collapsed="false">
      <c r="A321" s="60" t="n">
        <v>41811</v>
      </c>
      <c r="B321" s="61" t="s">
        <v>312</v>
      </c>
      <c r="C321" s="3"/>
      <c r="D321" s="3" t="n">
        <v>600</v>
      </c>
      <c r="E321" s="3" t="n">
        <v>529478.34</v>
      </c>
      <c r="F321" s="10"/>
      <c r="G321" s="20"/>
    </row>
    <row r="322" s="21" customFormat="true" ht="13.5" hidden="false" customHeight="true" outlineLevel="0" collapsed="false">
      <c r="A322" s="60" t="n">
        <v>41811</v>
      </c>
      <c r="B322" s="61" t="s">
        <v>313</v>
      </c>
      <c r="C322" s="3"/>
      <c r="D322" s="3" t="n">
        <v>1841.64</v>
      </c>
      <c r="E322" s="3" t="n">
        <v>528878.34</v>
      </c>
      <c r="F322" s="10"/>
      <c r="G322" s="20"/>
    </row>
    <row r="323" s="21" customFormat="true" ht="13.5" hidden="false" customHeight="true" outlineLevel="0" collapsed="false">
      <c r="A323" s="60" t="n">
        <v>41811</v>
      </c>
      <c r="B323" s="61" t="s">
        <v>314</v>
      </c>
      <c r="C323" s="3"/>
      <c r="D323" s="3" t="n">
        <v>600</v>
      </c>
      <c r="E323" s="3" t="n">
        <v>527036.7</v>
      </c>
      <c r="F323" s="10"/>
      <c r="G323" s="20"/>
    </row>
    <row r="324" s="21" customFormat="true" ht="13.5" hidden="false" customHeight="true" outlineLevel="0" collapsed="false">
      <c r="A324" s="60" t="n">
        <v>41811</v>
      </c>
      <c r="B324" s="61" t="s">
        <v>315</v>
      </c>
      <c r="C324" s="3"/>
      <c r="D324" s="3" t="n">
        <v>1841.64</v>
      </c>
      <c r="E324" s="3" t="n">
        <v>526436.7</v>
      </c>
      <c r="F324" s="10"/>
      <c r="G324" s="20"/>
    </row>
    <row r="325" s="21" customFormat="true" ht="13.5" hidden="false" customHeight="true" outlineLevel="0" collapsed="false">
      <c r="A325" s="60" t="n">
        <v>41811</v>
      </c>
      <c r="B325" s="61" t="s">
        <v>316</v>
      </c>
      <c r="C325" s="3"/>
      <c r="D325" s="3" t="n">
        <v>1291.45</v>
      </c>
      <c r="E325" s="3" t="n">
        <v>524595.06</v>
      </c>
      <c r="F325" s="10"/>
      <c r="G325" s="20"/>
    </row>
    <row r="326" s="21" customFormat="true" ht="13.5" hidden="false" customHeight="true" outlineLevel="0" collapsed="false">
      <c r="A326" s="60" t="n">
        <v>41811</v>
      </c>
      <c r="B326" s="61" t="s">
        <v>317</v>
      </c>
      <c r="C326" s="3"/>
      <c r="D326" s="3" t="n">
        <v>600</v>
      </c>
      <c r="E326" s="3" t="n">
        <v>523303.61</v>
      </c>
      <c r="F326" s="10"/>
      <c r="G326" s="20"/>
    </row>
    <row r="327" s="21" customFormat="true" ht="13.5" hidden="false" customHeight="true" outlineLevel="0" collapsed="false">
      <c r="A327" s="60" t="n">
        <v>41811</v>
      </c>
      <c r="B327" s="61" t="s">
        <v>318</v>
      </c>
      <c r="C327" s="3"/>
      <c r="D327" s="3" t="n">
        <v>1841.64</v>
      </c>
      <c r="E327" s="3" t="n">
        <v>522703.61</v>
      </c>
      <c r="F327" s="10"/>
      <c r="G327" s="20"/>
    </row>
    <row r="328" s="21" customFormat="true" ht="13.5" hidden="false" customHeight="true" outlineLevel="0" collapsed="false">
      <c r="A328" s="60" t="n">
        <v>41811</v>
      </c>
      <c r="B328" s="61" t="s">
        <v>319</v>
      </c>
      <c r="C328" s="3"/>
      <c r="D328" s="3" t="n">
        <v>1291.45</v>
      </c>
      <c r="E328" s="3" t="n">
        <v>520861.97</v>
      </c>
      <c r="F328" s="10"/>
      <c r="G328" s="20"/>
    </row>
    <row r="329" s="21" customFormat="true" ht="13.5" hidden="false" customHeight="true" outlineLevel="0" collapsed="false">
      <c r="A329" s="62" t="n">
        <v>41813</v>
      </c>
      <c r="B329" s="63" t="s">
        <v>320</v>
      </c>
      <c r="C329" s="3"/>
      <c r="D329" s="3" t="n">
        <v>13252.73</v>
      </c>
      <c r="E329" s="3" t="n">
        <v>519570.52</v>
      </c>
      <c r="F329" s="10" t="s">
        <v>321</v>
      </c>
      <c r="G329" s="20" t="s">
        <v>61</v>
      </c>
    </row>
    <row r="330" s="21" customFormat="true" ht="13.5" hidden="false" customHeight="true" outlineLevel="0" collapsed="false">
      <c r="A330" s="62" t="n">
        <v>41813</v>
      </c>
      <c r="B330" s="63" t="s">
        <v>322</v>
      </c>
      <c r="C330" s="3" t="n">
        <v>4923.5</v>
      </c>
      <c r="D330" s="3"/>
      <c r="E330" s="3" t="n">
        <v>506317.79</v>
      </c>
      <c r="F330" s="10"/>
      <c r="G330" s="20"/>
    </row>
    <row r="331" s="21" customFormat="true" ht="13.5" hidden="false" customHeight="true" outlineLevel="0" collapsed="false">
      <c r="A331" s="60" t="n">
        <v>41810</v>
      </c>
      <c r="B331" s="61" t="s">
        <v>323</v>
      </c>
      <c r="C331" s="3"/>
      <c r="D331" s="3" t="n">
        <v>3000</v>
      </c>
      <c r="E331" s="3" t="n">
        <v>511241.29</v>
      </c>
      <c r="F331" s="10" t="s">
        <v>324</v>
      </c>
      <c r="G331" s="20"/>
    </row>
    <row r="332" s="21" customFormat="true" ht="13.5" hidden="false" customHeight="true" outlineLevel="0" collapsed="false">
      <c r="A332" s="60" t="n">
        <v>41810</v>
      </c>
      <c r="B332" s="61" t="s">
        <v>325</v>
      </c>
      <c r="C332" s="3"/>
      <c r="D332" s="3" t="n">
        <v>619</v>
      </c>
      <c r="E332" s="3" t="n">
        <v>508241.29</v>
      </c>
      <c r="F332" s="10" t="s">
        <v>270</v>
      </c>
      <c r="G332" s="20" t="s">
        <v>61</v>
      </c>
    </row>
    <row r="333" s="21" customFormat="true" ht="13.5" hidden="false" customHeight="true" outlineLevel="0" collapsed="false">
      <c r="A333" s="64" t="n">
        <v>41810</v>
      </c>
      <c r="B333" s="65" t="s">
        <v>326</v>
      </c>
      <c r="C333" s="3"/>
      <c r="D333" s="3" t="n">
        <v>2992.85</v>
      </c>
      <c r="E333" s="3" t="n">
        <v>507622.29</v>
      </c>
      <c r="F333" s="10" t="s">
        <v>327</v>
      </c>
      <c r="G333" s="20" t="s">
        <v>61</v>
      </c>
    </row>
    <row r="334" s="21" customFormat="true" ht="13.5" hidden="false" customHeight="true" outlineLevel="0" collapsed="false">
      <c r="A334" s="64" t="n">
        <v>41810</v>
      </c>
      <c r="B334" s="65" t="s">
        <v>328</v>
      </c>
      <c r="C334" s="3" t="n">
        <v>135332.08</v>
      </c>
      <c r="D334" s="3"/>
      <c r="E334" s="3" t="n">
        <v>504629.44</v>
      </c>
      <c r="F334" s="10"/>
      <c r="G334" s="20"/>
    </row>
    <row r="335" s="21" customFormat="true" ht="13.5" hidden="false" customHeight="true" outlineLevel="0" collapsed="false">
      <c r="A335" s="64" t="n">
        <v>41810</v>
      </c>
      <c r="B335" s="65" t="s">
        <v>329</v>
      </c>
      <c r="C335" s="3"/>
      <c r="D335" s="3" t="n">
        <v>32958.05</v>
      </c>
      <c r="E335" s="3" t="n">
        <v>639961.52</v>
      </c>
      <c r="F335" s="10" t="s">
        <v>330</v>
      </c>
      <c r="G335" s="20" t="s">
        <v>61</v>
      </c>
    </row>
    <row r="336" s="21" customFormat="true" ht="13.5" hidden="false" customHeight="true" outlineLevel="0" collapsed="false">
      <c r="A336" s="64" t="n">
        <v>41810</v>
      </c>
      <c r="B336" s="65" t="s">
        <v>331</v>
      </c>
      <c r="C336" s="3" t="n">
        <v>11600</v>
      </c>
      <c r="D336" s="3"/>
      <c r="E336" s="3" t="n">
        <v>607003.47</v>
      </c>
      <c r="F336" s="10"/>
      <c r="G336" s="20"/>
    </row>
    <row r="337" s="21" customFormat="true" ht="13.5" hidden="false" customHeight="true" outlineLevel="0" collapsed="false">
      <c r="A337" s="64" t="n">
        <v>41810</v>
      </c>
      <c r="B337" s="65" t="s">
        <v>332</v>
      </c>
      <c r="C337" s="3" t="n">
        <v>20044.8</v>
      </c>
      <c r="D337" s="3"/>
      <c r="E337" s="3" t="n">
        <v>618603.47</v>
      </c>
      <c r="F337" s="10"/>
      <c r="G337" s="20"/>
    </row>
    <row r="338" s="21" customFormat="true" ht="13.5" hidden="false" customHeight="true" outlineLevel="0" collapsed="false">
      <c r="A338" s="64" t="n">
        <v>41810</v>
      </c>
      <c r="B338" s="65" t="s">
        <v>333</v>
      </c>
      <c r="C338" s="3" t="n">
        <v>17400</v>
      </c>
      <c r="D338" s="3"/>
      <c r="E338" s="3" t="n">
        <v>638648.27</v>
      </c>
      <c r="F338" s="10"/>
      <c r="G338" s="20"/>
    </row>
    <row r="339" s="21" customFormat="true" ht="13.5" hidden="false" customHeight="true" outlineLevel="0" collapsed="false">
      <c r="A339" s="64" t="n">
        <v>41810</v>
      </c>
      <c r="B339" s="65" t="s">
        <v>334</v>
      </c>
      <c r="C339" s="3" t="n">
        <v>37000</v>
      </c>
      <c r="D339" s="3"/>
      <c r="E339" s="3" t="n">
        <v>656048.27</v>
      </c>
      <c r="F339" s="10"/>
      <c r="G339" s="20"/>
    </row>
    <row r="340" s="21" customFormat="true" ht="13.5" hidden="false" customHeight="true" outlineLevel="0" collapsed="false">
      <c r="A340" s="64" t="n">
        <v>41810</v>
      </c>
      <c r="B340" s="65" t="s">
        <v>335</v>
      </c>
      <c r="C340" s="3" t="n">
        <v>1392</v>
      </c>
      <c r="D340" s="3"/>
      <c r="E340" s="3" t="n">
        <v>693048.27</v>
      </c>
      <c r="F340" s="10"/>
      <c r="G340" s="20"/>
    </row>
    <row r="341" s="21" customFormat="true" ht="13.5" hidden="false" customHeight="true" outlineLevel="0" collapsed="false">
      <c r="A341" s="64" t="n">
        <v>41810</v>
      </c>
      <c r="B341" s="65" t="s">
        <v>336</v>
      </c>
      <c r="C341" s="3" t="n">
        <v>259230</v>
      </c>
      <c r="D341" s="3"/>
      <c r="E341" s="3" t="n">
        <v>694440.27</v>
      </c>
      <c r="F341" s="10"/>
      <c r="G341" s="20"/>
    </row>
    <row r="342" s="21" customFormat="true" ht="13.5" hidden="false" customHeight="true" outlineLevel="0" collapsed="false">
      <c r="A342" s="64" t="n">
        <v>41810</v>
      </c>
      <c r="B342" s="65" t="s">
        <v>337</v>
      </c>
      <c r="C342" s="3" t="n">
        <v>701.8</v>
      </c>
      <c r="D342" s="3"/>
      <c r="E342" s="3" t="n">
        <v>953670.27</v>
      </c>
      <c r="F342" s="10"/>
      <c r="G342" s="20"/>
    </row>
    <row r="343" s="21" customFormat="true" ht="13.5" hidden="false" customHeight="true" outlineLevel="0" collapsed="false">
      <c r="A343" s="64" t="n">
        <v>41810</v>
      </c>
      <c r="B343" s="65" t="s">
        <v>338</v>
      </c>
      <c r="C343" s="3" t="n">
        <v>20000</v>
      </c>
      <c r="D343" s="3"/>
      <c r="E343" s="3" t="n">
        <v>954372.07</v>
      </c>
      <c r="F343" s="10"/>
      <c r="G343" s="20"/>
    </row>
    <row r="344" s="21" customFormat="true" ht="13.5" hidden="false" customHeight="true" outlineLevel="0" collapsed="false">
      <c r="A344" s="64" t="n">
        <v>41810</v>
      </c>
      <c r="B344" s="65" t="s">
        <v>339</v>
      </c>
      <c r="C344" s="3" t="n">
        <v>9860</v>
      </c>
      <c r="D344" s="3"/>
      <c r="E344" s="3" t="n">
        <v>974372.07</v>
      </c>
      <c r="F344" s="10"/>
      <c r="G344" s="20"/>
    </row>
    <row r="345" s="21" customFormat="true" ht="13.5" hidden="false" customHeight="true" outlineLevel="0" collapsed="false">
      <c r="A345" s="64" t="n">
        <v>41810</v>
      </c>
      <c r="B345" s="65" t="s">
        <v>340</v>
      </c>
      <c r="C345" s="3" t="n">
        <v>16878</v>
      </c>
      <c r="D345" s="3"/>
      <c r="E345" s="3" t="n">
        <v>984232.07</v>
      </c>
      <c r="F345" s="10"/>
      <c r="G345" s="20"/>
    </row>
    <row r="346" s="21" customFormat="true" ht="13.5" hidden="false" customHeight="true" outlineLevel="0" collapsed="false">
      <c r="A346" s="64" t="n">
        <v>41810</v>
      </c>
      <c r="B346" s="65" t="s">
        <v>341</v>
      </c>
      <c r="C346" s="3" t="n">
        <v>19685.2</v>
      </c>
      <c r="D346" s="3"/>
      <c r="E346" s="3" t="n">
        <v>1001110.07</v>
      </c>
      <c r="F346" s="10"/>
      <c r="G346" s="20"/>
    </row>
    <row r="347" s="21" customFormat="true" ht="13.5" hidden="false" customHeight="true" outlineLevel="0" collapsed="false">
      <c r="A347" s="64" t="n">
        <v>41810</v>
      </c>
      <c r="B347" s="65" t="s">
        <v>342</v>
      </c>
      <c r="C347" s="3"/>
      <c r="D347" s="3" t="n">
        <v>30548.92</v>
      </c>
      <c r="E347" s="3" t="n">
        <v>1020795.27</v>
      </c>
      <c r="F347" s="10" t="s">
        <v>343</v>
      </c>
      <c r="G347" s="20" t="s">
        <v>61</v>
      </c>
    </row>
    <row r="348" s="21" customFormat="true" ht="13.5" hidden="false" customHeight="true" outlineLevel="0" collapsed="false">
      <c r="A348" s="64" t="n">
        <v>41810</v>
      </c>
      <c r="B348" s="65" t="s">
        <v>344</v>
      </c>
      <c r="C348" s="3"/>
      <c r="D348" s="3" t="n">
        <v>1366.47</v>
      </c>
      <c r="E348" s="3" t="n">
        <v>990246.35</v>
      </c>
      <c r="F348" s="10" t="s">
        <v>345</v>
      </c>
      <c r="G348" s="20" t="s">
        <v>61</v>
      </c>
    </row>
    <row r="349" s="21" customFormat="true" ht="13.5" hidden="false" customHeight="true" outlineLevel="0" collapsed="false">
      <c r="A349" s="64" t="n">
        <v>41810</v>
      </c>
      <c r="B349" s="65" t="s">
        <v>346</v>
      </c>
      <c r="C349" s="3" t="n">
        <v>556</v>
      </c>
      <c r="D349" s="3"/>
      <c r="E349" s="3" t="n">
        <v>988879.88</v>
      </c>
      <c r="F349" s="10"/>
      <c r="G349" s="20"/>
    </row>
    <row r="350" s="21" customFormat="true" ht="13.5" hidden="false" customHeight="true" outlineLevel="0" collapsed="false">
      <c r="A350" s="64" t="n">
        <v>41810</v>
      </c>
      <c r="B350" s="65" t="s">
        <v>31</v>
      </c>
      <c r="C350" s="3"/>
      <c r="D350" s="3" t="n">
        <v>2852</v>
      </c>
      <c r="E350" s="3" t="n">
        <v>989435.88</v>
      </c>
      <c r="F350" s="10"/>
      <c r="G350" s="20"/>
    </row>
    <row r="351" s="21" customFormat="true" ht="13.5" hidden="false" customHeight="true" outlineLevel="0" collapsed="false">
      <c r="A351" s="64" t="n">
        <v>41810</v>
      </c>
      <c r="B351" s="65" t="s">
        <v>31</v>
      </c>
      <c r="C351" s="3"/>
      <c r="D351" s="3" t="n">
        <v>1850</v>
      </c>
      <c r="E351" s="3" t="n">
        <v>986583.88</v>
      </c>
      <c r="F351" s="10" t="s">
        <v>301</v>
      </c>
      <c r="G351" s="20"/>
    </row>
    <row r="352" s="21" customFormat="true" ht="13.5" hidden="false" customHeight="true" outlineLevel="0" collapsed="false">
      <c r="A352" s="64" t="n">
        <v>41810</v>
      </c>
      <c r="B352" s="65" t="s">
        <v>31</v>
      </c>
      <c r="C352" s="3"/>
      <c r="D352" s="3" t="n">
        <v>561.5</v>
      </c>
      <c r="E352" s="3" t="n">
        <v>984733.88</v>
      </c>
      <c r="F352" s="10" t="s">
        <v>347</v>
      </c>
      <c r="G352" s="20"/>
    </row>
    <row r="353" s="21" customFormat="true" ht="13.5" hidden="false" customHeight="true" outlineLevel="0" collapsed="false">
      <c r="A353" s="64" t="n">
        <v>41810</v>
      </c>
      <c r="B353" s="65" t="s">
        <v>31</v>
      </c>
      <c r="C353" s="3"/>
      <c r="D353" s="3" t="n">
        <v>230</v>
      </c>
      <c r="E353" s="3" t="n">
        <v>984172.38</v>
      </c>
      <c r="F353" s="10" t="s">
        <v>348</v>
      </c>
      <c r="G353" s="20"/>
    </row>
    <row r="354" s="21" customFormat="true" ht="13.5" hidden="false" customHeight="true" outlineLevel="0" collapsed="false">
      <c r="A354" s="64" t="n">
        <v>41810</v>
      </c>
      <c r="B354" s="65" t="s">
        <v>31</v>
      </c>
      <c r="C354" s="3"/>
      <c r="D354" s="3" t="n">
        <v>47000</v>
      </c>
      <c r="E354" s="3" t="n">
        <v>983942.38</v>
      </c>
      <c r="F354" s="10" t="s">
        <v>349</v>
      </c>
      <c r="G354" s="20"/>
    </row>
    <row r="355" s="21" customFormat="true" ht="13.5" hidden="false" customHeight="true" outlineLevel="0" collapsed="false">
      <c r="A355" s="64" t="n">
        <v>41810</v>
      </c>
      <c r="B355" s="65" t="s">
        <v>31</v>
      </c>
      <c r="C355" s="3"/>
      <c r="D355" s="3" t="n">
        <v>60000</v>
      </c>
      <c r="E355" s="3" t="n">
        <v>936942.38</v>
      </c>
      <c r="F355" s="10"/>
      <c r="G355" s="20"/>
    </row>
    <row r="356" s="21" customFormat="true" ht="13.5" hidden="false" customHeight="true" outlineLevel="0" collapsed="false">
      <c r="A356" s="64" t="n">
        <v>41810</v>
      </c>
      <c r="B356" s="65" t="s">
        <v>350</v>
      </c>
      <c r="C356" s="3"/>
      <c r="D356" s="3" t="n">
        <v>3142</v>
      </c>
      <c r="E356" s="3" t="n">
        <v>876942.38</v>
      </c>
      <c r="F356" s="10" t="s">
        <v>351</v>
      </c>
      <c r="G356" s="20"/>
    </row>
    <row r="357" s="21" customFormat="true" ht="13.5" hidden="false" customHeight="true" outlineLevel="0" collapsed="false">
      <c r="A357" s="64" t="n">
        <v>41810</v>
      </c>
      <c r="B357" s="65" t="s">
        <v>31</v>
      </c>
      <c r="C357" s="3"/>
      <c r="D357" s="3" t="n">
        <v>25840.5</v>
      </c>
      <c r="E357" s="3" t="n">
        <v>873800.38</v>
      </c>
      <c r="F357" s="10" t="s">
        <v>351</v>
      </c>
      <c r="G357" s="20"/>
    </row>
    <row r="358" s="21" customFormat="true" ht="13.5" hidden="false" customHeight="true" outlineLevel="0" collapsed="false">
      <c r="A358" s="64" t="n">
        <v>41810</v>
      </c>
      <c r="B358" s="65" t="s">
        <v>352</v>
      </c>
      <c r="C358" s="3"/>
      <c r="D358" s="3" t="n">
        <v>5596</v>
      </c>
      <c r="E358" s="3" t="n">
        <v>847959.88</v>
      </c>
      <c r="F358" s="10" t="s">
        <v>301</v>
      </c>
      <c r="G358" s="20"/>
    </row>
    <row r="359" s="21" customFormat="true" ht="13.5" hidden="false" customHeight="true" outlineLevel="0" collapsed="false">
      <c r="A359" s="64" t="n">
        <v>41810</v>
      </c>
      <c r="B359" s="65" t="s">
        <v>353</v>
      </c>
      <c r="C359" s="3"/>
      <c r="D359" s="3" t="n">
        <v>10349.6</v>
      </c>
      <c r="E359" s="3" t="n">
        <v>842363.88</v>
      </c>
      <c r="F359" s="10" t="s">
        <v>301</v>
      </c>
      <c r="G359" s="20"/>
    </row>
    <row r="360" s="21" customFormat="true" ht="13.5" hidden="false" customHeight="true" outlineLevel="0" collapsed="false">
      <c r="A360" s="64" t="n">
        <v>41810</v>
      </c>
      <c r="B360" s="66" t="s">
        <v>354</v>
      </c>
      <c r="C360" s="39" t="n">
        <v>494.79</v>
      </c>
      <c r="D360" s="40"/>
      <c r="E360" s="3" t="n">
        <v>832014.28</v>
      </c>
      <c r="F360" s="10"/>
      <c r="G360" s="20"/>
    </row>
    <row r="361" s="21" customFormat="true" ht="13.5" hidden="false" customHeight="true" outlineLevel="0" collapsed="false">
      <c r="A361" s="64" t="n">
        <v>41810</v>
      </c>
      <c r="B361" s="67" t="s">
        <v>355</v>
      </c>
      <c r="C361" s="3" t="n">
        <v>3092.38</v>
      </c>
      <c r="D361" s="42"/>
      <c r="E361" s="3" t="n">
        <v>832509.07</v>
      </c>
      <c r="F361" s="10"/>
      <c r="G361" s="20"/>
    </row>
    <row r="362" s="21" customFormat="true" ht="13.5" hidden="false" customHeight="true" outlineLevel="0" collapsed="false">
      <c r="A362" s="64" t="n">
        <v>41810</v>
      </c>
      <c r="B362" s="68" t="s">
        <v>356</v>
      </c>
      <c r="C362" s="44"/>
      <c r="D362" s="45" t="n">
        <v>94968</v>
      </c>
      <c r="E362" s="3" t="n">
        <v>835601.45</v>
      </c>
      <c r="F362" s="10" t="s">
        <v>357</v>
      </c>
      <c r="G362" s="69" t="n">
        <f aca="false">+D362-C361-C360</f>
        <v>91380.83</v>
      </c>
    </row>
    <row r="363" s="21" customFormat="true" ht="13.5" hidden="false" customHeight="true" outlineLevel="0" collapsed="false">
      <c r="A363" s="70" t="n">
        <v>41810</v>
      </c>
      <c r="B363" s="71" t="s">
        <v>358</v>
      </c>
      <c r="C363" s="39" t="n">
        <v>1077.48</v>
      </c>
      <c r="D363" s="40"/>
      <c r="E363" s="3" t="n">
        <v>740633.45</v>
      </c>
      <c r="F363" s="10"/>
      <c r="G363" s="20"/>
    </row>
    <row r="364" s="21" customFormat="true" ht="13.5" hidden="false" customHeight="true" outlineLevel="0" collapsed="false">
      <c r="A364" s="70" t="n">
        <v>41810</v>
      </c>
      <c r="B364" s="72" t="s">
        <v>359</v>
      </c>
      <c r="C364" s="3" t="n">
        <v>6734.23</v>
      </c>
      <c r="D364" s="42"/>
      <c r="E364" s="3" t="n">
        <v>741710.93</v>
      </c>
      <c r="F364" s="10"/>
      <c r="G364" s="20"/>
    </row>
    <row r="365" s="21" customFormat="true" ht="13.5" hidden="false" customHeight="true" outlineLevel="0" collapsed="false">
      <c r="A365" s="70" t="n">
        <v>41810</v>
      </c>
      <c r="B365" s="72" t="s">
        <v>360</v>
      </c>
      <c r="C365" s="3"/>
      <c r="D365" s="42" t="n">
        <v>20000</v>
      </c>
      <c r="E365" s="3" t="n">
        <v>748445.16</v>
      </c>
      <c r="F365" s="10"/>
      <c r="G365" s="20"/>
    </row>
    <row r="366" s="21" customFormat="true" ht="13.5" hidden="false" customHeight="true" outlineLevel="0" collapsed="false">
      <c r="A366" s="70" t="n">
        <v>41810</v>
      </c>
      <c r="B366" s="73" t="s">
        <v>361</v>
      </c>
      <c r="C366" s="44"/>
      <c r="D366" s="45" t="n">
        <v>192320</v>
      </c>
      <c r="E366" s="3" t="n">
        <v>728445.16</v>
      </c>
      <c r="F366" s="10" t="s">
        <v>362</v>
      </c>
      <c r="G366" s="46" t="n">
        <f aca="false">+D366+D365-C364-C363</f>
        <v>204508.29</v>
      </c>
    </row>
    <row r="367" s="21" customFormat="true" ht="13.5" hidden="false" customHeight="true" outlineLevel="0" collapsed="false">
      <c r="A367" s="70" t="n">
        <v>41810</v>
      </c>
      <c r="B367" s="74" t="s">
        <v>363</v>
      </c>
      <c r="C367" s="3" t="n">
        <v>200000</v>
      </c>
      <c r="D367" s="3"/>
      <c r="E367" s="3" t="n">
        <v>536125.16</v>
      </c>
      <c r="F367" s="10"/>
      <c r="G367" s="20"/>
    </row>
    <row r="368" s="21" customFormat="true" ht="13.5" hidden="false" customHeight="true" outlineLevel="0" collapsed="false">
      <c r="A368" s="70" t="n">
        <v>41810</v>
      </c>
      <c r="B368" s="75" t="s">
        <v>68</v>
      </c>
      <c r="C368" s="3" t="n">
        <v>3.17</v>
      </c>
      <c r="D368" s="3"/>
      <c r="E368" s="3" t="n">
        <v>736125.16</v>
      </c>
      <c r="F368" s="4" t="s">
        <v>63</v>
      </c>
      <c r="G368" s="20"/>
    </row>
    <row r="369" s="21" customFormat="true" ht="13.5" hidden="false" customHeight="true" outlineLevel="0" collapsed="false">
      <c r="A369" s="70" t="n">
        <v>41810</v>
      </c>
      <c r="B369" s="75" t="s">
        <v>69</v>
      </c>
      <c r="C369" s="3" t="n">
        <v>19.81</v>
      </c>
      <c r="D369" s="3"/>
      <c r="E369" s="3" t="n">
        <v>736128.33</v>
      </c>
      <c r="F369" s="4" t="s">
        <v>63</v>
      </c>
      <c r="G369" s="20"/>
    </row>
    <row r="370" s="21" customFormat="true" ht="13.5" hidden="false" customHeight="true" outlineLevel="0" collapsed="false">
      <c r="A370" s="70" t="n">
        <v>41810</v>
      </c>
      <c r="B370" s="75" t="s">
        <v>70</v>
      </c>
      <c r="C370" s="3"/>
      <c r="D370" s="3" t="n">
        <v>1200.84</v>
      </c>
      <c r="E370" s="3" t="n">
        <v>736148.14</v>
      </c>
      <c r="F370" s="10"/>
      <c r="G370" s="20"/>
    </row>
    <row r="371" s="21" customFormat="true" ht="13.5" hidden="false" customHeight="true" outlineLevel="0" collapsed="false">
      <c r="A371" s="70" t="n">
        <v>41810</v>
      </c>
      <c r="B371" s="75" t="s">
        <v>72</v>
      </c>
      <c r="C371" s="3" t="n">
        <v>29.72</v>
      </c>
      <c r="D371" s="3"/>
      <c r="E371" s="3" t="n">
        <v>734947.3</v>
      </c>
      <c r="F371" s="4" t="s">
        <v>63</v>
      </c>
      <c r="G371" s="20"/>
    </row>
    <row r="372" s="21" customFormat="true" ht="13.5" hidden="false" customHeight="true" outlineLevel="0" collapsed="false">
      <c r="A372" s="70" t="n">
        <v>41810</v>
      </c>
      <c r="B372" s="75" t="s">
        <v>73</v>
      </c>
      <c r="C372" s="3" t="n">
        <v>185.78</v>
      </c>
      <c r="D372" s="3"/>
      <c r="E372" s="3" t="n">
        <v>734977.02</v>
      </c>
      <c r="F372" s="4" t="s">
        <v>63</v>
      </c>
      <c r="G372" s="20"/>
    </row>
    <row r="373" s="21" customFormat="true" ht="13.5" hidden="false" customHeight="true" outlineLevel="0" collapsed="false">
      <c r="A373" s="70" t="n">
        <v>41810</v>
      </c>
      <c r="B373" s="75" t="s">
        <v>74</v>
      </c>
      <c r="C373" s="3"/>
      <c r="D373" s="3" t="n">
        <v>7583</v>
      </c>
      <c r="E373" s="3" t="n">
        <v>735162.8</v>
      </c>
      <c r="F373" s="10"/>
      <c r="G373" s="20"/>
    </row>
    <row r="374" s="21" customFormat="true" ht="13.5" hidden="false" customHeight="true" outlineLevel="0" collapsed="false">
      <c r="A374" s="70" t="n">
        <v>41810</v>
      </c>
      <c r="B374" s="75" t="s">
        <v>123</v>
      </c>
      <c r="C374" s="3" t="n">
        <v>0.21</v>
      </c>
      <c r="D374" s="3"/>
      <c r="E374" s="3" t="n">
        <v>727579.8</v>
      </c>
      <c r="F374" s="10" t="s">
        <v>124</v>
      </c>
      <c r="G374" s="20"/>
    </row>
    <row r="375" s="21" customFormat="true" ht="13.5" hidden="false" customHeight="true" outlineLevel="0" collapsed="false">
      <c r="A375" s="70" t="n">
        <v>41810</v>
      </c>
      <c r="B375" s="75" t="s">
        <v>125</v>
      </c>
      <c r="C375" s="3" t="n">
        <v>1.3</v>
      </c>
      <c r="D375" s="3"/>
      <c r="E375" s="3" t="n">
        <v>727580.01</v>
      </c>
      <c r="F375" s="10" t="s">
        <v>124</v>
      </c>
      <c r="G375" s="20"/>
    </row>
    <row r="376" s="21" customFormat="true" ht="13.5" hidden="false" customHeight="true" outlineLevel="0" collapsed="false">
      <c r="A376" s="70" t="n">
        <v>41810</v>
      </c>
      <c r="B376" s="75" t="s">
        <v>170</v>
      </c>
      <c r="C376" s="3" t="n">
        <v>2.88</v>
      </c>
      <c r="D376" s="3"/>
      <c r="E376" s="3" t="n">
        <v>727581.31</v>
      </c>
      <c r="F376" s="10" t="s">
        <v>124</v>
      </c>
      <c r="G376" s="20"/>
    </row>
    <row r="377" s="21" customFormat="true" ht="13.5" hidden="false" customHeight="true" outlineLevel="0" collapsed="false">
      <c r="A377" s="70" t="n">
        <v>41810</v>
      </c>
      <c r="B377" s="75" t="s">
        <v>171</v>
      </c>
      <c r="C377" s="3" t="n">
        <v>18</v>
      </c>
      <c r="D377" s="3"/>
      <c r="E377" s="3" t="n">
        <v>727584.19</v>
      </c>
      <c r="F377" s="10" t="s">
        <v>124</v>
      </c>
      <c r="G377" s="20"/>
    </row>
    <row r="378" s="21" customFormat="true" ht="13.5" hidden="false" customHeight="true" outlineLevel="0" collapsed="false">
      <c r="A378" s="70" t="n">
        <v>41810</v>
      </c>
      <c r="B378" s="75" t="s">
        <v>172</v>
      </c>
      <c r="C378" s="3"/>
      <c r="D378" s="3" t="n">
        <v>40600</v>
      </c>
      <c r="E378" s="3" t="n">
        <v>727602.19</v>
      </c>
      <c r="F378" s="10" t="s">
        <v>351</v>
      </c>
      <c r="G378" s="20"/>
    </row>
    <row r="379" s="21" customFormat="true" ht="13.5" hidden="false" customHeight="true" outlineLevel="0" collapsed="false">
      <c r="A379" s="70" t="n">
        <v>41810</v>
      </c>
      <c r="B379" s="75" t="s">
        <v>126</v>
      </c>
      <c r="C379" s="3" t="n">
        <v>4.17</v>
      </c>
      <c r="D379" s="3"/>
      <c r="E379" s="3" t="n">
        <v>687002.19</v>
      </c>
      <c r="F379" s="10" t="s">
        <v>124</v>
      </c>
      <c r="G379" s="20"/>
    </row>
    <row r="380" s="21" customFormat="true" ht="13.5" hidden="false" customHeight="true" outlineLevel="0" collapsed="false">
      <c r="A380" s="70" t="n">
        <v>41810</v>
      </c>
      <c r="B380" s="75" t="s">
        <v>127</v>
      </c>
      <c r="C380" s="3" t="n">
        <v>26.06</v>
      </c>
      <c r="D380" s="3"/>
      <c r="E380" s="3" t="n">
        <v>687006.36</v>
      </c>
      <c r="F380" s="10" t="s">
        <v>124</v>
      </c>
      <c r="G380" s="20"/>
    </row>
    <row r="381" s="21" customFormat="true" ht="13.5" hidden="false" customHeight="true" outlineLevel="0" collapsed="false">
      <c r="A381" s="70" t="n">
        <v>41810</v>
      </c>
      <c r="B381" s="75" t="s">
        <v>128</v>
      </c>
      <c r="C381" s="3"/>
      <c r="D381" s="3" t="n">
        <v>1064</v>
      </c>
      <c r="E381" s="3" t="n">
        <v>687032.42</v>
      </c>
      <c r="F381" s="10" t="s">
        <v>351</v>
      </c>
      <c r="G381" s="20"/>
    </row>
    <row r="382" s="21" customFormat="true" ht="13.5" hidden="false" customHeight="true" outlineLevel="0" collapsed="false">
      <c r="A382" s="70" t="n">
        <v>41810</v>
      </c>
      <c r="B382" s="74" t="s">
        <v>364</v>
      </c>
      <c r="C382" s="3" t="n">
        <v>5640</v>
      </c>
      <c r="D382" s="3"/>
      <c r="E382" s="3" t="n">
        <v>685968.42</v>
      </c>
      <c r="F382" s="10"/>
      <c r="G382" s="20"/>
    </row>
    <row r="383" s="21" customFormat="true" ht="13.5" hidden="false" customHeight="true" outlineLevel="0" collapsed="false">
      <c r="A383" s="70" t="n">
        <v>41810</v>
      </c>
      <c r="B383" s="74" t="s">
        <v>365</v>
      </c>
      <c r="C383" s="3" t="n">
        <v>79509.33</v>
      </c>
      <c r="D383" s="3"/>
      <c r="E383" s="3" t="n">
        <v>691608.42</v>
      </c>
      <c r="F383" s="10"/>
      <c r="G383" s="20"/>
    </row>
    <row r="384" s="21" customFormat="true" ht="13.5" hidden="false" customHeight="true" outlineLevel="0" collapsed="false">
      <c r="A384" s="70" t="n">
        <v>41810</v>
      </c>
      <c r="B384" s="74" t="s">
        <v>366</v>
      </c>
      <c r="C384" s="3" t="n">
        <v>198372.34</v>
      </c>
      <c r="D384" s="3"/>
      <c r="E384" s="3" t="n">
        <v>771117.75</v>
      </c>
      <c r="F384" s="10"/>
      <c r="G384" s="20"/>
    </row>
    <row r="385" s="21" customFormat="true" ht="13.5" hidden="false" customHeight="true" outlineLevel="0" collapsed="false">
      <c r="A385" s="70" t="n">
        <v>41809</v>
      </c>
      <c r="B385" s="74" t="s">
        <v>367</v>
      </c>
      <c r="C385" s="3"/>
      <c r="D385" s="3" t="n">
        <v>16200.74</v>
      </c>
      <c r="E385" s="3" t="n">
        <v>969490.09</v>
      </c>
      <c r="F385" s="10"/>
      <c r="G385" s="20"/>
    </row>
    <row r="386" s="21" customFormat="true" ht="13.5" hidden="false" customHeight="true" outlineLevel="0" collapsed="false">
      <c r="A386" s="70" t="n">
        <v>41809</v>
      </c>
      <c r="B386" s="74" t="s">
        <v>368</v>
      </c>
      <c r="C386" s="3"/>
      <c r="D386" s="3" t="n">
        <v>17884.71</v>
      </c>
      <c r="E386" s="3" t="n">
        <v>953289.35</v>
      </c>
      <c r="F386" s="10"/>
      <c r="G386" s="20"/>
    </row>
    <row r="387" s="21" customFormat="true" ht="13.5" hidden="false" customHeight="true" outlineLevel="0" collapsed="false">
      <c r="A387" s="22" t="n">
        <v>41809</v>
      </c>
      <c r="B387" s="23" t="s">
        <v>369</v>
      </c>
      <c r="C387" s="3"/>
      <c r="D387" s="3" t="n">
        <v>138900</v>
      </c>
      <c r="E387" s="3" t="n">
        <v>935404.64</v>
      </c>
      <c r="F387" s="10" t="s">
        <v>370</v>
      </c>
      <c r="G387" s="4" t="s">
        <v>371</v>
      </c>
    </row>
    <row r="388" s="21" customFormat="true" ht="13.5" hidden="false" customHeight="true" outlineLevel="0" collapsed="false">
      <c r="A388" s="22" t="n">
        <v>41809</v>
      </c>
      <c r="B388" s="23" t="s">
        <v>372</v>
      </c>
      <c r="C388" s="3"/>
      <c r="D388" s="3" t="n">
        <v>26634.57</v>
      </c>
      <c r="E388" s="3" t="n">
        <v>796504.64</v>
      </c>
      <c r="F388" s="10" t="s">
        <v>373</v>
      </c>
      <c r="G388" s="20" t="s">
        <v>61</v>
      </c>
    </row>
    <row r="389" s="21" customFormat="true" ht="13.5" hidden="false" customHeight="true" outlineLevel="0" collapsed="false">
      <c r="A389" s="22" t="n">
        <v>41809</v>
      </c>
      <c r="B389" s="23" t="s">
        <v>374</v>
      </c>
      <c r="C389" s="3"/>
      <c r="D389" s="3" t="n">
        <v>4139.02</v>
      </c>
      <c r="E389" s="3" t="n">
        <v>769870.07</v>
      </c>
      <c r="F389" s="10" t="s">
        <v>373</v>
      </c>
      <c r="G389" s="20" t="s">
        <v>61</v>
      </c>
    </row>
    <row r="390" s="21" customFormat="true" ht="13.5" hidden="false" customHeight="true" outlineLevel="0" collapsed="false">
      <c r="A390" s="22" t="n">
        <v>41809</v>
      </c>
      <c r="B390" s="23" t="s">
        <v>375</v>
      </c>
      <c r="C390" s="3"/>
      <c r="D390" s="3" t="n">
        <v>3200</v>
      </c>
      <c r="E390" s="3" t="n">
        <v>765731.05</v>
      </c>
      <c r="F390" s="10" t="s">
        <v>373</v>
      </c>
      <c r="G390" s="20" t="s">
        <v>61</v>
      </c>
    </row>
    <row r="391" s="21" customFormat="true" ht="13.5" hidden="false" customHeight="true" outlineLevel="0" collapsed="false">
      <c r="A391" s="22" t="n">
        <v>41809</v>
      </c>
      <c r="B391" s="23" t="s">
        <v>376</v>
      </c>
      <c r="C391" s="3"/>
      <c r="D391" s="3" t="n">
        <v>1045.24</v>
      </c>
      <c r="E391" s="3" t="n">
        <v>762531.05</v>
      </c>
      <c r="F391" s="10" t="s">
        <v>377</v>
      </c>
      <c r="G391" s="20" t="s">
        <v>61</v>
      </c>
    </row>
    <row r="392" s="21" customFormat="true" ht="13.5" hidden="false" customHeight="true" outlineLevel="0" collapsed="false">
      <c r="A392" s="22" t="n">
        <v>41809</v>
      </c>
      <c r="B392" s="23" t="s">
        <v>378</v>
      </c>
      <c r="C392" s="3"/>
      <c r="D392" s="3" t="n">
        <v>1545.49</v>
      </c>
      <c r="E392" s="3" t="n">
        <v>761485.81</v>
      </c>
      <c r="F392" s="10" t="s">
        <v>379</v>
      </c>
      <c r="G392" s="20" t="s">
        <v>61</v>
      </c>
    </row>
    <row r="393" s="21" customFormat="true" ht="13.5" hidden="false" customHeight="true" outlineLevel="0" collapsed="false">
      <c r="A393" s="22" t="n">
        <v>41809</v>
      </c>
      <c r="B393" s="23" t="s">
        <v>380</v>
      </c>
      <c r="C393" s="3" t="n">
        <v>2320</v>
      </c>
      <c r="D393" s="3"/>
      <c r="E393" s="3" t="n">
        <v>759940.32</v>
      </c>
      <c r="F393" s="10"/>
      <c r="G393" s="20"/>
    </row>
    <row r="394" s="21" customFormat="true" ht="13.5" hidden="false" customHeight="true" outlineLevel="0" collapsed="false">
      <c r="A394" s="22" t="n">
        <v>41809</v>
      </c>
      <c r="B394" s="23" t="s">
        <v>149</v>
      </c>
      <c r="C394" s="3"/>
      <c r="D394" s="3" t="n">
        <v>1638.99</v>
      </c>
      <c r="E394" s="3" t="n">
        <v>762260.32</v>
      </c>
      <c r="F394" s="10" t="s">
        <v>381</v>
      </c>
      <c r="G394" s="20" t="s">
        <v>61</v>
      </c>
    </row>
    <row r="395" s="21" customFormat="true" ht="13.5" hidden="false" customHeight="true" outlineLevel="0" collapsed="false">
      <c r="A395" s="22" t="n">
        <v>41809</v>
      </c>
      <c r="B395" s="23" t="s">
        <v>382</v>
      </c>
      <c r="C395" s="3"/>
      <c r="D395" s="3" t="n">
        <v>6000</v>
      </c>
      <c r="E395" s="3" t="n">
        <v>760621.33</v>
      </c>
      <c r="F395" s="10" t="s">
        <v>383</v>
      </c>
      <c r="G395" s="20"/>
    </row>
    <row r="396" s="21" customFormat="true" ht="13.5" hidden="false" customHeight="true" outlineLevel="0" collapsed="false">
      <c r="A396" s="22" t="n">
        <v>41809</v>
      </c>
      <c r="B396" s="23" t="s">
        <v>31</v>
      </c>
      <c r="C396" s="3"/>
      <c r="D396" s="3" t="n">
        <v>49000</v>
      </c>
      <c r="E396" s="3" t="n">
        <v>754621.33</v>
      </c>
      <c r="F396" s="10"/>
      <c r="G396" s="20"/>
    </row>
    <row r="397" s="21" customFormat="true" ht="13.5" hidden="false" customHeight="true" outlineLevel="0" collapsed="false">
      <c r="A397" s="22" t="n">
        <v>41809</v>
      </c>
      <c r="B397" s="23" t="s">
        <v>31</v>
      </c>
      <c r="C397" s="3"/>
      <c r="D397" s="3" t="n">
        <v>25370</v>
      </c>
      <c r="E397" s="3" t="n">
        <v>705621.33</v>
      </c>
      <c r="F397" s="10" t="s">
        <v>384</v>
      </c>
      <c r="G397" s="20"/>
    </row>
    <row r="398" s="21" customFormat="true" ht="13.5" hidden="false" customHeight="true" outlineLevel="0" collapsed="false">
      <c r="A398" s="22" t="n">
        <v>41809</v>
      </c>
      <c r="B398" s="23" t="s">
        <v>31</v>
      </c>
      <c r="C398" s="3"/>
      <c r="D398" s="3" t="n">
        <v>1573.5</v>
      </c>
      <c r="E398" s="3" t="n">
        <v>680251.33</v>
      </c>
      <c r="F398" s="10" t="s">
        <v>385</v>
      </c>
      <c r="G398" s="20"/>
    </row>
    <row r="399" s="21" customFormat="true" ht="13.5" hidden="false" customHeight="true" outlineLevel="0" collapsed="false">
      <c r="A399" s="22" t="n">
        <v>41809</v>
      </c>
      <c r="B399" s="23" t="s">
        <v>31</v>
      </c>
      <c r="C399" s="3"/>
      <c r="D399" s="3" t="n">
        <v>4500</v>
      </c>
      <c r="E399" s="3" t="n">
        <v>678677.83</v>
      </c>
      <c r="F399" s="10" t="s">
        <v>386</v>
      </c>
      <c r="G399" s="20"/>
    </row>
    <row r="400" s="21" customFormat="true" ht="13.5" hidden="false" customHeight="true" outlineLevel="0" collapsed="false">
      <c r="A400" s="22" t="n">
        <v>41809</v>
      </c>
      <c r="B400" s="23" t="s">
        <v>31</v>
      </c>
      <c r="C400" s="3"/>
      <c r="D400" s="3" t="n">
        <v>2000</v>
      </c>
      <c r="E400" s="3" t="n">
        <v>674177.83</v>
      </c>
      <c r="F400" s="10" t="s">
        <v>387</v>
      </c>
      <c r="G400" s="20"/>
    </row>
    <row r="401" s="21" customFormat="true" ht="13.5" hidden="false" customHeight="true" outlineLevel="0" collapsed="false">
      <c r="A401" s="22" t="n">
        <v>41809</v>
      </c>
      <c r="B401" s="23" t="s">
        <v>31</v>
      </c>
      <c r="C401" s="3"/>
      <c r="D401" s="3" t="n">
        <v>200</v>
      </c>
      <c r="E401" s="3" t="n">
        <v>672177.83</v>
      </c>
      <c r="F401" s="10"/>
      <c r="G401" s="20"/>
    </row>
    <row r="402" s="21" customFormat="true" ht="13.5" hidden="false" customHeight="true" outlineLevel="0" collapsed="false">
      <c r="A402" s="22" t="n">
        <v>41809</v>
      </c>
      <c r="B402" s="23" t="s">
        <v>31</v>
      </c>
      <c r="C402" s="3"/>
      <c r="D402" s="3" t="n">
        <v>8878</v>
      </c>
      <c r="E402" s="3" t="n">
        <v>671977.83</v>
      </c>
      <c r="F402" s="10" t="s">
        <v>385</v>
      </c>
      <c r="G402" s="20"/>
    </row>
    <row r="403" s="21" customFormat="true" ht="13.5" hidden="false" customHeight="true" outlineLevel="0" collapsed="false">
      <c r="A403" s="22" t="n">
        <v>41809</v>
      </c>
      <c r="B403" s="23" t="s">
        <v>388</v>
      </c>
      <c r="C403" s="3" t="n">
        <v>3700.25</v>
      </c>
      <c r="D403" s="3"/>
      <c r="E403" s="3" t="n">
        <v>663099.83</v>
      </c>
      <c r="F403" s="10"/>
      <c r="G403" s="20"/>
    </row>
    <row r="404" s="21" customFormat="true" ht="13.5" hidden="false" customHeight="true" outlineLevel="0" collapsed="false">
      <c r="A404" s="22" t="n">
        <v>41809</v>
      </c>
      <c r="B404" s="23" t="s">
        <v>389</v>
      </c>
      <c r="C404" s="3" t="n">
        <v>4723.68</v>
      </c>
      <c r="D404" s="3"/>
      <c r="E404" s="3" t="n">
        <v>666800.08</v>
      </c>
      <c r="F404" s="10"/>
      <c r="G404" s="20"/>
    </row>
    <row r="405" s="21" customFormat="true" ht="13.5" hidden="false" customHeight="true" outlineLevel="0" collapsed="false">
      <c r="A405" s="22" t="n">
        <v>41809</v>
      </c>
      <c r="B405" s="23" t="s">
        <v>390</v>
      </c>
      <c r="C405" s="3" t="n">
        <v>2914.01</v>
      </c>
      <c r="D405" s="3"/>
      <c r="E405" s="3" t="n">
        <v>671523.76</v>
      </c>
      <c r="F405" s="10"/>
      <c r="G405" s="20"/>
    </row>
    <row r="406" s="21" customFormat="true" ht="13.5" hidden="false" customHeight="true" outlineLevel="0" collapsed="false">
      <c r="A406" s="22" t="n">
        <v>41809</v>
      </c>
      <c r="B406" s="23" t="s">
        <v>391</v>
      </c>
      <c r="C406" s="3"/>
      <c r="D406" s="3" t="n">
        <v>11337.94</v>
      </c>
      <c r="E406" s="3" t="n">
        <v>674437.77</v>
      </c>
      <c r="F406" s="10" t="s">
        <v>392</v>
      </c>
      <c r="G406" s="20"/>
    </row>
    <row r="407" s="21" customFormat="true" ht="13.5" hidden="false" customHeight="true" outlineLevel="0" collapsed="false">
      <c r="A407" s="22" t="n">
        <v>41809</v>
      </c>
      <c r="B407" s="23" t="s">
        <v>31</v>
      </c>
      <c r="C407" s="3"/>
      <c r="D407" s="3" t="n">
        <v>2662</v>
      </c>
      <c r="E407" s="3" t="n">
        <v>663099.83</v>
      </c>
      <c r="F407" s="10" t="s">
        <v>392</v>
      </c>
      <c r="G407" s="20"/>
    </row>
    <row r="408" s="21" customFormat="true" ht="13.5" hidden="false" customHeight="true" outlineLevel="0" collapsed="false">
      <c r="A408" s="22" t="n">
        <v>41809</v>
      </c>
      <c r="B408" s="23" t="s">
        <v>393</v>
      </c>
      <c r="C408" s="3" t="n">
        <v>6438.67</v>
      </c>
      <c r="D408" s="3"/>
      <c r="E408" s="3" t="n">
        <v>660437.83</v>
      </c>
      <c r="F408" s="10"/>
      <c r="G408" s="20"/>
    </row>
    <row r="409" s="21" customFormat="true" ht="13.5" hidden="false" customHeight="true" outlineLevel="0" collapsed="false">
      <c r="A409" s="22" t="n">
        <v>41809</v>
      </c>
      <c r="B409" s="38" t="s">
        <v>394</v>
      </c>
      <c r="C409" s="39" t="n">
        <v>1517.19</v>
      </c>
      <c r="D409" s="40"/>
      <c r="E409" s="3" t="n">
        <v>666876.5</v>
      </c>
      <c r="F409" s="10"/>
      <c r="G409" s="20"/>
    </row>
    <row r="410" s="21" customFormat="true" ht="13.5" hidden="false" customHeight="true" outlineLevel="0" collapsed="false">
      <c r="A410" s="22" t="n">
        <v>41809</v>
      </c>
      <c r="B410" s="41" t="s">
        <v>395</v>
      </c>
      <c r="C410" s="3" t="n">
        <v>9482.4</v>
      </c>
      <c r="D410" s="42"/>
      <c r="E410" s="3" t="n">
        <v>668393.69</v>
      </c>
      <c r="F410" s="10"/>
      <c r="G410" s="20"/>
    </row>
    <row r="411" s="21" customFormat="true" ht="13.5" hidden="false" customHeight="true" outlineLevel="0" collapsed="false">
      <c r="A411" s="22" t="n">
        <v>41809</v>
      </c>
      <c r="B411" s="41" t="s">
        <v>396</v>
      </c>
      <c r="C411" s="3"/>
      <c r="D411" s="42" t="n">
        <v>40000</v>
      </c>
      <c r="E411" s="3" t="n">
        <v>677876.09</v>
      </c>
      <c r="F411" s="10"/>
      <c r="G411" s="20"/>
    </row>
    <row r="412" s="21" customFormat="true" ht="13.5" hidden="false" customHeight="true" outlineLevel="0" collapsed="false">
      <c r="A412" s="22" t="n">
        <v>41809</v>
      </c>
      <c r="B412" s="43" t="s">
        <v>397</v>
      </c>
      <c r="C412" s="44"/>
      <c r="D412" s="45" t="n">
        <v>255133.5</v>
      </c>
      <c r="E412" s="3" t="n">
        <v>637876.09</v>
      </c>
      <c r="F412" s="10" t="s">
        <v>398</v>
      </c>
      <c r="G412" s="46" t="n">
        <f aca="false">+D412+D411-C410-C409</f>
        <v>284133.91</v>
      </c>
    </row>
    <row r="413" s="21" customFormat="true" ht="13.5" hidden="false" customHeight="true" outlineLevel="0" collapsed="false">
      <c r="A413" s="22" t="n">
        <v>41809</v>
      </c>
      <c r="B413" s="23" t="s">
        <v>399</v>
      </c>
      <c r="C413" s="3" t="n">
        <v>59588.72</v>
      </c>
      <c r="D413" s="3"/>
      <c r="E413" s="3" t="n">
        <v>382742.59</v>
      </c>
      <c r="F413" s="10"/>
      <c r="G413" s="20"/>
    </row>
    <row r="414" s="21" customFormat="true" ht="13.5" hidden="false" customHeight="true" outlineLevel="0" collapsed="false">
      <c r="A414" s="22" t="n">
        <v>41809</v>
      </c>
      <c r="B414" s="76" t="s">
        <v>68</v>
      </c>
      <c r="C414" s="3" t="n">
        <v>5.52</v>
      </c>
      <c r="D414" s="3"/>
      <c r="E414" s="3" t="n">
        <v>442331.31</v>
      </c>
      <c r="F414" s="4" t="s">
        <v>63</v>
      </c>
      <c r="G414" s="20"/>
    </row>
    <row r="415" s="21" customFormat="true" ht="13.5" hidden="false" customHeight="true" outlineLevel="0" collapsed="false">
      <c r="A415" s="22" t="n">
        <v>41809</v>
      </c>
      <c r="B415" s="76" t="s">
        <v>69</v>
      </c>
      <c r="C415" s="3" t="n">
        <v>34.5</v>
      </c>
      <c r="D415" s="3"/>
      <c r="E415" s="3" t="n">
        <v>442336.83</v>
      </c>
      <c r="F415" s="4" t="s">
        <v>63</v>
      </c>
      <c r="G415" s="20"/>
    </row>
    <row r="416" s="21" customFormat="true" ht="13.5" hidden="false" customHeight="true" outlineLevel="0" collapsed="false">
      <c r="A416" s="22" t="n">
        <v>41809</v>
      </c>
      <c r="B416" s="76" t="s">
        <v>70</v>
      </c>
      <c r="C416" s="3"/>
      <c r="D416" s="3" t="n">
        <v>11000</v>
      </c>
      <c r="E416" s="3" t="n">
        <v>442371.33</v>
      </c>
      <c r="F416" s="10" t="s">
        <v>385</v>
      </c>
      <c r="G416" s="20"/>
    </row>
    <row r="417" s="21" customFormat="true" ht="13.5" hidden="false" customHeight="true" outlineLevel="0" collapsed="false">
      <c r="A417" s="22" t="n">
        <v>41809</v>
      </c>
      <c r="B417" s="76" t="s">
        <v>72</v>
      </c>
      <c r="C417" s="3" t="n">
        <v>3.73</v>
      </c>
      <c r="D417" s="3"/>
      <c r="E417" s="3" t="n">
        <v>431371.33</v>
      </c>
      <c r="F417" s="4" t="s">
        <v>63</v>
      </c>
      <c r="G417" s="20"/>
    </row>
    <row r="418" s="21" customFormat="true" ht="13.5" hidden="false" customHeight="true" outlineLevel="0" collapsed="false">
      <c r="A418" s="22" t="n">
        <v>41809</v>
      </c>
      <c r="B418" s="76" t="s">
        <v>73</v>
      </c>
      <c r="C418" s="3" t="n">
        <v>23.29</v>
      </c>
      <c r="D418" s="3"/>
      <c r="E418" s="3" t="n">
        <v>431375.06</v>
      </c>
      <c r="F418" s="4" t="s">
        <v>63</v>
      </c>
      <c r="G418" s="20"/>
    </row>
    <row r="419" s="21" customFormat="true" ht="13.5" hidden="false" customHeight="true" outlineLevel="0" collapsed="false">
      <c r="A419" s="22" t="n">
        <v>41809</v>
      </c>
      <c r="B419" s="76" t="s">
        <v>74</v>
      </c>
      <c r="C419" s="3"/>
      <c r="D419" s="3" t="n">
        <v>951.06</v>
      </c>
      <c r="E419" s="3" t="n">
        <v>431398.35</v>
      </c>
      <c r="F419" s="10" t="s">
        <v>385</v>
      </c>
      <c r="G419" s="20"/>
    </row>
    <row r="420" s="21" customFormat="true" ht="13.5" hidden="false" customHeight="true" outlineLevel="0" collapsed="false">
      <c r="A420" s="34" t="n">
        <v>41809</v>
      </c>
      <c r="B420" s="35" t="s">
        <v>400</v>
      </c>
      <c r="C420" s="36"/>
      <c r="D420" s="36" t="n">
        <v>7564.59</v>
      </c>
      <c r="E420" s="3" t="n">
        <v>430447.29</v>
      </c>
      <c r="F420" s="37" t="s">
        <v>131</v>
      </c>
      <c r="G420" s="20"/>
    </row>
    <row r="421" s="21" customFormat="true" ht="13.5" hidden="false" customHeight="true" outlineLevel="0" collapsed="false">
      <c r="A421" s="22" t="n">
        <v>41808</v>
      </c>
      <c r="B421" s="23" t="s">
        <v>401</v>
      </c>
      <c r="C421" s="3" t="n">
        <v>145018</v>
      </c>
      <c r="D421" s="3"/>
      <c r="E421" s="3" t="n">
        <v>422882.7</v>
      </c>
      <c r="F421" s="10"/>
      <c r="G421" s="20"/>
    </row>
    <row r="422" s="21" customFormat="true" ht="13.5" hidden="false" customHeight="true" outlineLevel="0" collapsed="false">
      <c r="A422" s="22" t="n">
        <v>41808</v>
      </c>
      <c r="B422" s="23" t="s">
        <v>402</v>
      </c>
      <c r="C422" s="3"/>
      <c r="D422" s="3" t="n">
        <v>13790.56</v>
      </c>
      <c r="E422" s="3" t="n">
        <v>567900.7</v>
      </c>
      <c r="F422" s="10"/>
      <c r="G422" s="20"/>
    </row>
    <row r="423" s="21" customFormat="true" ht="13.5" hidden="false" customHeight="true" outlineLevel="0" collapsed="false">
      <c r="A423" s="22" t="n">
        <v>41808</v>
      </c>
      <c r="B423" s="23" t="s">
        <v>403</v>
      </c>
      <c r="C423" s="3"/>
      <c r="D423" s="3" t="n">
        <v>477</v>
      </c>
      <c r="E423" s="3" t="n">
        <v>554110.14</v>
      </c>
      <c r="F423" s="10"/>
      <c r="G423" s="20"/>
    </row>
    <row r="424" s="21" customFormat="true" ht="13.5" hidden="false" customHeight="true" outlineLevel="0" collapsed="false">
      <c r="A424" s="22" t="n">
        <v>41808</v>
      </c>
      <c r="B424" s="23" t="s">
        <v>404</v>
      </c>
      <c r="C424" s="3"/>
      <c r="D424" s="3" t="n">
        <v>477</v>
      </c>
      <c r="E424" s="3" t="n">
        <v>553633.14</v>
      </c>
      <c r="F424" s="10"/>
      <c r="G424" s="20"/>
    </row>
    <row r="425" s="21" customFormat="true" ht="13.5" hidden="false" customHeight="true" outlineLevel="0" collapsed="false">
      <c r="A425" s="22" t="n">
        <v>41808</v>
      </c>
      <c r="B425" s="23" t="s">
        <v>405</v>
      </c>
      <c r="C425" s="3"/>
      <c r="D425" s="3" t="n">
        <v>5398</v>
      </c>
      <c r="E425" s="3" t="n">
        <v>553156.14</v>
      </c>
      <c r="F425" s="10"/>
      <c r="G425" s="20"/>
    </row>
    <row r="426" s="21" customFormat="true" ht="13.5" hidden="false" customHeight="true" outlineLevel="0" collapsed="false">
      <c r="A426" s="22" t="n">
        <v>41808</v>
      </c>
      <c r="B426" s="23" t="s">
        <v>406</v>
      </c>
      <c r="C426" s="3"/>
      <c r="D426" s="3" t="n">
        <v>84180</v>
      </c>
      <c r="E426" s="3" t="n">
        <v>547758.14</v>
      </c>
      <c r="F426" s="10" t="s">
        <v>407</v>
      </c>
      <c r="G426" s="20"/>
    </row>
    <row r="427" s="21" customFormat="true" ht="13.5" hidden="false" customHeight="true" outlineLevel="0" collapsed="false">
      <c r="A427" s="22" t="n">
        <v>41808</v>
      </c>
      <c r="B427" s="38" t="s">
        <v>408</v>
      </c>
      <c r="C427" s="39" t="n">
        <v>750.04</v>
      </c>
      <c r="D427" s="40"/>
      <c r="E427" s="3" t="n">
        <v>463578.14</v>
      </c>
      <c r="F427" s="10"/>
      <c r="G427" s="20"/>
    </row>
    <row r="428" s="21" customFormat="true" ht="13.5" hidden="false" customHeight="true" outlineLevel="0" collapsed="false">
      <c r="A428" s="22" t="n">
        <v>41808</v>
      </c>
      <c r="B428" s="41" t="s">
        <v>409</v>
      </c>
      <c r="C428" s="3" t="n">
        <v>4687.74</v>
      </c>
      <c r="D428" s="42"/>
      <c r="E428" s="3" t="n">
        <v>464328.18</v>
      </c>
      <c r="F428" s="10"/>
      <c r="G428" s="20"/>
    </row>
    <row r="429" s="21" customFormat="true" ht="13.5" hidden="false" customHeight="true" outlineLevel="0" collapsed="false">
      <c r="A429" s="22" t="n">
        <v>41808</v>
      </c>
      <c r="B429" s="41" t="s">
        <v>410</v>
      </c>
      <c r="C429" s="3"/>
      <c r="D429" s="42" t="n">
        <v>35000</v>
      </c>
      <c r="E429" s="3" t="n">
        <v>469015.92</v>
      </c>
      <c r="F429" s="10"/>
      <c r="G429" s="20"/>
    </row>
    <row r="430" s="21" customFormat="true" ht="13.5" hidden="false" customHeight="true" outlineLevel="0" collapsed="false">
      <c r="A430" s="22" t="n">
        <v>41808</v>
      </c>
      <c r="B430" s="43" t="s">
        <v>411</v>
      </c>
      <c r="C430" s="44"/>
      <c r="D430" s="45" t="n">
        <v>113600</v>
      </c>
      <c r="E430" s="3" t="n">
        <v>434015.92</v>
      </c>
      <c r="F430" s="10" t="s">
        <v>412</v>
      </c>
      <c r="G430" s="10" t="n">
        <f aca="false">+D430+D429-C428-C427</f>
        <v>143162.22</v>
      </c>
    </row>
    <row r="431" s="21" customFormat="true" ht="13.5" hidden="false" customHeight="true" outlineLevel="0" collapsed="false">
      <c r="A431" s="22" t="n">
        <v>41808</v>
      </c>
      <c r="B431" s="23" t="s">
        <v>413</v>
      </c>
      <c r="C431" s="3"/>
      <c r="D431" s="3" t="n">
        <v>1639</v>
      </c>
      <c r="E431" s="3" t="n">
        <v>320415.92</v>
      </c>
      <c r="F431" s="10" t="s">
        <v>414</v>
      </c>
      <c r="G431" s="20" t="s">
        <v>61</v>
      </c>
    </row>
    <row r="432" s="21" customFormat="true" ht="13.5" hidden="false" customHeight="true" outlineLevel="0" collapsed="false">
      <c r="A432" s="22" t="n">
        <v>41808</v>
      </c>
      <c r="B432" s="23" t="s">
        <v>31</v>
      </c>
      <c r="C432" s="3"/>
      <c r="D432" s="3" t="n">
        <v>3000</v>
      </c>
      <c r="E432" s="3" t="n">
        <v>318776.92</v>
      </c>
      <c r="F432" s="10" t="s">
        <v>415</v>
      </c>
      <c r="G432" s="20"/>
    </row>
    <row r="433" s="21" customFormat="true" ht="13.5" hidden="false" customHeight="true" outlineLevel="0" collapsed="false">
      <c r="A433" s="22" t="n">
        <v>41808</v>
      </c>
      <c r="B433" s="23" t="s">
        <v>416</v>
      </c>
      <c r="C433" s="3" t="n">
        <v>6725.09</v>
      </c>
      <c r="D433" s="3"/>
      <c r="E433" s="3" t="n">
        <v>315776.92</v>
      </c>
      <c r="F433" s="10"/>
      <c r="G433" s="20"/>
    </row>
    <row r="434" s="21" customFormat="true" ht="13.5" hidden="false" customHeight="true" outlineLevel="0" collapsed="false">
      <c r="A434" s="22" t="n">
        <v>41808</v>
      </c>
      <c r="B434" s="23" t="s">
        <v>417</v>
      </c>
      <c r="C434" s="3"/>
      <c r="D434" s="3" t="n">
        <v>6394</v>
      </c>
      <c r="E434" s="3" t="n">
        <v>322502.01</v>
      </c>
      <c r="F434" s="10" t="s">
        <v>418</v>
      </c>
      <c r="G434" s="20" t="s">
        <v>61</v>
      </c>
    </row>
    <row r="435" s="21" customFormat="true" ht="13.5" hidden="false" customHeight="true" outlineLevel="0" collapsed="false">
      <c r="A435" s="22" t="n">
        <v>41808</v>
      </c>
      <c r="B435" s="38" t="s">
        <v>419</v>
      </c>
      <c r="C435" s="40" t="n">
        <v>81.4</v>
      </c>
      <c r="D435" s="3"/>
      <c r="E435" s="3" t="n">
        <v>316108.01</v>
      </c>
      <c r="F435" s="10"/>
      <c r="G435" s="20"/>
    </row>
    <row r="436" s="21" customFormat="true" ht="13.5" hidden="false" customHeight="true" outlineLevel="0" collapsed="false">
      <c r="A436" s="22" t="n">
        <v>41808</v>
      </c>
      <c r="B436" s="41" t="s">
        <v>420</v>
      </c>
      <c r="C436" s="42" t="n">
        <v>508.76</v>
      </c>
      <c r="D436" s="3"/>
      <c r="E436" s="3" t="n">
        <v>316189.41</v>
      </c>
      <c r="F436" s="10"/>
      <c r="G436" s="20"/>
    </row>
    <row r="437" s="21" customFormat="true" ht="13.5" hidden="false" customHeight="true" outlineLevel="0" collapsed="false">
      <c r="A437" s="22" t="n">
        <v>41808</v>
      </c>
      <c r="B437" s="43" t="s">
        <v>421</v>
      </c>
      <c r="C437" s="45" t="n">
        <v>110472.79</v>
      </c>
      <c r="D437" s="3"/>
      <c r="E437" s="3" t="n">
        <v>316698.17</v>
      </c>
      <c r="F437" s="10"/>
      <c r="G437" s="20"/>
    </row>
    <row r="438" s="21" customFormat="true" ht="13.5" hidden="false" customHeight="true" outlineLevel="0" collapsed="false">
      <c r="A438" s="22" t="n">
        <v>41808</v>
      </c>
      <c r="B438" s="76" t="s">
        <v>422</v>
      </c>
      <c r="C438" s="3" t="n">
        <v>17.92</v>
      </c>
      <c r="D438" s="3"/>
      <c r="E438" s="3" t="n">
        <v>427170.96</v>
      </c>
      <c r="F438" s="4" t="s">
        <v>63</v>
      </c>
      <c r="G438" s="20"/>
    </row>
    <row r="439" s="21" customFormat="true" ht="13.5" hidden="false" customHeight="true" outlineLevel="0" collapsed="false">
      <c r="A439" s="22" t="n">
        <v>41808</v>
      </c>
      <c r="B439" s="76" t="s">
        <v>423</v>
      </c>
      <c r="C439" s="3" t="n">
        <v>112</v>
      </c>
      <c r="D439" s="3"/>
      <c r="E439" s="3" t="n">
        <v>427188.88</v>
      </c>
      <c r="F439" s="4" t="s">
        <v>63</v>
      </c>
      <c r="G439" s="20"/>
    </row>
    <row r="440" s="21" customFormat="true" ht="13.5" hidden="false" customHeight="true" outlineLevel="0" collapsed="false">
      <c r="A440" s="22" t="n">
        <v>41808</v>
      </c>
      <c r="B440" s="23" t="s">
        <v>424</v>
      </c>
      <c r="C440" s="3" t="n">
        <v>600000</v>
      </c>
      <c r="D440" s="3"/>
      <c r="E440" s="3" t="n">
        <v>427300.88</v>
      </c>
      <c r="F440" s="10" t="s">
        <v>425</v>
      </c>
      <c r="G440" s="20"/>
    </row>
    <row r="441" s="21" customFormat="true" ht="13.5" hidden="false" customHeight="true" outlineLevel="0" collapsed="false">
      <c r="A441" s="22" t="n">
        <v>41808</v>
      </c>
      <c r="B441" s="23" t="s">
        <v>31</v>
      </c>
      <c r="C441" s="3"/>
      <c r="D441" s="3" t="n">
        <v>1000</v>
      </c>
      <c r="E441" s="3" t="n">
        <v>1027300.88</v>
      </c>
      <c r="F441" s="10" t="s">
        <v>426</v>
      </c>
      <c r="G441" s="20"/>
    </row>
    <row r="442" s="21" customFormat="true" ht="13.5" hidden="false" customHeight="true" outlineLevel="0" collapsed="false">
      <c r="A442" s="22" t="n">
        <v>41808</v>
      </c>
      <c r="B442" s="23" t="s">
        <v>31</v>
      </c>
      <c r="C442" s="3"/>
      <c r="D442" s="3" t="n">
        <v>13110</v>
      </c>
      <c r="E442" s="3" t="n">
        <v>1026300.88</v>
      </c>
      <c r="F442" s="10" t="s">
        <v>427</v>
      </c>
      <c r="G442" s="20"/>
    </row>
    <row r="443" s="21" customFormat="true" ht="13.5" hidden="false" customHeight="true" outlineLevel="0" collapsed="false">
      <c r="A443" s="22" t="n">
        <v>41808</v>
      </c>
      <c r="B443" s="23" t="s">
        <v>31</v>
      </c>
      <c r="C443" s="3"/>
      <c r="D443" s="3" t="n">
        <v>1000</v>
      </c>
      <c r="E443" s="3" t="n">
        <v>1013190.88</v>
      </c>
      <c r="F443" s="10" t="s">
        <v>428</v>
      </c>
      <c r="G443" s="20"/>
    </row>
    <row r="444" s="21" customFormat="true" ht="13.5" hidden="false" customHeight="true" outlineLevel="0" collapsed="false">
      <c r="A444" s="22" t="n">
        <v>41808</v>
      </c>
      <c r="B444" s="23" t="s">
        <v>31</v>
      </c>
      <c r="C444" s="3"/>
      <c r="D444" s="3" t="n">
        <v>937</v>
      </c>
      <c r="E444" s="3" t="n">
        <v>1012190.88</v>
      </c>
      <c r="F444" s="10"/>
      <c r="G444" s="20"/>
    </row>
    <row r="445" s="21" customFormat="true" ht="13.5" hidden="false" customHeight="true" outlineLevel="0" collapsed="false">
      <c r="A445" s="22" t="n">
        <v>41808</v>
      </c>
      <c r="B445" s="23" t="s">
        <v>31</v>
      </c>
      <c r="C445" s="3"/>
      <c r="D445" s="3" t="n">
        <v>4111</v>
      </c>
      <c r="E445" s="3" t="n">
        <v>1011253.88</v>
      </c>
      <c r="F445" s="10" t="s">
        <v>429</v>
      </c>
      <c r="G445" s="20"/>
    </row>
    <row r="446" s="21" customFormat="true" ht="13.5" hidden="false" customHeight="true" outlineLevel="0" collapsed="false">
      <c r="A446" s="22" t="n">
        <v>41808</v>
      </c>
      <c r="B446" s="23" t="s">
        <v>33</v>
      </c>
      <c r="C446" s="3"/>
      <c r="D446" s="3" t="n">
        <v>60000</v>
      </c>
      <c r="E446" s="3" t="n">
        <v>1007142.88</v>
      </c>
      <c r="F446" s="10" t="s">
        <v>430</v>
      </c>
      <c r="G446" s="20" t="s">
        <v>431</v>
      </c>
    </row>
    <row r="447" s="21" customFormat="true" ht="13.5" hidden="false" customHeight="true" outlineLevel="0" collapsed="false">
      <c r="A447" s="22" t="n">
        <v>41808</v>
      </c>
      <c r="B447" s="23" t="s">
        <v>33</v>
      </c>
      <c r="C447" s="3"/>
      <c r="D447" s="3" t="n">
        <v>52000</v>
      </c>
      <c r="E447" s="3" t="n">
        <v>947142.88</v>
      </c>
      <c r="F447" s="10" t="s">
        <v>432</v>
      </c>
      <c r="G447" s="20" t="s">
        <v>433</v>
      </c>
    </row>
    <row r="448" s="21" customFormat="true" ht="13.5" hidden="false" customHeight="true" outlineLevel="0" collapsed="false">
      <c r="A448" s="22" t="n">
        <v>41808</v>
      </c>
      <c r="B448" s="23" t="s">
        <v>31</v>
      </c>
      <c r="C448" s="3"/>
      <c r="D448" s="3" t="n">
        <v>84400</v>
      </c>
      <c r="E448" s="3" t="n">
        <v>895142.88</v>
      </c>
      <c r="F448" s="10" t="s">
        <v>434</v>
      </c>
      <c r="G448" s="20" t="s">
        <v>61</v>
      </c>
      <c r="H448" s="21" t="s">
        <v>435</v>
      </c>
    </row>
    <row r="449" s="21" customFormat="true" ht="13.5" hidden="false" customHeight="true" outlineLevel="0" collapsed="false">
      <c r="A449" s="22" t="n">
        <v>41808</v>
      </c>
      <c r="B449" s="23" t="s">
        <v>436</v>
      </c>
      <c r="C449" s="3"/>
      <c r="D449" s="3" t="n">
        <v>18550</v>
      </c>
      <c r="E449" s="3" t="n">
        <v>810742.88</v>
      </c>
      <c r="F449" s="10"/>
      <c r="G449" s="20"/>
    </row>
    <row r="450" s="21" customFormat="true" ht="13.5" hidden="false" customHeight="true" outlineLevel="0" collapsed="false">
      <c r="A450" s="22" t="n">
        <v>41808</v>
      </c>
      <c r="B450" s="23" t="s">
        <v>437</v>
      </c>
      <c r="C450" s="3"/>
      <c r="D450" s="3" t="n">
        <v>18550</v>
      </c>
      <c r="E450" s="3" t="n">
        <v>792192.88</v>
      </c>
      <c r="F450" s="10"/>
      <c r="G450" s="20"/>
    </row>
    <row r="451" s="21" customFormat="true" ht="13.5" hidden="false" customHeight="true" outlineLevel="0" collapsed="false">
      <c r="A451" s="22" t="n">
        <v>41808</v>
      </c>
      <c r="B451" s="23" t="s">
        <v>438</v>
      </c>
      <c r="C451" s="3"/>
      <c r="D451" s="3" t="n">
        <v>18550</v>
      </c>
      <c r="E451" s="3" t="n">
        <v>773642.88</v>
      </c>
      <c r="F451" s="10"/>
      <c r="G451" s="20"/>
    </row>
    <row r="452" s="21" customFormat="true" ht="13.5" hidden="false" customHeight="true" outlineLevel="0" collapsed="false">
      <c r="A452" s="22" t="n">
        <v>41808</v>
      </c>
      <c r="B452" s="23" t="s">
        <v>439</v>
      </c>
      <c r="C452" s="3"/>
      <c r="D452" s="3" t="n">
        <v>18550</v>
      </c>
      <c r="E452" s="3" t="n">
        <v>755092.88</v>
      </c>
      <c r="F452" s="10"/>
      <c r="G452" s="20"/>
    </row>
    <row r="453" s="21" customFormat="true" ht="13.5" hidden="false" customHeight="true" outlineLevel="0" collapsed="false">
      <c r="A453" s="22" t="n">
        <v>41808</v>
      </c>
      <c r="B453" s="23" t="s">
        <v>440</v>
      </c>
      <c r="C453" s="3"/>
      <c r="D453" s="3" t="n">
        <v>18550</v>
      </c>
      <c r="E453" s="3" t="n">
        <v>736542.88</v>
      </c>
      <c r="F453" s="10"/>
      <c r="G453" s="20"/>
    </row>
    <row r="454" s="21" customFormat="true" ht="13.5" hidden="false" customHeight="true" outlineLevel="0" collapsed="false">
      <c r="A454" s="22" t="n">
        <v>41808</v>
      </c>
      <c r="B454" s="23" t="s">
        <v>441</v>
      </c>
      <c r="C454" s="3"/>
      <c r="D454" s="3" t="n">
        <v>368.5</v>
      </c>
      <c r="E454" s="3" t="n">
        <v>717992.88</v>
      </c>
      <c r="F454" s="10"/>
      <c r="G454" s="20"/>
    </row>
    <row r="455" s="23" customFormat="true" ht="13.5" hidden="false" customHeight="true" outlineLevel="0" collapsed="false">
      <c r="A455" s="22" t="n">
        <v>41808</v>
      </c>
      <c r="B455" s="23" t="s">
        <v>442</v>
      </c>
      <c r="C455" s="3" t="n">
        <v>150000</v>
      </c>
      <c r="D455" s="3"/>
      <c r="E455" s="3" t="n">
        <v>717624.38</v>
      </c>
      <c r="F455" s="37"/>
    </row>
    <row r="456" s="23" customFormat="true" ht="13.5" hidden="false" customHeight="true" outlineLevel="0" collapsed="false">
      <c r="A456" s="22" t="n">
        <v>41808</v>
      </c>
      <c r="B456" s="23" t="s">
        <v>443</v>
      </c>
      <c r="C456" s="3" t="n">
        <v>110127.13</v>
      </c>
      <c r="D456" s="3"/>
      <c r="E456" s="3" t="n">
        <v>867624.38</v>
      </c>
      <c r="F456" s="37"/>
    </row>
    <row r="457" s="23" customFormat="true" ht="13.5" hidden="false" customHeight="true" outlineLevel="0" collapsed="false">
      <c r="A457" s="22" t="n">
        <v>41808</v>
      </c>
      <c r="B457" s="76" t="s">
        <v>68</v>
      </c>
      <c r="C457" s="3" t="n">
        <v>6.2</v>
      </c>
      <c r="D457" s="3"/>
      <c r="E457" s="3" t="n">
        <v>977751.51</v>
      </c>
      <c r="F457" s="4" t="s">
        <v>63</v>
      </c>
    </row>
    <row r="458" s="23" customFormat="true" ht="13.5" hidden="false" customHeight="true" outlineLevel="0" collapsed="false">
      <c r="A458" s="22" t="n">
        <v>41808</v>
      </c>
      <c r="B458" s="76" t="s">
        <v>69</v>
      </c>
      <c r="C458" s="3" t="n">
        <v>38.75</v>
      </c>
      <c r="D458" s="3"/>
      <c r="E458" s="3" t="n">
        <v>977757.71</v>
      </c>
      <c r="F458" s="4" t="s">
        <v>63</v>
      </c>
    </row>
    <row r="459" s="23" customFormat="true" ht="13.5" hidden="false" customHeight="true" outlineLevel="0" collapsed="false">
      <c r="A459" s="22" t="n">
        <v>41808</v>
      </c>
      <c r="B459" s="76" t="s">
        <v>70</v>
      </c>
      <c r="C459" s="3"/>
      <c r="D459" s="3" t="n">
        <v>13090.67</v>
      </c>
      <c r="E459" s="3" t="n">
        <v>977796.46</v>
      </c>
      <c r="F459" s="37" t="s">
        <v>429</v>
      </c>
    </row>
    <row r="460" s="23" customFormat="true" ht="13.5" hidden="false" customHeight="true" outlineLevel="0" collapsed="false">
      <c r="A460" s="22" t="n">
        <v>41808</v>
      </c>
      <c r="B460" s="23" t="s">
        <v>444</v>
      </c>
      <c r="C460" s="3" t="n">
        <v>15312.48</v>
      </c>
      <c r="D460" s="3"/>
      <c r="E460" s="3" t="n">
        <v>964705.79</v>
      </c>
      <c r="F460" s="37"/>
    </row>
    <row r="461" s="23" customFormat="true" ht="13.5" hidden="false" customHeight="true" outlineLevel="0" collapsed="false">
      <c r="A461" s="22" t="n">
        <v>41808</v>
      </c>
      <c r="B461" s="23" t="s">
        <v>445</v>
      </c>
      <c r="C461" s="3" t="n">
        <v>29879.76</v>
      </c>
      <c r="D461" s="3"/>
      <c r="E461" s="3" t="n">
        <v>980018.27</v>
      </c>
      <c r="F461" s="37"/>
    </row>
    <row r="462" s="23" customFormat="true" ht="13.5" hidden="false" customHeight="true" outlineLevel="0" collapsed="false">
      <c r="A462" s="22" t="n">
        <v>41807</v>
      </c>
      <c r="B462" s="23" t="s">
        <v>446</v>
      </c>
      <c r="C462" s="3"/>
      <c r="D462" s="3" t="n">
        <v>385603.5</v>
      </c>
      <c r="E462" s="3" t="n">
        <v>1009898.03</v>
      </c>
      <c r="F462" s="37" t="s">
        <v>447</v>
      </c>
      <c r="G462" s="23" t="s">
        <v>448</v>
      </c>
    </row>
    <row r="463" s="23" customFormat="true" ht="13.5" hidden="false" customHeight="true" outlineLevel="0" collapsed="false">
      <c r="A463" s="22" t="n">
        <v>41807</v>
      </c>
      <c r="B463" s="23" t="s">
        <v>449</v>
      </c>
      <c r="C463" s="3" t="n">
        <v>2000</v>
      </c>
      <c r="D463" s="3"/>
      <c r="E463" s="3" t="n">
        <v>624294.53</v>
      </c>
      <c r="F463" s="37"/>
    </row>
    <row r="464" s="23" customFormat="true" ht="13.5" hidden="false" customHeight="true" outlineLevel="0" collapsed="false">
      <c r="A464" s="22" t="n">
        <v>41807</v>
      </c>
      <c r="B464" s="23" t="s">
        <v>450</v>
      </c>
      <c r="C464" s="3" t="n">
        <v>1000</v>
      </c>
      <c r="D464" s="3"/>
      <c r="E464" s="3" t="n">
        <v>626294.53</v>
      </c>
      <c r="F464" s="37"/>
    </row>
    <row r="465" s="23" customFormat="true" ht="13.5" hidden="false" customHeight="true" outlineLevel="0" collapsed="false">
      <c r="A465" s="22" t="n">
        <v>41807</v>
      </c>
      <c r="B465" s="23" t="s">
        <v>451</v>
      </c>
      <c r="C465" s="3" t="n">
        <v>1000</v>
      </c>
      <c r="D465" s="3"/>
      <c r="E465" s="3" t="n">
        <v>627294.53</v>
      </c>
      <c r="F465" s="37"/>
    </row>
    <row r="466" s="23" customFormat="true" ht="13.5" hidden="false" customHeight="true" outlineLevel="0" collapsed="false">
      <c r="A466" s="22" t="n">
        <v>41807</v>
      </c>
      <c r="B466" s="23" t="s">
        <v>452</v>
      </c>
      <c r="C466" s="3" t="n">
        <v>6414.8</v>
      </c>
      <c r="D466" s="3"/>
      <c r="E466" s="3" t="n">
        <v>628294.53</v>
      </c>
      <c r="F466" s="37"/>
    </row>
    <row r="467" s="23" customFormat="true" ht="13.5" hidden="false" customHeight="true" outlineLevel="0" collapsed="false">
      <c r="A467" s="22" t="n">
        <v>41807</v>
      </c>
      <c r="B467" s="23" t="s">
        <v>453</v>
      </c>
      <c r="C467" s="3" t="n">
        <v>640</v>
      </c>
      <c r="D467" s="3"/>
      <c r="E467" s="3" t="n">
        <v>634709.33</v>
      </c>
      <c r="F467" s="37"/>
    </row>
    <row r="468" s="23" customFormat="true" ht="13.5" hidden="false" customHeight="true" outlineLevel="0" collapsed="false">
      <c r="A468" s="22" t="n">
        <v>41807</v>
      </c>
      <c r="B468" s="23" t="s">
        <v>454</v>
      </c>
      <c r="C468" s="3" t="n">
        <v>1000</v>
      </c>
      <c r="D468" s="3"/>
      <c r="E468" s="3" t="n">
        <v>635349.33</v>
      </c>
      <c r="F468" s="37"/>
    </row>
    <row r="469" s="23" customFormat="true" ht="13.5" hidden="false" customHeight="true" outlineLevel="0" collapsed="false">
      <c r="A469" s="22" t="n">
        <v>41807</v>
      </c>
      <c r="B469" s="23" t="s">
        <v>455</v>
      </c>
      <c r="C469" s="3" t="n">
        <v>365</v>
      </c>
      <c r="D469" s="3"/>
      <c r="E469" s="3" t="n">
        <v>636349.33</v>
      </c>
      <c r="F469" s="37"/>
    </row>
    <row r="470" s="23" customFormat="true" ht="13.5" hidden="false" customHeight="true" outlineLevel="0" collapsed="false">
      <c r="A470" s="22" t="n">
        <v>41807</v>
      </c>
      <c r="B470" s="23" t="s">
        <v>456</v>
      </c>
      <c r="C470" s="3" t="n">
        <v>3042</v>
      </c>
      <c r="D470" s="3"/>
      <c r="E470" s="3" t="n">
        <v>636714.33</v>
      </c>
      <c r="F470" s="37"/>
    </row>
    <row r="471" s="23" customFormat="true" ht="13.5" hidden="false" customHeight="true" outlineLevel="0" collapsed="false">
      <c r="A471" s="22" t="n">
        <v>41807</v>
      </c>
      <c r="B471" s="23" t="s">
        <v>457</v>
      </c>
      <c r="C471" s="3" t="n">
        <v>7695.6</v>
      </c>
      <c r="D471" s="3"/>
      <c r="E471" s="3" t="n">
        <v>639756.33</v>
      </c>
      <c r="F471" s="37"/>
    </row>
    <row r="472" s="23" customFormat="true" ht="13.5" hidden="false" customHeight="true" outlineLevel="0" collapsed="false">
      <c r="A472" s="22" t="n">
        <v>41807</v>
      </c>
      <c r="B472" s="23" t="s">
        <v>458</v>
      </c>
      <c r="C472" s="3" t="n">
        <v>4468.32</v>
      </c>
      <c r="D472" s="3"/>
      <c r="E472" s="3" t="n">
        <v>647451.93</v>
      </c>
      <c r="F472" s="37"/>
    </row>
    <row r="473" s="23" customFormat="true" ht="13.5" hidden="false" customHeight="true" outlineLevel="0" collapsed="false">
      <c r="A473" s="22" t="n">
        <v>41807</v>
      </c>
      <c r="B473" s="23" t="s">
        <v>459</v>
      </c>
      <c r="C473" s="3" t="n">
        <v>3948.03</v>
      </c>
      <c r="D473" s="3"/>
      <c r="E473" s="3" t="n">
        <v>651920.25</v>
      </c>
      <c r="F473" s="37"/>
    </row>
    <row r="474" s="23" customFormat="true" ht="13.5" hidden="false" customHeight="true" outlineLevel="0" collapsed="false">
      <c r="A474" s="22" t="n">
        <v>41807</v>
      </c>
      <c r="B474" s="23" t="s">
        <v>460</v>
      </c>
      <c r="C474" s="3" t="n">
        <v>22843.62</v>
      </c>
      <c r="D474" s="3"/>
      <c r="E474" s="3" t="n">
        <v>655868.28</v>
      </c>
      <c r="F474" s="37"/>
    </row>
    <row r="475" s="23" customFormat="true" ht="13.5" hidden="false" customHeight="true" outlineLevel="0" collapsed="false">
      <c r="A475" s="22" t="n">
        <v>41807</v>
      </c>
      <c r="B475" s="23" t="s">
        <v>461</v>
      </c>
      <c r="C475" s="3" t="n">
        <v>3990.4</v>
      </c>
      <c r="D475" s="3"/>
      <c r="E475" s="3" t="n">
        <v>678711.9</v>
      </c>
      <c r="F475" s="37"/>
    </row>
    <row r="476" s="23" customFormat="true" ht="13.5" hidden="false" customHeight="true" outlineLevel="0" collapsed="false">
      <c r="A476" s="22" t="n">
        <v>41807</v>
      </c>
      <c r="B476" s="23" t="s">
        <v>462</v>
      </c>
      <c r="C476" s="3" t="n">
        <v>1306.26</v>
      </c>
      <c r="D476" s="3"/>
      <c r="E476" s="3" t="n">
        <v>682702.3</v>
      </c>
      <c r="F476" s="37"/>
    </row>
    <row r="477" s="23" customFormat="true" ht="13.5" hidden="false" customHeight="true" outlineLevel="0" collapsed="false">
      <c r="A477" s="22" t="n">
        <v>41807</v>
      </c>
      <c r="B477" s="23" t="s">
        <v>463</v>
      </c>
      <c r="C477" s="3" t="n">
        <v>881.6</v>
      </c>
      <c r="D477" s="3"/>
      <c r="E477" s="3" t="n">
        <v>684008.56</v>
      </c>
      <c r="F477" s="37"/>
    </row>
    <row r="478" s="23" customFormat="true" ht="13.5" hidden="false" customHeight="true" outlineLevel="0" collapsed="false">
      <c r="A478" s="22" t="n">
        <v>41807</v>
      </c>
      <c r="B478" s="23" t="s">
        <v>464</v>
      </c>
      <c r="C478" s="3" t="n">
        <v>9638.22</v>
      </c>
      <c r="D478" s="3"/>
      <c r="E478" s="3" t="n">
        <v>684890.16</v>
      </c>
      <c r="F478" s="37"/>
    </row>
    <row r="479" s="23" customFormat="true" ht="13.5" hidden="false" customHeight="true" outlineLevel="0" collapsed="false">
      <c r="A479" s="22" t="n">
        <v>41807</v>
      </c>
      <c r="B479" s="23" t="s">
        <v>465</v>
      </c>
      <c r="C479" s="3" t="n">
        <v>600.02</v>
      </c>
      <c r="D479" s="3"/>
      <c r="E479" s="3" t="n">
        <v>694528.38</v>
      </c>
      <c r="F479" s="37"/>
    </row>
    <row r="480" s="23" customFormat="true" ht="13.5" hidden="false" customHeight="true" outlineLevel="0" collapsed="false">
      <c r="A480" s="22" t="n">
        <v>41807</v>
      </c>
      <c r="B480" s="23" t="s">
        <v>466</v>
      </c>
      <c r="C480" s="3" t="n">
        <v>0.01</v>
      </c>
      <c r="D480" s="3"/>
      <c r="E480" s="3" t="n">
        <v>695128.4</v>
      </c>
      <c r="F480" s="37"/>
    </row>
    <row r="481" s="23" customFormat="true" ht="13.5" hidden="false" customHeight="true" outlineLevel="0" collapsed="false">
      <c r="A481" s="22" t="n">
        <v>41807</v>
      </c>
      <c r="B481" s="23" t="s">
        <v>467</v>
      </c>
      <c r="C481" s="3" t="n">
        <v>48511.2</v>
      </c>
      <c r="D481" s="3"/>
      <c r="E481" s="3" t="n">
        <v>695128.41</v>
      </c>
      <c r="F481" s="37"/>
    </row>
    <row r="482" s="23" customFormat="true" ht="13.5" hidden="false" customHeight="true" outlineLevel="0" collapsed="false">
      <c r="A482" s="22" t="n">
        <v>41807</v>
      </c>
      <c r="B482" s="23" t="s">
        <v>468</v>
      </c>
      <c r="C482" s="3" t="n">
        <v>1334</v>
      </c>
      <c r="D482" s="3"/>
      <c r="E482" s="3" t="n">
        <v>743639.61</v>
      </c>
      <c r="F482" s="37"/>
    </row>
    <row r="483" s="23" customFormat="true" ht="13.5" hidden="false" customHeight="true" outlineLevel="0" collapsed="false">
      <c r="A483" s="22" t="n">
        <v>41807</v>
      </c>
      <c r="B483" s="23" t="s">
        <v>469</v>
      </c>
      <c r="C483" s="3" t="n">
        <v>760.96</v>
      </c>
      <c r="D483" s="3"/>
      <c r="E483" s="3" t="n">
        <v>744973.61</v>
      </c>
      <c r="F483" s="37"/>
    </row>
    <row r="484" s="23" customFormat="true" ht="13.5" hidden="false" customHeight="true" outlineLevel="0" collapsed="false">
      <c r="A484" s="22" t="n">
        <v>41807</v>
      </c>
      <c r="B484" s="23" t="s">
        <v>470</v>
      </c>
      <c r="C484" s="3" t="n">
        <v>13235.37</v>
      </c>
      <c r="D484" s="3"/>
      <c r="E484" s="3" t="n">
        <v>745734.57</v>
      </c>
      <c r="F484" s="37"/>
    </row>
    <row r="485" s="21" customFormat="true" ht="13.5" hidden="false" customHeight="true" outlineLevel="0" collapsed="false">
      <c r="A485" s="22" t="n">
        <v>41807</v>
      </c>
      <c r="B485" s="23" t="s">
        <v>471</v>
      </c>
      <c r="C485" s="3" t="n">
        <v>5000</v>
      </c>
      <c r="D485" s="3"/>
      <c r="E485" s="3" t="n">
        <v>758969.94</v>
      </c>
      <c r="F485" s="10"/>
      <c r="G485" s="20"/>
    </row>
    <row r="486" s="21" customFormat="true" ht="13.5" hidden="false" customHeight="true" outlineLevel="0" collapsed="false">
      <c r="A486" s="22" t="n">
        <v>41807</v>
      </c>
      <c r="B486" s="23" t="s">
        <v>33</v>
      </c>
      <c r="C486" s="3"/>
      <c r="D486" s="3" t="n">
        <v>250000</v>
      </c>
      <c r="E486" s="3" t="n">
        <v>763969.94</v>
      </c>
      <c r="F486" s="10" t="s">
        <v>472</v>
      </c>
      <c r="G486" s="20" t="s">
        <v>20</v>
      </c>
      <c r="H486" s="21" t="s">
        <v>473</v>
      </c>
      <c r="I486" s="21" t="s">
        <v>474</v>
      </c>
    </row>
    <row r="487" s="21" customFormat="true" ht="13.5" hidden="false" customHeight="true" outlineLevel="0" collapsed="false">
      <c r="A487" s="22" t="n">
        <v>41807</v>
      </c>
      <c r="B487" s="23" t="s">
        <v>475</v>
      </c>
      <c r="C487" s="3"/>
      <c r="D487" s="3" t="n">
        <v>3338.2</v>
      </c>
      <c r="E487" s="3" t="n">
        <v>513969.94</v>
      </c>
      <c r="F487" s="10" t="s">
        <v>414</v>
      </c>
      <c r="G487" s="20" t="s">
        <v>61</v>
      </c>
    </row>
    <row r="488" s="21" customFormat="true" ht="13.5" hidden="false" customHeight="true" outlineLevel="0" collapsed="false">
      <c r="A488" s="22" t="n">
        <v>41807</v>
      </c>
      <c r="B488" s="23" t="s">
        <v>476</v>
      </c>
      <c r="C488" s="3"/>
      <c r="D488" s="3" t="n">
        <v>26736.06</v>
      </c>
      <c r="E488" s="3" t="n">
        <v>510631.74</v>
      </c>
      <c r="F488" s="10"/>
      <c r="G488" s="20" t="s">
        <v>61</v>
      </c>
    </row>
    <row r="489" s="21" customFormat="true" ht="13.5" hidden="false" customHeight="true" outlineLevel="0" collapsed="false">
      <c r="A489" s="22" t="n">
        <v>41807</v>
      </c>
      <c r="B489" s="23" t="s">
        <v>477</v>
      </c>
      <c r="C489" s="3"/>
      <c r="D489" s="3" t="n">
        <v>1335</v>
      </c>
      <c r="E489" s="3" t="n">
        <v>483895.68</v>
      </c>
      <c r="F489" s="10" t="s">
        <v>478</v>
      </c>
      <c r="G489" s="20" t="s">
        <v>286</v>
      </c>
    </row>
    <row r="490" s="21" customFormat="true" ht="13.5" hidden="false" customHeight="true" outlineLevel="0" collapsed="false">
      <c r="A490" s="22" t="n">
        <v>41807</v>
      </c>
      <c r="B490" s="23" t="s">
        <v>479</v>
      </c>
      <c r="C490" s="3" t="n">
        <v>78631.64</v>
      </c>
      <c r="D490" s="3"/>
      <c r="E490" s="3" t="n">
        <v>482560.68</v>
      </c>
      <c r="F490" s="10"/>
      <c r="G490" s="20"/>
    </row>
    <row r="491" s="21" customFormat="true" ht="13.5" hidden="false" customHeight="true" outlineLevel="0" collapsed="false">
      <c r="A491" s="22" t="n">
        <v>41807</v>
      </c>
      <c r="B491" s="23" t="s">
        <v>480</v>
      </c>
      <c r="C491" s="3" t="n">
        <v>7145.22</v>
      </c>
      <c r="D491" s="3"/>
      <c r="E491" s="3" t="n">
        <v>561192.32</v>
      </c>
      <c r="F491" s="10"/>
      <c r="G491" s="20"/>
    </row>
    <row r="492" s="21" customFormat="true" ht="13.5" hidden="false" customHeight="true" outlineLevel="0" collapsed="false">
      <c r="A492" s="22" t="n">
        <v>41807</v>
      </c>
      <c r="B492" s="23" t="s">
        <v>481</v>
      </c>
      <c r="C492" s="3" t="n">
        <v>4045.02</v>
      </c>
      <c r="D492" s="3"/>
      <c r="E492" s="3" t="n">
        <v>568337.54</v>
      </c>
      <c r="F492" s="10"/>
      <c r="G492" s="20"/>
    </row>
    <row r="493" s="21" customFormat="true" ht="13.5" hidden="false" customHeight="true" outlineLevel="0" collapsed="false">
      <c r="A493" s="22" t="n">
        <v>41807</v>
      </c>
      <c r="B493" s="23" t="s">
        <v>482</v>
      </c>
      <c r="C493" s="3" t="n">
        <v>3116.66</v>
      </c>
      <c r="D493" s="3"/>
      <c r="E493" s="3" t="n">
        <v>572382.56</v>
      </c>
      <c r="F493" s="10"/>
      <c r="G493" s="20"/>
    </row>
    <row r="494" s="21" customFormat="true" ht="13.5" hidden="false" customHeight="true" outlineLevel="0" collapsed="false">
      <c r="A494" s="22" t="n">
        <v>41807</v>
      </c>
      <c r="B494" s="23" t="s">
        <v>31</v>
      </c>
      <c r="C494" s="3"/>
      <c r="D494" s="3" t="n">
        <v>39000</v>
      </c>
      <c r="E494" s="3" t="n">
        <v>575499.22</v>
      </c>
      <c r="F494" s="10" t="s">
        <v>483</v>
      </c>
      <c r="G494" s="20" t="s">
        <v>484</v>
      </c>
    </row>
    <row r="495" s="21" customFormat="true" ht="13.5" hidden="false" customHeight="true" outlineLevel="0" collapsed="false">
      <c r="A495" s="22" t="n">
        <v>41807</v>
      </c>
      <c r="B495" s="23" t="s">
        <v>485</v>
      </c>
      <c r="C495" s="3"/>
      <c r="D495" s="3" t="n">
        <v>265200</v>
      </c>
      <c r="E495" s="3" t="n">
        <v>536499.22</v>
      </c>
      <c r="F495" s="10" t="s">
        <v>486</v>
      </c>
      <c r="G495" s="20" t="s">
        <v>487</v>
      </c>
    </row>
    <row r="496" s="21" customFormat="true" ht="13.5" hidden="false" customHeight="true" outlineLevel="0" collapsed="false">
      <c r="A496" s="22" t="n">
        <v>41807</v>
      </c>
      <c r="B496" s="23" t="s">
        <v>488</v>
      </c>
      <c r="C496" s="3"/>
      <c r="D496" s="3" t="n">
        <v>138546.36</v>
      </c>
      <c r="E496" s="3" t="n">
        <v>271299.22</v>
      </c>
      <c r="F496" s="10" t="s">
        <v>489</v>
      </c>
      <c r="G496" s="20"/>
    </row>
    <row r="497" s="21" customFormat="true" ht="13.5" hidden="false" customHeight="true" outlineLevel="0" collapsed="false">
      <c r="A497" s="22" t="n">
        <v>41807</v>
      </c>
      <c r="B497" s="23" t="s">
        <v>490</v>
      </c>
      <c r="C497" s="3"/>
      <c r="D497" s="3" t="n">
        <v>5809.74</v>
      </c>
      <c r="E497" s="3" t="n">
        <v>132752.86</v>
      </c>
      <c r="F497" s="10" t="s">
        <v>489</v>
      </c>
      <c r="G497" s="20"/>
    </row>
    <row r="498" s="21" customFormat="true" ht="13.5" hidden="false" customHeight="true" outlineLevel="0" collapsed="false">
      <c r="A498" s="22" t="n">
        <v>41807</v>
      </c>
      <c r="B498" s="23" t="s">
        <v>491</v>
      </c>
      <c r="C498" s="3" t="n">
        <v>256000</v>
      </c>
      <c r="D498" s="3"/>
      <c r="E498" s="3" t="n">
        <v>126943.12</v>
      </c>
      <c r="F498" s="10"/>
      <c r="G498" s="20"/>
    </row>
    <row r="499" s="21" customFormat="true" ht="13.5" hidden="false" customHeight="true" outlineLevel="0" collapsed="false">
      <c r="A499" s="22" t="n">
        <v>41807</v>
      </c>
      <c r="B499" s="23" t="s">
        <v>492</v>
      </c>
      <c r="C499" s="3" t="n">
        <v>349057.28</v>
      </c>
      <c r="D499" s="3"/>
      <c r="E499" s="3" t="n">
        <v>382943.12</v>
      </c>
      <c r="F499" s="10"/>
      <c r="G499" s="20"/>
    </row>
    <row r="500" s="21" customFormat="true" ht="13.5" hidden="false" customHeight="true" outlineLevel="0" collapsed="false">
      <c r="A500" s="22" t="n">
        <v>41807</v>
      </c>
      <c r="B500" s="23" t="s">
        <v>31</v>
      </c>
      <c r="C500" s="3"/>
      <c r="D500" s="3" t="n">
        <v>5426</v>
      </c>
      <c r="E500" s="3" t="n">
        <v>732000.4</v>
      </c>
      <c r="F500" s="10" t="s">
        <v>493</v>
      </c>
      <c r="G500" s="20"/>
    </row>
    <row r="501" s="21" customFormat="true" ht="13.5" hidden="false" customHeight="true" outlineLevel="0" collapsed="false">
      <c r="A501" s="22" t="n">
        <v>41807</v>
      </c>
      <c r="B501" s="23" t="s">
        <v>31</v>
      </c>
      <c r="C501" s="3"/>
      <c r="D501" s="3" t="n">
        <v>319</v>
      </c>
      <c r="E501" s="3" t="n">
        <v>726574.4</v>
      </c>
      <c r="F501" s="10" t="s">
        <v>494</v>
      </c>
      <c r="G501" s="20"/>
    </row>
    <row r="502" s="21" customFormat="true" ht="13.5" hidden="false" customHeight="true" outlineLevel="0" collapsed="false">
      <c r="A502" s="22" t="n">
        <v>41807</v>
      </c>
      <c r="B502" s="23" t="s">
        <v>31</v>
      </c>
      <c r="C502" s="3"/>
      <c r="D502" s="3" t="n">
        <v>607</v>
      </c>
      <c r="E502" s="3" t="n">
        <v>726255.4</v>
      </c>
      <c r="F502" s="10" t="s">
        <v>495</v>
      </c>
      <c r="G502" s="20"/>
    </row>
    <row r="503" s="21" customFormat="true" ht="13.5" hidden="false" customHeight="true" outlineLevel="0" collapsed="false">
      <c r="A503" s="22" t="n">
        <v>41807</v>
      </c>
      <c r="B503" s="23" t="s">
        <v>31</v>
      </c>
      <c r="C503" s="3"/>
      <c r="D503" s="3" t="n">
        <v>91</v>
      </c>
      <c r="E503" s="3" t="n">
        <v>725648.4</v>
      </c>
      <c r="F503" s="10" t="s">
        <v>495</v>
      </c>
      <c r="G503" s="20"/>
    </row>
    <row r="504" s="21" customFormat="true" ht="13.5" hidden="false" customHeight="true" outlineLevel="0" collapsed="false">
      <c r="A504" s="22" t="n">
        <v>41807</v>
      </c>
      <c r="B504" s="23" t="s">
        <v>31</v>
      </c>
      <c r="C504" s="3"/>
      <c r="D504" s="3" t="n">
        <v>7800</v>
      </c>
      <c r="E504" s="3" t="n">
        <v>725557.4</v>
      </c>
      <c r="F504" s="10" t="s">
        <v>496</v>
      </c>
      <c r="G504" s="20"/>
    </row>
    <row r="505" s="21" customFormat="true" ht="13.5" hidden="false" customHeight="true" outlineLevel="0" collapsed="false">
      <c r="A505" s="22" t="n">
        <v>41807</v>
      </c>
      <c r="B505" s="23" t="s">
        <v>31</v>
      </c>
      <c r="C505" s="3"/>
      <c r="D505" s="3" t="n">
        <v>60000</v>
      </c>
      <c r="E505" s="3" t="n">
        <v>717757.4</v>
      </c>
      <c r="F505" s="10" t="s">
        <v>497</v>
      </c>
      <c r="G505" s="20"/>
    </row>
    <row r="506" s="21" customFormat="true" ht="13.5" hidden="false" customHeight="true" outlineLevel="0" collapsed="false">
      <c r="A506" s="22" t="n">
        <v>41807</v>
      </c>
      <c r="B506" s="23" t="s">
        <v>498</v>
      </c>
      <c r="C506" s="3"/>
      <c r="D506" s="3" t="n">
        <v>11404.92</v>
      </c>
      <c r="E506" s="3" t="n">
        <v>657757.4</v>
      </c>
      <c r="F506" s="10" t="s">
        <v>499</v>
      </c>
      <c r="G506" s="20" t="s">
        <v>61</v>
      </c>
    </row>
    <row r="507" s="21" customFormat="true" ht="13.5" hidden="false" customHeight="true" outlineLevel="0" collapsed="false">
      <c r="A507" s="22" t="n">
        <v>41807</v>
      </c>
      <c r="B507" s="23" t="s">
        <v>500</v>
      </c>
      <c r="C507" s="3"/>
      <c r="D507" s="3" t="n">
        <v>619</v>
      </c>
      <c r="E507" s="3" t="n">
        <v>646352.48</v>
      </c>
      <c r="F507" s="10" t="s">
        <v>429</v>
      </c>
      <c r="G507" s="20"/>
    </row>
    <row r="508" s="21" customFormat="true" ht="13.5" hidden="false" customHeight="true" outlineLevel="0" collapsed="false">
      <c r="A508" s="22" t="n">
        <v>41807</v>
      </c>
      <c r="B508" s="76" t="s">
        <v>72</v>
      </c>
      <c r="C508" s="3" t="n">
        <v>60.92</v>
      </c>
      <c r="D508" s="3"/>
      <c r="E508" s="3" t="n">
        <v>645733.48</v>
      </c>
      <c r="F508" s="4" t="s">
        <v>63</v>
      </c>
      <c r="G508" s="20"/>
    </row>
    <row r="509" s="21" customFormat="true" ht="13.5" hidden="false" customHeight="true" outlineLevel="0" collapsed="false">
      <c r="A509" s="22" t="n">
        <v>41807</v>
      </c>
      <c r="B509" s="76" t="s">
        <v>73</v>
      </c>
      <c r="C509" s="3" t="n">
        <v>380.73</v>
      </c>
      <c r="D509" s="3"/>
      <c r="E509" s="3" t="n">
        <v>645794.4</v>
      </c>
      <c r="F509" s="4" t="s">
        <v>63</v>
      </c>
      <c r="G509" s="20"/>
    </row>
    <row r="510" s="21" customFormat="true" ht="13.5" hidden="false" customHeight="true" outlineLevel="0" collapsed="false">
      <c r="A510" s="22" t="n">
        <v>41807</v>
      </c>
      <c r="B510" s="76" t="s">
        <v>74</v>
      </c>
      <c r="C510" s="3"/>
      <c r="D510" s="3" t="n">
        <v>15540</v>
      </c>
      <c r="E510" s="3" t="n">
        <v>646175.13</v>
      </c>
      <c r="F510" s="10"/>
      <c r="G510" s="20"/>
    </row>
    <row r="511" s="21" customFormat="true" ht="13.5" hidden="false" customHeight="true" outlineLevel="0" collapsed="false">
      <c r="A511" s="34" t="n">
        <v>41807</v>
      </c>
      <c r="B511" s="35" t="s">
        <v>501</v>
      </c>
      <c r="C511" s="36"/>
      <c r="D511" s="36" t="n">
        <v>1658.77</v>
      </c>
      <c r="E511" s="3" t="n">
        <v>630635.13</v>
      </c>
      <c r="F511" s="37" t="s">
        <v>131</v>
      </c>
      <c r="G511" s="20"/>
    </row>
    <row r="512" s="21" customFormat="true" ht="13.5" hidden="false" customHeight="true" outlineLevel="0" collapsed="false">
      <c r="A512" s="22" t="n">
        <v>41807</v>
      </c>
      <c r="B512" s="23" t="s">
        <v>502</v>
      </c>
      <c r="C512" s="3"/>
      <c r="D512" s="3" t="n">
        <v>20403.48</v>
      </c>
      <c r="E512" s="3" t="n">
        <v>628976.36</v>
      </c>
      <c r="F512" s="10" t="s">
        <v>503</v>
      </c>
      <c r="G512" s="20" t="s">
        <v>61</v>
      </c>
    </row>
    <row r="513" s="21" customFormat="true" ht="13.5" hidden="false" customHeight="true" outlineLevel="0" collapsed="false">
      <c r="A513" s="22" t="n">
        <v>41807</v>
      </c>
      <c r="B513" s="23" t="s">
        <v>504</v>
      </c>
      <c r="C513" s="3" t="n">
        <v>12852.8</v>
      </c>
      <c r="D513" s="3"/>
      <c r="E513" s="3" t="n">
        <v>608572.88</v>
      </c>
      <c r="F513" s="10"/>
      <c r="G513" s="20"/>
    </row>
    <row r="514" s="21" customFormat="true" ht="13.5" hidden="false" customHeight="true" outlineLevel="0" collapsed="false">
      <c r="A514" s="22" t="n">
        <v>41807</v>
      </c>
      <c r="B514" s="23" t="s">
        <v>505</v>
      </c>
      <c r="C514" s="3" t="n">
        <v>1392</v>
      </c>
      <c r="D514" s="3"/>
      <c r="E514" s="3" t="n">
        <v>621425.68</v>
      </c>
      <c r="F514" s="10"/>
      <c r="G514" s="20"/>
    </row>
    <row r="515" s="21" customFormat="true" ht="13.5" hidden="false" customHeight="true" outlineLevel="0" collapsed="false">
      <c r="A515" s="22" t="n">
        <v>41807</v>
      </c>
      <c r="B515" s="23" t="s">
        <v>506</v>
      </c>
      <c r="C515" s="3" t="n">
        <v>2900</v>
      </c>
      <c r="D515" s="3"/>
      <c r="E515" s="3" t="n">
        <v>622817.68</v>
      </c>
      <c r="F515" s="10"/>
      <c r="G515" s="20"/>
    </row>
    <row r="516" s="21" customFormat="true" ht="13.5" hidden="false" customHeight="true" outlineLevel="0" collapsed="false">
      <c r="A516" s="22" t="n">
        <v>41806</v>
      </c>
      <c r="B516" s="23" t="s">
        <v>507</v>
      </c>
      <c r="C516" s="3"/>
      <c r="D516" s="3" t="n">
        <v>13429.26</v>
      </c>
      <c r="E516" s="3" t="n">
        <v>625717.68</v>
      </c>
      <c r="F516" s="10" t="s">
        <v>499</v>
      </c>
      <c r="G516" s="20" t="s">
        <v>61</v>
      </c>
    </row>
    <row r="517" s="21" customFormat="true" ht="13.5" hidden="false" customHeight="true" outlineLevel="0" collapsed="false">
      <c r="A517" s="22" t="n">
        <v>41806</v>
      </c>
      <c r="B517" s="23" t="s">
        <v>508</v>
      </c>
      <c r="C517" s="3"/>
      <c r="D517" s="3" t="n">
        <v>3440.79</v>
      </c>
      <c r="E517" s="3" t="n">
        <v>612288.42</v>
      </c>
      <c r="F517" s="10" t="s">
        <v>499</v>
      </c>
      <c r="G517" s="20" t="s">
        <v>61</v>
      </c>
    </row>
    <row r="518" s="21" customFormat="true" ht="13.5" hidden="false" customHeight="true" outlineLevel="0" collapsed="false">
      <c r="A518" s="22" t="n">
        <v>41806</v>
      </c>
      <c r="B518" s="23" t="s">
        <v>509</v>
      </c>
      <c r="C518" s="3" t="n">
        <v>15000</v>
      </c>
      <c r="D518" s="3"/>
      <c r="E518" s="3" t="n">
        <v>608847.63</v>
      </c>
      <c r="F518" s="10"/>
      <c r="G518" s="20"/>
    </row>
    <row r="519" s="21" customFormat="true" ht="13.5" hidden="false" customHeight="true" outlineLevel="0" collapsed="false">
      <c r="A519" s="22" t="n">
        <v>41806</v>
      </c>
      <c r="B519" s="23" t="s">
        <v>510</v>
      </c>
      <c r="C519" s="3"/>
      <c r="D519" s="3" t="n">
        <v>369000</v>
      </c>
      <c r="E519" s="3" t="n">
        <v>623847.63</v>
      </c>
      <c r="F519" s="10"/>
      <c r="G519" s="20"/>
    </row>
    <row r="520" s="21" customFormat="true" ht="13.5" hidden="false" customHeight="true" outlineLevel="0" collapsed="false">
      <c r="A520" s="22" t="n">
        <v>41806</v>
      </c>
      <c r="B520" s="23" t="s">
        <v>511</v>
      </c>
      <c r="C520" s="3"/>
      <c r="D520" s="3" t="n">
        <v>38320</v>
      </c>
      <c r="E520" s="3" t="n">
        <v>254847.63</v>
      </c>
      <c r="F520" s="10" t="s">
        <v>512</v>
      </c>
      <c r="G520" s="20"/>
    </row>
    <row r="521" s="21" customFormat="true" ht="13.5" hidden="false" customHeight="true" outlineLevel="0" collapsed="false">
      <c r="A521" s="22" t="n">
        <v>41806</v>
      </c>
      <c r="B521" s="23" t="s">
        <v>513</v>
      </c>
      <c r="C521" s="3" t="n">
        <v>5768.4</v>
      </c>
      <c r="D521" s="3"/>
      <c r="E521" s="3" t="n">
        <v>216527.63</v>
      </c>
      <c r="F521" s="10"/>
      <c r="G521" s="20"/>
    </row>
    <row r="522" s="21" customFormat="true" ht="13.5" hidden="false" customHeight="true" outlineLevel="0" collapsed="false">
      <c r="A522" s="22" t="n">
        <v>41806</v>
      </c>
      <c r="B522" s="23" t="s">
        <v>514</v>
      </c>
      <c r="C522" s="3"/>
      <c r="D522" s="3" t="n">
        <v>11957.45</v>
      </c>
      <c r="E522" s="3" t="n">
        <v>222296.03</v>
      </c>
      <c r="F522" s="10" t="s">
        <v>414</v>
      </c>
      <c r="G522" s="20" t="s">
        <v>61</v>
      </c>
    </row>
    <row r="523" s="21" customFormat="true" ht="13.5" hidden="false" customHeight="true" outlineLevel="0" collapsed="false">
      <c r="A523" s="22" t="n">
        <v>41806</v>
      </c>
      <c r="B523" s="23" t="s">
        <v>515</v>
      </c>
      <c r="C523" s="3" t="n">
        <v>78102</v>
      </c>
      <c r="D523" s="3"/>
      <c r="E523" s="3" t="n">
        <v>210338.58</v>
      </c>
      <c r="F523" s="10"/>
      <c r="G523" s="20"/>
    </row>
    <row r="524" s="21" customFormat="true" ht="13.5" hidden="false" customHeight="true" outlineLevel="0" collapsed="false">
      <c r="A524" s="22" t="n">
        <v>41806</v>
      </c>
      <c r="B524" s="23" t="s">
        <v>516</v>
      </c>
      <c r="C524" s="3"/>
      <c r="D524" s="3" t="n">
        <v>58</v>
      </c>
      <c r="E524" s="3" t="n">
        <v>288440.58</v>
      </c>
      <c r="F524" s="10" t="s">
        <v>418</v>
      </c>
      <c r="G524" s="20" t="s">
        <v>61</v>
      </c>
    </row>
    <row r="525" s="21" customFormat="true" ht="13.5" hidden="false" customHeight="true" outlineLevel="0" collapsed="false">
      <c r="A525" s="22" t="n">
        <v>41806</v>
      </c>
      <c r="B525" s="23" t="s">
        <v>517</v>
      </c>
      <c r="C525" s="3"/>
      <c r="D525" s="3" t="n">
        <v>115657.07</v>
      </c>
      <c r="E525" s="3" t="n">
        <v>288382.58</v>
      </c>
      <c r="F525" s="10"/>
      <c r="G525" s="20" t="s">
        <v>61</v>
      </c>
    </row>
    <row r="526" s="21" customFormat="true" ht="13.5" hidden="false" customHeight="true" outlineLevel="0" collapsed="false">
      <c r="A526" s="22" t="n">
        <v>41806</v>
      </c>
      <c r="B526" s="23" t="s">
        <v>518</v>
      </c>
      <c r="C526" s="3"/>
      <c r="D526" s="3" t="n">
        <v>14402.42</v>
      </c>
      <c r="E526" s="3" t="n">
        <v>172725.51</v>
      </c>
      <c r="F526" s="10"/>
      <c r="G526" s="20" t="s">
        <v>61</v>
      </c>
    </row>
    <row r="527" s="21" customFormat="true" ht="13.5" hidden="false" customHeight="true" outlineLevel="0" collapsed="false">
      <c r="A527" s="22" t="n">
        <v>41806</v>
      </c>
      <c r="B527" s="23" t="s">
        <v>151</v>
      </c>
      <c r="C527" s="3" t="n">
        <v>299976.35</v>
      </c>
      <c r="D527" s="3"/>
      <c r="E527" s="3" t="n">
        <v>158323.09</v>
      </c>
      <c r="F527" s="10" t="s">
        <v>519</v>
      </c>
      <c r="G527" s="20"/>
    </row>
    <row r="528" s="21" customFormat="true" ht="13.5" hidden="false" customHeight="true" outlineLevel="0" collapsed="false">
      <c r="A528" s="22" t="n">
        <v>41806</v>
      </c>
      <c r="B528" s="23" t="s">
        <v>520</v>
      </c>
      <c r="C528" s="3"/>
      <c r="D528" s="3" t="n">
        <v>12758.48</v>
      </c>
      <c r="E528" s="3" t="n">
        <v>458299.44</v>
      </c>
      <c r="F528" s="10" t="s">
        <v>499</v>
      </c>
      <c r="G528" s="20" t="s">
        <v>61</v>
      </c>
    </row>
    <row r="529" s="21" customFormat="true" ht="13.5" hidden="false" customHeight="true" outlineLevel="0" collapsed="false">
      <c r="A529" s="22" t="n">
        <v>41806</v>
      </c>
      <c r="B529" s="23" t="s">
        <v>521</v>
      </c>
      <c r="C529" s="3"/>
      <c r="D529" s="3" t="n">
        <v>16790</v>
      </c>
      <c r="E529" s="3" t="n">
        <v>445540.96</v>
      </c>
      <c r="F529" s="10" t="s">
        <v>522</v>
      </c>
      <c r="G529" s="20"/>
    </row>
    <row r="530" s="21" customFormat="true" ht="13.5" hidden="false" customHeight="true" outlineLevel="0" collapsed="false">
      <c r="A530" s="22" t="n">
        <v>41806</v>
      </c>
      <c r="B530" s="23" t="s">
        <v>523</v>
      </c>
      <c r="C530" s="3"/>
      <c r="D530" s="3" t="n">
        <v>50600</v>
      </c>
      <c r="E530" s="3" t="n">
        <v>428750.96</v>
      </c>
      <c r="F530" s="10" t="s">
        <v>524</v>
      </c>
      <c r="G530" s="20"/>
    </row>
    <row r="531" s="21" customFormat="true" ht="13.5" hidden="false" customHeight="true" outlineLevel="0" collapsed="false">
      <c r="A531" s="22" t="n">
        <v>41806</v>
      </c>
      <c r="B531" s="23" t="s">
        <v>525</v>
      </c>
      <c r="C531" s="3"/>
      <c r="D531" s="3" t="n">
        <v>200</v>
      </c>
      <c r="E531" s="3" t="n">
        <v>378150.96</v>
      </c>
      <c r="F531" s="10" t="s">
        <v>526</v>
      </c>
      <c r="G531" s="20"/>
    </row>
    <row r="532" s="21" customFormat="true" ht="13.5" hidden="false" customHeight="true" outlineLevel="0" collapsed="false">
      <c r="A532" s="22" t="n">
        <v>41806</v>
      </c>
      <c r="B532" s="23" t="s">
        <v>527</v>
      </c>
      <c r="C532" s="3"/>
      <c r="D532" s="3" t="n">
        <v>399.52</v>
      </c>
      <c r="E532" s="3" t="n">
        <v>377950.96</v>
      </c>
      <c r="F532" s="10" t="s">
        <v>528</v>
      </c>
      <c r="G532" s="20"/>
    </row>
    <row r="533" s="21" customFormat="true" ht="13.5" hidden="false" customHeight="true" outlineLevel="0" collapsed="false">
      <c r="A533" s="22" t="n">
        <v>41806</v>
      </c>
      <c r="B533" s="23" t="s">
        <v>529</v>
      </c>
      <c r="C533" s="3"/>
      <c r="D533" s="3" t="n">
        <v>6337</v>
      </c>
      <c r="E533" s="3" t="n">
        <v>377551.44</v>
      </c>
      <c r="F533" s="10" t="s">
        <v>528</v>
      </c>
      <c r="G533" s="20"/>
    </row>
    <row r="534" s="21" customFormat="true" ht="13.5" hidden="false" customHeight="true" outlineLevel="0" collapsed="false">
      <c r="A534" s="22" t="n">
        <v>41806</v>
      </c>
      <c r="B534" s="23" t="s">
        <v>530</v>
      </c>
      <c r="C534" s="3"/>
      <c r="D534" s="3" t="n">
        <v>500</v>
      </c>
      <c r="E534" s="3" t="n">
        <v>371214.44</v>
      </c>
      <c r="F534" s="10" t="s">
        <v>531</v>
      </c>
      <c r="G534" s="20"/>
    </row>
    <row r="535" s="21" customFormat="true" ht="13.5" hidden="false" customHeight="true" outlineLevel="0" collapsed="false">
      <c r="A535" s="22" t="n">
        <v>41806</v>
      </c>
      <c r="B535" s="23" t="s">
        <v>532</v>
      </c>
      <c r="C535" s="3"/>
      <c r="D535" s="3" t="n">
        <v>481</v>
      </c>
      <c r="E535" s="3" t="n">
        <v>370714.44</v>
      </c>
      <c r="F535" s="10" t="s">
        <v>533</v>
      </c>
      <c r="G535" s="20"/>
    </row>
    <row r="536" s="21" customFormat="true" ht="13.5" hidden="false" customHeight="true" outlineLevel="0" collapsed="false">
      <c r="A536" s="22" t="n">
        <v>41806</v>
      </c>
      <c r="B536" s="23" t="s">
        <v>534</v>
      </c>
      <c r="C536" s="3"/>
      <c r="D536" s="3" t="n">
        <v>5435</v>
      </c>
      <c r="E536" s="3" t="n">
        <v>370233.44</v>
      </c>
      <c r="F536" s="10" t="s">
        <v>528</v>
      </c>
      <c r="G536" s="20"/>
    </row>
    <row r="537" s="21" customFormat="true" ht="13.5" hidden="false" customHeight="true" outlineLevel="0" collapsed="false">
      <c r="A537" s="22" t="n">
        <v>41806</v>
      </c>
      <c r="B537" s="23" t="s">
        <v>535</v>
      </c>
      <c r="C537" s="3"/>
      <c r="D537" s="3" t="n">
        <v>20000</v>
      </c>
      <c r="E537" s="3" t="n">
        <v>364798.44</v>
      </c>
      <c r="F537" s="10" t="s">
        <v>536</v>
      </c>
      <c r="G537" s="20"/>
    </row>
    <row r="538" s="21" customFormat="true" ht="13.5" hidden="false" customHeight="true" outlineLevel="0" collapsed="false">
      <c r="A538" s="22" t="n">
        <v>41806</v>
      </c>
      <c r="B538" s="23" t="s">
        <v>537</v>
      </c>
      <c r="C538" s="3"/>
      <c r="D538" s="3" t="n">
        <v>37196.85</v>
      </c>
      <c r="E538" s="3" t="n">
        <v>344798.44</v>
      </c>
      <c r="F538" s="10" t="s">
        <v>538</v>
      </c>
      <c r="G538" s="20" t="s">
        <v>61</v>
      </c>
    </row>
    <row r="539" s="21" customFormat="true" ht="13.5" hidden="false" customHeight="true" outlineLevel="0" collapsed="false">
      <c r="A539" s="22" t="n">
        <v>41806</v>
      </c>
      <c r="B539" s="23" t="s">
        <v>539</v>
      </c>
      <c r="C539" s="3"/>
      <c r="D539" s="3" t="n">
        <v>100000</v>
      </c>
      <c r="E539" s="3" t="n">
        <v>307601.59</v>
      </c>
      <c r="F539" s="10" t="s">
        <v>540</v>
      </c>
      <c r="G539" s="20"/>
    </row>
    <row r="540" s="21" customFormat="true" ht="13.5" hidden="false" customHeight="true" outlineLevel="0" collapsed="false">
      <c r="A540" s="22" t="n">
        <v>41806</v>
      </c>
      <c r="B540" s="23" t="s">
        <v>541</v>
      </c>
      <c r="C540" s="3" t="n">
        <v>100000</v>
      </c>
      <c r="D540" s="3"/>
      <c r="E540" s="3" t="n">
        <v>207601.59</v>
      </c>
      <c r="F540" s="10"/>
      <c r="G540" s="20"/>
    </row>
    <row r="541" s="21" customFormat="true" ht="13.5" hidden="false" customHeight="true" outlineLevel="0" collapsed="false">
      <c r="A541" s="22" t="n">
        <v>41806</v>
      </c>
      <c r="B541" s="76" t="s">
        <v>68</v>
      </c>
      <c r="C541" s="3" t="n">
        <v>0.35</v>
      </c>
      <c r="D541" s="3"/>
      <c r="E541" s="3" t="n">
        <v>307601.59</v>
      </c>
      <c r="F541" s="4" t="s">
        <v>63</v>
      </c>
      <c r="G541" s="20"/>
    </row>
    <row r="542" s="21" customFormat="true" ht="13.5" hidden="false" customHeight="true" outlineLevel="0" collapsed="false">
      <c r="A542" s="22" t="n">
        <v>41806</v>
      </c>
      <c r="B542" s="76" t="s">
        <v>69</v>
      </c>
      <c r="C542" s="3" t="n">
        <v>2.2</v>
      </c>
      <c r="D542" s="3"/>
      <c r="E542" s="3" t="n">
        <v>307601.94</v>
      </c>
      <c r="F542" s="4" t="s">
        <v>63</v>
      </c>
      <c r="G542" s="20"/>
    </row>
    <row r="543" s="21" customFormat="true" ht="13.5" hidden="false" customHeight="true" outlineLevel="0" collapsed="false">
      <c r="A543" s="22" t="n">
        <v>41806</v>
      </c>
      <c r="B543" s="76" t="s">
        <v>70</v>
      </c>
      <c r="C543" s="3"/>
      <c r="D543" s="3" t="n">
        <v>133.89</v>
      </c>
      <c r="E543" s="3" t="n">
        <v>307604.14</v>
      </c>
      <c r="F543" s="10" t="s">
        <v>542</v>
      </c>
      <c r="G543" s="20"/>
    </row>
    <row r="544" s="21" customFormat="true" ht="13.5" hidden="false" customHeight="true" outlineLevel="0" collapsed="false">
      <c r="A544" s="22" t="n">
        <v>41806</v>
      </c>
      <c r="B544" s="76" t="s">
        <v>72</v>
      </c>
      <c r="C544" s="3" t="n">
        <v>21.56</v>
      </c>
      <c r="D544" s="3"/>
      <c r="E544" s="3" t="n">
        <v>307470.25</v>
      </c>
      <c r="F544" s="4" t="s">
        <v>63</v>
      </c>
      <c r="G544" s="20"/>
    </row>
    <row r="545" s="21" customFormat="true" ht="13.5" hidden="false" customHeight="true" outlineLevel="0" collapsed="false">
      <c r="A545" s="22" t="n">
        <v>41806</v>
      </c>
      <c r="B545" s="76" t="s">
        <v>73</v>
      </c>
      <c r="C545" s="3" t="n">
        <v>134.72</v>
      </c>
      <c r="D545" s="3"/>
      <c r="E545" s="3" t="n">
        <v>307491.81</v>
      </c>
      <c r="F545" s="4" t="s">
        <v>63</v>
      </c>
      <c r="G545" s="20"/>
    </row>
    <row r="546" s="21" customFormat="true" ht="13.5" hidden="false" customHeight="true" outlineLevel="0" collapsed="false">
      <c r="A546" s="22" t="n">
        <v>41806</v>
      </c>
      <c r="B546" s="76" t="s">
        <v>74</v>
      </c>
      <c r="C546" s="3"/>
      <c r="D546" s="3" t="n">
        <v>5499.41</v>
      </c>
      <c r="E546" s="3" t="n">
        <v>307626.53</v>
      </c>
      <c r="F546" s="10" t="s">
        <v>542</v>
      </c>
      <c r="G546" s="20"/>
    </row>
    <row r="547" s="21" customFormat="true" ht="13.5" hidden="false" customHeight="true" outlineLevel="0" collapsed="false">
      <c r="A547" s="22" t="n">
        <v>41806</v>
      </c>
      <c r="B547" s="76" t="s">
        <v>68</v>
      </c>
      <c r="C547" s="3" t="n">
        <v>2.88</v>
      </c>
      <c r="D547" s="3"/>
      <c r="E547" s="3" t="n">
        <v>302127.12</v>
      </c>
      <c r="F547" s="4" t="s">
        <v>63</v>
      </c>
      <c r="G547" s="20"/>
    </row>
    <row r="548" s="21" customFormat="true" ht="13.5" hidden="false" customHeight="true" outlineLevel="0" collapsed="false">
      <c r="A548" s="22" t="n">
        <v>41806</v>
      </c>
      <c r="B548" s="76" t="s">
        <v>69</v>
      </c>
      <c r="C548" s="3" t="n">
        <v>18</v>
      </c>
      <c r="D548" s="3"/>
      <c r="E548" s="3" t="n">
        <v>302130</v>
      </c>
      <c r="F548" s="4" t="s">
        <v>63</v>
      </c>
      <c r="G548" s="20"/>
    </row>
    <row r="549" s="21" customFormat="true" ht="13.5" hidden="false" customHeight="true" outlineLevel="0" collapsed="false">
      <c r="A549" s="22" t="n">
        <v>41806</v>
      </c>
      <c r="B549" s="76" t="s">
        <v>70</v>
      </c>
      <c r="C549" s="3"/>
      <c r="D549" s="3" t="n">
        <v>10000</v>
      </c>
      <c r="E549" s="3" t="n">
        <v>302148</v>
      </c>
      <c r="F549" s="10" t="s">
        <v>528</v>
      </c>
      <c r="G549" s="20"/>
    </row>
    <row r="550" s="21" customFormat="true" ht="13.5" hidden="false" customHeight="true" outlineLevel="0" collapsed="false">
      <c r="A550" s="22" t="n">
        <v>41806</v>
      </c>
      <c r="B550" s="76" t="s">
        <v>72</v>
      </c>
      <c r="C550" s="3" t="n">
        <v>55.24</v>
      </c>
      <c r="D550" s="3"/>
      <c r="E550" s="3" t="n">
        <v>292148</v>
      </c>
      <c r="F550" s="4" t="s">
        <v>63</v>
      </c>
      <c r="G550" s="20"/>
    </row>
    <row r="551" s="21" customFormat="true" ht="13.5" hidden="false" customHeight="true" outlineLevel="0" collapsed="false">
      <c r="A551" s="22" t="n">
        <v>41806</v>
      </c>
      <c r="B551" s="76" t="s">
        <v>73</v>
      </c>
      <c r="C551" s="3" t="n">
        <v>345.24</v>
      </c>
      <c r="D551" s="3"/>
      <c r="E551" s="3" t="n">
        <v>292203.24</v>
      </c>
      <c r="F551" s="4" t="s">
        <v>63</v>
      </c>
      <c r="G551" s="20"/>
    </row>
    <row r="552" s="21" customFormat="true" ht="13.5" hidden="false" customHeight="true" outlineLevel="0" collapsed="false">
      <c r="A552" s="22" t="n">
        <v>41806</v>
      </c>
      <c r="B552" s="76" t="s">
        <v>74</v>
      </c>
      <c r="C552" s="3"/>
      <c r="D552" s="3" t="n">
        <v>14091.73</v>
      </c>
      <c r="E552" s="3" t="n">
        <v>292548.48</v>
      </c>
      <c r="F552" s="10" t="s">
        <v>528</v>
      </c>
      <c r="G552" s="20"/>
    </row>
    <row r="553" s="21" customFormat="true" ht="13.5" hidden="false" customHeight="true" outlineLevel="0" collapsed="false">
      <c r="A553" s="22" t="n">
        <v>41806</v>
      </c>
      <c r="B553" s="76" t="s">
        <v>543</v>
      </c>
      <c r="C553" s="3" t="n">
        <v>0.31</v>
      </c>
      <c r="D553" s="3"/>
      <c r="E553" s="3" t="n">
        <v>278456.75</v>
      </c>
      <c r="F553" s="10" t="s">
        <v>124</v>
      </c>
      <c r="G553" s="20"/>
    </row>
    <row r="554" s="21" customFormat="true" ht="13.5" hidden="false" customHeight="true" outlineLevel="0" collapsed="false">
      <c r="A554" s="22" t="n">
        <v>41806</v>
      </c>
      <c r="B554" s="76" t="s">
        <v>125</v>
      </c>
      <c r="C554" s="3" t="n">
        <v>1.95</v>
      </c>
      <c r="D554" s="3"/>
      <c r="E554" s="3" t="n">
        <v>278457.06</v>
      </c>
      <c r="F554" s="10" t="s">
        <v>124</v>
      </c>
      <c r="G554" s="20"/>
    </row>
    <row r="555" s="21" customFormat="true" ht="13.5" hidden="false" customHeight="true" outlineLevel="0" collapsed="false">
      <c r="A555" s="22" t="n">
        <v>41806</v>
      </c>
      <c r="B555" s="76" t="s">
        <v>170</v>
      </c>
      <c r="C555" s="3" t="n">
        <v>8.64</v>
      </c>
      <c r="D555" s="3"/>
      <c r="E555" s="3" t="n">
        <v>278459.01</v>
      </c>
      <c r="F555" s="10" t="s">
        <v>124</v>
      </c>
      <c r="G555" s="20"/>
    </row>
    <row r="556" s="21" customFormat="true" ht="13.5" hidden="false" customHeight="true" outlineLevel="0" collapsed="false">
      <c r="A556" s="22" t="n">
        <v>41806</v>
      </c>
      <c r="B556" s="76" t="s">
        <v>171</v>
      </c>
      <c r="C556" s="3" t="n">
        <v>54</v>
      </c>
      <c r="D556" s="3"/>
      <c r="E556" s="3" t="n">
        <v>278467.65</v>
      </c>
      <c r="F556" s="10" t="s">
        <v>124</v>
      </c>
      <c r="G556" s="20"/>
    </row>
    <row r="557" s="21" customFormat="true" ht="13.5" hidden="false" customHeight="true" outlineLevel="0" collapsed="false">
      <c r="A557" s="22" t="n">
        <v>41806</v>
      </c>
      <c r="B557" s="76" t="s">
        <v>172</v>
      </c>
      <c r="C557" s="3"/>
      <c r="D557" s="3" t="n">
        <v>35900</v>
      </c>
      <c r="E557" s="3" t="n">
        <v>278521.65</v>
      </c>
      <c r="F557" s="10"/>
      <c r="G557" s="20"/>
    </row>
    <row r="558" s="21" customFormat="true" ht="13.5" hidden="false" customHeight="true" outlineLevel="0" collapsed="false">
      <c r="A558" s="22" t="n">
        <v>41804</v>
      </c>
      <c r="B558" s="23" t="s">
        <v>544</v>
      </c>
      <c r="C558" s="3"/>
      <c r="D558" s="3" t="n">
        <v>33000</v>
      </c>
      <c r="E558" s="3" t="n">
        <v>242621.65</v>
      </c>
      <c r="F558" s="10" t="s">
        <v>545</v>
      </c>
      <c r="G558" s="20"/>
    </row>
    <row r="559" s="21" customFormat="true" ht="13.5" hidden="false" customHeight="true" outlineLevel="0" collapsed="false">
      <c r="A559" s="22" t="n">
        <v>41804</v>
      </c>
      <c r="B559" s="23" t="s">
        <v>546</v>
      </c>
      <c r="C559" s="3"/>
      <c r="D559" s="3" t="n">
        <v>23000</v>
      </c>
      <c r="E559" s="3" t="n">
        <v>209621.65</v>
      </c>
      <c r="F559" s="10" t="s">
        <v>547</v>
      </c>
      <c r="G559" s="20"/>
    </row>
    <row r="560" s="21" customFormat="true" ht="13.5" hidden="false" customHeight="true" outlineLevel="0" collapsed="false">
      <c r="A560" s="22" t="n">
        <v>41804</v>
      </c>
      <c r="B560" s="23" t="s">
        <v>548</v>
      </c>
      <c r="C560" s="3"/>
      <c r="D560" s="3" t="n">
        <v>14627</v>
      </c>
      <c r="E560" s="3" t="n">
        <v>186621.65</v>
      </c>
      <c r="F560" s="10" t="s">
        <v>542</v>
      </c>
      <c r="G560" s="20"/>
    </row>
    <row r="561" s="21" customFormat="true" ht="13.5" hidden="false" customHeight="true" outlineLevel="0" collapsed="false">
      <c r="A561" s="22" t="n">
        <v>41804</v>
      </c>
      <c r="B561" s="23" t="s">
        <v>549</v>
      </c>
      <c r="C561" s="3"/>
      <c r="D561" s="3" t="n">
        <v>2003</v>
      </c>
      <c r="E561" s="3" t="n">
        <v>171994.65</v>
      </c>
      <c r="F561" s="10" t="s">
        <v>542</v>
      </c>
      <c r="G561" s="20"/>
    </row>
    <row r="562" s="21" customFormat="true" ht="13.5" hidden="false" customHeight="true" outlineLevel="0" collapsed="false">
      <c r="A562" s="22" t="n">
        <v>41804</v>
      </c>
      <c r="B562" s="23" t="s">
        <v>550</v>
      </c>
      <c r="C562" s="3"/>
      <c r="D562" s="3" t="n">
        <v>3000</v>
      </c>
      <c r="E562" s="3" t="n">
        <v>169991.65</v>
      </c>
      <c r="F562" s="10" t="s">
        <v>551</v>
      </c>
      <c r="G562" s="20"/>
    </row>
    <row r="563" s="21" customFormat="true" ht="13.5" hidden="false" customHeight="true" outlineLevel="0" collapsed="false">
      <c r="A563" s="22" t="n">
        <v>41804</v>
      </c>
      <c r="B563" s="23" t="s">
        <v>552</v>
      </c>
      <c r="C563" s="3"/>
      <c r="D563" s="3" t="n">
        <v>3260</v>
      </c>
      <c r="E563" s="3" t="n">
        <v>166991.65</v>
      </c>
      <c r="F563" s="10" t="s">
        <v>542</v>
      </c>
      <c r="G563" s="20"/>
    </row>
    <row r="564" s="21" customFormat="true" ht="13.5" hidden="false" customHeight="true" outlineLevel="0" collapsed="false">
      <c r="A564" s="22" t="n">
        <v>41804</v>
      </c>
      <c r="B564" s="23" t="s">
        <v>553</v>
      </c>
      <c r="C564" s="3" t="n">
        <v>4186</v>
      </c>
      <c r="D564" s="3"/>
      <c r="E564" s="3" t="n">
        <v>163731.65</v>
      </c>
      <c r="F564" s="10"/>
      <c r="G564" s="20"/>
    </row>
    <row r="565" s="21" customFormat="true" ht="13.5" hidden="false" customHeight="true" outlineLevel="0" collapsed="false">
      <c r="A565" s="34" t="n">
        <v>41806</v>
      </c>
      <c r="B565" s="35" t="s">
        <v>554</v>
      </c>
      <c r="C565" s="36"/>
      <c r="D565" s="36" t="n">
        <v>2217.99</v>
      </c>
      <c r="E565" s="3" t="n">
        <v>167917.65</v>
      </c>
      <c r="F565" s="37" t="s">
        <v>131</v>
      </c>
      <c r="G565" s="20"/>
    </row>
    <row r="566" s="21" customFormat="true" ht="13.5" hidden="false" customHeight="true" outlineLevel="0" collapsed="false">
      <c r="A566" s="22" t="n">
        <v>41806</v>
      </c>
      <c r="B566" s="23" t="s">
        <v>555</v>
      </c>
      <c r="C566" s="3"/>
      <c r="D566" s="3" t="n">
        <v>2215.44</v>
      </c>
      <c r="E566" s="3" t="n">
        <v>165699.66</v>
      </c>
      <c r="F566" s="10"/>
      <c r="G566" s="20" t="s">
        <v>61</v>
      </c>
    </row>
    <row r="567" s="21" customFormat="true" ht="13.5" hidden="false" customHeight="true" outlineLevel="0" collapsed="false">
      <c r="A567" s="22" t="n">
        <v>41803</v>
      </c>
      <c r="B567" s="23" t="s">
        <v>556</v>
      </c>
      <c r="C567" s="3" t="n">
        <v>679.13</v>
      </c>
      <c r="D567" s="3"/>
      <c r="E567" s="3" t="n">
        <v>163484.22</v>
      </c>
      <c r="F567" s="10"/>
      <c r="G567" s="20"/>
    </row>
    <row r="568" s="21" customFormat="true" ht="13.5" hidden="false" customHeight="true" outlineLevel="0" collapsed="false">
      <c r="A568" s="22" t="n">
        <v>41803</v>
      </c>
      <c r="B568" s="23" t="s">
        <v>557</v>
      </c>
      <c r="C568" s="3" t="n">
        <v>4244.53</v>
      </c>
      <c r="D568" s="3"/>
      <c r="E568" s="3" t="n">
        <v>164163.35</v>
      </c>
      <c r="F568" s="10"/>
      <c r="G568" s="20"/>
    </row>
    <row r="569" s="21" customFormat="true" ht="13.5" hidden="false" customHeight="true" outlineLevel="0" collapsed="false">
      <c r="A569" s="22" t="n">
        <v>41803</v>
      </c>
      <c r="B569" s="23" t="s">
        <v>558</v>
      </c>
      <c r="C569" s="3"/>
      <c r="D569" s="3" t="n">
        <v>20000</v>
      </c>
      <c r="E569" s="3" t="n">
        <v>168407.88</v>
      </c>
      <c r="F569" s="10" t="s">
        <v>559</v>
      </c>
      <c r="G569" s="20"/>
    </row>
    <row r="570" s="21" customFormat="true" ht="13.5" hidden="false" customHeight="true" outlineLevel="0" collapsed="false">
      <c r="A570" s="22" t="n">
        <v>41803</v>
      </c>
      <c r="B570" s="23" t="s">
        <v>560</v>
      </c>
      <c r="C570" s="3"/>
      <c r="D570" s="3" t="n">
        <v>113100</v>
      </c>
      <c r="E570" s="3" t="n">
        <v>148407.88</v>
      </c>
      <c r="F570" s="10" t="s">
        <v>559</v>
      </c>
      <c r="G570" s="20"/>
    </row>
    <row r="571" s="21" customFormat="true" ht="13.5" hidden="false" customHeight="true" outlineLevel="0" collapsed="false">
      <c r="A571" s="22" t="n">
        <v>41803</v>
      </c>
      <c r="B571" s="23" t="s">
        <v>561</v>
      </c>
      <c r="C571" s="3"/>
      <c r="D571" s="3" t="n">
        <v>3225.68</v>
      </c>
      <c r="E571" s="3" t="n">
        <v>35307.88</v>
      </c>
      <c r="F571" s="10" t="s">
        <v>562</v>
      </c>
      <c r="G571" s="20" t="s">
        <v>61</v>
      </c>
    </row>
    <row r="572" s="21" customFormat="true" ht="13.5" hidden="false" customHeight="true" outlineLevel="0" collapsed="false">
      <c r="A572" s="22" t="n">
        <v>41803</v>
      </c>
      <c r="B572" s="23" t="s">
        <v>563</v>
      </c>
      <c r="C572" s="3"/>
      <c r="D572" s="3" t="n">
        <v>4638.43</v>
      </c>
      <c r="E572" s="3" t="n">
        <v>32082.2</v>
      </c>
      <c r="F572" s="10"/>
      <c r="G572" s="20" t="s">
        <v>564</v>
      </c>
    </row>
    <row r="573" s="23" customFormat="true" ht="12.75" hidden="false" customHeight="false" outlineLevel="0" collapsed="false">
      <c r="A573" s="77" t="s">
        <v>565</v>
      </c>
      <c r="B573" s="23" t="s">
        <v>566</v>
      </c>
      <c r="C573" s="3" t="n">
        <v>54681</v>
      </c>
      <c r="D573" s="3"/>
      <c r="E573" s="3" t="n">
        <v>27443.77</v>
      </c>
      <c r="F573" s="37"/>
    </row>
    <row r="574" s="23" customFormat="true" ht="12.75" hidden="false" customHeight="false" outlineLevel="0" collapsed="false">
      <c r="A574" s="77" t="s">
        <v>565</v>
      </c>
      <c r="B574" s="23" t="s">
        <v>567</v>
      </c>
      <c r="C574" s="3" t="n">
        <v>24220.8</v>
      </c>
      <c r="D574" s="3"/>
      <c r="E574" s="3" t="n">
        <v>82124.77</v>
      </c>
      <c r="F574" s="37"/>
    </row>
    <row r="575" s="23" customFormat="true" ht="12.75" hidden="false" customHeight="false" outlineLevel="0" collapsed="false">
      <c r="A575" s="77" t="s">
        <v>565</v>
      </c>
      <c r="B575" s="23" t="s">
        <v>568</v>
      </c>
      <c r="C575" s="3" t="n">
        <v>415727.28</v>
      </c>
      <c r="D575" s="3"/>
      <c r="E575" s="3" t="n">
        <v>106345.57</v>
      </c>
      <c r="F575" s="37"/>
    </row>
    <row r="576" s="23" customFormat="true" ht="12.75" hidden="false" customHeight="false" outlineLevel="0" collapsed="false">
      <c r="A576" s="77" t="s">
        <v>565</v>
      </c>
      <c r="B576" s="23" t="s">
        <v>569</v>
      </c>
      <c r="C576" s="3" t="n">
        <v>4983.62</v>
      </c>
      <c r="D576" s="3"/>
      <c r="E576" s="3" t="n">
        <v>522072.85</v>
      </c>
      <c r="F576" s="37"/>
    </row>
    <row r="577" s="23" customFormat="true" ht="12.75" hidden="false" customHeight="false" outlineLevel="0" collapsed="false">
      <c r="A577" s="77" t="s">
        <v>565</v>
      </c>
      <c r="B577" s="23" t="s">
        <v>570</v>
      </c>
      <c r="C577" s="3" t="n">
        <v>34085.25</v>
      </c>
      <c r="D577" s="3"/>
      <c r="E577" s="3" t="n">
        <v>527056.47</v>
      </c>
      <c r="F577" s="37"/>
    </row>
    <row r="578" s="23" customFormat="true" ht="12.75" hidden="false" customHeight="false" outlineLevel="0" collapsed="false">
      <c r="A578" s="77" t="s">
        <v>565</v>
      </c>
      <c r="B578" s="23" t="s">
        <v>571</v>
      </c>
      <c r="C578" s="3" t="n">
        <v>765.6</v>
      </c>
      <c r="D578" s="3"/>
      <c r="E578" s="3" t="n">
        <v>561141.72</v>
      </c>
      <c r="F578" s="37"/>
    </row>
    <row r="579" s="23" customFormat="true" ht="12.75" hidden="false" customHeight="false" outlineLevel="0" collapsed="false">
      <c r="A579" s="77" t="s">
        <v>565</v>
      </c>
      <c r="B579" s="23" t="s">
        <v>572</v>
      </c>
      <c r="C579" s="3" t="n">
        <v>1276</v>
      </c>
      <c r="D579" s="3"/>
      <c r="E579" s="3" t="n">
        <v>561907.32</v>
      </c>
      <c r="F579" s="37"/>
    </row>
    <row r="580" s="23" customFormat="true" ht="12.75" hidden="false" customHeight="false" outlineLevel="0" collapsed="false">
      <c r="A580" s="77" t="s">
        <v>565</v>
      </c>
      <c r="B580" s="23" t="s">
        <v>573</v>
      </c>
      <c r="C580" s="3" t="n">
        <v>20000</v>
      </c>
      <c r="D580" s="3"/>
      <c r="E580" s="3" t="n">
        <v>563183.32</v>
      </c>
      <c r="F580" s="37"/>
    </row>
    <row r="581" s="23" customFormat="true" ht="12.75" hidden="false" customHeight="false" outlineLevel="0" collapsed="false">
      <c r="A581" s="77" t="s">
        <v>565</v>
      </c>
      <c r="B581" s="23" t="s">
        <v>574</v>
      </c>
      <c r="C581" s="3" t="n">
        <v>1479</v>
      </c>
      <c r="D581" s="3"/>
      <c r="E581" s="3" t="n">
        <v>583183.32</v>
      </c>
      <c r="F581" s="37"/>
    </row>
    <row r="582" s="23" customFormat="true" ht="12.75" hidden="false" customHeight="false" outlineLevel="0" collapsed="false">
      <c r="A582" s="77" t="s">
        <v>565</v>
      </c>
      <c r="B582" s="23" t="s">
        <v>575</v>
      </c>
      <c r="C582" s="3" t="n">
        <v>307150.87</v>
      </c>
      <c r="D582" s="3"/>
      <c r="E582" s="3" t="n">
        <v>584662.32</v>
      </c>
      <c r="F582" s="37"/>
    </row>
    <row r="583" s="23" customFormat="true" ht="12.75" hidden="false" customHeight="false" outlineLevel="0" collapsed="false">
      <c r="A583" s="77" t="s">
        <v>565</v>
      </c>
      <c r="B583" s="23" t="s">
        <v>576</v>
      </c>
      <c r="C583" s="3" t="n">
        <v>37000</v>
      </c>
      <c r="D583" s="3"/>
      <c r="E583" s="3" t="n">
        <v>891813.19</v>
      </c>
      <c r="F583" s="37"/>
    </row>
    <row r="584" s="23" customFormat="true" ht="12.75" hidden="false" customHeight="false" outlineLevel="0" collapsed="false">
      <c r="A584" s="77" t="s">
        <v>565</v>
      </c>
      <c r="B584" s="23" t="s">
        <v>577</v>
      </c>
      <c r="C584" s="3"/>
      <c r="D584" s="3" t="n">
        <v>20000</v>
      </c>
      <c r="E584" s="3" t="n">
        <v>928813.19</v>
      </c>
      <c r="F584" s="37" t="s">
        <v>578</v>
      </c>
    </row>
    <row r="585" s="23" customFormat="true" ht="12.75" hidden="false" customHeight="false" outlineLevel="0" collapsed="false">
      <c r="A585" s="77" t="s">
        <v>565</v>
      </c>
      <c r="B585" s="23" t="s">
        <v>579</v>
      </c>
      <c r="C585" s="3" t="n">
        <v>1480</v>
      </c>
      <c r="D585" s="3"/>
      <c r="E585" s="3" t="n">
        <v>908813.19</v>
      </c>
      <c r="F585" s="37"/>
    </row>
    <row r="586" s="23" customFormat="true" ht="12.75" hidden="false" customHeight="false" outlineLevel="0" collapsed="false">
      <c r="A586" s="77" t="s">
        <v>565</v>
      </c>
      <c r="B586" s="23" t="s">
        <v>580</v>
      </c>
      <c r="C586" s="3"/>
      <c r="D586" s="3" t="n">
        <v>115917.8</v>
      </c>
      <c r="E586" s="3" t="n">
        <v>910293.19</v>
      </c>
      <c r="F586" s="37" t="s">
        <v>581</v>
      </c>
    </row>
    <row r="587" s="23" customFormat="true" ht="12.75" hidden="false" customHeight="false" outlineLevel="0" collapsed="false">
      <c r="A587" s="77" t="s">
        <v>565</v>
      </c>
      <c r="B587" s="23" t="s">
        <v>31</v>
      </c>
      <c r="C587" s="3"/>
      <c r="D587" s="3" t="n">
        <v>20457</v>
      </c>
      <c r="E587" s="3" t="n">
        <v>794375.39</v>
      </c>
      <c r="F587" s="37" t="s">
        <v>582</v>
      </c>
    </row>
    <row r="588" s="23" customFormat="true" ht="12.75" hidden="false" customHeight="false" outlineLevel="0" collapsed="false">
      <c r="A588" s="77" t="s">
        <v>565</v>
      </c>
      <c r="B588" s="23" t="s">
        <v>31</v>
      </c>
      <c r="C588" s="3"/>
      <c r="D588" s="3" t="n">
        <v>855</v>
      </c>
      <c r="E588" s="3" t="n">
        <v>773918.39</v>
      </c>
      <c r="F588" s="37" t="s">
        <v>582</v>
      </c>
    </row>
    <row r="589" s="23" customFormat="true" ht="12.75" hidden="false" customHeight="false" outlineLevel="0" collapsed="false">
      <c r="A589" s="77" t="s">
        <v>565</v>
      </c>
      <c r="B589" s="23" t="s">
        <v>31</v>
      </c>
      <c r="C589" s="3"/>
      <c r="D589" s="3" t="n">
        <v>2330</v>
      </c>
      <c r="E589" s="3" t="n">
        <v>773063.39</v>
      </c>
      <c r="F589" s="37" t="s">
        <v>583</v>
      </c>
    </row>
    <row r="590" s="23" customFormat="true" ht="12.75" hidden="false" customHeight="false" outlineLevel="0" collapsed="false">
      <c r="A590" s="77" t="s">
        <v>565</v>
      </c>
      <c r="B590" s="23" t="s">
        <v>31</v>
      </c>
      <c r="C590" s="3"/>
      <c r="D590" s="3" t="n">
        <v>3500</v>
      </c>
      <c r="E590" s="3" t="n">
        <v>770733.39</v>
      </c>
      <c r="F590" s="37" t="s">
        <v>584</v>
      </c>
    </row>
    <row r="591" s="23" customFormat="true" ht="12.75" hidden="false" customHeight="false" outlineLevel="0" collapsed="false">
      <c r="A591" s="77" t="s">
        <v>565</v>
      </c>
      <c r="B591" s="23" t="s">
        <v>31</v>
      </c>
      <c r="C591" s="3"/>
      <c r="D591" s="3" t="n">
        <v>7000</v>
      </c>
      <c r="E591" s="3" t="n">
        <v>767233.39</v>
      </c>
      <c r="F591" s="37" t="s">
        <v>585</v>
      </c>
    </row>
    <row r="592" s="23" customFormat="true" ht="12.75" hidden="false" customHeight="false" outlineLevel="0" collapsed="false">
      <c r="A592" s="77" t="s">
        <v>565</v>
      </c>
      <c r="B592" s="23" t="s">
        <v>31</v>
      </c>
      <c r="C592" s="3"/>
      <c r="D592" s="3" t="n">
        <v>2000</v>
      </c>
      <c r="E592" s="3" t="n">
        <v>760233.39</v>
      </c>
      <c r="F592" s="37" t="s">
        <v>586</v>
      </c>
    </row>
    <row r="593" s="23" customFormat="true" ht="12.75" hidden="false" customHeight="false" outlineLevel="0" collapsed="false">
      <c r="A593" s="77" t="s">
        <v>565</v>
      </c>
      <c r="B593" s="23" t="s">
        <v>31</v>
      </c>
      <c r="C593" s="3"/>
      <c r="D593" s="3" t="n">
        <v>1000</v>
      </c>
      <c r="E593" s="3" t="n">
        <v>758233.39</v>
      </c>
      <c r="F593" s="37" t="s">
        <v>587</v>
      </c>
    </row>
    <row r="594" s="23" customFormat="true" ht="12.75" hidden="false" customHeight="false" outlineLevel="0" collapsed="false">
      <c r="A594" s="77" t="s">
        <v>565</v>
      </c>
      <c r="B594" s="23" t="s">
        <v>588</v>
      </c>
      <c r="C594" s="3" t="n">
        <v>7822</v>
      </c>
      <c r="D594" s="3"/>
      <c r="E594" s="3" t="n">
        <v>757233.39</v>
      </c>
      <c r="F594" s="37"/>
    </row>
    <row r="595" s="23" customFormat="true" ht="12.75" hidden="false" customHeight="false" outlineLevel="0" collapsed="false">
      <c r="A595" s="77" t="s">
        <v>565</v>
      </c>
      <c r="B595" s="78" t="s">
        <v>68</v>
      </c>
      <c r="C595" s="3" t="n">
        <v>22.08</v>
      </c>
      <c r="D595" s="3"/>
      <c r="E595" s="3" t="n">
        <v>765055.39</v>
      </c>
      <c r="F595" s="4" t="s">
        <v>63</v>
      </c>
    </row>
    <row r="596" s="23" customFormat="true" ht="12.75" hidden="false" customHeight="false" outlineLevel="0" collapsed="false">
      <c r="A596" s="77" t="s">
        <v>565</v>
      </c>
      <c r="B596" s="78" t="s">
        <v>69</v>
      </c>
      <c r="C596" s="3" t="n">
        <v>138.02</v>
      </c>
      <c r="D596" s="3"/>
      <c r="E596" s="3" t="n">
        <v>765077.47</v>
      </c>
      <c r="F596" s="4" t="s">
        <v>63</v>
      </c>
    </row>
    <row r="597" s="23" customFormat="true" ht="12.75" hidden="false" customHeight="false" outlineLevel="0" collapsed="false">
      <c r="A597" s="77" t="s">
        <v>565</v>
      </c>
      <c r="B597" s="78" t="s">
        <v>70</v>
      </c>
      <c r="C597" s="3"/>
      <c r="D597" s="3" t="n">
        <v>33119.5</v>
      </c>
      <c r="E597" s="3" t="n">
        <v>765215.49</v>
      </c>
      <c r="F597" s="37" t="s">
        <v>589</v>
      </c>
    </row>
    <row r="598" s="23" customFormat="true" ht="12.75" hidden="false" customHeight="false" outlineLevel="0" collapsed="false">
      <c r="A598" s="77" t="s">
        <v>565</v>
      </c>
      <c r="B598" s="78" t="s">
        <v>72</v>
      </c>
      <c r="C598" s="3" t="n">
        <v>7.44</v>
      </c>
      <c r="D598" s="3"/>
      <c r="E598" s="3" t="n">
        <v>732095.99</v>
      </c>
      <c r="F598" s="4" t="s">
        <v>63</v>
      </c>
    </row>
    <row r="599" s="23" customFormat="true" ht="12.75" hidden="false" customHeight="false" outlineLevel="0" collapsed="false">
      <c r="A599" s="77" t="s">
        <v>565</v>
      </c>
      <c r="B599" s="78" t="s">
        <v>73</v>
      </c>
      <c r="C599" s="3" t="n">
        <v>46.48</v>
      </c>
      <c r="D599" s="3"/>
      <c r="E599" s="3" t="n">
        <v>732103.43</v>
      </c>
      <c r="F599" s="4" t="s">
        <v>63</v>
      </c>
    </row>
    <row r="600" s="23" customFormat="true" ht="12.75" hidden="false" customHeight="false" outlineLevel="0" collapsed="false">
      <c r="A600" s="77" t="s">
        <v>565</v>
      </c>
      <c r="B600" s="78" t="s">
        <v>74</v>
      </c>
      <c r="C600" s="3"/>
      <c r="D600" s="3" t="n">
        <v>1897.51</v>
      </c>
      <c r="E600" s="3" t="n">
        <v>732149.91</v>
      </c>
      <c r="F600" s="37" t="s">
        <v>589</v>
      </c>
    </row>
    <row r="601" s="23" customFormat="true" ht="12.75" hidden="false" customHeight="false" outlineLevel="0" collapsed="false">
      <c r="A601" s="77" t="s">
        <v>565</v>
      </c>
      <c r="B601" s="23" t="s">
        <v>444</v>
      </c>
      <c r="C601" s="3" t="n">
        <v>340743.1</v>
      </c>
      <c r="D601" s="3"/>
      <c r="E601" s="3" t="n">
        <v>730252.4</v>
      </c>
      <c r="F601" s="37"/>
    </row>
    <row r="602" s="23" customFormat="true" ht="12.75" hidden="false" customHeight="false" outlineLevel="0" collapsed="false">
      <c r="A602" s="79" t="s">
        <v>565</v>
      </c>
      <c r="B602" s="35" t="s">
        <v>590</v>
      </c>
      <c r="C602" s="36"/>
      <c r="D602" s="36" t="n">
        <v>1646.33</v>
      </c>
      <c r="E602" s="3" t="n">
        <v>1070995.5</v>
      </c>
      <c r="F602" s="37" t="s">
        <v>131</v>
      </c>
    </row>
    <row r="603" s="23" customFormat="true" ht="12.75" hidden="false" customHeight="false" outlineLevel="0" collapsed="false">
      <c r="A603" s="77" t="s">
        <v>565</v>
      </c>
      <c r="B603" s="23" t="s">
        <v>591</v>
      </c>
      <c r="C603" s="3" t="n">
        <v>75429</v>
      </c>
      <c r="D603" s="3"/>
      <c r="E603" s="3" t="n">
        <v>1069349.17</v>
      </c>
      <c r="F603" s="37"/>
    </row>
    <row r="604" s="23" customFormat="true" ht="13.5" hidden="false" customHeight="false" outlineLevel="0" collapsed="false">
      <c r="A604" s="77" t="s">
        <v>565</v>
      </c>
      <c r="B604" s="23" t="s">
        <v>592</v>
      </c>
      <c r="C604" s="3" t="n">
        <v>69.6</v>
      </c>
      <c r="D604" s="3"/>
      <c r="E604" s="3" t="n">
        <v>1144778.17</v>
      </c>
      <c r="F604" s="37"/>
    </row>
    <row r="605" s="23" customFormat="true" ht="12.75" hidden="false" customHeight="false" outlineLevel="0" collapsed="false">
      <c r="A605" s="22" t="n">
        <v>41979</v>
      </c>
      <c r="B605" s="38" t="s">
        <v>593</v>
      </c>
      <c r="C605" s="39" t="n">
        <v>2200</v>
      </c>
      <c r="D605" s="40"/>
      <c r="E605" s="3" t="n">
        <v>1144847.77</v>
      </c>
      <c r="F605" s="37"/>
    </row>
    <row r="606" s="23" customFormat="true" ht="12.75" hidden="false" customHeight="false" outlineLevel="0" collapsed="false">
      <c r="A606" s="22" t="n">
        <v>41979</v>
      </c>
      <c r="B606" s="41" t="s">
        <v>593</v>
      </c>
      <c r="C606" s="3" t="n">
        <v>5677.3</v>
      </c>
      <c r="D606" s="42"/>
      <c r="E606" s="3" t="n">
        <v>1147047.77</v>
      </c>
      <c r="F606" s="37"/>
    </row>
    <row r="607" s="23" customFormat="true" ht="12.75" hidden="false" customHeight="false" outlineLevel="0" collapsed="false">
      <c r="A607" s="22" t="n">
        <v>41979</v>
      </c>
      <c r="B607" s="41" t="s">
        <v>594</v>
      </c>
      <c r="C607" s="3" t="n">
        <v>988.23</v>
      </c>
      <c r="D607" s="42"/>
      <c r="E607" s="3" t="n">
        <v>1152725.07</v>
      </c>
      <c r="F607" s="37"/>
    </row>
    <row r="608" s="23" customFormat="true" ht="12.75" hidden="false" customHeight="false" outlineLevel="0" collapsed="false">
      <c r="A608" s="22" t="n">
        <v>41979</v>
      </c>
      <c r="B608" s="41" t="s">
        <v>595</v>
      </c>
      <c r="C608" s="3" t="n">
        <v>6176.39</v>
      </c>
      <c r="D608" s="42"/>
      <c r="E608" s="3" t="n">
        <v>1153713.3</v>
      </c>
      <c r="F608" s="37"/>
    </row>
    <row r="609" s="23" customFormat="true" ht="12.75" hidden="false" customHeight="false" outlineLevel="0" collapsed="false">
      <c r="A609" s="22" t="n">
        <v>41979</v>
      </c>
      <c r="B609" s="41" t="s">
        <v>596</v>
      </c>
      <c r="C609" s="3"/>
      <c r="D609" s="42" t="n">
        <v>53000</v>
      </c>
      <c r="E609" s="3" t="n">
        <v>1159889.69</v>
      </c>
      <c r="F609" s="37"/>
    </row>
    <row r="610" s="23" customFormat="true" ht="13.5" hidden="false" customHeight="false" outlineLevel="0" collapsed="false">
      <c r="A610" s="22" t="n">
        <v>41979</v>
      </c>
      <c r="B610" s="43" t="s">
        <v>597</v>
      </c>
      <c r="C610" s="44"/>
      <c r="D610" s="45" t="n">
        <v>152880</v>
      </c>
      <c r="E610" s="3" t="n">
        <v>1106889.69</v>
      </c>
      <c r="F610" s="37" t="s">
        <v>598</v>
      </c>
      <c r="G610" s="80" t="n">
        <f aca="false">+D610+D609-C608+-C607-C606-C605</f>
        <v>190838.08</v>
      </c>
    </row>
    <row r="611" s="23" customFormat="true" ht="12.75" hidden="false" customHeight="false" outlineLevel="0" collapsed="false">
      <c r="A611" s="22" t="n">
        <v>41979</v>
      </c>
      <c r="B611" s="23" t="s">
        <v>599</v>
      </c>
      <c r="C611" s="3"/>
      <c r="D611" s="3" t="n">
        <v>2789</v>
      </c>
      <c r="E611" s="3" t="n">
        <v>954009.69</v>
      </c>
      <c r="F611" s="37" t="s">
        <v>542</v>
      </c>
    </row>
    <row r="612" s="23" customFormat="true" ht="12.75" hidden="false" customHeight="false" outlineLevel="0" collapsed="false">
      <c r="A612" s="22" t="n">
        <v>41979</v>
      </c>
      <c r="B612" s="23" t="s">
        <v>600</v>
      </c>
      <c r="C612" s="3" t="n">
        <v>15984.8</v>
      </c>
      <c r="D612" s="3"/>
      <c r="E612" s="3" t="n">
        <v>951220.69</v>
      </c>
      <c r="F612" s="37"/>
    </row>
    <row r="613" s="23" customFormat="true" ht="12.75" hidden="false" customHeight="false" outlineLevel="0" collapsed="false">
      <c r="A613" s="22" t="n">
        <v>41979</v>
      </c>
      <c r="B613" s="23" t="s">
        <v>601</v>
      </c>
      <c r="C613" s="3" t="n">
        <v>3500.05</v>
      </c>
      <c r="D613" s="3"/>
      <c r="E613" s="3" t="n">
        <v>967205.49</v>
      </c>
      <c r="F613" s="37"/>
    </row>
    <row r="614" s="23" customFormat="true" ht="12.75" hidden="false" customHeight="false" outlineLevel="0" collapsed="false">
      <c r="A614" s="22" t="n">
        <v>41979</v>
      </c>
      <c r="B614" s="23" t="s">
        <v>602</v>
      </c>
      <c r="C614" s="3" t="n">
        <v>24775.68</v>
      </c>
      <c r="D614" s="3"/>
      <c r="E614" s="3" t="n">
        <v>970705.54</v>
      </c>
      <c r="F614" s="37"/>
    </row>
    <row r="615" s="23" customFormat="true" ht="12.75" hidden="false" customHeight="false" outlineLevel="0" collapsed="false">
      <c r="A615" s="22" t="n">
        <v>41979</v>
      </c>
      <c r="B615" s="23" t="s">
        <v>603</v>
      </c>
      <c r="C615" s="3" t="n">
        <v>658</v>
      </c>
      <c r="D615" s="3"/>
      <c r="E615" s="3" t="n">
        <v>995481.22</v>
      </c>
      <c r="F615" s="37"/>
    </row>
    <row r="616" s="23" customFormat="true" ht="12.75" hidden="false" customHeight="false" outlineLevel="0" collapsed="false">
      <c r="A616" s="22" t="n">
        <v>41979</v>
      </c>
      <c r="B616" s="23" t="s">
        <v>604</v>
      </c>
      <c r="C616" s="3" t="n">
        <v>1321.01</v>
      </c>
      <c r="D616" s="3"/>
      <c r="E616" s="3" t="n">
        <v>996139.22</v>
      </c>
      <c r="F616" s="37"/>
    </row>
    <row r="617" s="23" customFormat="true" ht="12.75" hidden="false" customHeight="false" outlineLevel="0" collapsed="false">
      <c r="A617" s="22" t="n">
        <v>41979</v>
      </c>
      <c r="B617" s="23" t="s">
        <v>605</v>
      </c>
      <c r="C617" s="3" t="n">
        <v>2496.32</v>
      </c>
      <c r="D617" s="3"/>
      <c r="E617" s="3" t="n">
        <v>997460.23</v>
      </c>
      <c r="F617" s="37"/>
    </row>
    <row r="618" s="23" customFormat="true" ht="12.75" hidden="false" customHeight="false" outlineLevel="0" collapsed="false">
      <c r="A618" s="22" t="n">
        <v>41979</v>
      </c>
      <c r="B618" s="23" t="s">
        <v>606</v>
      </c>
      <c r="C618" s="3" t="n">
        <v>6085.49</v>
      </c>
      <c r="D618" s="3"/>
      <c r="E618" s="3" t="n">
        <v>999956.55</v>
      </c>
      <c r="F618" s="37"/>
    </row>
    <row r="619" s="23" customFormat="true" ht="12.75" hidden="false" customHeight="false" outlineLevel="0" collapsed="false">
      <c r="A619" s="22" t="n">
        <v>41979</v>
      </c>
      <c r="B619" s="23" t="s">
        <v>607</v>
      </c>
      <c r="C619" s="3" t="n">
        <v>11607.34</v>
      </c>
      <c r="D619" s="3"/>
      <c r="E619" s="3" t="n">
        <v>1006042.04</v>
      </c>
      <c r="F619" s="37"/>
    </row>
    <row r="620" s="23" customFormat="true" ht="12.75" hidden="false" customHeight="false" outlineLevel="0" collapsed="false">
      <c r="A620" s="22" t="n">
        <v>41979</v>
      </c>
      <c r="B620" s="23" t="s">
        <v>608</v>
      </c>
      <c r="C620" s="3" t="n">
        <v>7704.12</v>
      </c>
      <c r="D620" s="3"/>
      <c r="E620" s="3" t="n">
        <v>1017649.38</v>
      </c>
      <c r="F620" s="37"/>
    </row>
    <row r="621" s="23" customFormat="true" ht="12.75" hidden="false" customHeight="false" outlineLevel="0" collapsed="false">
      <c r="A621" s="22" t="n">
        <v>41979</v>
      </c>
      <c r="B621" s="23" t="s">
        <v>609</v>
      </c>
      <c r="C621" s="3" t="n">
        <v>17400</v>
      </c>
      <c r="D621" s="3"/>
      <c r="E621" s="3" t="n">
        <v>1025353.5</v>
      </c>
      <c r="F621" s="37"/>
    </row>
    <row r="622" s="23" customFormat="true" ht="12.75" hidden="false" customHeight="false" outlineLevel="0" collapsed="false">
      <c r="A622" s="22" t="n">
        <v>41979</v>
      </c>
      <c r="B622" s="23" t="s">
        <v>610</v>
      </c>
      <c r="C622" s="3" t="n">
        <v>1080</v>
      </c>
      <c r="D622" s="3"/>
      <c r="E622" s="3" t="n">
        <v>1042753.5</v>
      </c>
      <c r="F622" s="37"/>
    </row>
    <row r="623" s="23" customFormat="true" ht="12.75" hidden="false" customHeight="false" outlineLevel="0" collapsed="false">
      <c r="A623" s="22" t="n">
        <v>41979</v>
      </c>
      <c r="B623" s="23" t="s">
        <v>611</v>
      </c>
      <c r="C623" s="3" t="n">
        <v>5000</v>
      </c>
      <c r="D623" s="3"/>
      <c r="E623" s="3" t="n">
        <v>1043833.5</v>
      </c>
      <c r="F623" s="37"/>
    </row>
    <row r="624" s="23" customFormat="true" ht="12.75" hidden="false" customHeight="false" outlineLevel="0" collapsed="false">
      <c r="A624" s="22" t="n">
        <v>41979</v>
      </c>
      <c r="B624" s="23" t="s">
        <v>612</v>
      </c>
      <c r="C624" s="3" t="n">
        <v>7000</v>
      </c>
      <c r="D624" s="3"/>
      <c r="E624" s="3" t="n">
        <v>1048833.5</v>
      </c>
      <c r="F624" s="37"/>
    </row>
    <row r="625" s="23" customFormat="true" ht="12.75" hidden="false" customHeight="false" outlineLevel="0" collapsed="false">
      <c r="A625" s="22" t="n">
        <v>41979</v>
      </c>
      <c r="B625" s="23" t="s">
        <v>613</v>
      </c>
      <c r="C625" s="3" t="n">
        <v>5000</v>
      </c>
      <c r="D625" s="3"/>
      <c r="E625" s="3" t="n">
        <v>1055833.5</v>
      </c>
      <c r="F625" s="37"/>
    </row>
    <row r="626" s="23" customFormat="true" ht="12.75" hidden="false" customHeight="false" outlineLevel="0" collapsed="false">
      <c r="A626" s="22" t="n">
        <v>41979</v>
      </c>
      <c r="B626" s="23" t="s">
        <v>614</v>
      </c>
      <c r="C626" s="3" t="n">
        <v>2000</v>
      </c>
      <c r="D626" s="3"/>
      <c r="E626" s="3" t="n">
        <v>1060833.5</v>
      </c>
      <c r="F626" s="37"/>
    </row>
    <row r="627" s="23" customFormat="true" ht="12.75" hidden="false" customHeight="false" outlineLevel="0" collapsed="false">
      <c r="A627" s="22" t="n">
        <v>41979</v>
      </c>
      <c r="B627" s="23" t="s">
        <v>615</v>
      </c>
      <c r="C627" s="3" t="n">
        <v>320</v>
      </c>
      <c r="D627" s="3"/>
      <c r="E627" s="3" t="n">
        <v>1062833.5</v>
      </c>
      <c r="F627" s="37"/>
    </row>
    <row r="628" s="23" customFormat="true" ht="12.75" hidden="false" customHeight="false" outlineLevel="0" collapsed="false">
      <c r="A628" s="22" t="n">
        <v>41979</v>
      </c>
      <c r="B628" s="23" t="s">
        <v>616</v>
      </c>
      <c r="C628" s="3" t="n">
        <v>4980.65</v>
      </c>
      <c r="D628" s="3"/>
      <c r="E628" s="3" t="n">
        <v>1063153.5</v>
      </c>
      <c r="F628" s="37"/>
    </row>
    <row r="629" s="23" customFormat="true" ht="12.75" hidden="false" customHeight="false" outlineLevel="0" collapsed="false">
      <c r="A629" s="22" t="n">
        <v>41979</v>
      </c>
      <c r="B629" s="23" t="s">
        <v>617</v>
      </c>
      <c r="C629" s="3" t="n">
        <v>116855</v>
      </c>
      <c r="D629" s="3"/>
      <c r="E629" s="3" t="n">
        <v>1068134.15</v>
      </c>
      <c r="F629" s="37"/>
    </row>
    <row r="630" s="23" customFormat="true" ht="12.75" hidden="false" customHeight="false" outlineLevel="0" collapsed="false">
      <c r="A630" s="22" t="n">
        <v>41979</v>
      </c>
      <c r="B630" s="23" t="s">
        <v>618</v>
      </c>
      <c r="C630" s="3" t="n">
        <v>116855</v>
      </c>
      <c r="D630" s="3"/>
      <c r="E630" s="3" t="n">
        <v>1184989.15</v>
      </c>
      <c r="F630" s="37"/>
    </row>
    <row r="631" s="23" customFormat="true" ht="12.75" hidden="false" customHeight="false" outlineLevel="0" collapsed="false">
      <c r="A631" s="22" t="n">
        <v>41979</v>
      </c>
      <c r="B631" s="23" t="s">
        <v>619</v>
      </c>
      <c r="C631" s="3" t="n">
        <v>8200.13</v>
      </c>
      <c r="D631" s="3"/>
      <c r="E631" s="3" t="n">
        <v>1301844.15</v>
      </c>
      <c r="F631" s="37"/>
    </row>
    <row r="632" s="23" customFormat="true" ht="12.75" hidden="false" customHeight="false" outlineLevel="0" collapsed="false">
      <c r="A632" s="22" t="n">
        <v>41979</v>
      </c>
      <c r="B632" s="23" t="s">
        <v>620</v>
      </c>
      <c r="C632" s="3" t="n">
        <v>19766.4</v>
      </c>
      <c r="D632" s="3"/>
      <c r="E632" s="3" t="n">
        <v>1310044.28</v>
      </c>
      <c r="F632" s="37"/>
    </row>
    <row r="633" s="23" customFormat="true" ht="12.75" hidden="false" customHeight="false" outlineLevel="0" collapsed="false">
      <c r="A633" s="22" t="n">
        <v>41979</v>
      </c>
      <c r="B633" s="23" t="s">
        <v>621</v>
      </c>
      <c r="C633" s="3"/>
      <c r="D633" s="3" t="n">
        <v>1994.89</v>
      </c>
      <c r="E633" s="3" t="n">
        <v>1329810.68</v>
      </c>
      <c r="F633" s="37" t="s">
        <v>622</v>
      </c>
      <c r="G633" s="23" t="s">
        <v>61</v>
      </c>
    </row>
    <row r="634" s="23" customFormat="true" ht="12.75" hidden="false" customHeight="false" outlineLevel="0" collapsed="false">
      <c r="A634" s="22" t="n">
        <v>41979</v>
      </c>
      <c r="B634" s="23" t="s">
        <v>623</v>
      </c>
      <c r="C634" s="3"/>
      <c r="D634" s="3" t="n">
        <v>1078.64</v>
      </c>
      <c r="E634" s="3" t="n">
        <v>1327815.79</v>
      </c>
      <c r="F634" s="37" t="s">
        <v>622</v>
      </c>
      <c r="G634" s="23" t="s">
        <v>61</v>
      </c>
    </row>
    <row r="635" s="23" customFormat="true" ht="12.75" hidden="false" customHeight="false" outlineLevel="0" collapsed="false">
      <c r="A635" s="22" t="n">
        <v>41979</v>
      </c>
      <c r="B635" s="23" t="s">
        <v>624</v>
      </c>
      <c r="C635" s="3" t="n">
        <v>20300</v>
      </c>
      <c r="D635" s="3"/>
      <c r="E635" s="3" t="n">
        <v>1326737.15</v>
      </c>
      <c r="F635" s="37"/>
    </row>
    <row r="636" s="23" customFormat="true" ht="12.75" hidden="false" customHeight="false" outlineLevel="0" collapsed="false">
      <c r="A636" s="22" t="n">
        <v>41979</v>
      </c>
      <c r="B636" s="23" t="s">
        <v>625</v>
      </c>
      <c r="C636" s="3"/>
      <c r="D636" s="3" t="n">
        <v>197000</v>
      </c>
      <c r="E636" s="3" t="n">
        <v>1347037.15</v>
      </c>
      <c r="F636" s="37"/>
    </row>
    <row r="637" s="23" customFormat="true" ht="12.75" hidden="false" customHeight="false" outlineLevel="0" collapsed="false">
      <c r="A637" s="22" t="n">
        <v>41979</v>
      </c>
      <c r="B637" s="23" t="s">
        <v>31</v>
      </c>
      <c r="C637" s="3"/>
      <c r="D637" s="3" t="n">
        <v>10000</v>
      </c>
      <c r="E637" s="3" t="n">
        <v>1150037.15</v>
      </c>
      <c r="F637" s="37" t="s">
        <v>626</v>
      </c>
    </row>
    <row r="638" s="23" customFormat="true" ht="12.75" hidden="false" customHeight="false" outlineLevel="0" collapsed="false">
      <c r="A638" s="22" t="n">
        <v>41979</v>
      </c>
      <c r="B638" s="23" t="s">
        <v>627</v>
      </c>
      <c r="C638" s="3"/>
      <c r="D638" s="3" t="n">
        <v>3377.69</v>
      </c>
      <c r="E638" s="3" t="n">
        <v>1140037.15</v>
      </c>
      <c r="F638" s="37" t="s">
        <v>628</v>
      </c>
      <c r="G638" s="23" t="s">
        <v>61</v>
      </c>
    </row>
    <row r="639" s="23" customFormat="true" ht="12.75" hidden="false" customHeight="false" outlineLevel="0" collapsed="false">
      <c r="A639" s="22" t="n">
        <v>41979</v>
      </c>
      <c r="B639" s="23" t="s">
        <v>629</v>
      </c>
      <c r="C639" s="3"/>
      <c r="D639" s="3" t="n">
        <v>5075.49</v>
      </c>
      <c r="E639" s="3" t="n">
        <v>1136659.46</v>
      </c>
      <c r="F639" s="37" t="s">
        <v>628</v>
      </c>
      <c r="G639" s="23" t="s">
        <v>61</v>
      </c>
    </row>
    <row r="640" s="23" customFormat="true" ht="12.75" hidden="false" customHeight="false" outlineLevel="0" collapsed="false">
      <c r="A640" s="22" t="n">
        <v>41979</v>
      </c>
      <c r="B640" s="23" t="s">
        <v>630</v>
      </c>
      <c r="C640" s="3"/>
      <c r="D640" s="3" t="n">
        <v>818.99</v>
      </c>
      <c r="E640" s="3" t="n">
        <v>1131583.97</v>
      </c>
      <c r="F640" s="37" t="s">
        <v>628</v>
      </c>
      <c r="G640" s="23" t="s">
        <v>61</v>
      </c>
    </row>
    <row r="641" s="23" customFormat="true" ht="12.75" hidden="false" customHeight="false" outlineLevel="0" collapsed="false">
      <c r="A641" s="22" t="n">
        <v>41979</v>
      </c>
      <c r="B641" s="23" t="s">
        <v>31</v>
      </c>
      <c r="C641" s="3"/>
      <c r="D641" s="3" t="n">
        <v>166500</v>
      </c>
      <c r="E641" s="3" t="n">
        <v>1130764.98</v>
      </c>
      <c r="F641" s="37" t="s">
        <v>631</v>
      </c>
    </row>
    <row r="642" s="23" customFormat="true" ht="12.75" hidden="false" customHeight="false" outlineLevel="0" collapsed="false">
      <c r="A642" s="22" t="n">
        <v>41979</v>
      </c>
      <c r="B642" s="23" t="s">
        <v>31</v>
      </c>
      <c r="C642" s="3"/>
      <c r="D642" s="3" t="n">
        <v>14000</v>
      </c>
      <c r="E642" s="3" t="n">
        <v>964264.98</v>
      </c>
      <c r="F642" s="37" t="s">
        <v>632</v>
      </c>
    </row>
    <row r="643" s="23" customFormat="true" ht="12.75" hidden="false" customHeight="false" outlineLevel="0" collapsed="false">
      <c r="A643" s="22" t="n">
        <v>41979</v>
      </c>
      <c r="B643" s="23" t="s">
        <v>633</v>
      </c>
      <c r="C643" s="3"/>
      <c r="D643" s="3" t="n">
        <v>6231.99</v>
      </c>
      <c r="E643" s="3" t="n">
        <v>950264.98</v>
      </c>
      <c r="F643" s="37" t="s">
        <v>634</v>
      </c>
    </row>
    <row r="644" s="23" customFormat="true" ht="12.75" hidden="false" customHeight="false" outlineLevel="0" collapsed="false">
      <c r="A644" s="22" t="n">
        <v>41979</v>
      </c>
      <c r="B644" s="23" t="s">
        <v>31</v>
      </c>
      <c r="C644" s="3"/>
      <c r="D644" s="3" t="n">
        <v>10445.01</v>
      </c>
      <c r="E644" s="3" t="n">
        <v>944032.99</v>
      </c>
      <c r="F644" s="37"/>
    </row>
    <row r="645" s="23" customFormat="true" ht="12.75" hidden="false" customHeight="false" outlineLevel="0" collapsed="false">
      <c r="A645" s="22" t="n">
        <v>41979</v>
      </c>
      <c r="B645" s="23" t="s">
        <v>31</v>
      </c>
      <c r="C645" s="3"/>
      <c r="D645" s="3" t="n">
        <v>504</v>
      </c>
      <c r="E645" s="3" t="n">
        <v>933587.98</v>
      </c>
      <c r="F645" s="37" t="s">
        <v>634</v>
      </c>
    </row>
    <row r="646" s="23" customFormat="true" ht="12.75" hidden="false" customHeight="false" outlineLevel="0" collapsed="false">
      <c r="A646" s="22" t="n">
        <v>41979</v>
      </c>
      <c r="B646" s="23" t="s">
        <v>31</v>
      </c>
      <c r="C646" s="3"/>
      <c r="D646" s="3" t="n">
        <v>538.5</v>
      </c>
      <c r="E646" s="3" t="n">
        <v>933083.98</v>
      </c>
      <c r="F646" s="37" t="s">
        <v>635</v>
      </c>
    </row>
    <row r="647" s="23" customFormat="true" ht="12.75" hidden="false" customHeight="false" outlineLevel="0" collapsed="false">
      <c r="A647" s="22" t="n">
        <v>41979</v>
      </c>
      <c r="B647" s="23" t="s">
        <v>31</v>
      </c>
      <c r="C647" s="3"/>
      <c r="D647" s="3" t="n">
        <v>1000</v>
      </c>
      <c r="E647" s="3" t="n">
        <v>932545.48</v>
      </c>
      <c r="F647" s="37" t="s">
        <v>636</v>
      </c>
    </row>
    <row r="648" s="23" customFormat="true" ht="12.75" hidden="false" customHeight="false" outlineLevel="0" collapsed="false">
      <c r="A648" s="22" t="n">
        <v>41979</v>
      </c>
      <c r="B648" s="23" t="s">
        <v>637</v>
      </c>
      <c r="C648" s="3"/>
      <c r="D648" s="3" t="n">
        <v>2533</v>
      </c>
      <c r="E648" s="3" t="n">
        <v>931545.48</v>
      </c>
      <c r="F648" s="37" t="s">
        <v>582</v>
      </c>
    </row>
    <row r="649" s="23" customFormat="true" ht="12.75" hidden="false" customHeight="false" outlineLevel="0" collapsed="false">
      <c r="A649" s="22" t="n">
        <v>41979</v>
      </c>
      <c r="B649" s="23" t="s">
        <v>580</v>
      </c>
      <c r="C649" s="3"/>
      <c r="D649" s="3" t="n">
        <v>468012.98</v>
      </c>
      <c r="E649" s="3" t="n">
        <v>929012.48</v>
      </c>
      <c r="F649" s="37" t="s">
        <v>638</v>
      </c>
    </row>
    <row r="650" s="23" customFormat="true" ht="12.75" hidden="false" customHeight="false" outlineLevel="0" collapsed="false">
      <c r="A650" s="22" t="n">
        <v>41979</v>
      </c>
      <c r="B650" s="78" t="s">
        <v>68</v>
      </c>
      <c r="C650" s="3" t="n">
        <v>6.45</v>
      </c>
      <c r="D650" s="3"/>
      <c r="E650" s="3" t="n">
        <v>460999.5</v>
      </c>
      <c r="F650" s="4" t="s">
        <v>63</v>
      </c>
    </row>
    <row r="651" s="23" customFormat="true" ht="12.75" hidden="false" customHeight="false" outlineLevel="0" collapsed="false">
      <c r="A651" s="22" t="n">
        <v>41979</v>
      </c>
      <c r="B651" s="78" t="s">
        <v>69</v>
      </c>
      <c r="C651" s="3" t="n">
        <v>40.3</v>
      </c>
      <c r="D651" s="3"/>
      <c r="E651" s="3" t="n">
        <v>461005.95</v>
      </c>
      <c r="F651" s="4" t="s">
        <v>63</v>
      </c>
    </row>
    <row r="652" s="23" customFormat="true" ht="12.75" hidden="false" customHeight="false" outlineLevel="0" collapsed="false">
      <c r="A652" s="22" t="n">
        <v>41979</v>
      </c>
      <c r="B652" s="78" t="s">
        <v>70</v>
      </c>
      <c r="C652" s="3"/>
      <c r="D652" s="3" t="n">
        <v>41850.99</v>
      </c>
      <c r="E652" s="3" t="n">
        <v>461046.25</v>
      </c>
      <c r="F652" s="37" t="s">
        <v>634</v>
      </c>
    </row>
    <row r="653" s="23" customFormat="true" ht="12.75" hidden="false" customHeight="false" outlineLevel="0" collapsed="false">
      <c r="A653" s="22" t="n">
        <v>41979</v>
      </c>
      <c r="B653" s="78" t="s">
        <v>72</v>
      </c>
      <c r="C653" s="3" t="n">
        <v>13.22</v>
      </c>
      <c r="D653" s="3"/>
      <c r="E653" s="3" t="n">
        <v>419195.26</v>
      </c>
      <c r="F653" s="4" t="s">
        <v>63</v>
      </c>
    </row>
    <row r="654" s="23" customFormat="true" ht="12.75" hidden="false" customHeight="false" outlineLevel="0" collapsed="false">
      <c r="A654" s="22" t="n">
        <v>41979</v>
      </c>
      <c r="B654" s="78" t="s">
        <v>73</v>
      </c>
      <c r="C654" s="3" t="n">
        <v>82.61</v>
      </c>
      <c r="D654" s="3"/>
      <c r="E654" s="3" t="n">
        <v>419208.48</v>
      </c>
      <c r="F654" s="4" t="s">
        <v>63</v>
      </c>
    </row>
    <row r="655" s="23" customFormat="true" ht="12.75" hidden="false" customHeight="false" outlineLevel="0" collapsed="false">
      <c r="A655" s="22" t="n">
        <v>41979</v>
      </c>
      <c r="B655" s="78" t="s">
        <v>74</v>
      </c>
      <c r="C655" s="3"/>
      <c r="D655" s="3" t="n">
        <v>3372.18</v>
      </c>
      <c r="E655" s="3" t="n">
        <v>419291.09</v>
      </c>
      <c r="F655" s="37" t="s">
        <v>634</v>
      </c>
    </row>
    <row r="656" s="23" customFormat="true" ht="12.75" hidden="false" customHeight="false" outlineLevel="0" collapsed="false">
      <c r="A656" s="22" t="n">
        <v>41979</v>
      </c>
      <c r="B656" s="78" t="s">
        <v>123</v>
      </c>
      <c r="C656" s="3" t="n">
        <v>0.1</v>
      </c>
      <c r="D656" s="3"/>
      <c r="E656" s="3" t="n">
        <v>415918.91</v>
      </c>
      <c r="F656" s="10" t="s">
        <v>124</v>
      </c>
    </row>
    <row r="657" s="23" customFormat="true" ht="12.75" hidden="false" customHeight="false" outlineLevel="0" collapsed="false">
      <c r="A657" s="22" t="n">
        <v>41979</v>
      </c>
      <c r="B657" s="78" t="s">
        <v>125</v>
      </c>
      <c r="C657" s="3" t="n">
        <v>0.65</v>
      </c>
      <c r="D657" s="3"/>
      <c r="E657" s="3" t="n">
        <v>415919.01</v>
      </c>
      <c r="F657" s="10" t="s">
        <v>124</v>
      </c>
    </row>
    <row r="658" s="23" customFormat="true" ht="12.75" hidden="false" customHeight="false" outlineLevel="0" collapsed="false">
      <c r="A658" s="22" t="n">
        <v>41979</v>
      </c>
      <c r="B658" s="78" t="s">
        <v>126</v>
      </c>
      <c r="C658" s="3" t="n">
        <v>137.2</v>
      </c>
      <c r="D658" s="3"/>
      <c r="E658" s="3" t="n">
        <v>415919.66</v>
      </c>
      <c r="F658" s="10" t="s">
        <v>124</v>
      </c>
    </row>
    <row r="659" s="23" customFormat="true" ht="12.75" hidden="false" customHeight="false" outlineLevel="0" collapsed="false">
      <c r="A659" s="22" t="n">
        <v>41979</v>
      </c>
      <c r="B659" s="78" t="s">
        <v>127</v>
      </c>
      <c r="C659" s="3" t="n">
        <v>857.5</v>
      </c>
      <c r="D659" s="3"/>
      <c r="E659" s="3" t="n">
        <v>416056.86</v>
      </c>
      <c r="F659" s="10" t="s">
        <v>124</v>
      </c>
    </row>
    <row r="660" s="23" customFormat="true" ht="12.75" hidden="false" customHeight="false" outlineLevel="0" collapsed="false">
      <c r="A660" s="22" t="n">
        <v>41979</v>
      </c>
      <c r="B660" s="78" t="s">
        <v>128</v>
      </c>
      <c r="C660" s="3"/>
      <c r="D660" s="3" t="n">
        <v>35000</v>
      </c>
      <c r="E660" s="3" t="n">
        <v>416914.36</v>
      </c>
      <c r="F660" s="37" t="s">
        <v>634</v>
      </c>
    </row>
    <row r="661" s="23" customFormat="true" ht="13.5" hidden="false" customHeight="false" outlineLevel="0" collapsed="false">
      <c r="A661" s="34" t="n">
        <v>41979</v>
      </c>
      <c r="B661" s="35" t="s">
        <v>639</v>
      </c>
      <c r="C661" s="36"/>
      <c r="D661" s="36" t="n">
        <v>931.99</v>
      </c>
      <c r="E661" s="3" t="n">
        <v>381914.36</v>
      </c>
      <c r="F661" s="37" t="s">
        <v>131</v>
      </c>
    </row>
    <row r="662" s="23" customFormat="true" ht="12.75" hidden="false" customHeight="false" outlineLevel="0" collapsed="false">
      <c r="A662" s="22" t="n">
        <v>41949</v>
      </c>
      <c r="B662" s="38" t="s">
        <v>640</v>
      </c>
      <c r="C662" s="39" t="n">
        <v>735.72</v>
      </c>
      <c r="D662" s="40"/>
      <c r="E662" s="3" t="n">
        <v>380982.37</v>
      </c>
      <c r="F662" s="37"/>
    </row>
    <row r="663" s="23" customFormat="true" ht="12.75" hidden="false" customHeight="false" outlineLevel="0" collapsed="false">
      <c r="A663" s="22" t="n">
        <v>41949</v>
      </c>
      <c r="B663" s="41" t="s">
        <v>641</v>
      </c>
      <c r="C663" s="3" t="n">
        <v>4598.24</v>
      </c>
      <c r="D663" s="42"/>
      <c r="E663" s="3" t="n">
        <v>381718.09</v>
      </c>
      <c r="F663" s="37"/>
    </row>
    <row r="664" s="23" customFormat="true" ht="12.75" hidden="false" customHeight="false" outlineLevel="0" collapsed="false">
      <c r="A664" s="22" t="n">
        <v>41949</v>
      </c>
      <c r="B664" s="41" t="s">
        <v>642</v>
      </c>
      <c r="C664" s="3"/>
      <c r="D664" s="42" t="n">
        <v>35000</v>
      </c>
      <c r="E664" s="3" t="n">
        <v>386316.33</v>
      </c>
      <c r="F664" s="37"/>
    </row>
    <row r="665" s="23" customFormat="true" ht="13.5" hidden="false" customHeight="false" outlineLevel="0" collapsed="false">
      <c r="A665" s="22" t="n">
        <v>41949</v>
      </c>
      <c r="B665" s="43" t="s">
        <v>643</v>
      </c>
      <c r="C665" s="44"/>
      <c r="D665" s="45" t="n">
        <v>109480</v>
      </c>
      <c r="E665" s="3" t="n">
        <v>351316.33</v>
      </c>
      <c r="F665" s="37" t="s">
        <v>644</v>
      </c>
      <c r="G665" s="81" t="n">
        <f aca="false">+D665+D664-C663-C662</f>
        <v>139146.04</v>
      </c>
    </row>
    <row r="666" s="23" customFormat="true" ht="12.75" hidden="false" customHeight="false" outlineLevel="0" collapsed="false">
      <c r="A666" s="22" t="n">
        <v>41949</v>
      </c>
      <c r="B666" s="38" t="s">
        <v>645</v>
      </c>
      <c r="C666" s="39" t="n">
        <v>577.21</v>
      </c>
      <c r="D666" s="40"/>
      <c r="E666" s="3" t="n">
        <v>241836.33</v>
      </c>
      <c r="F666" s="37"/>
    </row>
    <row r="667" s="23" customFormat="true" ht="12.75" hidden="false" customHeight="false" outlineLevel="0" collapsed="false">
      <c r="A667" s="22" t="n">
        <v>41949</v>
      </c>
      <c r="B667" s="41" t="s">
        <v>646</v>
      </c>
      <c r="C667" s="3" t="n">
        <v>3607.55</v>
      </c>
      <c r="D667" s="42"/>
      <c r="E667" s="3" t="n">
        <v>242413.54</v>
      </c>
      <c r="F667" s="37"/>
    </row>
    <row r="668" s="23" customFormat="true" ht="12.75" hidden="false" customHeight="false" outlineLevel="0" collapsed="false">
      <c r="A668" s="22" t="n">
        <v>41949</v>
      </c>
      <c r="B668" s="41" t="s">
        <v>647</v>
      </c>
      <c r="C668" s="3"/>
      <c r="D668" s="42" t="n">
        <v>33000</v>
      </c>
      <c r="E668" s="3" t="n">
        <v>246021.09</v>
      </c>
      <c r="F668" s="37"/>
    </row>
    <row r="669" s="23" customFormat="true" ht="13.5" hidden="false" customHeight="false" outlineLevel="0" collapsed="false">
      <c r="A669" s="22" t="n">
        <v>41949</v>
      </c>
      <c r="B669" s="43" t="s">
        <v>648</v>
      </c>
      <c r="C669" s="44"/>
      <c r="D669" s="45" t="n">
        <v>79140</v>
      </c>
      <c r="E669" s="3" t="n">
        <v>213021.09</v>
      </c>
      <c r="F669" s="37" t="s">
        <v>649</v>
      </c>
      <c r="G669" s="81" t="n">
        <f aca="false">+D669+D668-C667-C666</f>
        <v>107955.24</v>
      </c>
    </row>
    <row r="670" s="23" customFormat="true" ht="12.75" hidden="false" customHeight="false" outlineLevel="0" collapsed="false">
      <c r="A670" s="22" t="n">
        <v>41949</v>
      </c>
      <c r="B670" s="23" t="s">
        <v>650</v>
      </c>
      <c r="C670" s="3" t="n">
        <v>96000</v>
      </c>
      <c r="D670" s="3"/>
      <c r="E670" s="3" t="n">
        <v>133881.09</v>
      </c>
      <c r="F670" s="37"/>
    </row>
    <row r="671" s="23" customFormat="true" ht="12.75" hidden="false" customHeight="false" outlineLevel="0" collapsed="false">
      <c r="A671" s="22" t="n">
        <v>41949</v>
      </c>
      <c r="B671" s="23" t="s">
        <v>651</v>
      </c>
      <c r="C671" s="3"/>
      <c r="D671" s="3" t="n">
        <v>30074.66</v>
      </c>
      <c r="E671" s="3" t="n">
        <v>229881.09</v>
      </c>
      <c r="F671" s="37" t="s">
        <v>652</v>
      </c>
    </row>
    <row r="672" s="23" customFormat="true" ht="12.75" hidden="false" customHeight="false" outlineLevel="0" collapsed="false">
      <c r="A672" s="22" t="n">
        <v>41949</v>
      </c>
      <c r="B672" s="23" t="s">
        <v>653</v>
      </c>
      <c r="C672" s="3"/>
      <c r="D672" s="3" t="n">
        <v>92.8</v>
      </c>
      <c r="E672" s="3" t="n">
        <v>199806.43</v>
      </c>
      <c r="F672" s="37" t="s">
        <v>654</v>
      </c>
    </row>
    <row r="673" s="23" customFormat="true" ht="12.75" hidden="false" customHeight="false" outlineLevel="0" collapsed="false">
      <c r="A673" s="22" t="n">
        <v>41949</v>
      </c>
      <c r="B673" s="23" t="s">
        <v>31</v>
      </c>
      <c r="C673" s="3"/>
      <c r="D673" s="3" t="n">
        <v>4429</v>
      </c>
      <c r="E673" s="3" t="n">
        <v>199713.63</v>
      </c>
      <c r="F673" s="37"/>
    </row>
    <row r="674" s="23" customFormat="true" ht="12.75" hidden="false" customHeight="false" outlineLevel="0" collapsed="false">
      <c r="A674" s="22" t="n">
        <v>41949</v>
      </c>
      <c r="B674" s="23" t="s">
        <v>655</v>
      </c>
      <c r="C674" s="3" t="n">
        <v>5275.07</v>
      </c>
      <c r="D674" s="3"/>
      <c r="E674" s="3" t="n">
        <v>195284.63</v>
      </c>
      <c r="F674" s="37"/>
    </row>
    <row r="675" s="23" customFormat="true" ht="12.75" hidden="false" customHeight="false" outlineLevel="0" collapsed="false">
      <c r="A675" s="22" t="n">
        <v>41949</v>
      </c>
      <c r="B675" s="23" t="s">
        <v>656</v>
      </c>
      <c r="C675" s="3" t="n">
        <v>794</v>
      </c>
      <c r="D675" s="3"/>
      <c r="E675" s="3" t="n">
        <v>200559.7</v>
      </c>
      <c r="F675" s="37"/>
    </row>
    <row r="676" s="23" customFormat="true" ht="12.75" hidden="false" customHeight="false" outlineLevel="0" collapsed="false">
      <c r="A676" s="22" t="n">
        <v>41949</v>
      </c>
      <c r="B676" s="23" t="s">
        <v>657</v>
      </c>
      <c r="C676" s="3" t="n">
        <v>5324.72</v>
      </c>
      <c r="D676" s="3"/>
      <c r="E676" s="3" t="n">
        <v>201353.7</v>
      </c>
      <c r="F676" s="37"/>
    </row>
    <row r="677" s="23" customFormat="true" ht="12.75" hidden="false" customHeight="false" outlineLevel="0" collapsed="false">
      <c r="A677" s="22" t="n">
        <v>41949</v>
      </c>
      <c r="B677" s="23" t="s">
        <v>658</v>
      </c>
      <c r="C677" s="3" t="n">
        <v>52152.75</v>
      </c>
      <c r="D677" s="3"/>
      <c r="E677" s="3" t="n">
        <v>206678.42</v>
      </c>
      <c r="F677" s="37"/>
    </row>
    <row r="678" s="23" customFormat="true" ht="12.75" hidden="false" customHeight="false" outlineLevel="0" collapsed="false">
      <c r="A678" s="22" t="n">
        <v>41949</v>
      </c>
      <c r="B678" s="23" t="s">
        <v>31</v>
      </c>
      <c r="C678" s="3"/>
      <c r="D678" s="3" t="n">
        <v>36123.5</v>
      </c>
      <c r="E678" s="3" t="n">
        <v>258831.17</v>
      </c>
      <c r="F678" s="37" t="s">
        <v>659</v>
      </c>
      <c r="G678" s="23" t="s">
        <v>660</v>
      </c>
    </row>
    <row r="679" s="23" customFormat="true" ht="12.75" hidden="false" customHeight="false" outlineLevel="0" collapsed="false">
      <c r="A679" s="22" t="n">
        <v>41949</v>
      </c>
      <c r="B679" s="23" t="s">
        <v>151</v>
      </c>
      <c r="C679" s="3" t="n">
        <v>199886.19</v>
      </c>
      <c r="D679" s="3"/>
      <c r="E679" s="3" t="n">
        <v>222707.67</v>
      </c>
      <c r="F679" s="37" t="s">
        <v>661</v>
      </c>
    </row>
    <row r="680" s="23" customFormat="true" ht="12.75" hidden="false" customHeight="false" outlineLevel="0" collapsed="false">
      <c r="A680" s="22" t="n">
        <v>41949</v>
      </c>
      <c r="B680" s="23" t="s">
        <v>31</v>
      </c>
      <c r="C680" s="3"/>
      <c r="D680" s="3" t="n">
        <v>71000</v>
      </c>
      <c r="E680" s="3" t="n">
        <v>422593.86</v>
      </c>
      <c r="F680" s="37" t="s">
        <v>662</v>
      </c>
    </row>
    <row r="681" s="23" customFormat="true" ht="12.75" hidden="false" customHeight="false" outlineLevel="0" collapsed="false">
      <c r="A681" s="22" t="n">
        <v>41949</v>
      </c>
      <c r="B681" s="23" t="s">
        <v>31</v>
      </c>
      <c r="C681" s="3"/>
      <c r="D681" s="3" t="n">
        <v>230</v>
      </c>
      <c r="E681" s="3" t="n">
        <v>351593.86</v>
      </c>
      <c r="F681" s="37"/>
    </row>
    <row r="682" s="23" customFormat="true" ht="12.75" hidden="false" customHeight="false" outlineLevel="0" collapsed="false">
      <c r="A682" s="22" t="n">
        <v>41949</v>
      </c>
      <c r="B682" s="23" t="s">
        <v>31</v>
      </c>
      <c r="C682" s="3"/>
      <c r="D682" s="3" t="n">
        <v>38000</v>
      </c>
      <c r="E682" s="3" t="n">
        <v>351363.86</v>
      </c>
      <c r="F682" s="37" t="s">
        <v>663</v>
      </c>
    </row>
    <row r="683" s="23" customFormat="true" ht="12.75" hidden="false" customHeight="false" outlineLevel="0" collapsed="false">
      <c r="A683" s="22" t="n">
        <v>41949</v>
      </c>
      <c r="B683" s="23" t="s">
        <v>31</v>
      </c>
      <c r="C683" s="3"/>
      <c r="D683" s="3" t="n">
        <v>8000</v>
      </c>
      <c r="E683" s="3" t="n">
        <v>313363.86</v>
      </c>
      <c r="F683" s="37" t="s">
        <v>664</v>
      </c>
    </row>
    <row r="684" s="23" customFormat="true" ht="12.75" hidden="false" customHeight="false" outlineLevel="0" collapsed="false">
      <c r="A684" s="22" t="n">
        <v>41949</v>
      </c>
      <c r="B684" s="23" t="s">
        <v>31</v>
      </c>
      <c r="C684" s="3"/>
      <c r="D684" s="3" t="n">
        <v>3000</v>
      </c>
      <c r="E684" s="3" t="n">
        <v>305363.86</v>
      </c>
      <c r="F684" s="37" t="s">
        <v>665</v>
      </c>
    </row>
    <row r="685" s="23" customFormat="true" ht="12.75" hidden="false" customHeight="false" outlineLevel="0" collapsed="false">
      <c r="A685" s="22" t="n">
        <v>41949</v>
      </c>
      <c r="B685" s="23" t="s">
        <v>33</v>
      </c>
      <c r="C685" s="3"/>
      <c r="D685" s="3" t="n">
        <v>9950</v>
      </c>
      <c r="E685" s="3" t="n">
        <v>302363.86</v>
      </c>
      <c r="F685" s="37"/>
    </row>
    <row r="686" s="23" customFormat="true" ht="12.75" hidden="false" customHeight="false" outlineLevel="0" collapsed="false">
      <c r="A686" s="22" t="n">
        <v>41949</v>
      </c>
      <c r="B686" s="23" t="s">
        <v>31</v>
      </c>
      <c r="C686" s="3"/>
      <c r="D686" s="3" t="n">
        <v>3500</v>
      </c>
      <c r="E686" s="3" t="n">
        <v>292413.86</v>
      </c>
      <c r="F686" s="37" t="s">
        <v>666</v>
      </c>
    </row>
    <row r="687" s="23" customFormat="true" ht="12.75" hidden="false" customHeight="false" outlineLevel="0" collapsed="false">
      <c r="A687" s="22" t="n">
        <v>41949</v>
      </c>
      <c r="B687" s="23" t="s">
        <v>33</v>
      </c>
      <c r="C687" s="3"/>
      <c r="D687" s="3" t="n">
        <v>1059</v>
      </c>
      <c r="E687" s="3" t="n">
        <v>288913.86</v>
      </c>
      <c r="F687" s="37" t="s">
        <v>667</v>
      </c>
    </row>
    <row r="688" s="23" customFormat="true" ht="12.75" hidden="false" customHeight="false" outlineLevel="0" collapsed="false">
      <c r="A688" s="22" t="n">
        <v>41949</v>
      </c>
      <c r="B688" s="23" t="s">
        <v>31</v>
      </c>
      <c r="C688" s="3"/>
      <c r="D688" s="3" t="n">
        <v>3000</v>
      </c>
      <c r="E688" s="3" t="n">
        <v>287854.86</v>
      </c>
      <c r="F688" s="37" t="s">
        <v>668</v>
      </c>
    </row>
    <row r="689" s="23" customFormat="true" ht="12.75" hidden="false" customHeight="false" outlineLevel="0" collapsed="false">
      <c r="A689" s="22" t="n">
        <v>41949</v>
      </c>
      <c r="B689" s="23" t="s">
        <v>31</v>
      </c>
      <c r="C689" s="3"/>
      <c r="D689" s="3" t="n">
        <v>56</v>
      </c>
      <c r="E689" s="3" t="n">
        <v>284854.86</v>
      </c>
      <c r="F689" s="37" t="s">
        <v>669</v>
      </c>
    </row>
    <row r="690" s="23" customFormat="true" ht="12.75" hidden="false" customHeight="false" outlineLevel="0" collapsed="false">
      <c r="A690" s="22" t="n">
        <v>41949</v>
      </c>
      <c r="B690" s="23" t="s">
        <v>31</v>
      </c>
      <c r="C690" s="3"/>
      <c r="D690" s="3" t="n">
        <v>589</v>
      </c>
      <c r="E690" s="3" t="n">
        <v>284798.86</v>
      </c>
      <c r="F690" s="37" t="s">
        <v>670</v>
      </c>
    </row>
    <row r="691" s="23" customFormat="true" ht="12.75" hidden="false" customHeight="false" outlineLevel="0" collapsed="false">
      <c r="A691" s="22" t="n">
        <v>41949</v>
      </c>
      <c r="B691" s="23" t="s">
        <v>31</v>
      </c>
      <c r="C691" s="3"/>
      <c r="D691" s="3" t="n">
        <v>483.5</v>
      </c>
      <c r="E691" s="3" t="n">
        <v>284209.86</v>
      </c>
      <c r="F691" s="37" t="s">
        <v>671</v>
      </c>
    </row>
    <row r="692" s="23" customFormat="true" ht="12.75" hidden="false" customHeight="false" outlineLevel="0" collapsed="false">
      <c r="A692" s="22" t="n">
        <v>41949</v>
      </c>
      <c r="B692" s="23" t="s">
        <v>31</v>
      </c>
      <c r="C692" s="3"/>
      <c r="D692" s="3" t="n">
        <v>239</v>
      </c>
      <c r="E692" s="3" t="n">
        <v>283726.36</v>
      </c>
      <c r="F692" s="37" t="s">
        <v>672</v>
      </c>
    </row>
    <row r="693" s="23" customFormat="true" ht="12.75" hidden="false" customHeight="false" outlineLevel="0" collapsed="false">
      <c r="A693" s="22" t="n">
        <v>41949</v>
      </c>
      <c r="B693" s="23" t="s">
        <v>31</v>
      </c>
      <c r="C693" s="3"/>
      <c r="D693" s="3" t="n">
        <v>25947</v>
      </c>
      <c r="E693" s="3" t="n">
        <v>283487.36</v>
      </c>
      <c r="F693" s="37" t="s">
        <v>669</v>
      </c>
    </row>
    <row r="694" s="23" customFormat="true" ht="12.75" hidden="false" customHeight="false" outlineLevel="0" collapsed="false">
      <c r="A694" s="22" t="n">
        <v>41949</v>
      </c>
      <c r="B694" s="23" t="s">
        <v>673</v>
      </c>
      <c r="C694" s="3"/>
      <c r="D694" s="3" t="n">
        <v>2000</v>
      </c>
      <c r="E694" s="3" t="n">
        <v>257540.36</v>
      </c>
      <c r="F694" s="37" t="s">
        <v>674</v>
      </c>
    </row>
    <row r="695" s="23" customFormat="true" ht="13.5" hidden="false" customHeight="false" outlineLevel="0" collapsed="false">
      <c r="A695" s="22" t="n">
        <v>41949</v>
      </c>
      <c r="B695" s="23" t="s">
        <v>675</v>
      </c>
      <c r="C695" s="3"/>
      <c r="D695" s="3" t="n">
        <v>66100</v>
      </c>
      <c r="E695" s="3" t="n">
        <v>255540.36</v>
      </c>
      <c r="F695" s="37" t="s">
        <v>676</v>
      </c>
    </row>
    <row r="696" s="23" customFormat="true" ht="12.75" hidden="false" customHeight="false" outlineLevel="0" collapsed="false">
      <c r="A696" s="22" t="n">
        <v>41949</v>
      </c>
      <c r="B696" s="38" t="s">
        <v>677</v>
      </c>
      <c r="C696" s="39" t="n">
        <v>2200</v>
      </c>
      <c r="D696" s="40"/>
      <c r="E696" s="3" t="n">
        <v>189440.36</v>
      </c>
      <c r="F696" s="37"/>
    </row>
    <row r="697" s="23" customFormat="true" ht="12.75" hidden="false" customHeight="false" outlineLevel="0" collapsed="false">
      <c r="A697" s="22" t="n">
        <v>41949</v>
      </c>
      <c r="B697" s="41" t="s">
        <v>678</v>
      </c>
      <c r="C697" s="3" t="n">
        <v>4828.21</v>
      </c>
      <c r="D697" s="42"/>
      <c r="E697" s="3" t="n">
        <v>191640.36</v>
      </c>
      <c r="F697" s="37"/>
    </row>
    <row r="698" s="23" customFormat="true" ht="12.75" hidden="false" customHeight="false" outlineLevel="0" collapsed="false">
      <c r="A698" s="22" t="n">
        <v>41949</v>
      </c>
      <c r="B698" s="41" t="s">
        <v>679</v>
      </c>
      <c r="C698" s="3" t="n">
        <v>403.2</v>
      </c>
      <c r="D698" s="42"/>
      <c r="E698" s="3" t="n">
        <v>196468.57</v>
      </c>
      <c r="F698" s="37"/>
    </row>
    <row r="699" s="23" customFormat="true" ht="12.75" hidden="false" customHeight="false" outlineLevel="0" collapsed="false">
      <c r="A699" s="22" t="n">
        <v>41949</v>
      </c>
      <c r="B699" s="41" t="s">
        <v>680</v>
      </c>
      <c r="C699" s="3" t="n">
        <v>2520</v>
      </c>
      <c r="D699" s="42"/>
      <c r="E699" s="3" t="n">
        <v>196871.77</v>
      </c>
      <c r="F699" s="37"/>
    </row>
    <row r="700" s="23" customFormat="true" ht="13.5" hidden="false" customHeight="false" outlineLevel="0" collapsed="false">
      <c r="A700" s="22" t="n">
        <v>41949</v>
      </c>
      <c r="B700" s="43" t="s">
        <v>681</v>
      </c>
      <c r="C700" s="44"/>
      <c r="D700" s="45" t="n">
        <v>84000</v>
      </c>
      <c r="E700" s="3" t="n">
        <v>199391.77</v>
      </c>
      <c r="F700" s="37" t="s">
        <v>682</v>
      </c>
      <c r="G700" s="82" t="n">
        <f aca="false">+D700-C699-C698-C697-C696</f>
        <v>74048.59</v>
      </c>
      <c r="H700" s="23" t="s">
        <v>683</v>
      </c>
    </row>
    <row r="701" s="23" customFormat="true" ht="12.75" hidden="false" customHeight="false" outlineLevel="0" collapsed="false">
      <c r="A701" s="22" t="n">
        <v>41949</v>
      </c>
      <c r="B701" s="23" t="s">
        <v>684</v>
      </c>
      <c r="C701" s="3" t="n">
        <v>102000</v>
      </c>
      <c r="D701" s="3"/>
      <c r="E701" s="3" t="n">
        <v>115391.77</v>
      </c>
      <c r="F701" s="37"/>
    </row>
    <row r="702" s="23" customFormat="true" ht="12.75" hidden="false" customHeight="false" outlineLevel="0" collapsed="false">
      <c r="A702" s="22" t="n">
        <v>41949</v>
      </c>
      <c r="B702" s="23" t="s">
        <v>685</v>
      </c>
      <c r="C702" s="3" t="n">
        <v>21980</v>
      </c>
      <c r="D702" s="3"/>
      <c r="E702" s="3" t="n">
        <v>217391.77</v>
      </c>
      <c r="F702" s="37"/>
    </row>
    <row r="703" s="23" customFormat="true" ht="12.75" hidden="false" customHeight="false" outlineLevel="0" collapsed="false">
      <c r="A703" s="22" t="n">
        <v>41949</v>
      </c>
      <c r="B703" s="23" t="s">
        <v>686</v>
      </c>
      <c r="C703" s="3"/>
      <c r="D703" s="3" t="n">
        <v>964.66</v>
      </c>
      <c r="E703" s="3" t="n">
        <v>239371.77</v>
      </c>
      <c r="F703" s="37" t="s">
        <v>687</v>
      </c>
      <c r="G703" s="23" t="s">
        <v>61</v>
      </c>
    </row>
    <row r="704" s="23" customFormat="true" ht="12.75" hidden="false" customHeight="false" outlineLevel="0" collapsed="false">
      <c r="A704" s="22" t="n">
        <v>41949</v>
      </c>
      <c r="B704" s="78" t="s">
        <v>68</v>
      </c>
      <c r="C704" s="3" t="n">
        <v>14.4</v>
      </c>
      <c r="D704" s="3"/>
      <c r="E704" s="3" t="n">
        <v>238407.11</v>
      </c>
      <c r="F704" s="4" t="s">
        <v>63</v>
      </c>
    </row>
    <row r="705" s="23" customFormat="true" ht="12.75" hidden="false" customHeight="false" outlineLevel="0" collapsed="false">
      <c r="A705" s="22" t="n">
        <v>41949</v>
      </c>
      <c r="B705" s="78" t="s">
        <v>69</v>
      </c>
      <c r="C705" s="3" t="n">
        <v>90</v>
      </c>
      <c r="D705" s="3"/>
      <c r="E705" s="3" t="n">
        <v>238421.51</v>
      </c>
      <c r="F705" s="4" t="s">
        <v>63</v>
      </c>
    </row>
    <row r="706" s="23" customFormat="true" ht="12.75" hidden="false" customHeight="false" outlineLevel="0" collapsed="false">
      <c r="A706" s="22" t="n">
        <v>41949</v>
      </c>
      <c r="B706" s="78" t="s">
        <v>70</v>
      </c>
      <c r="C706" s="3"/>
      <c r="D706" s="3" t="n">
        <v>63246.57</v>
      </c>
      <c r="E706" s="3" t="n">
        <v>238511.51</v>
      </c>
      <c r="F706" s="37"/>
    </row>
    <row r="707" s="23" customFormat="true" ht="12.75" hidden="false" customHeight="false" outlineLevel="0" collapsed="false">
      <c r="A707" s="22" t="n">
        <v>41949</v>
      </c>
      <c r="B707" s="78" t="s">
        <v>72</v>
      </c>
      <c r="C707" s="3" t="n">
        <v>93.3</v>
      </c>
      <c r="D707" s="3"/>
      <c r="E707" s="3" t="n">
        <v>175264.94</v>
      </c>
      <c r="F707" s="4" t="s">
        <v>63</v>
      </c>
    </row>
    <row r="708" s="23" customFormat="true" ht="12.75" hidden="false" customHeight="false" outlineLevel="0" collapsed="false">
      <c r="A708" s="22" t="n">
        <v>41949</v>
      </c>
      <c r="B708" s="78" t="s">
        <v>73</v>
      </c>
      <c r="C708" s="3" t="n">
        <v>583.1</v>
      </c>
      <c r="D708" s="3"/>
      <c r="E708" s="3" t="n">
        <v>175358.24</v>
      </c>
      <c r="F708" s="4" t="s">
        <v>63</v>
      </c>
    </row>
    <row r="709" s="23" customFormat="true" ht="12.75" hidden="false" customHeight="false" outlineLevel="0" collapsed="false">
      <c r="A709" s="22" t="n">
        <v>41949</v>
      </c>
      <c r="B709" s="78" t="s">
        <v>74</v>
      </c>
      <c r="C709" s="3"/>
      <c r="D709" s="3" t="n">
        <v>23800.62</v>
      </c>
      <c r="E709" s="3" t="n">
        <v>175941.34</v>
      </c>
      <c r="F709" s="37"/>
    </row>
    <row r="710" s="23" customFormat="true" ht="12.75" hidden="false" customHeight="false" outlineLevel="0" collapsed="false">
      <c r="A710" s="22" t="n">
        <v>41949</v>
      </c>
      <c r="B710" s="78" t="s">
        <v>123</v>
      </c>
      <c r="C710" s="3" t="n">
        <v>0.1</v>
      </c>
      <c r="D710" s="3"/>
      <c r="E710" s="3" t="n">
        <v>152140.72</v>
      </c>
      <c r="F710" s="10" t="s">
        <v>124</v>
      </c>
    </row>
    <row r="711" s="23" customFormat="true" ht="12.75" hidden="false" customHeight="false" outlineLevel="0" collapsed="false">
      <c r="A711" s="22" t="n">
        <v>41949</v>
      </c>
      <c r="B711" s="78" t="s">
        <v>125</v>
      </c>
      <c r="C711" s="3" t="n">
        <v>0.65</v>
      </c>
      <c r="D711" s="3"/>
      <c r="E711" s="3" t="n">
        <v>152140.82</v>
      </c>
      <c r="F711" s="10" t="s">
        <v>124</v>
      </c>
    </row>
    <row r="712" s="23" customFormat="true" ht="12.75" hidden="false" customHeight="false" outlineLevel="0" collapsed="false">
      <c r="A712" s="22" t="n">
        <v>41949</v>
      </c>
      <c r="B712" s="78" t="s">
        <v>170</v>
      </c>
      <c r="C712" s="3" t="n">
        <v>2.88</v>
      </c>
      <c r="D712" s="3"/>
      <c r="E712" s="3" t="n">
        <v>152141.47</v>
      </c>
      <c r="F712" s="10" t="s">
        <v>124</v>
      </c>
    </row>
    <row r="713" s="23" customFormat="true" ht="12.75" hidden="false" customHeight="false" outlineLevel="0" collapsed="false">
      <c r="A713" s="22" t="n">
        <v>41949</v>
      </c>
      <c r="B713" s="78" t="s">
        <v>171</v>
      </c>
      <c r="C713" s="3" t="n">
        <v>18</v>
      </c>
      <c r="D713" s="3"/>
      <c r="E713" s="3" t="n">
        <v>152144.35</v>
      </c>
      <c r="F713" s="10" t="s">
        <v>124</v>
      </c>
    </row>
    <row r="714" s="23" customFormat="true" ht="12.75" hidden="false" customHeight="false" outlineLevel="0" collapsed="false">
      <c r="A714" s="22" t="n">
        <v>41949</v>
      </c>
      <c r="B714" s="78" t="s">
        <v>172</v>
      </c>
      <c r="C714" s="3"/>
      <c r="D714" s="3" t="n">
        <v>34364</v>
      </c>
      <c r="E714" s="3" t="n">
        <v>152162.35</v>
      </c>
      <c r="F714" s="37" t="s">
        <v>669</v>
      </c>
    </row>
    <row r="715" s="23" customFormat="true" ht="12.75" hidden="false" customHeight="false" outlineLevel="0" collapsed="false">
      <c r="A715" s="22" t="n">
        <v>41918</v>
      </c>
      <c r="B715" s="23" t="s">
        <v>688</v>
      </c>
      <c r="C715" s="3"/>
      <c r="D715" s="3" t="n">
        <v>1649.18</v>
      </c>
      <c r="E715" s="3" t="n">
        <v>117798.35</v>
      </c>
      <c r="F715" s="37" t="s">
        <v>689</v>
      </c>
      <c r="G715" s="23" t="s">
        <v>61</v>
      </c>
    </row>
    <row r="716" s="23" customFormat="true" ht="12.75" hidden="false" customHeight="false" outlineLevel="0" collapsed="false">
      <c r="A716" s="22" t="n">
        <v>41918</v>
      </c>
      <c r="B716" s="23" t="s">
        <v>690</v>
      </c>
      <c r="C716" s="3" t="n">
        <v>69600</v>
      </c>
      <c r="D716" s="3"/>
      <c r="E716" s="3" t="n">
        <v>116149.17</v>
      </c>
      <c r="F716" s="37"/>
    </row>
    <row r="717" s="23" customFormat="true" ht="12.75" hidden="false" customHeight="false" outlineLevel="0" collapsed="false">
      <c r="A717" s="22" t="n">
        <v>41918</v>
      </c>
      <c r="B717" s="23" t="s">
        <v>691</v>
      </c>
      <c r="C717" s="3"/>
      <c r="D717" s="3" t="n">
        <v>10058.05</v>
      </c>
      <c r="E717" s="3" t="n">
        <v>185749.17</v>
      </c>
      <c r="F717" s="37" t="s">
        <v>654</v>
      </c>
      <c r="G717" s="23" t="s">
        <v>61</v>
      </c>
    </row>
    <row r="718" s="23" customFormat="true" ht="12.75" hidden="false" customHeight="false" outlineLevel="0" collapsed="false">
      <c r="A718" s="22" t="n">
        <v>41918</v>
      </c>
      <c r="B718" s="23" t="s">
        <v>692</v>
      </c>
      <c r="C718" s="3"/>
      <c r="D718" s="3" t="n">
        <v>1733.88</v>
      </c>
      <c r="E718" s="3" t="n">
        <v>175691.12</v>
      </c>
      <c r="F718" s="37" t="s">
        <v>654</v>
      </c>
      <c r="G718" s="23" t="s">
        <v>61</v>
      </c>
    </row>
    <row r="719" s="23" customFormat="true" ht="12.75" hidden="false" customHeight="false" outlineLevel="0" collapsed="false">
      <c r="A719" s="22" t="n">
        <v>41918</v>
      </c>
      <c r="B719" s="23" t="s">
        <v>693</v>
      </c>
      <c r="C719" s="3" t="n">
        <v>790.01</v>
      </c>
      <c r="D719" s="3"/>
      <c r="E719" s="3" t="n">
        <v>173957.24</v>
      </c>
      <c r="F719" s="37"/>
    </row>
    <row r="720" s="23" customFormat="true" ht="12.75" hidden="false" customHeight="false" outlineLevel="0" collapsed="false">
      <c r="A720" s="22" t="n">
        <v>41918</v>
      </c>
      <c r="B720" s="23" t="s">
        <v>694</v>
      </c>
      <c r="C720" s="3" t="n">
        <v>17796.72</v>
      </c>
      <c r="D720" s="3"/>
      <c r="E720" s="3" t="n">
        <v>174747.25</v>
      </c>
      <c r="F720" s="37"/>
    </row>
    <row r="721" s="23" customFormat="true" ht="12.75" hidden="false" customHeight="false" outlineLevel="0" collapsed="false">
      <c r="A721" s="22" t="n">
        <v>41918</v>
      </c>
      <c r="B721" s="23" t="s">
        <v>580</v>
      </c>
      <c r="C721" s="3"/>
      <c r="D721" s="3" t="n">
        <v>69659.01</v>
      </c>
      <c r="E721" s="3" t="n">
        <v>192543.97</v>
      </c>
      <c r="F721" s="37" t="s">
        <v>695</v>
      </c>
    </row>
    <row r="722" s="23" customFormat="true" ht="12.75" hidden="false" customHeight="false" outlineLevel="0" collapsed="false">
      <c r="A722" s="22" t="n">
        <v>41918</v>
      </c>
      <c r="B722" s="78" t="s">
        <v>696</v>
      </c>
      <c r="C722" s="3" t="n">
        <v>17.92</v>
      </c>
      <c r="D722" s="3"/>
      <c r="E722" s="3" t="n">
        <v>122884.96</v>
      </c>
      <c r="F722" s="4" t="s">
        <v>63</v>
      </c>
    </row>
    <row r="723" s="23" customFormat="true" ht="12.75" hidden="false" customHeight="false" outlineLevel="0" collapsed="false">
      <c r="A723" s="22" t="n">
        <v>41918</v>
      </c>
      <c r="B723" s="78" t="s">
        <v>697</v>
      </c>
      <c r="C723" s="3" t="n">
        <v>112</v>
      </c>
      <c r="D723" s="3"/>
      <c r="E723" s="3" t="n">
        <v>122902.88</v>
      </c>
      <c r="F723" s="4" t="s">
        <v>63</v>
      </c>
    </row>
    <row r="724" s="23" customFormat="true" ht="12.75" hidden="false" customHeight="false" outlineLevel="0" collapsed="false">
      <c r="A724" s="22" t="n">
        <v>41918</v>
      </c>
      <c r="B724" s="23" t="s">
        <v>698</v>
      </c>
      <c r="C724" s="3" t="n">
        <v>700000</v>
      </c>
      <c r="D724" s="3"/>
      <c r="E724" s="3" t="n">
        <v>123014.88</v>
      </c>
      <c r="F724" s="37" t="s">
        <v>699</v>
      </c>
    </row>
    <row r="725" s="23" customFormat="true" ht="12.75" hidden="false" customHeight="false" outlineLevel="0" collapsed="false">
      <c r="A725" s="22" t="n">
        <v>41918</v>
      </c>
      <c r="B725" s="23" t="s">
        <v>31</v>
      </c>
      <c r="C725" s="3"/>
      <c r="D725" s="3" t="n">
        <v>500</v>
      </c>
      <c r="E725" s="3" t="n">
        <v>823014.88</v>
      </c>
      <c r="F725" s="37" t="s">
        <v>700</v>
      </c>
    </row>
    <row r="726" s="23" customFormat="true" ht="12.75" hidden="false" customHeight="false" outlineLevel="0" collapsed="false">
      <c r="A726" s="22" t="n">
        <v>41918</v>
      </c>
      <c r="B726" s="23" t="s">
        <v>31</v>
      </c>
      <c r="C726" s="3"/>
      <c r="D726" s="3" t="n">
        <v>1000</v>
      </c>
      <c r="E726" s="3" t="n">
        <v>822514.88</v>
      </c>
      <c r="F726" s="37" t="s">
        <v>701</v>
      </c>
    </row>
    <row r="727" s="23" customFormat="true" ht="12.75" hidden="false" customHeight="false" outlineLevel="0" collapsed="false">
      <c r="A727" s="22" t="n">
        <v>41918</v>
      </c>
      <c r="B727" s="23" t="s">
        <v>31</v>
      </c>
      <c r="C727" s="3"/>
      <c r="D727" s="3" t="n">
        <v>1000</v>
      </c>
      <c r="E727" s="3" t="n">
        <v>821514.88</v>
      </c>
      <c r="F727" s="37" t="s">
        <v>702</v>
      </c>
    </row>
    <row r="728" s="23" customFormat="true" ht="12.75" hidden="false" customHeight="false" outlineLevel="0" collapsed="false">
      <c r="A728" s="22" t="n">
        <v>41918</v>
      </c>
      <c r="B728" s="23" t="s">
        <v>703</v>
      </c>
      <c r="C728" s="3"/>
      <c r="D728" s="3" t="n">
        <v>4429</v>
      </c>
      <c r="E728" s="3" t="n">
        <v>820514.88</v>
      </c>
      <c r="F728" s="37" t="s">
        <v>704</v>
      </c>
    </row>
    <row r="729" s="23" customFormat="true" ht="12.75" hidden="false" customHeight="false" outlineLevel="0" collapsed="false">
      <c r="A729" s="22" t="n">
        <v>41918</v>
      </c>
      <c r="B729" s="23" t="s">
        <v>31</v>
      </c>
      <c r="C729" s="3"/>
      <c r="D729" s="3" t="n">
        <v>2446.5</v>
      </c>
      <c r="E729" s="3" t="n">
        <v>816085.88</v>
      </c>
      <c r="F729" s="37" t="s">
        <v>704</v>
      </c>
    </row>
    <row r="730" s="23" customFormat="true" ht="12.75" hidden="false" customHeight="false" outlineLevel="0" collapsed="false">
      <c r="A730" s="22" t="n">
        <v>41918</v>
      </c>
      <c r="B730" s="23" t="s">
        <v>31</v>
      </c>
      <c r="C730" s="3"/>
      <c r="D730" s="3" t="n">
        <v>157.5</v>
      </c>
      <c r="E730" s="3" t="n">
        <v>813639.38</v>
      </c>
      <c r="F730" s="37" t="s">
        <v>704</v>
      </c>
    </row>
    <row r="731" s="23" customFormat="true" ht="12.75" hidden="false" customHeight="false" outlineLevel="0" collapsed="false">
      <c r="A731" s="22" t="n">
        <v>41918</v>
      </c>
      <c r="B731" s="23" t="s">
        <v>31</v>
      </c>
      <c r="C731" s="3"/>
      <c r="D731" s="3" t="n">
        <v>80000</v>
      </c>
      <c r="E731" s="3" t="n">
        <v>813481.88</v>
      </c>
      <c r="F731" s="37"/>
    </row>
    <row r="732" s="23" customFormat="true" ht="12.75" hidden="false" customHeight="false" outlineLevel="0" collapsed="false">
      <c r="A732" s="22" t="n">
        <v>41918</v>
      </c>
      <c r="B732" s="23" t="s">
        <v>705</v>
      </c>
      <c r="C732" s="3"/>
      <c r="D732" s="3" t="n">
        <v>300000</v>
      </c>
      <c r="E732" s="3" t="n">
        <v>733481.88</v>
      </c>
      <c r="F732" s="37"/>
    </row>
    <row r="733" s="23" customFormat="true" ht="12.75" hidden="false" customHeight="false" outlineLevel="0" collapsed="false">
      <c r="A733" s="22" t="n">
        <v>41918</v>
      </c>
      <c r="B733" s="23" t="s">
        <v>33</v>
      </c>
      <c r="C733" s="3"/>
      <c r="D733" s="3" t="n">
        <v>101070</v>
      </c>
      <c r="E733" s="3" t="n">
        <v>433481.88</v>
      </c>
      <c r="F733" s="37" t="s">
        <v>706</v>
      </c>
    </row>
    <row r="734" s="23" customFormat="true" ht="12.75" hidden="false" customHeight="false" outlineLevel="0" collapsed="false">
      <c r="A734" s="22" t="n">
        <v>41918</v>
      </c>
      <c r="B734" s="23" t="s">
        <v>707</v>
      </c>
      <c r="C734" s="3"/>
      <c r="D734" s="3" t="n">
        <v>2319</v>
      </c>
      <c r="E734" s="3" t="n">
        <v>332411.88</v>
      </c>
      <c r="F734" s="37" t="s">
        <v>669</v>
      </c>
    </row>
    <row r="735" s="23" customFormat="true" ht="12.75" hidden="false" customHeight="false" outlineLevel="0" collapsed="false">
      <c r="A735" s="22" t="n">
        <v>41918</v>
      </c>
      <c r="B735" s="23" t="s">
        <v>708</v>
      </c>
      <c r="C735" s="3" t="n">
        <v>150000</v>
      </c>
      <c r="D735" s="3"/>
      <c r="E735" s="3" t="n">
        <v>330092.88</v>
      </c>
      <c r="F735" s="37"/>
    </row>
    <row r="736" s="23" customFormat="true" ht="12.75" hidden="false" customHeight="false" outlineLevel="0" collapsed="false">
      <c r="A736" s="22" t="n">
        <v>41918</v>
      </c>
      <c r="B736" s="78" t="s">
        <v>68</v>
      </c>
      <c r="C736" s="3" t="n">
        <v>5.76</v>
      </c>
      <c r="D736" s="3"/>
      <c r="E736" s="3" t="n">
        <v>480092.88</v>
      </c>
      <c r="F736" s="4" t="s">
        <v>63</v>
      </c>
    </row>
    <row r="737" s="23" customFormat="true" ht="12.75" hidden="false" customHeight="false" outlineLevel="0" collapsed="false">
      <c r="A737" s="22" t="n">
        <v>41918</v>
      </c>
      <c r="B737" s="78" t="s">
        <v>69</v>
      </c>
      <c r="C737" s="3" t="n">
        <v>36</v>
      </c>
      <c r="D737" s="3"/>
      <c r="E737" s="3" t="n">
        <v>480098.64</v>
      </c>
      <c r="F737" s="4" t="s">
        <v>63</v>
      </c>
    </row>
    <row r="738" s="23" customFormat="true" ht="12.75" hidden="false" customHeight="false" outlineLevel="0" collapsed="false">
      <c r="A738" s="22" t="n">
        <v>41918</v>
      </c>
      <c r="B738" s="78" t="s">
        <v>70</v>
      </c>
      <c r="C738" s="3"/>
      <c r="D738" s="3" t="n">
        <v>15000</v>
      </c>
      <c r="E738" s="3" t="n">
        <v>480134.64</v>
      </c>
      <c r="F738" s="37"/>
    </row>
    <row r="739" s="23" customFormat="true" ht="12.75" hidden="false" customHeight="false" outlineLevel="0" collapsed="false">
      <c r="A739" s="22" t="n">
        <v>41918</v>
      </c>
      <c r="B739" s="78" t="s">
        <v>72</v>
      </c>
      <c r="C739" s="3" t="n">
        <v>40.58</v>
      </c>
      <c r="D739" s="3"/>
      <c r="E739" s="3" t="n">
        <v>465134.64</v>
      </c>
      <c r="F739" s="4" t="s">
        <v>63</v>
      </c>
    </row>
    <row r="740" s="23" customFormat="true" ht="12.75" hidden="false" customHeight="false" outlineLevel="0" collapsed="false">
      <c r="A740" s="22" t="n">
        <v>41918</v>
      </c>
      <c r="B740" s="78" t="s">
        <v>73</v>
      </c>
      <c r="C740" s="3" t="n">
        <v>253.6</v>
      </c>
      <c r="D740" s="3"/>
      <c r="E740" s="3" t="n">
        <v>465175.22</v>
      </c>
      <c r="F740" s="4" t="s">
        <v>63</v>
      </c>
    </row>
    <row r="741" s="23" customFormat="true" ht="12.75" hidden="false" customHeight="false" outlineLevel="0" collapsed="false">
      <c r="A741" s="22" t="n">
        <v>41918</v>
      </c>
      <c r="B741" s="78" t="s">
        <v>74</v>
      </c>
      <c r="C741" s="3"/>
      <c r="D741" s="3" t="n">
        <v>10351.12</v>
      </c>
      <c r="E741" s="3" t="n">
        <v>465428.82</v>
      </c>
      <c r="F741" s="37"/>
    </row>
    <row r="742" s="23" customFormat="true" ht="12.75" hidden="false" customHeight="false" outlineLevel="0" collapsed="false">
      <c r="A742" s="34" t="n">
        <v>41918</v>
      </c>
      <c r="B742" s="35" t="s">
        <v>709</v>
      </c>
      <c r="C742" s="36"/>
      <c r="D742" s="36" t="n">
        <v>2168.2</v>
      </c>
      <c r="E742" s="3" t="n">
        <v>455077.7</v>
      </c>
      <c r="F742" s="37" t="s">
        <v>131</v>
      </c>
    </row>
    <row r="743" s="23" customFormat="true" ht="12.75" hidden="false" customHeight="false" outlineLevel="0" collapsed="false">
      <c r="A743" s="22" t="n">
        <v>41918</v>
      </c>
      <c r="B743" s="23" t="s">
        <v>710</v>
      </c>
      <c r="C743" s="3"/>
      <c r="D743" s="3" t="n">
        <v>83529.04</v>
      </c>
      <c r="E743" s="3" t="n">
        <v>452909.5</v>
      </c>
      <c r="F743" s="37" t="s">
        <v>711</v>
      </c>
      <c r="G743" s="23" t="s">
        <v>61</v>
      </c>
    </row>
    <row r="744" s="23" customFormat="true" ht="12.75" hidden="false" customHeight="false" outlineLevel="0" collapsed="false">
      <c r="A744" s="22" t="n">
        <v>41918</v>
      </c>
      <c r="B744" s="23" t="s">
        <v>712</v>
      </c>
      <c r="C744" s="3"/>
      <c r="D744" s="3" t="n">
        <v>58211.12</v>
      </c>
      <c r="E744" s="3" t="n">
        <v>369380.46</v>
      </c>
      <c r="F744" s="37" t="s">
        <v>711</v>
      </c>
      <c r="G744" s="23" t="s">
        <v>61</v>
      </c>
    </row>
    <row r="745" s="23" customFormat="true" ht="12.75" hidden="false" customHeight="false" outlineLevel="0" collapsed="false">
      <c r="A745" s="22" t="n">
        <v>41918</v>
      </c>
      <c r="B745" s="23" t="s">
        <v>713</v>
      </c>
      <c r="C745" s="3" t="n">
        <v>6913.6</v>
      </c>
      <c r="D745" s="3"/>
      <c r="E745" s="3" t="n">
        <v>311169.34</v>
      </c>
      <c r="F745" s="37"/>
    </row>
    <row r="746" s="23" customFormat="true" ht="12.75" hidden="false" customHeight="false" outlineLevel="0" collapsed="false">
      <c r="A746" s="22" t="n">
        <v>41918</v>
      </c>
      <c r="B746" s="23" t="s">
        <v>714</v>
      </c>
      <c r="C746" s="3" t="n">
        <v>2756.16</v>
      </c>
      <c r="D746" s="3"/>
      <c r="E746" s="3" t="n">
        <v>318082.94</v>
      </c>
      <c r="F746" s="37"/>
    </row>
    <row r="747" s="23" customFormat="true" ht="12.75" hidden="false" customHeight="false" outlineLevel="0" collapsed="false">
      <c r="A747" s="22" t="n">
        <v>41918</v>
      </c>
      <c r="B747" s="23" t="s">
        <v>715</v>
      </c>
      <c r="C747" s="3" t="n">
        <v>12529.51</v>
      </c>
      <c r="D747" s="3"/>
      <c r="E747" s="3" t="n">
        <v>320839.1</v>
      </c>
      <c r="F747" s="37"/>
    </row>
    <row r="748" s="23" customFormat="true" ht="12.75" hidden="false" customHeight="false" outlineLevel="0" collapsed="false">
      <c r="A748" s="22" t="n">
        <v>41888</v>
      </c>
      <c r="B748" s="23" t="s">
        <v>716</v>
      </c>
      <c r="C748" s="3" t="n">
        <v>2200</v>
      </c>
      <c r="D748" s="3"/>
      <c r="E748" s="3" t="n">
        <v>333368.61</v>
      </c>
      <c r="F748" s="37"/>
    </row>
    <row r="749" s="23" customFormat="true" ht="12.75" hidden="false" customHeight="false" outlineLevel="0" collapsed="false">
      <c r="A749" s="22" t="n">
        <v>41888</v>
      </c>
      <c r="B749" s="23" t="s">
        <v>716</v>
      </c>
      <c r="C749" s="3" t="n">
        <v>4813.91</v>
      </c>
      <c r="D749" s="3"/>
      <c r="E749" s="3" t="n">
        <v>335568.61</v>
      </c>
      <c r="F749" s="37"/>
    </row>
    <row r="750" s="23" customFormat="true" ht="12.75" hidden="false" customHeight="false" outlineLevel="0" collapsed="false">
      <c r="A750" s="22" t="n">
        <v>41888</v>
      </c>
      <c r="B750" s="23" t="s">
        <v>717</v>
      </c>
      <c r="C750" s="3" t="n">
        <v>554.5</v>
      </c>
      <c r="D750" s="3"/>
      <c r="E750" s="3" t="n">
        <v>340382.52</v>
      </c>
      <c r="F750" s="37"/>
    </row>
    <row r="751" s="23" customFormat="true" ht="12.75" hidden="false" customHeight="false" outlineLevel="0" collapsed="false">
      <c r="A751" s="22" t="n">
        <v>41888</v>
      </c>
      <c r="B751" s="23" t="s">
        <v>718</v>
      </c>
      <c r="C751" s="3" t="n">
        <v>3465.6</v>
      </c>
      <c r="D751" s="3"/>
      <c r="E751" s="3" t="n">
        <v>340937.02</v>
      </c>
      <c r="F751" s="37"/>
    </row>
    <row r="752" s="23" customFormat="true" ht="12.75" hidden="false" customHeight="false" outlineLevel="0" collapsed="false">
      <c r="A752" s="22" t="n">
        <v>41888</v>
      </c>
      <c r="B752" s="23" t="s">
        <v>719</v>
      </c>
      <c r="C752" s="3"/>
      <c r="D752" s="3" t="n">
        <v>20000</v>
      </c>
      <c r="E752" s="3" t="n">
        <v>344402.62</v>
      </c>
      <c r="F752" s="37" t="s">
        <v>720</v>
      </c>
    </row>
    <row r="753" s="23" customFormat="true" ht="12.75" hidden="false" customHeight="false" outlineLevel="0" collapsed="false">
      <c r="A753" s="22" t="n">
        <v>41888</v>
      </c>
      <c r="B753" s="23" t="s">
        <v>721</v>
      </c>
      <c r="C753" s="3"/>
      <c r="D753" s="3" t="n">
        <v>95520</v>
      </c>
      <c r="E753" s="3" t="n">
        <v>324402.62</v>
      </c>
      <c r="F753" s="37" t="s">
        <v>720</v>
      </c>
    </row>
    <row r="754" s="23" customFormat="true" ht="12.75" hidden="false" customHeight="false" outlineLevel="0" collapsed="false">
      <c r="A754" s="22" t="n">
        <v>41888</v>
      </c>
      <c r="B754" s="23" t="s">
        <v>722</v>
      </c>
      <c r="C754" s="3" t="n">
        <v>10248.51</v>
      </c>
      <c r="D754" s="3"/>
      <c r="E754" s="3" t="n">
        <v>228882.62</v>
      </c>
      <c r="F754" s="37"/>
    </row>
    <row r="755" s="23" customFormat="true" ht="12.75" hidden="false" customHeight="false" outlineLevel="0" collapsed="false">
      <c r="A755" s="22" t="n">
        <v>41888</v>
      </c>
      <c r="B755" s="23" t="s">
        <v>723</v>
      </c>
      <c r="C755" s="3"/>
      <c r="D755" s="3" t="n">
        <v>2088</v>
      </c>
      <c r="E755" s="3" t="n">
        <v>239131.13</v>
      </c>
      <c r="F755" s="37" t="s">
        <v>429</v>
      </c>
    </row>
    <row r="756" s="23" customFormat="true" ht="12.75" hidden="false" customHeight="false" outlineLevel="0" collapsed="false">
      <c r="A756" s="22" t="n">
        <v>41888</v>
      </c>
      <c r="B756" s="23" t="s">
        <v>724</v>
      </c>
      <c r="C756" s="3"/>
      <c r="D756" s="3" t="n">
        <v>49261.41</v>
      </c>
      <c r="E756" s="3" t="n">
        <v>237043.13</v>
      </c>
      <c r="F756" s="37" t="s">
        <v>654</v>
      </c>
      <c r="G756" s="23" t="s">
        <v>61</v>
      </c>
    </row>
    <row r="757" s="23" customFormat="true" ht="12.75" hidden="false" customHeight="false" outlineLevel="0" collapsed="false">
      <c r="A757" s="22" t="n">
        <v>41888</v>
      </c>
      <c r="B757" s="23" t="s">
        <v>725</v>
      </c>
      <c r="C757" s="3"/>
      <c r="D757" s="3" t="n">
        <v>6956.53</v>
      </c>
      <c r="E757" s="3" t="n">
        <v>187781.72</v>
      </c>
      <c r="F757" s="37" t="s">
        <v>654</v>
      </c>
      <c r="G757" s="23" t="s">
        <v>61</v>
      </c>
    </row>
    <row r="758" s="23" customFormat="true" ht="12.75" hidden="false" customHeight="false" outlineLevel="0" collapsed="false">
      <c r="A758" s="22" t="n">
        <v>41888</v>
      </c>
      <c r="B758" s="23" t="s">
        <v>726</v>
      </c>
      <c r="C758" s="3"/>
      <c r="D758" s="3" t="n">
        <v>25745.05</v>
      </c>
      <c r="E758" s="3" t="n">
        <v>180825.19</v>
      </c>
      <c r="F758" s="37" t="s">
        <v>727</v>
      </c>
      <c r="G758" s="23" t="s">
        <v>61</v>
      </c>
    </row>
    <row r="759" s="23" customFormat="true" ht="12.75" hidden="false" customHeight="false" outlineLevel="0" collapsed="false">
      <c r="A759" s="22" t="n">
        <v>41888</v>
      </c>
      <c r="B759" s="23" t="s">
        <v>728</v>
      </c>
      <c r="C759" s="3"/>
      <c r="D759" s="3" t="n">
        <v>2503.41</v>
      </c>
      <c r="E759" s="3" t="n">
        <v>155080.14</v>
      </c>
      <c r="F759" s="37" t="s">
        <v>727</v>
      </c>
      <c r="G759" s="23" t="s">
        <v>61</v>
      </c>
    </row>
    <row r="760" s="23" customFormat="true" ht="12.75" hidden="false" customHeight="false" outlineLevel="0" collapsed="false">
      <c r="A760" s="22" t="n">
        <v>41888</v>
      </c>
      <c r="B760" s="23" t="s">
        <v>729</v>
      </c>
      <c r="C760" s="3" t="n">
        <v>74514.74</v>
      </c>
      <c r="D760" s="3"/>
      <c r="E760" s="3" t="n">
        <v>152576.73</v>
      </c>
      <c r="F760" s="37"/>
    </row>
    <row r="761" s="23" customFormat="true" ht="12.75" hidden="false" customHeight="false" outlineLevel="0" collapsed="false">
      <c r="A761" s="22" t="n">
        <v>41888</v>
      </c>
      <c r="B761" s="23" t="s">
        <v>730</v>
      </c>
      <c r="C761" s="3"/>
      <c r="D761" s="3" t="n">
        <v>6342.88</v>
      </c>
      <c r="E761" s="3" t="n">
        <v>227091.47</v>
      </c>
      <c r="F761" s="37" t="s">
        <v>731</v>
      </c>
      <c r="G761" s="23" t="s">
        <v>61</v>
      </c>
    </row>
    <row r="762" s="23" customFormat="true" ht="12.75" hidden="false" customHeight="false" outlineLevel="0" collapsed="false">
      <c r="A762" s="22" t="n">
        <v>41888</v>
      </c>
      <c r="B762" s="23" t="s">
        <v>732</v>
      </c>
      <c r="C762" s="3" t="n">
        <v>300000</v>
      </c>
      <c r="D762" s="3"/>
      <c r="E762" s="3" t="n">
        <v>220748.59</v>
      </c>
      <c r="F762" s="37"/>
    </row>
    <row r="763" s="23" customFormat="true" ht="12.75" hidden="false" customHeight="false" outlineLevel="0" collapsed="false">
      <c r="A763" s="22" t="n">
        <v>41888</v>
      </c>
      <c r="B763" s="23" t="s">
        <v>580</v>
      </c>
      <c r="C763" s="3"/>
      <c r="D763" s="3" t="n">
        <v>300084.78</v>
      </c>
      <c r="E763" s="3" t="n">
        <v>520748.59</v>
      </c>
      <c r="F763" s="37" t="s">
        <v>733</v>
      </c>
    </row>
    <row r="764" s="23" customFormat="true" ht="12.75" hidden="false" customHeight="false" outlineLevel="0" collapsed="false">
      <c r="A764" s="22" t="n">
        <v>41888</v>
      </c>
      <c r="B764" s="23" t="s">
        <v>734</v>
      </c>
      <c r="C764" s="3"/>
      <c r="D764" s="3" t="n">
        <v>50000</v>
      </c>
      <c r="E764" s="3" t="n">
        <v>220663.81</v>
      </c>
      <c r="F764" s="37" t="s">
        <v>735</v>
      </c>
      <c r="G764" s="23" t="s">
        <v>736</v>
      </c>
    </row>
    <row r="765" s="23" customFormat="true" ht="12.75" hidden="false" customHeight="false" outlineLevel="0" collapsed="false">
      <c r="A765" s="22" t="n">
        <v>41888</v>
      </c>
      <c r="B765" s="23" t="s">
        <v>31</v>
      </c>
      <c r="C765" s="3"/>
      <c r="D765" s="3" t="n">
        <v>62000</v>
      </c>
      <c r="E765" s="3" t="n">
        <v>170663.81</v>
      </c>
      <c r="F765" s="37" t="s">
        <v>737</v>
      </c>
    </row>
    <row r="766" s="23" customFormat="true" ht="12.75" hidden="false" customHeight="false" outlineLevel="0" collapsed="false">
      <c r="A766" s="22" t="n">
        <v>41888</v>
      </c>
      <c r="B766" s="23" t="s">
        <v>33</v>
      </c>
      <c r="C766" s="3"/>
      <c r="D766" s="3" t="n">
        <v>3958.12</v>
      </c>
      <c r="E766" s="3" t="n">
        <v>108663.81</v>
      </c>
      <c r="F766" s="37" t="s">
        <v>738</v>
      </c>
    </row>
    <row r="767" s="23" customFormat="true" ht="12.75" hidden="false" customHeight="false" outlineLevel="0" collapsed="false">
      <c r="A767" s="22" t="n">
        <v>41888</v>
      </c>
      <c r="B767" s="23" t="s">
        <v>31</v>
      </c>
      <c r="C767" s="3"/>
      <c r="D767" s="3" t="n">
        <v>690.5</v>
      </c>
      <c r="E767" s="3" t="n">
        <v>104705.69</v>
      </c>
      <c r="F767" s="37" t="s">
        <v>739</v>
      </c>
    </row>
    <row r="768" s="23" customFormat="true" ht="12.75" hidden="false" customHeight="false" outlineLevel="0" collapsed="false">
      <c r="A768" s="22" t="n">
        <v>41888</v>
      </c>
      <c r="B768" s="23" t="s">
        <v>31</v>
      </c>
      <c r="C768" s="3"/>
      <c r="D768" s="3" t="n">
        <v>8531</v>
      </c>
      <c r="E768" s="3" t="n">
        <v>104015.19</v>
      </c>
      <c r="F768" s="37" t="s">
        <v>740</v>
      </c>
    </row>
    <row r="769" s="23" customFormat="true" ht="12.75" hidden="false" customHeight="false" outlineLevel="0" collapsed="false">
      <c r="A769" s="22" t="n">
        <v>41888</v>
      </c>
      <c r="B769" s="23" t="s">
        <v>31</v>
      </c>
      <c r="C769" s="3"/>
      <c r="D769" s="3" t="n">
        <v>15319</v>
      </c>
      <c r="E769" s="3" t="n">
        <v>95484.19</v>
      </c>
      <c r="F769" s="37" t="s">
        <v>741</v>
      </c>
    </row>
    <row r="770" s="23" customFormat="true" ht="12.75" hidden="false" customHeight="false" outlineLevel="0" collapsed="false">
      <c r="A770" s="22" t="n">
        <v>41888</v>
      </c>
      <c r="B770" s="23" t="s">
        <v>31</v>
      </c>
      <c r="C770" s="3"/>
      <c r="D770" s="3" t="n">
        <v>3000</v>
      </c>
      <c r="E770" s="3" t="n">
        <v>80165.19</v>
      </c>
      <c r="F770" s="37" t="s">
        <v>742</v>
      </c>
    </row>
    <row r="771" s="23" customFormat="true" ht="12.75" hidden="false" customHeight="false" outlineLevel="0" collapsed="false">
      <c r="A771" s="22" t="n">
        <v>41888</v>
      </c>
      <c r="B771" s="23" t="s">
        <v>31</v>
      </c>
      <c r="C771" s="3"/>
      <c r="D771" s="3" t="n">
        <v>593.5</v>
      </c>
      <c r="E771" s="3" t="n">
        <v>77165.19</v>
      </c>
      <c r="F771" s="37"/>
    </row>
    <row r="772" s="23" customFormat="true" ht="12.75" hidden="false" customHeight="false" outlineLevel="0" collapsed="false">
      <c r="A772" s="22" t="n">
        <v>41888</v>
      </c>
      <c r="B772" s="23" t="s">
        <v>31</v>
      </c>
      <c r="C772" s="3"/>
      <c r="D772" s="3" t="n">
        <v>1579.5</v>
      </c>
      <c r="E772" s="3" t="n">
        <v>76571.69</v>
      </c>
      <c r="F772" s="37" t="s">
        <v>741</v>
      </c>
    </row>
    <row r="773" s="23" customFormat="true" ht="12.75" hidden="false" customHeight="false" outlineLevel="0" collapsed="false">
      <c r="A773" s="22" t="n">
        <v>41888</v>
      </c>
      <c r="B773" s="23" t="s">
        <v>743</v>
      </c>
      <c r="C773" s="3"/>
      <c r="D773" s="3" t="n">
        <v>8000</v>
      </c>
      <c r="E773" s="3" t="n">
        <v>74992.19</v>
      </c>
      <c r="F773" s="37" t="s">
        <v>744</v>
      </c>
    </row>
    <row r="774" s="23" customFormat="true" ht="12.75" hidden="false" customHeight="false" outlineLevel="0" collapsed="false">
      <c r="A774" s="22" t="n">
        <v>41888</v>
      </c>
      <c r="B774" s="23" t="s">
        <v>31</v>
      </c>
      <c r="C774" s="3"/>
      <c r="D774" s="3" t="n">
        <v>19000</v>
      </c>
      <c r="E774" s="3" t="n">
        <v>66992.19</v>
      </c>
      <c r="F774" s="37" t="s">
        <v>744</v>
      </c>
    </row>
    <row r="775" s="23" customFormat="true" ht="12.75" hidden="false" customHeight="false" outlineLevel="0" collapsed="false">
      <c r="A775" s="22" t="n">
        <v>41888</v>
      </c>
      <c r="B775" s="23" t="s">
        <v>745</v>
      </c>
      <c r="C775" s="3" t="n">
        <v>500000</v>
      </c>
      <c r="D775" s="3"/>
      <c r="E775" s="3" t="n">
        <v>47992.19</v>
      </c>
      <c r="F775" s="37"/>
    </row>
    <row r="776" s="23" customFormat="true" ht="12.75" hidden="false" customHeight="false" outlineLevel="0" collapsed="false">
      <c r="A776" s="22" t="n">
        <v>41888</v>
      </c>
      <c r="B776" s="23" t="s">
        <v>746</v>
      </c>
      <c r="C776" s="3"/>
      <c r="D776" s="3" t="n">
        <v>258419.57</v>
      </c>
      <c r="E776" s="3" t="n">
        <v>547992.19</v>
      </c>
      <c r="F776" s="37" t="s">
        <v>747</v>
      </c>
      <c r="G776" s="23" t="s">
        <v>748</v>
      </c>
    </row>
    <row r="777" s="23" customFormat="true" ht="12.75" hidden="false" customHeight="false" outlineLevel="0" collapsed="false">
      <c r="A777" s="22" t="n">
        <v>41888</v>
      </c>
      <c r="B777" s="23" t="s">
        <v>31</v>
      </c>
      <c r="C777" s="3"/>
      <c r="D777" s="3" t="n">
        <v>354.25</v>
      </c>
      <c r="E777" s="3" t="n">
        <v>289572.62</v>
      </c>
      <c r="F777" s="37" t="s">
        <v>582</v>
      </c>
    </row>
    <row r="778" s="23" customFormat="true" ht="12.75" hidden="false" customHeight="false" outlineLevel="0" collapsed="false">
      <c r="A778" s="22" t="n">
        <v>41888</v>
      </c>
      <c r="B778" s="78" t="s">
        <v>68</v>
      </c>
      <c r="C778" s="3" t="n">
        <v>25.92</v>
      </c>
      <c r="D778" s="3"/>
      <c r="E778" s="3" t="n">
        <v>289218.37</v>
      </c>
      <c r="F778" s="4" t="s">
        <v>63</v>
      </c>
    </row>
    <row r="779" s="23" customFormat="true" ht="12.75" hidden="false" customHeight="false" outlineLevel="0" collapsed="false">
      <c r="A779" s="22" t="n">
        <v>41888</v>
      </c>
      <c r="B779" s="78" t="s">
        <v>69</v>
      </c>
      <c r="C779" s="3" t="n">
        <v>162</v>
      </c>
      <c r="D779" s="3"/>
      <c r="E779" s="3" t="n">
        <v>289244.29</v>
      </c>
      <c r="F779" s="4" t="s">
        <v>63</v>
      </c>
    </row>
    <row r="780" s="23" customFormat="true" ht="12.75" hidden="false" customHeight="false" outlineLevel="0" collapsed="false">
      <c r="A780" s="22" t="n">
        <v>41888</v>
      </c>
      <c r="B780" s="78" t="s">
        <v>70</v>
      </c>
      <c r="C780" s="3"/>
      <c r="D780" s="3" t="n">
        <v>139204.42</v>
      </c>
      <c r="E780" s="3" t="n">
        <v>289406.29</v>
      </c>
      <c r="F780" s="37"/>
    </row>
    <row r="781" s="23" customFormat="true" ht="12.75" hidden="false" customHeight="false" outlineLevel="0" collapsed="false">
      <c r="A781" s="22" t="n">
        <v>41888</v>
      </c>
      <c r="B781" s="78" t="s">
        <v>72</v>
      </c>
      <c r="C781" s="3" t="n">
        <v>23.2</v>
      </c>
      <c r="D781" s="3"/>
      <c r="E781" s="3" t="n">
        <v>150201.87</v>
      </c>
      <c r="F781" s="4" t="s">
        <v>63</v>
      </c>
    </row>
    <row r="782" s="23" customFormat="true" ht="12.75" hidden="false" customHeight="false" outlineLevel="0" collapsed="false">
      <c r="A782" s="22" t="n">
        <v>41888</v>
      </c>
      <c r="B782" s="78" t="s">
        <v>73</v>
      </c>
      <c r="C782" s="3" t="n">
        <v>144.99</v>
      </c>
      <c r="D782" s="3"/>
      <c r="E782" s="3" t="n">
        <v>150225.07</v>
      </c>
      <c r="F782" s="4" t="s">
        <v>63</v>
      </c>
    </row>
    <row r="783" s="23" customFormat="true" ht="12.75" hidden="false" customHeight="false" outlineLevel="0" collapsed="false">
      <c r="A783" s="22" t="n">
        <v>41888</v>
      </c>
      <c r="B783" s="78" t="s">
        <v>74</v>
      </c>
      <c r="C783" s="3"/>
      <c r="D783" s="3" t="n">
        <v>5918.74</v>
      </c>
      <c r="E783" s="3" t="n">
        <v>150370.06</v>
      </c>
      <c r="F783" s="37"/>
    </row>
    <row r="784" s="23" customFormat="true" ht="12.75" hidden="false" customHeight="false" outlineLevel="0" collapsed="false">
      <c r="A784" s="22" t="n">
        <v>41888</v>
      </c>
      <c r="B784" s="78" t="s">
        <v>68</v>
      </c>
      <c r="C784" s="3" t="n">
        <v>5.76</v>
      </c>
      <c r="D784" s="3"/>
      <c r="E784" s="3" t="n">
        <v>144451.32</v>
      </c>
      <c r="F784" s="4" t="s">
        <v>63</v>
      </c>
    </row>
    <row r="785" s="23" customFormat="true" ht="12.75" hidden="false" customHeight="false" outlineLevel="0" collapsed="false">
      <c r="A785" s="22" t="n">
        <v>41888</v>
      </c>
      <c r="B785" s="78" t="s">
        <v>69</v>
      </c>
      <c r="C785" s="3" t="n">
        <v>36</v>
      </c>
      <c r="D785" s="3"/>
      <c r="E785" s="3" t="n">
        <v>144457.08</v>
      </c>
      <c r="F785" s="4" t="s">
        <v>63</v>
      </c>
    </row>
    <row r="786" s="23" customFormat="true" ht="12.75" hidden="false" customHeight="false" outlineLevel="0" collapsed="false">
      <c r="A786" s="22" t="n">
        <v>41888</v>
      </c>
      <c r="B786" s="78" t="s">
        <v>70</v>
      </c>
      <c r="C786" s="3"/>
      <c r="D786" s="3" t="n">
        <v>4618.12</v>
      </c>
      <c r="E786" s="3" t="n">
        <v>144493.08</v>
      </c>
      <c r="F786" s="37" t="s">
        <v>749</v>
      </c>
    </row>
    <row r="787" s="23" customFormat="true" ht="12.75" hidden="false" customHeight="false" outlineLevel="0" collapsed="false">
      <c r="A787" s="22" t="n">
        <v>41826</v>
      </c>
      <c r="B787" s="23" t="s">
        <v>750</v>
      </c>
      <c r="C787" s="3" t="n">
        <v>25520</v>
      </c>
      <c r="D787" s="3"/>
      <c r="E787" s="3" t="n">
        <v>139874.96</v>
      </c>
      <c r="F787" s="37"/>
    </row>
    <row r="788" s="23" customFormat="true" ht="12.75" hidden="false" customHeight="false" outlineLevel="0" collapsed="false">
      <c r="A788" s="22" t="n">
        <v>41826</v>
      </c>
      <c r="B788" s="23" t="s">
        <v>751</v>
      </c>
      <c r="C788" s="3"/>
      <c r="D788" s="3" t="n">
        <v>97000</v>
      </c>
      <c r="E788" s="3" t="n">
        <v>165394.96</v>
      </c>
      <c r="F788" s="37" t="s">
        <v>752</v>
      </c>
      <c r="G788" s="23" t="s">
        <v>753</v>
      </c>
    </row>
    <row r="789" s="23" customFormat="true" ht="12.75" hidden="false" customHeight="false" outlineLevel="0" collapsed="false">
      <c r="A789" s="22" t="n">
        <v>41826</v>
      </c>
      <c r="B789" s="23" t="s">
        <v>754</v>
      </c>
      <c r="C789" s="3" t="n">
        <v>3090</v>
      </c>
      <c r="D789" s="3"/>
      <c r="E789" s="3" t="n">
        <v>68394.96</v>
      </c>
      <c r="F789" s="37"/>
    </row>
    <row r="790" s="23" customFormat="true" ht="12.75" hidden="false" customHeight="false" outlineLevel="0" collapsed="false">
      <c r="A790" s="34" t="n">
        <v>41888</v>
      </c>
      <c r="B790" s="35" t="s">
        <v>755</v>
      </c>
      <c r="C790" s="36"/>
      <c r="D790" s="36" t="n">
        <v>1369.04</v>
      </c>
      <c r="E790" s="3" t="n">
        <v>71484.96</v>
      </c>
      <c r="F790" s="37" t="s">
        <v>131</v>
      </c>
    </row>
    <row r="791" s="23" customFormat="true" ht="12.75" hidden="false" customHeight="false" outlineLevel="0" collapsed="false">
      <c r="A791" s="22" t="n">
        <v>41888</v>
      </c>
      <c r="B791" s="23" t="s">
        <v>756</v>
      </c>
      <c r="C791" s="3"/>
      <c r="D791" s="3" t="n">
        <v>37973.96</v>
      </c>
      <c r="E791" s="3" t="n">
        <v>70115.92</v>
      </c>
      <c r="F791" s="37" t="s">
        <v>757</v>
      </c>
      <c r="G791" s="23" t="s">
        <v>61</v>
      </c>
    </row>
    <row r="792" s="23" customFormat="true" ht="12.75" hidden="false" customHeight="false" outlineLevel="0" collapsed="false">
      <c r="A792" s="22" t="n">
        <v>41888</v>
      </c>
      <c r="B792" s="23" t="s">
        <v>758</v>
      </c>
      <c r="C792" s="3" t="n">
        <v>1571.5</v>
      </c>
      <c r="D792" s="3"/>
      <c r="E792" s="3" t="n">
        <v>32141.96</v>
      </c>
      <c r="F792" s="37"/>
    </row>
    <row r="793" s="23" customFormat="true" ht="12.75" hidden="false" customHeight="false" outlineLevel="0" collapsed="false">
      <c r="A793" s="22" t="n">
        <v>41796</v>
      </c>
      <c r="B793" s="23" t="s">
        <v>759</v>
      </c>
      <c r="C793" s="3"/>
      <c r="D793" s="3" t="n">
        <v>1748</v>
      </c>
      <c r="E793" s="3" t="n">
        <v>33713.46</v>
      </c>
      <c r="F793" s="37" t="s">
        <v>760</v>
      </c>
    </row>
    <row r="794" s="23" customFormat="true" ht="12.75" hidden="false" customHeight="false" outlineLevel="0" collapsed="false">
      <c r="A794" s="22" t="n">
        <v>41796</v>
      </c>
      <c r="B794" s="23" t="s">
        <v>761</v>
      </c>
      <c r="C794" s="3"/>
      <c r="D794" s="3" t="n">
        <v>4219.81</v>
      </c>
      <c r="E794" s="3" t="n">
        <v>31965.46</v>
      </c>
      <c r="F794" s="37" t="s">
        <v>762</v>
      </c>
      <c r="G794" s="23" t="s">
        <v>61</v>
      </c>
    </row>
    <row r="795" s="23" customFormat="true" ht="12.75" hidden="false" customHeight="false" outlineLevel="0" collapsed="false">
      <c r="A795" s="22" t="n">
        <v>41796</v>
      </c>
      <c r="B795" s="23" t="s">
        <v>763</v>
      </c>
      <c r="C795" s="3"/>
      <c r="D795" s="3" t="n">
        <v>8850.57</v>
      </c>
      <c r="E795" s="3" t="n">
        <v>27745.65</v>
      </c>
      <c r="F795" s="37" t="s">
        <v>762</v>
      </c>
      <c r="G795" s="23" t="s">
        <v>61</v>
      </c>
    </row>
    <row r="796" s="23" customFormat="true" ht="12.75" hidden="false" customHeight="false" outlineLevel="0" collapsed="false">
      <c r="A796" s="22" t="n">
        <v>41796</v>
      </c>
      <c r="B796" s="23" t="s">
        <v>764</v>
      </c>
      <c r="C796" s="3"/>
      <c r="D796" s="3" t="n">
        <v>4598</v>
      </c>
      <c r="E796" s="3" t="n">
        <v>18895.08</v>
      </c>
      <c r="F796" s="37" t="s">
        <v>285</v>
      </c>
    </row>
    <row r="797" s="23" customFormat="true" ht="12.75" hidden="false" customHeight="false" outlineLevel="0" collapsed="false">
      <c r="A797" s="22" t="n">
        <v>41796</v>
      </c>
      <c r="B797" s="23" t="s">
        <v>765</v>
      </c>
      <c r="C797" s="3"/>
      <c r="D797" s="3" t="n">
        <v>4059.8</v>
      </c>
      <c r="E797" s="3" t="n">
        <v>14297.08</v>
      </c>
      <c r="F797" s="37" t="s">
        <v>762</v>
      </c>
      <c r="G797" s="23" t="s">
        <v>61</v>
      </c>
    </row>
    <row r="798" s="23" customFormat="true" ht="12.75" hidden="false" customHeight="false" outlineLevel="0" collapsed="false">
      <c r="A798" s="22" t="n">
        <v>41796</v>
      </c>
      <c r="B798" s="23" t="s">
        <v>766</v>
      </c>
      <c r="C798" s="3" t="n">
        <v>6355</v>
      </c>
      <c r="D798" s="3"/>
      <c r="E798" s="3" t="n">
        <v>10237.28</v>
      </c>
      <c r="F798" s="37"/>
    </row>
    <row r="799" s="23" customFormat="true" ht="12.75" hidden="false" customHeight="false" outlineLevel="0" collapsed="false">
      <c r="A799" s="22" t="n">
        <v>41796</v>
      </c>
      <c r="B799" s="78" t="s">
        <v>767</v>
      </c>
      <c r="C799" s="3" t="n">
        <v>147.52</v>
      </c>
      <c r="D799" s="3"/>
      <c r="E799" s="3" t="n">
        <v>16592.28</v>
      </c>
      <c r="F799" s="4" t="s">
        <v>63</v>
      </c>
    </row>
    <row r="800" s="23" customFormat="true" ht="12.75" hidden="false" customHeight="false" outlineLevel="0" collapsed="false">
      <c r="A800" s="22" t="n">
        <v>41796</v>
      </c>
      <c r="B800" s="78" t="s">
        <v>768</v>
      </c>
      <c r="C800" s="3" t="n">
        <v>922</v>
      </c>
      <c r="D800" s="3"/>
      <c r="E800" s="3" t="n">
        <v>16739.8</v>
      </c>
      <c r="F800" s="4" t="s">
        <v>63</v>
      </c>
    </row>
    <row r="801" s="23" customFormat="true" ht="12.75" hidden="false" customHeight="false" outlineLevel="0" collapsed="false">
      <c r="A801" s="22" t="n">
        <v>41796</v>
      </c>
      <c r="B801" s="23" t="s">
        <v>769</v>
      </c>
      <c r="C801" s="3" t="n">
        <v>9280</v>
      </c>
      <c r="D801" s="3"/>
      <c r="E801" s="3" t="n">
        <v>17661.8</v>
      </c>
      <c r="F801" s="37"/>
    </row>
    <row r="802" s="23" customFormat="true" ht="12.75" hidden="false" customHeight="false" outlineLevel="0" collapsed="false">
      <c r="A802" s="22" t="n">
        <v>41796</v>
      </c>
      <c r="B802" s="23" t="s">
        <v>770</v>
      </c>
      <c r="C802" s="3" t="n">
        <v>15694.8</v>
      </c>
      <c r="D802" s="3"/>
      <c r="E802" s="3" t="n">
        <v>26941.8</v>
      </c>
      <c r="F802" s="37"/>
    </row>
    <row r="803" s="23" customFormat="true" ht="12.75" hidden="false" customHeight="false" outlineLevel="0" collapsed="false">
      <c r="A803" s="22" t="n">
        <v>41796</v>
      </c>
      <c r="B803" s="23" t="s">
        <v>771</v>
      </c>
      <c r="C803" s="3" t="n">
        <v>20000</v>
      </c>
      <c r="D803" s="3"/>
      <c r="E803" s="3" t="n">
        <v>42636.6</v>
      </c>
      <c r="F803" s="37"/>
    </row>
    <row r="804" s="23" customFormat="true" ht="12.75" hidden="false" customHeight="false" outlineLevel="0" collapsed="false">
      <c r="A804" s="22" t="n">
        <v>41796</v>
      </c>
      <c r="B804" s="23" t="s">
        <v>772</v>
      </c>
      <c r="C804" s="3" t="n">
        <v>283041.93</v>
      </c>
      <c r="D804" s="3"/>
      <c r="E804" s="3" t="n">
        <v>62636.6</v>
      </c>
      <c r="F804" s="37"/>
    </row>
    <row r="805" s="23" customFormat="true" ht="12.75" hidden="false" customHeight="false" outlineLevel="0" collapsed="false">
      <c r="A805" s="22" t="n">
        <v>41796</v>
      </c>
      <c r="B805" s="23" t="s">
        <v>773</v>
      </c>
      <c r="C805" s="3" t="n">
        <v>765.6</v>
      </c>
      <c r="D805" s="3"/>
      <c r="E805" s="3" t="n">
        <v>345678.53</v>
      </c>
      <c r="F805" s="37"/>
    </row>
    <row r="806" s="23" customFormat="true" ht="12.75" hidden="false" customHeight="false" outlineLevel="0" collapsed="false">
      <c r="A806" s="22" t="n">
        <v>41796</v>
      </c>
      <c r="B806" s="23" t="s">
        <v>774</v>
      </c>
      <c r="C806" s="3"/>
      <c r="D806" s="3" t="n">
        <v>1000</v>
      </c>
      <c r="E806" s="3" t="n">
        <v>346444.13</v>
      </c>
      <c r="F806" s="37" t="s">
        <v>775</v>
      </c>
    </row>
    <row r="807" s="23" customFormat="true" ht="12.75" hidden="false" customHeight="false" outlineLevel="0" collapsed="false">
      <c r="A807" s="22" t="n">
        <v>41796</v>
      </c>
      <c r="B807" s="23" t="s">
        <v>776</v>
      </c>
      <c r="C807" s="3" t="n">
        <v>37000</v>
      </c>
      <c r="D807" s="3"/>
      <c r="E807" s="3" t="n">
        <v>345444.13</v>
      </c>
      <c r="F807" s="37"/>
    </row>
    <row r="808" s="23" customFormat="true" ht="12.75" hidden="false" customHeight="false" outlineLevel="0" collapsed="false">
      <c r="A808" s="22" t="n">
        <v>41796</v>
      </c>
      <c r="B808" s="23" t="s">
        <v>777</v>
      </c>
      <c r="C808" s="3" t="n">
        <v>13699.99</v>
      </c>
      <c r="D808" s="3"/>
      <c r="E808" s="3" t="n">
        <v>382444.13</v>
      </c>
      <c r="F808" s="37"/>
    </row>
    <row r="809" s="23" customFormat="true" ht="12.75" hidden="false" customHeight="false" outlineLevel="0" collapsed="false">
      <c r="A809" s="22" t="n">
        <v>41796</v>
      </c>
      <c r="B809" s="23" t="s">
        <v>778</v>
      </c>
      <c r="C809" s="3" t="n">
        <v>4002</v>
      </c>
      <c r="D809" s="3"/>
      <c r="E809" s="3" t="n">
        <v>396144.12</v>
      </c>
      <c r="F809" s="37"/>
    </row>
    <row r="810" s="23" customFormat="true" ht="12.75" hidden="false" customHeight="false" outlineLevel="0" collapsed="false">
      <c r="A810" s="22" t="n">
        <v>41796</v>
      </c>
      <c r="B810" s="23" t="s">
        <v>779</v>
      </c>
      <c r="C810" s="3"/>
      <c r="D810" s="3" t="n">
        <v>9371.02</v>
      </c>
      <c r="E810" s="3" t="n">
        <v>400146.12</v>
      </c>
      <c r="F810" s="37"/>
    </row>
    <row r="811" s="23" customFormat="true" ht="12.75" hidden="false" customHeight="false" outlineLevel="0" collapsed="false">
      <c r="A811" s="22" t="n">
        <v>41796</v>
      </c>
      <c r="B811" s="23" t="s">
        <v>780</v>
      </c>
      <c r="C811" s="3" t="n">
        <v>22121</v>
      </c>
      <c r="D811" s="3"/>
      <c r="E811" s="3" t="n">
        <v>390775.1</v>
      </c>
      <c r="F811" s="37"/>
    </row>
    <row r="812" s="23" customFormat="true" ht="12.75" hidden="false" customHeight="false" outlineLevel="0" collapsed="false">
      <c r="A812" s="22" t="n">
        <v>41796</v>
      </c>
      <c r="B812" s="23" t="s">
        <v>781</v>
      </c>
      <c r="C812" s="3" t="n">
        <v>130000</v>
      </c>
      <c r="D812" s="3"/>
      <c r="E812" s="3" t="n">
        <v>412896.1</v>
      </c>
      <c r="F812" s="37"/>
    </row>
    <row r="813" s="23" customFormat="true" ht="12.75" hidden="false" customHeight="false" outlineLevel="0" collapsed="false">
      <c r="A813" s="22" t="n">
        <v>41796</v>
      </c>
      <c r="B813" s="23" t="s">
        <v>782</v>
      </c>
      <c r="C813" s="3"/>
      <c r="D813" s="3" t="n">
        <v>10988.74</v>
      </c>
      <c r="E813" s="3" t="n">
        <v>542896.1</v>
      </c>
      <c r="F813" s="37" t="s">
        <v>762</v>
      </c>
      <c r="G813" s="23" t="s">
        <v>61</v>
      </c>
    </row>
    <row r="814" s="23" customFormat="true" ht="12.75" hidden="false" customHeight="false" outlineLevel="0" collapsed="false">
      <c r="A814" s="22" t="n">
        <v>41796</v>
      </c>
      <c r="B814" s="23" t="s">
        <v>783</v>
      </c>
      <c r="C814" s="3"/>
      <c r="D814" s="3" t="n">
        <v>9500</v>
      </c>
      <c r="E814" s="3" t="n">
        <v>531907.36</v>
      </c>
      <c r="F814" s="37"/>
    </row>
    <row r="815" s="23" customFormat="true" ht="12.75" hidden="false" customHeight="false" outlineLevel="0" collapsed="false">
      <c r="A815" s="22" t="n">
        <v>41796</v>
      </c>
      <c r="B815" s="78" t="s">
        <v>784</v>
      </c>
      <c r="C815" s="3" t="n">
        <v>17.92</v>
      </c>
      <c r="D815" s="3"/>
      <c r="E815" s="3" t="n">
        <v>522407.36</v>
      </c>
      <c r="F815" s="4" t="s">
        <v>63</v>
      </c>
    </row>
    <row r="816" s="23" customFormat="true" ht="12.75" hidden="false" customHeight="false" outlineLevel="0" collapsed="false">
      <c r="A816" s="22" t="n">
        <v>41796</v>
      </c>
      <c r="B816" s="78" t="s">
        <v>785</v>
      </c>
      <c r="C816" s="3" t="n">
        <v>112</v>
      </c>
      <c r="D816" s="3"/>
      <c r="E816" s="3" t="n">
        <v>522425.28</v>
      </c>
      <c r="F816" s="4" t="s">
        <v>63</v>
      </c>
    </row>
    <row r="817" s="23" customFormat="true" ht="12.75" hidden="false" customHeight="false" outlineLevel="0" collapsed="false">
      <c r="A817" s="22" t="n">
        <v>41796</v>
      </c>
      <c r="B817" s="23" t="s">
        <v>786</v>
      </c>
      <c r="C817" s="3" t="n">
        <v>1500000</v>
      </c>
      <c r="D817" s="3"/>
      <c r="E817" s="3" t="n">
        <v>522537.28</v>
      </c>
      <c r="F817" s="37" t="s">
        <v>787</v>
      </c>
    </row>
    <row r="818" s="23" customFormat="true" ht="12.75" hidden="false" customHeight="false" outlineLevel="0" collapsed="false">
      <c r="A818" s="22" t="n">
        <v>41796</v>
      </c>
      <c r="B818" s="23" t="s">
        <v>788</v>
      </c>
      <c r="C818" s="3"/>
      <c r="D818" s="3" t="n">
        <v>65000</v>
      </c>
      <c r="E818" s="3" t="n">
        <v>2022537.28</v>
      </c>
      <c r="F818" s="37" t="s">
        <v>789</v>
      </c>
    </row>
    <row r="819" s="23" customFormat="true" ht="12.75" hidden="false" customHeight="false" outlineLevel="0" collapsed="false">
      <c r="A819" s="22" t="n">
        <v>41796</v>
      </c>
      <c r="B819" s="23" t="s">
        <v>790</v>
      </c>
      <c r="C819" s="3"/>
      <c r="D819" s="3" t="n">
        <v>20000</v>
      </c>
      <c r="E819" s="3" t="n">
        <v>1957537.28</v>
      </c>
      <c r="F819" s="37"/>
    </row>
    <row r="820" s="23" customFormat="true" ht="12.75" hidden="false" customHeight="false" outlineLevel="0" collapsed="false">
      <c r="A820" s="22" t="n">
        <v>41796</v>
      </c>
      <c r="B820" s="23" t="s">
        <v>580</v>
      </c>
      <c r="C820" s="3"/>
      <c r="D820" s="3" t="n">
        <v>85029.26</v>
      </c>
      <c r="E820" s="3" t="n">
        <v>1937537.28</v>
      </c>
      <c r="F820" s="37" t="s">
        <v>791</v>
      </c>
    </row>
    <row r="821" s="23" customFormat="true" ht="12.75" hidden="false" customHeight="false" outlineLevel="0" collapsed="false">
      <c r="A821" s="22" t="n">
        <v>41796</v>
      </c>
      <c r="B821" s="23" t="s">
        <v>792</v>
      </c>
      <c r="C821" s="3"/>
      <c r="D821" s="3" t="n">
        <v>23760</v>
      </c>
      <c r="E821" s="3" t="n">
        <v>1852508.02</v>
      </c>
      <c r="F821" s="37" t="s">
        <v>793</v>
      </c>
    </row>
    <row r="822" s="23" customFormat="true" ht="12.75" hidden="false" customHeight="false" outlineLevel="0" collapsed="false">
      <c r="A822" s="22" t="n">
        <v>41796</v>
      </c>
      <c r="B822" s="23" t="s">
        <v>794</v>
      </c>
      <c r="C822" s="3"/>
      <c r="D822" s="3" t="n">
        <v>8626</v>
      </c>
      <c r="E822" s="3" t="n">
        <v>1828748.02</v>
      </c>
      <c r="F822" s="37" t="s">
        <v>795</v>
      </c>
    </row>
    <row r="823" s="23" customFormat="true" ht="12.75" hidden="false" customHeight="false" outlineLevel="0" collapsed="false">
      <c r="A823" s="22" t="n">
        <v>41796</v>
      </c>
      <c r="B823" s="23" t="s">
        <v>796</v>
      </c>
      <c r="C823" s="3"/>
      <c r="D823" s="3" t="n">
        <v>4575</v>
      </c>
      <c r="E823" s="3" t="n">
        <v>1820122.02</v>
      </c>
      <c r="F823" s="37" t="s">
        <v>797</v>
      </c>
    </row>
    <row r="824" s="23" customFormat="true" ht="12.75" hidden="false" customHeight="false" outlineLevel="0" collapsed="false">
      <c r="A824" s="22" t="n">
        <v>41796</v>
      </c>
      <c r="B824" s="23" t="s">
        <v>798</v>
      </c>
      <c r="C824" s="3"/>
      <c r="D824" s="3" t="n">
        <v>5000</v>
      </c>
      <c r="E824" s="3" t="n">
        <v>1815547.02</v>
      </c>
      <c r="F824" s="37"/>
    </row>
    <row r="825" s="23" customFormat="true" ht="12.75" hidden="false" customHeight="false" outlineLevel="0" collapsed="false">
      <c r="A825" s="22" t="n">
        <v>41796</v>
      </c>
      <c r="B825" s="23" t="s">
        <v>799</v>
      </c>
      <c r="C825" s="3"/>
      <c r="D825" s="3" t="n">
        <v>337</v>
      </c>
      <c r="E825" s="3" t="n">
        <v>1810547.02</v>
      </c>
      <c r="F825" s="37" t="s">
        <v>800</v>
      </c>
    </row>
    <row r="826" s="23" customFormat="true" ht="12.75" hidden="false" customHeight="false" outlineLevel="0" collapsed="false">
      <c r="A826" s="22" t="n">
        <v>41796</v>
      </c>
      <c r="B826" s="23" t="s">
        <v>801</v>
      </c>
      <c r="C826" s="3"/>
      <c r="D826" s="3" t="n">
        <v>1667</v>
      </c>
      <c r="E826" s="3" t="n">
        <v>1810210.02</v>
      </c>
      <c r="F826" s="37" t="s">
        <v>795</v>
      </c>
    </row>
    <row r="827" s="23" customFormat="true" ht="12.75" hidden="false" customHeight="false" outlineLevel="0" collapsed="false">
      <c r="A827" s="22" t="n">
        <v>41796</v>
      </c>
      <c r="B827" s="23" t="s">
        <v>802</v>
      </c>
      <c r="C827" s="3"/>
      <c r="D827" s="3" t="n">
        <v>359</v>
      </c>
      <c r="E827" s="3" t="n">
        <v>1808543.02</v>
      </c>
      <c r="F827" s="37" t="s">
        <v>803</v>
      </c>
    </row>
    <row r="828" s="23" customFormat="true" ht="12.75" hidden="false" customHeight="false" outlineLevel="0" collapsed="false">
      <c r="A828" s="22" t="n">
        <v>41796</v>
      </c>
      <c r="B828" s="23" t="s">
        <v>804</v>
      </c>
      <c r="C828" s="3" t="n">
        <v>3020.49</v>
      </c>
      <c r="D828" s="3"/>
      <c r="E828" s="3" t="n">
        <v>1808184.02</v>
      </c>
      <c r="F828" s="37"/>
    </row>
    <row r="829" s="23" customFormat="true" ht="12.75" hidden="false" customHeight="false" outlineLevel="0" collapsed="false">
      <c r="A829" s="22" t="n">
        <v>41796</v>
      </c>
      <c r="B829" s="23" t="s">
        <v>805</v>
      </c>
      <c r="C829" s="3" t="n">
        <v>920.01</v>
      </c>
      <c r="D829" s="3"/>
      <c r="E829" s="3" t="n">
        <v>1811204.51</v>
      </c>
      <c r="F829" s="37"/>
    </row>
    <row r="830" s="23" customFormat="true" ht="12.75" hidden="false" customHeight="false" outlineLevel="0" collapsed="false">
      <c r="A830" s="22" t="n">
        <v>41796</v>
      </c>
      <c r="B830" s="23" t="s">
        <v>806</v>
      </c>
      <c r="C830" s="3" t="n">
        <v>1005</v>
      </c>
      <c r="D830" s="3"/>
      <c r="E830" s="3" t="n">
        <v>1812124.52</v>
      </c>
      <c r="F830" s="37"/>
    </row>
    <row r="831" s="23" customFormat="true" ht="12.75" hidden="false" customHeight="false" outlineLevel="0" collapsed="false">
      <c r="A831" s="22" t="n">
        <v>41796</v>
      </c>
      <c r="B831" s="23" t="s">
        <v>807</v>
      </c>
      <c r="C831" s="3"/>
      <c r="D831" s="3" t="n">
        <v>6517.17</v>
      </c>
      <c r="E831" s="3" t="n">
        <v>1813129.52</v>
      </c>
      <c r="F831" s="37" t="s">
        <v>760</v>
      </c>
    </row>
    <row r="832" s="23" customFormat="true" ht="12.75" hidden="false" customHeight="false" outlineLevel="0" collapsed="false">
      <c r="A832" s="22" t="n">
        <v>41796</v>
      </c>
      <c r="B832" s="23" t="s">
        <v>580</v>
      </c>
      <c r="C832" s="3"/>
      <c r="D832" s="3" t="n">
        <v>800075.64</v>
      </c>
      <c r="E832" s="3" t="n">
        <v>1806612.35</v>
      </c>
      <c r="F832" s="37" t="s">
        <v>808</v>
      </c>
    </row>
    <row r="833" s="23" customFormat="true" ht="12.75" hidden="false" customHeight="false" outlineLevel="0" collapsed="false">
      <c r="A833" s="22" t="n">
        <v>41796</v>
      </c>
      <c r="B833" s="23" t="s">
        <v>809</v>
      </c>
      <c r="C833" s="3"/>
      <c r="D833" s="3" t="n">
        <v>1440</v>
      </c>
      <c r="E833" s="3" t="n">
        <v>1006536.71</v>
      </c>
      <c r="F833" s="37" t="s">
        <v>810</v>
      </c>
    </row>
    <row r="834" s="23" customFormat="true" ht="12.75" hidden="false" customHeight="false" outlineLevel="0" collapsed="false">
      <c r="A834" s="22" t="n">
        <v>41796</v>
      </c>
      <c r="B834" s="23" t="s">
        <v>811</v>
      </c>
      <c r="C834" s="3" t="n">
        <v>1541.45</v>
      </c>
      <c r="D834" s="3"/>
      <c r="E834" s="3" t="n">
        <v>1005096.71</v>
      </c>
      <c r="F834" s="37"/>
    </row>
    <row r="835" s="23" customFormat="true" ht="12.75" hidden="false" customHeight="false" outlineLevel="0" collapsed="false">
      <c r="A835" s="22" t="n">
        <v>41796</v>
      </c>
      <c r="B835" s="23" t="s">
        <v>812</v>
      </c>
      <c r="C835" s="3"/>
      <c r="D835" s="83" t="n">
        <v>9159</v>
      </c>
      <c r="E835" s="3" t="n">
        <v>1006638.16</v>
      </c>
      <c r="F835" s="37"/>
    </row>
    <row r="836" s="23" customFormat="true" ht="12.75" hidden="false" customHeight="false" outlineLevel="0" collapsed="false">
      <c r="A836" s="22" t="n">
        <v>41796</v>
      </c>
      <c r="B836" s="23" t="s">
        <v>813</v>
      </c>
      <c r="C836" s="3"/>
      <c r="D836" s="3" t="n">
        <v>50523</v>
      </c>
      <c r="E836" s="3" t="n">
        <v>997479.16</v>
      </c>
      <c r="F836" s="37" t="s">
        <v>814</v>
      </c>
    </row>
    <row r="837" s="23" customFormat="true" ht="12.75" hidden="false" customHeight="false" outlineLevel="0" collapsed="false">
      <c r="A837" s="22" t="n">
        <v>41796</v>
      </c>
      <c r="B837" s="23" t="s">
        <v>815</v>
      </c>
      <c r="C837" s="3"/>
      <c r="D837" s="3" t="n">
        <v>49000</v>
      </c>
      <c r="E837" s="3" t="n">
        <v>946956.16</v>
      </c>
      <c r="F837" s="37" t="s">
        <v>775</v>
      </c>
    </row>
    <row r="838" s="23" customFormat="true" ht="12.75" hidden="false" customHeight="false" outlineLevel="0" collapsed="false">
      <c r="A838" s="22" t="n">
        <v>41796</v>
      </c>
      <c r="B838" s="23" t="s">
        <v>816</v>
      </c>
      <c r="C838" s="3"/>
      <c r="D838" s="3" t="n">
        <v>989.12</v>
      </c>
      <c r="E838" s="3" t="n">
        <v>897956.16</v>
      </c>
      <c r="F838" s="37" t="s">
        <v>817</v>
      </c>
    </row>
    <row r="839" s="23" customFormat="true" ht="12.75" hidden="false" customHeight="false" outlineLevel="0" collapsed="false">
      <c r="A839" s="22" t="n">
        <v>41796</v>
      </c>
      <c r="B839" s="23" t="s">
        <v>818</v>
      </c>
      <c r="C839" s="3"/>
      <c r="D839" s="3" t="n">
        <v>64899.5</v>
      </c>
      <c r="E839" s="3" t="n">
        <v>896967.04</v>
      </c>
      <c r="F839" s="37" t="s">
        <v>819</v>
      </c>
    </row>
    <row r="840" s="23" customFormat="true" ht="12.75" hidden="false" customHeight="false" outlineLevel="0" collapsed="false">
      <c r="A840" s="22" t="n">
        <v>41796</v>
      </c>
      <c r="B840" s="23" t="s">
        <v>820</v>
      </c>
      <c r="C840" s="3"/>
      <c r="D840" s="3" t="n">
        <v>120000</v>
      </c>
      <c r="E840" s="3" t="n">
        <v>832067.54</v>
      </c>
      <c r="F840" s="37" t="s">
        <v>821</v>
      </c>
    </row>
    <row r="841" s="23" customFormat="true" ht="12.75" hidden="false" customHeight="false" outlineLevel="0" collapsed="false">
      <c r="A841" s="22" t="n">
        <v>41796</v>
      </c>
      <c r="B841" s="23" t="s">
        <v>822</v>
      </c>
      <c r="C841" s="3"/>
      <c r="D841" s="3" t="n">
        <v>2649.65</v>
      </c>
      <c r="E841" s="3" t="n">
        <v>712067.54</v>
      </c>
      <c r="F841" s="37" t="s">
        <v>823</v>
      </c>
      <c r="G841" s="23" t="s">
        <v>61</v>
      </c>
    </row>
    <row r="842" s="23" customFormat="true" ht="12.75" hidden="false" customHeight="false" outlineLevel="0" collapsed="false">
      <c r="A842" s="22" t="n">
        <v>41796</v>
      </c>
      <c r="B842" s="78" t="s">
        <v>68</v>
      </c>
      <c r="C842" s="3" t="n">
        <v>14.4</v>
      </c>
      <c r="D842" s="3"/>
      <c r="E842" s="3" t="n">
        <v>709417.89</v>
      </c>
      <c r="F842" s="4" t="s">
        <v>63</v>
      </c>
    </row>
    <row r="843" s="23" customFormat="true" ht="12.75" hidden="false" customHeight="false" outlineLevel="0" collapsed="false">
      <c r="A843" s="22" t="n">
        <v>41796</v>
      </c>
      <c r="B843" s="78" t="s">
        <v>69</v>
      </c>
      <c r="C843" s="3" t="n">
        <v>90</v>
      </c>
      <c r="D843" s="3"/>
      <c r="E843" s="3" t="n">
        <v>709432.29</v>
      </c>
      <c r="F843" s="4" t="s">
        <v>63</v>
      </c>
    </row>
    <row r="844" s="23" customFormat="true" ht="12.75" hidden="false" customHeight="false" outlineLevel="0" collapsed="false">
      <c r="A844" s="22" t="n">
        <v>41796</v>
      </c>
      <c r="B844" s="78" t="s">
        <v>70</v>
      </c>
      <c r="C844" s="3"/>
      <c r="D844" s="3" t="n">
        <v>160400</v>
      </c>
      <c r="E844" s="3" t="n">
        <v>709522.29</v>
      </c>
      <c r="F844" s="37" t="s">
        <v>824</v>
      </c>
    </row>
    <row r="845" s="23" customFormat="true" ht="12.75" hidden="false" customHeight="false" outlineLevel="0" collapsed="false">
      <c r="A845" s="34" t="n">
        <v>41796</v>
      </c>
      <c r="B845" s="35" t="s">
        <v>825</v>
      </c>
      <c r="C845" s="36"/>
      <c r="D845" s="36" t="n">
        <v>2223.07</v>
      </c>
      <c r="E845" s="3" t="n">
        <v>549122.29</v>
      </c>
      <c r="F845" s="37" t="s">
        <v>131</v>
      </c>
    </row>
    <row r="846" s="23" customFormat="true" ht="12.75" hidden="false" customHeight="false" outlineLevel="0" collapsed="false">
      <c r="A846" s="22" t="n">
        <v>41796</v>
      </c>
      <c r="B846" s="23" t="s">
        <v>826</v>
      </c>
      <c r="C846" s="3" t="n">
        <v>186296</v>
      </c>
      <c r="D846" s="3"/>
      <c r="E846" s="3" t="n">
        <v>546899.22</v>
      </c>
      <c r="F846" s="37"/>
    </row>
    <row r="847" s="23" customFormat="true" ht="12.75" hidden="false" customHeight="false" outlineLevel="0" collapsed="false">
      <c r="A847" s="22" t="n">
        <v>41765</v>
      </c>
      <c r="B847" s="23" t="s">
        <v>827</v>
      </c>
      <c r="C847" s="3" t="n">
        <v>3525.32</v>
      </c>
      <c r="D847" s="3"/>
      <c r="E847" s="3" t="n">
        <v>733195.22</v>
      </c>
      <c r="F847" s="37" t="s">
        <v>828</v>
      </c>
    </row>
    <row r="848" s="23" customFormat="true" ht="13.5" hidden="false" customHeight="false" outlineLevel="0" collapsed="false">
      <c r="A848" s="22" t="n">
        <v>41765</v>
      </c>
      <c r="B848" s="23" t="s">
        <v>829</v>
      </c>
      <c r="C848" s="3"/>
      <c r="D848" s="3" t="n">
        <v>818.99</v>
      </c>
      <c r="E848" s="3" t="n">
        <v>736720.54</v>
      </c>
      <c r="F848" s="37" t="s">
        <v>739</v>
      </c>
    </row>
    <row r="849" s="23" customFormat="true" ht="12.75" hidden="false" customHeight="false" outlineLevel="0" collapsed="false">
      <c r="A849" s="22" t="n">
        <v>41765</v>
      </c>
      <c r="B849" s="38" t="s">
        <v>830</v>
      </c>
      <c r="C849" s="39" t="n">
        <v>642.8</v>
      </c>
      <c r="D849" s="40"/>
      <c r="E849" s="3" t="n">
        <v>735901.55</v>
      </c>
      <c r="F849" s="37"/>
    </row>
    <row r="850" s="23" customFormat="true" ht="12.75" hidden="false" customHeight="false" outlineLevel="0" collapsed="false">
      <c r="A850" s="22" t="n">
        <v>41765</v>
      </c>
      <c r="B850" s="41" t="s">
        <v>831</v>
      </c>
      <c r="C850" s="3" t="n">
        <v>4017.43</v>
      </c>
      <c r="D850" s="42"/>
      <c r="E850" s="3" t="n">
        <v>736544.35</v>
      </c>
      <c r="F850" s="37"/>
    </row>
    <row r="851" s="23" customFormat="true" ht="13.5" hidden="false" customHeight="false" outlineLevel="0" collapsed="false">
      <c r="A851" s="22" t="n">
        <v>41765</v>
      </c>
      <c r="B851" s="43" t="s">
        <v>832</v>
      </c>
      <c r="C851" s="44"/>
      <c r="D851" s="45" t="n">
        <v>125120</v>
      </c>
      <c r="E851" s="3" t="n">
        <v>740561.78</v>
      </c>
      <c r="F851" s="37" t="s">
        <v>833</v>
      </c>
      <c r="G851" s="81" t="n">
        <f aca="false">+D851-C850-C849</f>
        <v>120459.77</v>
      </c>
      <c r="H851" s="23" t="s">
        <v>834</v>
      </c>
    </row>
    <row r="852" s="23" customFormat="true" ht="12.75" hidden="false" customHeight="false" outlineLevel="0" collapsed="false">
      <c r="A852" s="22" t="n">
        <v>41765</v>
      </c>
      <c r="B852" s="23" t="s">
        <v>31</v>
      </c>
      <c r="C852" s="3"/>
      <c r="D852" s="3" t="n">
        <v>7366</v>
      </c>
      <c r="E852" s="3" t="n">
        <v>615441.78</v>
      </c>
      <c r="F852" s="37"/>
    </row>
    <row r="853" s="23" customFormat="true" ht="12.75" hidden="false" customHeight="false" outlineLevel="0" collapsed="false">
      <c r="A853" s="22" t="n">
        <v>41765</v>
      </c>
      <c r="B853" s="23" t="s">
        <v>835</v>
      </c>
      <c r="C853" s="3"/>
      <c r="D853" s="3" t="n">
        <v>5020.7</v>
      </c>
      <c r="E853" s="3" t="n">
        <v>608075.78</v>
      </c>
      <c r="F853" s="37" t="s">
        <v>654</v>
      </c>
      <c r="G853" s="23" t="s">
        <v>61</v>
      </c>
    </row>
    <row r="854" s="23" customFormat="true" ht="12.75" hidden="false" customHeight="false" outlineLevel="0" collapsed="false">
      <c r="A854" s="22" t="n">
        <v>41765</v>
      </c>
      <c r="B854" s="23" t="s">
        <v>836</v>
      </c>
      <c r="C854" s="3" t="n">
        <v>259148.94</v>
      </c>
      <c r="D854" s="3"/>
      <c r="E854" s="3" t="n">
        <v>603055.08</v>
      </c>
      <c r="F854" s="37"/>
    </row>
    <row r="855" s="23" customFormat="true" ht="12.75" hidden="false" customHeight="false" outlineLevel="0" collapsed="false">
      <c r="A855" s="22" t="n">
        <v>41765</v>
      </c>
      <c r="B855" s="23" t="s">
        <v>837</v>
      </c>
      <c r="C855" s="3" t="n">
        <v>1273.14</v>
      </c>
      <c r="D855" s="3"/>
      <c r="E855" s="3" t="n">
        <v>862204.02</v>
      </c>
      <c r="F855" s="37"/>
    </row>
    <row r="856" s="23" customFormat="true" ht="12.75" hidden="false" customHeight="false" outlineLevel="0" collapsed="false">
      <c r="A856" s="22" t="n">
        <v>41765</v>
      </c>
      <c r="B856" s="23" t="s">
        <v>838</v>
      </c>
      <c r="C856" s="3" t="n">
        <v>2495.46</v>
      </c>
      <c r="D856" s="3"/>
      <c r="E856" s="3" t="n">
        <v>863477.16</v>
      </c>
      <c r="F856" s="37"/>
    </row>
    <row r="857" s="23" customFormat="true" ht="12.75" hidden="false" customHeight="false" outlineLevel="0" collapsed="false">
      <c r="A857" s="22" t="n">
        <v>41765</v>
      </c>
      <c r="B857" s="23" t="s">
        <v>839</v>
      </c>
      <c r="C857" s="3" t="n">
        <v>50000</v>
      </c>
      <c r="D857" s="3"/>
      <c r="E857" s="3" t="n">
        <v>865972.62</v>
      </c>
      <c r="F857" s="37"/>
    </row>
    <row r="858" s="23" customFormat="true" ht="12.75" hidden="false" customHeight="false" outlineLevel="0" collapsed="false">
      <c r="A858" s="22" t="n">
        <v>41765</v>
      </c>
      <c r="B858" s="23" t="s">
        <v>149</v>
      </c>
      <c r="C858" s="3"/>
      <c r="D858" s="3" t="n">
        <v>1309</v>
      </c>
      <c r="E858" s="3" t="n">
        <v>915972.62</v>
      </c>
      <c r="F858" s="37"/>
      <c r="G858" s="23" t="s">
        <v>61</v>
      </c>
    </row>
    <row r="859" s="23" customFormat="true" ht="13.5" hidden="false" customHeight="false" outlineLevel="0" collapsed="false">
      <c r="A859" s="22" t="n">
        <v>41765</v>
      </c>
      <c r="B859" s="23" t="s">
        <v>840</v>
      </c>
      <c r="C859" s="3"/>
      <c r="D859" s="3" t="n">
        <v>30000</v>
      </c>
      <c r="E859" s="3" t="n">
        <v>914663.62</v>
      </c>
      <c r="F859" s="37"/>
    </row>
    <row r="860" s="23" customFormat="true" ht="12.75" hidden="false" customHeight="false" outlineLevel="0" collapsed="false">
      <c r="A860" s="22" t="n">
        <v>41765</v>
      </c>
      <c r="B860" s="38" t="s">
        <v>841</v>
      </c>
      <c r="C860" s="39" t="n">
        <v>1622.16</v>
      </c>
      <c r="D860" s="40"/>
      <c r="E860" s="3" t="n">
        <v>884663.62</v>
      </c>
      <c r="F860" s="37"/>
    </row>
    <row r="861" s="23" customFormat="true" ht="12.75" hidden="false" customHeight="false" outlineLevel="0" collapsed="false">
      <c r="A861" s="22" t="n">
        <v>41765</v>
      </c>
      <c r="B861" s="41" t="s">
        <v>842</v>
      </c>
      <c r="C861" s="3" t="n">
        <v>10138.5</v>
      </c>
      <c r="D861" s="42"/>
      <c r="E861" s="3" t="n">
        <v>886285.78</v>
      </c>
      <c r="F861" s="37"/>
    </row>
    <row r="862" s="23" customFormat="true" ht="12.75" hidden="false" customHeight="false" outlineLevel="0" collapsed="false">
      <c r="A862" s="22" t="n">
        <v>41765</v>
      </c>
      <c r="B862" s="41" t="s">
        <v>843</v>
      </c>
      <c r="C862" s="3"/>
      <c r="D862" s="42" t="n">
        <v>60000</v>
      </c>
      <c r="E862" s="3" t="n">
        <v>896424.28</v>
      </c>
      <c r="F862" s="37"/>
    </row>
    <row r="863" s="23" customFormat="true" ht="13.5" hidden="false" customHeight="false" outlineLevel="0" collapsed="false">
      <c r="A863" s="22" t="n">
        <v>41765</v>
      </c>
      <c r="B863" s="43" t="s">
        <v>844</v>
      </c>
      <c r="C863" s="44"/>
      <c r="D863" s="45" t="n">
        <v>262960</v>
      </c>
      <c r="E863" s="3" t="n">
        <v>836424.28</v>
      </c>
      <c r="F863" s="37" t="s">
        <v>845</v>
      </c>
      <c r="G863" s="81" t="n">
        <f aca="false">+D863+D862-C861-C860</f>
        <v>311199.34</v>
      </c>
    </row>
    <row r="864" s="23" customFormat="true" ht="12.75" hidden="false" customHeight="false" outlineLevel="0" collapsed="false">
      <c r="A864" s="22" t="n">
        <v>41765</v>
      </c>
      <c r="B864" s="23" t="s">
        <v>846</v>
      </c>
      <c r="C864" s="3"/>
      <c r="D864" s="3" t="n">
        <v>939</v>
      </c>
      <c r="E864" s="3" t="n">
        <v>573464.28</v>
      </c>
      <c r="F864" s="37" t="s">
        <v>669</v>
      </c>
      <c r="G864" s="23" t="s">
        <v>20</v>
      </c>
    </row>
    <row r="865" s="23" customFormat="true" ht="12.75" hidden="false" customHeight="false" outlineLevel="0" collapsed="false">
      <c r="A865" s="22" t="n">
        <v>41765</v>
      </c>
      <c r="B865" s="23" t="s">
        <v>31</v>
      </c>
      <c r="C865" s="3"/>
      <c r="D865" s="3" t="n">
        <v>193</v>
      </c>
      <c r="E865" s="3" t="n">
        <v>572525.28</v>
      </c>
      <c r="F865" s="37"/>
    </row>
    <row r="866" s="23" customFormat="true" ht="12.75" hidden="false" customHeight="false" outlineLevel="0" collapsed="false">
      <c r="A866" s="22" t="n">
        <v>41765</v>
      </c>
      <c r="B866" s="23" t="s">
        <v>31</v>
      </c>
      <c r="C866" s="3"/>
      <c r="D866" s="3" t="n">
        <v>600</v>
      </c>
      <c r="E866" s="3" t="n">
        <v>572332.28</v>
      </c>
      <c r="F866" s="37"/>
    </row>
    <row r="867" s="23" customFormat="true" ht="12.75" hidden="false" customHeight="false" outlineLevel="0" collapsed="false">
      <c r="A867" s="22" t="n">
        <v>41765</v>
      </c>
      <c r="B867" s="23" t="s">
        <v>31</v>
      </c>
      <c r="C867" s="3"/>
      <c r="D867" s="3" t="n">
        <v>171</v>
      </c>
      <c r="E867" s="3" t="n">
        <v>571732.28</v>
      </c>
      <c r="F867" s="37"/>
    </row>
    <row r="868" s="23" customFormat="true" ht="12.75" hidden="false" customHeight="false" outlineLevel="0" collapsed="false">
      <c r="A868" s="22" t="n">
        <v>41765</v>
      </c>
      <c r="B868" s="23" t="s">
        <v>31</v>
      </c>
      <c r="C868" s="3"/>
      <c r="D868" s="3" t="n">
        <v>30000</v>
      </c>
      <c r="E868" s="3" t="n">
        <v>571561.28</v>
      </c>
      <c r="F868" s="37" t="s">
        <v>847</v>
      </c>
    </row>
    <row r="869" s="23" customFormat="true" ht="12.75" hidden="false" customHeight="false" outlineLevel="0" collapsed="false">
      <c r="A869" s="22" t="n">
        <v>41765</v>
      </c>
      <c r="B869" s="23" t="s">
        <v>31</v>
      </c>
      <c r="C869" s="3"/>
      <c r="D869" s="3" t="n">
        <v>40000</v>
      </c>
      <c r="E869" s="3" t="n">
        <v>541561.28</v>
      </c>
      <c r="F869" s="37"/>
    </row>
    <row r="870" s="23" customFormat="true" ht="12.75" hidden="false" customHeight="false" outlineLevel="0" collapsed="false">
      <c r="A870" s="22" t="n">
        <v>41765</v>
      </c>
      <c r="B870" s="23" t="s">
        <v>31</v>
      </c>
      <c r="C870" s="3"/>
      <c r="D870" s="3" t="n">
        <v>5000</v>
      </c>
      <c r="E870" s="3" t="n">
        <v>501561.28</v>
      </c>
      <c r="F870" s="37"/>
    </row>
    <row r="871" s="23" customFormat="true" ht="12.75" hidden="false" customHeight="false" outlineLevel="0" collapsed="false">
      <c r="A871" s="22" t="n">
        <v>41765</v>
      </c>
      <c r="B871" s="23" t="s">
        <v>31</v>
      </c>
      <c r="C871" s="3"/>
      <c r="D871" s="3" t="n">
        <v>5000</v>
      </c>
      <c r="E871" s="3" t="n">
        <v>496561.28</v>
      </c>
      <c r="F871" s="37" t="s">
        <v>848</v>
      </c>
    </row>
    <row r="872" s="23" customFormat="true" ht="12.75" hidden="false" customHeight="false" outlineLevel="0" collapsed="false">
      <c r="A872" s="22" t="n">
        <v>41765</v>
      </c>
      <c r="B872" s="23" t="s">
        <v>31</v>
      </c>
      <c r="C872" s="3"/>
      <c r="D872" s="3" t="n">
        <v>332</v>
      </c>
      <c r="E872" s="3" t="n">
        <v>491561.28</v>
      </c>
      <c r="F872" s="37"/>
    </row>
    <row r="873" s="23" customFormat="true" ht="12.75" hidden="false" customHeight="false" outlineLevel="0" collapsed="false">
      <c r="A873" s="22" t="n">
        <v>41765</v>
      </c>
      <c r="B873" s="23" t="s">
        <v>31</v>
      </c>
      <c r="C873" s="3"/>
      <c r="D873" s="3" t="n">
        <v>2278</v>
      </c>
      <c r="E873" s="3" t="n">
        <v>491229.28</v>
      </c>
      <c r="F873" s="37"/>
    </row>
    <row r="874" s="23" customFormat="true" ht="12.75" hidden="false" customHeight="false" outlineLevel="0" collapsed="false">
      <c r="A874" s="22" t="n">
        <v>41765</v>
      </c>
      <c r="B874" s="23" t="s">
        <v>31</v>
      </c>
      <c r="C874" s="3"/>
      <c r="D874" s="3" t="n">
        <v>476.5</v>
      </c>
      <c r="E874" s="3" t="n">
        <v>488951.28</v>
      </c>
      <c r="F874" s="37" t="s">
        <v>849</v>
      </c>
    </row>
    <row r="875" s="23" customFormat="true" ht="12.75" hidden="false" customHeight="false" outlineLevel="0" collapsed="false">
      <c r="A875" s="22" t="n">
        <v>41765</v>
      </c>
      <c r="B875" s="23" t="s">
        <v>31</v>
      </c>
      <c r="C875" s="3"/>
      <c r="D875" s="3" t="n">
        <v>20665.5</v>
      </c>
      <c r="E875" s="3" t="n">
        <v>488474.78</v>
      </c>
      <c r="F875" s="37"/>
    </row>
    <row r="876" s="23" customFormat="true" ht="12.75" hidden="false" customHeight="false" outlineLevel="0" collapsed="false">
      <c r="A876" s="22" t="n">
        <v>41765</v>
      </c>
      <c r="B876" s="23" t="s">
        <v>850</v>
      </c>
      <c r="C876" s="3"/>
      <c r="D876" s="3" t="n">
        <v>152902.37</v>
      </c>
      <c r="E876" s="3" t="n">
        <v>467809.28</v>
      </c>
      <c r="F876" s="37" t="s">
        <v>851</v>
      </c>
      <c r="G876" s="23" t="s">
        <v>61</v>
      </c>
    </row>
    <row r="877" s="23" customFormat="true" ht="12.75" hidden="false" customHeight="false" outlineLevel="0" collapsed="false">
      <c r="A877" s="22" t="n">
        <v>41765</v>
      </c>
      <c r="B877" s="23" t="s">
        <v>31</v>
      </c>
      <c r="C877" s="3"/>
      <c r="D877" s="3" t="n">
        <v>28000</v>
      </c>
      <c r="E877" s="3" t="n">
        <v>314906.91</v>
      </c>
      <c r="F877" s="37" t="s">
        <v>852</v>
      </c>
      <c r="G877" s="23" t="s">
        <v>853</v>
      </c>
    </row>
    <row r="878" s="23" customFormat="true" ht="12.75" hidden="false" customHeight="false" outlineLevel="0" collapsed="false">
      <c r="A878" s="22" t="n">
        <v>41765</v>
      </c>
      <c r="B878" s="23" t="s">
        <v>31</v>
      </c>
      <c r="C878" s="3"/>
      <c r="D878" s="3" t="n">
        <v>50</v>
      </c>
      <c r="E878" s="3" t="n">
        <v>286906.91</v>
      </c>
      <c r="F878" s="37"/>
    </row>
    <row r="879" s="23" customFormat="true" ht="12.75" hidden="false" customHeight="false" outlineLevel="0" collapsed="false">
      <c r="A879" s="22" t="n">
        <v>41765</v>
      </c>
      <c r="B879" s="23" t="s">
        <v>854</v>
      </c>
      <c r="C879" s="3" t="n">
        <v>300000</v>
      </c>
      <c r="D879" s="3"/>
      <c r="E879" s="3" t="n">
        <v>286856.91</v>
      </c>
      <c r="F879" s="37"/>
    </row>
    <row r="880" s="23" customFormat="true" ht="12.75" hidden="false" customHeight="false" outlineLevel="0" collapsed="false">
      <c r="A880" s="22" t="n">
        <v>41765</v>
      </c>
      <c r="B880" s="78" t="s">
        <v>62</v>
      </c>
      <c r="C880" s="3" t="n">
        <v>0.1</v>
      </c>
      <c r="D880" s="3"/>
      <c r="E880" s="3" t="n">
        <v>586856.91</v>
      </c>
      <c r="F880" s="4" t="s">
        <v>63</v>
      </c>
    </row>
    <row r="881" s="23" customFormat="true" ht="12.75" hidden="false" customHeight="false" outlineLevel="0" collapsed="false">
      <c r="A881" s="22" t="n">
        <v>41765</v>
      </c>
      <c r="B881" s="78" t="s">
        <v>64</v>
      </c>
      <c r="C881" s="3" t="n">
        <v>0.65</v>
      </c>
      <c r="D881" s="3"/>
      <c r="E881" s="3" t="n">
        <v>586857.01</v>
      </c>
      <c r="F881" s="4" t="s">
        <v>63</v>
      </c>
    </row>
    <row r="882" s="23" customFormat="true" ht="12.75" hidden="false" customHeight="false" outlineLevel="0" collapsed="false">
      <c r="A882" s="22" t="n">
        <v>41765</v>
      </c>
      <c r="B882" s="78" t="s">
        <v>65</v>
      </c>
      <c r="C882" s="3" t="n">
        <v>15.62</v>
      </c>
      <c r="D882" s="3"/>
      <c r="E882" s="3" t="n">
        <v>586857.66</v>
      </c>
      <c r="F882" s="4" t="s">
        <v>63</v>
      </c>
    </row>
    <row r="883" s="23" customFormat="true" ht="12.75" hidden="false" customHeight="false" outlineLevel="0" collapsed="false">
      <c r="A883" s="22" t="n">
        <v>41765</v>
      </c>
      <c r="B883" s="78" t="s">
        <v>66</v>
      </c>
      <c r="C883" s="3" t="n">
        <v>97.65</v>
      </c>
      <c r="D883" s="3"/>
      <c r="E883" s="3" t="n">
        <v>586873.28</v>
      </c>
      <c r="F883" s="4" t="s">
        <v>63</v>
      </c>
    </row>
    <row r="884" s="23" customFormat="true" ht="12.75" hidden="false" customHeight="false" outlineLevel="0" collapsed="false">
      <c r="A884" s="22" t="n">
        <v>41765</v>
      </c>
      <c r="B884" s="78" t="s">
        <v>67</v>
      </c>
      <c r="C884" s="3"/>
      <c r="D884" s="3" t="n">
        <v>3985.97</v>
      </c>
      <c r="E884" s="3" t="n">
        <v>586970.93</v>
      </c>
      <c r="F884" s="37" t="s">
        <v>855</v>
      </c>
    </row>
    <row r="885" s="23" customFormat="true" ht="12.75" hidden="false" customHeight="false" outlineLevel="0" collapsed="false">
      <c r="A885" s="22" t="n">
        <v>41765</v>
      </c>
      <c r="B885" s="78" t="s">
        <v>68</v>
      </c>
      <c r="C885" s="3" t="n">
        <v>5.76</v>
      </c>
      <c r="D885" s="3"/>
      <c r="E885" s="3" t="n">
        <v>582984.96</v>
      </c>
      <c r="F885" s="4" t="s">
        <v>63</v>
      </c>
    </row>
    <row r="886" s="23" customFormat="true" ht="12.75" hidden="false" customHeight="false" outlineLevel="0" collapsed="false">
      <c r="A886" s="22" t="n">
        <v>41765</v>
      </c>
      <c r="B886" s="78" t="s">
        <v>69</v>
      </c>
      <c r="C886" s="3" t="n">
        <v>36</v>
      </c>
      <c r="D886" s="3"/>
      <c r="E886" s="3" t="n">
        <v>582990.72</v>
      </c>
      <c r="F886" s="4" t="s">
        <v>63</v>
      </c>
    </row>
    <row r="887" s="23" customFormat="true" ht="12.75" hidden="false" customHeight="false" outlineLevel="0" collapsed="false">
      <c r="A887" s="22" t="n">
        <v>41765</v>
      </c>
      <c r="B887" s="78" t="s">
        <v>70</v>
      </c>
      <c r="C887" s="3"/>
      <c r="D887" s="3" t="n">
        <v>78000</v>
      </c>
      <c r="E887" s="3" t="n">
        <v>583026.72</v>
      </c>
      <c r="F887" s="37"/>
    </row>
    <row r="888" s="23" customFormat="true" ht="12.75" hidden="false" customHeight="false" outlineLevel="0" collapsed="false">
      <c r="A888" s="22" t="n">
        <v>41765</v>
      </c>
      <c r="B888" s="78" t="s">
        <v>72</v>
      </c>
      <c r="C888" s="3" t="n">
        <v>86.24</v>
      </c>
      <c r="D888" s="3"/>
      <c r="E888" s="3" t="n">
        <v>505026.72</v>
      </c>
      <c r="F888" s="4" t="s">
        <v>63</v>
      </c>
    </row>
    <row r="889" s="23" customFormat="true" ht="12.75" hidden="false" customHeight="false" outlineLevel="0" collapsed="false">
      <c r="A889" s="22" t="n">
        <v>41765</v>
      </c>
      <c r="B889" s="78" t="s">
        <v>73</v>
      </c>
      <c r="C889" s="3" t="n">
        <v>539</v>
      </c>
      <c r="D889" s="3"/>
      <c r="E889" s="3" t="n">
        <v>505112.96</v>
      </c>
      <c r="F889" s="4" t="s">
        <v>63</v>
      </c>
    </row>
    <row r="890" s="23" customFormat="true" ht="12.75" hidden="false" customHeight="false" outlineLevel="0" collapsed="false">
      <c r="A890" s="22" t="n">
        <v>41765</v>
      </c>
      <c r="B890" s="78" t="s">
        <v>74</v>
      </c>
      <c r="C890" s="3"/>
      <c r="D890" s="3" t="n">
        <v>22000</v>
      </c>
      <c r="E890" s="3" t="n">
        <v>505651.96</v>
      </c>
      <c r="F890" s="37"/>
    </row>
    <row r="891" s="23" customFormat="true" ht="12.75" hidden="false" customHeight="false" outlineLevel="0" collapsed="false">
      <c r="A891" s="22" t="n">
        <v>41765</v>
      </c>
      <c r="B891" s="78" t="s">
        <v>123</v>
      </c>
      <c r="C891" s="3" t="n">
        <v>0.1</v>
      </c>
      <c r="D891" s="3"/>
      <c r="E891" s="3" t="n">
        <v>483651.96</v>
      </c>
      <c r="F891" s="10" t="s">
        <v>124</v>
      </c>
    </row>
    <row r="892" s="23" customFormat="true" ht="12.75" hidden="false" customHeight="false" outlineLevel="0" collapsed="false">
      <c r="A892" s="22" t="n">
        <v>41765</v>
      </c>
      <c r="B892" s="78" t="s">
        <v>125</v>
      </c>
      <c r="C892" s="3" t="n">
        <v>0.65</v>
      </c>
      <c r="D892" s="3"/>
      <c r="E892" s="3" t="n">
        <v>483652.06</v>
      </c>
      <c r="F892" s="10" t="s">
        <v>124</v>
      </c>
    </row>
    <row r="893" s="23" customFormat="true" ht="12.75" hidden="false" customHeight="false" outlineLevel="0" collapsed="false">
      <c r="A893" s="22" t="n">
        <v>41765</v>
      </c>
      <c r="B893" s="78" t="s">
        <v>170</v>
      </c>
      <c r="C893" s="3" t="n">
        <v>2.88</v>
      </c>
      <c r="D893" s="3"/>
      <c r="E893" s="3" t="n">
        <v>483652.71</v>
      </c>
      <c r="F893" s="10" t="s">
        <v>124</v>
      </c>
    </row>
    <row r="894" s="23" customFormat="true" ht="12.75" hidden="false" customHeight="false" outlineLevel="0" collapsed="false">
      <c r="A894" s="22" t="n">
        <v>41765</v>
      </c>
      <c r="B894" s="78" t="s">
        <v>171</v>
      </c>
      <c r="C894" s="3" t="n">
        <v>18</v>
      </c>
      <c r="D894" s="3"/>
      <c r="E894" s="3" t="n">
        <v>483655.59</v>
      </c>
      <c r="F894" s="10" t="s">
        <v>124</v>
      </c>
    </row>
    <row r="895" s="23" customFormat="true" ht="12.75" hidden="false" customHeight="false" outlineLevel="0" collapsed="false">
      <c r="A895" s="22" t="n">
        <v>41765</v>
      </c>
      <c r="B895" s="78" t="s">
        <v>172</v>
      </c>
      <c r="C895" s="3"/>
      <c r="D895" s="3" t="n">
        <v>22537.94</v>
      </c>
      <c r="E895" s="3" t="n">
        <v>483673.59</v>
      </c>
      <c r="F895" s="37"/>
    </row>
    <row r="896" s="23" customFormat="true" ht="12.75" hidden="false" customHeight="false" outlineLevel="0" collapsed="false">
      <c r="A896" s="22" t="n">
        <v>41765</v>
      </c>
      <c r="B896" s="78" t="s">
        <v>126</v>
      </c>
      <c r="C896" s="3" t="n">
        <v>39.2</v>
      </c>
      <c r="D896" s="3"/>
      <c r="E896" s="3" t="n">
        <v>461135.65</v>
      </c>
      <c r="F896" s="10" t="s">
        <v>124</v>
      </c>
    </row>
    <row r="897" s="23" customFormat="true" ht="12.75" hidden="false" customHeight="false" outlineLevel="0" collapsed="false">
      <c r="A897" s="22" t="n">
        <v>41765</v>
      </c>
      <c r="B897" s="78" t="s">
        <v>127</v>
      </c>
      <c r="C897" s="3" t="n">
        <v>245</v>
      </c>
      <c r="D897" s="3"/>
      <c r="E897" s="3" t="n">
        <v>461174.85</v>
      </c>
      <c r="F897" s="10" t="s">
        <v>124</v>
      </c>
    </row>
    <row r="898" s="23" customFormat="true" ht="12.75" hidden="false" customHeight="false" outlineLevel="0" collapsed="false">
      <c r="A898" s="22" t="n">
        <v>41765</v>
      </c>
      <c r="B898" s="78" t="s">
        <v>128</v>
      </c>
      <c r="C898" s="3"/>
      <c r="D898" s="3" t="n">
        <v>10000</v>
      </c>
      <c r="E898" s="3" t="n">
        <v>461419.85</v>
      </c>
      <c r="F898" s="37"/>
    </row>
    <row r="899" s="23" customFormat="true" ht="12.75" hidden="false" customHeight="false" outlineLevel="0" collapsed="false">
      <c r="A899" s="22" t="n">
        <v>41735</v>
      </c>
      <c r="B899" s="23" t="s">
        <v>856</v>
      </c>
      <c r="C899" s="3" t="n">
        <v>515.99</v>
      </c>
      <c r="D899" s="3"/>
      <c r="E899" s="3" t="n">
        <v>451419.85</v>
      </c>
      <c r="F899" s="37"/>
    </row>
    <row r="900" s="23" customFormat="true" ht="12.75" hidden="false" customHeight="false" outlineLevel="0" collapsed="false">
      <c r="A900" s="22" t="n">
        <v>41735</v>
      </c>
      <c r="B900" s="23" t="s">
        <v>857</v>
      </c>
      <c r="C900" s="3"/>
      <c r="D900" s="3" t="n">
        <v>40000</v>
      </c>
      <c r="E900" s="3" t="n">
        <v>451935.84</v>
      </c>
      <c r="F900" s="37" t="s">
        <v>858</v>
      </c>
    </row>
    <row r="901" s="23" customFormat="true" ht="12.75" hidden="false" customHeight="false" outlineLevel="0" collapsed="false">
      <c r="A901" s="22" t="n">
        <v>41735</v>
      </c>
      <c r="B901" s="23" t="s">
        <v>859</v>
      </c>
      <c r="C901" s="3"/>
      <c r="D901" s="3" t="n">
        <v>3052.11</v>
      </c>
      <c r="E901" s="3" t="n">
        <v>411935.84</v>
      </c>
      <c r="F901" s="37" t="s">
        <v>860</v>
      </c>
      <c r="H901" s="23" t="s">
        <v>61</v>
      </c>
    </row>
    <row r="902" s="23" customFormat="true" ht="12.75" hidden="false" customHeight="false" outlineLevel="0" collapsed="false">
      <c r="A902" s="22" t="n">
        <v>41735</v>
      </c>
      <c r="B902" s="23" t="s">
        <v>861</v>
      </c>
      <c r="C902" s="3" t="n">
        <v>3625</v>
      </c>
      <c r="D902" s="3"/>
      <c r="E902" s="3" t="n">
        <v>408883.73</v>
      </c>
      <c r="F902" s="37"/>
    </row>
    <row r="903" s="23" customFormat="true" ht="12.75" hidden="false" customHeight="false" outlineLevel="0" collapsed="false">
      <c r="A903" s="22" t="n">
        <v>41735</v>
      </c>
      <c r="B903" s="23" t="s">
        <v>151</v>
      </c>
      <c r="C903" s="3" t="n">
        <v>99935.01</v>
      </c>
      <c r="D903" s="3"/>
      <c r="E903" s="3" t="n">
        <v>412508.73</v>
      </c>
      <c r="F903" s="37" t="s">
        <v>862</v>
      </c>
    </row>
    <row r="904" s="23" customFormat="true" ht="12.75" hidden="false" customHeight="false" outlineLevel="0" collapsed="false">
      <c r="A904" s="22" t="n">
        <v>41735</v>
      </c>
      <c r="B904" s="23" t="s">
        <v>863</v>
      </c>
      <c r="C904" s="3"/>
      <c r="D904" s="3" t="n">
        <v>81870.78</v>
      </c>
      <c r="E904" s="3" t="n">
        <v>512443.74</v>
      </c>
      <c r="F904" s="37" t="s">
        <v>864</v>
      </c>
      <c r="H904" s="23" t="s">
        <v>61</v>
      </c>
    </row>
    <row r="905" s="23" customFormat="true" ht="12.75" hidden="false" customHeight="false" outlineLevel="0" collapsed="false">
      <c r="A905" s="22" t="n">
        <v>41735</v>
      </c>
      <c r="B905" s="23" t="s">
        <v>865</v>
      </c>
      <c r="C905" s="3" t="n">
        <v>649</v>
      </c>
      <c r="D905" s="3"/>
      <c r="E905" s="3" t="n">
        <v>430572.96</v>
      </c>
      <c r="F905" s="37"/>
    </row>
    <row r="906" s="23" customFormat="true" ht="12.75" hidden="false" customHeight="false" outlineLevel="0" collapsed="false">
      <c r="A906" s="22" t="n">
        <v>41735</v>
      </c>
      <c r="B906" s="23" t="s">
        <v>866</v>
      </c>
      <c r="C906" s="3" t="n">
        <v>2654.44</v>
      </c>
      <c r="D906" s="3"/>
      <c r="E906" s="3" t="n">
        <v>431221.96</v>
      </c>
      <c r="F906" s="37"/>
    </row>
    <row r="907" s="23" customFormat="true" ht="12.75" hidden="false" customHeight="false" outlineLevel="0" collapsed="false">
      <c r="A907" s="22" t="n">
        <v>41735</v>
      </c>
      <c r="B907" s="23" t="s">
        <v>867</v>
      </c>
      <c r="C907" s="3" t="n">
        <v>1212</v>
      </c>
      <c r="D907" s="3"/>
      <c r="E907" s="3" t="n">
        <v>433876.4</v>
      </c>
      <c r="F907" s="37"/>
    </row>
    <row r="908" s="23" customFormat="true" ht="12.75" hidden="false" customHeight="false" outlineLevel="0" collapsed="false">
      <c r="A908" s="22" t="n">
        <v>41735</v>
      </c>
      <c r="B908" s="23" t="s">
        <v>868</v>
      </c>
      <c r="C908" s="3" t="n">
        <v>3704.94</v>
      </c>
      <c r="D908" s="3"/>
      <c r="E908" s="3" t="n">
        <v>435088.4</v>
      </c>
      <c r="F908" s="37"/>
    </row>
    <row r="909" s="23" customFormat="true" ht="12.75" hidden="false" customHeight="false" outlineLevel="0" collapsed="false">
      <c r="A909" s="22" t="n">
        <v>41735</v>
      </c>
      <c r="B909" s="23" t="s">
        <v>869</v>
      </c>
      <c r="C909" s="3"/>
      <c r="D909" s="3" t="n">
        <v>8220.38</v>
      </c>
      <c r="E909" s="3" t="n">
        <v>438793.34</v>
      </c>
      <c r="F909" s="37" t="s">
        <v>870</v>
      </c>
    </row>
    <row r="910" s="23" customFormat="true" ht="12.75" hidden="false" customHeight="false" outlineLevel="0" collapsed="false">
      <c r="A910" s="22" t="n">
        <v>41735</v>
      </c>
      <c r="B910" s="23" t="s">
        <v>31</v>
      </c>
      <c r="C910" s="3"/>
      <c r="D910" s="3" t="n">
        <v>80</v>
      </c>
      <c r="E910" s="3" t="n">
        <v>430572.96</v>
      </c>
      <c r="F910" s="37" t="s">
        <v>871</v>
      </c>
    </row>
    <row r="911" s="23" customFormat="true" ht="12.75" hidden="false" customHeight="false" outlineLevel="0" collapsed="false">
      <c r="A911" s="22" t="n">
        <v>41735</v>
      </c>
      <c r="B911" s="23" t="s">
        <v>31</v>
      </c>
      <c r="C911" s="3"/>
      <c r="D911" s="3" t="n">
        <v>15359</v>
      </c>
      <c r="E911" s="3" t="n">
        <v>430492.96</v>
      </c>
      <c r="F911" s="37" t="s">
        <v>872</v>
      </c>
    </row>
    <row r="912" s="23" customFormat="true" ht="12.75" hidden="false" customHeight="false" outlineLevel="0" collapsed="false">
      <c r="A912" s="22" t="n">
        <v>41735</v>
      </c>
      <c r="B912" s="23" t="s">
        <v>31</v>
      </c>
      <c r="C912" s="3"/>
      <c r="D912" s="3" t="n">
        <v>6821</v>
      </c>
      <c r="E912" s="3" t="n">
        <v>415133.96</v>
      </c>
      <c r="F912" s="37" t="s">
        <v>873</v>
      </c>
    </row>
    <row r="913" s="23" customFormat="true" ht="12.75" hidden="false" customHeight="false" outlineLevel="0" collapsed="false">
      <c r="A913" s="22" t="n">
        <v>41735</v>
      </c>
      <c r="B913" s="23" t="s">
        <v>31</v>
      </c>
      <c r="C913" s="3"/>
      <c r="D913" s="3" t="n">
        <v>3221.5</v>
      </c>
      <c r="E913" s="3" t="n">
        <v>408312.96</v>
      </c>
      <c r="F913" s="37" t="s">
        <v>874</v>
      </c>
    </row>
    <row r="914" s="23" customFormat="true" ht="12.75" hidden="false" customHeight="false" outlineLevel="0" collapsed="false">
      <c r="A914" s="22" t="n">
        <v>41735</v>
      </c>
      <c r="B914" s="23" t="s">
        <v>31</v>
      </c>
      <c r="C914" s="3"/>
      <c r="D914" s="3" t="n">
        <v>1323</v>
      </c>
      <c r="E914" s="3" t="n">
        <v>405091.46</v>
      </c>
      <c r="F914" s="37" t="s">
        <v>855</v>
      </c>
    </row>
    <row r="915" s="23" customFormat="true" ht="12.75" hidden="false" customHeight="false" outlineLevel="0" collapsed="false">
      <c r="A915" s="22" t="n">
        <v>41735</v>
      </c>
      <c r="B915" s="23" t="s">
        <v>31</v>
      </c>
      <c r="C915" s="3"/>
      <c r="D915" s="3" t="n">
        <v>15000</v>
      </c>
      <c r="E915" s="3" t="n">
        <v>403768.46</v>
      </c>
      <c r="F915" s="37" t="s">
        <v>875</v>
      </c>
    </row>
    <row r="916" s="23" customFormat="true" ht="12.75" hidden="false" customHeight="false" outlineLevel="0" collapsed="false">
      <c r="A916" s="22" t="n">
        <v>41735</v>
      </c>
      <c r="B916" s="23" t="s">
        <v>31</v>
      </c>
      <c r="C916" s="3"/>
      <c r="D916" s="3" t="n">
        <v>5656.5</v>
      </c>
      <c r="E916" s="3" t="n">
        <v>388768.46</v>
      </c>
      <c r="F916" s="37" t="s">
        <v>876</v>
      </c>
    </row>
    <row r="917" s="23" customFormat="true" ht="12.75" hidden="false" customHeight="false" outlineLevel="0" collapsed="false">
      <c r="A917" s="22" t="n">
        <v>41735</v>
      </c>
      <c r="B917" s="23" t="s">
        <v>31</v>
      </c>
      <c r="C917" s="3"/>
      <c r="D917" s="3" t="n">
        <v>531</v>
      </c>
      <c r="E917" s="3" t="n">
        <v>383111.96</v>
      </c>
      <c r="F917" s="37" t="s">
        <v>877</v>
      </c>
    </row>
    <row r="918" s="23" customFormat="true" ht="12.75" hidden="false" customHeight="false" outlineLevel="0" collapsed="false">
      <c r="A918" s="22" t="n">
        <v>41735</v>
      </c>
      <c r="B918" s="23" t="s">
        <v>31</v>
      </c>
      <c r="C918" s="3"/>
      <c r="D918" s="3" t="n">
        <v>1138.5</v>
      </c>
      <c r="E918" s="3" t="n">
        <v>382580.96</v>
      </c>
      <c r="F918" s="37" t="s">
        <v>878</v>
      </c>
    </row>
    <row r="919" s="23" customFormat="true" ht="12.75" hidden="false" customHeight="false" outlineLevel="0" collapsed="false">
      <c r="A919" s="22" t="n">
        <v>41735</v>
      </c>
      <c r="B919" s="23" t="s">
        <v>31</v>
      </c>
      <c r="C919" s="3"/>
      <c r="D919" s="3" t="n">
        <v>882</v>
      </c>
      <c r="E919" s="3" t="n">
        <v>381442.46</v>
      </c>
      <c r="F919" s="37" t="s">
        <v>879</v>
      </c>
    </row>
    <row r="920" s="23" customFormat="true" ht="12.75" hidden="false" customHeight="false" outlineLevel="0" collapsed="false">
      <c r="A920" s="22" t="n">
        <v>41735</v>
      </c>
      <c r="B920" s="23" t="s">
        <v>880</v>
      </c>
      <c r="C920" s="3"/>
      <c r="D920" s="3" t="n">
        <v>6000.19</v>
      </c>
      <c r="E920" s="3" t="n">
        <v>380560.46</v>
      </c>
      <c r="F920" s="37"/>
      <c r="G920" s="23" t="s">
        <v>286</v>
      </c>
    </row>
    <row r="921" s="23" customFormat="true" ht="12.75" hidden="false" customHeight="false" outlineLevel="0" collapsed="false">
      <c r="A921" s="22" t="n">
        <v>41735</v>
      </c>
      <c r="B921" s="23" t="s">
        <v>31</v>
      </c>
      <c r="C921" s="3"/>
      <c r="D921" s="3" t="n">
        <v>148000</v>
      </c>
      <c r="E921" s="3" t="n">
        <v>374560.27</v>
      </c>
      <c r="F921" s="37"/>
    </row>
    <row r="922" s="23" customFormat="true" ht="12.75" hidden="false" customHeight="false" outlineLevel="0" collapsed="false">
      <c r="A922" s="22" t="n">
        <v>41735</v>
      </c>
      <c r="B922" s="23" t="s">
        <v>881</v>
      </c>
      <c r="C922" s="3" t="n">
        <v>200000</v>
      </c>
      <c r="D922" s="3"/>
      <c r="E922" s="3" t="n">
        <v>226560.27</v>
      </c>
      <c r="F922" s="37"/>
    </row>
    <row r="923" s="23" customFormat="true" ht="12.75" hidden="false" customHeight="false" outlineLevel="0" collapsed="false">
      <c r="A923" s="22" t="n">
        <v>41735</v>
      </c>
      <c r="B923" s="78" t="s">
        <v>68</v>
      </c>
      <c r="C923" s="3" t="n">
        <v>1.08</v>
      </c>
      <c r="D923" s="3"/>
      <c r="E923" s="3" t="n">
        <v>426560.27</v>
      </c>
      <c r="F923" s="4" t="s">
        <v>63</v>
      </c>
    </row>
    <row r="924" s="23" customFormat="true" ht="12.75" hidden="false" customHeight="false" outlineLevel="0" collapsed="false">
      <c r="A924" s="22" t="n">
        <v>41735</v>
      </c>
      <c r="B924" s="78" t="s">
        <v>69</v>
      </c>
      <c r="C924" s="3" t="n">
        <v>6.73</v>
      </c>
      <c r="D924" s="3"/>
      <c r="E924" s="3" t="n">
        <v>426561.35</v>
      </c>
      <c r="F924" s="4" t="s">
        <v>63</v>
      </c>
    </row>
    <row r="925" s="23" customFormat="true" ht="12.75" hidden="false" customHeight="false" outlineLevel="0" collapsed="false">
      <c r="A925" s="22" t="n">
        <v>41735</v>
      </c>
      <c r="B925" s="78" t="s">
        <v>70</v>
      </c>
      <c r="C925" s="3"/>
      <c r="D925" s="3" t="n">
        <v>408</v>
      </c>
      <c r="E925" s="3" t="n">
        <v>426568.08</v>
      </c>
      <c r="F925" s="37"/>
    </row>
    <row r="926" s="23" customFormat="true" ht="12.75" hidden="false" customHeight="false" outlineLevel="0" collapsed="false">
      <c r="A926" s="22" t="n">
        <v>41735</v>
      </c>
      <c r="B926" s="78" t="s">
        <v>72</v>
      </c>
      <c r="C926" s="3" t="n">
        <v>2.04</v>
      </c>
      <c r="D926" s="3"/>
      <c r="E926" s="3" t="n">
        <v>426160.08</v>
      </c>
      <c r="F926" s="4" t="s">
        <v>63</v>
      </c>
    </row>
    <row r="927" s="23" customFormat="true" ht="12.75" hidden="false" customHeight="false" outlineLevel="0" collapsed="false">
      <c r="A927" s="22" t="n">
        <v>41735</v>
      </c>
      <c r="B927" s="78" t="s">
        <v>73</v>
      </c>
      <c r="C927" s="3" t="n">
        <v>12.78</v>
      </c>
      <c r="D927" s="3"/>
      <c r="E927" s="3" t="n">
        <v>426162.12</v>
      </c>
      <c r="F927" s="4" t="s">
        <v>63</v>
      </c>
    </row>
    <row r="928" s="23" customFormat="true" ht="12.75" hidden="false" customHeight="false" outlineLevel="0" collapsed="false">
      <c r="A928" s="22" t="n">
        <v>41735</v>
      </c>
      <c r="B928" s="78" t="s">
        <v>74</v>
      </c>
      <c r="C928" s="3"/>
      <c r="D928" s="3" t="n">
        <v>522</v>
      </c>
      <c r="E928" s="3" t="n">
        <v>426174.9</v>
      </c>
      <c r="F928" s="37"/>
    </row>
    <row r="929" s="23" customFormat="true" ht="13.5" hidden="false" customHeight="false" outlineLevel="0" collapsed="false">
      <c r="A929" s="22" t="n">
        <v>41735</v>
      </c>
      <c r="B929" s="23" t="s">
        <v>444</v>
      </c>
      <c r="C929" s="3" t="n">
        <v>78414.38</v>
      </c>
      <c r="D929" s="3"/>
      <c r="E929" s="3" t="n">
        <v>425652.9</v>
      </c>
      <c r="F929" s="37"/>
    </row>
    <row r="930" s="23" customFormat="true" ht="12.75" hidden="false" customHeight="false" outlineLevel="0" collapsed="false">
      <c r="A930" s="22" t="n">
        <v>41704</v>
      </c>
      <c r="B930" s="38" t="s">
        <v>882</v>
      </c>
      <c r="C930" s="39" t="n">
        <v>632.56</v>
      </c>
      <c r="D930" s="40"/>
      <c r="E930" s="3" t="n">
        <v>504067.28</v>
      </c>
      <c r="F930" s="37"/>
    </row>
    <row r="931" s="23" customFormat="true" ht="12.75" hidden="false" customHeight="false" outlineLevel="0" collapsed="false">
      <c r="A931" s="22" t="n">
        <v>41704</v>
      </c>
      <c r="B931" s="41" t="s">
        <v>883</v>
      </c>
      <c r="C931" s="3" t="n">
        <v>3953.49</v>
      </c>
      <c r="D931" s="42"/>
      <c r="E931" s="3" t="n">
        <v>504699.84</v>
      </c>
      <c r="F931" s="37"/>
    </row>
    <row r="932" s="23" customFormat="true" ht="13.5" hidden="false" customHeight="false" outlineLevel="0" collapsed="false">
      <c r="A932" s="22" t="n">
        <v>41704</v>
      </c>
      <c r="B932" s="43" t="s">
        <v>884</v>
      </c>
      <c r="C932" s="44"/>
      <c r="D932" s="45" t="n">
        <v>123750</v>
      </c>
      <c r="E932" s="3" t="n">
        <v>508653.33</v>
      </c>
      <c r="F932" s="37" t="s">
        <v>871</v>
      </c>
      <c r="G932" s="81" t="n">
        <f aca="false">+D932-C931-C930</f>
        <v>119163.95</v>
      </c>
    </row>
    <row r="933" s="23" customFormat="true" ht="12.75" hidden="false" customHeight="false" outlineLevel="0" collapsed="false">
      <c r="A933" s="22" t="n">
        <v>41704</v>
      </c>
      <c r="B933" s="23" t="s">
        <v>885</v>
      </c>
      <c r="C933" s="3" t="n">
        <v>911.69</v>
      </c>
      <c r="D933" s="3"/>
      <c r="E933" s="3" t="n">
        <v>384903.33</v>
      </c>
      <c r="F933" s="37"/>
    </row>
    <row r="934" s="23" customFormat="true" ht="12.75" hidden="false" customHeight="false" outlineLevel="0" collapsed="false">
      <c r="A934" s="22" t="n">
        <v>41704</v>
      </c>
      <c r="B934" s="23" t="s">
        <v>886</v>
      </c>
      <c r="C934" s="3" t="n">
        <v>6326.87</v>
      </c>
      <c r="D934" s="3"/>
      <c r="E934" s="3" t="n">
        <v>385815.02</v>
      </c>
      <c r="F934" s="37"/>
    </row>
    <row r="935" s="23" customFormat="true" ht="12.75" hidden="false" customHeight="false" outlineLevel="0" collapsed="false">
      <c r="A935" s="22" t="n">
        <v>41704</v>
      </c>
      <c r="B935" s="23" t="s">
        <v>887</v>
      </c>
      <c r="C935" s="3" t="n">
        <v>7632.8</v>
      </c>
      <c r="D935" s="3"/>
      <c r="E935" s="3" t="n">
        <v>392141.89</v>
      </c>
      <c r="F935" s="37"/>
    </row>
    <row r="936" s="23" customFormat="true" ht="12.75" hidden="false" customHeight="false" outlineLevel="0" collapsed="false">
      <c r="A936" s="22" t="n">
        <v>41704</v>
      </c>
      <c r="B936" s="23" t="s">
        <v>888</v>
      </c>
      <c r="C936" s="3" t="n">
        <v>894</v>
      </c>
      <c r="D936" s="3"/>
      <c r="E936" s="3" t="n">
        <v>399774.69</v>
      </c>
      <c r="F936" s="37"/>
    </row>
    <row r="937" s="23" customFormat="true" ht="12.75" hidden="false" customHeight="false" outlineLevel="0" collapsed="false">
      <c r="A937" s="22" t="n">
        <v>41704</v>
      </c>
      <c r="B937" s="23" t="s">
        <v>889</v>
      </c>
      <c r="C937" s="3" t="n">
        <v>2021.91</v>
      </c>
      <c r="D937" s="3"/>
      <c r="E937" s="3" t="n">
        <v>400668.69</v>
      </c>
      <c r="F937" s="37"/>
    </row>
    <row r="938" s="23" customFormat="true" ht="12.75" hidden="false" customHeight="false" outlineLevel="0" collapsed="false">
      <c r="A938" s="22" t="n">
        <v>41704</v>
      </c>
      <c r="B938" s="23" t="s">
        <v>890</v>
      </c>
      <c r="C938" s="3" t="n">
        <v>823.6</v>
      </c>
      <c r="D938" s="3"/>
      <c r="E938" s="3" t="n">
        <v>402690.6</v>
      </c>
      <c r="F938" s="37"/>
    </row>
    <row r="939" s="23" customFormat="true" ht="12.75" hidden="false" customHeight="false" outlineLevel="0" collapsed="false">
      <c r="A939" s="22" t="n">
        <v>41704</v>
      </c>
      <c r="B939" s="23" t="s">
        <v>891</v>
      </c>
      <c r="C939" s="3" t="n">
        <v>1542.8</v>
      </c>
      <c r="D939" s="3"/>
      <c r="E939" s="3" t="n">
        <v>403514.2</v>
      </c>
      <c r="F939" s="37"/>
    </row>
    <row r="940" s="23" customFormat="true" ht="12.75" hidden="false" customHeight="false" outlineLevel="0" collapsed="false">
      <c r="A940" s="22" t="n">
        <v>41704</v>
      </c>
      <c r="B940" s="23" t="s">
        <v>892</v>
      </c>
      <c r="C940" s="3" t="n">
        <v>21568.91</v>
      </c>
      <c r="D940" s="3"/>
      <c r="E940" s="3" t="n">
        <v>405057</v>
      </c>
      <c r="F940" s="37"/>
    </row>
    <row r="941" s="23" customFormat="true" ht="12.75" hidden="false" customHeight="false" outlineLevel="0" collapsed="false">
      <c r="A941" s="22" t="n">
        <v>41704</v>
      </c>
      <c r="B941" s="23" t="s">
        <v>893</v>
      </c>
      <c r="C941" s="3" t="n">
        <v>7026.05</v>
      </c>
      <c r="D941" s="3"/>
      <c r="E941" s="3" t="n">
        <v>426625.91</v>
      </c>
      <c r="F941" s="37"/>
    </row>
    <row r="942" s="23" customFormat="true" ht="12.75" hidden="false" customHeight="false" outlineLevel="0" collapsed="false">
      <c r="A942" s="22" t="n">
        <v>41704</v>
      </c>
      <c r="B942" s="23" t="s">
        <v>894</v>
      </c>
      <c r="C942" s="3" t="n">
        <v>17400</v>
      </c>
      <c r="D942" s="3"/>
      <c r="E942" s="3" t="n">
        <v>433651.96</v>
      </c>
      <c r="F942" s="37"/>
    </row>
    <row r="943" s="23" customFormat="true" ht="12.75" hidden="false" customHeight="false" outlineLevel="0" collapsed="false">
      <c r="A943" s="22" t="n">
        <v>41704</v>
      </c>
      <c r="B943" s="23" t="s">
        <v>895</v>
      </c>
      <c r="C943" s="3" t="n">
        <v>21264.16</v>
      </c>
      <c r="D943" s="3"/>
      <c r="E943" s="3" t="n">
        <v>451051.96</v>
      </c>
      <c r="F943" s="37"/>
    </row>
    <row r="944" s="23" customFormat="true" ht="12.75" hidden="false" customHeight="false" outlineLevel="0" collapsed="false">
      <c r="A944" s="22" t="n">
        <v>41704</v>
      </c>
      <c r="B944" s="23" t="s">
        <v>896</v>
      </c>
      <c r="C944" s="3" t="n">
        <v>43492.9</v>
      </c>
      <c r="D944" s="3"/>
      <c r="E944" s="3" t="n">
        <v>472316.12</v>
      </c>
      <c r="F944" s="37"/>
    </row>
    <row r="945" s="23" customFormat="true" ht="12.75" hidden="false" customHeight="false" outlineLevel="0" collapsed="false">
      <c r="A945" s="22" t="n">
        <v>41704</v>
      </c>
      <c r="B945" s="23" t="s">
        <v>897</v>
      </c>
      <c r="C945" s="3" t="n">
        <v>885</v>
      </c>
      <c r="D945" s="3"/>
      <c r="E945" s="3" t="n">
        <v>515809.02</v>
      </c>
      <c r="F945" s="37"/>
    </row>
    <row r="946" s="23" customFormat="true" ht="12.75" hidden="false" customHeight="false" outlineLevel="0" collapsed="false">
      <c r="A946" s="22" t="n">
        <v>41704</v>
      </c>
      <c r="B946" s="23" t="s">
        <v>898</v>
      </c>
      <c r="C946" s="3" t="n">
        <v>1049.8</v>
      </c>
      <c r="D946" s="3"/>
      <c r="E946" s="3" t="n">
        <v>516694.02</v>
      </c>
      <c r="F946" s="37"/>
    </row>
    <row r="947" s="23" customFormat="true" ht="12.75" hidden="false" customHeight="false" outlineLevel="0" collapsed="false">
      <c r="A947" s="22" t="n">
        <v>41704</v>
      </c>
      <c r="B947" s="23" t="s">
        <v>899</v>
      </c>
      <c r="C947" s="3" t="n">
        <v>11519.72</v>
      </c>
      <c r="D947" s="3"/>
      <c r="E947" s="3" t="n">
        <v>517743.82</v>
      </c>
      <c r="F947" s="37"/>
    </row>
    <row r="948" s="23" customFormat="true" ht="12.75" hidden="false" customHeight="false" outlineLevel="0" collapsed="false">
      <c r="A948" s="22" t="n">
        <v>41704</v>
      </c>
      <c r="B948" s="23" t="s">
        <v>900</v>
      </c>
      <c r="C948" s="3" t="n">
        <v>5000</v>
      </c>
      <c r="D948" s="3"/>
      <c r="E948" s="3" t="n">
        <v>529263.54</v>
      </c>
      <c r="F948" s="37"/>
    </row>
    <row r="949" s="23" customFormat="true" ht="12.75" hidden="false" customHeight="false" outlineLevel="0" collapsed="false">
      <c r="A949" s="22" t="n">
        <v>41704</v>
      </c>
      <c r="B949" s="23" t="s">
        <v>901</v>
      </c>
      <c r="C949" s="3" t="n">
        <v>11000</v>
      </c>
      <c r="D949" s="3"/>
      <c r="E949" s="3" t="n">
        <v>534263.54</v>
      </c>
      <c r="F949" s="37"/>
    </row>
    <row r="950" s="23" customFormat="true" ht="12.75" hidden="false" customHeight="false" outlineLevel="0" collapsed="false">
      <c r="A950" s="22" t="n">
        <v>41704</v>
      </c>
      <c r="B950" s="23" t="s">
        <v>902</v>
      </c>
      <c r="C950" s="3" t="n">
        <v>5000</v>
      </c>
      <c r="D950" s="3"/>
      <c r="E950" s="3" t="n">
        <v>545263.54</v>
      </c>
      <c r="F950" s="37"/>
    </row>
    <row r="951" s="23" customFormat="true" ht="12.75" hidden="false" customHeight="false" outlineLevel="0" collapsed="false">
      <c r="A951" s="22" t="n">
        <v>41704</v>
      </c>
      <c r="B951" s="23" t="s">
        <v>903</v>
      </c>
      <c r="C951" s="3" t="n">
        <v>300.03</v>
      </c>
      <c r="D951" s="3"/>
      <c r="E951" s="3" t="n">
        <v>550263.54</v>
      </c>
      <c r="F951" s="37"/>
    </row>
    <row r="952" s="23" customFormat="true" ht="12.75" hidden="false" customHeight="false" outlineLevel="0" collapsed="false">
      <c r="A952" s="22" t="n">
        <v>41704</v>
      </c>
      <c r="B952" s="23" t="s">
        <v>904</v>
      </c>
      <c r="C952" s="3" t="n">
        <v>8917.92</v>
      </c>
      <c r="D952" s="3"/>
      <c r="E952" s="3" t="n">
        <v>550563.57</v>
      </c>
      <c r="F952" s="37"/>
    </row>
    <row r="953" s="23" customFormat="true" ht="12.75" hidden="false" customHeight="false" outlineLevel="0" collapsed="false">
      <c r="A953" s="22" t="n">
        <v>41704</v>
      </c>
      <c r="B953" s="23" t="s">
        <v>905</v>
      </c>
      <c r="C953" s="3" t="n">
        <v>1071.1</v>
      </c>
      <c r="D953" s="3"/>
      <c r="E953" s="3" t="n">
        <v>559481.49</v>
      </c>
      <c r="F953" s="37"/>
    </row>
    <row r="954" s="23" customFormat="true" ht="12.75" hidden="false" customHeight="false" outlineLevel="0" collapsed="false">
      <c r="A954" s="22" t="n">
        <v>41704</v>
      </c>
      <c r="B954" s="23" t="s">
        <v>906</v>
      </c>
      <c r="C954" s="3"/>
      <c r="D954" s="3" t="n">
        <v>2588.99</v>
      </c>
      <c r="E954" s="3" t="n">
        <v>560552.59</v>
      </c>
      <c r="F954" s="37" t="s">
        <v>907</v>
      </c>
      <c r="G954" s="23" t="s">
        <v>61</v>
      </c>
    </row>
    <row r="955" s="23" customFormat="true" ht="12.75" hidden="false" customHeight="false" outlineLevel="0" collapsed="false">
      <c r="A955" s="22" t="n">
        <v>41704</v>
      </c>
      <c r="B955" s="23" t="s">
        <v>908</v>
      </c>
      <c r="C955" s="3"/>
      <c r="D955" s="3" t="n">
        <v>81000</v>
      </c>
      <c r="E955" s="3" t="n">
        <v>557963.6</v>
      </c>
      <c r="F955" s="37" t="s">
        <v>909</v>
      </c>
    </row>
    <row r="956" s="23" customFormat="true" ht="12.75" hidden="false" customHeight="false" outlineLevel="0" collapsed="false">
      <c r="A956" s="22" t="n">
        <v>41704</v>
      </c>
      <c r="B956" s="23" t="s">
        <v>910</v>
      </c>
      <c r="C956" s="3" t="n">
        <v>19181.76</v>
      </c>
      <c r="D956" s="3"/>
      <c r="E956" s="3" t="n">
        <v>476963.6</v>
      </c>
      <c r="F956" s="37"/>
    </row>
    <row r="957" s="23" customFormat="true" ht="12.75" hidden="false" customHeight="false" outlineLevel="0" collapsed="false">
      <c r="A957" s="22" t="n">
        <v>41704</v>
      </c>
      <c r="B957" s="23" t="s">
        <v>911</v>
      </c>
      <c r="C957" s="3" t="n">
        <v>2329.34</v>
      </c>
      <c r="D957" s="3"/>
      <c r="E957" s="3" t="n">
        <v>496145.36</v>
      </c>
      <c r="F957" s="37"/>
    </row>
    <row r="958" s="23" customFormat="true" ht="12.75" hidden="false" customHeight="false" outlineLevel="0" collapsed="false">
      <c r="A958" s="22" t="n">
        <v>41704</v>
      </c>
      <c r="B958" s="23" t="s">
        <v>912</v>
      </c>
      <c r="C958" s="3"/>
      <c r="D958" s="3" t="n">
        <v>1015</v>
      </c>
      <c r="E958" s="3" t="n">
        <v>498474.7</v>
      </c>
      <c r="F958" s="37" t="s">
        <v>913</v>
      </c>
    </row>
    <row r="959" s="23" customFormat="true" ht="12.75" hidden="false" customHeight="false" outlineLevel="0" collapsed="false">
      <c r="A959" s="22" t="n">
        <v>41704</v>
      </c>
      <c r="B959" s="23" t="s">
        <v>914</v>
      </c>
      <c r="C959" s="3"/>
      <c r="D959" s="3" t="n">
        <v>11247.62</v>
      </c>
      <c r="E959" s="3" t="n">
        <v>497459.7</v>
      </c>
      <c r="F959" s="37" t="s">
        <v>860</v>
      </c>
      <c r="G959" s="23" t="s">
        <v>61</v>
      </c>
    </row>
    <row r="960" s="23" customFormat="true" ht="12.75" hidden="false" customHeight="false" outlineLevel="0" collapsed="false">
      <c r="A960" s="22" t="n">
        <v>41704</v>
      </c>
      <c r="B960" s="23" t="s">
        <v>915</v>
      </c>
      <c r="C960" s="3" t="n">
        <v>1100</v>
      </c>
      <c r="D960" s="3"/>
      <c r="E960" s="3" t="n">
        <v>486212.08</v>
      </c>
      <c r="F960" s="37"/>
    </row>
    <row r="961" s="23" customFormat="true" ht="12.75" hidden="false" customHeight="false" outlineLevel="0" collapsed="false">
      <c r="A961" s="22" t="n">
        <v>41704</v>
      </c>
      <c r="B961" s="78" t="s">
        <v>916</v>
      </c>
      <c r="C961" s="3" t="n">
        <v>17.92</v>
      </c>
      <c r="D961" s="3"/>
      <c r="E961" s="3" t="n">
        <v>487312.08</v>
      </c>
      <c r="F961" s="4" t="s">
        <v>63</v>
      </c>
    </row>
    <row r="962" s="23" customFormat="true" ht="12.75" hidden="false" customHeight="false" outlineLevel="0" collapsed="false">
      <c r="A962" s="22" t="n">
        <v>41704</v>
      </c>
      <c r="B962" s="78" t="s">
        <v>917</v>
      </c>
      <c r="C962" s="3" t="n">
        <v>112</v>
      </c>
      <c r="D962" s="3"/>
      <c r="E962" s="3" t="n">
        <v>487330</v>
      </c>
      <c r="F962" s="4" t="s">
        <v>63</v>
      </c>
    </row>
    <row r="963" s="23" customFormat="true" ht="12.75" hidden="false" customHeight="false" outlineLevel="0" collapsed="false">
      <c r="A963" s="22" t="n">
        <v>41704</v>
      </c>
      <c r="B963" s="23" t="s">
        <v>918</v>
      </c>
      <c r="C963" s="3" t="n">
        <v>800000</v>
      </c>
      <c r="D963" s="3"/>
      <c r="E963" s="3" t="n">
        <v>487442</v>
      </c>
      <c r="F963" s="37" t="s">
        <v>919</v>
      </c>
    </row>
    <row r="964" s="23" customFormat="true" ht="12.75" hidden="false" customHeight="false" outlineLevel="0" collapsed="false">
      <c r="A964" s="22" t="n">
        <v>41704</v>
      </c>
      <c r="B964" s="23" t="s">
        <v>920</v>
      </c>
      <c r="C964" s="3"/>
      <c r="D964" s="3" t="n">
        <v>83442.92</v>
      </c>
      <c r="E964" s="3" t="n">
        <v>1287442</v>
      </c>
      <c r="F964" s="37" t="s">
        <v>921</v>
      </c>
      <c r="G964" s="23" t="s">
        <v>61</v>
      </c>
    </row>
    <row r="965" s="23" customFormat="true" ht="12.75" hidden="false" customHeight="false" outlineLevel="0" collapsed="false">
      <c r="A965" s="22" t="n">
        <v>41704</v>
      </c>
      <c r="B965" s="23" t="s">
        <v>922</v>
      </c>
      <c r="C965" s="3"/>
      <c r="D965" s="3" t="n">
        <v>20000</v>
      </c>
      <c r="E965" s="3" t="n">
        <v>1203999.08</v>
      </c>
      <c r="F965" s="37" t="s">
        <v>923</v>
      </c>
    </row>
    <row r="966" s="23" customFormat="true" ht="12.75" hidden="false" customHeight="false" outlineLevel="0" collapsed="false">
      <c r="A966" s="22" t="n">
        <v>41704</v>
      </c>
      <c r="B966" s="23" t="s">
        <v>924</v>
      </c>
      <c r="C966" s="3"/>
      <c r="D966" s="3" t="n">
        <v>8232</v>
      </c>
      <c r="E966" s="3" t="n">
        <v>1183999.08</v>
      </c>
      <c r="F966" s="37" t="s">
        <v>925</v>
      </c>
    </row>
    <row r="967" s="23" customFormat="true" ht="12.75" hidden="false" customHeight="false" outlineLevel="0" collapsed="false">
      <c r="A967" s="22" t="n">
        <v>41704</v>
      </c>
      <c r="B967" s="23" t="s">
        <v>926</v>
      </c>
      <c r="C967" s="3"/>
      <c r="D967" s="83" t="n">
        <v>1500</v>
      </c>
      <c r="E967" s="3" t="n">
        <v>1175767.08</v>
      </c>
      <c r="F967" s="37" t="s">
        <v>925</v>
      </c>
    </row>
    <row r="968" s="23" customFormat="true" ht="12.75" hidden="false" customHeight="false" outlineLevel="0" collapsed="false">
      <c r="A968" s="22" t="n">
        <v>41704</v>
      </c>
      <c r="B968" s="23" t="s">
        <v>927</v>
      </c>
      <c r="C968" s="3"/>
      <c r="D968" s="3" t="n">
        <v>1125</v>
      </c>
      <c r="E968" s="3" t="n">
        <v>1174267.08</v>
      </c>
      <c r="F968" s="37" t="s">
        <v>925</v>
      </c>
    </row>
    <row r="969" s="23" customFormat="true" ht="12.75" hidden="false" customHeight="false" outlineLevel="0" collapsed="false">
      <c r="A969" s="22" t="n">
        <v>41704</v>
      </c>
      <c r="B969" s="23" t="s">
        <v>928</v>
      </c>
      <c r="C969" s="3"/>
      <c r="D969" s="3" t="n">
        <v>172</v>
      </c>
      <c r="E969" s="3" t="n">
        <v>1173142.08</v>
      </c>
      <c r="F969" s="37"/>
    </row>
    <row r="970" s="23" customFormat="true" ht="12.75" hidden="false" customHeight="false" outlineLevel="0" collapsed="false">
      <c r="A970" s="22" t="n">
        <v>41704</v>
      </c>
      <c r="B970" s="23" t="s">
        <v>929</v>
      </c>
      <c r="C970" s="3"/>
      <c r="D970" s="3" t="n">
        <v>194</v>
      </c>
      <c r="E970" s="3" t="n">
        <v>1172970.08</v>
      </c>
      <c r="F970" s="37" t="s">
        <v>930</v>
      </c>
    </row>
    <row r="971" s="23" customFormat="true" ht="12.75" hidden="false" customHeight="false" outlineLevel="0" collapsed="false">
      <c r="A971" s="22" t="n">
        <v>41704</v>
      </c>
      <c r="B971" s="23" t="s">
        <v>931</v>
      </c>
      <c r="C971" s="3"/>
      <c r="D971" s="3" t="n">
        <v>79.5</v>
      </c>
      <c r="E971" s="3" t="n">
        <v>1172776.08</v>
      </c>
      <c r="F971" s="37" t="s">
        <v>932</v>
      </c>
    </row>
    <row r="972" s="23" customFormat="true" ht="12.75" hidden="false" customHeight="false" outlineLevel="0" collapsed="false">
      <c r="A972" s="22" t="n">
        <v>41704</v>
      </c>
      <c r="B972" s="23" t="s">
        <v>933</v>
      </c>
      <c r="C972" s="3"/>
      <c r="D972" s="3" t="n">
        <v>355</v>
      </c>
      <c r="E972" s="3" t="n">
        <v>1172696.58</v>
      </c>
      <c r="F972" s="37" t="s">
        <v>934</v>
      </c>
    </row>
    <row r="973" s="23" customFormat="true" ht="12.75" hidden="false" customHeight="false" outlineLevel="0" collapsed="false">
      <c r="A973" s="22" t="n">
        <v>41704</v>
      </c>
      <c r="B973" s="23" t="s">
        <v>935</v>
      </c>
      <c r="C973" s="3"/>
      <c r="D973" s="3" t="n">
        <v>10000</v>
      </c>
      <c r="E973" s="3" t="n">
        <v>1172341.58</v>
      </c>
      <c r="F973" s="37"/>
    </row>
    <row r="974" s="23" customFormat="true" ht="12.75" hidden="false" customHeight="false" outlineLevel="0" collapsed="false">
      <c r="A974" s="22" t="n">
        <v>41704</v>
      </c>
      <c r="B974" s="23" t="s">
        <v>936</v>
      </c>
      <c r="C974" s="3"/>
      <c r="D974" s="3" t="n">
        <v>1600</v>
      </c>
      <c r="E974" s="3" t="n">
        <v>1162341.58</v>
      </c>
      <c r="F974" s="37" t="s">
        <v>937</v>
      </c>
    </row>
    <row r="975" s="23" customFormat="true" ht="12.75" hidden="false" customHeight="false" outlineLevel="0" collapsed="false">
      <c r="A975" s="22" t="n">
        <v>41704</v>
      </c>
      <c r="B975" s="23" t="s">
        <v>938</v>
      </c>
      <c r="C975" s="3"/>
      <c r="D975" s="3" t="n">
        <v>49625.86</v>
      </c>
      <c r="E975" s="3" t="n">
        <v>1160741.58</v>
      </c>
      <c r="F975" s="37" t="s">
        <v>939</v>
      </c>
    </row>
    <row r="976" s="23" customFormat="true" ht="12.75" hidden="false" customHeight="false" outlineLevel="0" collapsed="false">
      <c r="A976" s="22" t="n">
        <v>41704</v>
      </c>
      <c r="B976" s="23" t="s">
        <v>940</v>
      </c>
      <c r="C976" s="3"/>
      <c r="D976" s="3" t="n">
        <v>1000</v>
      </c>
      <c r="E976" s="3" t="n">
        <v>1111115.72</v>
      </c>
      <c r="F976" s="37" t="s">
        <v>941</v>
      </c>
    </row>
    <row r="977" s="23" customFormat="true" ht="12.75" hidden="false" customHeight="false" outlineLevel="0" collapsed="false">
      <c r="A977" s="22" t="n">
        <v>41704</v>
      </c>
      <c r="B977" s="23" t="s">
        <v>942</v>
      </c>
      <c r="C977" s="3"/>
      <c r="D977" s="3" t="n">
        <v>1000</v>
      </c>
      <c r="E977" s="3" t="n">
        <v>1110115.72</v>
      </c>
      <c r="F977" s="37" t="s">
        <v>943</v>
      </c>
    </row>
    <row r="978" s="23" customFormat="true" ht="12.75" hidden="false" customHeight="false" outlineLevel="0" collapsed="false">
      <c r="A978" s="22" t="n">
        <v>41704</v>
      </c>
      <c r="B978" s="23" t="s">
        <v>944</v>
      </c>
      <c r="C978" s="3"/>
      <c r="D978" s="3" t="n">
        <v>159</v>
      </c>
      <c r="E978" s="3" t="n">
        <v>1109115.72</v>
      </c>
      <c r="F978" s="37" t="s">
        <v>945</v>
      </c>
    </row>
    <row r="979" s="23" customFormat="true" ht="12.75" hidden="false" customHeight="false" outlineLevel="0" collapsed="false">
      <c r="A979" s="22" t="n">
        <v>41704</v>
      </c>
      <c r="B979" s="23" t="s">
        <v>946</v>
      </c>
      <c r="C979" s="3"/>
      <c r="D979" s="3" t="n">
        <v>328.5</v>
      </c>
      <c r="E979" s="3" t="n">
        <v>1108956.72</v>
      </c>
      <c r="F979" s="37" t="s">
        <v>947</v>
      </c>
    </row>
    <row r="980" s="23" customFormat="true" ht="12.75" hidden="false" customHeight="false" outlineLevel="0" collapsed="false">
      <c r="A980" s="22" t="n">
        <v>41704</v>
      </c>
      <c r="B980" s="23" t="s">
        <v>948</v>
      </c>
      <c r="C980" s="3"/>
      <c r="D980" s="3" t="n">
        <v>853</v>
      </c>
      <c r="E980" s="3" t="n">
        <v>1108628.22</v>
      </c>
      <c r="F980" s="37" t="s">
        <v>949</v>
      </c>
    </row>
    <row r="981" s="23" customFormat="true" ht="12.75" hidden="false" customHeight="false" outlineLevel="0" collapsed="false">
      <c r="A981" s="22" t="n">
        <v>41704</v>
      </c>
      <c r="B981" s="23" t="s">
        <v>950</v>
      </c>
      <c r="C981" s="3"/>
      <c r="D981" s="3" t="n">
        <v>500000</v>
      </c>
      <c r="E981" s="3" t="n">
        <v>1107775.22</v>
      </c>
      <c r="F981" s="37"/>
    </row>
    <row r="982" s="23" customFormat="true" ht="12.75" hidden="false" customHeight="false" outlineLevel="0" collapsed="false">
      <c r="A982" s="22" t="n">
        <v>41704</v>
      </c>
      <c r="B982" s="23" t="s">
        <v>951</v>
      </c>
      <c r="C982" s="3"/>
      <c r="D982" s="3" t="n">
        <v>135000</v>
      </c>
      <c r="E982" s="3" t="n">
        <v>607775.22</v>
      </c>
      <c r="F982" s="37" t="s">
        <v>952</v>
      </c>
    </row>
    <row r="983" s="23" customFormat="true" ht="12.75" hidden="false" customHeight="false" outlineLevel="0" collapsed="false">
      <c r="A983" s="22" t="n">
        <v>41704</v>
      </c>
      <c r="B983" s="23" t="s">
        <v>953</v>
      </c>
      <c r="C983" s="3"/>
      <c r="D983" s="3" t="n">
        <v>45057.97</v>
      </c>
      <c r="E983" s="3" t="n">
        <v>472775.22</v>
      </c>
      <c r="F983" s="37" t="s">
        <v>954</v>
      </c>
      <c r="G983" s="23" t="s">
        <v>61</v>
      </c>
    </row>
    <row r="984" s="23" customFormat="true" ht="12.75" hidden="false" customHeight="false" outlineLevel="0" collapsed="false">
      <c r="A984" s="22" t="n">
        <v>41704</v>
      </c>
      <c r="B984" s="23" t="s">
        <v>955</v>
      </c>
      <c r="C984" s="3"/>
      <c r="D984" s="3" t="n">
        <v>29400</v>
      </c>
      <c r="E984" s="3" t="n">
        <v>427717.25</v>
      </c>
      <c r="F984" s="37" t="s">
        <v>956</v>
      </c>
      <c r="G984" s="23" t="s">
        <v>957</v>
      </c>
    </row>
    <row r="985" s="23" customFormat="true" ht="12.75" hidden="false" customHeight="false" outlineLevel="0" collapsed="false">
      <c r="A985" s="22" t="n">
        <v>41704</v>
      </c>
      <c r="B985" s="23" t="s">
        <v>958</v>
      </c>
      <c r="C985" s="3" t="n">
        <v>2204</v>
      </c>
      <c r="D985" s="3"/>
      <c r="E985" s="3" t="n">
        <v>398317.25</v>
      </c>
      <c r="F985" s="37"/>
    </row>
    <row r="986" s="23" customFormat="true" ht="12.75" hidden="false" customHeight="false" outlineLevel="0" collapsed="false">
      <c r="A986" s="22" t="n">
        <v>41704</v>
      </c>
      <c r="B986" s="78" t="s">
        <v>68</v>
      </c>
      <c r="C986" s="3" t="n">
        <v>11.28</v>
      </c>
      <c r="D986" s="3"/>
      <c r="E986" s="3" t="n">
        <v>400521.25</v>
      </c>
      <c r="F986" s="4" t="s">
        <v>63</v>
      </c>
    </row>
    <row r="987" s="23" customFormat="true" ht="12.75" hidden="false" customHeight="false" outlineLevel="0" collapsed="false">
      <c r="A987" s="22" t="n">
        <v>41704</v>
      </c>
      <c r="B987" s="78" t="s">
        <v>69</v>
      </c>
      <c r="C987" s="3" t="n">
        <v>70.5</v>
      </c>
      <c r="D987" s="3"/>
      <c r="E987" s="3" t="n">
        <v>400532.53</v>
      </c>
      <c r="F987" s="4" t="s">
        <v>63</v>
      </c>
    </row>
    <row r="988" s="23" customFormat="true" ht="12.75" hidden="false" customHeight="false" outlineLevel="0" collapsed="false">
      <c r="A988" s="22" t="n">
        <v>41704</v>
      </c>
      <c r="B988" s="78" t="s">
        <v>70</v>
      </c>
      <c r="C988" s="3"/>
      <c r="D988" s="3" t="n">
        <v>39400</v>
      </c>
      <c r="E988" s="3" t="n">
        <v>400603.03</v>
      </c>
      <c r="F988" s="37"/>
    </row>
    <row r="989" s="23" customFormat="true" ht="12.75" hidden="false" customHeight="false" outlineLevel="0" collapsed="false">
      <c r="A989" s="22" t="n">
        <v>41704</v>
      </c>
      <c r="B989" s="78" t="s">
        <v>72</v>
      </c>
      <c r="C989" s="3" t="n">
        <v>43.12</v>
      </c>
      <c r="D989" s="3"/>
      <c r="E989" s="3" t="n">
        <v>361203.03</v>
      </c>
      <c r="F989" s="4" t="s">
        <v>63</v>
      </c>
    </row>
    <row r="990" s="23" customFormat="true" ht="12.75" hidden="false" customHeight="false" outlineLevel="0" collapsed="false">
      <c r="A990" s="22" t="n">
        <v>41704</v>
      </c>
      <c r="B990" s="78" t="s">
        <v>73</v>
      </c>
      <c r="C990" s="3" t="n">
        <v>269.49</v>
      </c>
      <c r="D990" s="3"/>
      <c r="E990" s="3" t="n">
        <v>361246.15</v>
      </c>
      <c r="F990" s="4" t="s">
        <v>63</v>
      </c>
    </row>
    <row r="991" s="23" customFormat="true" ht="12.75" hidden="false" customHeight="false" outlineLevel="0" collapsed="false">
      <c r="A991" s="22" t="n">
        <v>41704</v>
      </c>
      <c r="B991" s="78" t="s">
        <v>74</v>
      </c>
      <c r="C991" s="3"/>
      <c r="D991" s="3" t="n">
        <v>10999.87</v>
      </c>
      <c r="E991" s="3" t="n">
        <v>361515.64</v>
      </c>
      <c r="F991" s="37"/>
    </row>
    <row r="992" s="23" customFormat="true" ht="12.75" hidden="false" customHeight="false" outlineLevel="0" collapsed="false">
      <c r="A992" s="34" t="n">
        <v>41704</v>
      </c>
      <c r="B992" s="35" t="s">
        <v>959</v>
      </c>
      <c r="C992" s="36"/>
      <c r="D992" s="36" t="n">
        <v>1781.83</v>
      </c>
      <c r="E992" s="3" t="n">
        <v>350515.77</v>
      </c>
      <c r="F992" s="37" t="s">
        <v>131</v>
      </c>
    </row>
    <row r="993" s="23" customFormat="true" ht="12.75" hidden="false" customHeight="false" outlineLevel="0" collapsed="false">
      <c r="A993" s="22" t="n">
        <v>41704</v>
      </c>
      <c r="B993" s="23" t="s">
        <v>960</v>
      </c>
      <c r="C993" s="3"/>
      <c r="D993" s="3" t="n">
        <v>4915.15</v>
      </c>
      <c r="E993" s="3" t="n">
        <v>348733.94</v>
      </c>
      <c r="F993" s="37" t="s">
        <v>961</v>
      </c>
      <c r="G993" s="23" t="s">
        <v>61</v>
      </c>
    </row>
    <row r="994" s="23" customFormat="true" ht="12.75" hidden="false" customHeight="false" outlineLevel="0" collapsed="false">
      <c r="A994" s="22" t="n">
        <v>41704</v>
      </c>
      <c r="B994" s="23" t="s">
        <v>962</v>
      </c>
      <c r="C994" s="3" t="n">
        <v>283500</v>
      </c>
      <c r="D994" s="3"/>
      <c r="E994" s="3" t="n">
        <v>343818.79</v>
      </c>
      <c r="F994" s="37"/>
    </row>
    <row r="995" s="23" customFormat="true" ht="12.75" hidden="false" customHeight="false" outlineLevel="0" collapsed="false">
      <c r="A995" s="22" t="n">
        <v>41676</v>
      </c>
      <c r="B995" s="23" t="s">
        <v>963</v>
      </c>
      <c r="C995" s="3"/>
      <c r="D995" s="3" t="n">
        <v>120880</v>
      </c>
      <c r="E995" s="3" t="n">
        <v>627318.79</v>
      </c>
      <c r="F995" s="37" t="s">
        <v>964</v>
      </c>
      <c r="G995" s="23" t="s">
        <v>965</v>
      </c>
    </row>
    <row r="996" s="23" customFormat="true" ht="12.75" hidden="false" customHeight="false" outlineLevel="0" collapsed="false">
      <c r="A996" s="22" t="n">
        <v>41676</v>
      </c>
      <c r="B996" s="23" t="s">
        <v>966</v>
      </c>
      <c r="C996" s="3" t="n">
        <v>7164.74</v>
      </c>
      <c r="D996" s="3"/>
      <c r="E996" s="3" t="n">
        <v>506438.79</v>
      </c>
      <c r="F996" s="37"/>
    </row>
    <row r="997" s="23" customFormat="true" ht="12.75" hidden="false" customHeight="false" outlineLevel="0" collapsed="false">
      <c r="A997" s="22" t="n">
        <v>41676</v>
      </c>
      <c r="B997" s="23" t="s">
        <v>31</v>
      </c>
      <c r="C997" s="3"/>
      <c r="D997" s="3" t="n">
        <v>175000</v>
      </c>
      <c r="E997" s="3" t="n">
        <v>513603.53</v>
      </c>
      <c r="F997" s="37"/>
    </row>
    <row r="998" s="23" customFormat="true" ht="12.75" hidden="false" customHeight="false" outlineLevel="0" collapsed="false">
      <c r="A998" s="22" t="n">
        <v>41676</v>
      </c>
      <c r="B998" s="23" t="s">
        <v>967</v>
      </c>
      <c r="C998" s="3" t="n">
        <v>17751.82</v>
      </c>
      <c r="D998" s="3"/>
      <c r="E998" s="3" t="n">
        <v>338603.53</v>
      </c>
      <c r="F998" s="37"/>
    </row>
    <row r="999" s="23" customFormat="true" ht="12.75" hidden="false" customHeight="false" outlineLevel="0" collapsed="false">
      <c r="A999" s="22" t="n">
        <v>41676</v>
      </c>
      <c r="B999" s="23" t="s">
        <v>968</v>
      </c>
      <c r="C999" s="3" t="n">
        <v>14558.39</v>
      </c>
      <c r="D999" s="3"/>
      <c r="E999" s="3" t="n">
        <v>356355.35</v>
      </c>
      <c r="F999" s="37"/>
    </row>
    <row r="1000" s="23" customFormat="true" ht="12.75" hidden="false" customHeight="false" outlineLevel="0" collapsed="false">
      <c r="A1000" s="22" t="n">
        <v>41676</v>
      </c>
      <c r="B1000" s="23" t="s">
        <v>31</v>
      </c>
      <c r="C1000" s="3"/>
      <c r="D1000" s="3" t="n">
        <v>1000</v>
      </c>
      <c r="E1000" s="3" t="n">
        <v>370913.74</v>
      </c>
      <c r="F1000" s="37" t="s">
        <v>969</v>
      </c>
      <c r="G1000" s="23" t="s">
        <v>970</v>
      </c>
    </row>
    <row r="1001" s="23" customFormat="true" ht="12.75" hidden="false" customHeight="false" outlineLevel="0" collapsed="false">
      <c r="A1001" s="22" t="n">
        <v>41676</v>
      </c>
      <c r="B1001" s="23" t="s">
        <v>971</v>
      </c>
      <c r="C1001" s="3" t="n">
        <v>927</v>
      </c>
      <c r="D1001" s="3"/>
      <c r="E1001" s="3" t="n">
        <v>369913.74</v>
      </c>
      <c r="F1001" s="37"/>
    </row>
    <row r="1002" s="23" customFormat="true" ht="12.75" hidden="false" customHeight="false" outlineLevel="0" collapsed="false">
      <c r="A1002" s="22" t="n">
        <v>41676</v>
      </c>
      <c r="B1002" s="23" t="s">
        <v>972</v>
      </c>
      <c r="C1002" s="3" t="n">
        <v>1550.33</v>
      </c>
      <c r="D1002" s="3"/>
      <c r="E1002" s="3" t="n">
        <v>370840.74</v>
      </c>
      <c r="F1002" s="37"/>
    </row>
    <row r="1003" s="23" customFormat="true" ht="12.75" hidden="false" customHeight="false" outlineLevel="0" collapsed="false">
      <c r="A1003" s="22" t="n">
        <v>41676</v>
      </c>
      <c r="B1003" s="23" t="s">
        <v>973</v>
      </c>
      <c r="C1003" s="3" t="n">
        <v>1434000</v>
      </c>
      <c r="D1003" s="3"/>
      <c r="E1003" s="3" t="n">
        <v>372391.07</v>
      </c>
      <c r="F1003" s="37"/>
    </row>
    <row r="1004" s="23" customFormat="true" ht="12.75" hidden="false" customHeight="false" outlineLevel="0" collapsed="false">
      <c r="A1004" s="22" t="n">
        <v>41676</v>
      </c>
      <c r="B1004" s="23" t="s">
        <v>974</v>
      </c>
      <c r="C1004" s="3"/>
      <c r="D1004" s="3" t="n">
        <v>62000</v>
      </c>
      <c r="E1004" s="3" t="n">
        <v>1806391.07</v>
      </c>
      <c r="F1004" s="37" t="s">
        <v>975</v>
      </c>
      <c r="G1004" s="23" t="s">
        <v>976</v>
      </c>
      <c r="H1004" s="23" t="s">
        <v>977</v>
      </c>
    </row>
    <row r="1005" s="23" customFormat="true" ht="12.75" hidden="false" customHeight="false" outlineLevel="0" collapsed="false">
      <c r="A1005" s="22" t="n">
        <v>41676</v>
      </c>
      <c r="B1005" s="23" t="s">
        <v>978</v>
      </c>
      <c r="C1005" s="3" t="n">
        <v>1000</v>
      </c>
      <c r="D1005" s="3"/>
      <c r="E1005" s="3" t="n">
        <v>1744391.07</v>
      </c>
      <c r="F1005" s="37"/>
    </row>
    <row r="1006" s="23" customFormat="true" ht="12.75" hidden="false" customHeight="false" outlineLevel="0" collapsed="false">
      <c r="A1006" s="22" t="n">
        <v>41676</v>
      </c>
      <c r="B1006" s="23" t="s">
        <v>31</v>
      </c>
      <c r="C1006" s="3"/>
      <c r="D1006" s="3" t="n">
        <v>7000</v>
      </c>
      <c r="E1006" s="3" t="n">
        <v>1745391.07</v>
      </c>
      <c r="F1006" s="37"/>
    </row>
    <row r="1007" s="23" customFormat="true" ht="12.75" hidden="false" customHeight="false" outlineLevel="0" collapsed="false">
      <c r="A1007" s="22" t="n">
        <v>41676</v>
      </c>
      <c r="B1007" s="23" t="s">
        <v>979</v>
      </c>
      <c r="C1007" s="3"/>
      <c r="D1007" s="83" t="n">
        <v>637</v>
      </c>
      <c r="E1007" s="3" t="n">
        <v>1738391.07</v>
      </c>
      <c r="F1007" s="37"/>
    </row>
    <row r="1008" s="23" customFormat="true" ht="12.75" hidden="false" customHeight="false" outlineLevel="0" collapsed="false">
      <c r="A1008" s="22" t="n">
        <v>41676</v>
      </c>
      <c r="B1008" s="23" t="s">
        <v>31</v>
      </c>
      <c r="C1008" s="3"/>
      <c r="D1008" s="3" t="n">
        <v>15852</v>
      </c>
      <c r="E1008" s="3" t="n">
        <v>1737754.07</v>
      </c>
      <c r="F1008" s="37"/>
    </row>
    <row r="1009" s="23" customFormat="true" ht="12.75" hidden="false" customHeight="false" outlineLevel="0" collapsed="false">
      <c r="A1009" s="22" t="n">
        <v>41676</v>
      </c>
      <c r="B1009" s="23" t="s">
        <v>31</v>
      </c>
      <c r="C1009" s="3"/>
      <c r="D1009" s="3" t="n">
        <v>1506</v>
      </c>
      <c r="E1009" s="3" t="n">
        <v>1721902.07</v>
      </c>
      <c r="F1009" s="37"/>
    </row>
    <row r="1010" s="23" customFormat="true" ht="12.75" hidden="false" customHeight="false" outlineLevel="0" collapsed="false">
      <c r="A1010" s="22" t="n">
        <v>41676</v>
      </c>
      <c r="B1010" s="23" t="s">
        <v>31</v>
      </c>
      <c r="C1010" s="3"/>
      <c r="D1010" s="3" t="n">
        <v>3285.6</v>
      </c>
      <c r="E1010" s="3" t="n">
        <v>1720396.07</v>
      </c>
      <c r="F1010" s="37"/>
    </row>
    <row r="1011" s="23" customFormat="true" ht="12.75" hidden="false" customHeight="false" outlineLevel="0" collapsed="false">
      <c r="A1011" s="22" t="n">
        <v>41676</v>
      </c>
      <c r="B1011" s="23" t="s">
        <v>31</v>
      </c>
      <c r="C1011" s="3"/>
      <c r="D1011" s="3" t="n">
        <v>1273.5</v>
      </c>
      <c r="E1011" s="3" t="n">
        <v>1717110.47</v>
      </c>
      <c r="F1011" s="37"/>
    </row>
    <row r="1012" s="23" customFormat="true" ht="12.75" hidden="false" customHeight="false" outlineLevel="0" collapsed="false">
      <c r="A1012" s="22" t="n">
        <v>41676</v>
      </c>
      <c r="B1012" s="23" t="s">
        <v>31</v>
      </c>
      <c r="C1012" s="3"/>
      <c r="D1012" s="3" t="n">
        <v>34836</v>
      </c>
      <c r="E1012" s="3" t="n">
        <v>1715836.97</v>
      </c>
      <c r="F1012" s="37"/>
    </row>
    <row r="1013" customFormat="false" ht="12.75" hidden="false" customHeight="false" outlineLevel="0" collapsed="false">
      <c r="A1013" s="22" t="n">
        <v>41676</v>
      </c>
      <c r="B1013" s="23" t="s">
        <v>980</v>
      </c>
      <c r="C1013" s="3" t="n">
        <v>2500</v>
      </c>
      <c r="E1013" s="3" t="n">
        <v>1681000.97</v>
      </c>
    </row>
    <row r="1014" customFormat="false" ht="12.75" hidden="false" customHeight="false" outlineLevel="0" collapsed="false">
      <c r="A1014" s="22" t="n">
        <v>41676</v>
      </c>
      <c r="B1014" s="23" t="s">
        <v>31</v>
      </c>
      <c r="D1014" s="3" t="n">
        <v>546</v>
      </c>
      <c r="E1014" s="3" t="n">
        <v>1683500.97</v>
      </c>
      <c r="F1014" s="4" t="s">
        <v>981</v>
      </c>
      <c r="G1014" s="4" t="s">
        <v>982</v>
      </c>
    </row>
    <row r="1015" customFormat="false" ht="12.75" hidden="false" customHeight="false" outlineLevel="0" collapsed="false">
      <c r="A1015" s="22" t="n">
        <v>41676</v>
      </c>
      <c r="B1015" s="78" t="s">
        <v>68</v>
      </c>
      <c r="C1015" s="3" t="n">
        <v>5.76</v>
      </c>
      <c r="E1015" s="3" t="n">
        <v>1682954.97</v>
      </c>
      <c r="F1015" s="4" t="s">
        <v>63</v>
      </c>
    </row>
    <row r="1016" customFormat="false" ht="12.75" hidden="false" customHeight="false" outlineLevel="0" collapsed="false">
      <c r="A1016" s="22" t="n">
        <v>41676</v>
      </c>
      <c r="B1016" s="78" t="s">
        <v>69</v>
      </c>
      <c r="C1016" s="3" t="n">
        <v>36</v>
      </c>
      <c r="E1016" s="3" t="n">
        <v>1682960.73</v>
      </c>
      <c r="F1016" s="4" t="s">
        <v>63</v>
      </c>
    </row>
    <row r="1017" customFormat="false" ht="12.75" hidden="false" customHeight="false" outlineLevel="0" collapsed="false">
      <c r="A1017" s="22" t="n">
        <v>41676</v>
      </c>
      <c r="B1017" s="78" t="s">
        <v>70</v>
      </c>
      <c r="D1017" s="3" t="n">
        <v>7000</v>
      </c>
      <c r="E1017" s="3" t="n">
        <v>1682996.73</v>
      </c>
    </row>
    <row r="1018" customFormat="false" ht="12.75" hidden="false" customHeight="false" outlineLevel="0" collapsed="false">
      <c r="A1018" s="22" t="n">
        <v>41676</v>
      </c>
      <c r="B1018" s="78" t="s">
        <v>72</v>
      </c>
      <c r="C1018" s="3" t="n">
        <v>7.84</v>
      </c>
      <c r="E1018" s="3" t="n">
        <v>1675996.73</v>
      </c>
      <c r="F1018" s="4" t="s">
        <v>63</v>
      </c>
    </row>
    <row r="1019" customFormat="false" ht="12.75" hidden="false" customHeight="false" outlineLevel="0" collapsed="false">
      <c r="A1019" s="22" t="n">
        <v>41676</v>
      </c>
      <c r="B1019" s="78" t="s">
        <v>73</v>
      </c>
      <c r="C1019" s="3" t="n">
        <v>49</v>
      </c>
      <c r="E1019" s="3" t="n">
        <v>1676004.57</v>
      </c>
      <c r="F1019" s="4" t="s">
        <v>63</v>
      </c>
    </row>
    <row r="1020" customFormat="false" ht="12.75" hidden="false" customHeight="false" outlineLevel="0" collapsed="false">
      <c r="A1020" s="22" t="n">
        <v>41676</v>
      </c>
      <c r="B1020" s="78" t="s">
        <v>74</v>
      </c>
      <c r="D1020" s="3" t="n">
        <v>2000</v>
      </c>
      <c r="E1020" s="3" t="n">
        <v>1676053.57</v>
      </c>
    </row>
    <row r="1021" customFormat="false" ht="12.75" hidden="false" customHeight="false" outlineLevel="0" collapsed="false">
      <c r="A1021" s="22" t="n">
        <v>41676</v>
      </c>
      <c r="B1021" s="78" t="s">
        <v>68</v>
      </c>
      <c r="C1021" s="3" t="n">
        <v>3</v>
      </c>
      <c r="E1021" s="3" t="n">
        <v>1674053.57</v>
      </c>
      <c r="F1021" s="4" t="s">
        <v>63</v>
      </c>
    </row>
    <row r="1022" customFormat="false" ht="12.75" hidden="false" customHeight="false" outlineLevel="0" collapsed="false">
      <c r="A1022" s="22" t="n">
        <v>41676</v>
      </c>
      <c r="B1022" s="78" t="s">
        <v>69</v>
      </c>
      <c r="C1022" s="3" t="n">
        <v>18.73</v>
      </c>
      <c r="E1022" s="3" t="n">
        <v>1674056.57</v>
      </c>
      <c r="F1022" s="4" t="s">
        <v>63</v>
      </c>
    </row>
    <row r="1023" customFormat="false" ht="12.75" hidden="false" customHeight="false" outlineLevel="0" collapsed="false">
      <c r="A1023" s="22" t="n">
        <v>41676</v>
      </c>
      <c r="B1023" s="78" t="s">
        <v>70</v>
      </c>
      <c r="D1023" s="3" t="n">
        <v>7044.31</v>
      </c>
      <c r="E1023" s="3" t="n">
        <v>1674075.3</v>
      </c>
    </row>
    <row r="1024" customFormat="false" ht="12.75" hidden="false" customHeight="false" outlineLevel="0" collapsed="false">
      <c r="A1024" s="22" t="n">
        <v>41676</v>
      </c>
      <c r="B1024" s="78" t="s">
        <v>123</v>
      </c>
      <c r="C1024" s="3" t="n">
        <v>0.1</v>
      </c>
      <c r="E1024" s="3" t="n">
        <v>1667030.99</v>
      </c>
      <c r="F1024" s="10" t="s">
        <v>124</v>
      </c>
    </row>
    <row r="1025" customFormat="false" ht="12.75" hidden="false" customHeight="false" outlineLevel="0" collapsed="false">
      <c r="A1025" s="22" t="n">
        <v>41676</v>
      </c>
      <c r="B1025" s="78" t="s">
        <v>125</v>
      </c>
      <c r="C1025" s="3" t="n">
        <v>0.65</v>
      </c>
      <c r="E1025" s="3" t="n">
        <v>1667031.09</v>
      </c>
      <c r="F1025" s="10" t="s">
        <v>124</v>
      </c>
    </row>
    <row r="1026" customFormat="false" ht="12.75" hidden="false" customHeight="false" outlineLevel="0" collapsed="false">
      <c r="A1026" s="22" t="n">
        <v>41676</v>
      </c>
      <c r="B1026" s="78" t="s">
        <v>170</v>
      </c>
      <c r="C1026" s="3" t="n">
        <v>2.88</v>
      </c>
      <c r="E1026" s="3" t="n">
        <v>1667031.74</v>
      </c>
      <c r="F1026" s="10" t="s">
        <v>124</v>
      </c>
    </row>
    <row r="1027" customFormat="false" ht="12.75" hidden="false" customHeight="false" outlineLevel="0" collapsed="false">
      <c r="A1027" s="22" t="n">
        <v>41676</v>
      </c>
      <c r="B1027" s="78" t="s">
        <v>171</v>
      </c>
      <c r="C1027" s="3" t="n">
        <v>18</v>
      </c>
      <c r="E1027" s="3" t="n">
        <v>1667034.62</v>
      </c>
      <c r="F1027" s="10" t="s">
        <v>124</v>
      </c>
    </row>
    <row r="1028" customFormat="false" ht="12.75" hidden="false" customHeight="false" outlineLevel="0" collapsed="false">
      <c r="A1028" s="22" t="n">
        <v>41676</v>
      </c>
      <c r="B1028" s="78" t="s">
        <v>172</v>
      </c>
      <c r="D1028" s="3" t="n">
        <v>1974.35</v>
      </c>
      <c r="E1028" s="3" t="n">
        <v>1667052.62</v>
      </c>
    </row>
    <row r="1029" customFormat="false" ht="12.75" hidden="false" customHeight="false" outlineLevel="0" collapsed="false">
      <c r="A1029" s="22" t="n">
        <v>41676</v>
      </c>
      <c r="B1029" s="78" t="s">
        <v>123</v>
      </c>
      <c r="C1029" s="3" t="n">
        <v>0.73</v>
      </c>
      <c r="E1029" s="3" t="n">
        <v>1665078.27</v>
      </c>
      <c r="F1029" s="10" t="s">
        <v>124</v>
      </c>
    </row>
    <row r="1030" customFormat="false" ht="12.75" hidden="false" customHeight="false" outlineLevel="0" collapsed="false">
      <c r="A1030" s="22" t="n">
        <v>41676</v>
      </c>
      <c r="B1030" s="78" t="s">
        <v>125</v>
      </c>
      <c r="C1030" s="3" t="n">
        <v>4.55</v>
      </c>
      <c r="E1030" s="3" t="n">
        <v>1665079</v>
      </c>
      <c r="F1030" s="10" t="s">
        <v>124</v>
      </c>
    </row>
    <row r="1031" customFormat="false" ht="12.75" hidden="false" customHeight="false" outlineLevel="0" collapsed="false">
      <c r="A1031" s="22" t="n">
        <v>41676</v>
      </c>
      <c r="B1031" s="78" t="s">
        <v>170</v>
      </c>
      <c r="C1031" s="3" t="n">
        <v>17.28</v>
      </c>
      <c r="E1031" s="3" t="n">
        <v>1665083.55</v>
      </c>
      <c r="F1031" s="10" t="s">
        <v>124</v>
      </c>
    </row>
    <row r="1032" customFormat="false" ht="12.75" hidden="false" customHeight="false" outlineLevel="0" collapsed="false">
      <c r="A1032" s="22" t="n">
        <v>41676</v>
      </c>
      <c r="B1032" s="78" t="s">
        <v>171</v>
      </c>
      <c r="C1032" s="3" t="n">
        <v>108</v>
      </c>
      <c r="E1032" s="3" t="n">
        <v>1665100.83</v>
      </c>
      <c r="F1032" s="10" t="s">
        <v>124</v>
      </c>
    </row>
    <row r="1033" customFormat="false" ht="12.75" hidden="false" customHeight="false" outlineLevel="0" collapsed="false">
      <c r="A1033" s="22" t="n">
        <v>41676</v>
      </c>
      <c r="B1033" s="78" t="s">
        <v>172</v>
      </c>
      <c r="D1033" s="3" t="n">
        <v>137994</v>
      </c>
      <c r="E1033" s="3" t="n">
        <v>1665208.83</v>
      </c>
    </row>
    <row r="1034" customFormat="false" ht="12.75" hidden="false" customHeight="false" outlineLevel="0" collapsed="false">
      <c r="A1034" s="22" t="n">
        <v>41676</v>
      </c>
      <c r="B1034" s="78" t="s">
        <v>126</v>
      </c>
      <c r="C1034" s="3" t="n">
        <v>98</v>
      </c>
      <c r="E1034" s="3" t="n">
        <v>1527214.83</v>
      </c>
      <c r="F1034" s="10" t="s">
        <v>124</v>
      </c>
    </row>
    <row r="1035" customFormat="false" ht="12.75" hidden="false" customHeight="false" outlineLevel="0" collapsed="false">
      <c r="A1035" s="22" t="n">
        <v>41676</v>
      </c>
      <c r="B1035" s="78" t="s">
        <v>127</v>
      </c>
      <c r="C1035" s="3" t="n">
        <v>612.5</v>
      </c>
      <c r="E1035" s="3" t="n">
        <v>1527312.83</v>
      </c>
      <c r="F1035" s="10" t="s">
        <v>124</v>
      </c>
    </row>
    <row r="1036" customFormat="false" ht="12.75" hidden="false" customHeight="false" outlineLevel="0" collapsed="false">
      <c r="A1036" s="22" t="n">
        <v>41676</v>
      </c>
      <c r="B1036" s="78" t="s">
        <v>128</v>
      </c>
      <c r="D1036" s="3" t="n">
        <v>25000</v>
      </c>
      <c r="E1036" s="3" t="n">
        <v>1527925.33</v>
      </c>
    </row>
    <row r="1037" customFormat="false" ht="12.75" hidden="false" customHeight="false" outlineLevel="0" collapsed="false">
      <c r="A1037" s="22" t="n">
        <v>41676</v>
      </c>
      <c r="B1037" s="78" t="s">
        <v>68</v>
      </c>
      <c r="C1037" s="3" t="n">
        <v>2.64</v>
      </c>
      <c r="E1037" s="3" t="n">
        <v>1502925.33</v>
      </c>
      <c r="F1037" s="4" t="s">
        <v>63</v>
      </c>
    </row>
    <row r="1038" customFormat="false" ht="12.75" hidden="false" customHeight="false" outlineLevel="0" collapsed="false">
      <c r="A1038" s="22" t="n">
        <v>41676</v>
      </c>
      <c r="B1038" s="78" t="s">
        <v>69</v>
      </c>
      <c r="C1038" s="3" t="n">
        <v>16.5</v>
      </c>
      <c r="E1038" s="3" t="n">
        <v>1502927.97</v>
      </c>
      <c r="F1038" s="4" t="s">
        <v>63</v>
      </c>
    </row>
    <row r="1039" customFormat="false" ht="12.75" hidden="false" customHeight="false" outlineLevel="0" collapsed="false">
      <c r="A1039" s="22" t="n">
        <v>41676</v>
      </c>
      <c r="B1039" s="78" t="s">
        <v>70</v>
      </c>
      <c r="D1039" s="3" t="n">
        <v>1000</v>
      </c>
      <c r="E1039" s="3" t="n">
        <v>1502944.47</v>
      </c>
    </row>
    <row r="1040" customFormat="false" ht="12.75" hidden="false" customHeight="false" outlineLevel="0" collapsed="false">
      <c r="A1040" s="22" t="n">
        <v>41676</v>
      </c>
      <c r="B1040" s="78" t="s">
        <v>72</v>
      </c>
      <c r="C1040" s="3" t="n">
        <v>276.99</v>
      </c>
      <c r="E1040" s="3" t="n">
        <v>1501944.47</v>
      </c>
      <c r="F1040" s="4" t="s">
        <v>63</v>
      </c>
    </row>
    <row r="1041" customFormat="false" ht="12.75" hidden="false" customHeight="false" outlineLevel="0" collapsed="false">
      <c r="A1041" s="22" t="n">
        <v>41676</v>
      </c>
      <c r="B1041" s="78" t="s">
        <v>73</v>
      </c>
      <c r="C1041" s="3" t="n">
        <v>1731.17</v>
      </c>
      <c r="E1041" s="3" t="n">
        <v>1502221.46</v>
      </c>
      <c r="F1041" s="4" t="s">
        <v>63</v>
      </c>
    </row>
    <row r="1042" customFormat="false" ht="12.75" hidden="false" customHeight="false" outlineLevel="0" collapsed="false">
      <c r="A1042" s="22" t="n">
        <v>41676</v>
      </c>
      <c r="B1042" s="78" t="s">
        <v>74</v>
      </c>
      <c r="D1042" s="3" t="n">
        <v>70660</v>
      </c>
      <c r="E1042" s="3" t="n">
        <v>1503952.63</v>
      </c>
    </row>
    <row r="1043" customFormat="false" ht="12.75" hidden="false" customHeight="false" outlineLevel="0" collapsed="false">
      <c r="A1043" s="22" t="n">
        <v>41676</v>
      </c>
      <c r="B1043" s="78" t="s">
        <v>983</v>
      </c>
      <c r="C1043" s="3" t="n">
        <v>351.68</v>
      </c>
      <c r="E1043" s="3" t="n">
        <v>980361.94</v>
      </c>
      <c r="F1043" s="4" t="s">
        <v>63</v>
      </c>
    </row>
    <row r="1044" customFormat="false" ht="12.75" hidden="false" customHeight="false" outlineLevel="0" collapsed="false">
      <c r="A1044" s="22" t="n">
        <v>41676</v>
      </c>
      <c r="B1044" s="78" t="s">
        <v>984</v>
      </c>
      <c r="C1044" s="3" t="n">
        <v>2198</v>
      </c>
      <c r="E1044" s="3" t="n">
        <v>980713.62</v>
      </c>
      <c r="F1044" s="4" t="s">
        <v>63</v>
      </c>
    </row>
    <row r="1045" customFormat="false" ht="12.75" hidden="false" customHeight="false" outlineLevel="0" collapsed="false">
      <c r="A1045" s="22" t="n">
        <v>41676</v>
      </c>
      <c r="B1045" s="84" t="s">
        <v>985</v>
      </c>
      <c r="C1045" s="3" t="n">
        <v>7.28</v>
      </c>
      <c r="E1045" s="3" t="n">
        <v>982911.62</v>
      </c>
      <c r="F1045" s="4" t="s">
        <v>986</v>
      </c>
    </row>
    <row r="1046" customFormat="false" ht="12.75" hidden="false" customHeight="false" outlineLevel="0" collapsed="false">
      <c r="A1046" s="22" t="n">
        <v>41676</v>
      </c>
      <c r="B1046" s="84" t="s">
        <v>987</v>
      </c>
      <c r="D1046" s="3" t="n">
        <v>7.28</v>
      </c>
      <c r="E1046" s="3" t="n">
        <v>982918.9</v>
      </c>
      <c r="F1046" s="4" t="s">
        <v>986</v>
      </c>
    </row>
    <row r="1062" customFormat="false" ht="12.75" hidden="false" customHeight="false" outlineLevel="0" collapsed="false">
      <c r="B1062" s="2" t="s">
        <v>17</v>
      </c>
    </row>
  </sheetData>
  <autoFilter ref="A9:F104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5" right="0.379861111111111" top="0.309722222222222" bottom="0.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34" colorId="64" zoomScale="100" zoomScaleNormal="100" zoomScalePageLayoutView="100" workbookViewId="0">
      <selection pane="topLeft" activeCell="A1849" activeCellId="0" sqref="A184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/>
  <dc:description/>
  <dc:language>en-US</dc:language>
  <cp:lastModifiedBy>cqqcontabilidad</cp:lastModifiedBy>
  <cp:lastPrinted>2014-06-30T18:47:32Z</cp:lastPrinted>
  <dcterms:modified xsi:type="dcterms:W3CDTF">2014-07-04T21:07:18Z</dcterms:modified>
  <cp:revision>0</cp:revision>
  <dc:subject/>
  <dc:title/>
</cp:coreProperties>
</file>