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326</definedName>
    <definedName function="false" hidden="false" localSheetId="0" name="_xlnm.Print_Titles" vbProcedure="false">Hoja1!$1:$9</definedName>
    <definedName function="false" hidden="true" localSheetId="0" name="_xlnm._FilterDatabase" vbProcedure="false">Hoja1!$A$9:$F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152">
  <si>
    <t xml:space="preserve">SBC</t>
  </si>
  <si>
    <t xml:space="preserve">en sistema</t>
  </si>
  <si>
    <t xml:space="preserve">QUERETARO MOTORS SA</t>
  </si>
  <si>
    <t xml:space="preserve">  0445084814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Abono</t>
  </si>
  <si>
    <t xml:space="preserve">Saldo</t>
  </si>
  <si>
    <t xml:space="preserve">OBS</t>
  </si>
  <si>
    <t xml:space="preserve">31-05-2014</t>
  </si>
  <si>
    <t xml:space="preserve">PRIMA SEGURO DE CONTADO/9812093022 LIQUIDACION SEGURO VIDA</t>
  </si>
  <si>
    <t xml:space="preserve">PRIMA SEGURO DE CONTADO/9812093022</t>
  </si>
  <si>
    <t xml:space="preserve">IVA COMISION APERTURA/9812093022</t>
  </si>
  <si>
    <t xml:space="preserve">COM. APERTURA CONTRATO/9812093022</t>
  </si>
  <si>
    <t xml:space="preserve">GARANTIA EXTENDIDA/9812093022</t>
  </si>
  <si>
    <t xml:space="preserve">LIQUIDACION DEL CONTRATO/9812093022</t>
  </si>
  <si>
    <t xml:space="preserve">TRASPASO CUENTAS PROPIAS/ 0036622002 CUENTA: 0159735690   BNET</t>
  </si>
  <si>
    <t xml:space="preserve">DEPOSITO EN EFECTIVO/ </t>
  </si>
  <si>
    <t xml:space="preserve">CHEQUE PAGADO NO./0979482 0159302255</t>
  </si>
  <si>
    <t xml:space="preserve">CHEQUE PAGADO NO./0979487 0447737114</t>
  </si>
  <si>
    <t xml:space="preserve">CHEQUE PAGADO NO./000979492 0148473773</t>
  </si>
  <si>
    <t xml:space="preserve">DEP.CHEQUES DE OTRO BANCO/MAY31 11:52 MEXICO</t>
  </si>
  <si>
    <t xml:space="preserve">TRASPASO CUENTAS PROPIAS/ 0016362005 CUENTA: 0446744397   BNET</t>
  </si>
  <si>
    <t xml:space="preserve">TRASPASO CUENTAS PROPIAS/ 0016362002 CUENTA: 0446744397   BNET</t>
  </si>
  <si>
    <t xml:space="preserve">PAGO CUENTA DE TERCERO/ 0090563016 CUENTA: 1498456054   BNET</t>
  </si>
  <si>
    <t xml:space="preserve">BLANC AMELIA HILARIO</t>
  </si>
  <si>
    <t xml:space="preserve">RECAUDACION DE IMPUE/GUIA:0467885 REF:011417GD950098498409 CIE:0844985</t>
  </si>
  <si>
    <t xml:space="preserve">PD 5136</t>
  </si>
  <si>
    <t xml:space="preserve">RECAUDACION DE IMPUE/GUIA:0466345 REF:011417GA620098432453 CIE:0844985</t>
  </si>
  <si>
    <t xml:space="preserve">PD 5135</t>
  </si>
  <si>
    <t xml:space="preserve">RECAUDACION DE IMPUE/GUIA:0465014 REF:011417G7430098450463 CIE:0844985</t>
  </si>
  <si>
    <t xml:space="preserve">PD 5133</t>
  </si>
  <si>
    <t xml:space="preserve">RECAUDACION DE IMPUE/GUIA:0463815 REF:011417G1690098432473 CIE:0844985</t>
  </si>
  <si>
    <t xml:space="preserve">PD 5132</t>
  </si>
  <si>
    <t xml:space="preserve">RECAUDACION DE IMPUE/GUIA:0462231 REF:011417FY360098435405 CIE:0844985</t>
  </si>
  <si>
    <t xml:space="preserve">PD 5131</t>
  </si>
  <si>
    <t xml:space="preserve">RECAUDACION DE IMPUE/GUIA:0457655 REF:011417FK690098439445 CIE:0844985</t>
  </si>
  <si>
    <t xml:space="preserve">PD 5130</t>
  </si>
  <si>
    <t xml:space="preserve">RECAUDACION DE IMPUE/GUIA:0456269 REF:011417EQ650098494489 CIE:0844985</t>
  </si>
  <si>
    <t xml:space="preserve">PD 5129</t>
  </si>
  <si>
    <t xml:space="preserve">RECAUDACION DE IMPUE/GUIA:0454641 REF:011417FC640098431429 CIE:0844985</t>
  </si>
  <si>
    <t xml:space="preserve">PD 5128</t>
  </si>
  <si>
    <t xml:space="preserve">TRASPASO ENTRE CUENTAS/DE LA CUENTA 0195057027</t>
  </si>
  <si>
    <t xml:space="preserve">RECAUDACION DE IMPUE/GUIA:0453244 REF:011417F6170098458420 CIE:0844985</t>
  </si>
  <si>
    <t xml:space="preserve">PD 5127</t>
  </si>
  <si>
    <t xml:space="preserve">RECAUDACION DE IMPUE/GUIA:0451583 REF:011417F1320098442471 CIE:0844985</t>
  </si>
  <si>
    <t xml:space="preserve">PD 5126</t>
  </si>
  <si>
    <t xml:space="preserve">TRASPASO ENTRE CUENTAS/DE LA CUENTA 0194605446</t>
  </si>
  <si>
    <t xml:space="preserve">30-05-2014</t>
  </si>
  <si>
    <t xml:space="preserve">IVA COMISION APERTURA/9810479519</t>
  </si>
  <si>
    <t xml:space="preserve">COM. APERTURA CONTRATO/9810479519</t>
  </si>
  <si>
    <t xml:space="preserve">GARANTIA EXTENDIDA/9810479519</t>
  </si>
  <si>
    <t xml:space="preserve">LIQUIDACION DEL CONTRATO/9810479519</t>
  </si>
  <si>
    <t xml:space="preserve">PAGO CUENTA DE TERCERO/ 0074466013 CUENTA: 0154849531   BNET</t>
  </si>
  <si>
    <t xml:space="preserve">2420-QMN14</t>
  </si>
  <si>
    <t xml:space="preserve">PENDIENTE</t>
  </si>
  <si>
    <t xml:space="preserve">CHEQUE PAGADO NO./0979483 PAGO EN EFECTIVO</t>
  </si>
  <si>
    <t xml:space="preserve">CHEQUE PAGADO NO./0979488 0100527556</t>
  </si>
  <si>
    <t xml:space="preserve">CHEQUE PAGADO NO./0979496 0159370129</t>
  </si>
  <si>
    <t xml:space="preserve">CHEQUE PAGADO NO./0979495 0159302255</t>
  </si>
  <si>
    <t xml:space="preserve">CHEQUE PAGADO NO./0979493 0159302255</t>
  </si>
  <si>
    <t xml:space="preserve">CHEQUE PAGADO NO./0979494 0159302255</t>
  </si>
  <si>
    <t xml:space="preserve">CHEQUE PAGADO NO./0979480 2928980233</t>
  </si>
  <si>
    <t xml:space="preserve">TRASPASO CUENTAS PROPIAS/ 0083279035 CUENTA: 0150149039   BNET</t>
  </si>
  <si>
    <t xml:space="preserve">CHEQUE PAGADO NO./0979485 PAGO EN EFECTIVO</t>
  </si>
  <si>
    <t xml:space="preserve">CHEQUE PAGADO NO./0979481 PAGO EN EFECTIVO</t>
  </si>
  <si>
    <t xml:space="preserve">CHEQUE PAGADO NO./0979478 PAGO EN EFECTIVO</t>
  </si>
  <si>
    <t xml:space="preserve">DEPOSITO DE TERCERO/REFBNTC00314420 002300041454611356661BMER00000BMRCASH</t>
  </si>
  <si>
    <t xml:space="preserve">CONFIRMADO</t>
  </si>
  <si>
    <t xml:space="preserve">VENTA FONDOS DE INVERSION/BMERTES E   00 OPERADO EN CANAL   BNET</t>
  </si>
  <si>
    <t xml:space="preserve">IVA COMISION ORDEN PAGO/6270379.0828.01  </t>
  </si>
  <si>
    <t xml:space="preserve">COMISION ORDEN DE PAGO/6270379.0828.01                              39.00USD</t>
  </si>
  <si>
    <t xml:space="preserve">ORDEN DE PAGO EXTRANJERO/6270379.0828.01 GASTOS ORDENANTE           8400.00USD</t>
  </si>
  <si>
    <t xml:space="preserve">DEP.CHEQUES DE OTRO BANCO/MAY30 12:15 MEXICO</t>
  </si>
  <si>
    <t xml:space="preserve">Q37894 29/05/14</t>
  </si>
  <si>
    <t xml:space="preserve">DEPOSITO CHEQUE BANCOMER/0072077  </t>
  </si>
  <si>
    <t xml:space="preserve">Q37899 29/05/14</t>
  </si>
  <si>
    <t xml:space="preserve">DEPOSITO CHEQUE BANCOMER/ </t>
  </si>
  <si>
    <t xml:space="preserve">Q37901 29/05/14</t>
  </si>
  <si>
    <t xml:space="preserve">CHEQUE PAGADO NO./0979475 0446691730</t>
  </si>
  <si>
    <t xml:space="preserve">PAGO CUENTA DE TERCERO/ 0044540057 CUENTA: 0169964428   BNET</t>
  </si>
  <si>
    <t xml:space="preserve">2401-QMN14</t>
  </si>
  <si>
    <t xml:space="preserve">TRASPASO CUENTAS PROPIAS/ 0057101034 CUENTA: 0446744397   BNET</t>
  </si>
  <si>
    <t xml:space="preserve">PAGO CUENTA DE TERCERO/ 0015381094 CUENTA: 0167718330   BNET</t>
  </si>
  <si>
    <t xml:space="preserve">IVA COM. VENTAS DEBITO/175830914 TERMINALES PUNTO DE VENTA</t>
  </si>
  <si>
    <t xml:space="preserve">PD 4815</t>
  </si>
  <si>
    <t xml:space="preserve">COMISION VENTAS DEBITO/175830914 TERMINALES PUNTO DE VENTA</t>
  </si>
  <si>
    <t xml:space="preserve">VENTAS DEBITO/145830914 TERMINALES PUNTO DE VENTA</t>
  </si>
  <si>
    <t xml:space="preserve">IVA TRANSACCION EXITOSA/006188163 EN TERMINAL PUNTO DE VENTA (TPV)</t>
  </si>
  <si>
    <t xml:space="preserve">CUOTA TRANSACCION EXITOSA/006188163 EN TERMINAL PUNTO DE VENTA (TPV)</t>
  </si>
  <si>
    <t xml:space="preserve">IVA COM. VENTAS DEBITO/176188163 TERMINALES PUNTO DE VENTA</t>
  </si>
  <si>
    <t xml:space="preserve">COMISION VENTAS DEBITO/176188163 TERMINALES PUNTO DE VENTA</t>
  </si>
  <si>
    <t xml:space="preserve">VENTAS DEBITO/146188163 TERMINALES PUNTO DE VENTA</t>
  </si>
  <si>
    <t xml:space="preserve">IVA COM. VENTAS CREDITO/176188163 TERMINALES PUNTO DE VENTA</t>
  </si>
  <si>
    <t xml:space="preserve">COMISION VENTAS CREDITO/176188163 TERMINALES PUNTO DE VENTA</t>
  </si>
  <si>
    <t xml:space="preserve">VENTAS CREDITO/146188163 TERMINALES PUNTO DE VENTA</t>
  </si>
  <si>
    <t xml:space="preserve">IVA COM. VENTAS CREDITO/175830914 TERMINALES PUNTO DE VENTA</t>
  </si>
  <si>
    <t xml:space="preserve">COMISION VENTAS CREDITO/175830914 TERMINALES PUNTO DE VENTA</t>
  </si>
  <si>
    <t xml:space="preserve">VENTAS CREDITO/145830914 TERMINALES PUNTO DE VENTA</t>
  </si>
  <si>
    <t xml:space="preserve">IVA TRANSACCION EXITOSA/004079851 EN TERMINAL PUNTO DE VENTA (TPV)</t>
  </si>
  <si>
    <t xml:space="preserve">PD 4628</t>
  </si>
  <si>
    <t xml:space="preserve">CUOTA TRANSACCION EXITOSA/004079851 EN TERMINAL PUNTO DE VENTA (TPV)</t>
  </si>
  <si>
    <t xml:space="preserve">IVA COM. VENTAS CREDITO/174079851 TERMINALES PUNTO DE VENTA</t>
  </si>
  <si>
    <t xml:space="preserve">COMISION VENTAS CREDITO/174079851 TERMINALES PUNTO DE VENTA</t>
  </si>
  <si>
    <t xml:space="preserve">VENTAS CREDITO/144079851 TERMINALES PUNTO DE VENTA</t>
  </si>
  <si>
    <t xml:space="preserve">PAGO TARJETA DE CREDITO/99017200016187 DOMICILIACION</t>
  </si>
  <si>
    <t xml:space="preserve">PD 4623</t>
  </si>
  <si>
    <t xml:space="preserve">TEF RECIBIDO AMERICAN EXP/1224726521  103 1032222TEF AMEXCO SE 9356504010</t>
  </si>
  <si>
    <t xml:space="preserve">PD 4642</t>
  </si>
  <si>
    <t xml:space="preserve">CHEQUE PAGADO NO./0979462 RFC CUENTA DE DEPOSITO:GNP9211244P0</t>
  </si>
  <si>
    <t xml:space="preserve">29-05-2014</t>
  </si>
  <si>
    <t xml:space="preserve">PRIMA SEGURO DE CONTADO/9810080160  </t>
  </si>
  <si>
    <t xml:space="preserve">IVA COMISION APERTURA/9810080160  </t>
  </si>
  <si>
    <t xml:space="preserve">COM. APERTURA CONTRATO/9810080160  </t>
  </si>
  <si>
    <t xml:space="preserve">LIQUIDACION DEL CONTRATO/9810080160</t>
  </si>
  <si>
    <t xml:space="preserve">PRIMA SEGURO DE CONTADO/9810035149  </t>
  </si>
  <si>
    <t xml:space="preserve">IVA COMISION APERTURA/9810035149  </t>
  </si>
  <si>
    <t xml:space="preserve">COM. APERTURA CONTRATO/9810035149  </t>
  </si>
  <si>
    <t xml:space="preserve">GARANTIA EXTENDIDA/9810035149</t>
  </si>
  <si>
    <t xml:space="preserve">LIQUIDACION DEL CONTRATO/9810035149</t>
  </si>
  <si>
    <t xml:space="preserve">TRASPASO CUENTAS PROPIAS/ 0077319024 CUENTA: 0183661741   BNET</t>
  </si>
  <si>
    <t xml:space="preserve">TRASPASO CUENTAS PROPIAS/ 0077319021 CUENTA: 0445510090   BNET</t>
  </si>
  <si>
    <t xml:space="preserve">TRASPASO CUENTAS PROPIAS/ 0077319018 CUENTA: 0150149039   BNET</t>
  </si>
  <si>
    <t xml:space="preserve">TRASPASO CUENTAS PROPIAS/ 0077319015 CUENTA: 0143011712   BNET</t>
  </si>
  <si>
    <t xml:space="preserve">TRASPASO CUENTAS PROPIAS/ 0077319012 CUENTA: 0141443798   BNET</t>
  </si>
  <si>
    <t xml:space="preserve">TRASPASO CUENTAS PROPIAS/ 0066589020 CUENTA: 0446744397   BNET</t>
  </si>
  <si>
    <t xml:space="preserve">TRASPASO CUENTAS PROPIAS/ 0066589017 CUENTA: 0446744397   BNET</t>
  </si>
  <si>
    <t xml:space="preserve">TRASPASO CUENTAS PROPIAS/ 0066589014 CUENTA: 0446744397   BNET</t>
  </si>
  <si>
    <t xml:space="preserve">TRASPASO CUENTAS PROPIAS/ 0066589011 CUENTA: 0446744397   BNET</t>
  </si>
  <si>
    <t xml:space="preserve">TRASPASO CUENTAS PROPIAS/ 0066589008 CUENTA: 0446744397   BNET</t>
  </si>
  <si>
    <t xml:space="preserve">TRASPASO CUENTAS PROPIAS/ 0066589005 CUENTA: 0446744397   BNET</t>
  </si>
  <si>
    <t xml:space="preserve">TRASPASO CUENTAS PROPIAS/ 0066589002 CUENTA: 0159735690   BNET</t>
  </si>
  <si>
    <t xml:space="preserve">SPEI RECIBIDOBAJIO/0005601903  030 1412300adelanto unidad</t>
  </si>
  <si>
    <t xml:space="preserve">CHEQUE PAGADO NO./0979476 0453208621</t>
  </si>
  <si>
    <t xml:space="preserve">CHEQUE PAGADO NO./0979477 0159302255</t>
  </si>
  <si>
    <t xml:space="preserve">Q37871 28/05/14</t>
  </si>
  <si>
    <t xml:space="preserve">DEPOSITO DE TERCERO/REFBNTC00317527               QUALITAS 7184622BMRCASH</t>
  </si>
  <si>
    <t xml:space="preserve">IVA SPEI ENV   0000101138/ 16%        002 2901138REF.000032, CONC.TRASPASO ENTR</t>
  </si>
  <si>
    <t xml:space="preserve">COMISION SPEI ENVIADO/0000101138  002 2901138REF.000032, CONC.TRASPASO ENTR</t>
  </si>
  <si>
    <t xml:space="preserve">SPEI ENVIADO BANAMEX/0000101138  002 2901138REF.000032, CONC.TRASPASO ENTR</t>
  </si>
  <si>
    <t xml:space="preserve">PD 4481</t>
  </si>
  <si>
    <t xml:space="preserve">Q37885 28/05/14</t>
  </si>
  <si>
    <t xml:space="preserve">Q37873 28/05/14</t>
  </si>
  <si>
    <t xml:space="preserve">DEPOSITO CHEQUE BANCOMER/0072010  </t>
  </si>
  <si>
    <t xml:space="preserve">CORTE DEL 28/05/14 SERVICIO</t>
  </si>
  <si>
    <t xml:space="preserve">R3919 28/05/14</t>
  </si>
  <si>
    <t xml:space="preserve">Q37877 28/0/14</t>
  </si>
  <si>
    <t xml:space="preserve">2270-QMN14</t>
  </si>
  <si>
    <t xml:space="preserve">Q37870 28/05/14</t>
  </si>
  <si>
    <t xml:space="preserve">CHEQUE PAGADO NO./0979468 0445084814</t>
  </si>
  <si>
    <t xml:space="preserve">DEPOSITO CHEQUE BANCOMER/0072000  </t>
  </si>
  <si>
    <t xml:space="preserve">Q37874 28/05/14</t>
  </si>
  <si>
    <t xml:space="preserve">DEP.CHEQUES DE OTRO BANCO/MAY29 12:16 MEXICO</t>
  </si>
  <si>
    <t xml:space="preserve">TRASPASO CUENTAS PROPIAS/ 0028367012 CUENTA: 0445510090   BNET</t>
  </si>
  <si>
    <t xml:space="preserve">SPEI RECIBIDOBANAMEX/0005503881  002 0126800PAGO AGROASEMEX</t>
  </si>
  <si>
    <t xml:space="preserve">SPEI RECIBIDOBANAMEX/0005503814  002 0126800PAGO AGROASEMEX</t>
  </si>
  <si>
    <t xml:space="preserve">SPEI RECIBIDOBANAMEX/0005503786  002 0126800PAGO AGROASEMEX</t>
  </si>
  <si>
    <t xml:space="preserve">CHEQUE PAGADO NO./0979474 0160512842</t>
  </si>
  <si>
    <t xml:space="preserve">PAGO CUENTA DE TERCERO/ 0041457015 CUENTA: 1475462681   BNET</t>
  </si>
  <si>
    <t xml:space="preserve">2405-QMN14</t>
  </si>
  <si>
    <t xml:space="preserve">DEP.CHEQUES DE OTRO BANCO/MAY29 11:02 MEXICO</t>
  </si>
  <si>
    <t xml:space="preserve">Q37884 28/05/14</t>
  </si>
  <si>
    <t xml:space="preserve">SPEI RECIBIDOBANXICO/0005453941  001 00067009-642-680  PAGO TESOFE  0100</t>
  </si>
  <si>
    <t xml:space="preserve">IVA COM. VENTAS DEBITO/174079851 TERMINALES PUNTO DE VENTA</t>
  </si>
  <si>
    <t xml:space="preserve">COMISION VENTAS DEBITO/174079851 TERMINALES PUNTO DE VENTA</t>
  </si>
  <si>
    <t xml:space="preserve">VENTAS DEBITO/144079851 TERMINALES PUNTO DE VENTA</t>
  </si>
  <si>
    <t xml:space="preserve">CHEQUE PAGADO NO./0979275 RFC CUENTA DE DEPOSITO:CQC0111131R5</t>
  </si>
  <si>
    <t xml:space="preserve">28-05-2014</t>
  </si>
  <si>
    <t xml:space="preserve">PAGO CUENTA DE TERCERO/ 0058448009 CUENTA: 0451309943   BNET</t>
  </si>
  <si>
    <t xml:space="preserve">Q37897 Y Q37896 29/05/14</t>
  </si>
  <si>
    <t xml:space="preserve">1866-qmn14</t>
  </si>
  <si>
    <t xml:space="preserve">1945-qmn14</t>
  </si>
  <si>
    <t xml:space="preserve">PRIMA SEGURO DE CONTADO/9808676755 LIQUIDACION SEGURO VIDA</t>
  </si>
  <si>
    <t xml:space="preserve">PRIMA SEGURO DE CONTADO/9808676755</t>
  </si>
  <si>
    <t xml:space="preserve">IVA COMISION APERTURA/9808676755</t>
  </si>
  <si>
    <t xml:space="preserve">COM. APERTURA CONTRATO/9808676755</t>
  </si>
  <si>
    <t xml:space="preserve">GARANTIA EXTENDIDA/9808676755</t>
  </si>
  <si>
    <t xml:space="preserve">LIQUIDACION DEL CONTRATO/9808676755</t>
  </si>
  <si>
    <t xml:space="preserve">PRIMA SEGURO DE CONTADO/9808357927 LIQUIDACION SEGURO VIDA</t>
  </si>
  <si>
    <t xml:space="preserve">PRIMA SEGURO DE CONTADO/9808357927</t>
  </si>
  <si>
    <t xml:space="preserve">IVA COMISION APERTURA/9808357927</t>
  </si>
  <si>
    <t xml:space="preserve">COM. APERTURA CONTRATO/9808357927</t>
  </si>
  <si>
    <t xml:space="preserve">LIQUIDACION DEL CONTRATO/9808357927</t>
  </si>
  <si>
    <t xml:space="preserve">Q37881 28/05/14</t>
  </si>
  <si>
    <t xml:space="preserve">0030-QMU14</t>
  </si>
  <si>
    <t xml:space="preserve">CHEQUE PAGADO NO./0979456 0445029090</t>
  </si>
  <si>
    <t xml:space="preserve">DEPOSITO DE TERCERO/REFBNTC00317527               QUALITAS 7182305BMRCASH</t>
  </si>
  <si>
    <t xml:space="preserve">CHEQUE PAGADO NO./0979473 PAGO EN EFECTIVO</t>
  </si>
  <si>
    <t xml:space="preserve">CHEQUE PAGADO NO./0979284 PAGO EN EFECTIVO</t>
  </si>
  <si>
    <t xml:space="preserve">SPEI RECIBIDOBANAMEX/0005847666  002 0144563PAGATLAS 72708</t>
  </si>
  <si>
    <t xml:space="preserve">CHEQUE PAGADO NO./0979472 0159302255</t>
  </si>
  <si>
    <t xml:space="preserve">Q37847  26/05/14</t>
  </si>
  <si>
    <t xml:space="preserve">CHEQUE PAGADO NO./0979471 PAGO EN EFECTIVO</t>
  </si>
  <si>
    <t xml:space="preserve">CHEQUE PAGADO NO./0979467 PAGO EN EFECTIVO</t>
  </si>
  <si>
    <t xml:space="preserve">SPEI RECIBIDOBAJIO/0005827760  030 0004200Pago tahoe 2010 SERGIO</t>
  </si>
  <si>
    <t xml:space="preserve">TRASPASO CUENTAS PROPIAS/ 0072777012 CUENTA: 0150149039   BNET</t>
  </si>
  <si>
    <t xml:space="preserve">DEPOSITO POR CORRECCION/ </t>
  </si>
  <si>
    <t xml:space="preserve">DEPOSITO CONCILIACIÓN MARZO</t>
  </si>
  <si>
    <t xml:space="preserve">COMPRA FONDOS INVERSION/BMERTES E   00 OPERADO EN CANAL:  BNET</t>
  </si>
  <si>
    <t xml:space="preserve">PD 4488</t>
  </si>
  <si>
    <t xml:space="preserve">CHEQUE PAGADO NO./0979470  </t>
  </si>
  <si>
    <t xml:space="preserve">R3918 27/05/14</t>
  </si>
  <si>
    <t xml:space="preserve">CORTE DEL 23/05/14</t>
  </si>
  <si>
    <t xml:space="preserve">Q37879 28/05/14</t>
  </si>
  <si>
    <t xml:space="preserve">R-3916 27/05/14</t>
  </si>
  <si>
    <t xml:space="preserve">CHEQUE PAGADO NO./0979469 0445084814</t>
  </si>
  <si>
    <t xml:space="preserve">DEPOSITO CHEQUE BANCOMER/0071928  </t>
  </si>
  <si>
    <t xml:space="preserve">Q37846  26/05/14</t>
  </si>
  <si>
    <t xml:space="preserve">Q37846 26/05/14</t>
  </si>
  <si>
    <t xml:space="preserve">TRASPASO ENTRE CUENTAS/DE LA CUENTA 1498918805</t>
  </si>
  <si>
    <t xml:space="preserve">DEPOSITO DE TERCERO/0201373CTO01952 84014                          CASHW.</t>
  </si>
  <si>
    <t xml:space="preserve">PAGO CUENTA DE TERCERO/ 0046402010 CUENTA: 0194933125   BNET</t>
  </si>
  <si>
    <t xml:space="preserve">PRIMA SEGURO DE CONTADO/9808364818</t>
  </si>
  <si>
    <t xml:space="preserve">IVA COMISION APERTURA/9808364818</t>
  </si>
  <si>
    <t xml:space="preserve">COM. APERTURA CONTRATO/9808364818</t>
  </si>
  <si>
    <t xml:space="preserve">LIQUIDACION DEL CONTRATO/9808364818</t>
  </si>
  <si>
    <t xml:space="preserve">Q37872 28/05/14</t>
  </si>
  <si>
    <t xml:space="preserve">0049-QMU14</t>
  </si>
  <si>
    <t xml:space="preserve">TRASPASO A TERCERO EN GPO/CARGO POR GRUPO INTERNET</t>
  </si>
  <si>
    <t xml:space="preserve">CHEQUE PAGADO NO./0979362 RFC CUENTA DE DEPOSITO:RFC NO DISP</t>
  </si>
  <si>
    <t xml:space="preserve">27-05-2014</t>
  </si>
  <si>
    <t xml:space="preserve">TRASPASO CUENTAS PROPIAS/ 0005542074 CUENTA: 0446744397   BNET</t>
  </si>
  <si>
    <t xml:space="preserve">IVA COMISION APERTURA/9807773064  </t>
  </si>
  <si>
    <t xml:space="preserve">COM. APERTURA CONTRATO/9807773064  </t>
  </si>
  <si>
    <t xml:space="preserve">GARANTIA EXTENDIDA/9807773064</t>
  </si>
  <si>
    <t xml:space="preserve">LIQUIDACION DEL CONTRATO/9807773064</t>
  </si>
  <si>
    <t xml:space="preserve">TRASPASO CUENTAS PROPIAS/ 0005542071 CUENTA: 0446744397   BNET</t>
  </si>
  <si>
    <t xml:space="preserve">PRIMA SEGURO DE CONTADO/9808099601  </t>
  </si>
  <si>
    <t xml:space="preserve">IVA COMISION APERTURA/9808099601  </t>
  </si>
  <si>
    <t xml:space="preserve">COM. APERTURA CONTRATO/9808099601  </t>
  </si>
  <si>
    <t xml:space="preserve">GARANTIA EXTENDIDA/9808099601</t>
  </si>
  <si>
    <t xml:space="preserve">LIQUIDACION DEL CONTRATO/9808099601</t>
  </si>
  <si>
    <t xml:space="preserve">TEF ENVIADO  BANORTE/1222996386  072 0001210DEVOLUCION CHEVROLET</t>
  </si>
  <si>
    <t xml:space="preserve">TEF ENVIADO  BANORTE/1222996375  072 0001210DEVOLUCION CHEVROLET</t>
  </si>
  <si>
    <t xml:space="preserve">TEF ENVIADO  BANAMEX/1222996364  002 0001210PAGO F-8348,8346,8358,8361,836</t>
  </si>
  <si>
    <t xml:space="preserve">TEF ENVIADO  HSBC/1222996353  021 0001210PAGO F-B25515</t>
  </si>
  <si>
    <t xml:space="preserve">TEF ENVIADO  BANAMEX/1222996342  002 0001210PAGO F-75</t>
  </si>
  <si>
    <t xml:space="preserve">TEF ENVIADO  BANAMEX/1222996331  002 0001210PAGO R-RD178</t>
  </si>
  <si>
    <t xml:space="preserve">TEF ENVIADO  HSBC/1222996320  021 0001210PAGO F-6316</t>
  </si>
  <si>
    <t xml:space="preserve">TEF ENVIADO  BAJIO/1222996316  030 0001210PAGO F-B131</t>
  </si>
  <si>
    <t xml:space="preserve">TEF ENVIADO  BAJIO/1222996305  030 0001210PAGO F-B131</t>
  </si>
  <si>
    <t xml:space="preserve">TEF ENVIADO  BANAMEX/1222996294  002 0001210PAGO R-119</t>
  </si>
  <si>
    <t xml:space="preserve">TEF ENVIADO  BANAMEX/1222996283  002 0001210PAGO F-S25457</t>
  </si>
  <si>
    <t xml:space="preserve">TEF ENVIADO  HSBC/1222996272  021 0001210PAGO F-A25428,A25415</t>
  </si>
  <si>
    <t xml:space="preserve">TEF ENVIADO  BANORTE/1222996261  072 0001210PAGO F-48734</t>
  </si>
  <si>
    <t xml:space="preserve">TEF ENVIADO  SANTANDER/1222996250  014 0001210PAGO F-A1133</t>
  </si>
  <si>
    <t xml:space="preserve">TEF ENVIADO  BANAMEX/1222996246  002 0001210PAGO D-AB22904</t>
  </si>
  <si>
    <t xml:space="preserve">TEF ENVIADO  HSBC/1222996235  021 0001210PAGO F-A811</t>
  </si>
  <si>
    <t xml:space="preserve">TEF ENVIADO  BANAMEX/1222996224  002 0001210PAGO F-292,291</t>
  </si>
  <si>
    <t xml:space="preserve">TEF ENVIADO  BANAMEX/1222996213  002 0001210DEVOLUCION CHEVROLET</t>
  </si>
  <si>
    <t xml:space="preserve">TEF ENVIADO  BANAMEX/1222996202  002 0001210DEVOLUCION CHEVROLET</t>
  </si>
  <si>
    <t xml:space="preserve">TEF ENVIADO  BANORTE/1222996191  072 0001210PAGO F-SA1210</t>
  </si>
  <si>
    <t xml:space="preserve">PAGO CUENTA DE TERCERO/ 0046144010 CUENTA: 1205372909   BNET</t>
  </si>
  <si>
    <t xml:space="preserve">CONFIRMADO/USADOS</t>
  </si>
  <si>
    <t xml:space="preserve">PAGO CUENTA DE TERCERO/ 0046997013 CUENTA: 0165557755   BNET</t>
  </si>
  <si>
    <t xml:space="preserve">CORTE DEL 27/05/14 . SERVICIO </t>
  </si>
  <si>
    <t xml:space="preserve">CONFIRMADO SERVICIO</t>
  </si>
  <si>
    <t xml:space="preserve">CHEQUE PAGADO NO./0979464 PAGO EN EFECTIVO</t>
  </si>
  <si>
    <t xml:space="preserve">Q37853 26/05/14</t>
  </si>
  <si>
    <t xml:space="preserve">Q37844 26/05/14</t>
  </si>
  <si>
    <t xml:space="preserve">Q37851 26/05/14</t>
  </si>
  <si>
    <t xml:space="preserve">Q37848 26/5/14</t>
  </si>
  <si>
    <t xml:space="preserve">R-3915 26/05/14</t>
  </si>
  <si>
    <t xml:space="preserve">CORTE DEL 26/05/14 </t>
  </si>
  <si>
    <t xml:space="preserve">Q37860 26/05/14</t>
  </si>
  <si>
    <t xml:space="preserve">Q37850 26/05/14</t>
  </si>
  <si>
    <t xml:space="preserve">DEP.CHEQUES DE OTRO BANCO/0071863 MAY27 11:50 MEXICO</t>
  </si>
  <si>
    <t xml:space="preserve">CHEQUE PAGADO NO./0979463 0447737114</t>
  </si>
  <si>
    <t xml:space="preserve">TEF RECIBIDO AMERICAN EXP/1222784640  103 1032222TEF AMEXCO SE 9356504010</t>
  </si>
  <si>
    <t xml:space="preserve">TEF RECIBIDO SCOTIABANK/1222679091  044 0756451QUERETARO MOTORS SA</t>
  </si>
  <si>
    <t xml:space="preserve">T-5030 27/05/14</t>
  </si>
  <si>
    <t xml:space="preserve">TEF RECIBIDO SCOTIABANK/1222675996  044 0755683QUERETARO MOTORS SA</t>
  </si>
  <si>
    <t xml:space="preserve">TEF RECIBIDO SCOTIABANK/1222675694  044 0755592QUERETARO MOTORS SA</t>
  </si>
  <si>
    <t xml:space="preserve">T5030 27/05/14</t>
  </si>
  <si>
    <t xml:space="preserve">CHEQUE PAGADO NO./0979387 RFC CUENTA DE DEPOSITO:GNP9211244P0</t>
  </si>
  <si>
    <t xml:space="preserve">26-05-2014</t>
  </si>
  <si>
    <t xml:space="preserve">PAGO CUENTA DE TERCERO/ 0079003015 CUENTA: 0172809052   BNET</t>
  </si>
  <si>
    <t xml:space="preserve">Q37859 26/05/14</t>
  </si>
  <si>
    <t xml:space="preserve">1267-QMN14</t>
  </si>
  <si>
    <t xml:space="preserve">DEPOSITO DE TERCERO/0201285CTO01952 83864                          CASHW.</t>
  </si>
  <si>
    <t xml:space="preserve">T-5032 27/05/14</t>
  </si>
  <si>
    <t xml:space="preserve">DEPOSITO DE TERCERO/REFBNTC00317527               QUALITAS 7175115BMRCASH</t>
  </si>
  <si>
    <t xml:space="preserve">T5031 27/05/14</t>
  </si>
  <si>
    <t xml:space="preserve">CHEQUE PAGADO NO./000979461 0131523570</t>
  </si>
  <si>
    <t xml:space="preserve">CHEQUE PAGADO NO./0979460 0159302255</t>
  </si>
  <si>
    <t xml:space="preserve">R-3917 27/05/14</t>
  </si>
  <si>
    <t xml:space="preserve">JOSE DE JESUS VALTIERRA</t>
  </si>
  <si>
    <t xml:space="preserve">IVA SPEI ENV   0000069901/ 16%        002 2669901REF.000031, TRASPASO ENTRE CUE</t>
  </si>
  <si>
    <t xml:space="preserve">COMISION SPEI ENVIADO/0000069901  002 2669901REF.000031, TRASPASO ENTRE CUE</t>
  </si>
  <si>
    <t xml:space="preserve">SPEI ENVIADO BANAMEX/0000069901  002 2669901REF.000031, TRASPASO ENTRE CUE</t>
  </si>
  <si>
    <t xml:space="preserve">PD 4067</t>
  </si>
  <si>
    <t xml:space="preserve">AR 13049 23/05/14</t>
  </si>
  <si>
    <t xml:space="preserve">R-3908 23/05/14</t>
  </si>
  <si>
    <t xml:space="preserve">CHEQUE PAGADO NO./0979446 PAGO EN EFECTIVO</t>
  </si>
  <si>
    <t xml:space="preserve"> </t>
  </si>
  <si>
    <t xml:space="preserve">24-05-2014</t>
  </si>
  <si>
    <t xml:space="preserve">DEPOSITO CHEQUE BANCOMER/0071799  </t>
  </si>
  <si>
    <t xml:space="preserve">Q37826 23/05/14</t>
  </si>
  <si>
    <t xml:space="preserve">DEP.CHEQUES DE OTRO BANCO/MAY24 12:58 MEXICO</t>
  </si>
  <si>
    <t xml:space="preserve">CORTE DEL 23/05/14 SERVICIO </t>
  </si>
  <si>
    <t xml:space="preserve">Q37818 23/05/14</t>
  </si>
  <si>
    <t xml:space="preserve">Q37829 23/05/14</t>
  </si>
  <si>
    <t xml:space="preserve">Q37830 23/05/14</t>
  </si>
  <si>
    <t xml:space="preserve">Q37821 23/05/14</t>
  </si>
  <si>
    <t xml:space="preserve">COPRTE DEL 23/05/14</t>
  </si>
  <si>
    <t xml:space="preserve">CORTE DEL 23/05/14.</t>
  </si>
  <si>
    <t xml:space="preserve">R3907 23/05/14</t>
  </si>
  <si>
    <t xml:space="preserve">CHEQUE PAGADO NO./0979434 PAGO EN EFECTIVO</t>
  </si>
  <si>
    <t xml:space="preserve">TEF RECIBIDO AMERICAN EXP/1222337966  103 1032222TEF AMEXCO SE 9356504010</t>
  </si>
  <si>
    <t xml:space="preserve">TEF RECIBIDO BANORTE/1222305571  072 0101368TRANSFERENCIA PAGO A PROVEEDOR</t>
  </si>
  <si>
    <t xml:space="preserve">T-5027 27/05/14</t>
  </si>
  <si>
    <t xml:space="preserve">CHEQUE PAGADO NO./0979450 RFC CUENTA DE DEPOSITO:PRQ9708022N1</t>
  </si>
  <si>
    <t xml:space="preserve">CHEQUE PAGADO NO./0979442 RFC CUENTA DE DEPOSITO:COMH630430AT3</t>
  </si>
  <si>
    <t xml:space="preserve">CHEQUE PAGADO NO./0979449 RFC CUENTA DE DEPOSITO:FCO040224351</t>
  </si>
  <si>
    <t xml:space="preserve">23-05-2014</t>
  </si>
  <si>
    <t xml:space="preserve">SPEI RECIBIDOSCOTIABANK/0005195406  044 4001043LEASEPLAN</t>
  </si>
  <si>
    <t xml:space="preserve">T-5028 27/05/14</t>
  </si>
  <si>
    <t xml:space="preserve">DEPOSITO DE TERCERO/0201139CTO01952 83723                          CASHW.</t>
  </si>
  <si>
    <t xml:space="preserve">T-5022 27/05/14</t>
  </si>
  <si>
    <t xml:space="preserve">CHEQUE PAGADO NO./CH-0979444 PAGO EN EFECTIVO</t>
  </si>
  <si>
    <t xml:space="preserve">DEPOSITO DE TERCERO/REFBNTC00317527               QUALITAS 7170967BMRCASH</t>
  </si>
  <si>
    <t xml:space="preserve">T-5021 27/05/14</t>
  </si>
  <si>
    <t xml:space="preserve">CHEQUE PAGADO NO./CH-0979458 PAGO EN EFECTIVO</t>
  </si>
  <si>
    <t xml:space="preserve">CHEQUE PAGADO NO./CH-0979457 PAGO EN EFECTIVO</t>
  </si>
  <si>
    <t xml:space="preserve">IVA COMISION APERTURA/9806065139  </t>
  </si>
  <si>
    <t xml:space="preserve">COM. APERTURA CONTRATO/9806065139  </t>
  </si>
  <si>
    <t xml:space="preserve">GARANTIA EXTENDIDA/9806065139</t>
  </si>
  <si>
    <t xml:space="preserve">LIQUIDACION DEL CONTRATO/9806065139</t>
  </si>
  <si>
    <t xml:space="preserve">CHEQUE PAGADO NO./CH-0979459 RFC CUENTA DE DEPOSITO:C&amp;A050406 -NL0</t>
  </si>
  <si>
    <t xml:space="preserve">CHEQUE PAGADO NO./CH-0979455 RFC CUENTA DE DEPOSITO:VCB870729 -PH6</t>
  </si>
  <si>
    <t xml:space="preserve">DEPOSITO DE TERCERO/REFBNTC00006149 CAJA BIENESTAR                BMRCASH</t>
  </si>
  <si>
    <t xml:space="preserve">Q37827 23/05/14</t>
  </si>
  <si>
    <t xml:space="preserve">SPEI RECIBIDOBANAMEX/0005136004  002 0213118SERVICIO AUTOMOTRIZ</t>
  </si>
  <si>
    <t xml:space="preserve">CORTE DEL 27/05/14 SERVICIO </t>
  </si>
  <si>
    <t xml:space="preserve">CHEQUE PAGADO NO./CH-0979454 PAGO EN EFECTIVO</t>
  </si>
  <si>
    <t xml:space="preserve">DEPOSITO DE TERCERO/0607353CTO00951 3014009817                     CASHW.</t>
  </si>
  <si>
    <t xml:space="preserve">T-5020  27/05/14</t>
  </si>
  <si>
    <t xml:space="preserve">SPEI RECIBIDOBANAMEX/0005126970  002 0160456PAGATLAS 72642</t>
  </si>
  <si>
    <t xml:space="preserve">IVA SPEI ENV   0000104891/ 16%        002 2304891REF.000030, CONC.TRASPASO ENTR</t>
  </si>
  <si>
    <t xml:space="preserve">COMISION SPEI ENVIADO/0000104891  002 2304891REF.000030, CONC.TRASPASO ENTR</t>
  </si>
  <si>
    <t xml:space="preserve">SPEI ENVIADO BANAMEX/0000104891  002 2304891REF.000030, CONC.TRASPASO ENTR</t>
  </si>
  <si>
    <t xml:space="preserve">PD 4390</t>
  </si>
  <si>
    <t xml:space="preserve">CHEQUE PAGADO NO./CH-0979443 PAGO EN EFECTIVO</t>
  </si>
  <si>
    <t xml:space="preserve">PD 4018</t>
  </si>
  <si>
    <t xml:space="preserve">TRASPASO CUENTAS PROPIAS/ 0068622028 CUENTA: 0445510090   BNET</t>
  </si>
  <si>
    <t xml:space="preserve">CHEQUE PAGADO NO./CH-0979447 RFC CUENTA DE DEPOSITO:JIMC611225-HP6</t>
  </si>
  <si>
    <t xml:space="preserve">CHEQUE PAGADO NO./CH-0979453 RFC CUENTA DE DEPOSITO:ALT030210 -LV9</t>
  </si>
  <si>
    <t xml:space="preserve">DEPOSITO EN EFECTIVO/0071757  </t>
  </si>
  <si>
    <t xml:space="preserve">Q37809 22/05/14</t>
  </si>
  <si>
    <t xml:space="preserve">DEPOSITO EN EFECTIVO/0071756  </t>
  </si>
  <si>
    <t xml:space="preserve">CORTE DEL 22/05/14 REFACC</t>
  </si>
  <si>
    <t xml:space="preserve">DEPOSITO EN EFECTIVO/0071755  </t>
  </si>
  <si>
    <t xml:space="preserve">Q37795 22/05/14</t>
  </si>
  <si>
    <t xml:space="preserve">DEPOSITO EN EFECTIVO/0071754  </t>
  </si>
  <si>
    <t xml:space="preserve">Q37805 22/05/14</t>
  </si>
  <si>
    <t xml:space="preserve">DEPOSITO EN EFECTIVO/0071753  </t>
  </si>
  <si>
    <t xml:space="preserve">Q37806 22/05/14</t>
  </si>
  <si>
    <t xml:space="preserve">DEPOSITO EN EFECTIVO/0071752  </t>
  </si>
  <si>
    <t xml:space="preserve">CORTE DEL 22/05/14 SERVICIO </t>
  </si>
  <si>
    <t xml:space="preserve">DEPOSITO EN EFECTIVO/0071751  </t>
  </si>
  <si>
    <t xml:space="preserve">Q37792 22/05/14</t>
  </si>
  <si>
    <t xml:space="preserve">CHEQUE PAGADO NO./0979393 PAGO EN EFECTIVO</t>
  </si>
  <si>
    <t xml:space="preserve">CHEQUE PAGADO NO./0979437 0146513743</t>
  </si>
  <si>
    <t xml:space="preserve">TRASPASO CUENTAS PROPIAS/ 0055898048 CUENTA: 0446744397   BNET</t>
  </si>
  <si>
    <t xml:space="preserve">PD 4017</t>
  </si>
  <si>
    <t xml:space="preserve">CORTE DEL 22/05/14</t>
  </si>
  <si>
    <t xml:space="preserve">CHEQUE PAGADO NO./0979347 RFC CUENTA DE DEPOSITO:HPI810424480</t>
  </si>
  <si>
    <t xml:space="preserve">CHEQUE PAGADO NO./0979348 RFC CUENTA DE DEPOSITO:HPI810424480</t>
  </si>
  <si>
    <t xml:space="preserve">CHEQUE PAGADO NO./0979346 RFC CUENTA DE DEPOSITO:HPI810424480</t>
  </si>
  <si>
    <t xml:space="preserve">CHEQUE PAGADO NO./0979349 RFC CUENTA DE DEPOSITO:HPI810424480</t>
  </si>
  <si>
    <t xml:space="preserve">CHEQUE PAGADO NO./0979445 RFC CUENTA DE DEPOSITO:TAC0806103C1</t>
  </si>
  <si>
    <t xml:space="preserve">22-05-2014</t>
  </si>
  <si>
    <t xml:space="preserve">PAGO CUENTA DE TERCERO/ 0092178014 CUENTA: 0172809052   BNET</t>
  </si>
  <si>
    <t xml:space="preserve">Q37814 23/05/14</t>
  </si>
  <si>
    <t xml:space="preserve">TRASPASO CUENTAS PROPIAS/ 0047009002 CUENTA: 0150149039   BNET</t>
  </si>
  <si>
    <t xml:space="preserve">RECAUDACION DE IMPUE/GUIA:2382303 REF:011414CS910098496490 CIE:0844985</t>
  </si>
  <si>
    <t xml:space="preserve">PD 4708</t>
  </si>
  <si>
    <t xml:space="preserve">RECAUDACION DE IMPUE/GUIA:2379971 REF:011414CQ530098433492 CIE:0844985</t>
  </si>
  <si>
    <t xml:space="preserve">PD 4707</t>
  </si>
  <si>
    <t xml:space="preserve">RECAUDACION DE IMPUE/GUIA:2377265 REF:011414CN510098458488 CIE:0844985</t>
  </si>
  <si>
    <t xml:space="preserve">PD 4705</t>
  </si>
  <si>
    <t xml:space="preserve">RECAUDACION DE IMPUE/GUIA:2366595 REF:011414CK500098433474 CIE:0844985</t>
  </si>
  <si>
    <t xml:space="preserve">PD 4704</t>
  </si>
  <si>
    <t xml:space="preserve">RECAUDACION DE IMPUE/GUIA:2362822 REF:011414CH240098438490 CIE:0844985</t>
  </si>
  <si>
    <t xml:space="preserve">PD 4702</t>
  </si>
  <si>
    <t xml:space="preserve">RECAUDACION DE IMPUE/GUIA:2360402 REF:011414CA300098434462 CIE:0844985</t>
  </si>
  <si>
    <t xml:space="preserve">PD 4701</t>
  </si>
  <si>
    <t xml:space="preserve">RECAUDACION DE IMPUE/GUIA:2330834 REF:011414C7500098493451 CIE:0844985</t>
  </si>
  <si>
    <t xml:space="preserve">PD 4700</t>
  </si>
  <si>
    <t xml:space="preserve">RECAUDACION DE IMPUE/GUIA:2327633 REF:011414BW560098433434 CIE:0844985</t>
  </si>
  <si>
    <t xml:space="preserve">PD 4698</t>
  </si>
  <si>
    <t xml:space="preserve">RECAUDACION DE IMPUE/GUIA:2324289 REF:011414BO040098452435 CIE:0844985</t>
  </si>
  <si>
    <t xml:space="preserve">PD 4678</t>
  </si>
  <si>
    <t xml:space="preserve">RECAUDACION DE IMPUE/GUIA:2320175 REF:011414BK160098448465 CIE:0844985</t>
  </si>
  <si>
    <t xml:space="preserve">PD 4675</t>
  </si>
  <si>
    <t xml:space="preserve">SPEI RECIBIDOBANAMEX/0005115158  002 0220514000000000000000000000000000000</t>
  </si>
  <si>
    <t xml:space="preserve">T-5023 27/05/14</t>
  </si>
  <si>
    <t xml:space="preserve">DISPERSION/DISPERSION ABAGARANTIAS F3090</t>
  </si>
  <si>
    <t xml:space="preserve">DISPERSION/DISPERSION ABAGARANTIAS F3091</t>
  </si>
  <si>
    <t xml:space="preserve">DEP.CHEQUES DE OTRO BANCO/MAY22 14:28 MEXICO</t>
  </si>
  <si>
    <t xml:space="preserve">DEPOSITO DE TERCERO/0010490CTO01952 83672                          CASHW.</t>
  </si>
  <si>
    <t xml:space="preserve">CHEQUE PAGADO NO./0979440 0159302255</t>
  </si>
  <si>
    <t xml:space="preserve">CHEQUE PAGADO NO./0979350 0153875393</t>
  </si>
  <si>
    <t xml:space="preserve">Q37799 22/05/14</t>
  </si>
  <si>
    <t xml:space="preserve">DEPOSITO DE TERCERO/0605830CTO00951 3014009707                     CASHW.</t>
  </si>
  <si>
    <t xml:space="preserve">T-5020 27/05/14</t>
  </si>
  <si>
    <t xml:space="preserve">CHEQUE PAGADO NO./0979433 0445029090</t>
  </si>
  <si>
    <t xml:space="preserve">PAGO CUENTA DE TERCERO/ 0030868020 CUENTA: 0169964428   BNET</t>
  </si>
  <si>
    <t xml:space="preserve">Q37822 23/05/14</t>
  </si>
  <si>
    <t xml:space="preserve">1348-QMN14</t>
  </si>
  <si>
    <t xml:space="preserve">SPEI RECIBIDOAFIRME/0005077657  062 7713866GUILLERMO REYES MARTINEZ</t>
  </si>
  <si>
    <t xml:space="preserve">Q37810 22/05/14</t>
  </si>
  <si>
    <t xml:space="preserve">0011-QMN15</t>
  </si>
  <si>
    <t xml:space="preserve">TRASPASO CUENTAS PROPIAS/ 0053031050 CUENTA: 0143011712   BNET</t>
  </si>
  <si>
    <t xml:space="preserve">DEPOSITO DE TERCERO/REFBNTC00327700 PAGO FACTURA                  BMRCASH</t>
  </si>
  <si>
    <t xml:space="preserve">T-5024 27/05/14</t>
  </si>
  <si>
    <t xml:space="preserve">PD 4016</t>
  </si>
  <si>
    <t xml:space="preserve">CHEQUE PAGADO NO./000979389 0148473773</t>
  </si>
  <si>
    <t xml:space="preserve">CHEQUE PAGADO NO./0979391 0150149039</t>
  </si>
  <si>
    <t xml:space="preserve">Q37793 22/05/14</t>
  </si>
  <si>
    <t xml:space="preserve">Q37777 21/05/14</t>
  </si>
  <si>
    <t xml:space="preserve">Q37786 21/05/14</t>
  </si>
  <si>
    <t xml:space="preserve">Q37774 21/05/14</t>
  </si>
  <si>
    <t xml:space="preserve">Q37771 21/05/14</t>
  </si>
  <si>
    <t xml:space="preserve">Q37773 21/05/14</t>
  </si>
  <si>
    <t xml:space="preserve">Q37789  21/05/14</t>
  </si>
  <si>
    <t xml:space="preserve">CORTE DEL 21/05/14 REFACC</t>
  </si>
  <si>
    <t xml:space="preserve">R3904 21/05/14R3904</t>
  </si>
  <si>
    <t xml:space="preserve">R3903 21/05/14 REFACC</t>
  </si>
  <si>
    <t xml:space="preserve">R3905 21/05/14</t>
  </si>
  <si>
    <t xml:space="preserve">CHEQUE PAGADO NO./0979438 0445084814</t>
  </si>
  <si>
    <t xml:space="preserve">DEPOSITO CHEQUE BANCOMER/0071680  </t>
  </si>
  <si>
    <t xml:space="preserve">CORTE DEL 21/05/14  SERVICIO </t>
  </si>
  <si>
    <t xml:space="preserve">CORTE DEL 21/5/14 SERVICIO</t>
  </si>
  <si>
    <t xml:space="preserve">Q37796 22/05/14</t>
  </si>
  <si>
    <t xml:space="preserve">AS 36043 21/05/14</t>
  </si>
  <si>
    <t xml:space="preserve">SPEI RECIBIDOZURICH/0005033938  627 0000080 2121905</t>
  </si>
  <si>
    <t xml:space="preserve">T-5025 27/05/14</t>
  </si>
  <si>
    <t xml:space="preserve">DEPOSITO DE TERCERO/REFBNTC00207659 LEITZ MEXICO SA DE C V        BMRCASH</t>
  </si>
  <si>
    <t xml:space="preserve">Q37803 , 02, 01 , 22/05/14</t>
  </si>
  <si>
    <t xml:space="preserve">TRASPASO CUENTAS PROPIAS/ 0052531014 CUENTA: 0446744397   BNET</t>
  </si>
  <si>
    <t xml:space="preserve">PAGO CUENTA DE TERCERO/ 0009300011 CUENTA: 0100856983   BNET</t>
  </si>
  <si>
    <t xml:space="preserve">CORTE DEL 21/05/14</t>
  </si>
  <si>
    <t xml:space="preserve">CHEQUE PAGADO NO./0979429 RFC CUENTA DE DEPOSITO:PRQ9708022N1</t>
  </si>
  <si>
    <t xml:space="preserve">21-05-2014</t>
  </si>
  <si>
    <t xml:space="preserve">IVA COMISION APERTURA/9802995719  </t>
  </si>
  <si>
    <t xml:space="preserve">COM. APERTURA CONTRATO/9802995719  </t>
  </si>
  <si>
    <t xml:space="preserve">GARANTIA EXTENDIDA/9802995719</t>
  </si>
  <si>
    <t xml:space="preserve">LIQUIDACION DEL CONTRATO/9802995719</t>
  </si>
  <si>
    <t xml:space="preserve">IVA COMISION APERTURA/9804059931</t>
  </si>
  <si>
    <t xml:space="preserve">COM. APERTURA CONTRATO/9804059931</t>
  </si>
  <si>
    <t xml:space="preserve">LIQUIDACION DEL CONTRATO/9804059931</t>
  </si>
  <si>
    <t xml:space="preserve">Q 37783 21/05/14</t>
  </si>
  <si>
    <t xml:space="preserve">0051-QMU14</t>
  </si>
  <si>
    <t xml:space="preserve">DEPOSITO DE TERCERO/REFBNTC00207659 ANTICIPO CARROS LEITZ         BMRCASH</t>
  </si>
  <si>
    <t xml:space="preserve">Q37787 , Q37788 Y Q37785  21/05/14</t>
  </si>
  <si>
    <t xml:space="preserve">CHEQUE PAGADO NO./0979441 0159302255</t>
  </si>
  <si>
    <t xml:space="preserve">CHEQUE PAGADO NO./000979439 0194426304</t>
  </si>
  <si>
    <t xml:space="preserve">SPEI RECIBIDOBANAMEX/0005068832  002 0099680PAGATLAS 72571</t>
  </si>
  <si>
    <t xml:space="preserve">T-5026 27/05/14</t>
  </si>
  <si>
    <t xml:space="preserve">SPEI RECIBIDOBANAMEX/0005068803  002 0099580PAGATLAS 178215</t>
  </si>
  <si>
    <t xml:space="preserve">DEPOSITO DE TERCERO/0604709CTO00951 1251394                        CASHW.</t>
  </si>
  <si>
    <t xml:space="preserve">CORTE DEL 20/05/14 SERVICIO </t>
  </si>
  <si>
    <t xml:space="preserve">DEP.CHEQUES DE OTRO BANCO/MAY21 12:29 MEXICO</t>
  </si>
  <si>
    <t xml:space="preserve">CORTE DEL 20/05/14</t>
  </si>
  <si>
    <t xml:space="preserve">Q37768 20/05/14</t>
  </si>
  <si>
    <t xml:space="preserve">Q37769 20/05/14</t>
  </si>
  <si>
    <t xml:space="preserve">Q37760 20/05/14</t>
  </si>
  <si>
    <t xml:space="preserve">CHEQUE PAGADO NO./0979427 0445084814</t>
  </si>
  <si>
    <t xml:space="preserve">CHEQUE PAGADO NO./0979428 0445084814</t>
  </si>
  <si>
    <t xml:space="preserve">DEPOSITO CHEQUE BANCOMER/0071633  </t>
  </si>
  <si>
    <t xml:space="preserve">AR 13013 20/05/14</t>
  </si>
  <si>
    <t xml:space="preserve">AS 35972 20/05/14</t>
  </si>
  <si>
    <t xml:space="preserve">R3900 20/05/14</t>
  </si>
  <si>
    <t xml:space="preserve">TEF RECIBIDO AMERICAN EXP/1221068822  103 1032222TEF AMEXCO SE 9356504010</t>
  </si>
  <si>
    <t xml:space="preserve">CHEQUE PAGADO NO./0979436 RFC CUENTA DE DEPOSITO:TSA641013NK6</t>
  </si>
  <si>
    <t xml:space="preserve">20-05-2014</t>
  </si>
  <si>
    <t xml:space="preserve">TEF ENVIADO  SANTANDER/1220880463  014 0008227DEVOLUCION CHEVROLET</t>
  </si>
  <si>
    <t xml:space="preserve">TEF ENVIADO  BANORTE/1220880452  072 0008227DEVOLUCION CHEVROLET</t>
  </si>
  <si>
    <t xml:space="preserve">TEF ENVIADO  BANORTE/1220880441  072 0008227PAGO F-74,73</t>
  </si>
  <si>
    <t xml:space="preserve">TEF ENVIADO  BANORTE/1220880430  072 0008227PAGO FACT 9498</t>
  </si>
  <si>
    <t xml:space="preserve">TEF ENVIADO  HSBC/1220880426  021 0008227PAGO FACT 25459,25625,25643</t>
  </si>
  <si>
    <t xml:space="preserve">TEF ENVIADO  BANAMEX/1220880415  002 0008227PAGO 8331,8339,8286,8292,8291,</t>
  </si>
  <si>
    <t xml:space="preserve">TEF ENVIADO  BANORTE/1220880404  072 0008227PAGO FACT 240</t>
  </si>
  <si>
    <t xml:space="preserve">TEF ENVIADO  BANORTE/1220880393  072 0008227PAGO FACT 321, 314</t>
  </si>
  <si>
    <t xml:space="preserve">TEF ENVIADO  BANORTE/1220880382  072 0008227PAGO FACT 4624,4608,4631,4622</t>
  </si>
  <si>
    <t xml:space="preserve">TEF ENVIADO  HSBC/1220880371  021 0008227PAGO FACT 804</t>
  </si>
  <si>
    <t xml:space="preserve">TEF ENVIADO  BANORTE/1220880360  072 0008227PAGO FACT 320, 315</t>
  </si>
  <si>
    <t xml:space="preserve">TEF ENVIADO  BANAMEX/1220880356  002 0008227PAGO FACT 404</t>
  </si>
  <si>
    <t xml:space="preserve">TEF ENVIADO  BANORTE/1220880345  072 0008227PAGO FACT 46554</t>
  </si>
  <si>
    <t xml:space="preserve">TEF ENVIADO  BANAMEX/1220880334  002 0008227PAGO FACT 73</t>
  </si>
  <si>
    <t xml:space="preserve">TEF ENVIADO  HSBC/1220880323  021 0008227PAGO FACT 6305, 6304</t>
  </si>
  <si>
    <t xml:space="preserve">TEF ENVIADO  BANAMEX/1220880312  002 0008227PAGO FACT 8227,8328,8324,8216</t>
  </si>
  <si>
    <t xml:space="preserve">TEF ENVIADO  BANAMEX/1220880301  002 0008227PAGO FACT 22596, 22635</t>
  </si>
  <si>
    <t xml:space="preserve">TEF ENVIADO  BANAMEX/1220880290  002 0008227PAGO FACT 281,275,283,282,286,</t>
  </si>
  <si>
    <t xml:space="preserve">PRIMA SEGURO DE CONTADO/9801803433 LIQUIDACION SEGURO VIDA</t>
  </si>
  <si>
    <t xml:space="preserve">PRIMA SEGURO DE CONTADO/9801803433</t>
  </si>
  <si>
    <t xml:space="preserve">IVA COMISION APERTURA/9801803433</t>
  </si>
  <si>
    <t xml:space="preserve">COM. APERTURA CONTRATO/9801803433</t>
  </si>
  <si>
    <t xml:space="preserve">GARANTIA EXTENDIDA/9801803433</t>
  </si>
  <si>
    <t xml:space="preserve">LIQUIDACION DEL CONTRATO/9801803433</t>
  </si>
  <si>
    <t xml:space="preserve">CHEQUE PAGADO NO./0979420 PAGO EN EFECTIVO</t>
  </si>
  <si>
    <t xml:space="preserve">DEPOSITO DE TERCERO/REFBNTC00317527               QUALITAS 7158325BMRCASH</t>
  </si>
  <si>
    <t xml:space="preserve">T5010 21/05/14</t>
  </si>
  <si>
    <t xml:space="preserve">CHEQUE PAGADO NO./0979432 0188041482</t>
  </si>
  <si>
    <t xml:space="preserve">CHEQUE PAGADO NO./000979431 0148473773</t>
  </si>
  <si>
    <t xml:space="preserve">CHEQUE PAGADO NO./0979430 0159302255</t>
  </si>
  <si>
    <t xml:space="preserve">CHEQUE PAGADO NO./0979426 0159302255</t>
  </si>
  <si>
    <t xml:space="preserve">TRASPASO CUENTAS PROPIAS/ 0011297038 CUENTA: 0150149039   BNET</t>
  </si>
  <si>
    <t xml:space="preserve">PD 4015</t>
  </si>
  <si>
    <t xml:space="preserve">CORTE DEL 14/05/14</t>
  </si>
  <si>
    <t xml:space="preserve">TRASPASO ENTRE CUENTAS/DE LA CUENTA 1436484875</t>
  </si>
  <si>
    <t xml:space="preserve">Q37765 20/05/14</t>
  </si>
  <si>
    <t xml:space="preserve">0148-QMU13</t>
  </si>
  <si>
    <t xml:space="preserve">PAGO CUENTA DE TERCERO/ 0025328042 CUENTA: 1141915118   BNET</t>
  </si>
  <si>
    <t xml:space="preserve">TRASPASO CUENTAS PROPIAS/ 0075752005 CUENTA: 0446744397   BNET</t>
  </si>
  <si>
    <t xml:space="preserve">TRASPASO CUENTAS PROPIAS/ 0075752002 CUENTA: 0446744397   BNET</t>
  </si>
  <si>
    <t xml:space="preserve">TEF RECIBIDO AMERICAN EXP/1220646210  103 1032222TEF AMEXCO SE 9356504010</t>
  </si>
  <si>
    <t xml:space="preserve">19-05-2014</t>
  </si>
  <si>
    <t xml:space="preserve">TRASPASO CUENTAS PROPIAS/ 0015289050 CUENTA: 0446744397   BNET</t>
  </si>
  <si>
    <t xml:space="preserve">TRASPASO CUENTAS PROPIAS/ 0015289047 CUENTA: 0446744397   BNET</t>
  </si>
  <si>
    <t xml:space="preserve">TRASPASO CUENTAS PROPIAS/ 0015289044 CUENTA: 0183661741   BNET</t>
  </si>
  <si>
    <t xml:space="preserve">P.I 764 20/05/14</t>
  </si>
  <si>
    <t xml:space="preserve">TRASPASO CUENTAS PROPIAS/ 0015289041 CUENTA: 0183661741   BNET</t>
  </si>
  <si>
    <t xml:space="preserve">P.I 765 20/05/14</t>
  </si>
  <si>
    <t xml:space="preserve">TRASPASO CUENTAS PROPIAS/ 0015289038 CUENTA: 0159735690   BNET</t>
  </si>
  <si>
    <t xml:space="preserve">P.I 766 20/05/14</t>
  </si>
  <si>
    <t xml:space="preserve">TRASPASO CUENTAS PROPIAS/ 0015289035 CUENTA: 0150149039   BNET</t>
  </si>
  <si>
    <t xml:space="preserve">P.I 767 20/05/14</t>
  </si>
  <si>
    <t xml:space="preserve">TRASPASO CUENTAS PROPIAS/ 0015289032 CUENTA: 0150149039   BNET</t>
  </si>
  <si>
    <t xml:space="preserve">P.I 768 20/05/14</t>
  </si>
  <si>
    <t xml:space="preserve">TRASPASO CUENTAS PROPIAS/ 0015289029 CUENTA: 0143011712   BNET</t>
  </si>
  <si>
    <t xml:space="preserve">P.I 769 20/05/14</t>
  </si>
  <si>
    <t xml:space="preserve">TRASPASO CUENTAS PROPIAS/ 0015289026 CUENTA: 0141443798   BNET</t>
  </si>
  <si>
    <t xml:space="preserve">P.I 770 20/05/14</t>
  </si>
  <si>
    <t xml:space="preserve">TRASPASO CUENTAS PROPIAS/ 0015289023 CUENTA: 0141443798   BNET</t>
  </si>
  <si>
    <t xml:space="preserve">P.I 771 20/05/14</t>
  </si>
  <si>
    <t xml:space="preserve">TRASPASO CUENTAS PROPIAS/ 0015289020 CUENTA: 0446744397   BNET</t>
  </si>
  <si>
    <t xml:space="preserve">P.I 772 20/05/14</t>
  </si>
  <si>
    <t xml:space="preserve">TRASPASO CUENTAS PROPIAS/ 0015289017 CUENTA: 0446744397   BNET</t>
  </si>
  <si>
    <t xml:space="preserve">P.I 773 20/05/14</t>
  </si>
  <si>
    <t xml:space="preserve">TRASPASO CUENTAS PROPIAS/ 0015289014 CUENTA: 0446744397   BNET</t>
  </si>
  <si>
    <t xml:space="preserve">P.I 774 20/05/14</t>
  </si>
  <si>
    <t xml:space="preserve">TRASPASO CUENTAS PROPIAS/ 0015289011 CUENTA: 0445510090   BNET</t>
  </si>
  <si>
    <t xml:space="preserve">P.I 775 20/05/14</t>
  </si>
  <si>
    <t xml:space="preserve">TRASPASO CUENTAS PROPIAS/ 0015289008 CUENTA: 0445510090   BNET</t>
  </si>
  <si>
    <t xml:space="preserve">P.I 777 20/05/14</t>
  </si>
  <si>
    <t xml:space="preserve">TRASPASO CUENTAS PROPIAS/ 0015289005 CUENTA: 0445510090   BNET</t>
  </si>
  <si>
    <t xml:space="preserve">P.I 778 20/05/14</t>
  </si>
  <si>
    <t xml:space="preserve">TRASPASO CUENTAS PROPIAS/ 0015289002 CUENTA: 0176980015   BNET</t>
  </si>
  <si>
    <t xml:space="preserve">P.I 779 20/05/14</t>
  </si>
  <si>
    <t xml:space="preserve">CHEQUE PAGADO NO./000979418 0451719815</t>
  </si>
  <si>
    <t xml:space="preserve">CHEQUE PAGADO NO./0979421 0159302255</t>
  </si>
  <si>
    <t xml:space="preserve">CHEQUE PAGADO NO./0979422 0159302255</t>
  </si>
  <si>
    <t xml:space="preserve">CHEQUE PAGADO NO./0979424 0159302255</t>
  </si>
  <si>
    <t xml:space="preserve">CHEQUE PAGADO NO./0979423 0159302255</t>
  </si>
  <si>
    <t xml:space="preserve">CHEQUE PAGADO NO./0979419 0159302255</t>
  </si>
  <si>
    <t xml:space="preserve">CHEQUE PAGADO NO./0979392 PAGO EN EFECTIVO</t>
  </si>
  <si>
    <t xml:space="preserve">TRASPASO ENTRE CUENTAS/DE LA CUENTA 1126899781</t>
  </si>
  <si>
    <t xml:space="preserve">2284-QMN14</t>
  </si>
  <si>
    <t xml:space="preserve">TRASPASO CUENTAS PROPIAS/ 0050020012 CUENTA: 0141443798   BNET</t>
  </si>
  <si>
    <t xml:space="preserve">Q37734 17/05/14</t>
  </si>
  <si>
    <t xml:space="preserve">CONFIRMADO USADO</t>
  </si>
  <si>
    <t xml:space="preserve">CORTE DEL 16/05/14</t>
  </si>
  <si>
    <t xml:space="preserve">Q37718 16/05/14</t>
  </si>
  <si>
    <t xml:space="preserve">Q37726 17/05/14</t>
  </si>
  <si>
    <t xml:space="preserve">Q37711 16/05/14</t>
  </si>
  <si>
    <t xml:space="preserve">Q37719 16/05/14</t>
  </si>
  <si>
    <t xml:space="preserve">Q37727 17/05/14</t>
  </si>
  <si>
    <t xml:space="preserve">Q37729 17/05/14</t>
  </si>
  <si>
    <t xml:space="preserve">CORTE DEL 16/05/14 REFACC</t>
  </si>
  <si>
    <t xml:space="preserve">Q37730 17/05/14</t>
  </si>
  <si>
    <t xml:space="preserve">TRASPASO CUENTAS PROPIAS/ 0066747012 CUENTA: 0143011712   BNET</t>
  </si>
  <si>
    <t xml:space="preserve">DEPOSITO CHEQUE BANCOMER/0071518  </t>
  </si>
  <si>
    <t xml:space="preserve">Q37737 17/05/14</t>
  </si>
  <si>
    <t xml:space="preserve">Q37738 17/05/14</t>
  </si>
  <si>
    <t xml:space="preserve">Q37713 16/05/14</t>
  </si>
  <si>
    <t xml:space="preserve">Q37722 17/05/14</t>
  </si>
  <si>
    <t xml:space="preserve">Q37717 16/05/14</t>
  </si>
  <si>
    <t xml:space="preserve">DEP.CHEQUES DE OTRO BANCO/0071511 MAY19 12:39 MEXICO</t>
  </si>
  <si>
    <t xml:space="preserve">Q37736 17/05/14</t>
  </si>
  <si>
    <t xml:space="preserve">Q37728 17/05/14</t>
  </si>
  <si>
    <t xml:space="preserve">CORTE DEL 17/05/14</t>
  </si>
  <si>
    <t xml:space="preserve">Q37721 16/05/14</t>
  </si>
  <si>
    <t xml:space="preserve">Q37720 16/05/14</t>
  </si>
  <si>
    <t xml:space="preserve">CHEQUE PAGADO NO./0979417 PAGO EN EFECTIVO</t>
  </si>
  <si>
    <t xml:space="preserve">SPEI RECIBIDOAFIRME/0005046205  062 0066733JOSE ALBERTO GONZALEZ MONROY</t>
  </si>
  <si>
    <t xml:space="preserve">Q37766 20/05/14</t>
  </si>
  <si>
    <t xml:space="preserve">1814-QMN14</t>
  </si>
  <si>
    <t xml:space="preserve">CI 7646 16/05/14</t>
  </si>
  <si>
    <t xml:space="preserve">CI 7647 16/05/14</t>
  </si>
  <si>
    <t xml:space="preserve">CI 7655 17/05/14</t>
  </si>
  <si>
    <t xml:space="preserve">17-05-2014</t>
  </si>
  <si>
    <t xml:space="preserve">CHEQUE PAGADO NO./000979390 0148473773</t>
  </si>
  <si>
    <t xml:space="preserve">TRASPASO CUENTAS PROPIAS/ 0051512040 CUENTA: 0446744397   BNET</t>
  </si>
  <si>
    <t xml:space="preserve">TRASPASO CUENTAS PROPIAS/ 0051512021 CUENTA: 0183661741   BNET</t>
  </si>
  <si>
    <t xml:space="preserve">TRASPASO CUENTAS PROPIAS/ 0051512018 CUENTA: 0445510090   BNET</t>
  </si>
  <si>
    <t xml:space="preserve">TRASPASO CUENTAS PROPIAS/ 0051512015 CUENTA: 0177078781   BNET</t>
  </si>
  <si>
    <t xml:space="preserve">TRASPASO CUENTAS PROPIAS/ 0051512012 CUENTA: 0153875393   BNET</t>
  </si>
  <si>
    <t xml:space="preserve">TRASPASO CUENTAS PROPIAS/ 0051512009 CUENTA: 0143011712   BNET</t>
  </si>
  <si>
    <t xml:space="preserve">TRASPASO CUENTAS PROPIAS/ 0051512006 CUENTA: 0150149039   BNET</t>
  </si>
  <si>
    <t xml:space="preserve">TRASPASO CUENTAS PROPIAS/ 0051512002 CUENTA: 0141443798   BNET</t>
  </si>
  <si>
    <t xml:space="preserve">TRASPASO ENTRE CUENTAS/DE LA CUENTA 1270880132</t>
  </si>
  <si>
    <t xml:space="preserve">Q37723 17/05/14</t>
  </si>
  <si>
    <t xml:space="preserve">2267-QMN14</t>
  </si>
  <si>
    <t xml:space="preserve">TEF RECIBIDO AMERICAN EXP/1220192282  103 1032222TEF AMEXCO SE 9356504010</t>
  </si>
  <si>
    <t xml:space="preserve">CHEQUE PAGADO NO./0979358 RFC CUENTA DE DEPOSITO:GNP9211244P0</t>
  </si>
  <si>
    <t xml:space="preserve">CHEQUE PAGADO NO./0979359 RFC CUENTA DE DEPOSITO:GNP9211244P0</t>
  </si>
  <si>
    <t xml:space="preserve">CHEQUE PAGADO NO./0979411 RFC CUENTA DE DEPOSITO:DON110503C57</t>
  </si>
  <si>
    <t xml:space="preserve">16-05-2014</t>
  </si>
  <si>
    <t xml:space="preserve">SPEI RECIBIDOBANORTE/0005178475  072 0049958OPER</t>
  </si>
  <si>
    <t xml:space="preserve">CHEQUE PAGADO NO./CH-0979408 PAGO EN EFECTIVO</t>
  </si>
  <si>
    <t xml:space="preserve">CHEQUE PAGADO NO./CH-0979410 PAGO EN EFECTIVO</t>
  </si>
  <si>
    <t xml:space="preserve">CHEQUE PAGADO NO./CH-0979416 RFC CUENTA DE DEPOSITO:C&amp;A050406 -NL0</t>
  </si>
  <si>
    <t xml:space="preserve">CHEQUE PAGADO NO./CH-0979412 RFC CUENTA DE DEPOSITO:VCB870729 -PH6</t>
  </si>
  <si>
    <t xml:space="preserve">CHEQUE PAGADO NO./CH-0979414 RFC CUENTA DE DEPOSITO:C&amp;A050406 -NL0</t>
  </si>
  <si>
    <t xml:space="preserve">CHEQUE PAGADO NO./CH-0979415 RFC CUENTA DE DEPOSITO:C&amp;A050406 -NL0</t>
  </si>
  <si>
    <t xml:space="preserve">TRASPASO CUENTAS PROPIAS/ 0073066022 CUENTA: 0150149039   BNET</t>
  </si>
  <si>
    <t xml:space="preserve">DEPOSITO EN EFECTIVO/0071440  </t>
  </si>
  <si>
    <t xml:space="preserve">PD 3759</t>
  </si>
  <si>
    <t xml:space="preserve">CHEQUE PAGADO NO./CH-0979409 PAGO EN EFECTIVO</t>
  </si>
  <si>
    <t xml:space="preserve">CHEQUE PAGADO NO./CH-0979400 PAGO EN EFECTIVO</t>
  </si>
  <si>
    <t xml:space="preserve">CHEQUE PAGADO NO./CH-0979399 PAGO EN EFECTIVO</t>
  </si>
  <si>
    <t xml:space="preserve">SPEI RECIBIDOWAL-MART/0005131195  134 0171055COMPRA DE CAMIONETA</t>
  </si>
  <si>
    <t xml:space="preserve">CI 7656 17/05/14</t>
  </si>
  <si>
    <t xml:space="preserve">IVA SPEI ENV   0000088584/ 16%        002 1688584REF.000030 CONC.TRASPASO ENTRE</t>
  </si>
  <si>
    <t xml:space="preserve">COMISION SPEI ENVIADO/0000088584  002 1688584REF.000030 CONC.TRASPASO ENTRE</t>
  </si>
  <si>
    <t xml:space="preserve">SPEI ENVIADO BANAMEX/0000088584  002 1688584REF.000030 CONC.TRASPASO ENTRE</t>
  </si>
  <si>
    <t xml:space="preserve">PD 4003</t>
  </si>
  <si>
    <t xml:space="preserve">SPEI RECIBIDOZURICH/0005070075  627 0000258 2119881</t>
  </si>
  <si>
    <t xml:space="preserve">T5019 21/05/14</t>
  </si>
  <si>
    <t xml:space="preserve">confirmado</t>
  </si>
  <si>
    <t xml:space="preserve">SPEI RECIBIDOZURICH/0005069971  627 0000139 2119069</t>
  </si>
  <si>
    <t xml:space="preserve">PD 4014</t>
  </si>
  <si>
    <t xml:space="preserve">Q37704 15/05/14</t>
  </si>
  <si>
    <t xml:space="preserve">Q37703 15/05/14</t>
  </si>
  <si>
    <t xml:space="preserve">CORTE DEL 15/05/14</t>
  </si>
  <si>
    <t xml:space="preserve">Q37700 15/05/14</t>
  </si>
  <si>
    <t xml:space="preserve">Q37708 16/05/14</t>
  </si>
  <si>
    <t xml:space="preserve">Q37699 15/05/14</t>
  </si>
  <si>
    <t xml:space="preserve">Q37698 15/05/14</t>
  </si>
  <si>
    <t xml:space="preserve">R3892 15/05/14</t>
  </si>
  <si>
    <t xml:space="preserve">CORTE DEL 15/05/14. </t>
  </si>
  <si>
    <t xml:space="preserve">IVA COMISION APERTURA/9623426475</t>
  </si>
  <si>
    <t xml:space="preserve">COM. APERTURA CONTRATO/9623426475</t>
  </si>
  <si>
    <t xml:space="preserve">GARANTIA EXTENDIDA/9623426475</t>
  </si>
  <si>
    <t xml:space="preserve">LIQUIDACION DEL CONTRATO/9623426475</t>
  </si>
  <si>
    <t xml:space="preserve">TRASPASO CUENTAS PROPIAS/ 0071125005 CUENTA: 0445662117   BNET</t>
  </si>
  <si>
    <t xml:space="preserve">CHEQUE PAGADO NO./0979369 PAGO EN EFECTIVO</t>
  </si>
  <si>
    <t xml:space="preserve">CORTE DEL 15/05/14 MALE</t>
  </si>
  <si>
    <t xml:space="preserve">TEF RECIBIDO AMERICAN EXP/1219768244  103 1032222TEF AMEXCO SE 9356504010</t>
  </si>
  <si>
    <t xml:space="preserve">15-05-2014</t>
  </si>
  <si>
    <t xml:space="preserve">TRASPASO CUENTAS PROPIAS/ 0043684023 CUENTA: 0446744397   BNET</t>
  </si>
  <si>
    <t xml:space="preserve">TRASPASO CUENTAS PROPIAS/ 0043684020 CUENTA: 0446744397   BNET</t>
  </si>
  <si>
    <t xml:space="preserve">TRASPASO CUENTAS PROPIAS/ 0043684017 CUENTA: 0446744397   BNET</t>
  </si>
  <si>
    <t xml:space="preserve">SPEI RECIBIDOBANAMEX/0005202232  002 00360002300002824</t>
  </si>
  <si>
    <t xml:space="preserve">T-5018 21/05/14</t>
  </si>
  <si>
    <t xml:space="preserve">SPEI RECIBIDOSANTANDER/0005191383  014 9026074PAGO A PROVEEDOR</t>
  </si>
  <si>
    <t xml:space="preserve">Q37707 16/05/14</t>
  </si>
  <si>
    <t xml:space="preserve">0024-QMN15</t>
  </si>
  <si>
    <t xml:space="preserve">BROSE MEXICO SA</t>
  </si>
  <si>
    <t xml:space="preserve">DEPOSITO DE TERCERO/0200671CTO01952 82978                          CASHW.</t>
  </si>
  <si>
    <t xml:space="preserve">T5017 21/05/14</t>
  </si>
  <si>
    <t xml:space="preserve">DISPERSION/DISPERSION ABAGARANTIAS F1187</t>
  </si>
  <si>
    <t xml:space="preserve">Q37709 16/05/14</t>
  </si>
  <si>
    <t xml:space="preserve">CHEQUE PAGADO NO./000979406 0194426304</t>
  </si>
  <si>
    <t xml:space="preserve">CHEQUE PAGADO NO./0979404 0159302255</t>
  </si>
  <si>
    <t xml:space="preserve">CHEQUE PAGADO NO./0979407 0159302255</t>
  </si>
  <si>
    <t xml:space="preserve">CHEQUE PAGADO NO./0979398 0159302255</t>
  </si>
  <si>
    <t xml:space="preserve">DEPOSITO DE TERCERO/0195560CTO00951 1250100                        CASHW.</t>
  </si>
  <si>
    <t xml:space="preserve">T-5016 21/05/14</t>
  </si>
  <si>
    <t xml:space="preserve">Q37688 14/05/14</t>
  </si>
  <si>
    <t xml:space="preserve">Q37671 14/05/14</t>
  </si>
  <si>
    <t xml:space="preserve">T5015 21/05/14</t>
  </si>
  <si>
    <t xml:space="preserve">R3889 14/05/14</t>
  </si>
  <si>
    <t xml:space="preserve">CORTE DEL 14/05/14 SERVICIO </t>
  </si>
  <si>
    <t xml:space="preserve">Q37687 14/05/14</t>
  </si>
  <si>
    <t xml:space="preserve">CHEQUE PAGADO NO./0979396 PAGO EN EFECTIVO</t>
  </si>
  <si>
    <t xml:space="preserve">CHEQUE PAGADO NO./0979397 PAGO EN EFECTIVO</t>
  </si>
  <si>
    <t xml:space="preserve">CORTE DEL 14/05/14 AS35761</t>
  </si>
  <si>
    <t xml:space="preserve">AS35777 14/05/14</t>
  </si>
  <si>
    <t xml:space="preserve">SPEI RECIBIDOZURICH/0005092337  627 0000071 2117976</t>
  </si>
  <si>
    <t xml:space="preserve">T-5019 21/05/14</t>
  </si>
  <si>
    <t xml:space="preserve">SPEI RECIBIDOBANXICO/0005038313  001 00008929-642-584  PAGO TESOFE  0100</t>
  </si>
  <si>
    <t xml:space="preserve">T-5011 21/05/14</t>
  </si>
  <si>
    <t xml:space="preserve">CORTE DEL 13/05/14 MALE</t>
  </si>
  <si>
    <t xml:space="preserve">CORTE DEL 14/05/14 </t>
  </si>
  <si>
    <t xml:space="preserve">CHEQUE PAGADO NO./0979262 RFC CUENTA DE DEPOSITO:GOGA760423R25</t>
  </si>
  <si>
    <t xml:space="preserve">14-05-2014</t>
  </si>
  <si>
    <t xml:space="preserve">DEPOSITO CHEQUE BANCOMER/0071364  </t>
  </si>
  <si>
    <t xml:space="preserve">DEPOSITO CHEQUE BANCOMER/0071362  </t>
  </si>
  <si>
    <t xml:space="preserve">CORTE DEL 13/05/14</t>
  </si>
  <si>
    <t xml:space="preserve">DEPOSITO EN EFECTIVO/0071362  </t>
  </si>
  <si>
    <t xml:space="preserve">CORTE DEL 13/05/14 SERVICIO</t>
  </si>
  <si>
    <t xml:space="preserve">CHEQUE PAGADO NO./CH-0979402 RFC CUENTA DE DEPOSITO:SAT070924 -6R3</t>
  </si>
  <si>
    <t xml:space="preserve">CHEQUE PAGADO NO./CH-0979401 RFC CUENTA DE DEPOSITO:C&amp;A050406 -NL0</t>
  </si>
  <si>
    <t xml:space="preserve">CHEQUE PAGADO NO./CH-0979403 RFC CUENTA DE DEPOSITO:C&amp;A050406 -NL0</t>
  </si>
  <si>
    <t xml:space="preserve">TRASPASO CUENTAS PROPIAS/ 0054236005 CUENTA: 0445510090   BNET</t>
  </si>
  <si>
    <t xml:space="preserve">SPEI RECIBIDOBANAMEX/0005204897  002 0185492PAGATLAS 72486</t>
  </si>
  <si>
    <t xml:space="preserve">T-5012 21/05/14</t>
  </si>
  <si>
    <t xml:space="preserve">PD 4012</t>
  </si>
  <si>
    <t xml:space="preserve">DEPOSITO CHEQUE BANCOMER/0071355  </t>
  </si>
  <si>
    <t xml:space="preserve">Q37661 13/05/14</t>
  </si>
  <si>
    <t xml:space="preserve">DEPOSITO EN EFECTIVO/0071354  </t>
  </si>
  <si>
    <t xml:space="preserve">Q37650 12/05/14</t>
  </si>
  <si>
    <t xml:space="preserve">CHEQUE PAGADO NO./CH-0979385 PAGO EN EFECTIVO</t>
  </si>
  <si>
    <t xml:space="preserve">CHEQUE PAGADO NO./CH-0979388 RFC CUENTA DE DEPOSITO:QMO710112 -RH2</t>
  </si>
  <si>
    <t xml:space="preserve">DEPOSITO CHEQUE BANCOMER/0071351  </t>
  </si>
  <si>
    <t xml:space="preserve">DEPOSITO EN EFECTIVO/0071350  </t>
  </si>
  <si>
    <t xml:space="preserve">Q37664 13/05/14</t>
  </si>
  <si>
    <t xml:space="preserve">DEPOSITO EN EFECTIVO/0071349  </t>
  </si>
  <si>
    <t xml:space="preserve">CORTE DEL 13/05/14 REFACC</t>
  </si>
  <si>
    <t xml:space="preserve">DEPOSITO EN EFECTIVO/0071348  </t>
  </si>
  <si>
    <t xml:space="preserve">Q37667 13/05/14</t>
  </si>
  <si>
    <t xml:space="preserve">CHEQUE PAGADO NO./CH-0979384 RFC CUENTA DE DEPOSITO:QMO710112 -RH2</t>
  </si>
  <si>
    <t xml:space="preserve">DEPOSITO CHEQUE BANCOMER/0071345  </t>
  </si>
  <si>
    <t xml:space="preserve">DEPOSITO EN EFECTIVO/0071345  </t>
  </si>
  <si>
    <t xml:space="preserve">DEPOSITO EN EFECTIVO/0071344  </t>
  </si>
  <si>
    <t xml:space="preserve">AR12923 13/05/14</t>
  </si>
  <si>
    <t xml:space="preserve">DEPOSITO EN EFECTIVO/0071343  </t>
  </si>
  <si>
    <t xml:space="preserve">R3888 13/05/14</t>
  </si>
  <si>
    <t xml:space="preserve">DEPOSITO EN EFECTIVO/0071342  </t>
  </si>
  <si>
    <t xml:space="preserve">CORTE DEL 13/05/14 R3887</t>
  </si>
  <si>
    <t xml:space="preserve">DEPOSITO EN EFECTIVO/0071341  </t>
  </si>
  <si>
    <t xml:space="preserve">DEVOLUCION DE CHEQUE/002004450848140002708CD010828</t>
  </si>
  <si>
    <t xml:space="preserve">CHEQUE PAGADO NO./CH-0979386 PAGO EN EFECTIVO</t>
  </si>
  <si>
    <t xml:space="preserve">CORTE DEL 13/05814 MALE </t>
  </si>
  <si>
    <t xml:space="preserve">CORTE DEL 13/05/14  </t>
  </si>
  <si>
    <t xml:space="preserve">CORTE DEL 13/05/14  IND </t>
  </si>
  <si>
    <t xml:space="preserve">TEF RECIBIDO AMERICAN EXP/1218443531  103 1032222TEF AMEXCO SE 9356504010</t>
  </si>
  <si>
    <t xml:space="preserve">13-05-2014</t>
  </si>
  <si>
    <t xml:space="preserve">PAGO CUENTA DE TERCERO/ 0065259043 CUENTA: 0447265735   BNET</t>
  </si>
  <si>
    <t xml:space="preserve">Q37680 14/05/14</t>
  </si>
  <si>
    <t xml:space="preserve">1862-QMN14</t>
  </si>
  <si>
    <t xml:space="preserve">TEF ENVIADO  BANAMEX/1218065494  002 0025075PAGO F-2794</t>
  </si>
  <si>
    <t xml:space="preserve">TEF ENVIADO  BANAMEX/1218065483  002 0025075PAGO F-8316,8321,8322,8295,830</t>
  </si>
  <si>
    <t xml:space="preserve">TEF ENVIADO  HSBC/1218065472  021 0025075PAGO F-6169</t>
  </si>
  <si>
    <t xml:space="preserve">TEF ENVIADO  SCOTIABANK/1218065461  044 0025075PAGO F-325</t>
  </si>
  <si>
    <t xml:space="preserve">TEF ENVIADO  BAJIO/1218065450  030 0025075PAGO R-A670,A853</t>
  </si>
  <si>
    <t xml:space="preserve">TEF ENVIADO  BANAMEX/1218065446  002 0025075PAGO F-403,392</t>
  </si>
  <si>
    <t xml:space="preserve">TEF ENVIADO  BANORTE/1218065435  072 0025075PAGO F-58870</t>
  </si>
  <si>
    <t xml:space="preserve">TEF ENVIADO  BANORTE/1218065424  072 0025075PAGO F-B4572</t>
  </si>
  <si>
    <t xml:space="preserve">TEF ENVIADO  BANAMEX/1218065413  002 0025075PAGO F-22364,22379,22231</t>
  </si>
  <si>
    <t xml:space="preserve">TEF ENVIADO  BANAMEX/1218065402  002 0025075PAGO F-264,268</t>
  </si>
  <si>
    <t xml:space="preserve">TEF ENVIADO  HSBC/1218065391  021 0025075PAGO F-A25075</t>
  </si>
  <si>
    <t xml:space="preserve">TRASPASO CUENTAS PROPIAS/ 0073590002 CUENTA: 0445510090   BNET</t>
  </si>
  <si>
    <t xml:space="preserve">TRASPASO CUENTAS PROPIAS/ 0063763002 CUENTA: 0150149039   BNET</t>
  </si>
  <si>
    <t xml:space="preserve">CHEQUE PAGADO NO./0979374 0445029090</t>
  </si>
  <si>
    <t xml:space="preserve">CHEQUE PAGADO NO./0979381 PAGO EN EFECTIVO</t>
  </si>
  <si>
    <t xml:space="preserve">Q37674 14/05/14</t>
  </si>
  <si>
    <t xml:space="preserve">2159-QMN14</t>
  </si>
  <si>
    <t xml:space="preserve">corte del 12/05/14 refacciones </t>
  </si>
  <si>
    <t xml:space="preserve">corte del 12/05/14 </t>
  </si>
  <si>
    <t xml:space="preserve">Q37659 12/05/14</t>
  </si>
  <si>
    <t xml:space="preserve">DEP.CHEQUES DE OTRO BANCO/MAY13 11:13 MEXICO</t>
  </si>
  <si>
    <t xml:space="preserve">Q37653 12/05/14</t>
  </si>
  <si>
    <t xml:space="preserve">Q37652 12/05/14</t>
  </si>
  <si>
    <t xml:space="preserve">AR 12918 12/05/14</t>
  </si>
  <si>
    <t xml:space="preserve">PAGO CUENTA DE TERCERO/ 0082381009 CUENTA: 0170299766   BNET</t>
  </si>
  <si>
    <t xml:space="preserve">CORTE DEL 13/05/14 AS35723</t>
  </si>
  <si>
    <t xml:space="preserve">DEP.CHEQUES DE OTRO BANCO/MAY13 09:49 MEXICO</t>
  </si>
  <si>
    <t xml:space="preserve">TRASPASO CUENTAS PROPIAS/ 0073933002 CUENTA: 0446744397   BNET</t>
  </si>
  <si>
    <t xml:space="preserve">AR 12919 12/05/14</t>
  </si>
  <si>
    <t xml:space="preserve">CORTE DEL 12/05/14</t>
  </si>
  <si>
    <t xml:space="preserve">TEF RECIBIDO AMERICAN EXP/1217849710  103 1032222TEF AMEXCO SE 9356504010</t>
  </si>
  <si>
    <t xml:space="preserve">CHEQUE PAGADO NO./0979304 RFC CUENTA DE DEPOSITO:FSC001207TR5</t>
  </si>
  <si>
    <t xml:space="preserve">TRASPASO CUENTAS PROPIAS/ 0072217015 CUENTA: 0446744397   BNET</t>
  </si>
  <si>
    <t xml:space="preserve">SPEI RECIBIDOSANTANDER/0005132330  014 9221520912767000138452014</t>
  </si>
  <si>
    <t xml:space="preserve">IVA COMISION APERTURA/9600185851</t>
  </si>
  <si>
    <t xml:space="preserve">COM. APERTURA CONTRATO/9600185851</t>
  </si>
  <si>
    <t xml:space="preserve">GARANTIA EXTENDIDA/9600185851</t>
  </si>
  <si>
    <t xml:space="preserve">LIQUIDACION DEL CONTRATO/9600185851</t>
  </si>
  <si>
    <t xml:space="preserve">CI 7633 13/05/14</t>
  </si>
  <si>
    <t xml:space="preserve">Q37657 12/05/14</t>
  </si>
  <si>
    <t xml:space="preserve">Q37658 12/05/14</t>
  </si>
  <si>
    <t xml:space="preserve">1953-QMN14</t>
  </si>
  <si>
    <t xml:space="preserve">CI 7637 14/05/14</t>
  </si>
  <si>
    <t xml:space="preserve">PD 4010</t>
  </si>
  <si>
    <t xml:space="preserve">IVA SPEI ENV   0000067949/ 16%        002 1267949REFERENCIA:000029, CONC:TRASPA</t>
  </si>
  <si>
    <t xml:space="preserve">COMISION SPEI ENVIADO/0000067949  002 1267949REFERENCIA:000029, CONC:TRASPA</t>
  </si>
  <si>
    <t xml:space="preserve">SPEI ENVIADO BANAMEX/0000067949  002 1267949REFERENCIA:000029, CONC:TRASPA</t>
  </si>
  <si>
    <t xml:space="preserve">PD 1711</t>
  </si>
  <si>
    <t xml:space="preserve">CHEQUE PAGADO NO./0979382 PAGO EN EFECTIVO</t>
  </si>
  <si>
    <t xml:space="preserve">Q37644 10/05/14</t>
  </si>
  <si>
    <t xml:space="preserve">CORTE DEL 10/05/14</t>
  </si>
  <si>
    <t xml:space="preserve">Q37639 10/5/14</t>
  </si>
  <si>
    <t xml:space="preserve">Q37648 12/05/14</t>
  </si>
  <si>
    <t xml:space="preserve">R3884 12/05/14</t>
  </si>
  <si>
    <t xml:space="preserve">Q37641 10/05/14</t>
  </si>
  <si>
    <t xml:space="preserve">CORTE DEL 9/05/14</t>
  </si>
  <si>
    <t xml:space="preserve">CHEQUE PAGADO NO./0979360 PAGO EN EFECTIVO</t>
  </si>
  <si>
    <t xml:space="preserve">CORTE DEL 09/05/14</t>
  </si>
  <si>
    <t xml:space="preserve">PAGO CUENTA DE TERCERO/ 0085530032 CUENTA: 0151752707   BNET</t>
  </si>
  <si>
    <t xml:space="preserve">PI 418</t>
  </si>
  <si>
    <t xml:space="preserve">DEVOLUCIÓN PAGO A PROVEEDOR</t>
  </si>
  <si>
    <t xml:space="preserve">CI 7625 09/05/14</t>
  </si>
  <si>
    <t xml:space="preserve">CI 7623 09/05/14</t>
  </si>
  <si>
    <t xml:space="preserve">CI 7622 09/05/14</t>
  </si>
  <si>
    <t xml:space="preserve">AR 12894 09/05/14</t>
  </si>
  <si>
    <t xml:space="preserve">CORTE DEL 09/05/14 SERVICIO </t>
  </si>
  <si>
    <t xml:space="preserve">Q37624 09/052014</t>
  </si>
  <si>
    <t xml:space="preserve">Q37629 9/05/2014</t>
  </si>
  <si>
    <t xml:space="preserve">Q37622 09/05/2014</t>
  </si>
  <si>
    <t xml:space="preserve">Q37625 09/05/14</t>
  </si>
  <si>
    <t xml:space="preserve">Q37626 09/05/2014</t>
  </si>
  <si>
    <t xml:space="preserve">TEF RECIBIDO AMERICAN EXP/1217292263  103 1032222TEF AMEXCO SE 9356504010</t>
  </si>
  <si>
    <t xml:space="preserve">TEF RECIBIDO BANORTE/1217269830  072 9618908TRANSFERENCIA PAGO A PROVEEDOR</t>
  </si>
  <si>
    <t xml:space="preserve">T-5013 21/05/14</t>
  </si>
  <si>
    <t xml:space="preserve">CHEQUE PAGADO NO./0979377 RFC CUENTA DE DEPOSITO:LIRJ680921000</t>
  </si>
  <si>
    <t xml:space="preserve">DEPOSITO DE TERCERO/0200064CTO01952 82358                          CASHW.</t>
  </si>
  <si>
    <t xml:space="preserve">T-4998 09/05/14</t>
  </si>
  <si>
    <t xml:space="preserve">CHEQUE PAGADO NO./0979372 PAGO EN EFECTIVO</t>
  </si>
  <si>
    <t xml:space="preserve">CHEQUE PAGADO NO./0979378 PAGO EN EFECTIVO</t>
  </si>
  <si>
    <t xml:space="preserve">PAGO CUENTA DE TERCERO/ 0005153029 CUENTA: 1273898628   BNET</t>
  </si>
  <si>
    <t xml:space="preserve">Q37633 10/05/14</t>
  </si>
  <si>
    <t xml:space="preserve">0035-QMU14</t>
  </si>
  <si>
    <t xml:space="preserve">CHEQUE PAGADO NO./0979371 PAGO EN EFECTIVO</t>
  </si>
  <si>
    <t xml:space="preserve">CHEQUE PAGADO NO./0979370 PAGO EN EFECTIVO</t>
  </si>
  <si>
    <t xml:space="preserve">CHEQUE PAGADO NO./0979380 0159302255</t>
  </si>
  <si>
    <t xml:space="preserve">CHEQUE PAGADO NO./0979375 0159302255</t>
  </si>
  <si>
    <t xml:space="preserve">CHEQUE PAGADO NO./0979379 0447737114</t>
  </si>
  <si>
    <t xml:space="preserve">CHEQUE PAGADO NO./0979376 0159302255</t>
  </si>
  <si>
    <t xml:space="preserve">PAGO CUENTA DE TERCERO/ 0013638018 CUENTA: 1273898628   BNET</t>
  </si>
  <si>
    <t xml:space="preserve">Q37634 10/05/14</t>
  </si>
  <si>
    <t xml:space="preserve">SPEI RECIBIDOSANTANDER/0005149174  014 9852061912767000137272014</t>
  </si>
  <si>
    <t xml:space="preserve">CHEQUE PAGADO NO./0979365 0445029090</t>
  </si>
  <si>
    <t xml:space="preserve">TRASPASO CUENTAS PROPIAS/ 0096147005 CUENTA: 0183661741   BNET</t>
  </si>
  <si>
    <t xml:space="preserve">T-4999 09/05/14</t>
  </si>
  <si>
    <t xml:space="preserve">IVA SPEI ENV   0000084677/ 16%        002 0984677REF000028, TRASPASO ENTRE CUEN</t>
  </si>
  <si>
    <t xml:space="preserve">COMISION SPEI ENVIADO/0000084677  002 0984677REF000028, TRASPASO ENTRE CUEN</t>
  </si>
  <si>
    <t xml:space="preserve">SPEI ENVIADO BANAMEX/0000084677  002 0984677REF000028, TRASPASO ENTRE CUEN</t>
  </si>
  <si>
    <t xml:space="preserve">PD 1668</t>
  </si>
  <si>
    <t xml:space="preserve">Q37613 08/05/14</t>
  </si>
  <si>
    <t xml:space="preserve">CORTE DEL 08/05/14</t>
  </si>
  <si>
    <t xml:space="preserve">CHEQUE PAGADO NO./0979367 0445084814</t>
  </si>
  <si>
    <t xml:space="preserve">DEPOSITO CHEQUE BANCOMER/0071187  </t>
  </si>
  <si>
    <t xml:space="preserve">Q37606 08/05/14</t>
  </si>
  <si>
    <t xml:space="preserve">R3883 08/05/14</t>
  </si>
  <si>
    <t xml:space="preserve">Q37618 08/05/14</t>
  </si>
  <si>
    <t xml:space="preserve">Q37612 08/05/14</t>
  </si>
  <si>
    <t xml:space="preserve">DEPOSITO DE TERCERO/REFBNTC00092231 OPERADORA TEAM E CV           BMRCASH</t>
  </si>
  <si>
    <t xml:space="preserve">Q37611 08/05/14</t>
  </si>
  <si>
    <t xml:space="preserve">PAGO CUENTA DE TERCERO/ 0026119028 CUENTA: 0191282794   BNET</t>
  </si>
  <si>
    <t xml:space="preserve">CI 7620 07/05/14</t>
  </si>
  <si>
    <t xml:space="preserve">R-3881 08/05/14</t>
  </si>
  <si>
    <t xml:space="preserve">R-3880 08/05/14</t>
  </si>
  <si>
    <t xml:space="preserve">R3879 08/05/14</t>
  </si>
  <si>
    <t xml:space="preserve">PAGO CUENTA DE TERCERO/ 0080438035 CUENTA: 0176025994   BNET</t>
  </si>
  <si>
    <t xml:space="preserve">Q37619 09/05/14</t>
  </si>
  <si>
    <t xml:space="preserve">2238-QMN14</t>
  </si>
  <si>
    <t xml:space="preserve">Q37623 09/05/2014</t>
  </si>
  <si>
    <t xml:space="preserve">Q37631 10/05/14</t>
  </si>
  <si>
    <t xml:space="preserve">SPEI RECIBIDOZURICH/0005091209  627 0000093 2116027</t>
  </si>
  <si>
    <t xml:space="preserve">T5003 09/05/14</t>
  </si>
  <si>
    <t xml:space="preserve">CI 7619 09/05/14</t>
  </si>
  <si>
    <t xml:space="preserve">Q37638 10/05/14</t>
  </si>
  <si>
    <t xml:space="preserve">2172-QMN14</t>
  </si>
  <si>
    <t xml:space="preserve">TRASPASO CUENTAS PROPIAS/ 0011919006 CUENTA: 0446744397   BNET</t>
  </si>
  <si>
    <t xml:space="preserve">CI 7612 08/05/14 Y CI 7615 08/05/14</t>
  </si>
  <si>
    <t xml:space="preserve">TRASPASO CUENTAS PROPIAS/ 0000125005 CUENTA: 0446744397   BNET</t>
  </si>
  <si>
    <t xml:space="preserve">PAGO CUENTA DE TERCERO/ 0020692006 CUENTA: 0447265735   BNET</t>
  </si>
  <si>
    <t xml:space="preserve">PAGO CUENTA DE TERCERO/ 0071237025 CUENTA: 0156750214   BNET</t>
  </si>
  <si>
    <t xml:space="preserve">SPEI RECIBIDOBANAMEX/0005143902  002 0080514000000000000000000000000000000</t>
  </si>
  <si>
    <t xml:space="preserve">T 5004 09/05/14</t>
  </si>
  <si>
    <t xml:space="preserve">Q37609 08/05/14</t>
  </si>
  <si>
    <t xml:space="preserve">IVA COMISION APERTURA/9850491861</t>
  </si>
  <si>
    <t xml:space="preserve">COM. APERTURA CONTRATO/9850491861</t>
  </si>
  <si>
    <t xml:space="preserve">LIQUIDACION DEL CONTRATO/9850491861</t>
  </si>
  <si>
    <t xml:space="preserve">Q37614 08/05/14</t>
  </si>
  <si>
    <t xml:space="preserve">2160-QMN14</t>
  </si>
  <si>
    <t xml:space="preserve">SPEI RECIBIDOCIBANCO/0005111893  143 0000001PAGO AUTO JUAN DOMINGO ARANA L</t>
  </si>
  <si>
    <t xml:space="preserve">CI 7616 09/05/14</t>
  </si>
  <si>
    <t xml:space="preserve">SPEI RECIBIDOBANAMEX/0005111620  002 00360002300002582</t>
  </si>
  <si>
    <t xml:space="preserve">T5006 09/05/14</t>
  </si>
  <si>
    <t xml:space="preserve">DEPOSITO DE TERCERO/REFBNTC00317527               QUALITAS 7132841BMRCASH</t>
  </si>
  <si>
    <t xml:space="preserve">T-5001 09/05/14</t>
  </si>
  <si>
    <t xml:space="preserve">TRASPASO ENTRE CUENTAS/DE LA CUENTA 2603143880</t>
  </si>
  <si>
    <t xml:space="preserve">Q37615 08/05/14</t>
  </si>
  <si>
    <t xml:space="preserve">ARTURO</t>
  </si>
  <si>
    <t xml:space="preserve">PRIMA SEGURO DE CONTADO/9850471828</t>
  </si>
  <si>
    <t xml:space="preserve">IVA COMISION APERTURA/9850471828</t>
  </si>
  <si>
    <t xml:space="preserve">COM. APERTURA CONTRATO/9850471828</t>
  </si>
  <si>
    <t xml:space="preserve">LIQUIDACION DEL CONTRATO/9850471828</t>
  </si>
  <si>
    <t xml:space="preserve">Q37617 08/05/14</t>
  </si>
  <si>
    <t xml:space="preserve">0053-QMU14</t>
  </si>
  <si>
    <t xml:space="preserve">TRASPASO CUENTAS PROPIAS/ 0027661005 CUENTA: 0176980015   BNET</t>
  </si>
  <si>
    <t xml:space="preserve">TRASPASO CUENTAS PROPIAS/ 0027661002 CUENTA: 0150149039   BNET</t>
  </si>
  <si>
    <t xml:space="preserve">SPEI RECIBIDOBANAMEX/0005066329  002 0126800PAGO AGROASEMEX</t>
  </si>
  <si>
    <t xml:space="preserve">T5005 09/05/14</t>
  </si>
  <si>
    <t xml:space="preserve">CHEQUE PAGADO NO./0979364 PAGO EN EFECTIVO</t>
  </si>
  <si>
    <t xml:space="preserve">SPEI RECIBIDOBANAMEX/0005061762  002 0080514LIQ VIN NUM EC514395</t>
  </si>
  <si>
    <t xml:space="preserve">CI 7614 08/05/14</t>
  </si>
  <si>
    <t xml:space="preserve">Q37590 07/05/14</t>
  </si>
  <si>
    <t xml:space="preserve">Q37595 07/05/14</t>
  </si>
  <si>
    <t xml:space="preserve">Q37605 07/05/14</t>
  </si>
  <si>
    <t xml:space="preserve">Q37607 08/05/14</t>
  </si>
  <si>
    <t xml:space="preserve">CORTE DEL 07/05/14</t>
  </si>
  <si>
    <t xml:space="preserve">AR12858 07/05/14</t>
  </si>
  <si>
    <t xml:space="preserve">CHEQUE PAGADO NO./CH-0979344 PAGO EN EFECTIVO</t>
  </si>
  <si>
    <t xml:space="preserve">TRASPASO ENTRE CUENTAS/DE LA CUENTA 2981887122</t>
  </si>
  <si>
    <t xml:space="preserve">Q37601 07/05/14</t>
  </si>
  <si>
    <t xml:space="preserve">CHEQUE PAGADO NO./CH-0979366 RFC CUENTA DE DEPOSITO:ACE050929 -GZ0</t>
  </si>
  <si>
    <t xml:space="preserve">SPEI RECIBIDOBANAMEX/0005100620  002 0112793PAGATLAS 72279</t>
  </si>
  <si>
    <t xml:space="preserve">T-5000 09/05/14</t>
  </si>
  <si>
    <t xml:space="preserve">CHEQUE PAGADO NO./CH-0979368 PAGO EN EFECTIVO</t>
  </si>
  <si>
    <t xml:space="preserve">DEPOSITO CHEQUE BANCOMER/0071112  </t>
  </si>
  <si>
    <t xml:space="preserve">IVA SPEI ENV   0000056842/ 16%        002 0756842REF.- 000027, CONC.-TRASPASO E</t>
  </si>
  <si>
    <t xml:space="preserve">COMISION SPEI ENVIADO/0000056842  002 0756842REF.- 000027, CONC.-TRASPASO E</t>
  </si>
  <si>
    <t xml:space="preserve">SPEI ENVIADO BANAMEX/0000056842  002 0756842REF.- 000027, CONC.-TRASPASO E</t>
  </si>
  <si>
    <t xml:space="preserve">PD 1669</t>
  </si>
  <si>
    <t xml:space="preserve">DEP.CHEQUES DE OTRO BANCO/0071107 MAY07 12:18 MEXICO</t>
  </si>
  <si>
    <t xml:space="preserve">Q37584 06/05/14</t>
  </si>
  <si>
    <t xml:space="preserve">DEPOSITO EN EFECTIVO/0071107  </t>
  </si>
  <si>
    <t xml:space="preserve">DEP.CHEQUES DE OTRO BANCO/0071106 MAY07 12:10 MEXICO</t>
  </si>
  <si>
    <t xml:space="preserve">Q37587 06/05/14</t>
  </si>
  <si>
    <t xml:space="preserve">CHEQUE PAGADO NO./CH-0979336 RFC CUENTA DE DEPOSITO:QMO710112 -RH2</t>
  </si>
  <si>
    <t xml:space="preserve">CHEQUE PAGADO NO./CH-0979337 RFC CUENTA DE DEPOSITO:QMO710112 -RH2</t>
  </si>
  <si>
    <t xml:space="preserve">DEPOSITO CHEQUE BANCOMER/0071103  </t>
  </si>
  <si>
    <t xml:space="preserve">CORTE DEL 06/05/14</t>
  </si>
  <si>
    <t xml:space="preserve">DEPOSITO EN EFECTIVO/0071102  </t>
  </si>
  <si>
    <t xml:space="preserve">CORTE DEL 06/05/14 SERVICIO </t>
  </si>
  <si>
    <t xml:space="preserve">DEPOSITO EN EFECTIVO/0071101  </t>
  </si>
  <si>
    <t xml:space="preserve">Q37585 06/05/14</t>
  </si>
  <si>
    <t xml:space="preserve">DEPOSITO EN EFECTIVO/0071100  </t>
  </si>
  <si>
    <t xml:space="preserve">DEPOSITO EN EFECTIVO/0071099  </t>
  </si>
  <si>
    <t xml:space="preserve">R3877 07/05/14</t>
  </si>
  <si>
    <t xml:space="preserve">DEPOSITO EN EFECTIVO/0071098  </t>
  </si>
  <si>
    <t xml:space="preserve">CORTE DEL 07/05/14 REFACC</t>
  </si>
  <si>
    <t xml:space="preserve">DEPOSITO EN EFECTIVO/0071097  </t>
  </si>
  <si>
    <t xml:space="preserve">AS35543 06/05/14</t>
  </si>
  <si>
    <t xml:space="preserve">DEPOSITO EN EFECTIVO/0071096  </t>
  </si>
  <si>
    <t xml:space="preserve">AR 12839 06/05/14</t>
  </si>
  <si>
    <t xml:space="preserve">DEPOSITO EN EFECTIVO/0071095  </t>
  </si>
  <si>
    <t xml:space="preserve">AR 12840 06/05/14</t>
  </si>
  <si>
    <t xml:space="preserve">DEPOSITO EN EFECTIVO/0071094  </t>
  </si>
  <si>
    <t xml:space="preserve">R-3875 06/05/14</t>
  </si>
  <si>
    <t xml:space="preserve">DEPOSITO EN EFECTIVO/0071093  </t>
  </si>
  <si>
    <t xml:space="preserve">AS35555 06/05/14</t>
  </si>
  <si>
    <t xml:space="preserve">TRASPASO CUENTAS PROPIAS/ 0037997008 CUENTA: 0445510090   BNET</t>
  </si>
  <si>
    <t xml:space="preserve">SPEI RECIBIDOZURICH/0005060414  627 0000049 2114299</t>
  </si>
  <si>
    <t xml:space="preserve">PAGO CUENTA DE TERCERO/ 0075421015 CUENTA: 0191282794   BNET</t>
  </si>
  <si>
    <t xml:space="preserve">CI 7610 07/05/14</t>
  </si>
  <si>
    <t xml:space="preserve">IVA TRANSACCION EXITOSA/006188163  </t>
  </si>
  <si>
    <t xml:space="preserve">Q37583 06/05/14</t>
  </si>
  <si>
    <t xml:space="preserve">TEF RECIBIDO AMERICAN EXP/1215896360  103 1032222TEF AMEXCO SE 9356504010</t>
  </si>
  <si>
    <t xml:space="preserve">TRASPASO A TERCERO EN GPO/ </t>
  </si>
  <si>
    <t xml:space="preserve">CHEQUE PAGADO NO./CH-0979352 RFC CUENTA DE DEPOSITO:VME100215C10</t>
  </si>
  <si>
    <t xml:space="preserve">CHEQUE PAGADO NO./CH-0979354 RFC CUENTA DE DEPOSITO:ACL110829S38</t>
  </si>
  <si>
    <t xml:space="preserve">CHEQUE PAGADO NO./CH-0979265 RFC CUENTA DE DEPOSITO:RFC NO DISP</t>
  </si>
  <si>
    <t xml:space="preserve">CHEQUE PAGADO NO./CH-0979261 RFC CUENTA DE DEPOSITO:RFC NO DISP</t>
  </si>
  <si>
    <t xml:space="preserve">PRIMA SEGURO DE CONTADO/9844517830  </t>
  </si>
  <si>
    <t xml:space="preserve">IVA COMISION APERTURA/9844517830  </t>
  </si>
  <si>
    <t xml:space="preserve">COM. APERTURA CONTRATO/9844517830  </t>
  </si>
  <si>
    <t xml:space="preserve">GARANTIA EXTENDIDA/9844517830</t>
  </si>
  <si>
    <t xml:space="preserve">LIQUIDACION DEL CONTRATO/9844517830</t>
  </si>
  <si>
    <t xml:space="preserve">CI 7605 07/05/14</t>
  </si>
  <si>
    <t xml:space="preserve">TEF ENVIADO  BANAMEX/1215715561  002 0000070PAGO F-365</t>
  </si>
  <si>
    <t xml:space="preserve">TEF ENVIADO  BANAMEX/1215715550  002 0000070PAGO F-61</t>
  </si>
  <si>
    <t xml:space="preserve">TEF ENVIADO  HSBC/1215715546  021 0000070PAGO F-B25133</t>
  </si>
  <si>
    <t xml:space="preserve">TEF ENVIADO  HSBC/1215715535  021 0000070PAGO F-A24850</t>
  </si>
  <si>
    <t xml:space="preserve">TEF ENVIADO  BANAMEX/1215715524  002 0000070PAGO F-243,244,249,258</t>
  </si>
  <si>
    <t xml:space="preserve">TEF ENVIADO  BANORTE/1215715513  072 0000070PAGO F-217</t>
  </si>
  <si>
    <t xml:space="preserve">TEF ENVIADO  BANAMEX/1215715502  002 0000070PAGO F-22232,22226,21874</t>
  </si>
  <si>
    <t xml:space="preserve">TEF ENVIADO  BANAMEX/1215715491  002 0000070PAGO F-54</t>
  </si>
  <si>
    <t xml:space="preserve">TEF ENVIADO  BAJIO/1215715480  030 0000070PAGO F-KPQ185</t>
  </si>
  <si>
    <t xml:space="preserve">TEF ENVIADO  BANORTE/1215715476  072 0000070PAGO F-9497</t>
  </si>
  <si>
    <t xml:space="preserve">TEF ENVIADO  BANAMEX/1215715465  002 0000070PAGO F-891,892</t>
  </si>
  <si>
    <t xml:space="preserve">TEF ENVIADO  BANAMEX/1215715454  002 0000070PAGO F-MP3526</t>
  </si>
  <si>
    <t xml:space="preserve">TEF ENVIADO  BANORTE/1215715443  072 0000070PAGO QUERETAROMOTORS SA</t>
  </si>
  <si>
    <t xml:space="preserve">TEF ENVIADO  BANORTE/1215715432  072 0000070PAGO F-SA1138</t>
  </si>
  <si>
    <t xml:space="preserve">TEF ENVIADO  BANORTE/1215715421  072 0000070PAGO F-45130</t>
  </si>
  <si>
    <t xml:space="preserve">TEF ENVIADO  BANORTE/1215715410  072 0000070PAGO F-Q15037</t>
  </si>
  <si>
    <t xml:space="preserve">TEF ENVIADO  BANAMEX/1215715406  002 0000070PAGO F-8271,8274,8277,82898,82</t>
  </si>
  <si>
    <t xml:space="preserve">TEF ENVIADO  BANAMEX/1215715395  002 0000070DEVOLUCION CHEVROLET</t>
  </si>
  <si>
    <t xml:space="preserve">TEF ENVIADO  BANORTE/1215715384  072 0000070DEVOLUCION CHEVROLET</t>
  </si>
  <si>
    <t xml:space="preserve">TEF ENVIADO  BANAMEX/1215715373  002 0000070PAGO F-7449,7452,7453,7455,745</t>
  </si>
  <si>
    <t xml:space="preserve">TEF ENVIADO  BANAMEX/1215715362  002 0000070PAGO F-B374</t>
  </si>
  <si>
    <t xml:space="preserve">TEF ENVIADO  BANORTE/1215715351  072 0000070PAGO F-Q12108</t>
  </si>
  <si>
    <t xml:space="preserve">TEF ENVIADO  HSBC/1215715340  021 0000070PAGO UNIDAD CRUZE</t>
  </si>
  <si>
    <t xml:space="preserve">TEF ENVIADO  HSBC/1215715336  021 0000070PAGO UNIDAD CRUZE</t>
  </si>
  <si>
    <t xml:space="preserve">TEF ENVIADO  HSBC/1215715325  021 0000070PAGO UNIDAD CRUZE</t>
  </si>
  <si>
    <t xml:space="preserve">TEF ENVIADO  BANORTE/1215715314  072 0000070PAGO F-42959</t>
  </si>
  <si>
    <t xml:space="preserve">TEF ENVIADO  BANAMEX/1215715303  002 0000070PAGO F-865</t>
  </si>
  <si>
    <t xml:space="preserve">TEF ENVIADO  BANAMEX/1215715292  002 0000070PAGO F-8242,8199,8198,8284,821</t>
  </si>
  <si>
    <t xml:space="preserve">TEF ENVIADO  BANAMEX/1215715281  002 0000070PAGO F-FQ219</t>
  </si>
  <si>
    <t xml:space="preserve">TEF ENVIADO  BANAMEX/1215715270  002 0000070PAGO F-62,78,70</t>
  </si>
  <si>
    <t xml:space="preserve">DISPERSION/DISPERSION ABAGARANTIAS F3033</t>
  </si>
  <si>
    <t xml:space="preserve">DISPERSION/DISPERSION ABAGARANTIAS F3034</t>
  </si>
  <si>
    <t xml:space="preserve">DEPOSITO EN EFECTIVO/0071034  </t>
  </si>
  <si>
    <t xml:space="preserve">DEPOSITO EN EFECTIVO/0071033  </t>
  </si>
  <si>
    <t xml:space="preserve">PAGO CUENTA DE TERCERO/ 0083442006 CUENTA: 0447265735   BNET</t>
  </si>
  <si>
    <t xml:space="preserve">R3876 06/05/14</t>
  </si>
  <si>
    <t xml:space="preserve">SPEI RECIBIDOACTINVER/0005055917  133 2096810RETIRO EFECTIVO</t>
  </si>
  <si>
    <t xml:space="preserve">Q37592 07/05/14</t>
  </si>
  <si>
    <t xml:space="preserve">TRASPASO CUENTAS PROPIAS/ 0075403008 CUENTA: 0176980015   BNET</t>
  </si>
  <si>
    <t xml:space="preserve">TRASPASO CUENTAS PROPIAS/ 0075403005 CUENTA: 0150149039   BNET</t>
  </si>
  <si>
    <t xml:space="preserve">TRASPASO CUENTAS PROPIAS/ 0075403002 CUENTA: 0143011712   BNET</t>
  </si>
  <si>
    <t xml:space="preserve">PAGO CUENTA DE TERCERO/ 0090354019 CUENTA: 0159302255   BNET</t>
  </si>
  <si>
    <t xml:space="preserve">DEPOSITO EN EFECTIVO/0071026  </t>
  </si>
  <si>
    <t xml:space="preserve">CORTE DEL 05/05/14 SERVICIO </t>
  </si>
  <si>
    <t xml:space="preserve">DEP.CHEQUES DE OTRO BANCO/0071025 MAY06 11:48 MEXICO</t>
  </si>
  <si>
    <t xml:space="preserve">CORTE DEL 05/05/14</t>
  </si>
  <si>
    <t xml:space="preserve">DEPOSITO EN EFECTIVO/0071024  </t>
  </si>
  <si>
    <t xml:space="preserve">DEPOSITO EN EFECTIVO/0071023  </t>
  </si>
  <si>
    <t xml:space="preserve">Q37580 05/05/14</t>
  </si>
  <si>
    <t xml:space="preserve">DEPOSITO EN EFECTIVO/0071022  </t>
  </si>
  <si>
    <t xml:space="preserve">Q37574 05/05/14</t>
  </si>
  <si>
    <t xml:space="preserve">DEPOSITO EN EFECTIVO/0071021  </t>
  </si>
  <si>
    <t xml:space="preserve">DEPOSITO EN EFECTIVO/0071020  </t>
  </si>
  <si>
    <t xml:space="preserve">Q37576 05/05/14</t>
  </si>
  <si>
    <t xml:space="preserve">DEPOSITO EN EFECTIVO/0071019  </t>
  </si>
  <si>
    <t xml:space="preserve">Q37578 05/05/14</t>
  </si>
  <si>
    <t xml:space="preserve">DEPOSITO EN EFECTIVO/0071018  </t>
  </si>
  <si>
    <t xml:space="preserve">DEP.CHEQUES DE OTRO BANCO/0071017 MAY06 11:41 MEXICO</t>
  </si>
  <si>
    <t xml:space="preserve">CORTE DEL 05/05/14 REFACC</t>
  </si>
  <si>
    <t xml:space="preserve">DEVOLUCION DE CHEQUE/058004450848140000158CD010828</t>
  </si>
  <si>
    <t xml:space="preserve">DEVOLUCION DE CHEQUE/058004450848140000157CD010828</t>
  </si>
  <si>
    <t xml:space="preserve">DEVOLUCION DE CHEQUE/058004450848140000155CD010828</t>
  </si>
  <si>
    <t xml:space="preserve">TRASPASO CUENTAS PROPIAS/ 0004540018 CUENTA: 0446744397   BNET</t>
  </si>
  <si>
    <t xml:space="preserve">TRASPASO CUENTAS PROPIAS/ 0004540012 CUENTA: 0176980015   BNET</t>
  </si>
  <si>
    <t xml:space="preserve">TRASPASO CUENTAS PROPIAS/ 0004540009 CUENTA: 0445662117   BNET</t>
  </si>
  <si>
    <t xml:space="preserve">TRASPASO CUENTAS PROPIAS/ 0004540002 CUENTA: 0446744397   BNET</t>
  </si>
  <si>
    <t xml:space="preserve">CHEQUE PAGADO NO./CH-0979316  </t>
  </si>
  <si>
    <t xml:space="preserve">CHEQUE PAGADO NO./CH-0979315  </t>
  </si>
  <si>
    <t xml:space="preserve">CHEQUE PAGADO NO./CH-0979314  </t>
  </si>
  <si>
    <t xml:space="preserve">IVA TRANSACCION EXITOSA/004079851  </t>
  </si>
  <si>
    <t xml:space="preserve">TEF RECIBIDO AMERICAN EXP/1215449023  103 1032222TEF AMEXCO SE 9356504010</t>
  </si>
  <si>
    <t xml:space="preserve">TEF RECIBIDO SCOTIABANK/1215356590  044 0744908QUERETARO MOTORS SA</t>
  </si>
  <si>
    <t xml:space="preserve">T5507 09/05/14</t>
  </si>
  <si>
    <t xml:space="preserve">CESVI MEXICO/CME960920 5W6 002852</t>
  </si>
  <si>
    <t xml:space="preserve">PD 4071</t>
  </si>
  <si>
    <t xml:space="preserve">PRIMA SEGURO DE CONTADO/9839074066  </t>
  </si>
  <si>
    <t xml:space="preserve">IVA COMISION APERTURA/9839074066  </t>
  </si>
  <si>
    <t xml:space="preserve">COM. APERTURA CONTRATO/9839074066  </t>
  </si>
  <si>
    <t xml:space="preserve">GARANTIA EXTENDIDA/9839074066</t>
  </si>
  <si>
    <t xml:space="preserve">LIQUIDACION DEL CONTRATO/9839074066</t>
  </si>
  <si>
    <t xml:space="preserve">CI 7602 05/05/14</t>
  </si>
  <si>
    <t xml:space="preserve">DEPOSITO DE TERCERO/REFBNTC00317527               QUALITAS 7125637BMRCASH</t>
  </si>
  <si>
    <t xml:space="preserve">T-5010 21/05/14</t>
  </si>
  <si>
    <t xml:space="preserve">PRIMA SEGURO DE CONTADO/9840198439 LIQUIDACION SEGURO VIDA</t>
  </si>
  <si>
    <t xml:space="preserve">PRIMA SEGURO DE CONTADO/9840198439</t>
  </si>
  <si>
    <t xml:space="preserve">IVA COMISION APERTURA/9840198439</t>
  </si>
  <si>
    <t xml:space="preserve">COM. APERTURA CONTRATO/9840198439</t>
  </si>
  <si>
    <t xml:space="preserve">LIQUIDACION DEL CONTRATO/9840198439</t>
  </si>
  <si>
    <t xml:space="preserve">CI 7604 06/05/14</t>
  </si>
  <si>
    <t xml:space="preserve">CHEQUE PAGADO NO./0979353 0159302255</t>
  </si>
  <si>
    <t xml:space="preserve">CHEQUE PAGADO NO./000979322 0148473773</t>
  </si>
  <si>
    <t xml:space="preserve">TRASPASO CUENTAS PROPIAS/ 0037458004 CUENTA: 0150149039   BNET</t>
  </si>
  <si>
    <t xml:space="preserve">IVA SPEI ENV   0000074614/ 16%        002 0574614REFERENCIA: 000026, TRASPASO E</t>
  </si>
  <si>
    <t xml:space="preserve">COMISION SPEI ENVIADO/0000074614  002 0574614REFERENCIA: 000026, TRASPASO E</t>
  </si>
  <si>
    <t xml:space="preserve">SPEI ENVIADO BANAMEX/0000074614  002 0574614REFERENCIA: 000026, TRASPASO E</t>
  </si>
  <si>
    <t xml:space="preserve">TRASPASO CUENTAS PROPIAS/ 0080777005 CUENTA: 0445510090   BNET</t>
  </si>
  <si>
    <t xml:space="preserve">Q37558 02/05/14</t>
  </si>
  <si>
    <t xml:space="preserve">R-3870 03/05/14</t>
  </si>
  <si>
    <t xml:space="preserve">CHEQUE PAGADO NO./0979326 0445084814</t>
  </si>
  <si>
    <t xml:space="preserve">CHEQUE PAGADO NO./0979328 0445084814</t>
  </si>
  <si>
    <t xml:space="preserve">CHEQUE PAGADO NO./0979325 0445084814</t>
  </si>
  <si>
    <t xml:space="preserve">CORTE DEL 03/05/14 SERVICIO </t>
  </si>
  <si>
    <t xml:space="preserve">Q37570 03/05/14 </t>
  </si>
  <si>
    <t xml:space="preserve">PAGO CUENTA DE TERCERO/ 0055897053 CUENTA: 0442698986   BNET</t>
  </si>
  <si>
    <t xml:space="preserve">CI 7598 05/05/14</t>
  </si>
  <si>
    <t xml:space="preserve">DEP.CHEQUES DE OTRO BANCO/MAY05 11:35 MEXICO</t>
  </si>
  <si>
    <t xml:space="preserve">Q37553  CH REB</t>
  </si>
  <si>
    <t xml:space="preserve">Q37553 02/05/14</t>
  </si>
  <si>
    <t xml:space="preserve">TRASPASO CUENTAS PROPIAS/ 0056560002 CUENTA: 0445510090   BNET</t>
  </si>
  <si>
    <t xml:space="preserve">CHEQUE PAGADO NO./0979345 PAGO EN EFECTIVO</t>
  </si>
  <si>
    <t xml:space="preserve">SPEI RECIBIDOAFIRME/0005026807  062 0065834ARACELI SANCHEZ ROMERO</t>
  </si>
  <si>
    <t xml:space="preserve">Q37636 10/05/14</t>
  </si>
  <si>
    <t xml:space="preserve">1855-QMN14</t>
  </si>
  <si>
    <t xml:space="preserve">TRASPASO CUENTAS PROPIAS/ 0058970002 CUENTA: 0446744397   BNET</t>
  </si>
  <si>
    <t xml:space="preserve">CORTE DEL 03/05/14</t>
  </si>
  <si>
    <t xml:space="preserve">CORTE DEL 05/05/14 IND </t>
  </si>
  <si>
    <t xml:space="preserve">AR 12802 02/05/14</t>
  </si>
  <si>
    <t xml:space="preserve">R3868 02/05/14</t>
  </si>
  <si>
    <t xml:space="preserve">AR 12809 02/05/14</t>
  </si>
  <si>
    <t xml:space="preserve">AR 12806 02/05/14</t>
  </si>
  <si>
    <t xml:space="preserve">Q37564 02/05/14</t>
  </si>
  <si>
    <t xml:space="preserve">DEP.CHEQUES DE OTRO BANCO/MAY03 12:30 MEXICO</t>
  </si>
  <si>
    <t xml:space="preserve">SERVICIO  02/05/14</t>
  </si>
  <si>
    <t xml:space="preserve">Q37555 02/05/14</t>
  </si>
  <si>
    <t xml:space="preserve">DEP.CHEQUES DE OTRO BANCO/0070918 MAY03 12:28 MEXICO</t>
  </si>
  <si>
    <t xml:space="preserve">Q37562 02/05/14</t>
  </si>
  <si>
    <t xml:space="preserve">Q37562 02/05/14 DIF CH REB</t>
  </si>
  <si>
    <t xml:space="preserve">Q37565 02/05/14</t>
  </si>
  <si>
    <t xml:space="preserve">Q37566 02/05/14</t>
  </si>
  <si>
    <t xml:space="preserve">R3865 02/05/14</t>
  </si>
  <si>
    <t xml:space="preserve">R3866 02/05/14</t>
  </si>
  <si>
    <t xml:space="preserve">Q37557 02/05/14</t>
  </si>
  <si>
    <t xml:space="preserve">CORTE DEL 02/05/14 REFACC</t>
  </si>
  <si>
    <t xml:space="preserve">R3867 02/05/14</t>
  </si>
  <si>
    <t xml:space="preserve">Q37560 02/05/14</t>
  </si>
  <si>
    <t xml:space="preserve">Q37567 02/05/14</t>
  </si>
  <si>
    <t xml:space="preserve">CORTE DEL 02/05/14 SERVICIO </t>
  </si>
  <si>
    <t xml:space="preserve">CHEQUE PAGADO NO./0979324 PAGO EN EFECTIVO</t>
  </si>
  <si>
    <t xml:space="preserve">TEF RECIBIDO AMERICAN EXP/1214905672  103 1032222TEF AMEXCO SE 9356504010</t>
  </si>
  <si>
    <t xml:space="preserve">TEF RECIBIDO BANORTE/1214892092  072 9512364TRANSFERENCIA PAGO A PROVEEDOR</t>
  </si>
  <si>
    <t xml:space="preserve">T5009 09/05/14</t>
  </si>
  <si>
    <t xml:space="preserve">CHEQUE PAGADO NO./0979177 RFC CUENTA DE DEPOSITO:ZAMF5311012Y2</t>
  </si>
  <si>
    <t xml:space="preserve">CHEQUE PAGADO NO./0979330 PAGO EN EFECTIVO</t>
  </si>
  <si>
    <t xml:space="preserve">CHEQUE PAGADO NO./0979338 PAGO EN EFECTIVO</t>
  </si>
  <si>
    <t xml:space="preserve">CHEQUE PAGADO NO./0979331 PAGO EN EFECTIVO</t>
  </si>
  <si>
    <t xml:space="preserve">CHEQUE PAGADO NO./0979329 PAGO EN EFECTIVO</t>
  </si>
  <si>
    <t xml:space="preserve">DEPOSITO DE TERCERO/0192700CTO00951 1230011                        CASHW.</t>
  </si>
  <si>
    <t xml:space="preserve">T5008 09/05/14</t>
  </si>
  <si>
    <t xml:space="preserve">Q37528 30/04/14</t>
  </si>
  <si>
    <t xml:space="preserve">CHEQUE PAGADO NO./0979321 0159302255</t>
  </si>
  <si>
    <t xml:space="preserve">CHEQUE PAGADO NO./0979327 0447737114</t>
  </si>
  <si>
    <t xml:space="preserve">CHEQUE PAGADO NO./0979332 0159302255</t>
  </si>
  <si>
    <t xml:space="preserve">CHEQUE PAGADO NO./0979334 0159302255</t>
  </si>
  <si>
    <t xml:space="preserve">CHEQUE PAGADO NO./0979339 0159302255</t>
  </si>
  <si>
    <t xml:space="preserve">CHEQUE PAGADO NO./0979341 0162406624</t>
  </si>
  <si>
    <t xml:space="preserve">CHEQUE PAGADO NO./0979333 0444218655</t>
  </si>
  <si>
    <t xml:space="preserve">CHEQUE PAGADO NO./0979343 0159302255</t>
  </si>
  <si>
    <t xml:space="preserve">PAGO CUENTA DE TERCERO/ 0050601010 CUENTA: 0181312405   BNET</t>
  </si>
  <si>
    <t xml:space="preserve">CHEQUE PAGADO NO./000979342 0148473773</t>
  </si>
  <si>
    <t xml:space="preserve">CHEQUE PAGADO NO./000979323 0448702624</t>
  </si>
  <si>
    <t xml:space="preserve">SPEI RECIBIDOBANORTE/0005165491  072 0049265OPER</t>
  </si>
  <si>
    <t xml:space="preserve">SPEI RECIBIDOBANAMEX/0005155809  002 0204660PAGATLAS 72224</t>
  </si>
  <si>
    <t xml:space="preserve">CI 7583 30/04/14</t>
  </si>
  <si>
    <t xml:space="preserve">CI 7579 30/04/14</t>
  </si>
  <si>
    <t xml:space="preserve">CI 7584 30/04/14</t>
  </si>
  <si>
    <t xml:space="preserve">CI 7558 30/04/14</t>
  </si>
  <si>
    <t xml:space="preserve">CI 7564 30/04/14</t>
  </si>
  <si>
    <t xml:space="preserve">CI 7563 30/04/14</t>
  </si>
  <si>
    <t xml:space="preserve">CI 7572 30/04/14</t>
  </si>
  <si>
    <t xml:space="preserve">CI 7581 30/04/14</t>
  </si>
  <si>
    <t xml:space="preserve">PD 4008</t>
  </si>
  <si>
    <t xml:space="preserve">TRASPASO CUENTAS PROPIAS/ 0007786002 CUENTA: 0150149039   BNET</t>
  </si>
  <si>
    <t xml:space="preserve">Q37526 30/04/14</t>
  </si>
  <si>
    <t xml:space="preserve">Q37517 30/04/14</t>
  </si>
  <si>
    <t xml:space="preserve">Q37525 30/04/14</t>
  </si>
  <si>
    <t xml:space="preserve">Q37536 30/04/14</t>
  </si>
  <si>
    <t xml:space="preserve">Q37527 30/04/14</t>
  </si>
  <si>
    <t xml:space="preserve">CHEQUE PAGADO NO./000979305 0451154206</t>
  </si>
  <si>
    <t xml:space="preserve">CORTE DEL 30/04/14</t>
  </si>
  <si>
    <t xml:space="preserve">Q37521 30/04/14</t>
  </si>
  <si>
    <t xml:space="preserve">Q37523 30/04/14</t>
  </si>
  <si>
    <t xml:space="preserve">R-3864 30/04/14</t>
  </si>
  <si>
    <t xml:space="preserve">SPEI RECIBIDOZURICH/0005076994  627 0000179 2112367</t>
  </si>
  <si>
    <t xml:space="preserve">T-5002 09/05/14</t>
  </si>
  <si>
    <t xml:space="preserve">D  4,754, D  5,020</t>
  </si>
  <si>
    <t xml:space="preserve">D  4,752 , 4753</t>
  </si>
  <si>
    <t xml:space="preserve">CORTE DE IND 30/04/14</t>
  </si>
  <si>
    <t xml:space="preserve">IVA COM CHEQUES LIBRADOS/ 16%</t>
  </si>
  <si>
    <t xml:space="preserve">COM CHQ LIBRADOS PAGADOS/DEL 01ABR14 AL 30ABR14</t>
  </si>
  <si>
    <t xml:space="preserve">I.S.R. RETENIDO/ </t>
  </si>
  <si>
    <t xml:space="preserve">PD 4078</t>
  </si>
  <si>
    <t xml:space="preserve">INTERESES GANADOS/ </t>
  </si>
  <si>
    <t xml:space="preserve">TEF RECIBIDO AMERICAN EXP/1214381873  103 1032222TEF AMEXCO SE 9356504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_-;\-* #,##0.00_-;_-* \-??_-;_-@_-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80828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66240"/>
          <a:ext cx="283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6</xdr:col>
      <xdr:colOff>720</xdr:colOff>
      <xdr:row>135</xdr:row>
      <xdr:rowOff>37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2144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20</xdr:colOff>
      <xdr:row>199</xdr:row>
      <xdr:rowOff>37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22507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6</xdr:col>
      <xdr:colOff>720</xdr:colOff>
      <xdr:row>264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0328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6</xdr:col>
      <xdr:colOff>720</xdr:colOff>
      <xdr:row>335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4529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6</xdr:col>
      <xdr:colOff>720</xdr:colOff>
      <xdr:row>397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568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6</xdr:col>
      <xdr:colOff>720</xdr:colOff>
      <xdr:row>463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5255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6</xdr:col>
      <xdr:colOff>720</xdr:colOff>
      <xdr:row>525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5295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16</xdr:col>
      <xdr:colOff>720</xdr:colOff>
      <xdr:row>590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5820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16</xdr:col>
      <xdr:colOff>720</xdr:colOff>
      <xdr:row>651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5697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16</xdr:col>
      <xdr:colOff>720</xdr:colOff>
      <xdr:row>714</xdr:row>
      <xdr:rowOff>381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58990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16</xdr:col>
      <xdr:colOff>720</xdr:colOff>
      <xdr:row>789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8043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16</xdr:col>
      <xdr:colOff>720</xdr:colOff>
      <xdr:row>854</xdr:row>
      <xdr:rowOff>381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8568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9</xdr:row>
      <xdr:rowOff>0</xdr:rowOff>
    </xdr:from>
    <xdr:to>
      <xdr:col>16</xdr:col>
      <xdr:colOff>720</xdr:colOff>
      <xdr:row>929</xdr:row>
      <xdr:rowOff>381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40712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0</xdr:rowOff>
    </xdr:from>
    <xdr:to>
      <xdr:col>16</xdr:col>
      <xdr:colOff>720</xdr:colOff>
      <xdr:row>990</xdr:row>
      <xdr:rowOff>3780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505901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0</xdr:rowOff>
    </xdr:from>
    <xdr:to>
      <xdr:col>16</xdr:col>
      <xdr:colOff>720</xdr:colOff>
      <xdr:row>1057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614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0</xdr:row>
      <xdr:rowOff>0</xdr:rowOff>
    </xdr:from>
    <xdr:to>
      <xdr:col>16</xdr:col>
      <xdr:colOff>720</xdr:colOff>
      <xdr:row>1120</xdr:row>
      <xdr:rowOff>3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71640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0</xdr:row>
      <xdr:rowOff>0</xdr:rowOff>
    </xdr:from>
    <xdr:to>
      <xdr:col>16</xdr:col>
      <xdr:colOff>720</xdr:colOff>
      <xdr:row>1190</xdr:row>
      <xdr:rowOff>381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82975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0</xdr:rowOff>
    </xdr:from>
    <xdr:to>
      <xdr:col>16</xdr:col>
      <xdr:colOff>720</xdr:colOff>
      <xdr:row>1255</xdr:row>
      <xdr:rowOff>3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1935003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9</xdr:row>
      <xdr:rowOff>0</xdr:rowOff>
    </xdr:from>
    <xdr:to>
      <xdr:col>16</xdr:col>
      <xdr:colOff>720</xdr:colOff>
      <xdr:row>131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20386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6</xdr:row>
      <xdr:rowOff>0</xdr:rowOff>
    </xdr:from>
    <xdr:to>
      <xdr:col>16</xdr:col>
      <xdr:colOff>720</xdr:colOff>
      <xdr:row>1386</xdr:row>
      <xdr:rowOff>3816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2147126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4</xdr:row>
      <xdr:rowOff>0</xdr:rowOff>
    </xdr:from>
    <xdr:to>
      <xdr:col>16</xdr:col>
      <xdr:colOff>720</xdr:colOff>
      <xdr:row>1454</xdr:row>
      <xdr:rowOff>3816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225723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6</xdr:row>
      <xdr:rowOff>0</xdr:rowOff>
    </xdr:from>
    <xdr:to>
      <xdr:col>16</xdr:col>
      <xdr:colOff>720</xdr:colOff>
      <xdr:row>1516</xdr:row>
      <xdr:rowOff>3816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235762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6</xdr:col>
      <xdr:colOff>720</xdr:colOff>
      <xdr:row>127</xdr:row>
      <xdr:rowOff>37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0848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6</xdr:col>
      <xdr:colOff>720</xdr:colOff>
      <xdr:row>189</xdr:row>
      <xdr:rowOff>378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0" y="20888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1"/>
  <sheetViews>
    <sheetView showFormulas="false" showGridLines="true" showRowColHeaders="true" showZeros="true" rightToLeft="false" tabSelected="true" showOutlineSymbols="true" defaultGridColor="true" view="normal" topLeftCell="A102" colorId="64" zoomScale="85" zoomScaleNormal="85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3.13"/>
    <col collapsed="false" customWidth="true" hidden="false" outlineLevel="0" max="3" min="3" style="3" width="13.41"/>
    <col collapsed="false" customWidth="true" hidden="false" outlineLevel="0" max="5" min="4" style="4" width="13.14"/>
    <col collapsed="false" customWidth="true" hidden="false" outlineLevel="0" max="6" min="6" style="5" width="41.14"/>
    <col collapsed="false" customWidth="true" hidden="false" outlineLevel="0" max="7" min="7" style="5" width="24.99"/>
    <col collapsed="false" customWidth="true" hidden="false" outlineLevel="0" max="8" min="8" style="2" width="13.41"/>
    <col collapsed="false" customWidth="true" hidden="false" outlineLevel="0" max="9" min="9" style="6" width="11.56"/>
    <col collapsed="false" customWidth="false" hidden="false" outlineLevel="0" max="257" min="10" style="6" width="11.42"/>
  </cols>
  <sheetData>
    <row r="1" customFormat="false" ht="12.75" hidden="false" customHeight="false" outlineLevel="0" collapsed="false">
      <c r="B1" s="7"/>
      <c r="D1" s="8" t="s">
        <v>0</v>
      </c>
      <c r="E1" s="9"/>
    </row>
    <row r="2" customFormat="false" ht="12.75" hidden="false" customHeight="false" outlineLevel="0" collapsed="false">
      <c r="B2" s="7"/>
      <c r="D2" s="8" t="s">
        <v>1</v>
      </c>
      <c r="E2" s="9"/>
    </row>
    <row r="3" customFormat="false" ht="12.75" hidden="false" customHeight="false" outlineLevel="0" collapsed="false">
      <c r="B3" s="7"/>
      <c r="D3" s="8"/>
    </row>
    <row r="4" customFormat="false" ht="12.75" hidden="false" customHeight="false" outlineLevel="0" collapsed="false">
      <c r="B4" s="7"/>
      <c r="D4" s="8"/>
      <c r="F4" s="10"/>
    </row>
    <row r="5" customFormat="false" ht="16.5" hidden="false" customHeight="true" outlineLevel="0" collapsed="false">
      <c r="A5" s="11" t="s">
        <v>2</v>
      </c>
      <c r="B5" s="11"/>
      <c r="C5" s="11"/>
      <c r="D5" s="11"/>
      <c r="E5" s="11"/>
      <c r="F5" s="10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8"/>
      <c r="F6" s="10"/>
    </row>
    <row r="7" customFormat="false" ht="12.75" hidden="false" customHeight="true" outlineLevel="0" collapsed="false">
      <c r="A7" s="14" t="s">
        <v>4</v>
      </c>
      <c r="B7" s="14"/>
      <c r="D7" s="8"/>
      <c r="F7" s="3"/>
    </row>
    <row r="8" customFormat="false" ht="13.5" hidden="false" customHeight="true" outlineLevel="0" collapsed="false">
      <c r="A8" s="15" t="s">
        <v>5</v>
      </c>
      <c r="B8" s="15"/>
      <c r="F8" s="10"/>
      <c r="H8" s="16"/>
    </row>
    <row r="9" s="21" customFormat="true" ht="13.5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9" t="s">
        <v>11</v>
      </c>
      <c r="G9" s="20"/>
    </row>
    <row r="10" customFormat="false" ht="12.75" hidden="false" customHeight="false" outlineLevel="0" collapsed="false">
      <c r="A10" s="22" t="s">
        <v>12</v>
      </c>
      <c r="B10" s="23" t="s">
        <v>13</v>
      </c>
      <c r="C10" s="24" t="n">
        <v>2200</v>
      </c>
      <c r="D10" s="25"/>
      <c r="E10" s="4" t="n">
        <v>1433292.6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12</v>
      </c>
      <c r="B11" s="26" t="s">
        <v>14</v>
      </c>
      <c r="C11" s="4" t="n">
        <v>5853.63</v>
      </c>
      <c r="D11" s="27"/>
      <c r="E11" s="4" t="n">
        <v>1435492.6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 t="s">
        <v>12</v>
      </c>
      <c r="B12" s="26" t="s">
        <v>15</v>
      </c>
      <c r="C12" s="4" t="n">
        <v>678.72</v>
      </c>
      <c r="D12" s="27"/>
      <c r="E12" s="4" t="n">
        <v>1441346.2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 t="s">
        <v>12</v>
      </c>
      <c r="B13" s="26" t="s">
        <v>16</v>
      </c>
      <c r="C13" s="4" t="n">
        <v>4242</v>
      </c>
      <c r="D13" s="27"/>
      <c r="E13" s="4" t="n">
        <v>1442024.9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 t="s">
        <v>12</v>
      </c>
      <c r="B14" s="26" t="s">
        <v>17</v>
      </c>
      <c r="C14" s="4"/>
      <c r="D14" s="27" t="n">
        <v>11000</v>
      </c>
      <c r="E14" s="4" t="n">
        <v>1446266.9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2" t="s">
        <v>12</v>
      </c>
      <c r="B15" s="28" t="s">
        <v>18</v>
      </c>
      <c r="C15" s="29"/>
      <c r="D15" s="30" t="n">
        <v>130400</v>
      </c>
      <c r="E15" s="4" t="n">
        <v>1435266.98</v>
      </c>
      <c r="F15" s="0"/>
      <c r="G15" s="31" t="n">
        <f aca="false">+D15+D14-C13-C12-C11-C10</f>
        <v>128425.6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 t="s">
        <v>12</v>
      </c>
      <c r="B16" s="0" t="s">
        <v>19</v>
      </c>
      <c r="C16" s="4" t="n">
        <v>1624</v>
      </c>
      <c r="E16" s="4" t="n">
        <v>1304866.9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2" t="s">
        <v>12</v>
      </c>
      <c r="B17" s="0" t="s">
        <v>20</v>
      </c>
      <c r="C17" s="4"/>
      <c r="D17" s="4" t="n">
        <v>172</v>
      </c>
      <c r="E17" s="4" t="n">
        <v>1306490.9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2" t="s">
        <v>12</v>
      </c>
      <c r="B18" s="0" t="s">
        <v>21</v>
      </c>
      <c r="C18" s="4" t="n">
        <v>829.4</v>
      </c>
      <c r="E18" s="4" t="n">
        <v>1306318.9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2" t="s">
        <v>12</v>
      </c>
      <c r="B19" s="0" t="s">
        <v>22</v>
      </c>
      <c r="C19" s="4" t="n">
        <v>20000</v>
      </c>
      <c r="E19" s="4" t="n">
        <v>1307148.3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2" t="s">
        <v>12</v>
      </c>
      <c r="B20" s="0" t="s">
        <v>23</v>
      </c>
      <c r="C20" s="4" t="n">
        <v>7636.55</v>
      </c>
      <c r="E20" s="4" t="n">
        <v>1327148.3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2" t="s">
        <v>12</v>
      </c>
      <c r="B21" s="0" t="s">
        <v>20</v>
      </c>
      <c r="C21" s="4"/>
      <c r="D21" s="4" t="n">
        <v>20619.43</v>
      </c>
      <c r="E21" s="4" t="n">
        <v>1334784.9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2" t="s">
        <v>12</v>
      </c>
      <c r="B22" s="0" t="s">
        <v>20</v>
      </c>
      <c r="C22" s="4"/>
      <c r="D22" s="4" t="n">
        <v>4044.06</v>
      </c>
      <c r="E22" s="4" t="n">
        <v>1314165.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2" t="s">
        <v>12</v>
      </c>
      <c r="B23" s="0" t="s">
        <v>20</v>
      </c>
      <c r="C23" s="4"/>
      <c r="D23" s="4" t="n">
        <v>25000</v>
      </c>
      <c r="E23" s="4" t="n">
        <v>1310121.4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2" t="s">
        <v>12</v>
      </c>
      <c r="B24" s="0" t="s">
        <v>20</v>
      </c>
      <c r="C24" s="4"/>
      <c r="D24" s="4" t="n">
        <v>14507</v>
      </c>
      <c r="E24" s="4" t="n">
        <v>1285121.4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2" t="s">
        <v>12</v>
      </c>
      <c r="B25" s="0" t="s">
        <v>20</v>
      </c>
      <c r="C25" s="4"/>
      <c r="D25" s="4" t="n">
        <v>3726.5</v>
      </c>
      <c r="E25" s="4" t="n">
        <v>1270614.4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2" t="s">
        <v>12</v>
      </c>
      <c r="B26" s="0" t="s">
        <v>20</v>
      </c>
      <c r="C26" s="4"/>
      <c r="D26" s="4" t="n">
        <v>5000</v>
      </c>
      <c r="E26" s="4" t="n">
        <v>1266887.9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2" t="s">
        <v>12</v>
      </c>
      <c r="B27" s="0" t="s">
        <v>20</v>
      </c>
      <c r="C27" s="4"/>
      <c r="D27" s="4" t="n">
        <v>40000</v>
      </c>
      <c r="E27" s="4" t="n">
        <v>1261887.9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" t="s">
        <v>12</v>
      </c>
      <c r="B28" s="0" t="s">
        <v>20</v>
      </c>
      <c r="C28" s="4"/>
      <c r="D28" s="4" t="n">
        <v>5000</v>
      </c>
      <c r="E28" s="4" t="n">
        <v>1221887.94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2" t="s">
        <v>12</v>
      </c>
      <c r="B29" s="0" t="s">
        <v>20</v>
      </c>
      <c r="C29" s="4"/>
      <c r="D29" s="4" t="n">
        <v>2000</v>
      </c>
      <c r="E29" s="4" t="n">
        <v>1216887.9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2" t="s">
        <v>12</v>
      </c>
      <c r="B30" s="0" t="s">
        <v>20</v>
      </c>
      <c r="C30" s="4"/>
      <c r="D30" s="4" t="n">
        <v>1000</v>
      </c>
      <c r="E30" s="4" t="n">
        <v>1214887.9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2" t="s">
        <v>12</v>
      </c>
      <c r="B31" s="0" t="s">
        <v>20</v>
      </c>
      <c r="C31" s="4"/>
      <c r="D31" s="4" t="n">
        <v>20000</v>
      </c>
      <c r="E31" s="4" t="n">
        <v>1213887.9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2" t="s">
        <v>12</v>
      </c>
      <c r="B32" s="0" t="s">
        <v>24</v>
      </c>
      <c r="C32" s="4"/>
      <c r="D32" s="32" t="n">
        <v>10000</v>
      </c>
      <c r="E32" s="4" t="n">
        <v>1193887.94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2" t="s">
        <v>12</v>
      </c>
      <c r="B33" s="0" t="s">
        <v>20</v>
      </c>
      <c r="C33" s="4"/>
      <c r="D33" s="4" t="n">
        <v>172</v>
      </c>
      <c r="E33" s="4" t="n">
        <v>1183887.9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2" t="s">
        <v>12</v>
      </c>
      <c r="B34" s="0" t="s">
        <v>20</v>
      </c>
      <c r="C34" s="4"/>
      <c r="D34" s="4" t="n">
        <v>97</v>
      </c>
      <c r="E34" s="4" t="n">
        <v>1183715.9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2" t="s">
        <v>12</v>
      </c>
      <c r="B35" s="0" t="s">
        <v>20</v>
      </c>
      <c r="C35" s="4"/>
      <c r="D35" s="4" t="n">
        <v>37</v>
      </c>
      <c r="E35" s="4" t="n">
        <v>1183618.9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2" t="s">
        <v>12</v>
      </c>
      <c r="B36" s="0" t="s">
        <v>20</v>
      </c>
      <c r="C36" s="4"/>
      <c r="D36" s="4" t="n">
        <v>246</v>
      </c>
      <c r="E36" s="4" t="n">
        <v>1183581.9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2" t="s">
        <v>12</v>
      </c>
      <c r="B37" s="0" t="s">
        <v>20</v>
      </c>
      <c r="C37" s="4"/>
      <c r="D37" s="4" t="n">
        <v>583</v>
      </c>
      <c r="E37" s="4" t="n">
        <v>1183335.9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2" t="s">
        <v>12</v>
      </c>
      <c r="B38" s="0" t="s">
        <v>25</v>
      </c>
      <c r="C38" s="4" t="n">
        <v>300000</v>
      </c>
      <c r="E38" s="4" t="n">
        <v>1182752.94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2" t="s">
        <v>12</v>
      </c>
      <c r="B39" s="0" t="s">
        <v>26</v>
      </c>
      <c r="C39" s="4"/>
      <c r="D39" s="4" t="n">
        <v>2794</v>
      </c>
      <c r="E39" s="4" t="n">
        <v>1482752.94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2" t="s">
        <v>12</v>
      </c>
      <c r="B40" s="0" t="s">
        <v>27</v>
      </c>
      <c r="C40" s="4"/>
      <c r="D40" s="4" t="n">
        <v>1000</v>
      </c>
      <c r="E40" s="4" t="n">
        <v>1479958.94</v>
      </c>
      <c r="F40" s="0"/>
      <c r="G40" s="0" t="s">
        <v>2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2" t="s">
        <v>12</v>
      </c>
      <c r="B41" s="0" t="s">
        <v>29</v>
      </c>
      <c r="C41" s="4" t="n">
        <v>71</v>
      </c>
      <c r="E41" s="4" t="n">
        <v>1478958.94</v>
      </c>
      <c r="F41" s="0" t="s">
        <v>3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2" t="s">
        <v>12</v>
      </c>
      <c r="B42" s="0" t="s">
        <v>31</v>
      </c>
      <c r="C42" s="4" t="n">
        <v>169</v>
      </c>
      <c r="E42" s="4" t="n">
        <v>1479029.94</v>
      </c>
      <c r="F42" s="0" t="s">
        <v>3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2" t="s">
        <v>12</v>
      </c>
      <c r="B43" s="0" t="s">
        <v>33</v>
      </c>
      <c r="C43" s="4" t="n">
        <v>22</v>
      </c>
      <c r="E43" s="4" t="n">
        <v>1479198.94</v>
      </c>
      <c r="F43" s="0" t="s">
        <v>3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2" t="s">
        <v>12</v>
      </c>
      <c r="B44" s="0" t="s">
        <v>35</v>
      </c>
      <c r="C44" s="4" t="n">
        <v>51</v>
      </c>
      <c r="E44" s="4" t="n">
        <v>1479220.94</v>
      </c>
      <c r="F44" s="0" t="s">
        <v>3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2" t="s">
        <v>12</v>
      </c>
      <c r="B45" s="0" t="s">
        <v>37</v>
      </c>
      <c r="C45" s="4" t="n">
        <v>113</v>
      </c>
      <c r="E45" s="4" t="n">
        <v>1479271.94</v>
      </c>
      <c r="F45" s="0" t="s">
        <v>3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2" t="s">
        <v>12</v>
      </c>
      <c r="B46" s="0" t="s">
        <v>39</v>
      </c>
      <c r="C46" s="4" t="n">
        <v>63</v>
      </c>
      <c r="E46" s="4" t="n">
        <v>1479384.94</v>
      </c>
      <c r="F46" s="0" t="s">
        <v>4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2" t="s">
        <v>12</v>
      </c>
      <c r="B47" s="0" t="s">
        <v>41</v>
      </c>
      <c r="C47" s="4" t="n">
        <v>518</v>
      </c>
      <c r="E47" s="4" t="n">
        <v>1479447.94</v>
      </c>
      <c r="F47" s="0" t="s">
        <v>4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2" t="s">
        <v>12</v>
      </c>
      <c r="B48" s="0" t="s">
        <v>43</v>
      </c>
      <c r="C48" s="4" t="n">
        <v>70</v>
      </c>
      <c r="E48" s="4" t="n">
        <v>1479965.94</v>
      </c>
      <c r="F48" s="0" t="s">
        <v>4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2" t="s">
        <v>12</v>
      </c>
      <c r="B49" s="0" t="s">
        <v>45</v>
      </c>
      <c r="C49" s="4"/>
      <c r="D49" s="4" t="n">
        <v>250000</v>
      </c>
      <c r="E49" s="4" t="n">
        <v>1480035.94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2" t="s">
        <v>12</v>
      </c>
      <c r="B50" s="0" t="s">
        <v>46</v>
      </c>
      <c r="C50" s="4" t="n">
        <v>60</v>
      </c>
      <c r="E50" s="4" t="n">
        <v>1230035.94</v>
      </c>
      <c r="F50" s="0" t="s">
        <v>47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2" t="s">
        <v>12</v>
      </c>
      <c r="B51" s="0" t="s">
        <v>48</v>
      </c>
      <c r="C51" s="4" t="n">
        <v>266</v>
      </c>
      <c r="E51" s="4" t="n">
        <v>1230095.94</v>
      </c>
      <c r="F51" s="0" t="s">
        <v>4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22" t="s">
        <v>12</v>
      </c>
      <c r="B52" s="0" t="s">
        <v>50</v>
      </c>
      <c r="C52" s="4"/>
      <c r="D52" s="4" t="n">
        <v>250000</v>
      </c>
      <c r="E52" s="4" t="n">
        <v>1230361.94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2" t="s">
        <v>51</v>
      </c>
      <c r="B53" s="23" t="s">
        <v>52</v>
      </c>
      <c r="C53" s="24" t="n">
        <v>1781.09</v>
      </c>
      <c r="D53" s="25"/>
      <c r="E53" s="4" t="n">
        <v>982911.62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2" t="s">
        <v>51</v>
      </c>
      <c r="B54" s="26" t="s">
        <v>53</v>
      </c>
      <c r="C54" s="4" t="n">
        <v>11131.76</v>
      </c>
      <c r="D54" s="27"/>
      <c r="E54" s="4" t="n">
        <v>984692.71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2" t="s">
        <v>51</v>
      </c>
      <c r="B55" s="26" t="s">
        <v>54</v>
      </c>
      <c r="C55" s="4"/>
      <c r="D55" s="27" t="n">
        <v>50000</v>
      </c>
      <c r="E55" s="4" t="n">
        <v>995824.4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2" t="s">
        <v>51</v>
      </c>
      <c r="B56" s="28" t="s">
        <v>55</v>
      </c>
      <c r="C56" s="29"/>
      <c r="D56" s="30" t="n">
        <v>299440</v>
      </c>
      <c r="E56" s="4" t="n">
        <v>945824.47</v>
      </c>
      <c r="F56" s="0"/>
      <c r="G56" s="31" t="n">
        <f aca="false">+D56+D55-C54-C53</f>
        <v>336527.15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2" t="s">
        <v>51</v>
      </c>
      <c r="B57" s="0" t="s">
        <v>56</v>
      </c>
      <c r="C57" s="4"/>
      <c r="D57" s="4" t="n">
        <v>198000</v>
      </c>
      <c r="E57" s="4" t="n">
        <v>646384.47</v>
      </c>
      <c r="F57" s="0"/>
      <c r="G57" s="0" t="s">
        <v>57</v>
      </c>
      <c r="H57" s="0" t="s">
        <v>5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2" t="s">
        <v>51</v>
      </c>
      <c r="B58" s="0" t="s">
        <v>59</v>
      </c>
      <c r="C58" s="4" t="n">
        <v>9000</v>
      </c>
      <c r="E58" s="4" t="n">
        <v>448384.4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" t="s">
        <v>51</v>
      </c>
      <c r="B59" s="0" t="s">
        <v>20</v>
      </c>
      <c r="C59" s="4"/>
      <c r="D59" s="4" t="n">
        <v>41100</v>
      </c>
      <c r="E59" s="4" t="n">
        <v>457384.4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2" t="s">
        <v>51</v>
      </c>
      <c r="B60" s="0" t="s">
        <v>60</v>
      </c>
      <c r="C60" s="4" t="n">
        <v>617126.69</v>
      </c>
      <c r="E60" s="4" t="n">
        <v>416284.4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2" t="s">
        <v>51</v>
      </c>
      <c r="B61" s="0" t="s">
        <v>61</v>
      </c>
      <c r="C61" s="4" t="n">
        <v>5795.46</v>
      </c>
      <c r="E61" s="4" t="n">
        <v>1033411.1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2" t="s">
        <v>51</v>
      </c>
      <c r="B62" s="0" t="s">
        <v>62</v>
      </c>
      <c r="C62" s="4" t="n">
        <v>32655.15</v>
      </c>
      <c r="E62" s="4" t="n">
        <v>1039206.6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2" t="s">
        <v>51</v>
      </c>
      <c r="B63" s="0" t="s">
        <v>63</v>
      </c>
      <c r="C63" s="4" t="n">
        <v>226911.51</v>
      </c>
      <c r="E63" s="4" t="n">
        <v>1071861.7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2" t="s">
        <v>51</v>
      </c>
      <c r="B64" s="0" t="s">
        <v>64</v>
      </c>
      <c r="C64" s="4" t="n">
        <v>454081.73</v>
      </c>
      <c r="E64" s="4" t="n">
        <v>1298773.28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2" t="s">
        <v>51</v>
      </c>
      <c r="B65" s="0" t="s">
        <v>65</v>
      </c>
      <c r="C65" s="4" t="n">
        <v>790.01</v>
      </c>
      <c r="E65" s="4" t="n">
        <v>1752855.0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2" t="s">
        <v>51</v>
      </c>
      <c r="B66" s="0" t="s">
        <v>66</v>
      </c>
      <c r="C66" s="4"/>
      <c r="D66" s="4" t="n">
        <v>300000</v>
      </c>
      <c r="E66" s="4" t="n">
        <v>1753645.02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s">
        <v>51</v>
      </c>
      <c r="B67" s="0" t="s">
        <v>67</v>
      </c>
      <c r="C67" s="4" t="n">
        <v>50000</v>
      </c>
      <c r="E67" s="4" t="n">
        <v>1453645.0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2" t="s">
        <v>51</v>
      </c>
      <c r="B68" s="0" t="s">
        <v>68</v>
      </c>
      <c r="C68" s="4" t="n">
        <v>6000</v>
      </c>
      <c r="E68" s="4" t="n">
        <v>1503645.02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2" t="s">
        <v>51</v>
      </c>
      <c r="B69" s="0" t="s">
        <v>69</v>
      </c>
      <c r="C69" s="4" t="n">
        <v>1740</v>
      </c>
      <c r="E69" s="4" t="n">
        <v>1509645.0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2" t="s">
        <v>51</v>
      </c>
      <c r="B70" s="0" t="s">
        <v>70</v>
      </c>
      <c r="C70" s="4"/>
      <c r="D70" s="4" t="n">
        <v>3330.95</v>
      </c>
      <c r="E70" s="4" t="n">
        <v>1511385.02</v>
      </c>
      <c r="F70" s="0"/>
      <c r="G70" s="0" t="s">
        <v>7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22" t="s">
        <v>51</v>
      </c>
      <c r="B71" s="33" t="s">
        <v>72</v>
      </c>
      <c r="C71" s="34"/>
      <c r="D71" s="34" t="n">
        <v>66803.3</v>
      </c>
      <c r="E71" s="4" t="n">
        <v>1508054.0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2" t="s">
        <v>51</v>
      </c>
      <c r="B72" s="23" t="s">
        <v>73</v>
      </c>
      <c r="C72" s="35" t="n">
        <v>80.03</v>
      </c>
      <c r="E72" s="4" t="n">
        <v>1441250.7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2" t="s">
        <v>51</v>
      </c>
      <c r="B73" s="26" t="s">
        <v>74</v>
      </c>
      <c r="C73" s="36" t="n">
        <v>500.18</v>
      </c>
      <c r="E73" s="4" t="n">
        <v>1441330.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22" t="s">
        <v>51</v>
      </c>
      <c r="B74" s="28" t="s">
        <v>75</v>
      </c>
      <c r="C74" s="30" t="n">
        <v>108616.11</v>
      </c>
      <c r="E74" s="4" t="n">
        <v>1441830.98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2" t="s">
        <v>51</v>
      </c>
      <c r="B75" s="0" t="s">
        <v>76</v>
      </c>
      <c r="C75" s="4"/>
      <c r="D75" s="32" t="n">
        <v>2000</v>
      </c>
      <c r="E75" s="4" t="n">
        <v>1550447.0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2" t="s">
        <v>51</v>
      </c>
      <c r="B76" s="0" t="s">
        <v>20</v>
      </c>
      <c r="C76" s="4"/>
      <c r="D76" s="4" t="n">
        <v>2000</v>
      </c>
      <c r="E76" s="4" t="n">
        <v>1548447.0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2" t="s">
        <v>51</v>
      </c>
      <c r="B77" s="0" t="s">
        <v>20</v>
      </c>
      <c r="C77" s="4"/>
      <c r="D77" s="4" t="n">
        <v>600</v>
      </c>
      <c r="E77" s="4" t="n">
        <v>1546447.0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2" t="s">
        <v>51</v>
      </c>
      <c r="B78" s="0" t="s">
        <v>20</v>
      </c>
      <c r="C78" s="4"/>
      <c r="D78" s="4" t="n">
        <v>500</v>
      </c>
      <c r="E78" s="4" t="n">
        <v>1545847.0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2" t="s">
        <v>51</v>
      </c>
      <c r="B79" s="0" t="s">
        <v>20</v>
      </c>
      <c r="C79" s="4"/>
      <c r="D79" s="4" t="n">
        <v>1921</v>
      </c>
      <c r="E79" s="4" t="n">
        <v>1545347.0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2" t="s">
        <v>51</v>
      </c>
      <c r="B80" s="0" t="s">
        <v>20</v>
      </c>
      <c r="C80" s="4"/>
      <c r="D80" s="4" t="n">
        <v>20000</v>
      </c>
      <c r="E80" s="4" t="n">
        <v>1543426.09</v>
      </c>
      <c r="F80" s="0" t="s">
        <v>77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2" t="s">
        <v>51</v>
      </c>
      <c r="B81" s="0" t="s">
        <v>78</v>
      </c>
      <c r="C81" s="4"/>
      <c r="D81" s="4" t="n">
        <v>879.31</v>
      </c>
      <c r="E81" s="4" t="n">
        <v>1523426.09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2" t="s">
        <v>51</v>
      </c>
      <c r="B82" s="0" t="s">
        <v>20</v>
      </c>
      <c r="C82" s="4"/>
      <c r="D82" s="4" t="n">
        <v>5764.69</v>
      </c>
      <c r="E82" s="4" t="n">
        <v>1522546.7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2" t="s">
        <v>51</v>
      </c>
      <c r="B83" s="0" t="s">
        <v>20</v>
      </c>
      <c r="C83" s="4"/>
      <c r="D83" s="4" t="n">
        <v>500</v>
      </c>
      <c r="E83" s="4" t="n">
        <v>1516782.09</v>
      </c>
      <c r="F83" s="0" t="s">
        <v>7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2" t="s">
        <v>51</v>
      </c>
      <c r="B84" s="0" t="s">
        <v>20</v>
      </c>
      <c r="C84" s="4"/>
      <c r="D84" s="4" t="n">
        <v>65</v>
      </c>
      <c r="E84" s="4" t="n">
        <v>1516282.0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2" t="s">
        <v>51</v>
      </c>
      <c r="B85" s="0" t="s">
        <v>80</v>
      </c>
      <c r="C85" s="4"/>
      <c r="D85" s="4" t="n">
        <v>80000</v>
      </c>
      <c r="E85" s="4" t="n">
        <v>1516217.09</v>
      </c>
      <c r="F85" s="0" t="s">
        <v>81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2" t="s">
        <v>51</v>
      </c>
      <c r="B86" s="0" t="s">
        <v>82</v>
      </c>
      <c r="C86" s="4" t="n">
        <v>7843.1</v>
      </c>
      <c r="E86" s="4" t="n">
        <v>1436217.0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2" t="s">
        <v>51</v>
      </c>
      <c r="B87" s="0" t="s">
        <v>83</v>
      </c>
      <c r="C87" s="4"/>
      <c r="D87" s="4" t="n">
        <v>72588.06</v>
      </c>
      <c r="E87" s="4" t="n">
        <v>1444060.19</v>
      </c>
      <c r="F87" s="0"/>
      <c r="G87" s="0" t="s">
        <v>8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2" t="s">
        <v>51</v>
      </c>
      <c r="B88" s="0" t="s">
        <v>85</v>
      </c>
      <c r="C88" s="4" t="n">
        <v>300000</v>
      </c>
      <c r="E88" s="4" t="n">
        <v>1371472.1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2" t="s">
        <v>51</v>
      </c>
      <c r="B89" s="0" t="s">
        <v>86</v>
      </c>
      <c r="C89" s="4"/>
      <c r="D89" s="4" t="n">
        <v>4090.64</v>
      </c>
      <c r="E89" s="4" t="n">
        <v>1671472.1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2" t="s">
        <v>51</v>
      </c>
      <c r="B90" s="37" t="s">
        <v>87</v>
      </c>
      <c r="C90" s="3" t="n">
        <v>2.88</v>
      </c>
      <c r="D90" s="3"/>
      <c r="E90" s="4" t="n">
        <v>1667381.49</v>
      </c>
      <c r="F90" s="0" t="s">
        <v>88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2" t="s">
        <v>51</v>
      </c>
      <c r="B91" s="37" t="s">
        <v>89</v>
      </c>
      <c r="C91" s="3" t="n">
        <v>18</v>
      </c>
      <c r="D91" s="3"/>
      <c r="E91" s="4" t="n">
        <v>1667384.37</v>
      </c>
      <c r="F91" s="0" t="s">
        <v>88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2" t="s">
        <v>51</v>
      </c>
      <c r="B92" s="37" t="s">
        <v>90</v>
      </c>
      <c r="D92" s="3" t="n">
        <v>2000</v>
      </c>
      <c r="E92" s="4" t="n">
        <v>1667402.37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2" t="s">
        <v>51</v>
      </c>
      <c r="B93" s="37" t="s">
        <v>91</v>
      </c>
      <c r="C93" s="3" t="n">
        <v>0.21</v>
      </c>
      <c r="D93" s="3"/>
      <c r="E93" s="4" t="n">
        <v>1665402.37</v>
      </c>
      <c r="F93" s="0" t="s">
        <v>8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2" t="s">
        <v>51</v>
      </c>
      <c r="B94" s="37" t="s">
        <v>92</v>
      </c>
      <c r="C94" s="3" t="n">
        <v>1.3</v>
      </c>
      <c r="D94" s="3"/>
      <c r="E94" s="4" t="n">
        <v>1665402.58</v>
      </c>
      <c r="F94" s="0" t="s">
        <v>88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2" t="s">
        <v>51</v>
      </c>
      <c r="B95" s="37" t="s">
        <v>93</v>
      </c>
      <c r="C95" s="3" t="n">
        <v>2.88</v>
      </c>
      <c r="D95" s="3"/>
      <c r="E95" s="4" t="n">
        <v>1665403.88</v>
      </c>
      <c r="F95" s="0" t="s">
        <v>88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2" t="s">
        <v>51</v>
      </c>
      <c r="B96" s="37" t="s">
        <v>94</v>
      </c>
      <c r="C96" s="3" t="n">
        <v>18</v>
      </c>
      <c r="D96" s="3"/>
      <c r="E96" s="4" t="n">
        <v>1665406.76</v>
      </c>
      <c r="F96" s="0" t="s">
        <v>88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2" t="s">
        <v>51</v>
      </c>
      <c r="B97" s="37" t="s">
        <v>95</v>
      </c>
      <c r="D97" s="3" t="n">
        <v>1512.11</v>
      </c>
      <c r="E97" s="4" t="n">
        <v>1665424.7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2" t="s">
        <v>51</v>
      </c>
      <c r="B98" s="37" t="s">
        <v>96</v>
      </c>
      <c r="C98" s="3" t="n">
        <v>5.89</v>
      </c>
      <c r="D98" s="3"/>
      <c r="E98" s="4" t="n">
        <v>1663912.65</v>
      </c>
      <c r="F98" s="0" t="s">
        <v>88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2" t="s">
        <v>51</v>
      </c>
      <c r="B99" s="37" t="s">
        <v>97</v>
      </c>
      <c r="C99" s="3" t="n">
        <v>36.84</v>
      </c>
      <c r="D99" s="3"/>
      <c r="E99" s="4" t="n">
        <v>1663918.54</v>
      </c>
      <c r="F99" s="0" t="s">
        <v>88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2" t="s">
        <v>51</v>
      </c>
      <c r="B100" s="37" t="s">
        <v>98</v>
      </c>
      <c r="D100" s="3" t="n">
        <v>1504</v>
      </c>
      <c r="E100" s="4" t="n">
        <v>1663955.38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2" t="s">
        <v>51</v>
      </c>
      <c r="B101" s="37" t="s">
        <v>87</v>
      </c>
      <c r="C101" s="3" t="n">
        <v>10.8</v>
      </c>
      <c r="D101" s="3"/>
      <c r="E101" s="4" t="n">
        <v>1662451.38</v>
      </c>
      <c r="F101" s="0" t="s">
        <v>8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2" t="s">
        <v>51</v>
      </c>
      <c r="B102" s="37" t="s">
        <v>89</v>
      </c>
      <c r="C102" s="3" t="n">
        <v>67.5</v>
      </c>
      <c r="D102" s="3"/>
      <c r="E102" s="4" t="n">
        <v>1662462.18</v>
      </c>
      <c r="F102" s="0" t="s">
        <v>88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2" t="s">
        <v>51</v>
      </c>
      <c r="B103" s="37" t="s">
        <v>90</v>
      </c>
      <c r="D103" s="3" t="n">
        <v>43500</v>
      </c>
      <c r="E103" s="4" t="n">
        <v>1662529.68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2" t="s">
        <v>51</v>
      </c>
      <c r="B104" s="37" t="s">
        <v>99</v>
      </c>
      <c r="C104" s="3" t="n">
        <v>58.8</v>
      </c>
      <c r="D104" s="3"/>
      <c r="E104" s="4" t="n">
        <v>1619029.68</v>
      </c>
      <c r="F104" s="0" t="s">
        <v>88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2" t="s">
        <v>51</v>
      </c>
      <c r="B105" s="37" t="s">
        <v>100</v>
      </c>
      <c r="C105" s="3" t="n">
        <v>367.5</v>
      </c>
      <c r="D105" s="3"/>
      <c r="E105" s="4" t="n">
        <v>1619088.48</v>
      </c>
      <c r="F105" s="0" t="s">
        <v>8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2" t="s">
        <v>51</v>
      </c>
      <c r="B106" s="37" t="s">
        <v>101</v>
      </c>
      <c r="D106" s="3" t="n">
        <v>15000</v>
      </c>
      <c r="E106" s="4" t="n">
        <v>1619455.98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2" t="s">
        <v>51</v>
      </c>
      <c r="B107" s="37" t="s">
        <v>102</v>
      </c>
      <c r="C107" s="3" t="n">
        <v>0.31</v>
      </c>
      <c r="D107" s="3"/>
      <c r="E107" s="4" t="n">
        <v>1604455.98</v>
      </c>
      <c r="F107" s="0" t="s">
        <v>103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2" t="s">
        <v>51</v>
      </c>
      <c r="B108" s="37" t="s">
        <v>104</v>
      </c>
      <c r="C108" s="3" t="n">
        <v>1.95</v>
      </c>
      <c r="D108" s="3"/>
      <c r="E108" s="4" t="n">
        <v>1604456.29</v>
      </c>
      <c r="F108" s="0" t="s">
        <v>103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2" t="s">
        <v>51</v>
      </c>
      <c r="B109" s="37" t="s">
        <v>105</v>
      </c>
      <c r="C109" s="3" t="n">
        <v>123.48</v>
      </c>
      <c r="D109" s="3"/>
      <c r="E109" s="4" t="n">
        <v>1604458.24</v>
      </c>
      <c r="F109" s="0" t="s">
        <v>103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2" t="s">
        <v>51</v>
      </c>
      <c r="B110" s="37" t="s">
        <v>106</v>
      </c>
      <c r="C110" s="3" t="n">
        <v>771.75</v>
      </c>
      <c r="D110" s="3"/>
      <c r="E110" s="4" t="n">
        <v>1604581.72</v>
      </c>
      <c r="F110" s="0" t="s">
        <v>103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2" t="s">
        <v>51</v>
      </c>
      <c r="B111" s="37" t="s">
        <v>107</v>
      </c>
      <c r="D111" s="3" t="n">
        <v>31500</v>
      </c>
      <c r="E111" s="4" t="n">
        <v>1605353.47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2" t="s">
        <v>51</v>
      </c>
      <c r="B112" s="0" t="s">
        <v>108</v>
      </c>
      <c r="C112" s="4" t="n">
        <v>43900.12</v>
      </c>
      <c r="E112" s="4" t="n">
        <v>1573853.47</v>
      </c>
      <c r="F112" s="0" t="s">
        <v>109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2" t="s">
        <v>51</v>
      </c>
      <c r="B113" s="33" t="s">
        <v>110</v>
      </c>
      <c r="C113" s="34"/>
      <c r="D113" s="34" t="n">
        <v>2859.83</v>
      </c>
      <c r="E113" s="4" t="n">
        <v>1617753.59</v>
      </c>
      <c r="F113" s="0" t="s">
        <v>111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2" t="s">
        <v>51</v>
      </c>
      <c r="B114" s="0" t="s">
        <v>112</v>
      </c>
      <c r="C114" s="4" t="n">
        <v>2358.83</v>
      </c>
      <c r="E114" s="4" t="n">
        <v>1614893.76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2" t="s">
        <v>113</v>
      </c>
      <c r="B115" s="23" t="s">
        <v>114</v>
      </c>
      <c r="C115" s="24" t="n">
        <v>29310.38</v>
      </c>
      <c r="D115" s="25"/>
      <c r="E115" s="4" t="n">
        <v>1617252.59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2" t="s">
        <v>113</v>
      </c>
      <c r="B116" s="26" t="s">
        <v>115</v>
      </c>
      <c r="C116" s="4" t="n">
        <v>2454.24</v>
      </c>
      <c r="D116" s="27"/>
      <c r="E116" s="4" t="n">
        <v>1646562.9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2" t="s">
        <v>113</v>
      </c>
      <c r="B117" s="26" t="s">
        <v>116</v>
      </c>
      <c r="C117" s="4" t="n">
        <v>15339</v>
      </c>
      <c r="D117" s="27"/>
      <c r="E117" s="4" t="n">
        <v>1649017.21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22" t="s">
        <v>113</v>
      </c>
      <c r="B118" s="28" t="s">
        <v>117</v>
      </c>
      <c r="C118" s="29"/>
      <c r="D118" s="30" t="n">
        <v>511300</v>
      </c>
      <c r="E118" s="4" t="n">
        <v>1664356.21</v>
      </c>
      <c r="F118" s="0"/>
      <c r="G118" s="31" t="n">
        <f aca="false">+D118-C117-C116-C115</f>
        <v>464196.38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2" t="s">
        <v>113</v>
      </c>
      <c r="B119" s="23" t="s">
        <v>118</v>
      </c>
      <c r="C119" s="24" t="n">
        <v>2200</v>
      </c>
      <c r="D119" s="25"/>
      <c r="E119" s="4" t="n">
        <v>1153056.2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2" t="s">
        <v>113</v>
      </c>
      <c r="B120" s="26" t="s">
        <v>118</v>
      </c>
      <c r="C120" s="4" t="n">
        <v>5111.99</v>
      </c>
      <c r="D120" s="27"/>
      <c r="E120" s="4" t="n">
        <v>1155256.21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2" t="s">
        <v>113</v>
      </c>
      <c r="B121" s="26" t="s">
        <v>119</v>
      </c>
      <c r="C121" s="4" t="n">
        <v>547.88</v>
      </c>
      <c r="D121" s="27"/>
      <c r="E121" s="4" t="n">
        <v>1160368.2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2" t="s">
        <v>113</v>
      </c>
      <c r="B122" s="26" t="s">
        <v>120</v>
      </c>
      <c r="C122" s="4" t="n">
        <v>3424.19</v>
      </c>
      <c r="D122" s="27"/>
      <c r="E122" s="4" t="n">
        <v>1160916.08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2" t="s">
        <v>113</v>
      </c>
      <c r="B123" s="26" t="s">
        <v>121</v>
      </c>
      <c r="C123" s="4"/>
      <c r="D123" s="27" t="n">
        <v>35000</v>
      </c>
      <c r="E123" s="4" t="n">
        <v>1164340.27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2" t="s">
        <v>113</v>
      </c>
      <c r="B124" s="28" t="s">
        <v>122</v>
      </c>
      <c r="C124" s="29"/>
      <c r="D124" s="30" t="n">
        <v>79140</v>
      </c>
      <c r="E124" s="4" t="n">
        <v>1129340.27</v>
      </c>
      <c r="F124" s="0"/>
      <c r="G124" s="31" t="n">
        <f aca="false">+D124+D123-C122-C121-C120-C119</f>
        <v>102855.9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2" t="s">
        <v>113</v>
      </c>
      <c r="B125" s="0" t="s">
        <v>123</v>
      </c>
      <c r="C125" s="4"/>
      <c r="D125" s="4" t="n">
        <v>18340</v>
      </c>
      <c r="E125" s="4" t="n">
        <v>1050200.27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2" t="s">
        <v>113</v>
      </c>
      <c r="B126" s="0" t="s">
        <v>124</v>
      </c>
      <c r="C126" s="4"/>
      <c r="D126" s="4" t="n">
        <v>18340</v>
      </c>
      <c r="E126" s="4" t="n">
        <v>1031860.2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2" t="s">
        <v>113</v>
      </c>
      <c r="B127" s="0" t="s">
        <v>125</v>
      </c>
      <c r="C127" s="4"/>
      <c r="D127" s="4" t="n">
        <v>18340</v>
      </c>
      <c r="E127" s="4" t="n">
        <v>1013520.27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2" t="s">
        <v>113</v>
      </c>
      <c r="B128" s="0" t="s">
        <v>126</v>
      </c>
      <c r="C128" s="4"/>
      <c r="D128" s="4" t="n">
        <v>18340</v>
      </c>
      <c r="E128" s="4" t="n">
        <v>995180.27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2" t="s">
        <v>113</v>
      </c>
      <c r="B129" s="0" t="s">
        <v>127</v>
      </c>
      <c r="C129" s="4"/>
      <c r="D129" s="4" t="n">
        <v>18340</v>
      </c>
      <c r="E129" s="4" t="n">
        <v>976840.2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2" t="s">
        <v>113</v>
      </c>
      <c r="B130" s="0" t="s">
        <v>128</v>
      </c>
      <c r="C130" s="4" t="n">
        <v>2510.63</v>
      </c>
      <c r="E130" s="4" t="n">
        <v>958500.2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2" t="s">
        <v>113</v>
      </c>
      <c r="B131" s="0" t="s">
        <v>129</v>
      </c>
      <c r="C131" s="4" t="n">
        <v>10756.12</v>
      </c>
      <c r="E131" s="4" t="n">
        <v>961010.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2" t="s">
        <v>113</v>
      </c>
      <c r="B132" s="0" t="s">
        <v>130</v>
      </c>
      <c r="C132" s="4"/>
      <c r="D132" s="4" t="n">
        <v>1470.3</v>
      </c>
      <c r="E132" s="4" t="n">
        <v>971767.02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2" t="s">
        <v>113</v>
      </c>
      <c r="B133" s="0" t="s">
        <v>131</v>
      </c>
      <c r="C133" s="4"/>
      <c r="D133" s="4" t="n">
        <v>600</v>
      </c>
      <c r="E133" s="4" t="n">
        <v>970296.72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2" t="s">
        <v>113</v>
      </c>
      <c r="B134" s="0" t="s">
        <v>132</v>
      </c>
      <c r="C134" s="4"/>
      <c r="D134" s="4" t="n">
        <v>1841.64</v>
      </c>
      <c r="E134" s="4" t="n">
        <v>969696.72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2" t="s">
        <v>113</v>
      </c>
      <c r="B135" s="0" t="s">
        <v>133</v>
      </c>
      <c r="C135" s="4"/>
      <c r="D135" s="4" t="n">
        <v>1291.45</v>
      </c>
      <c r="E135" s="4" t="n">
        <v>967855.08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2" t="s">
        <v>113</v>
      </c>
      <c r="B136" s="0" t="s">
        <v>134</v>
      </c>
      <c r="C136" s="4"/>
      <c r="D136" s="4" t="n">
        <v>1841.64</v>
      </c>
      <c r="E136" s="4" t="n">
        <v>966563.63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2" t="s">
        <v>113</v>
      </c>
      <c r="B137" s="0" t="s">
        <v>135</v>
      </c>
      <c r="C137" s="4"/>
      <c r="D137" s="4" t="n">
        <v>170104</v>
      </c>
      <c r="E137" s="4" t="n">
        <v>964721.9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2" t="s">
        <v>113</v>
      </c>
      <c r="B138" s="0" t="s">
        <v>136</v>
      </c>
      <c r="C138" s="4" t="n">
        <v>1479</v>
      </c>
      <c r="E138" s="4" t="n">
        <v>794617.9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2" t="s">
        <v>113</v>
      </c>
      <c r="B139" s="0" t="s">
        <v>137</v>
      </c>
      <c r="C139" s="4" t="n">
        <v>1824.68</v>
      </c>
      <c r="E139" s="4" t="n">
        <v>796096.9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22" t="s">
        <v>113</v>
      </c>
      <c r="B140" s="0" t="s">
        <v>20</v>
      </c>
      <c r="C140" s="4"/>
      <c r="D140" s="4" t="n">
        <v>982</v>
      </c>
      <c r="E140" s="4" t="n">
        <v>797921.67</v>
      </c>
      <c r="F140" s="0" t="s">
        <v>138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true" outlineLevel="0" collapsed="false">
      <c r="A141" s="22" t="s">
        <v>113</v>
      </c>
      <c r="B141" s="0" t="s">
        <v>139</v>
      </c>
      <c r="C141" s="4"/>
      <c r="D141" s="4" t="n">
        <v>35280.68</v>
      </c>
      <c r="E141" s="4" t="n">
        <v>796939.67</v>
      </c>
      <c r="F141" s="0"/>
      <c r="G141" s="0" t="s">
        <v>71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2" t="s">
        <v>113</v>
      </c>
      <c r="B142" s="37" t="s">
        <v>140</v>
      </c>
      <c r="C142" s="3" t="n">
        <v>17.92</v>
      </c>
      <c r="E142" s="4" t="n">
        <v>761658.99</v>
      </c>
      <c r="F142" s="0" t="s">
        <v>88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2" t="s">
        <v>113</v>
      </c>
      <c r="B143" s="37" t="s">
        <v>141</v>
      </c>
      <c r="C143" s="3" t="n">
        <v>112</v>
      </c>
      <c r="E143" s="4" t="n">
        <v>761676.91</v>
      </c>
      <c r="F143" s="0" t="s">
        <v>88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2" t="s">
        <v>113</v>
      </c>
      <c r="B144" s="0" t="s">
        <v>142</v>
      </c>
      <c r="C144" s="4" t="n">
        <v>800000</v>
      </c>
      <c r="E144" s="4" t="n">
        <v>761788.91</v>
      </c>
      <c r="F144" s="0" t="s">
        <v>143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2" t="s">
        <v>113</v>
      </c>
      <c r="B145" s="0" t="s">
        <v>20</v>
      </c>
      <c r="C145" s="4"/>
      <c r="D145" s="4" t="n">
        <v>35000</v>
      </c>
      <c r="E145" s="4" t="n">
        <v>1561788.91</v>
      </c>
      <c r="F145" s="0" t="s">
        <v>144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2" t="s">
        <v>113</v>
      </c>
      <c r="B146" s="0" t="s">
        <v>20</v>
      </c>
      <c r="C146" s="4"/>
      <c r="D146" s="4" t="n">
        <v>28000</v>
      </c>
      <c r="E146" s="4" t="n">
        <v>1526788.91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2" t="s">
        <v>113</v>
      </c>
      <c r="B147" s="0" t="s">
        <v>20</v>
      </c>
      <c r="C147" s="4"/>
      <c r="D147" s="4" t="n">
        <v>39100</v>
      </c>
      <c r="E147" s="4" t="n">
        <v>1498788.91</v>
      </c>
      <c r="F147" s="0" t="s">
        <v>14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2" t="s">
        <v>113</v>
      </c>
      <c r="B148" s="0" t="s">
        <v>146</v>
      </c>
      <c r="C148" s="4"/>
      <c r="D148" s="4" t="n">
        <v>295.2</v>
      </c>
      <c r="E148" s="4" t="n">
        <v>1459688.91</v>
      </c>
      <c r="F148" s="0" t="s">
        <v>147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2" t="s">
        <v>113</v>
      </c>
      <c r="B149" s="0" t="s">
        <v>20</v>
      </c>
      <c r="C149" s="4"/>
      <c r="D149" s="4" t="n">
        <v>20085</v>
      </c>
      <c r="E149" s="4" t="n">
        <v>1459393.71</v>
      </c>
      <c r="F149" s="0" t="s">
        <v>147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2" t="s">
        <v>113</v>
      </c>
      <c r="B150" s="0" t="s">
        <v>20</v>
      </c>
      <c r="C150" s="4"/>
      <c r="D150" s="4" t="n">
        <v>101</v>
      </c>
      <c r="E150" s="4" t="n">
        <v>1439308.71</v>
      </c>
      <c r="F150" s="0" t="s">
        <v>148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2" t="s">
        <v>113</v>
      </c>
      <c r="B151" s="0" t="s">
        <v>20</v>
      </c>
      <c r="C151" s="4"/>
      <c r="D151" s="4" t="n">
        <v>1698</v>
      </c>
      <c r="E151" s="4" t="n">
        <v>1439207.7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2" t="s">
        <v>113</v>
      </c>
      <c r="B152" s="0" t="s">
        <v>20</v>
      </c>
      <c r="C152" s="4"/>
      <c r="D152" s="4" t="n">
        <v>19000</v>
      </c>
      <c r="E152" s="4" t="n">
        <v>1437509.71</v>
      </c>
      <c r="F152" s="0" t="s">
        <v>149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2" t="s">
        <v>113</v>
      </c>
      <c r="B153" s="0" t="s">
        <v>20</v>
      </c>
      <c r="C153" s="4"/>
      <c r="D153" s="4" t="n">
        <v>5000</v>
      </c>
      <c r="E153" s="4" t="n">
        <v>1418509.7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2" t="s">
        <v>113</v>
      </c>
      <c r="B154" s="0" t="s">
        <v>20</v>
      </c>
      <c r="C154" s="4"/>
      <c r="D154" s="4" t="n">
        <v>8000</v>
      </c>
      <c r="E154" s="4" t="n">
        <v>1413509.71</v>
      </c>
      <c r="F154" s="0"/>
      <c r="G154" s="0" t="s">
        <v>15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2" t="s">
        <v>113</v>
      </c>
      <c r="B155" s="0" t="s">
        <v>20</v>
      </c>
      <c r="C155" s="4"/>
      <c r="D155" s="4" t="n">
        <v>1000</v>
      </c>
      <c r="E155" s="4" t="n">
        <v>1405509.71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2" t="s">
        <v>113</v>
      </c>
      <c r="B156" s="0" t="s">
        <v>20</v>
      </c>
      <c r="C156" s="4"/>
      <c r="D156" s="4" t="n">
        <v>2000</v>
      </c>
      <c r="E156" s="4" t="n">
        <v>1404509.71</v>
      </c>
      <c r="F156" s="0" t="s">
        <v>151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2" t="s">
        <v>113</v>
      </c>
      <c r="B157" s="0" t="s">
        <v>152</v>
      </c>
      <c r="C157" s="4" t="n">
        <v>8679.05</v>
      </c>
      <c r="E157" s="4" t="n">
        <v>1402509.7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2" t="s">
        <v>113</v>
      </c>
      <c r="B158" s="0" t="s">
        <v>153</v>
      </c>
      <c r="C158" s="4"/>
      <c r="D158" s="4" t="n">
        <v>8679.05</v>
      </c>
      <c r="E158" s="4" t="n">
        <v>1411188.76</v>
      </c>
      <c r="F158" s="0" t="s">
        <v>154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2" t="s">
        <v>113</v>
      </c>
      <c r="B159" s="0" t="s">
        <v>20</v>
      </c>
      <c r="C159" s="4"/>
      <c r="D159" s="4" t="n">
        <v>731</v>
      </c>
      <c r="E159" s="4" t="n">
        <v>1402509.71</v>
      </c>
      <c r="F159" s="0" t="s">
        <v>154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2" t="s">
        <v>113</v>
      </c>
      <c r="B160" s="0" t="s">
        <v>155</v>
      </c>
      <c r="C160" s="4"/>
      <c r="D160" s="4" t="n">
        <v>917.71</v>
      </c>
      <c r="E160" s="4" t="n">
        <v>1401778.71</v>
      </c>
      <c r="F160" s="0" t="s">
        <v>138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2" t="s">
        <v>113</v>
      </c>
      <c r="B161" s="0" t="s">
        <v>80</v>
      </c>
      <c r="C161" s="4"/>
      <c r="D161" s="4" t="n">
        <v>1100.03</v>
      </c>
      <c r="E161" s="4" t="n">
        <v>1400861</v>
      </c>
      <c r="F161" s="0" t="s">
        <v>13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2" t="s">
        <v>113</v>
      </c>
      <c r="B162" s="0" t="s">
        <v>156</v>
      </c>
      <c r="C162" s="4"/>
      <c r="D162" s="4" t="n">
        <v>500000</v>
      </c>
      <c r="E162" s="4" t="n">
        <v>1399760.97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2" t="s">
        <v>113</v>
      </c>
      <c r="B163" s="0" t="s">
        <v>157</v>
      </c>
      <c r="C163" s="4"/>
      <c r="D163" s="4" t="n">
        <v>1577.73</v>
      </c>
      <c r="E163" s="4" t="n">
        <v>899760.97</v>
      </c>
      <c r="F163" s="0"/>
      <c r="G163" s="0" t="s">
        <v>71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2" t="s">
        <v>113</v>
      </c>
      <c r="B164" s="0" t="s">
        <v>158</v>
      </c>
      <c r="C164" s="4"/>
      <c r="D164" s="4" t="n">
        <v>3379</v>
      </c>
      <c r="E164" s="4" t="n">
        <v>898183.24</v>
      </c>
      <c r="F164" s="0"/>
      <c r="G164" s="0" t="s">
        <v>71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2" t="s">
        <v>113</v>
      </c>
      <c r="B165" s="0" t="s">
        <v>159</v>
      </c>
      <c r="C165" s="4"/>
      <c r="D165" s="4" t="n">
        <v>3199</v>
      </c>
      <c r="E165" s="4" t="n">
        <v>894804.24</v>
      </c>
      <c r="F165" s="0"/>
      <c r="G165" s="0" t="s">
        <v>71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2" t="s">
        <v>113</v>
      </c>
      <c r="B166" s="0" t="s">
        <v>160</v>
      </c>
      <c r="C166" s="4" t="n">
        <v>180000</v>
      </c>
      <c r="E166" s="4" t="n">
        <v>891605.2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2" t="s">
        <v>113</v>
      </c>
      <c r="B167" s="0" t="s">
        <v>161</v>
      </c>
      <c r="C167" s="4"/>
      <c r="D167" s="4" t="n">
        <v>70000</v>
      </c>
      <c r="E167" s="4" t="n">
        <v>1071605.24</v>
      </c>
      <c r="F167" s="0"/>
      <c r="G167" s="0" t="s">
        <v>162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2" t="s">
        <v>113</v>
      </c>
      <c r="B168" s="0" t="s">
        <v>163</v>
      </c>
      <c r="C168" s="4"/>
      <c r="D168" s="4" t="n">
        <v>18592</v>
      </c>
      <c r="E168" s="4" t="n">
        <v>1001605.24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2" t="s">
        <v>113</v>
      </c>
      <c r="B169" s="0" t="s">
        <v>20</v>
      </c>
      <c r="C169" s="4"/>
      <c r="D169" s="4" t="n">
        <v>8000</v>
      </c>
      <c r="E169" s="4" t="n">
        <v>983013.24</v>
      </c>
      <c r="F169" s="0" t="s">
        <v>164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2" t="s">
        <v>113</v>
      </c>
      <c r="B170" s="0" t="s">
        <v>165</v>
      </c>
      <c r="C170" s="4"/>
      <c r="D170" s="4" t="n">
        <v>1929.32</v>
      </c>
      <c r="E170" s="4" t="n">
        <v>975013.24</v>
      </c>
      <c r="F170" s="0"/>
      <c r="G170" s="0" t="s">
        <v>71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2" t="s">
        <v>113</v>
      </c>
      <c r="B171" s="37" t="s">
        <v>91</v>
      </c>
      <c r="C171" s="3" t="n">
        <v>0.1</v>
      </c>
      <c r="D171" s="3"/>
      <c r="E171" s="4" t="n">
        <v>973083.92</v>
      </c>
      <c r="F171" s="0" t="s">
        <v>88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2" t="s">
        <v>113</v>
      </c>
      <c r="B172" s="37" t="s">
        <v>92</v>
      </c>
      <c r="C172" s="3" t="n">
        <v>0.65</v>
      </c>
      <c r="D172" s="3"/>
      <c r="E172" s="4" t="n">
        <v>973084.02</v>
      </c>
      <c r="F172" s="0" t="s">
        <v>8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2" t="s">
        <v>113</v>
      </c>
      <c r="B173" s="37" t="s">
        <v>93</v>
      </c>
      <c r="C173" s="3" t="n">
        <v>1.6</v>
      </c>
      <c r="D173" s="3"/>
      <c r="E173" s="4" t="n">
        <v>973084.67</v>
      </c>
      <c r="F173" s="0" t="s">
        <v>88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2" t="s">
        <v>113</v>
      </c>
      <c r="B174" s="37" t="s">
        <v>94</v>
      </c>
      <c r="C174" s="3" t="n">
        <v>10.01</v>
      </c>
      <c r="D174" s="3"/>
      <c r="E174" s="4" t="n">
        <v>973086.27</v>
      </c>
      <c r="F174" s="0" t="s">
        <v>88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2" t="s">
        <v>113</v>
      </c>
      <c r="B175" s="37" t="s">
        <v>95</v>
      </c>
      <c r="D175" s="3" t="n">
        <v>606.68</v>
      </c>
      <c r="E175" s="4" t="n">
        <v>973096.2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2" t="s">
        <v>113</v>
      </c>
      <c r="B176" s="37" t="s">
        <v>87</v>
      </c>
      <c r="C176" s="3" t="n">
        <v>2.88</v>
      </c>
      <c r="D176" s="3"/>
      <c r="E176" s="4" t="n">
        <v>972489.6</v>
      </c>
      <c r="F176" s="0" t="s">
        <v>88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2" t="s">
        <v>113</v>
      </c>
      <c r="B177" s="37" t="s">
        <v>89</v>
      </c>
      <c r="C177" s="3" t="n">
        <v>18</v>
      </c>
      <c r="D177" s="3"/>
      <c r="E177" s="4" t="n">
        <v>972492.48</v>
      </c>
      <c r="F177" s="0" t="s">
        <v>88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2" t="s">
        <v>113</v>
      </c>
      <c r="B178" s="37" t="s">
        <v>90</v>
      </c>
      <c r="D178" s="3" t="n">
        <v>26000</v>
      </c>
      <c r="E178" s="4" t="n">
        <v>972510.48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2" t="s">
        <v>113</v>
      </c>
      <c r="B179" s="37" t="s">
        <v>99</v>
      </c>
      <c r="C179" s="3" t="n">
        <v>34.76</v>
      </c>
      <c r="D179" s="3"/>
      <c r="E179" s="4" t="n">
        <v>946510.48</v>
      </c>
      <c r="F179" s="0" t="s">
        <v>88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2" t="s">
        <v>113</v>
      </c>
      <c r="B180" s="37" t="s">
        <v>100</v>
      </c>
      <c r="C180" s="3" t="n">
        <v>217.22</v>
      </c>
      <c r="D180" s="3"/>
      <c r="E180" s="4" t="n">
        <v>946545.24</v>
      </c>
      <c r="F180" s="0" t="s">
        <v>88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2" t="s">
        <v>113</v>
      </c>
      <c r="B181" s="37" t="s">
        <v>101</v>
      </c>
      <c r="D181" s="3" t="n">
        <v>8866.33</v>
      </c>
      <c r="E181" s="4" t="n">
        <v>946762.46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2" t="s">
        <v>113</v>
      </c>
      <c r="B182" s="37" t="s">
        <v>102</v>
      </c>
      <c r="C182" s="3" t="n">
        <v>0.31</v>
      </c>
      <c r="D182" s="3"/>
      <c r="E182" s="4" t="n">
        <v>937896.13</v>
      </c>
      <c r="F182" s="0" t="s">
        <v>103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2" t="s">
        <v>113</v>
      </c>
      <c r="B183" s="37" t="s">
        <v>104</v>
      </c>
      <c r="C183" s="3" t="n">
        <v>1.95</v>
      </c>
      <c r="D183" s="3"/>
      <c r="E183" s="4" t="n">
        <v>937896.44</v>
      </c>
      <c r="F183" s="0" t="s">
        <v>103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2" t="s">
        <v>113</v>
      </c>
      <c r="B184" s="37" t="s">
        <v>166</v>
      </c>
      <c r="C184" s="3" t="n">
        <v>2.88</v>
      </c>
      <c r="D184" s="3"/>
      <c r="E184" s="4" t="n">
        <v>937898.39</v>
      </c>
      <c r="F184" s="0" t="s">
        <v>103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2" t="s">
        <v>113</v>
      </c>
      <c r="B185" s="37" t="s">
        <v>167</v>
      </c>
      <c r="C185" s="3" t="n">
        <v>18</v>
      </c>
      <c r="D185" s="3"/>
      <c r="E185" s="4" t="n">
        <v>937901.27</v>
      </c>
      <c r="F185" s="0" t="s">
        <v>103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2" t="s">
        <v>113</v>
      </c>
      <c r="B186" s="37" t="s">
        <v>168</v>
      </c>
      <c r="D186" s="3" t="n">
        <v>2563</v>
      </c>
      <c r="E186" s="4" t="n">
        <v>937919.2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2" t="s">
        <v>113</v>
      </c>
      <c r="B187" s="37" t="s">
        <v>105</v>
      </c>
      <c r="C187" s="3" t="n">
        <v>92.12</v>
      </c>
      <c r="D187" s="3"/>
      <c r="E187" s="4" t="n">
        <v>935356.27</v>
      </c>
      <c r="F187" s="0" t="s">
        <v>103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2" t="s">
        <v>113</v>
      </c>
      <c r="B188" s="37" t="s">
        <v>106</v>
      </c>
      <c r="C188" s="3" t="n">
        <v>575.75</v>
      </c>
      <c r="D188" s="3"/>
      <c r="E188" s="4" t="n">
        <v>935448.39</v>
      </c>
      <c r="F188" s="0" t="s">
        <v>103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2" t="s">
        <v>113</v>
      </c>
      <c r="B189" s="37" t="s">
        <v>107</v>
      </c>
      <c r="D189" s="3" t="n">
        <v>23500</v>
      </c>
      <c r="E189" s="4" t="n">
        <v>936024.14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2" t="s">
        <v>113</v>
      </c>
      <c r="B190" s="0" t="s">
        <v>169</v>
      </c>
      <c r="C190" s="4" t="n">
        <v>325000</v>
      </c>
      <c r="E190" s="4" t="n">
        <v>912524.14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22" t="s">
        <v>170</v>
      </c>
      <c r="B191" s="0" t="s">
        <v>171</v>
      </c>
      <c r="C191" s="4"/>
      <c r="D191" s="4" t="n">
        <v>54720</v>
      </c>
      <c r="E191" s="4" t="n">
        <v>1237524.14</v>
      </c>
      <c r="F191" s="0" t="s">
        <v>172</v>
      </c>
      <c r="G191" s="0" t="s">
        <v>173</v>
      </c>
      <c r="H191" s="0" t="n">
        <v>27360</v>
      </c>
      <c r="I191" s="0" t="s">
        <v>174</v>
      </c>
      <c r="J191" s="0" t="n">
        <v>2736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8" t="s">
        <v>170</v>
      </c>
      <c r="B192" s="23" t="s">
        <v>175</v>
      </c>
      <c r="C192" s="24" t="n">
        <v>2200</v>
      </c>
      <c r="D192" s="25"/>
      <c r="E192" s="4" t="n">
        <v>1182804.14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s">
        <v>170</v>
      </c>
      <c r="B193" s="26" t="s">
        <v>176</v>
      </c>
      <c r="C193" s="4" t="n">
        <v>5034.57</v>
      </c>
      <c r="D193" s="27"/>
      <c r="E193" s="4" t="n">
        <v>1185004.14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38" t="s">
        <v>170</v>
      </c>
      <c r="B194" s="26" t="s">
        <v>177</v>
      </c>
      <c r="C194" s="4" t="n">
        <v>813.12</v>
      </c>
      <c r="D194" s="27"/>
      <c r="E194" s="4" t="n">
        <v>1190038.7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38" t="s">
        <v>170</v>
      </c>
      <c r="B195" s="26" t="s">
        <v>178</v>
      </c>
      <c r="C195" s="4" t="n">
        <v>5082</v>
      </c>
      <c r="D195" s="27"/>
      <c r="E195" s="4" t="n">
        <v>1190851.8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38" t="s">
        <v>170</v>
      </c>
      <c r="B196" s="26" t="s">
        <v>179</v>
      </c>
      <c r="C196" s="4"/>
      <c r="D196" s="27" t="n">
        <v>43000</v>
      </c>
      <c r="E196" s="4" t="n">
        <v>1195933.83</v>
      </c>
      <c r="F196" s="0"/>
      <c r="G196" s="3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22" t="s">
        <v>170</v>
      </c>
      <c r="B197" s="28" t="s">
        <v>180</v>
      </c>
      <c r="C197" s="29"/>
      <c r="D197" s="30" t="n">
        <v>126400</v>
      </c>
      <c r="E197" s="4" t="n">
        <v>1152933.83</v>
      </c>
      <c r="F197" s="0"/>
      <c r="G197" s="39" t="n">
        <f aca="false">+D197+D196-C195-C194-C193-C192</f>
        <v>156270.31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2" t="s">
        <v>170</v>
      </c>
      <c r="B198" s="23" t="s">
        <v>181</v>
      </c>
      <c r="C198" s="24" t="n">
        <v>2200</v>
      </c>
      <c r="D198" s="25"/>
      <c r="E198" s="4" t="n">
        <v>1026533.83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2" t="s">
        <v>170</v>
      </c>
      <c r="B199" s="26" t="s">
        <v>182</v>
      </c>
      <c r="C199" s="4" t="n">
        <v>4891.51</v>
      </c>
      <c r="D199" s="27"/>
      <c r="E199" s="4" t="n">
        <v>1028733.83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2" t="s">
        <v>170</v>
      </c>
      <c r="B200" s="26" t="s">
        <v>183</v>
      </c>
      <c r="C200" s="4" t="n">
        <v>184.47</v>
      </c>
      <c r="D200" s="27"/>
      <c r="E200" s="4" t="n">
        <v>1033625.3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2" t="s">
        <v>170</v>
      </c>
      <c r="B201" s="26" t="s">
        <v>184</v>
      </c>
      <c r="C201" s="4" t="n">
        <v>1152.89</v>
      </c>
      <c r="D201" s="27"/>
      <c r="E201" s="4" t="n">
        <v>1033809.8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22" t="s">
        <v>170</v>
      </c>
      <c r="B202" s="28" t="s">
        <v>185</v>
      </c>
      <c r="C202" s="29"/>
      <c r="D202" s="30" t="n">
        <v>38430</v>
      </c>
      <c r="E202" s="4" t="n">
        <v>1034962.7</v>
      </c>
      <c r="F202" s="0" t="s">
        <v>186</v>
      </c>
      <c r="G202" s="39" t="n">
        <f aca="false">+D202-C201-C200-C199-C198</f>
        <v>30001.13</v>
      </c>
      <c r="H202" s="0" t="s">
        <v>187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2" t="s">
        <v>170</v>
      </c>
      <c r="B203" s="0" t="s">
        <v>188</v>
      </c>
      <c r="C203" s="4" t="n">
        <v>1542.46</v>
      </c>
      <c r="E203" s="4" t="n">
        <v>996532.7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2" t="s">
        <v>170</v>
      </c>
      <c r="B204" s="0" t="s">
        <v>189</v>
      </c>
      <c r="C204" s="4"/>
      <c r="D204" s="4" t="n">
        <v>168706.08</v>
      </c>
      <c r="E204" s="4" t="n">
        <v>998075.16</v>
      </c>
      <c r="F204" s="0"/>
      <c r="G204" s="0" t="s">
        <v>71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2" t="s">
        <v>170</v>
      </c>
      <c r="B205" s="0" t="s">
        <v>190</v>
      </c>
      <c r="C205" s="4" t="n">
        <v>8000</v>
      </c>
      <c r="E205" s="4" t="n">
        <v>829369.08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2" t="s">
        <v>170</v>
      </c>
      <c r="B206" s="0" t="s">
        <v>191</v>
      </c>
      <c r="C206" s="4" t="n">
        <v>1057.5</v>
      </c>
      <c r="E206" s="4" t="n">
        <v>837369.08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2" t="s">
        <v>170</v>
      </c>
      <c r="B207" s="0" t="s">
        <v>192</v>
      </c>
      <c r="C207" s="4"/>
      <c r="D207" s="4" t="n">
        <v>5842.02</v>
      </c>
      <c r="E207" s="4" t="n">
        <v>838426.58</v>
      </c>
      <c r="F207" s="0"/>
      <c r="G207" s="0" t="s">
        <v>71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2" t="s">
        <v>170</v>
      </c>
      <c r="B208" s="0" t="s">
        <v>193</v>
      </c>
      <c r="C208" s="4" t="n">
        <v>13134.01</v>
      </c>
      <c r="E208" s="4" t="n">
        <v>832584.56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2" t="s">
        <v>170</v>
      </c>
      <c r="B209" s="0" t="s">
        <v>20</v>
      </c>
      <c r="C209" s="4"/>
      <c r="D209" s="4" t="n">
        <v>60000</v>
      </c>
      <c r="E209" s="4" t="n">
        <v>845718.57</v>
      </c>
      <c r="F209" s="0" t="s">
        <v>194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2" t="s">
        <v>170</v>
      </c>
      <c r="B210" s="0" t="s">
        <v>195</v>
      </c>
      <c r="C210" s="4" t="n">
        <v>1200</v>
      </c>
      <c r="E210" s="4" t="n">
        <v>785718.5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2" t="s">
        <v>170</v>
      </c>
      <c r="B211" s="0" t="s">
        <v>196</v>
      </c>
      <c r="C211" s="4" t="n">
        <v>1390</v>
      </c>
      <c r="E211" s="4" t="n">
        <v>786918.57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2" t="s">
        <v>170</v>
      </c>
      <c r="B212" s="0" t="s">
        <v>197</v>
      </c>
      <c r="C212" s="4"/>
      <c r="D212" s="4" t="n">
        <v>4200</v>
      </c>
      <c r="E212" s="4" t="n">
        <v>788308.5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2" t="s">
        <v>170</v>
      </c>
      <c r="B213" s="0" t="s">
        <v>198</v>
      </c>
      <c r="C213" s="4" t="n">
        <v>506000</v>
      </c>
      <c r="E213" s="4" t="n">
        <v>784108.57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2" t="s">
        <v>170</v>
      </c>
      <c r="B214" s="0" t="s">
        <v>199</v>
      </c>
      <c r="C214" s="4"/>
      <c r="D214" s="4" t="n">
        <v>400</v>
      </c>
      <c r="E214" s="4" t="n">
        <v>1290108.57</v>
      </c>
      <c r="F214" s="0" t="s">
        <v>20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2" t="s">
        <v>170</v>
      </c>
      <c r="B215" s="0" t="s">
        <v>201</v>
      </c>
      <c r="C215" s="4" t="n">
        <v>149947.81</v>
      </c>
      <c r="E215" s="4" t="n">
        <v>1289708.57</v>
      </c>
      <c r="F215" s="0" t="s">
        <v>202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2" t="s">
        <v>170</v>
      </c>
      <c r="B216" s="0" t="s">
        <v>203</v>
      </c>
      <c r="C216" s="4" t="n">
        <v>1464.84</v>
      </c>
      <c r="E216" s="4" t="n">
        <v>1439656.38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2" t="s">
        <v>170</v>
      </c>
      <c r="B217" s="0" t="s">
        <v>80</v>
      </c>
      <c r="C217" s="4"/>
      <c r="D217" s="4" t="n">
        <v>200000</v>
      </c>
      <c r="E217" s="4" t="n">
        <v>1441121.22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2" t="s">
        <v>170</v>
      </c>
      <c r="B218" s="0" t="s">
        <v>80</v>
      </c>
      <c r="C218" s="4"/>
      <c r="D218" s="4" t="n">
        <v>169477</v>
      </c>
      <c r="E218" s="4" t="n">
        <v>1241121.22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2" t="s">
        <v>170</v>
      </c>
      <c r="B219" s="0" t="s">
        <v>20</v>
      </c>
      <c r="C219" s="4"/>
      <c r="D219" s="4" t="n">
        <v>101</v>
      </c>
      <c r="E219" s="4" t="n">
        <v>1071644.22</v>
      </c>
      <c r="F219" s="0" t="s">
        <v>204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2" t="s">
        <v>170</v>
      </c>
      <c r="B220" s="0" t="s">
        <v>20</v>
      </c>
      <c r="C220" s="4"/>
      <c r="D220" s="4" t="n">
        <v>5338</v>
      </c>
      <c r="E220" s="4" t="n">
        <v>1071543.22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2" t="s">
        <v>170</v>
      </c>
      <c r="B221" s="0" t="s">
        <v>20</v>
      </c>
      <c r="C221" s="4"/>
      <c r="D221" s="4" t="n">
        <v>800</v>
      </c>
      <c r="E221" s="4" t="n">
        <v>1066205.22</v>
      </c>
      <c r="F221" s="0" t="s">
        <v>205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2" t="s">
        <v>170</v>
      </c>
      <c r="B222" s="0" t="s">
        <v>20</v>
      </c>
      <c r="C222" s="4"/>
      <c r="D222" s="4" t="n">
        <v>1000</v>
      </c>
      <c r="E222" s="4" t="n">
        <v>1065405.22</v>
      </c>
      <c r="F222" s="0" t="s">
        <v>20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2" t="s">
        <v>170</v>
      </c>
      <c r="B223" s="0" t="s">
        <v>20</v>
      </c>
      <c r="C223" s="4"/>
      <c r="D223" s="4" t="n">
        <v>5000</v>
      </c>
      <c r="E223" s="4" t="n">
        <v>1064405.22</v>
      </c>
      <c r="F223" s="0" t="s">
        <v>138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2" t="s">
        <v>170</v>
      </c>
      <c r="B224" s="0" t="s">
        <v>20</v>
      </c>
      <c r="C224" s="4"/>
      <c r="D224" s="4" t="n">
        <v>586</v>
      </c>
      <c r="E224" s="4" t="n">
        <v>1059405.2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2" t="s">
        <v>170</v>
      </c>
      <c r="B225" s="0" t="s">
        <v>20</v>
      </c>
      <c r="C225" s="4"/>
      <c r="D225" s="4" t="n">
        <v>584</v>
      </c>
      <c r="E225" s="4" t="n">
        <v>1058819.22</v>
      </c>
      <c r="F225" s="0" t="s">
        <v>207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2" t="s">
        <v>170</v>
      </c>
      <c r="B226" s="0" t="s">
        <v>20</v>
      </c>
      <c r="C226" s="4"/>
      <c r="D226" s="4" t="n">
        <v>3965</v>
      </c>
      <c r="E226" s="4" t="n">
        <v>1058235.2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2" t="s">
        <v>170</v>
      </c>
      <c r="B227" s="0" t="s">
        <v>208</v>
      </c>
      <c r="C227" s="4" t="n">
        <v>140</v>
      </c>
      <c r="E227" s="4" t="n">
        <v>1054270.2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2" t="s">
        <v>170</v>
      </c>
      <c r="B228" s="0" t="s">
        <v>209</v>
      </c>
      <c r="C228" s="4"/>
      <c r="D228" s="4" t="n">
        <v>3436</v>
      </c>
      <c r="E228" s="4" t="n">
        <v>1054410.22</v>
      </c>
      <c r="F228" s="0" t="s">
        <v>21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2" t="s">
        <v>170</v>
      </c>
      <c r="B229" s="0" t="s">
        <v>20</v>
      </c>
      <c r="C229" s="4"/>
      <c r="D229" s="4" t="n">
        <v>2564</v>
      </c>
      <c r="E229" s="4" t="n">
        <v>1050974.22</v>
      </c>
      <c r="F229" s="0" t="s">
        <v>211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2" t="s">
        <v>170</v>
      </c>
      <c r="B230" s="0" t="s">
        <v>20</v>
      </c>
      <c r="C230" s="4"/>
      <c r="D230" s="4" t="n">
        <v>10000</v>
      </c>
      <c r="E230" s="4" t="n">
        <v>1048410.22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2" t="s">
        <v>170</v>
      </c>
      <c r="B231" s="0" t="s">
        <v>20</v>
      </c>
      <c r="C231" s="4"/>
      <c r="D231" s="4" t="n">
        <v>37000</v>
      </c>
      <c r="E231" s="4" t="n">
        <v>1038410.22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2" t="s">
        <v>170</v>
      </c>
      <c r="B232" s="0" t="s">
        <v>80</v>
      </c>
      <c r="C232" s="4"/>
      <c r="D232" s="4" t="n">
        <v>94000</v>
      </c>
      <c r="E232" s="4" t="n">
        <v>1001410.22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2" t="s">
        <v>170</v>
      </c>
      <c r="B233" s="0" t="s">
        <v>212</v>
      </c>
      <c r="C233" s="4"/>
      <c r="D233" s="4" t="n">
        <v>61000</v>
      </c>
      <c r="E233" s="4" t="n">
        <v>907410.22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2" t="s">
        <v>170</v>
      </c>
      <c r="B234" s="0" t="s">
        <v>213</v>
      </c>
      <c r="C234" s="4"/>
      <c r="D234" s="4" t="n">
        <v>769</v>
      </c>
      <c r="E234" s="4" t="n">
        <v>846410.22</v>
      </c>
      <c r="F234" s="0"/>
      <c r="G234" s="0" t="s">
        <v>71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22" t="s">
        <v>170</v>
      </c>
      <c r="B235" s="0" t="s">
        <v>214</v>
      </c>
      <c r="C235" s="4"/>
      <c r="D235" s="4" t="n">
        <v>3000</v>
      </c>
      <c r="E235" s="4" t="n">
        <v>845641.22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2" t="s">
        <v>170</v>
      </c>
      <c r="B236" s="23" t="s">
        <v>215</v>
      </c>
      <c r="C236" s="24" t="n">
        <v>3488.27</v>
      </c>
      <c r="D236" s="25"/>
      <c r="E236" s="4" t="n">
        <v>842641.22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2" t="s">
        <v>170</v>
      </c>
      <c r="B237" s="26" t="s">
        <v>216</v>
      </c>
      <c r="C237" s="4" t="n">
        <v>267.96</v>
      </c>
      <c r="D237" s="27"/>
      <c r="E237" s="4" t="n">
        <v>846129.49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2" t="s">
        <v>170</v>
      </c>
      <c r="B238" s="26" t="s">
        <v>217</v>
      </c>
      <c r="C238" s="4" t="n">
        <v>1674.75</v>
      </c>
      <c r="D238" s="27"/>
      <c r="E238" s="4" t="n">
        <v>846397.45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22" t="s">
        <v>170</v>
      </c>
      <c r="B239" s="28" t="s">
        <v>218</v>
      </c>
      <c r="C239" s="29"/>
      <c r="D239" s="30" t="n">
        <v>53625</v>
      </c>
      <c r="E239" s="4" t="n">
        <v>848072.2</v>
      </c>
      <c r="F239" s="0" t="s">
        <v>219</v>
      </c>
      <c r="G239" s="31" t="n">
        <f aca="false">+D239-C238-C237-C236</f>
        <v>48194.02</v>
      </c>
      <c r="H239" s="0" t="s">
        <v>22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2" t="s">
        <v>170</v>
      </c>
      <c r="B240" s="0" t="s">
        <v>20</v>
      </c>
      <c r="C240" s="4"/>
      <c r="D240" s="4" t="n">
        <v>2000</v>
      </c>
      <c r="E240" s="4" t="n">
        <v>794447.2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2" t="s">
        <v>170</v>
      </c>
      <c r="B241" s="37" t="s">
        <v>105</v>
      </c>
      <c r="C241" s="3" t="n">
        <v>470.01</v>
      </c>
      <c r="D241" s="3"/>
      <c r="E241" s="4" t="n">
        <v>792447.2</v>
      </c>
      <c r="F241" s="0" t="s">
        <v>103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2" t="s">
        <v>170</v>
      </c>
      <c r="B242" s="37" t="s">
        <v>106</v>
      </c>
      <c r="C242" s="3" t="n">
        <v>2937.55</v>
      </c>
      <c r="D242" s="3"/>
      <c r="E242" s="4" t="n">
        <v>792917.21</v>
      </c>
      <c r="F242" s="0" t="s">
        <v>103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2" t="s">
        <v>170</v>
      </c>
      <c r="B243" s="37" t="s">
        <v>107</v>
      </c>
      <c r="D243" s="3" t="n">
        <v>119900</v>
      </c>
      <c r="E243" s="4" t="n">
        <v>795854.76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2" t="s">
        <v>170</v>
      </c>
      <c r="B244" s="0" t="s">
        <v>221</v>
      </c>
      <c r="C244" s="4" t="n">
        <v>45487.64</v>
      </c>
      <c r="E244" s="4" t="n">
        <v>675954.76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2" t="s">
        <v>170</v>
      </c>
      <c r="B245" s="0" t="s">
        <v>222</v>
      </c>
      <c r="C245" s="4" t="n">
        <v>308.06</v>
      </c>
      <c r="E245" s="4" t="n">
        <v>721442.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22" t="s">
        <v>223</v>
      </c>
      <c r="B246" s="0" t="s">
        <v>224</v>
      </c>
      <c r="C246" s="4" t="n">
        <v>7590.96</v>
      </c>
      <c r="E246" s="4" t="n">
        <v>721750.46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2" t="s">
        <v>223</v>
      </c>
      <c r="B247" s="23" t="s">
        <v>225</v>
      </c>
      <c r="C247" s="24" t="n">
        <v>455.38</v>
      </c>
      <c r="D247" s="25"/>
      <c r="E247" s="4" t="n">
        <v>729341.4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2" t="s">
        <v>223</v>
      </c>
      <c r="B248" s="26" t="s">
        <v>226</v>
      </c>
      <c r="C248" s="4" t="n">
        <v>2846.1</v>
      </c>
      <c r="D248" s="27"/>
      <c r="E248" s="4" t="n">
        <v>729796.8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2" t="s">
        <v>223</v>
      </c>
      <c r="B249" s="26" t="s">
        <v>227</v>
      </c>
      <c r="C249" s="4"/>
      <c r="D249" s="27" t="n">
        <v>38000</v>
      </c>
      <c r="E249" s="4" t="n">
        <v>732642.9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22" t="s">
        <v>223</v>
      </c>
      <c r="B250" s="28" t="s">
        <v>228</v>
      </c>
      <c r="C250" s="29"/>
      <c r="D250" s="30" t="n">
        <v>49950</v>
      </c>
      <c r="E250" s="4" t="n">
        <v>694642.9</v>
      </c>
      <c r="F250" s="0"/>
      <c r="G250" s="31" t="n">
        <f aca="false">+D250+D249-C248-C247</f>
        <v>84648.52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22" t="s">
        <v>223</v>
      </c>
      <c r="B251" s="0" t="s">
        <v>229</v>
      </c>
      <c r="C251" s="4" t="n">
        <v>90000</v>
      </c>
      <c r="E251" s="4" t="n">
        <v>644692.9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2" t="s">
        <v>223</v>
      </c>
      <c r="B252" s="23" t="s">
        <v>230</v>
      </c>
      <c r="C252" s="24" t="n">
        <v>2200</v>
      </c>
      <c r="D252" s="25"/>
      <c r="E252" s="4" t="n">
        <v>734692.9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2" t="s">
        <v>223</v>
      </c>
      <c r="B253" s="26" t="s">
        <v>230</v>
      </c>
      <c r="C253" s="4" t="n">
        <v>5696.23</v>
      </c>
      <c r="D253" s="27"/>
      <c r="E253" s="4" t="n">
        <v>736892.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2" t="s">
        <v>223</v>
      </c>
      <c r="B254" s="26" t="s">
        <v>231</v>
      </c>
      <c r="C254" s="4" t="n">
        <v>741.7</v>
      </c>
      <c r="D254" s="27"/>
      <c r="E254" s="4" t="n">
        <v>742589.13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2" t="s">
        <v>223</v>
      </c>
      <c r="B255" s="26" t="s">
        <v>232</v>
      </c>
      <c r="C255" s="4" t="n">
        <v>4635.6</v>
      </c>
      <c r="D255" s="27"/>
      <c r="E255" s="4" t="n">
        <v>743330.8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2" t="s">
        <v>223</v>
      </c>
      <c r="B256" s="26" t="s">
        <v>233</v>
      </c>
      <c r="C256" s="4"/>
      <c r="D256" s="27" t="n">
        <v>29500</v>
      </c>
      <c r="E256" s="4" t="n">
        <v>747966.4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22" t="s">
        <v>223</v>
      </c>
      <c r="B257" s="28" t="s">
        <v>234</v>
      </c>
      <c r="C257" s="29"/>
      <c r="D257" s="30" t="n">
        <v>125020</v>
      </c>
      <c r="E257" s="4" t="n">
        <v>718466.43</v>
      </c>
      <c r="F257" s="0"/>
      <c r="G257" s="31" t="n">
        <f aca="false">+D257+D256-C255-C254-C253-C252</f>
        <v>141246.47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2" t="s">
        <v>223</v>
      </c>
      <c r="B258" s="0" t="s">
        <v>235</v>
      </c>
      <c r="C258" s="4" t="n">
        <v>16769.1</v>
      </c>
      <c r="E258" s="4" t="n">
        <v>593446.4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2" t="s">
        <v>223</v>
      </c>
      <c r="B259" s="0" t="s">
        <v>236</v>
      </c>
      <c r="C259" s="4" t="n">
        <v>49000</v>
      </c>
      <c r="E259" s="4" t="n">
        <v>610215.5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2" t="s">
        <v>223</v>
      </c>
      <c r="B260" s="0" t="s">
        <v>237</v>
      </c>
      <c r="C260" s="4" t="n">
        <v>16379.2</v>
      </c>
      <c r="E260" s="4" t="n">
        <v>659215.5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2" t="s">
        <v>223</v>
      </c>
      <c r="B261" s="0" t="s">
        <v>238</v>
      </c>
      <c r="C261" s="4" t="n">
        <v>1660</v>
      </c>
      <c r="E261" s="4" t="n">
        <v>675594.7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2" t="s">
        <v>223</v>
      </c>
      <c r="B262" s="0" t="s">
        <v>239</v>
      </c>
      <c r="C262" s="4" t="n">
        <v>41991.76</v>
      </c>
      <c r="E262" s="4" t="n">
        <v>677254.7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2" t="s">
        <v>223</v>
      </c>
      <c r="B263" s="0" t="s">
        <v>240</v>
      </c>
      <c r="C263" s="4" t="n">
        <v>1800</v>
      </c>
      <c r="E263" s="4" t="n">
        <v>719246.49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2" t="s">
        <v>223</v>
      </c>
      <c r="B264" s="0" t="s">
        <v>241</v>
      </c>
      <c r="C264" s="4" t="n">
        <v>660</v>
      </c>
      <c r="E264" s="4" t="n">
        <v>721046.4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2" t="s">
        <v>223</v>
      </c>
      <c r="B265" s="0" t="s">
        <v>242</v>
      </c>
      <c r="C265" s="4" t="n">
        <v>16442.56</v>
      </c>
      <c r="E265" s="4" t="n">
        <v>721706.49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2" t="s">
        <v>223</v>
      </c>
      <c r="B266" s="0" t="s">
        <v>243</v>
      </c>
      <c r="C266" s="4" t="n">
        <v>49000</v>
      </c>
      <c r="E266" s="4" t="n">
        <v>738149.05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2" t="s">
        <v>223</v>
      </c>
      <c r="B267" s="0" t="s">
        <v>244</v>
      </c>
      <c r="C267" s="4" t="n">
        <v>1000</v>
      </c>
      <c r="E267" s="4" t="n">
        <v>787149.05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2" t="s">
        <v>223</v>
      </c>
      <c r="B268" s="0" t="s">
        <v>245</v>
      </c>
      <c r="C268" s="4" t="n">
        <v>12863.66</v>
      </c>
      <c r="E268" s="4" t="n">
        <v>788149.05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2" t="s">
        <v>223</v>
      </c>
      <c r="B269" s="0" t="s">
        <v>246</v>
      </c>
      <c r="C269" s="4" t="n">
        <v>988</v>
      </c>
      <c r="E269" s="4" t="n">
        <v>801012.7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2" t="s">
        <v>223</v>
      </c>
      <c r="B270" s="0" t="s">
        <v>247</v>
      </c>
      <c r="C270" s="4" t="n">
        <v>7262.53</v>
      </c>
      <c r="E270" s="4" t="n">
        <v>802000.7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2" t="s">
        <v>223</v>
      </c>
      <c r="B271" s="0" t="s">
        <v>248</v>
      </c>
      <c r="C271" s="4" t="n">
        <v>8120</v>
      </c>
      <c r="E271" s="4" t="n">
        <v>809263.24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2" t="s">
        <v>223</v>
      </c>
      <c r="B272" s="0" t="s">
        <v>249</v>
      </c>
      <c r="C272" s="4" t="n">
        <v>5176.06</v>
      </c>
      <c r="E272" s="4" t="n">
        <v>817383.24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2" t="s">
        <v>223</v>
      </c>
      <c r="B273" s="0" t="s">
        <v>250</v>
      </c>
      <c r="C273" s="4" t="n">
        <v>2074.08</v>
      </c>
      <c r="E273" s="4" t="n">
        <v>822559.3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2" t="s">
        <v>223</v>
      </c>
      <c r="B274" s="0" t="s">
        <v>251</v>
      </c>
      <c r="C274" s="4" t="n">
        <v>4676.06</v>
      </c>
      <c r="E274" s="4" t="n">
        <v>824633.38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2" t="s">
        <v>223</v>
      </c>
      <c r="B275" s="0" t="s">
        <v>252</v>
      </c>
      <c r="C275" s="4" t="n">
        <v>13514.92</v>
      </c>
      <c r="E275" s="4" t="n">
        <v>829309.44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2" t="s">
        <v>223</v>
      </c>
      <c r="B276" s="0" t="s">
        <v>253</v>
      </c>
      <c r="C276" s="4" t="n">
        <v>1000</v>
      </c>
      <c r="E276" s="4" t="n">
        <v>842824.36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2" t="s">
        <v>223</v>
      </c>
      <c r="B277" s="0" t="s">
        <v>254</v>
      </c>
      <c r="C277" s="4" t="n">
        <v>3600</v>
      </c>
      <c r="E277" s="4" t="n">
        <v>843824.36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2" t="s">
        <v>223</v>
      </c>
      <c r="B278" s="0" t="s">
        <v>255</v>
      </c>
      <c r="C278" s="4"/>
      <c r="D278" s="4" t="n">
        <v>50000</v>
      </c>
      <c r="E278" s="4" t="n">
        <v>847424.36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2" t="s">
        <v>223</v>
      </c>
      <c r="B279" s="0" t="s">
        <v>80</v>
      </c>
      <c r="C279" s="4"/>
      <c r="D279" s="4" t="n">
        <v>265000</v>
      </c>
      <c r="E279" s="4" t="n">
        <v>797424.36</v>
      </c>
      <c r="F279" s="0"/>
      <c r="G279" s="0" t="s">
        <v>256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2" t="s">
        <v>223</v>
      </c>
      <c r="B280" s="0" t="s">
        <v>257</v>
      </c>
      <c r="C280" s="4"/>
      <c r="D280" s="4" t="n">
        <v>619</v>
      </c>
      <c r="E280" s="4" t="n">
        <v>532424.36</v>
      </c>
      <c r="F280" s="0" t="s">
        <v>258</v>
      </c>
      <c r="G280" s="0" t="s">
        <v>259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2" t="s">
        <v>223</v>
      </c>
      <c r="B281" s="0" t="s">
        <v>260</v>
      </c>
      <c r="C281" s="4" t="n">
        <v>5278</v>
      </c>
      <c r="E281" s="4" t="n">
        <v>531805.36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2" t="s">
        <v>223</v>
      </c>
      <c r="B282" s="0" t="s">
        <v>20</v>
      </c>
      <c r="C282" s="4"/>
      <c r="D282" s="4" t="n">
        <v>3936.5</v>
      </c>
      <c r="E282" s="4" t="n">
        <v>537083.36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2" t="s">
        <v>223</v>
      </c>
      <c r="B283" s="0" t="s">
        <v>20</v>
      </c>
      <c r="C283" s="4"/>
      <c r="D283" s="4" t="n">
        <v>6000</v>
      </c>
      <c r="E283" s="4" t="n">
        <v>533146.86</v>
      </c>
      <c r="F283" s="0" t="s">
        <v>211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2" t="s">
        <v>223</v>
      </c>
      <c r="B284" s="0" t="s">
        <v>20</v>
      </c>
      <c r="C284" s="4"/>
      <c r="D284" s="4" t="n">
        <v>1000</v>
      </c>
      <c r="E284" s="4" t="n">
        <v>527146.86</v>
      </c>
      <c r="F284" s="0" t="s">
        <v>261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2" t="s">
        <v>223</v>
      </c>
      <c r="B285" s="0" t="s">
        <v>20</v>
      </c>
      <c r="C285" s="4"/>
      <c r="D285" s="4" t="n">
        <v>20</v>
      </c>
      <c r="E285" s="4" t="n">
        <v>526146.86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2" t="s">
        <v>223</v>
      </c>
      <c r="B286" s="0" t="s">
        <v>20</v>
      </c>
      <c r="C286" s="4"/>
      <c r="D286" s="4" t="n">
        <v>2000</v>
      </c>
      <c r="E286" s="4" t="n">
        <v>526126.86</v>
      </c>
      <c r="F286" s="0" t="s">
        <v>262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2" t="s">
        <v>223</v>
      </c>
      <c r="B287" s="0" t="s">
        <v>20</v>
      </c>
      <c r="C287" s="4"/>
      <c r="D287" s="4" t="n">
        <v>10500</v>
      </c>
      <c r="E287" s="4" t="n">
        <v>524126.86</v>
      </c>
      <c r="F287" s="0" t="s">
        <v>263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2" t="s">
        <v>223</v>
      </c>
      <c r="B288" s="0" t="s">
        <v>20</v>
      </c>
      <c r="C288" s="4"/>
      <c r="D288" s="4" t="n">
        <v>200</v>
      </c>
      <c r="E288" s="4" t="n">
        <v>513626.86</v>
      </c>
      <c r="F288" s="0" t="s">
        <v>264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2" t="s">
        <v>223</v>
      </c>
      <c r="B289" s="0" t="s">
        <v>20</v>
      </c>
      <c r="C289" s="4"/>
      <c r="D289" s="4" t="n">
        <v>1178</v>
      </c>
      <c r="E289" s="4" t="n">
        <v>513426.86</v>
      </c>
      <c r="F289" s="0" t="s">
        <v>265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2" t="s">
        <v>223</v>
      </c>
      <c r="B290" s="0" t="s">
        <v>20</v>
      </c>
      <c r="C290" s="4"/>
      <c r="D290" s="4" t="n">
        <v>2189.5</v>
      </c>
      <c r="E290" s="4" t="n">
        <v>512248.86</v>
      </c>
      <c r="F290" s="0" t="s">
        <v>266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2" t="s">
        <v>223</v>
      </c>
      <c r="B291" s="0" t="s">
        <v>20</v>
      </c>
      <c r="C291" s="4"/>
      <c r="D291" s="4" t="n">
        <v>1100</v>
      </c>
      <c r="E291" s="4" t="n">
        <v>510059.36</v>
      </c>
      <c r="F291" s="0" t="s">
        <v>267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2" t="s">
        <v>223</v>
      </c>
      <c r="B292" s="0" t="s">
        <v>20</v>
      </c>
      <c r="C292" s="4"/>
      <c r="D292" s="4" t="n">
        <v>3700</v>
      </c>
      <c r="E292" s="4" t="n">
        <v>508959.36</v>
      </c>
      <c r="F292" s="0" t="s">
        <v>268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2" t="s">
        <v>223</v>
      </c>
      <c r="B293" s="0" t="s">
        <v>269</v>
      </c>
      <c r="C293" s="4"/>
      <c r="D293" s="4" t="n">
        <v>399</v>
      </c>
      <c r="E293" s="4" t="n">
        <v>505259.36</v>
      </c>
      <c r="F293" s="0" t="s">
        <v>266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2" t="s">
        <v>223</v>
      </c>
      <c r="B294" s="0" t="s">
        <v>20</v>
      </c>
      <c r="C294" s="4"/>
      <c r="D294" s="4" t="n">
        <v>12721</v>
      </c>
      <c r="E294" s="4" t="n">
        <v>504860.36</v>
      </c>
      <c r="F294" s="0" t="s">
        <v>266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2" t="s">
        <v>223</v>
      </c>
      <c r="B295" s="0" t="s">
        <v>270</v>
      </c>
      <c r="C295" s="4" t="n">
        <v>6050</v>
      </c>
      <c r="E295" s="4" t="n">
        <v>492139.36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2" t="s">
        <v>223</v>
      </c>
      <c r="B296" s="37" t="s">
        <v>91</v>
      </c>
      <c r="C296" s="3" t="n">
        <v>0.21</v>
      </c>
      <c r="D296" s="3"/>
      <c r="E296" s="4" t="n">
        <v>498189.36</v>
      </c>
      <c r="F296" s="0" t="s">
        <v>88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2" t="s">
        <v>223</v>
      </c>
      <c r="B297" s="37" t="s">
        <v>92</v>
      </c>
      <c r="C297" s="3" t="n">
        <v>1.3</v>
      </c>
      <c r="D297" s="3"/>
      <c r="E297" s="4" t="n">
        <v>498189.57</v>
      </c>
      <c r="F297" s="0" t="s">
        <v>88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2" t="s">
        <v>223</v>
      </c>
      <c r="B298" s="37" t="s">
        <v>93</v>
      </c>
      <c r="C298" s="3" t="n">
        <v>1.66</v>
      </c>
      <c r="D298" s="3"/>
      <c r="E298" s="4" t="n">
        <v>498190.87</v>
      </c>
      <c r="F298" s="0" t="s">
        <v>88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2" t="s">
        <v>223</v>
      </c>
      <c r="B299" s="37" t="s">
        <v>94</v>
      </c>
      <c r="C299" s="3" t="n">
        <v>10.35</v>
      </c>
      <c r="D299" s="3"/>
      <c r="E299" s="4" t="n">
        <v>498192.53</v>
      </c>
      <c r="F299" s="0" t="s">
        <v>88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2" t="s">
        <v>223</v>
      </c>
      <c r="B300" s="37" t="s">
        <v>95</v>
      </c>
      <c r="D300" s="3" t="n">
        <v>627.66</v>
      </c>
      <c r="E300" s="4" t="n">
        <v>498202.88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2" t="s">
        <v>223</v>
      </c>
      <c r="B301" s="37" t="s">
        <v>96</v>
      </c>
      <c r="C301" s="3" t="n">
        <v>2.56</v>
      </c>
      <c r="D301" s="3"/>
      <c r="E301" s="4" t="n">
        <v>497575.22</v>
      </c>
      <c r="F301" s="0" t="s">
        <v>88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2" t="s">
        <v>223</v>
      </c>
      <c r="B302" s="37" t="s">
        <v>97</v>
      </c>
      <c r="C302" s="3" t="n">
        <v>15.98</v>
      </c>
      <c r="D302" s="3"/>
      <c r="E302" s="4" t="n">
        <v>497577.78</v>
      </c>
      <c r="F302" s="0" t="s">
        <v>88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2" t="s">
        <v>223</v>
      </c>
      <c r="B303" s="37" t="s">
        <v>98</v>
      </c>
      <c r="D303" s="3" t="n">
        <v>652.47</v>
      </c>
      <c r="E303" s="4" t="n">
        <v>497593.76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2" t="s">
        <v>223</v>
      </c>
      <c r="B304" s="37" t="s">
        <v>87</v>
      </c>
      <c r="C304" s="3" t="n">
        <v>6.77</v>
      </c>
      <c r="D304" s="3"/>
      <c r="E304" s="4" t="n">
        <v>496941.29</v>
      </c>
      <c r="F304" s="0" t="s">
        <v>88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2" t="s">
        <v>223</v>
      </c>
      <c r="B305" s="37" t="s">
        <v>89</v>
      </c>
      <c r="C305" s="3" t="n">
        <v>42.31</v>
      </c>
      <c r="D305" s="3"/>
      <c r="E305" s="4" t="n">
        <v>496948.06</v>
      </c>
      <c r="F305" s="0" t="s">
        <v>88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2" t="s">
        <v>223</v>
      </c>
      <c r="B306" s="37" t="s">
        <v>90</v>
      </c>
      <c r="D306" s="3" t="n">
        <v>104382.76</v>
      </c>
      <c r="E306" s="4" t="n">
        <v>496990.37</v>
      </c>
      <c r="F306" s="0" t="s">
        <v>266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2" t="s">
        <v>223</v>
      </c>
      <c r="B307" s="33" t="s">
        <v>271</v>
      </c>
      <c r="C307" s="34"/>
      <c r="D307" s="34" t="n">
        <v>4766.88</v>
      </c>
      <c r="E307" s="4" t="n">
        <v>392607.61</v>
      </c>
      <c r="F307" s="0" t="s">
        <v>111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2" t="s">
        <v>223</v>
      </c>
      <c r="B308" s="0" t="s">
        <v>272</v>
      </c>
      <c r="C308" s="4"/>
      <c r="D308" s="4" t="n">
        <v>62695.97</v>
      </c>
      <c r="E308" s="4" t="n">
        <v>387840.73</v>
      </c>
      <c r="F308" s="0" t="s">
        <v>273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2" t="s">
        <v>223</v>
      </c>
      <c r="B309" s="0" t="s">
        <v>274</v>
      </c>
      <c r="C309" s="4"/>
      <c r="D309" s="4" t="n">
        <v>1644.42</v>
      </c>
      <c r="E309" s="4" t="n">
        <v>325144.76</v>
      </c>
      <c r="F309" s="0" t="s">
        <v>273</v>
      </c>
      <c r="G309" s="0" t="s">
        <v>71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2" t="s">
        <v>223</v>
      </c>
      <c r="B310" s="0" t="s">
        <v>275</v>
      </c>
      <c r="C310" s="4"/>
      <c r="D310" s="4" t="n">
        <v>103942.99</v>
      </c>
      <c r="E310" s="4" t="n">
        <v>323500.34</v>
      </c>
      <c r="F310" s="0" t="s">
        <v>276</v>
      </c>
      <c r="G310" s="0" t="s">
        <v>71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2" t="s">
        <v>223</v>
      </c>
      <c r="B311" s="0" t="s">
        <v>277</v>
      </c>
      <c r="C311" s="4" t="n">
        <v>2179.42</v>
      </c>
      <c r="E311" s="4" t="n">
        <v>219557.35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2" t="s">
        <v>278</v>
      </c>
      <c r="B312" s="0" t="s">
        <v>279</v>
      </c>
      <c r="C312" s="4"/>
      <c r="D312" s="4" t="n">
        <v>3000</v>
      </c>
      <c r="E312" s="4" t="n">
        <v>221736.77</v>
      </c>
      <c r="F312" s="0" t="s">
        <v>280</v>
      </c>
      <c r="G312" s="0" t="s">
        <v>281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2" t="s">
        <v>278</v>
      </c>
      <c r="B313" s="0" t="s">
        <v>282</v>
      </c>
      <c r="C313" s="4"/>
      <c r="D313" s="4" t="n">
        <v>5159.59</v>
      </c>
      <c r="E313" s="4" t="n">
        <v>218736.77</v>
      </c>
      <c r="F313" s="0" t="s">
        <v>283</v>
      </c>
      <c r="G313" s="0" t="s">
        <v>71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2" t="s">
        <v>278</v>
      </c>
      <c r="B314" s="0" t="s">
        <v>284</v>
      </c>
      <c r="C314" s="4"/>
      <c r="D314" s="4" t="n">
        <v>6774.31</v>
      </c>
      <c r="E314" s="4" t="n">
        <v>213577.18</v>
      </c>
      <c r="F314" s="0" t="s">
        <v>285</v>
      </c>
      <c r="G314" s="0" t="s">
        <v>71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2" t="s">
        <v>278</v>
      </c>
      <c r="B315" s="0" t="s">
        <v>20</v>
      </c>
      <c r="C315" s="4"/>
      <c r="D315" s="4" t="n">
        <v>9280</v>
      </c>
      <c r="E315" s="4" t="n">
        <v>206802.87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2" t="s">
        <v>278</v>
      </c>
      <c r="B316" s="0" t="s">
        <v>20</v>
      </c>
      <c r="C316" s="4"/>
      <c r="D316" s="4" t="n">
        <v>309.5</v>
      </c>
      <c r="E316" s="4" t="n">
        <v>197522.87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2" t="s">
        <v>278</v>
      </c>
      <c r="B317" s="0" t="s">
        <v>20</v>
      </c>
      <c r="C317" s="4"/>
      <c r="D317" s="4" t="n">
        <v>1000.2</v>
      </c>
      <c r="E317" s="4" t="n">
        <v>197213.37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2" t="s">
        <v>278</v>
      </c>
      <c r="B318" s="0" t="s">
        <v>20</v>
      </c>
      <c r="C318" s="4"/>
      <c r="D318" s="4" t="n">
        <v>875</v>
      </c>
      <c r="E318" s="4" t="n">
        <v>196213.17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2" t="s">
        <v>278</v>
      </c>
      <c r="B319" s="0" t="s">
        <v>286</v>
      </c>
      <c r="C319" s="4" t="n">
        <v>263</v>
      </c>
      <c r="E319" s="4" t="n">
        <v>195338.17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2" t="s">
        <v>278</v>
      </c>
      <c r="B320" s="0" t="s">
        <v>287</v>
      </c>
      <c r="C320" s="4" t="n">
        <v>829.4</v>
      </c>
      <c r="E320" s="4" t="n">
        <v>195601.17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2" t="s">
        <v>278</v>
      </c>
      <c r="B321" s="0" t="s">
        <v>20</v>
      </c>
      <c r="C321" s="4"/>
      <c r="D321" s="4" t="n">
        <v>516</v>
      </c>
      <c r="E321" s="4" t="n">
        <v>196430.57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2" t="s">
        <v>278</v>
      </c>
      <c r="B322" s="0" t="s">
        <v>20</v>
      </c>
      <c r="C322" s="4"/>
      <c r="D322" s="4" t="n">
        <v>480</v>
      </c>
      <c r="E322" s="4" t="n">
        <v>195914.57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2" t="s">
        <v>278</v>
      </c>
      <c r="B323" s="0" t="s">
        <v>20</v>
      </c>
      <c r="C323" s="4"/>
      <c r="D323" s="4" t="n">
        <v>5000</v>
      </c>
      <c r="E323" s="4" t="n">
        <v>195434.57</v>
      </c>
      <c r="F323" s="0" t="s">
        <v>288</v>
      </c>
      <c r="G323" s="0" t="s">
        <v>289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2" t="s">
        <v>278</v>
      </c>
      <c r="B324" s="37" t="s">
        <v>290</v>
      </c>
      <c r="C324" s="3" t="n">
        <v>17.92</v>
      </c>
      <c r="E324" s="4" t="n">
        <v>190434.57</v>
      </c>
      <c r="F324" s="0" t="s">
        <v>88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2" t="s">
        <v>278</v>
      </c>
      <c r="B325" s="37" t="s">
        <v>291</v>
      </c>
      <c r="C325" s="3" t="n">
        <v>112</v>
      </c>
      <c r="E325" s="4" t="n">
        <v>190452.49</v>
      </c>
      <c r="F325" s="0" t="s">
        <v>88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2" t="s">
        <v>278</v>
      </c>
      <c r="B326" s="0" t="s">
        <v>292</v>
      </c>
      <c r="C326" s="4" t="n">
        <v>800000</v>
      </c>
      <c r="E326" s="4" t="n">
        <v>190564.49</v>
      </c>
      <c r="F326" s="0" t="s">
        <v>293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2" t="s">
        <v>278</v>
      </c>
      <c r="B327" s="0" t="s">
        <v>20</v>
      </c>
      <c r="C327" s="4"/>
      <c r="D327" s="4" t="n">
        <v>86</v>
      </c>
      <c r="E327" s="4" t="n">
        <v>990564.49</v>
      </c>
      <c r="F327" s="0" t="s">
        <v>294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2" t="s">
        <v>278</v>
      </c>
      <c r="B328" s="0" t="s">
        <v>20</v>
      </c>
      <c r="C328" s="4"/>
      <c r="D328" s="4" t="n">
        <v>476</v>
      </c>
      <c r="E328" s="4" t="n">
        <v>990478.49</v>
      </c>
      <c r="F328" s="0" t="s">
        <v>295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2" t="s">
        <v>278</v>
      </c>
      <c r="B329" s="0" t="s">
        <v>20</v>
      </c>
      <c r="C329" s="4"/>
      <c r="D329" s="4" t="n">
        <v>3803</v>
      </c>
      <c r="E329" s="4" t="n">
        <v>990002.49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2" t="s">
        <v>278</v>
      </c>
      <c r="B330" s="0" t="s">
        <v>20</v>
      </c>
      <c r="C330" s="4"/>
      <c r="D330" s="4" t="n">
        <v>900</v>
      </c>
      <c r="E330" s="4" t="n">
        <v>986199.49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2" t="s">
        <v>278</v>
      </c>
      <c r="B331" s="0" t="s">
        <v>20</v>
      </c>
      <c r="C331" s="4"/>
      <c r="D331" s="4" t="n">
        <v>1034</v>
      </c>
      <c r="E331" s="4" t="n">
        <v>985299.49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2" t="s">
        <v>278</v>
      </c>
      <c r="B332" s="0" t="s">
        <v>20</v>
      </c>
      <c r="C332" s="4"/>
      <c r="D332" s="4" t="n">
        <v>691</v>
      </c>
      <c r="E332" s="4" t="n">
        <v>984265.49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2" t="s">
        <v>278</v>
      </c>
      <c r="B333" s="0" t="s">
        <v>20</v>
      </c>
      <c r="C333" s="4"/>
      <c r="D333" s="4" t="n">
        <v>1225</v>
      </c>
      <c r="E333" s="4" t="n">
        <v>983574.49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2" t="s">
        <v>278</v>
      </c>
      <c r="B334" s="0" t="s">
        <v>296</v>
      </c>
      <c r="C334" s="4" t="n">
        <v>12500</v>
      </c>
      <c r="E334" s="4" t="n">
        <v>982349.49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2" t="s">
        <v>278</v>
      </c>
      <c r="B335" s="37" t="s">
        <v>91</v>
      </c>
      <c r="C335" s="3" t="n">
        <v>0.21</v>
      </c>
      <c r="D335" s="3"/>
      <c r="E335" s="4" t="n">
        <v>994849.49</v>
      </c>
      <c r="F335" s="0" t="s">
        <v>88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2" t="s">
        <v>278</v>
      </c>
      <c r="B336" s="37" t="s">
        <v>92</v>
      </c>
      <c r="C336" s="3" t="n">
        <v>1.3</v>
      </c>
      <c r="D336" s="3"/>
      <c r="E336" s="4" t="n">
        <v>994849.7</v>
      </c>
      <c r="F336" s="0" t="s">
        <v>88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2" t="s">
        <v>278</v>
      </c>
      <c r="B337" s="37" t="s">
        <v>93</v>
      </c>
      <c r="C337" s="3" t="n">
        <v>3.8</v>
      </c>
      <c r="D337" s="3"/>
      <c r="E337" s="4" t="n">
        <v>994851</v>
      </c>
      <c r="F337" s="0" t="s">
        <v>88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2" t="s">
        <v>278</v>
      </c>
      <c r="B338" s="37" t="s">
        <v>94</v>
      </c>
      <c r="C338" s="3" t="n">
        <v>23.76</v>
      </c>
      <c r="D338" s="3"/>
      <c r="E338" s="4" t="n">
        <v>994854.8</v>
      </c>
      <c r="F338" s="0" t="s">
        <v>88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2" t="s">
        <v>278</v>
      </c>
      <c r="B339" s="37" t="s">
        <v>95</v>
      </c>
      <c r="D339" s="3" t="n">
        <v>5350</v>
      </c>
      <c r="E339" s="4" t="n">
        <v>994878.56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2" t="s">
        <v>278</v>
      </c>
      <c r="B340" s="37" t="s">
        <v>87</v>
      </c>
      <c r="C340" s="3" t="n">
        <v>17.12</v>
      </c>
      <c r="D340" s="3"/>
      <c r="E340" s="4" t="n">
        <v>989528.56</v>
      </c>
      <c r="F340" s="0" t="s">
        <v>88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2" t="s">
        <v>278</v>
      </c>
      <c r="B341" s="37" t="s">
        <v>89</v>
      </c>
      <c r="C341" s="3" t="n">
        <v>106.97</v>
      </c>
      <c r="D341" s="3"/>
      <c r="E341" s="4" t="n">
        <v>989545.68</v>
      </c>
      <c r="F341" s="0" t="s">
        <v>88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2" t="s">
        <v>278</v>
      </c>
      <c r="B342" s="37" t="s">
        <v>90</v>
      </c>
      <c r="D342" s="3" t="n">
        <v>105068.97</v>
      </c>
      <c r="E342" s="4" t="n">
        <v>989652.65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2" t="s">
        <v>278</v>
      </c>
      <c r="B343" s="37" t="s">
        <v>99</v>
      </c>
      <c r="C343" s="3" t="n">
        <v>29.23</v>
      </c>
      <c r="D343" s="3"/>
      <c r="E343" s="4" t="n">
        <v>884583.68</v>
      </c>
      <c r="F343" s="0" t="s">
        <v>88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2" t="s">
        <v>278</v>
      </c>
      <c r="B344" s="37" t="s">
        <v>100</v>
      </c>
      <c r="C344" s="3" t="n">
        <v>182.67</v>
      </c>
      <c r="D344" s="3"/>
      <c r="E344" s="4" t="n">
        <v>884612.91</v>
      </c>
      <c r="F344" s="0" t="s">
        <v>88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2" t="s">
        <v>278</v>
      </c>
      <c r="B345" s="37" t="s">
        <v>101</v>
      </c>
      <c r="D345" s="3" t="n">
        <v>7456.46</v>
      </c>
      <c r="E345" s="4" t="n">
        <v>884795.58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2" t="s">
        <v>278</v>
      </c>
      <c r="B346" s="37" t="s">
        <v>87</v>
      </c>
      <c r="C346" s="3" t="n">
        <v>9.47</v>
      </c>
      <c r="D346" s="3"/>
      <c r="E346" s="4" t="n">
        <v>877339.12</v>
      </c>
      <c r="F346" s="0" t="s">
        <v>88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2" t="s">
        <v>278</v>
      </c>
      <c r="B347" s="37" t="s">
        <v>89</v>
      </c>
      <c r="C347" s="3" t="n">
        <v>59.21</v>
      </c>
      <c r="D347" s="3"/>
      <c r="E347" s="4" t="n">
        <v>877348.59</v>
      </c>
      <c r="F347" s="0" t="s">
        <v>88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2" t="s">
        <v>278</v>
      </c>
      <c r="B348" s="37" t="s">
        <v>90</v>
      </c>
      <c r="D348" s="3" t="n">
        <v>103316.08</v>
      </c>
      <c r="E348" s="4" t="n">
        <v>877407.8</v>
      </c>
      <c r="F348" s="0" t="s">
        <v>205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2" t="s">
        <v>278</v>
      </c>
      <c r="B349" s="37" t="s">
        <v>99</v>
      </c>
      <c r="C349" s="3" t="n">
        <v>43.12</v>
      </c>
      <c r="D349" s="3"/>
      <c r="E349" s="4" t="n">
        <v>774091.72</v>
      </c>
      <c r="F349" s="0" t="s">
        <v>88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2" t="s">
        <v>278</v>
      </c>
      <c r="B350" s="37" t="s">
        <v>100</v>
      </c>
      <c r="C350" s="3" t="n">
        <v>269.5</v>
      </c>
      <c r="D350" s="3"/>
      <c r="E350" s="4" t="n">
        <v>774134.84</v>
      </c>
      <c r="F350" s="0" t="s">
        <v>88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2" t="s">
        <v>278</v>
      </c>
      <c r="B351" s="37" t="s">
        <v>101</v>
      </c>
      <c r="D351" s="3" t="n">
        <v>11000</v>
      </c>
      <c r="E351" s="4" t="n">
        <v>774404.34</v>
      </c>
      <c r="F351" s="0" t="s">
        <v>205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2" t="s">
        <v>278</v>
      </c>
      <c r="B352" s="37" t="s">
        <v>102</v>
      </c>
      <c r="C352" s="3" t="n">
        <v>0.1</v>
      </c>
      <c r="D352" s="3"/>
      <c r="E352" s="4" t="n">
        <v>763404.34</v>
      </c>
      <c r="F352" s="0" t="s">
        <v>103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2" t="s">
        <v>278</v>
      </c>
      <c r="B353" s="37" t="s">
        <v>104</v>
      </c>
      <c r="C353" s="3" t="n">
        <v>0.65</v>
      </c>
      <c r="D353" s="3"/>
      <c r="E353" s="4" t="n">
        <v>763404.44</v>
      </c>
      <c r="F353" s="0" t="s">
        <v>103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2" t="s">
        <v>278</v>
      </c>
      <c r="B354" s="37" t="s">
        <v>166</v>
      </c>
      <c r="C354" s="3" t="n">
        <v>2.88</v>
      </c>
      <c r="D354" s="3"/>
      <c r="E354" s="4" t="n">
        <v>763405.09</v>
      </c>
      <c r="F354" s="0" t="s">
        <v>103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2" t="s">
        <v>278</v>
      </c>
      <c r="B355" s="37" t="s">
        <v>167</v>
      </c>
      <c r="C355" s="3" t="n">
        <v>18</v>
      </c>
      <c r="D355" s="3"/>
      <c r="E355" s="4" t="n">
        <v>763407.97</v>
      </c>
      <c r="F355" s="0" t="s">
        <v>103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2" t="s">
        <v>278</v>
      </c>
      <c r="B356" s="37" t="s">
        <v>168</v>
      </c>
      <c r="D356" s="3" t="n">
        <v>60000</v>
      </c>
      <c r="E356" s="4" t="n">
        <v>763425.97</v>
      </c>
      <c r="F356" s="0" t="s">
        <v>297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2" t="s">
        <v>298</v>
      </c>
      <c r="B357" s="0" t="s">
        <v>299</v>
      </c>
      <c r="C357" s="4"/>
      <c r="D357" s="4" t="n">
        <v>2000</v>
      </c>
      <c r="E357" s="4" t="n">
        <v>703425.97</v>
      </c>
      <c r="F357" s="0" t="s">
        <v>30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2" t="s">
        <v>298</v>
      </c>
      <c r="B358" s="0" t="s">
        <v>20</v>
      </c>
      <c r="C358" s="4"/>
      <c r="D358" s="4" t="n">
        <v>1000</v>
      </c>
      <c r="E358" s="4" t="n">
        <v>701425.97</v>
      </c>
      <c r="F358" s="0" t="s">
        <v>30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2" t="s">
        <v>298</v>
      </c>
      <c r="B359" s="0" t="s">
        <v>301</v>
      </c>
      <c r="C359" s="4"/>
      <c r="D359" s="4" t="n">
        <v>7500</v>
      </c>
      <c r="E359" s="4" t="n">
        <v>700425.97</v>
      </c>
      <c r="F359" s="0" t="s">
        <v>302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2" t="s">
        <v>298</v>
      </c>
      <c r="B360" s="0" t="s">
        <v>20</v>
      </c>
      <c r="C360" s="4"/>
      <c r="D360" s="4" t="n">
        <v>3000</v>
      </c>
      <c r="E360" s="4" t="n">
        <v>692925.97</v>
      </c>
      <c r="F360" s="0" t="s">
        <v>303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2" t="s">
        <v>298</v>
      </c>
      <c r="B361" s="0" t="s">
        <v>20</v>
      </c>
      <c r="C361" s="4"/>
      <c r="D361" s="4" t="n">
        <v>3000</v>
      </c>
      <c r="E361" s="4" t="n">
        <v>689925.97</v>
      </c>
      <c r="F361" s="0" t="s">
        <v>304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2" t="s">
        <v>298</v>
      </c>
      <c r="B362" s="0" t="s">
        <v>20</v>
      </c>
      <c r="C362" s="4"/>
      <c r="D362" s="4" t="n">
        <v>3000</v>
      </c>
      <c r="E362" s="4" t="n">
        <v>686925.97</v>
      </c>
      <c r="F362" s="0" t="s">
        <v>305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2" t="s">
        <v>298</v>
      </c>
      <c r="B363" s="0" t="s">
        <v>20</v>
      </c>
      <c r="C363" s="4"/>
      <c r="D363" s="4" t="n">
        <v>700</v>
      </c>
      <c r="E363" s="4" t="n">
        <v>683925.97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2" t="s">
        <v>298</v>
      </c>
      <c r="B364" s="0" t="s">
        <v>20</v>
      </c>
      <c r="C364" s="4"/>
      <c r="D364" s="4" t="n">
        <v>2000</v>
      </c>
      <c r="E364" s="4" t="n">
        <v>683225.97</v>
      </c>
      <c r="F364" s="0" t="s">
        <v>306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2" t="s">
        <v>298</v>
      </c>
      <c r="B365" s="0" t="s">
        <v>20</v>
      </c>
      <c r="C365" s="4"/>
      <c r="D365" s="4" t="n">
        <v>12593</v>
      </c>
      <c r="E365" s="4" t="n">
        <v>681225.97</v>
      </c>
      <c r="F365" s="0" t="s">
        <v>307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2" t="s">
        <v>298</v>
      </c>
      <c r="B366" s="0" t="s">
        <v>20</v>
      </c>
      <c r="C366" s="4"/>
      <c r="D366" s="4" t="n">
        <v>220</v>
      </c>
      <c r="E366" s="4" t="n">
        <v>668632.97</v>
      </c>
      <c r="F366" s="0" t="s">
        <v>308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2" t="s">
        <v>298</v>
      </c>
      <c r="B367" s="0" t="s">
        <v>20</v>
      </c>
      <c r="C367" s="4"/>
      <c r="D367" s="4" t="n">
        <v>166</v>
      </c>
      <c r="E367" s="4" t="n">
        <v>668412.97</v>
      </c>
      <c r="F367" s="0" t="s">
        <v>309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2" t="s">
        <v>298</v>
      </c>
      <c r="B368" s="0" t="s">
        <v>20</v>
      </c>
      <c r="C368" s="4"/>
      <c r="D368" s="4" t="n">
        <v>30000</v>
      </c>
      <c r="E368" s="4" t="n">
        <v>668246.97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2" t="s">
        <v>298</v>
      </c>
      <c r="B369" s="0" t="s">
        <v>310</v>
      </c>
      <c r="C369" s="4" t="n">
        <v>11600</v>
      </c>
      <c r="E369" s="4" t="n">
        <v>638246.97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2" t="s">
        <v>278</v>
      </c>
      <c r="B370" s="33" t="s">
        <v>311</v>
      </c>
      <c r="C370" s="34"/>
      <c r="D370" s="34" t="n">
        <v>1622.66</v>
      </c>
      <c r="E370" s="4" t="n">
        <v>649846.97</v>
      </c>
      <c r="F370" s="0" t="s">
        <v>111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2" t="s">
        <v>278</v>
      </c>
      <c r="B371" s="0" t="s">
        <v>312</v>
      </c>
      <c r="C371" s="4"/>
      <c r="D371" s="4" t="n">
        <v>52208.72</v>
      </c>
      <c r="E371" s="4" t="n">
        <v>648224.31</v>
      </c>
      <c r="F371" s="0" t="s">
        <v>313</v>
      </c>
      <c r="G371" s="0" t="s">
        <v>71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2" t="s">
        <v>278</v>
      </c>
      <c r="B372" s="0" t="s">
        <v>314</v>
      </c>
      <c r="C372" s="4" t="n">
        <v>7278.03</v>
      </c>
      <c r="E372" s="4" t="n">
        <v>596015.59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2" t="s">
        <v>278</v>
      </c>
      <c r="B373" s="0" t="s">
        <v>315</v>
      </c>
      <c r="C373" s="4" t="n">
        <v>986</v>
      </c>
      <c r="E373" s="4" t="n">
        <v>603293.6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2" t="s">
        <v>278</v>
      </c>
      <c r="B374" s="0" t="s">
        <v>316</v>
      </c>
      <c r="C374" s="4" t="n">
        <v>13268.61</v>
      </c>
      <c r="E374" s="4" t="n">
        <v>604279.62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2" t="s">
        <v>317</v>
      </c>
      <c r="B375" s="0" t="s">
        <v>318</v>
      </c>
      <c r="C375" s="4"/>
      <c r="D375" s="4" t="n">
        <v>914.57</v>
      </c>
      <c r="E375" s="4" t="n">
        <v>617548.23</v>
      </c>
      <c r="F375" s="0" t="s">
        <v>319</v>
      </c>
      <c r="G375" s="0" t="s">
        <v>71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2" t="s">
        <v>317</v>
      </c>
      <c r="B376" s="0" t="s">
        <v>320</v>
      </c>
      <c r="C376" s="4"/>
      <c r="D376" s="4" t="n">
        <v>2000</v>
      </c>
      <c r="E376" s="4" t="n">
        <v>616633.66</v>
      </c>
      <c r="F376" s="0" t="s">
        <v>321</v>
      </c>
      <c r="G376" s="0" t="s">
        <v>7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2" t="s">
        <v>317</v>
      </c>
      <c r="B377" s="0" t="s">
        <v>322</v>
      </c>
      <c r="C377" s="4" t="n">
        <v>39999.12</v>
      </c>
      <c r="E377" s="4" t="n">
        <v>614633.66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2" t="s">
        <v>317</v>
      </c>
      <c r="B378" s="0" t="s">
        <v>323</v>
      </c>
      <c r="C378" s="4"/>
      <c r="D378" s="4" t="n">
        <v>24384.36</v>
      </c>
      <c r="E378" s="4" t="n">
        <v>654632.78</v>
      </c>
      <c r="F378" s="0" t="s">
        <v>324</v>
      </c>
      <c r="G378" s="0" t="s">
        <v>71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2" t="s">
        <v>317</v>
      </c>
      <c r="B379" s="0" t="s">
        <v>325</v>
      </c>
      <c r="C379" s="4" t="n">
        <v>9000</v>
      </c>
      <c r="E379" s="4" t="n">
        <v>630248.4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22" t="s">
        <v>317</v>
      </c>
      <c r="B380" s="0" t="s">
        <v>326</v>
      </c>
      <c r="C380" s="4" t="n">
        <v>18525.2</v>
      </c>
      <c r="E380" s="4" t="n">
        <v>639248.4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2" t="s">
        <v>317</v>
      </c>
      <c r="B381" s="23" t="s">
        <v>327</v>
      </c>
      <c r="C381" s="24" t="n">
        <v>1128.74</v>
      </c>
      <c r="D381" s="25"/>
      <c r="E381" s="4" t="n">
        <v>657773.6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2" t="s">
        <v>317</v>
      </c>
      <c r="B382" s="26" t="s">
        <v>328</v>
      </c>
      <c r="C382" s="4" t="n">
        <v>7054.56</v>
      </c>
      <c r="D382" s="27"/>
      <c r="E382" s="4" t="n">
        <v>658902.36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2" t="s">
        <v>317</v>
      </c>
      <c r="B383" s="26" t="s">
        <v>329</v>
      </c>
      <c r="C383" s="4"/>
      <c r="D383" s="27" t="n">
        <v>48000</v>
      </c>
      <c r="E383" s="4" t="n">
        <v>665956.9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22" t="s">
        <v>317</v>
      </c>
      <c r="B384" s="28" t="s">
        <v>330</v>
      </c>
      <c r="C384" s="29"/>
      <c r="D384" s="30" t="n">
        <v>176337</v>
      </c>
      <c r="E384" s="4" t="n">
        <v>617956.92</v>
      </c>
      <c r="F384" s="0"/>
      <c r="G384" s="31" t="n">
        <f aca="false">+D384+D383-C382-C381</f>
        <v>216153.7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2" t="s">
        <v>317</v>
      </c>
      <c r="B385" s="0" t="s">
        <v>331</v>
      </c>
      <c r="C385" s="4" t="n">
        <v>330958.15</v>
      </c>
      <c r="E385" s="4" t="n">
        <v>441619.9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2" t="s">
        <v>317</v>
      </c>
      <c r="B386" s="0" t="s">
        <v>332</v>
      </c>
      <c r="C386" s="4" t="n">
        <v>20000</v>
      </c>
      <c r="E386" s="4" t="n">
        <v>772578.07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2" t="s">
        <v>317</v>
      </c>
      <c r="B387" s="0" t="s">
        <v>333</v>
      </c>
      <c r="C387" s="4"/>
      <c r="D387" s="4" t="n">
        <v>267100</v>
      </c>
      <c r="E387" s="4" t="n">
        <v>792578.07</v>
      </c>
      <c r="F387" s="0" t="s">
        <v>334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2" t="s">
        <v>317</v>
      </c>
      <c r="B388" s="0" t="s">
        <v>335</v>
      </c>
      <c r="C388" s="4"/>
      <c r="D388" s="4" t="n">
        <v>1135.19</v>
      </c>
      <c r="E388" s="4" t="n">
        <v>525478.07</v>
      </c>
      <c r="F388" s="0" t="s">
        <v>336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2" t="s">
        <v>317</v>
      </c>
      <c r="B389" s="0" t="s">
        <v>337</v>
      </c>
      <c r="C389" s="4" t="n">
        <v>50000</v>
      </c>
      <c r="E389" s="4" t="n">
        <v>524342.88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2" t="s">
        <v>317</v>
      </c>
      <c r="B390" s="0" t="s">
        <v>338</v>
      </c>
      <c r="C390" s="4"/>
      <c r="D390" s="4" t="n">
        <v>22967.51</v>
      </c>
      <c r="E390" s="4" t="n">
        <v>574342.88</v>
      </c>
      <c r="F390" s="0" t="s">
        <v>339</v>
      </c>
      <c r="G390" s="0" t="s">
        <v>71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2" t="s">
        <v>317</v>
      </c>
      <c r="B391" s="0" t="s">
        <v>340</v>
      </c>
      <c r="C391" s="4"/>
      <c r="D391" s="4" t="n">
        <v>4693.23</v>
      </c>
      <c r="E391" s="4" t="n">
        <v>551375.37</v>
      </c>
      <c r="F391" s="0"/>
      <c r="G391" s="0" t="s">
        <v>71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2" t="s">
        <v>317</v>
      </c>
      <c r="B392" s="37" t="s">
        <v>341</v>
      </c>
      <c r="C392" s="3" t="n">
        <v>17.92</v>
      </c>
      <c r="E392" s="4" t="n">
        <v>546682.14</v>
      </c>
      <c r="F392" s="0" t="s">
        <v>88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2" t="s">
        <v>317</v>
      </c>
      <c r="B393" s="37" t="s">
        <v>342</v>
      </c>
      <c r="C393" s="3" t="n">
        <v>112</v>
      </c>
      <c r="E393" s="4" t="n">
        <v>546700.06</v>
      </c>
      <c r="F393" s="0" t="s">
        <v>88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2" t="s">
        <v>317</v>
      </c>
      <c r="B394" s="0" t="s">
        <v>343</v>
      </c>
      <c r="C394" s="4" t="n">
        <v>900000</v>
      </c>
      <c r="E394" s="4" t="n">
        <v>546812.06</v>
      </c>
      <c r="F394" s="0" t="s">
        <v>344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2" t="s">
        <v>317</v>
      </c>
      <c r="B395" s="0" t="s">
        <v>345</v>
      </c>
      <c r="C395" s="4" t="n">
        <v>43933.2</v>
      </c>
      <c r="E395" s="4" t="n">
        <v>1446812.06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2" t="s">
        <v>317</v>
      </c>
      <c r="B396" s="0" t="s">
        <v>72</v>
      </c>
      <c r="C396" s="4"/>
      <c r="D396" s="4" t="n">
        <v>86519.9</v>
      </c>
      <c r="E396" s="4" t="n">
        <v>1490745.26</v>
      </c>
      <c r="F396" s="0" t="s">
        <v>346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2" t="s">
        <v>317</v>
      </c>
      <c r="B397" s="0" t="s">
        <v>347</v>
      </c>
      <c r="C397" s="4"/>
      <c r="D397" s="4" t="n">
        <v>300000</v>
      </c>
      <c r="E397" s="4" t="n">
        <v>1404225.36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2" t="s">
        <v>317</v>
      </c>
      <c r="B398" s="0" t="s">
        <v>348</v>
      </c>
      <c r="C398" s="4" t="n">
        <v>7580.6</v>
      </c>
      <c r="E398" s="4" t="n">
        <v>1104225.36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2" t="s">
        <v>317</v>
      </c>
      <c r="B399" s="0" t="s">
        <v>349</v>
      </c>
      <c r="C399" s="4" t="n">
        <v>11165</v>
      </c>
      <c r="E399" s="4" t="n">
        <v>1111805.96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2" t="s">
        <v>317</v>
      </c>
      <c r="B400" s="0" t="s">
        <v>350</v>
      </c>
      <c r="C400" s="4"/>
      <c r="D400" s="4" t="n">
        <v>2500</v>
      </c>
      <c r="E400" s="4" t="n">
        <v>1122970.96</v>
      </c>
      <c r="F400" s="0" t="s">
        <v>351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2" t="s">
        <v>317</v>
      </c>
      <c r="B401" s="0" t="s">
        <v>352</v>
      </c>
      <c r="C401" s="4"/>
      <c r="D401" s="4" t="n">
        <v>438</v>
      </c>
      <c r="E401" s="4" t="n">
        <v>1120470.96</v>
      </c>
      <c r="F401" s="0" t="s">
        <v>353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2" t="s">
        <v>317</v>
      </c>
      <c r="B402" s="0" t="s">
        <v>354</v>
      </c>
      <c r="C402" s="4"/>
      <c r="D402" s="4" t="n">
        <v>1000</v>
      </c>
      <c r="E402" s="4" t="n">
        <v>1120032.96</v>
      </c>
      <c r="F402" s="0" t="s">
        <v>355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2" t="s">
        <v>317</v>
      </c>
      <c r="B403" s="0" t="s">
        <v>356</v>
      </c>
      <c r="C403" s="4"/>
      <c r="D403" s="4" t="n">
        <v>1000</v>
      </c>
      <c r="E403" s="4" t="n">
        <v>1119032.96</v>
      </c>
      <c r="F403" s="0" t="s">
        <v>357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2" t="s">
        <v>317</v>
      </c>
      <c r="B404" s="0" t="s">
        <v>358</v>
      </c>
      <c r="C404" s="4"/>
      <c r="D404" s="4" t="n">
        <v>7680</v>
      </c>
      <c r="E404" s="4" t="n">
        <v>1118032.96</v>
      </c>
      <c r="F404" s="0" t="s">
        <v>359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2" t="s">
        <v>317</v>
      </c>
      <c r="B405" s="0" t="s">
        <v>360</v>
      </c>
      <c r="C405" s="4"/>
      <c r="D405" s="4" t="n">
        <v>5500</v>
      </c>
      <c r="E405" s="4" t="n">
        <v>1110352.96</v>
      </c>
      <c r="F405" s="0" t="s">
        <v>361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2" t="s">
        <v>317</v>
      </c>
      <c r="B406" s="0" t="s">
        <v>362</v>
      </c>
      <c r="C406" s="4"/>
      <c r="D406" s="4" t="n">
        <v>1000</v>
      </c>
      <c r="E406" s="4" t="n">
        <v>1104852.96</v>
      </c>
      <c r="F406" s="0" t="s">
        <v>363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2" t="s">
        <v>317</v>
      </c>
      <c r="B407" s="0" t="s">
        <v>364</v>
      </c>
      <c r="C407" s="4" t="n">
        <v>4996</v>
      </c>
      <c r="E407" s="4" t="n">
        <v>1103852.96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2" t="s">
        <v>317</v>
      </c>
      <c r="B408" s="0" t="s">
        <v>365</v>
      </c>
      <c r="C408" s="4" t="n">
        <v>20233.82</v>
      </c>
      <c r="E408" s="4" t="n">
        <v>1108848.96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2" t="s">
        <v>317</v>
      </c>
      <c r="B409" s="0" t="s">
        <v>366</v>
      </c>
      <c r="C409" s="4" t="n">
        <v>100000</v>
      </c>
      <c r="E409" s="4" t="n">
        <v>1129082.78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2" t="s">
        <v>317</v>
      </c>
      <c r="B410" s="0" t="s">
        <v>201</v>
      </c>
      <c r="C410" s="4" t="n">
        <v>500094.71</v>
      </c>
      <c r="E410" s="4" t="n">
        <v>1229082.78</v>
      </c>
      <c r="F410" s="0" t="s">
        <v>367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2" t="s">
        <v>317</v>
      </c>
      <c r="B411" s="37" t="s">
        <v>91</v>
      </c>
      <c r="C411" s="3" t="n">
        <v>0.52</v>
      </c>
      <c r="D411" s="3"/>
      <c r="E411" s="4" t="n">
        <v>1729177.49</v>
      </c>
      <c r="F411" s="0" t="s">
        <v>88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2" t="s">
        <v>317</v>
      </c>
      <c r="B412" s="37" t="s">
        <v>92</v>
      </c>
      <c r="C412" s="3" t="n">
        <v>3.25</v>
      </c>
      <c r="D412" s="3"/>
      <c r="E412" s="4" t="n">
        <v>1729178.01</v>
      </c>
      <c r="F412" s="0" t="s">
        <v>88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2" t="s">
        <v>317</v>
      </c>
      <c r="B413" s="37" t="s">
        <v>93</v>
      </c>
      <c r="C413" s="3" t="n">
        <v>11.52</v>
      </c>
      <c r="D413" s="3"/>
      <c r="E413" s="4" t="n">
        <v>1729181.26</v>
      </c>
      <c r="F413" s="0" t="s">
        <v>88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2" t="s">
        <v>317</v>
      </c>
      <c r="B414" s="37" t="s">
        <v>94</v>
      </c>
      <c r="C414" s="3" t="n">
        <v>72</v>
      </c>
      <c r="D414" s="3"/>
      <c r="E414" s="4" t="n">
        <v>1729192.78</v>
      </c>
      <c r="F414" s="0" t="s">
        <v>88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2" t="s">
        <v>317</v>
      </c>
      <c r="B415" s="37" t="s">
        <v>95</v>
      </c>
      <c r="D415" s="3" t="n">
        <v>10187.06</v>
      </c>
      <c r="E415" s="4" t="n">
        <v>1729264.78</v>
      </c>
      <c r="F415" s="0" t="s">
        <v>368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2" t="s">
        <v>317</v>
      </c>
      <c r="B416" s="37" t="s">
        <v>96</v>
      </c>
      <c r="C416" s="3" t="n">
        <v>34.03</v>
      </c>
      <c r="D416" s="3"/>
      <c r="E416" s="4" t="n">
        <v>1719077.72</v>
      </c>
      <c r="F416" s="0" t="s">
        <v>88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2" t="s">
        <v>317</v>
      </c>
      <c r="B417" s="37" t="s">
        <v>97</v>
      </c>
      <c r="C417" s="3" t="n">
        <v>212.68</v>
      </c>
      <c r="D417" s="3"/>
      <c r="E417" s="4" t="n">
        <v>1719111.75</v>
      </c>
      <c r="F417" s="0" t="s">
        <v>88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2" t="s">
        <v>317</v>
      </c>
      <c r="B418" s="37" t="s">
        <v>98</v>
      </c>
      <c r="D418" s="3" t="n">
        <v>8681.01</v>
      </c>
      <c r="E418" s="4" t="n">
        <v>1719324.43</v>
      </c>
      <c r="F418" s="0" t="s">
        <v>368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2" t="s">
        <v>317</v>
      </c>
      <c r="B419" s="37" t="s">
        <v>87</v>
      </c>
      <c r="C419" s="3" t="n">
        <v>8.64</v>
      </c>
      <c r="D419" s="3"/>
      <c r="E419" s="4" t="n">
        <v>1710643.42</v>
      </c>
      <c r="F419" s="0" t="s">
        <v>88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2" t="s">
        <v>317</v>
      </c>
      <c r="B420" s="37" t="s">
        <v>89</v>
      </c>
      <c r="C420" s="3" t="n">
        <v>54</v>
      </c>
      <c r="D420" s="3"/>
      <c r="E420" s="4" t="n">
        <v>1710652.06</v>
      </c>
      <c r="F420" s="0" t="s">
        <v>88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2" t="s">
        <v>317</v>
      </c>
      <c r="B421" s="37" t="s">
        <v>90</v>
      </c>
      <c r="D421" s="3" t="n">
        <v>34000</v>
      </c>
      <c r="E421" s="4" t="n">
        <v>1710706.06</v>
      </c>
      <c r="F421" s="0" t="s">
        <v>368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2" t="s">
        <v>317</v>
      </c>
      <c r="B422" s="37" t="s">
        <v>99</v>
      </c>
      <c r="C422" s="3" t="n">
        <v>156.8</v>
      </c>
      <c r="D422" s="3"/>
      <c r="E422" s="4" t="n">
        <v>1676706.06</v>
      </c>
      <c r="F422" s="0" t="s">
        <v>88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2" t="s">
        <v>317</v>
      </c>
      <c r="B423" s="37" t="s">
        <v>100</v>
      </c>
      <c r="C423" s="3" t="n">
        <v>980</v>
      </c>
      <c r="D423" s="3"/>
      <c r="E423" s="4" t="n">
        <v>1676862.86</v>
      </c>
      <c r="F423" s="0" t="s">
        <v>88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2" t="s">
        <v>317</v>
      </c>
      <c r="B424" s="37" t="s">
        <v>101</v>
      </c>
      <c r="D424" s="3" t="n">
        <v>40000</v>
      </c>
      <c r="E424" s="4" t="n">
        <v>1677842.86</v>
      </c>
      <c r="F424" s="0" t="s">
        <v>368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2" t="s">
        <v>317</v>
      </c>
      <c r="B425" s="37" t="s">
        <v>102</v>
      </c>
      <c r="C425" s="3" t="n">
        <v>0.1</v>
      </c>
      <c r="D425" s="3"/>
      <c r="E425" s="4" t="n">
        <v>1637842.86</v>
      </c>
      <c r="F425" s="0" t="s">
        <v>103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2" t="s">
        <v>317</v>
      </c>
      <c r="B426" s="37" t="s">
        <v>104</v>
      </c>
      <c r="C426" s="3" t="n">
        <v>0.65</v>
      </c>
      <c r="D426" s="3"/>
      <c r="E426" s="4" t="n">
        <v>1637842.96</v>
      </c>
      <c r="F426" s="0" t="s">
        <v>103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2" t="s">
        <v>317</v>
      </c>
      <c r="B427" s="37" t="s">
        <v>166</v>
      </c>
      <c r="C427" s="3" t="n">
        <v>2.64</v>
      </c>
      <c r="D427" s="3"/>
      <c r="E427" s="4" t="n">
        <v>1637843.61</v>
      </c>
      <c r="F427" s="0" t="s">
        <v>103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2" t="s">
        <v>317</v>
      </c>
      <c r="B428" s="37" t="s">
        <v>167</v>
      </c>
      <c r="C428" s="3" t="n">
        <v>16.5</v>
      </c>
      <c r="D428" s="3"/>
      <c r="E428" s="4" t="n">
        <v>1637846.25</v>
      </c>
      <c r="F428" s="0" t="s">
        <v>103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2" t="s">
        <v>317</v>
      </c>
      <c r="B429" s="37" t="s">
        <v>168</v>
      </c>
      <c r="D429" s="3" t="n">
        <v>1000</v>
      </c>
      <c r="E429" s="4" t="n">
        <v>1637862.75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2" t="s">
        <v>317</v>
      </c>
      <c r="B430" s="0" t="s">
        <v>369</v>
      </c>
      <c r="C430" s="4" t="n">
        <v>35105.04</v>
      </c>
      <c r="E430" s="4" t="n">
        <v>1636862.75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2" t="s">
        <v>317</v>
      </c>
      <c r="B431" s="0" t="s">
        <v>370</v>
      </c>
      <c r="C431" s="4" t="n">
        <v>23738.91</v>
      </c>
      <c r="E431" s="4" t="n">
        <v>1671967.79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2" t="s">
        <v>317</v>
      </c>
      <c r="B432" s="0" t="s">
        <v>371</v>
      </c>
      <c r="C432" s="4" t="n">
        <v>54200.04</v>
      </c>
      <c r="E432" s="4" t="n">
        <v>1695706.7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2" t="s">
        <v>317</v>
      </c>
      <c r="B433" s="0" t="s">
        <v>372</v>
      </c>
      <c r="C433" s="4" t="n">
        <v>4410.24</v>
      </c>
      <c r="E433" s="4" t="n">
        <v>1749906.74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2" t="s">
        <v>317</v>
      </c>
      <c r="B434" s="0" t="s">
        <v>373</v>
      </c>
      <c r="C434" s="4" t="n">
        <v>1120</v>
      </c>
      <c r="E434" s="4" t="n">
        <v>1754316.98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2" t="s">
        <v>374</v>
      </c>
      <c r="B435" s="0" t="s">
        <v>375</v>
      </c>
      <c r="C435" s="4"/>
      <c r="D435" s="4" t="n">
        <v>190900</v>
      </c>
      <c r="E435" s="4" t="n">
        <v>1755436.98</v>
      </c>
      <c r="F435" s="0" t="s">
        <v>376</v>
      </c>
      <c r="G435" s="0" t="s">
        <v>281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2" t="s">
        <v>374</v>
      </c>
      <c r="B436" s="0" t="s">
        <v>377</v>
      </c>
      <c r="C436" s="4"/>
      <c r="D436" s="4" t="n">
        <v>500000</v>
      </c>
      <c r="E436" s="4" t="n">
        <v>1564536.98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2" t="s">
        <v>374</v>
      </c>
      <c r="B437" s="40" t="s">
        <v>378</v>
      </c>
      <c r="C437" s="41" t="n">
        <v>558</v>
      </c>
      <c r="E437" s="4" t="n">
        <v>1064536.98</v>
      </c>
      <c r="F437" s="0" t="s">
        <v>379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2" t="s">
        <v>374</v>
      </c>
      <c r="B438" s="40" t="s">
        <v>380</v>
      </c>
      <c r="C438" s="41" t="n">
        <v>1268</v>
      </c>
      <c r="E438" s="4" t="n">
        <v>1065094.98</v>
      </c>
      <c r="F438" s="0" t="s">
        <v>381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2" t="s">
        <v>374</v>
      </c>
      <c r="B439" s="40" t="s">
        <v>382</v>
      </c>
      <c r="C439" s="41" t="n">
        <v>156</v>
      </c>
      <c r="E439" s="4" t="n">
        <v>1066362.98</v>
      </c>
      <c r="F439" s="0" t="s">
        <v>383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2" t="s">
        <v>374</v>
      </c>
      <c r="B440" s="40" t="s">
        <v>384</v>
      </c>
      <c r="C440" s="41" t="n">
        <v>344</v>
      </c>
      <c r="E440" s="4" t="n">
        <v>1066518.98</v>
      </c>
      <c r="F440" s="0" t="s">
        <v>385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2" t="s">
        <v>374</v>
      </c>
      <c r="B441" s="40" t="s">
        <v>386</v>
      </c>
      <c r="C441" s="41" t="n">
        <v>736</v>
      </c>
      <c r="E441" s="4" t="n">
        <v>1066862.98</v>
      </c>
      <c r="F441" s="0" t="s">
        <v>387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2" t="s">
        <v>374</v>
      </c>
      <c r="B442" s="40" t="s">
        <v>388</v>
      </c>
      <c r="C442" s="41" t="n">
        <v>400</v>
      </c>
      <c r="E442" s="4" t="n">
        <v>1067598.98</v>
      </c>
      <c r="F442" s="0" t="s">
        <v>389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2" t="s">
        <v>374</v>
      </c>
      <c r="B443" s="40" t="s">
        <v>390</v>
      </c>
      <c r="C443" s="41" t="n">
        <v>3619</v>
      </c>
      <c r="E443" s="4" t="n">
        <v>1067998.98</v>
      </c>
      <c r="F443" s="0" t="s">
        <v>391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2" t="s">
        <v>374</v>
      </c>
      <c r="B444" s="40" t="s">
        <v>392</v>
      </c>
      <c r="C444" s="41" t="n">
        <v>399</v>
      </c>
      <c r="E444" s="4" t="n">
        <v>1071617.98</v>
      </c>
      <c r="F444" s="0" t="s">
        <v>393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2" t="s">
        <v>374</v>
      </c>
      <c r="B445" s="40" t="s">
        <v>394</v>
      </c>
      <c r="C445" s="41" t="n">
        <v>374</v>
      </c>
      <c r="E445" s="4" t="n">
        <v>1072016.98</v>
      </c>
      <c r="F445" s="0" t="s">
        <v>395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2" t="s">
        <v>374</v>
      </c>
      <c r="B446" s="40" t="s">
        <v>396</v>
      </c>
      <c r="C446" s="41" t="n">
        <v>1597</v>
      </c>
      <c r="E446" s="4" t="n">
        <v>1072390.98</v>
      </c>
      <c r="F446" s="0" t="s">
        <v>397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2" t="s">
        <v>374</v>
      </c>
      <c r="B447" s="0" t="s">
        <v>398</v>
      </c>
      <c r="C447" s="4"/>
      <c r="D447" s="4" t="n">
        <v>2399</v>
      </c>
      <c r="E447" s="4" t="n">
        <v>1073987.98</v>
      </c>
      <c r="F447" s="0" t="s">
        <v>399</v>
      </c>
      <c r="G447" s="0" t="s">
        <v>71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2" t="s">
        <v>374</v>
      </c>
      <c r="B448" s="0" t="s">
        <v>400</v>
      </c>
      <c r="C448" s="4"/>
      <c r="D448" s="4" t="n">
        <v>4693.74</v>
      </c>
      <c r="E448" s="4" t="n">
        <v>1071588.98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2" t="s">
        <v>374</v>
      </c>
      <c r="B449" s="0" t="s">
        <v>401</v>
      </c>
      <c r="C449" s="4"/>
      <c r="D449" s="4" t="n">
        <v>11911.09</v>
      </c>
      <c r="E449" s="4" t="n">
        <v>1066895.24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2" t="s">
        <v>374</v>
      </c>
      <c r="B450" s="0" t="s">
        <v>402</v>
      </c>
      <c r="C450" s="4"/>
      <c r="D450" s="4" t="n">
        <v>15110</v>
      </c>
      <c r="E450" s="4" t="n">
        <v>1054984.15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2" t="s">
        <v>374</v>
      </c>
      <c r="B451" s="0" t="s">
        <v>403</v>
      </c>
      <c r="C451" s="4"/>
      <c r="D451" s="4" t="n">
        <v>2358.37</v>
      </c>
      <c r="E451" s="4" t="n">
        <v>1039874.15</v>
      </c>
      <c r="F451" s="0" t="s">
        <v>321</v>
      </c>
      <c r="G451" s="0" t="s">
        <v>71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2" t="s">
        <v>374</v>
      </c>
      <c r="B452" s="0" t="s">
        <v>404</v>
      </c>
      <c r="C452" s="4" t="n">
        <v>9940.5</v>
      </c>
      <c r="E452" s="4" t="n">
        <v>1037515.78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2" t="s">
        <v>374</v>
      </c>
      <c r="B453" s="0" t="s">
        <v>405</v>
      </c>
      <c r="C453" s="4" t="n">
        <v>79509.33</v>
      </c>
      <c r="E453" s="4" t="n">
        <v>1047456.28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2" t="s">
        <v>374</v>
      </c>
      <c r="B454" s="0" t="s">
        <v>20</v>
      </c>
      <c r="C454" s="4"/>
      <c r="D454" s="4" t="n">
        <v>115000</v>
      </c>
      <c r="E454" s="4" t="n">
        <v>1126965.61</v>
      </c>
      <c r="F454" s="0" t="s">
        <v>406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2" t="s">
        <v>374</v>
      </c>
      <c r="B455" s="0" t="s">
        <v>407</v>
      </c>
      <c r="C455" s="4"/>
      <c r="D455" s="4" t="n">
        <v>8238.26</v>
      </c>
      <c r="E455" s="4" t="n">
        <v>1011965.61</v>
      </c>
      <c r="F455" s="0" t="s">
        <v>408</v>
      </c>
      <c r="G455" s="0" t="s">
        <v>71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2" t="s">
        <v>374</v>
      </c>
      <c r="B456" s="0" t="s">
        <v>409</v>
      </c>
      <c r="C456" s="4" t="n">
        <v>7727.15</v>
      </c>
      <c r="E456" s="4" t="n">
        <v>1003727.35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2" t="s">
        <v>374</v>
      </c>
      <c r="B457" s="0" t="s">
        <v>410</v>
      </c>
      <c r="C457" s="4"/>
      <c r="D457" s="4" t="n">
        <v>5000</v>
      </c>
      <c r="E457" s="4" t="n">
        <v>1011454.5</v>
      </c>
      <c r="F457" s="0" t="s">
        <v>411</v>
      </c>
      <c r="G457" s="0" t="s">
        <v>412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2" t="s">
        <v>374</v>
      </c>
      <c r="B458" s="0" t="s">
        <v>413</v>
      </c>
      <c r="C458" s="4"/>
      <c r="D458" s="4" t="n">
        <v>608550.79</v>
      </c>
      <c r="E458" s="4" t="n">
        <v>1006454.5</v>
      </c>
      <c r="F458" s="0" t="s">
        <v>414</v>
      </c>
      <c r="G458" s="0" t="s">
        <v>415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2" t="s">
        <v>374</v>
      </c>
      <c r="B459" s="0" t="s">
        <v>416</v>
      </c>
      <c r="C459" s="4" t="n">
        <v>500000</v>
      </c>
      <c r="E459" s="4" t="n">
        <v>397903.7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2" t="s">
        <v>374</v>
      </c>
      <c r="B460" s="0" t="s">
        <v>417</v>
      </c>
      <c r="C460" s="4"/>
      <c r="D460" s="4" t="n">
        <v>19028.2</v>
      </c>
      <c r="E460" s="4" t="n">
        <v>897903.71</v>
      </c>
      <c r="F460" s="0" t="s">
        <v>418</v>
      </c>
      <c r="G460" s="0" t="s">
        <v>71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2" t="s">
        <v>374</v>
      </c>
      <c r="B461" s="0" t="s">
        <v>72</v>
      </c>
      <c r="C461" s="4"/>
      <c r="D461" s="4" t="n">
        <v>90268.88</v>
      </c>
      <c r="E461" s="4" t="n">
        <v>878875.51</v>
      </c>
      <c r="F461" s="0" t="s">
        <v>419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2" t="s">
        <v>374</v>
      </c>
      <c r="B462" s="0" t="s">
        <v>420</v>
      </c>
      <c r="C462" s="4" t="n">
        <v>12840.94</v>
      </c>
      <c r="E462" s="4" t="n">
        <v>788606.63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2" t="s">
        <v>374</v>
      </c>
      <c r="B463" s="0" t="s">
        <v>421</v>
      </c>
      <c r="C463" s="4" t="n">
        <v>11395.36</v>
      </c>
      <c r="E463" s="4" t="n">
        <v>801447.57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2" t="s">
        <v>374</v>
      </c>
      <c r="B464" s="0" t="s">
        <v>20</v>
      </c>
      <c r="C464" s="4"/>
      <c r="D464" s="4" t="n">
        <v>156.5</v>
      </c>
      <c r="E464" s="4" t="n">
        <v>812842.93</v>
      </c>
      <c r="F464" s="0" t="s">
        <v>422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2" t="s">
        <v>374</v>
      </c>
      <c r="B465" s="0" t="s">
        <v>20</v>
      </c>
      <c r="C465" s="4"/>
      <c r="D465" s="4" t="n">
        <v>15000</v>
      </c>
      <c r="E465" s="4" t="n">
        <v>812686.43</v>
      </c>
      <c r="F465" s="0" t="s">
        <v>423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2" t="s">
        <v>374</v>
      </c>
      <c r="B466" s="0" t="s">
        <v>20</v>
      </c>
      <c r="C466" s="4"/>
      <c r="D466" s="4" t="n">
        <v>30000</v>
      </c>
      <c r="E466" s="4" t="n">
        <v>797686.43</v>
      </c>
      <c r="F466" s="0" t="s">
        <v>424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2" t="s">
        <v>374</v>
      </c>
      <c r="B467" s="0" t="s">
        <v>20</v>
      </c>
      <c r="C467" s="4"/>
      <c r="D467" s="4" t="n">
        <v>5000</v>
      </c>
      <c r="E467" s="4" t="n">
        <v>767686.43</v>
      </c>
      <c r="F467" s="0" t="s">
        <v>425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2" t="s">
        <v>374</v>
      </c>
      <c r="B468" s="0" t="s">
        <v>20</v>
      </c>
      <c r="C468" s="4"/>
      <c r="D468" s="4" t="n">
        <v>6000</v>
      </c>
      <c r="E468" s="4" t="n">
        <v>762686.43</v>
      </c>
      <c r="F468" s="0" t="s">
        <v>426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2" t="s">
        <v>374</v>
      </c>
      <c r="B469" s="0" t="s">
        <v>20</v>
      </c>
      <c r="C469" s="4"/>
      <c r="D469" s="4" t="n">
        <v>1500</v>
      </c>
      <c r="E469" s="4" t="n">
        <v>756686.43</v>
      </c>
      <c r="F469" s="0" t="s">
        <v>427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2" t="s">
        <v>374</v>
      </c>
      <c r="B470" s="0" t="s">
        <v>20</v>
      </c>
      <c r="C470" s="4"/>
      <c r="D470" s="4" t="n">
        <v>823</v>
      </c>
      <c r="E470" s="4" t="n">
        <v>755186.43</v>
      </c>
      <c r="F470" s="0" t="s">
        <v>428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2" t="s">
        <v>374</v>
      </c>
      <c r="B471" s="0" t="s">
        <v>20</v>
      </c>
      <c r="C471" s="4"/>
      <c r="D471" s="4" t="n">
        <v>164</v>
      </c>
      <c r="E471" s="4" t="n">
        <v>754363.43</v>
      </c>
      <c r="F471" s="0" t="s">
        <v>429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2" t="s">
        <v>374</v>
      </c>
      <c r="B472" s="0" t="s">
        <v>20</v>
      </c>
      <c r="C472" s="4"/>
      <c r="D472" s="4" t="n">
        <v>872</v>
      </c>
      <c r="E472" s="4" t="n">
        <v>754199.43</v>
      </c>
      <c r="F472" s="0" t="s">
        <v>430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2" t="s">
        <v>374</v>
      </c>
      <c r="B473" s="0" t="s">
        <v>20</v>
      </c>
      <c r="C473" s="4"/>
      <c r="D473" s="4" t="n">
        <v>840</v>
      </c>
      <c r="E473" s="4" t="n">
        <v>753327.43</v>
      </c>
      <c r="F473" s="0" t="s">
        <v>431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2" t="s">
        <v>374</v>
      </c>
      <c r="B474" s="0" t="s">
        <v>20</v>
      </c>
      <c r="C474" s="4"/>
      <c r="D474" s="4" t="n">
        <v>221</v>
      </c>
      <c r="E474" s="4" t="n">
        <v>752487.43</v>
      </c>
      <c r="F474" s="0" t="s">
        <v>432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2" t="s">
        <v>374</v>
      </c>
      <c r="B475" s="0" t="s">
        <v>433</v>
      </c>
      <c r="C475" s="4" t="n">
        <v>7000</v>
      </c>
      <c r="E475" s="4" t="n">
        <v>752266.43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2" t="s">
        <v>374</v>
      </c>
      <c r="B476" s="0" t="s">
        <v>434</v>
      </c>
      <c r="C476" s="4"/>
      <c r="D476" s="4" t="n">
        <v>7000</v>
      </c>
      <c r="E476" s="4" t="n">
        <v>759266.43</v>
      </c>
      <c r="F476" s="0" t="s">
        <v>435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2" t="s">
        <v>374</v>
      </c>
      <c r="B477" s="0" t="s">
        <v>20</v>
      </c>
      <c r="C477" s="4"/>
      <c r="D477" s="4" t="n">
        <v>12600</v>
      </c>
      <c r="E477" s="4" t="n">
        <v>752266.43</v>
      </c>
      <c r="F477" s="0" t="s">
        <v>436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2" t="s">
        <v>374</v>
      </c>
      <c r="B478" s="0" t="s">
        <v>20</v>
      </c>
      <c r="C478" s="4"/>
      <c r="D478" s="4" t="n">
        <v>1600</v>
      </c>
      <c r="E478" s="4" t="n">
        <v>739666.43</v>
      </c>
      <c r="F478" s="0" t="s">
        <v>437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2" t="s">
        <v>374</v>
      </c>
      <c r="B479" s="0" t="s">
        <v>20</v>
      </c>
      <c r="C479" s="4"/>
      <c r="D479" s="4" t="n">
        <v>1718</v>
      </c>
      <c r="E479" s="4" t="n">
        <v>738066.43</v>
      </c>
      <c r="F479" s="0" t="s">
        <v>438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2" t="s">
        <v>374</v>
      </c>
      <c r="B480" s="0" t="s">
        <v>439</v>
      </c>
      <c r="C480" s="4"/>
      <c r="D480" s="4" t="n">
        <v>29554.57</v>
      </c>
      <c r="E480" s="4" t="n">
        <v>736348.43</v>
      </c>
      <c r="F480" s="0" t="s">
        <v>440</v>
      </c>
      <c r="G480" s="0" t="s">
        <v>71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2" t="s">
        <v>374</v>
      </c>
      <c r="B481" s="0" t="s">
        <v>441</v>
      </c>
      <c r="C481" s="4"/>
      <c r="D481" s="4" t="n">
        <v>284700</v>
      </c>
      <c r="E481" s="4" t="n">
        <v>706793.86</v>
      </c>
      <c r="F481" s="0" t="s">
        <v>442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2" t="s">
        <v>374</v>
      </c>
      <c r="B482" s="0" t="s">
        <v>443</v>
      </c>
      <c r="C482" s="4" t="n">
        <v>150000</v>
      </c>
      <c r="E482" s="4" t="n">
        <v>422093.86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2" t="s">
        <v>374</v>
      </c>
      <c r="B483" s="0" t="s">
        <v>444</v>
      </c>
      <c r="C483" s="4"/>
      <c r="D483" s="4" t="n">
        <v>1779</v>
      </c>
      <c r="E483" s="4" t="n">
        <v>572093.86</v>
      </c>
      <c r="F483" s="0" t="s">
        <v>302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2" t="s">
        <v>374</v>
      </c>
      <c r="B484" s="37" t="s">
        <v>91</v>
      </c>
      <c r="C484" s="3" t="n">
        <v>0.1</v>
      </c>
      <c r="D484" s="3"/>
      <c r="E484" s="4" t="n">
        <v>570314.86</v>
      </c>
      <c r="F484" s="0" t="s">
        <v>88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2" t="s">
        <v>374</v>
      </c>
      <c r="B485" s="37" t="s">
        <v>92</v>
      </c>
      <c r="C485" s="3" t="n">
        <v>0.65</v>
      </c>
      <c r="D485" s="3"/>
      <c r="E485" s="4" t="n">
        <v>570314.96</v>
      </c>
      <c r="F485" s="0" t="s">
        <v>88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2" t="s">
        <v>374</v>
      </c>
      <c r="B486" s="37" t="s">
        <v>96</v>
      </c>
      <c r="C486" s="3" t="n">
        <v>2.86</v>
      </c>
      <c r="D486" s="3"/>
      <c r="E486" s="4" t="n">
        <v>570315.61</v>
      </c>
      <c r="F486" s="0" t="s">
        <v>88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2" t="s">
        <v>374</v>
      </c>
      <c r="B487" s="37" t="s">
        <v>97</v>
      </c>
      <c r="C487" s="3" t="n">
        <v>17.9</v>
      </c>
      <c r="D487" s="3"/>
      <c r="E487" s="4" t="n">
        <v>570318.47</v>
      </c>
      <c r="F487" s="0" t="s">
        <v>88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2" t="s">
        <v>374</v>
      </c>
      <c r="B488" s="37" t="s">
        <v>98</v>
      </c>
      <c r="D488" s="3" t="n">
        <v>730.76</v>
      </c>
      <c r="E488" s="4" t="n">
        <v>570336.37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2" t="s">
        <v>374</v>
      </c>
      <c r="B489" s="37" t="s">
        <v>87</v>
      </c>
      <c r="C489" s="3" t="n">
        <v>11.91</v>
      </c>
      <c r="D489" s="3"/>
      <c r="E489" s="4" t="n">
        <v>569605.61</v>
      </c>
      <c r="F489" s="0" t="s">
        <v>88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2" t="s">
        <v>374</v>
      </c>
      <c r="B490" s="37" t="s">
        <v>89</v>
      </c>
      <c r="C490" s="3" t="n">
        <v>74.43</v>
      </c>
      <c r="D490" s="3"/>
      <c r="E490" s="4" t="n">
        <v>569617.52</v>
      </c>
      <c r="F490" s="0" t="s">
        <v>88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2" t="s">
        <v>374</v>
      </c>
      <c r="B491" s="37" t="s">
        <v>90</v>
      </c>
      <c r="D491" s="3" t="n">
        <v>20428.71</v>
      </c>
      <c r="E491" s="4" t="n">
        <v>569691.95</v>
      </c>
      <c r="F491" s="0" t="s">
        <v>445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2" t="s">
        <v>374</v>
      </c>
      <c r="B492" s="37" t="s">
        <v>99</v>
      </c>
      <c r="C492" s="3" t="n">
        <v>86.24</v>
      </c>
      <c r="D492" s="3"/>
      <c r="E492" s="4" t="n">
        <v>549263.24</v>
      </c>
      <c r="F492" s="0" t="s">
        <v>88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2" t="s">
        <v>374</v>
      </c>
      <c r="B493" s="37" t="s">
        <v>100</v>
      </c>
      <c r="C493" s="3" t="n">
        <v>539</v>
      </c>
      <c r="D493" s="3"/>
      <c r="E493" s="4" t="n">
        <v>549349.48</v>
      </c>
      <c r="F493" s="0" t="s">
        <v>88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2" t="s">
        <v>374</v>
      </c>
      <c r="B494" s="37" t="s">
        <v>101</v>
      </c>
      <c r="D494" s="3" t="n">
        <v>22000</v>
      </c>
      <c r="E494" s="4" t="n">
        <v>549888.48</v>
      </c>
      <c r="F494" s="0" t="s">
        <v>445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2" t="s">
        <v>374</v>
      </c>
      <c r="B495" s="37" t="s">
        <v>102</v>
      </c>
      <c r="C495" s="3" t="n">
        <v>0.21</v>
      </c>
      <c r="D495" s="3"/>
      <c r="E495" s="4" t="n">
        <v>527888.48</v>
      </c>
      <c r="F495" s="0" t="s">
        <v>103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2" t="s">
        <v>374</v>
      </c>
      <c r="B496" s="37" t="s">
        <v>104</v>
      </c>
      <c r="C496" s="3" t="n">
        <v>1.3</v>
      </c>
      <c r="D496" s="3"/>
      <c r="E496" s="4" t="n">
        <v>527888.69</v>
      </c>
      <c r="F496" s="0" t="s">
        <v>103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2" t="s">
        <v>374</v>
      </c>
      <c r="B497" s="37" t="s">
        <v>166</v>
      </c>
      <c r="C497" s="3" t="n">
        <v>5.76</v>
      </c>
      <c r="D497" s="3"/>
      <c r="E497" s="4" t="n">
        <v>527889.99</v>
      </c>
      <c r="F497" s="0" t="s">
        <v>103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2" t="s">
        <v>374</v>
      </c>
      <c r="B498" s="37" t="s">
        <v>167</v>
      </c>
      <c r="C498" s="3" t="n">
        <v>36</v>
      </c>
      <c r="D498" s="3"/>
      <c r="E498" s="4" t="n">
        <v>527895.75</v>
      </c>
      <c r="F498" s="0" t="s">
        <v>103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2" t="s">
        <v>374</v>
      </c>
      <c r="B499" s="37" t="s">
        <v>168</v>
      </c>
      <c r="D499" s="3" t="n">
        <v>65349.37</v>
      </c>
      <c r="E499" s="4" t="n">
        <v>527931.75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2" t="s">
        <v>374</v>
      </c>
      <c r="B500" s="0" t="s">
        <v>446</v>
      </c>
      <c r="C500" s="4" t="n">
        <v>6239.55</v>
      </c>
      <c r="E500" s="4" t="n">
        <v>462582.38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2" t="s">
        <v>447</v>
      </c>
      <c r="B501" s="0" t="s">
        <v>448</v>
      </c>
      <c r="C501" s="4" t="n">
        <v>577.8</v>
      </c>
      <c r="E501" s="4" t="n">
        <v>468821.9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2" t="s">
        <v>447</v>
      </c>
      <c r="B502" s="0" t="s">
        <v>449</v>
      </c>
      <c r="C502" s="4" t="n">
        <v>3611.19</v>
      </c>
      <c r="E502" s="4" t="n">
        <v>469399.73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2" t="s">
        <v>447</v>
      </c>
      <c r="B503" s="0" t="s">
        <v>450</v>
      </c>
      <c r="C503" s="4"/>
      <c r="D503" s="4" t="n">
        <v>35000</v>
      </c>
      <c r="E503" s="4" t="n">
        <v>473010.9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22" t="s">
        <v>447</v>
      </c>
      <c r="B504" s="0" t="s">
        <v>451</v>
      </c>
      <c r="C504" s="4"/>
      <c r="D504" s="4" t="n">
        <v>77610</v>
      </c>
      <c r="E504" s="4" t="n">
        <v>438010.92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2" t="s">
        <v>447</v>
      </c>
      <c r="B505" s="23" t="s">
        <v>452</v>
      </c>
      <c r="C505" s="24" t="n">
        <v>340.73</v>
      </c>
      <c r="D505" s="25"/>
      <c r="E505" s="4" t="n">
        <v>360400.92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2" t="s">
        <v>447</v>
      </c>
      <c r="B506" s="26" t="s">
        <v>453</v>
      </c>
      <c r="C506" s="4" t="n">
        <v>2129.53</v>
      </c>
      <c r="D506" s="27"/>
      <c r="E506" s="4" t="n">
        <v>360741.65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22" t="s">
        <v>447</v>
      </c>
      <c r="B507" s="28" t="s">
        <v>454</v>
      </c>
      <c r="C507" s="29"/>
      <c r="D507" s="30" t="n">
        <v>63752</v>
      </c>
      <c r="E507" s="4" t="n">
        <v>362871.18</v>
      </c>
      <c r="F507" s="0" t="s">
        <v>455</v>
      </c>
      <c r="G507" s="42" t="n">
        <f aca="false">+D507-C506-C505</f>
        <v>61281.74</v>
      </c>
      <c r="H507" s="0" t="s">
        <v>456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2" t="s">
        <v>447</v>
      </c>
      <c r="B508" s="0" t="s">
        <v>457</v>
      </c>
      <c r="C508" s="4"/>
      <c r="D508" s="4" t="n">
        <v>15000</v>
      </c>
      <c r="E508" s="4" t="n">
        <v>299119.18</v>
      </c>
      <c r="F508" s="0" t="s">
        <v>458</v>
      </c>
      <c r="G508" s="0" t="s">
        <v>71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2" t="s">
        <v>447</v>
      </c>
      <c r="B509" s="0" t="s">
        <v>459</v>
      </c>
      <c r="C509" s="4" t="n">
        <v>5498.4</v>
      </c>
      <c r="E509" s="4" t="n">
        <v>284119.18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2" t="s">
        <v>447</v>
      </c>
      <c r="B510" s="0" t="s">
        <v>460</v>
      </c>
      <c r="C510" s="4" t="n">
        <v>3546</v>
      </c>
      <c r="E510" s="4" t="n">
        <v>289617.58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2" t="s">
        <v>447</v>
      </c>
      <c r="B511" s="0" t="s">
        <v>461</v>
      </c>
      <c r="C511" s="4"/>
      <c r="D511" s="4" t="n">
        <v>40085.59</v>
      </c>
      <c r="E511" s="4" t="n">
        <v>293163.58</v>
      </c>
      <c r="F511" s="0" t="s">
        <v>462</v>
      </c>
      <c r="G511" s="0" t="s">
        <v>71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2" t="s">
        <v>447</v>
      </c>
      <c r="B512" s="0" t="s">
        <v>463</v>
      </c>
      <c r="C512" s="4"/>
      <c r="D512" s="4" t="n">
        <v>78654.62</v>
      </c>
      <c r="E512" s="4" t="n">
        <v>253077.99</v>
      </c>
      <c r="F512" s="0" t="s">
        <v>462</v>
      </c>
      <c r="G512" s="0" t="s">
        <v>71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2" t="s">
        <v>447</v>
      </c>
      <c r="B513" s="0" t="s">
        <v>464</v>
      </c>
      <c r="C513" s="4"/>
      <c r="D513" s="4" t="n">
        <v>48088.17</v>
      </c>
      <c r="E513" s="4" t="n">
        <v>174423.37</v>
      </c>
      <c r="F513" s="0"/>
      <c r="G513" s="0" t="s">
        <v>71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2" t="s">
        <v>447</v>
      </c>
      <c r="B514" s="0" t="s">
        <v>80</v>
      </c>
      <c r="C514" s="4"/>
      <c r="D514" s="4" t="n">
        <v>1500</v>
      </c>
      <c r="E514" s="4" t="n">
        <v>126335.2</v>
      </c>
      <c r="F514" s="0" t="s">
        <v>465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2" t="s">
        <v>447</v>
      </c>
      <c r="B515" s="0" t="s">
        <v>466</v>
      </c>
      <c r="C515" s="4"/>
      <c r="D515" s="4" t="n">
        <v>4000</v>
      </c>
      <c r="E515" s="4" t="n">
        <v>124835.2</v>
      </c>
      <c r="F515" s="0" t="s">
        <v>467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2" t="s">
        <v>447</v>
      </c>
      <c r="B516" s="0" t="s">
        <v>20</v>
      </c>
      <c r="C516" s="4"/>
      <c r="D516" s="4" t="n">
        <v>2000</v>
      </c>
      <c r="E516" s="4" t="n">
        <v>120835.2</v>
      </c>
      <c r="F516" s="0" t="s">
        <v>468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2" t="s">
        <v>447</v>
      </c>
      <c r="B517" s="0" t="s">
        <v>20</v>
      </c>
      <c r="C517" s="4"/>
      <c r="D517" s="4" t="n">
        <v>19000</v>
      </c>
      <c r="E517" s="4" t="n">
        <v>118835.2</v>
      </c>
      <c r="F517" s="0" t="s">
        <v>469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2" t="s">
        <v>447</v>
      </c>
      <c r="B518" s="0" t="s">
        <v>20</v>
      </c>
      <c r="C518" s="4"/>
      <c r="D518" s="4" t="n">
        <v>113.5</v>
      </c>
      <c r="E518" s="4" t="n">
        <v>99835.2</v>
      </c>
      <c r="F518" s="0" t="s">
        <v>467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2" t="s">
        <v>447</v>
      </c>
      <c r="B519" s="0" t="s">
        <v>20</v>
      </c>
      <c r="C519" s="4"/>
      <c r="D519" s="4" t="n">
        <v>9274</v>
      </c>
      <c r="E519" s="4" t="n">
        <v>99721.7</v>
      </c>
      <c r="F519" s="0" t="s">
        <v>467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2" t="s">
        <v>447</v>
      </c>
      <c r="B520" s="0" t="s">
        <v>20</v>
      </c>
      <c r="C520" s="4"/>
      <c r="D520" s="4" t="n">
        <v>1000</v>
      </c>
      <c r="E520" s="4" t="n">
        <v>90447.7</v>
      </c>
      <c r="F520" s="0" t="s">
        <v>47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2" t="s">
        <v>447</v>
      </c>
      <c r="B521" s="0" t="s">
        <v>471</v>
      </c>
      <c r="C521" s="4" t="n">
        <v>5517.18</v>
      </c>
      <c r="E521" s="4" t="n">
        <v>89447.7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2" t="s">
        <v>447</v>
      </c>
      <c r="B522" s="0" t="s">
        <v>472</v>
      </c>
      <c r="C522" s="4" t="n">
        <v>1120.01</v>
      </c>
      <c r="E522" s="4" t="n">
        <v>94964.88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2" t="s">
        <v>447</v>
      </c>
      <c r="B523" s="0" t="s">
        <v>473</v>
      </c>
      <c r="C523" s="4"/>
      <c r="D523" s="4" t="n">
        <v>6637.19</v>
      </c>
      <c r="E523" s="4" t="n">
        <v>96084.89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2" t="s">
        <v>447</v>
      </c>
      <c r="B524" s="0" t="s">
        <v>20</v>
      </c>
      <c r="C524" s="4"/>
      <c r="D524" s="4" t="n">
        <v>3362.81</v>
      </c>
      <c r="E524" s="4" t="n">
        <v>89447.7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2" t="s">
        <v>447</v>
      </c>
      <c r="B525" s="0" t="s">
        <v>20</v>
      </c>
      <c r="C525" s="4"/>
      <c r="D525" s="4" t="n">
        <v>975</v>
      </c>
      <c r="E525" s="4" t="n">
        <v>86084.89</v>
      </c>
      <c r="F525" s="0" t="s">
        <v>474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2" t="s">
        <v>447</v>
      </c>
      <c r="B526" s="0" t="s">
        <v>20</v>
      </c>
      <c r="C526" s="4"/>
      <c r="D526" s="4" t="n">
        <v>3000</v>
      </c>
      <c r="E526" s="4" t="n">
        <v>85109.89</v>
      </c>
      <c r="F526" s="0" t="s">
        <v>475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2" t="s">
        <v>447</v>
      </c>
      <c r="B527" s="0" t="s">
        <v>20</v>
      </c>
      <c r="C527" s="4"/>
      <c r="D527" s="4" t="n">
        <v>118</v>
      </c>
      <c r="E527" s="4" t="n">
        <v>82109.89</v>
      </c>
      <c r="F527" s="0" t="s">
        <v>467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2" t="s">
        <v>447</v>
      </c>
      <c r="B528" s="0" t="s">
        <v>20</v>
      </c>
      <c r="C528" s="4"/>
      <c r="D528" s="4" t="n">
        <v>111</v>
      </c>
      <c r="E528" s="4" t="n">
        <v>81991.89</v>
      </c>
      <c r="F528" s="0" t="s">
        <v>467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2" t="s">
        <v>447</v>
      </c>
      <c r="B529" s="0" t="s">
        <v>20</v>
      </c>
      <c r="C529" s="4"/>
      <c r="D529" s="4" t="n">
        <v>24500</v>
      </c>
      <c r="E529" s="4" t="n">
        <v>81880.89</v>
      </c>
      <c r="F529" s="0" t="s">
        <v>476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2" t="s">
        <v>447</v>
      </c>
      <c r="B530" s="37" t="s">
        <v>91</v>
      </c>
      <c r="C530" s="3" t="n">
        <v>0.31</v>
      </c>
      <c r="D530" s="3"/>
      <c r="E530" s="4" t="n">
        <v>57380.89</v>
      </c>
      <c r="F530" s="0" t="s">
        <v>88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2" t="s">
        <v>447</v>
      </c>
      <c r="B531" s="37" t="s">
        <v>92</v>
      </c>
      <c r="C531" s="3" t="n">
        <v>1.95</v>
      </c>
      <c r="D531" s="3"/>
      <c r="E531" s="4" t="n">
        <v>57381.2</v>
      </c>
      <c r="F531" s="0" t="s">
        <v>88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2" t="s">
        <v>447</v>
      </c>
      <c r="B532" s="37" t="s">
        <v>93</v>
      </c>
      <c r="C532" s="3" t="n">
        <v>4.01</v>
      </c>
      <c r="D532" s="3"/>
      <c r="E532" s="4" t="n">
        <v>57383.15</v>
      </c>
      <c r="F532" s="0" t="s">
        <v>88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2" t="s">
        <v>447</v>
      </c>
      <c r="B533" s="37" t="s">
        <v>94</v>
      </c>
      <c r="C533" s="3" t="n">
        <v>25.08</v>
      </c>
      <c r="D533" s="3"/>
      <c r="E533" s="4" t="n">
        <v>57387.16</v>
      </c>
      <c r="F533" s="0" t="s">
        <v>88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2" t="s">
        <v>447</v>
      </c>
      <c r="B534" s="37" t="s">
        <v>95</v>
      </c>
      <c r="D534" s="3" t="n">
        <v>6111.34</v>
      </c>
      <c r="E534" s="4" t="n">
        <v>57412.24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2" t="s">
        <v>447</v>
      </c>
      <c r="B535" s="37" t="s">
        <v>87</v>
      </c>
      <c r="C535" s="3" t="n">
        <v>2.88</v>
      </c>
      <c r="D535" s="3"/>
      <c r="E535" s="4" t="n">
        <v>51300.9</v>
      </c>
      <c r="F535" s="0" t="s">
        <v>88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2" t="s">
        <v>447</v>
      </c>
      <c r="B536" s="37" t="s">
        <v>89</v>
      </c>
      <c r="C536" s="3" t="n">
        <v>18</v>
      </c>
      <c r="D536" s="3"/>
      <c r="E536" s="4" t="n">
        <v>51303.78</v>
      </c>
      <c r="F536" s="0" t="s">
        <v>88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2" t="s">
        <v>447</v>
      </c>
      <c r="B537" s="37" t="s">
        <v>90</v>
      </c>
      <c r="D537" s="3" t="n">
        <v>1349</v>
      </c>
      <c r="E537" s="4" t="n">
        <v>51321.78</v>
      </c>
      <c r="F537" s="0" t="s">
        <v>467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2" t="s">
        <v>447</v>
      </c>
      <c r="B538" s="37" t="s">
        <v>99</v>
      </c>
      <c r="C538" s="3" t="n">
        <v>29.2</v>
      </c>
      <c r="D538" s="3"/>
      <c r="E538" s="4" t="n">
        <v>49972.78</v>
      </c>
      <c r="F538" s="0" t="s">
        <v>88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2" t="s">
        <v>447</v>
      </c>
      <c r="B539" s="37" t="s">
        <v>100</v>
      </c>
      <c r="C539" s="3" t="n">
        <v>182.48</v>
      </c>
      <c r="D539" s="3"/>
      <c r="E539" s="4" t="n">
        <v>50001.98</v>
      </c>
      <c r="F539" s="0" t="s">
        <v>88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2" t="s">
        <v>447</v>
      </c>
      <c r="B540" s="37" t="s">
        <v>101</v>
      </c>
      <c r="D540" s="3" t="n">
        <v>7448.46</v>
      </c>
      <c r="E540" s="4" t="n">
        <v>50184.46</v>
      </c>
      <c r="F540" s="0" t="s">
        <v>467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2" t="s">
        <v>447</v>
      </c>
      <c r="B541" s="0" t="s">
        <v>221</v>
      </c>
      <c r="C541" s="4" t="n">
        <v>50356.76</v>
      </c>
      <c r="E541" s="4" t="n">
        <v>42736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2" t="s">
        <v>447</v>
      </c>
      <c r="B542" s="33" t="s">
        <v>477</v>
      </c>
      <c r="C542" s="34"/>
      <c r="D542" s="34" t="n">
        <v>380.82</v>
      </c>
      <c r="E542" s="4" t="n">
        <v>93092.76</v>
      </c>
      <c r="F542" s="0" t="s">
        <v>111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2" t="s">
        <v>447</v>
      </c>
      <c r="B543" s="0" t="s">
        <v>478</v>
      </c>
      <c r="C543" s="4" t="n">
        <v>396789.63</v>
      </c>
      <c r="E543" s="4" t="n">
        <v>92711.94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2" t="s">
        <v>479</v>
      </c>
      <c r="B544" s="0" t="s">
        <v>480</v>
      </c>
      <c r="C544" s="4" t="n">
        <v>23000</v>
      </c>
      <c r="E544" s="4" t="n">
        <v>489501.57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2" t="s">
        <v>479</v>
      </c>
      <c r="B545" s="0" t="s">
        <v>481</v>
      </c>
      <c r="C545" s="4" t="n">
        <v>6000</v>
      </c>
      <c r="E545" s="4" t="n">
        <v>512501.57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2" t="s">
        <v>479</v>
      </c>
      <c r="B546" s="0" t="s">
        <v>482</v>
      </c>
      <c r="C546" s="4" t="n">
        <v>5653.84</v>
      </c>
      <c r="E546" s="4" t="n">
        <v>518501.57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2" t="s">
        <v>479</v>
      </c>
      <c r="B547" s="0" t="s">
        <v>483</v>
      </c>
      <c r="C547" s="4" t="n">
        <v>1232.55</v>
      </c>
      <c r="E547" s="4" t="n">
        <v>524155.41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2" t="s">
        <v>479</v>
      </c>
      <c r="B548" s="0" t="s">
        <v>484</v>
      </c>
      <c r="C548" s="4" t="n">
        <v>3678</v>
      </c>
      <c r="E548" s="4" t="n">
        <v>525387.96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2" t="s">
        <v>479</v>
      </c>
      <c r="B549" s="0" t="s">
        <v>485</v>
      </c>
      <c r="C549" s="4" t="n">
        <v>16273.2</v>
      </c>
      <c r="E549" s="4" t="n">
        <v>529065.96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2" t="s">
        <v>479</v>
      </c>
      <c r="B550" s="0" t="s">
        <v>486</v>
      </c>
      <c r="C550" s="4" t="n">
        <v>1037.89</v>
      </c>
      <c r="E550" s="4" t="n">
        <v>545339.16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2" t="s">
        <v>479</v>
      </c>
      <c r="B551" s="0" t="s">
        <v>487</v>
      </c>
      <c r="C551" s="4" t="n">
        <v>6670.89</v>
      </c>
      <c r="E551" s="4" t="n">
        <v>546377.05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2" t="s">
        <v>479</v>
      </c>
      <c r="B552" s="0" t="s">
        <v>488</v>
      </c>
      <c r="C552" s="4" t="n">
        <v>1092.6</v>
      </c>
      <c r="E552" s="4" t="n">
        <v>553047.94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2" t="s">
        <v>479</v>
      </c>
      <c r="B553" s="0" t="s">
        <v>489</v>
      </c>
      <c r="C553" s="4" t="n">
        <v>2825.76</v>
      </c>
      <c r="E553" s="4" t="n">
        <v>554140.54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2" t="s">
        <v>479</v>
      </c>
      <c r="B554" s="0" t="s">
        <v>490</v>
      </c>
      <c r="C554" s="4" t="n">
        <v>2961.46</v>
      </c>
      <c r="E554" s="4" t="n">
        <v>556966.3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2" t="s">
        <v>479</v>
      </c>
      <c r="B555" s="0" t="s">
        <v>491</v>
      </c>
      <c r="C555" s="4" t="n">
        <v>6960</v>
      </c>
      <c r="E555" s="4" t="n">
        <v>559927.76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2" t="s">
        <v>479</v>
      </c>
      <c r="B556" s="0" t="s">
        <v>492</v>
      </c>
      <c r="C556" s="4" t="n">
        <v>9220.55</v>
      </c>
      <c r="E556" s="4" t="n">
        <v>566887.76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2" t="s">
        <v>479</v>
      </c>
      <c r="B557" s="0" t="s">
        <v>493</v>
      </c>
      <c r="C557" s="4" t="n">
        <v>3245.68</v>
      </c>
      <c r="E557" s="4" t="n">
        <v>576108.31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2" t="s">
        <v>479</v>
      </c>
      <c r="B558" s="0" t="s">
        <v>494</v>
      </c>
      <c r="C558" s="4" t="n">
        <v>12506.48</v>
      </c>
      <c r="E558" s="4" t="n">
        <v>579353.99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2" t="s">
        <v>479</v>
      </c>
      <c r="B559" s="0" t="s">
        <v>495</v>
      </c>
      <c r="C559" s="4" t="n">
        <v>4152.8</v>
      </c>
      <c r="E559" s="4" t="n">
        <v>591860.47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2" t="s">
        <v>479</v>
      </c>
      <c r="B560" s="0" t="s">
        <v>496</v>
      </c>
      <c r="C560" s="4" t="n">
        <v>5560.07</v>
      </c>
      <c r="E560" s="4" t="n">
        <v>596013.27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22" t="s">
        <v>479</v>
      </c>
      <c r="B561" s="0" t="s">
        <v>497</v>
      </c>
      <c r="C561" s="4" t="n">
        <v>17443.98</v>
      </c>
      <c r="E561" s="4" t="n">
        <v>601573.34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2" t="s">
        <v>479</v>
      </c>
      <c r="B562" s="23" t="s">
        <v>498</v>
      </c>
      <c r="C562" s="24" t="n">
        <v>2200</v>
      </c>
      <c r="D562" s="25"/>
      <c r="E562" s="4" t="n">
        <v>619017.3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2" t="s">
        <v>479</v>
      </c>
      <c r="B563" s="26" t="s">
        <v>499</v>
      </c>
      <c r="C563" s="4" t="n">
        <v>4813.91</v>
      </c>
      <c r="D563" s="27"/>
      <c r="E563" s="4" t="n">
        <v>621217.32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22" t="s">
        <v>479</v>
      </c>
      <c r="B564" s="26" t="s">
        <v>500</v>
      </c>
      <c r="C564" s="4" t="n">
        <v>573.7</v>
      </c>
      <c r="D564" s="27"/>
      <c r="E564" s="4" t="n">
        <v>626031.2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2" t="s">
        <v>479</v>
      </c>
      <c r="B565" s="26" t="s">
        <v>501</v>
      </c>
      <c r="C565" s="4" t="n">
        <v>3585.6</v>
      </c>
      <c r="D565" s="27"/>
      <c r="E565" s="4" t="n">
        <v>626604.93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2" t="s">
        <v>479</v>
      </c>
      <c r="B566" s="26" t="s">
        <v>502</v>
      </c>
      <c r="C566" s="4"/>
      <c r="D566" s="27" t="n">
        <v>24000</v>
      </c>
      <c r="E566" s="4" t="n">
        <v>630190.53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22" t="s">
        <v>479</v>
      </c>
      <c r="B567" s="28" t="s">
        <v>503</v>
      </c>
      <c r="C567" s="29"/>
      <c r="D567" s="30" t="n">
        <v>95520</v>
      </c>
      <c r="E567" s="4" t="n">
        <v>606190.53</v>
      </c>
      <c r="F567" s="0"/>
      <c r="G567" s="42" t="n">
        <f aca="false">+D567+D566-C565-C564-C563-C562</f>
        <v>108346.79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22" t="s">
        <v>479</v>
      </c>
      <c r="B568" s="0" t="s">
        <v>504</v>
      </c>
      <c r="C568" s="4" t="n">
        <v>1500</v>
      </c>
      <c r="E568" s="4" t="n">
        <v>510670.53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22" t="s">
        <v>479</v>
      </c>
      <c r="B569" s="0" t="s">
        <v>505</v>
      </c>
      <c r="C569" s="4"/>
      <c r="D569" s="4" t="n">
        <v>1987.29</v>
      </c>
      <c r="E569" s="4" t="n">
        <v>512170.53</v>
      </c>
      <c r="F569" s="0" t="s">
        <v>506</v>
      </c>
      <c r="G569" s="0" t="s">
        <v>71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22" t="s">
        <v>479</v>
      </c>
      <c r="B570" s="0" t="s">
        <v>507</v>
      </c>
      <c r="C570" s="4" t="n">
        <v>870</v>
      </c>
      <c r="E570" s="4" t="n">
        <v>510183.24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2" t="s">
        <v>479</v>
      </c>
      <c r="B571" s="0" t="s">
        <v>508</v>
      </c>
      <c r="C571" s="4" t="n">
        <v>8504.57</v>
      </c>
      <c r="E571" s="4" t="n">
        <v>511053.24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2" t="s">
        <v>479</v>
      </c>
      <c r="B572" s="0" t="s">
        <v>509</v>
      </c>
      <c r="C572" s="4" t="n">
        <v>1736.28</v>
      </c>
      <c r="E572" s="4" t="n">
        <v>519557.8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2" t="s">
        <v>479</v>
      </c>
      <c r="B573" s="0" t="s">
        <v>510</v>
      </c>
      <c r="C573" s="4" t="n">
        <v>6380</v>
      </c>
      <c r="E573" s="4" t="n">
        <v>521294.09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2" t="s">
        <v>479</v>
      </c>
      <c r="B574" s="0" t="s">
        <v>511</v>
      </c>
      <c r="C574" s="4" t="n">
        <v>600000</v>
      </c>
      <c r="E574" s="4" t="n">
        <v>527674.09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2" t="s">
        <v>479</v>
      </c>
      <c r="B575" s="0" t="s">
        <v>72</v>
      </c>
      <c r="C575" s="4"/>
      <c r="D575" s="4" t="n">
        <v>600054.99</v>
      </c>
      <c r="E575" s="4" t="n">
        <v>1127674.09</v>
      </c>
      <c r="F575" s="0" t="s">
        <v>512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22" t="s">
        <v>479</v>
      </c>
      <c r="B576" s="0" t="s">
        <v>20</v>
      </c>
      <c r="C576" s="4"/>
      <c r="D576" s="4" t="n">
        <v>45000</v>
      </c>
      <c r="E576" s="4" t="n">
        <v>527619.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2" t="s">
        <v>479</v>
      </c>
      <c r="B577" s="0" t="s">
        <v>20</v>
      </c>
      <c r="C577" s="4"/>
      <c r="D577" s="4" t="n">
        <v>10424</v>
      </c>
      <c r="E577" s="4" t="n">
        <v>482619.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22" t="s">
        <v>479</v>
      </c>
      <c r="B578" s="0" t="s">
        <v>20</v>
      </c>
      <c r="C578" s="4"/>
      <c r="D578" s="4" t="n">
        <v>1000</v>
      </c>
      <c r="E578" s="4" t="n">
        <v>472195.1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2" t="s">
        <v>479</v>
      </c>
      <c r="B579" s="0" t="s">
        <v>20</v>
      </c>
      <c r="C579" s="4"/>
      <c r="D579" s="4" t="n">
        <v>510</v>
      </c>
      <c r="E579" s="4" t="n">
        <v>471195.1</v>
      </c>
      <c r="F579" s="0" t="s">
        <v>513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2" t="s">
        <v>479</v>
      </c>
      <c r="B580" s="0" t="s">
        <v>20</v>
      </c>
      <c r="C580" s="4"/>
      <c r="D580" s="4" t="n">
        <v>15000</v>
      </c>
      <c r="E580" s="4" t="n">
        <v>470685.1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22" t="s">
        <v>479</v>
      </c>
      <c r="B581" s="0" t="s">
        <v>20</v>
      </c>
      <c r="C581" s="4"/>
      <c r="D581" s="4" t="n">
        <v>37000</v>
      </c>
      <c r="E581" s="4" t="n">
        <v>455685.1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22" t="s">
        <v>479</v>
      </c>
      <c r="B582" s="0" t="s">
        <v>20</v>
      </c>
      <c r="C582" s="4"/>
      <c r="D582" s="4" t="n">
        <v>28</v>
      </c>
      <c r="E582" s="4" t="n">
        <v>418685.1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2" t="s">
        <v>479</v>
      </c>
      <c r="B583" s="0" t="s">
        <v>20</v>
      </c>
      <c r="C583" s="4"/>
      <c r="D583" s="4" t="n">
        <v>954</v>
      </c>
      <c r="E583" s="4" t="n">
        <v>418657.1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22" t="s">
        <v>479</v>
      </c>
      <c r="B584" s="0" t="s">
        <v>20</v>
      </c>
      <c r="C584" s="4"/>
      <c r="D584" s="4" t="n">
        <v>1029.5</v>
      </c>
      <c r="E584" s="4" t="n">
        <v>417703.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2" t="s">
        <v>479</v>
      </c>
      <c r="B585" s="0" t="s">
        <v>20</v>
      </c>
      <c r="C585" s="4"/>
      <c r="D585" s="4" t="n">
        <v>411</v>
      </c>
      <c r="E585" s="4" t="n">
        <v>416673.6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2" t="s">
        <v>479</v>
      </c>
      <c r="B586" s="0" t="s">
        <v>514</v>
      </c>
      <c r="C586" s="4"/>
      <c r="D586" s="4" t="n">
        <v>131235</v>
      </c>
      <c r="E586" s="4" t="n">
        <v>416262.6</v>
      </c>
      <c r="F586" s="0" t="s">
        <v>515</v>
      </c>
      <c r="G586" s="0" t="s">
        <v>516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22" t="s">
        <v>479</v>
      </c>
      <c r="B587" s="0" t="s">
        <v>20</v>
      </c>
      <c r="C587" s="4"/>
      <c r="D587" s="4" t="n">
        <v>72</v>
      </c>
      <c r="E587" s="4" t="n">
        <v>285027.6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22" t="s">
        <v>479</v>
      </c>
      <c r="B588" s="0" t="s">
        <v>517</v>
      </c>
      <c r="C588" s="4"/>
      <c r="D588" s="4" t="n">
        <v>2159</v>
      </c>
      <c r="E588" s="4" t="n">
        <v>284955.6</v>
      </c>
      <c r="F588" s="0" t="s">
        <v>445</v>
      </c>
      <c r="G588" s="0" t="s">
        <v>71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2" t="s">
        <v>479</v>
      </c>
      <c r="B589" s="0" t="s">
        <v>518</v>
      </c>
      <c r="C589" s="4" t="n">
        <v>200000</v>
      </c>
      <c r="E589" s="4" t="n">
        <v>282796.6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22" t="s">
        <v>479</v>
      </c>
      <c r="B590" s="0" t="s">
        <v>519</v>
      </c>
      <c r="C590" s="4"/>
      <c r="D590" s="4" t="n">
        <v>100000</v>
      </c>
      <c r="E590" s="4" t="n">
        <v>482796.6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22" t="s">
        <v>479</v>
      </c>
      <c r="B591" s="37" t="s">
        <v>99</v>
      </c>
      <c r="C591" s="3" t="n">
        <v>1.65</v>
      </c>
      <c r="D591" s="3"/>
      <c r="E591" s="4" t="n">
        <v>382796.6</v>
      </c>
      <c r="F591" s="0" t="s">
        <v>88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22" t="s">
        <v>479</v>
      </c>
      <c r="B592" s="37" t="s">
        <v>100</v>
      </c>
      <c r="C592" s="3" t="n">
        <v>10.31</v>
      </c>
      <c r="D592" s="3"/>
      <c r="E592" s="4" t="n">
        <v>382798.25</v>
      </c>
      <c r="F592" s="0" t="s">
        <v>88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22" t="s">
        <v>479</v>
      </c>
      <c r="B593" s="37" t="s">
        <v>101</v>
      </c>
      <c r="D593" s="3" t="n">
        <v>421.08</v>
      </c>
      <c r="E593" s="4" t="n">
        <v>382808.56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2" t="s">
        <v>479</v>
      </c>
      <c r="B594" s="37" t="s">
        <v>102</v>
      </c>
      <c r="C594" s="3" t="n">
        <v>0.1</v>
      </c>
      <c r="D594" s="3"/>
      <c r="E594" s="4" t="n">
        <v>382387.48</v>
      </c>
      <c r="F594" s="0" t="s">
        <v>103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22" t="s">
        <v>479</v>
      </c>
      <c r="B595" s="37" t="s">
        <v>104</v>
      </c>
      <c r="C595" s="3" t="n">
        <v>0.65</v>
      </c>
      <c r="D595" s="3"/>
      <c r="E595" s="4" t="n">
        <v>382387.58</v>
      </c>
      <c r="F595" s="0" t="s">
        <v>103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2" t="s">
        <v>479</v>
      </c>
      <c r="B596" s="37" t="s">
        <v>105</v>
      </c>
      <c r="C596" s="3" t="n">
        <v>92.28</v>
      </c>
      <c r="D596" s="3"/>
      <c r="E596" s="4" t="n">
        <v>382388.23</v>
      </c>
      <c r="F596" s="0" t="s">
        <v>103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22" t="s">
        <v>479</v>
      </c>
      <c r="B597" s="37" t="s">
        <v>106</v>
      </c>
      <c r="C597" s="3" t="n">
        <v>576.73</v>
      </c>
      <c r="D597" s="3"/>
      <c r="E597" s="4" t="n">
        <v>382480.51</v>
      </c>
      <c r="F597" s="0" t="s">
        <v>103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22" t="s">
        <v>479</v>
      </c>
      <c r="B598" s="37" t="s">
        <v>107</v>
      </c>
      <c r="D598" s="3" t="n">
        <v>23540</v>
      </c>
      <c r="E598" s="4" t="n">
        <v>383057.24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2" t="s">
        <v>479</v>
      </c>
      <c r="B599" s="33" t="s">
        <v>520</v>
      </c>
      <c r="C599" s="34"/>
      <c r="D599" s="34" t="n">
        <v>15454.73</v>
      </c>
      <c r="E599" s="4" t="n">
        <v>359517.24</v>
      </c>
      <c r="F599" s="0" t="s">
        <v>111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2" t="s">
        <v>521</v>
      </c>
      <c r="B600" s="0" t="s">
        <v>522</v>
      </c>
      <c r="C600" s="4" t="n">
        <v>3547.23</v>
      </c>
      <c r="E600" s="4" t="n">
        <v>344062.51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22" t="s">
        <v>521</v>
      </c>
      <c r="B601" s="0" t="s">
        <v>523</v>
      </c>
      <c r="C601" s="4" t="n">
        <v>19481.43</v>
      </c>
      <c r="E601" s="4" t="n">
        <v>347609.74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2" t="s">
        <v>521</v>
      </c>
      <c r="B602" s="0" t="s">
        <v>524</v>
      </c>
      <c r="C602" s="4"/>
      <c r="D602" s="4" t="n">
        <v>600</v>
      </c>
      <c r="E602" s="4" t="n">
        <v>367091.17</v>
      </c>
      <c r="F602" s="0" t="s">
        <v>525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2" t="s">
        <v>521</v>
      </c>
      <c r="B603" s="0" t="s">
        <v>526</v>
      </c>
      <c r="C603" s="4"/>
      <c r="D603" s="4" t="n">
        <v>1841.64</v>
      </c>
      <c r="E603" s="4" t="n">
        <v>366491.17</v>
      </c>
      <c r="F603" s="0" t="s">
        <v>527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22" t="s">
        <v>521</v>
      </c>
      <c r="B604" s="0" t="s">
        <v>528</v>
      </c>
      <c r="C604" s="4"/>
      <c r="D604" s="4" t="n">
        <v>1841.64</v>
      </c>
      <c r="E604" s="4" t="n">
        <v>364649.53</v>
      </c>
      <c r="F604" s="0" t="s">
        <v>529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2" t="s">
        <v>521</v>
      </c>
      <c r="B605" s="0" t="s">
        <v>530</v>
      </c>
      <c r="C605" s="4"/>
      <c r="D605" s="4" t="n">
        <v>1841.64</v>
      </c>
      <c r="E605" s="4" t="n">
        <v>362807.89</v>
      </c>
      <c r="F605" s="0" t="s">
        <v>531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22" t="s">
        <v>521</v>
      </c>
      <c r="B606" s="0" t="s">
        <v>532</v>
      </c>
      <c r="C606" s="4"/>
      <c r="D606" s="4" t="n">
        <v>4142.49</v>
      </c>
      <c r="E606" s="4" t="n">
        <v>360966.25</v>
      </c>
      <c r="F606" s="0" t="s">
        <v>533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22" t="s">
        <v>521</v>
      </c>
      <c r="B607" s="0" t="s">
        <v>534</v>
      </c>
      <c r="C607" s="4"/>
      <c r="D607" s="4" t="n">
        <v>1841.64</v>
      </c>
      <c r="E607" s="4" t="n">
        <v>356823.76</v>
      </c>
      <c r="F607" s="0" t="s">
        <v>535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22" t="s">
        <v>521</v>
      </c>
      <c r="B608" s="0" t="s">
        <v>536</v>
      </c>
      <c r="C608" s="4"/>
      <c r="D608" s="4" t="n">
        <v>600</v>
      </c>
      <c r="E608" s="4" t="n">
        <v>354982.12</v>
      </c>
      <c r="F608" s="0" t="s">
        <v>537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2" t="s">
        <v>521</v>
      </c>
      <c r="B609" s="0" t="s">
        <v>538</v>
      </c>
      <c r="C609" s="4"/>
      <c r="D609" s="4" t="n">
        <v>1841.64</v>
      </c>
      <c r="E609" s="4" t="n">
        <v>354382.12</v>
      </c>
      <c r="F609" s="0" t="s">
        <v>539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22" t="s">
        <v>521</v>
      </c>
      <c r="B610" s="0" t="s">
        <v>540</v>
      </c>
      <c r="C610" s="4"/>
      <c r="D610" s="4" t="n">
        <v>600</v>
      </c>
      <c r="E610" s="4" t="n">
        <v>352540.48</v>
      </c>
      <c r="F610" s="0" t="s">
        <v>541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22" t="s">
        <v>521</v>
      </c>
      <c r="B611" s="0" t="s">
        <v>542</v>
      </c>
      <c r="C611" s="4"/>
      <c r="D611" s="4" t="n">
        <v>1841.64</v>
      </c>
      <c r="E611" s="4" t="n">
        <v>351940.48</v>
      </c>
      <c r="F611" s="0" t="s">
        <v>543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2" t="s">
        <v>521</v>
      </c>
      <c r="B612" s="0" t="s">
        <v>544</v>
      </c>
      <c r="C612" s="4"/>
      <c r="D612" s="4" t="n">
        <v>1291.45</v>
      </c>
      <c r="E612" s="4" t="n">
        <v>350098.84</v>
      </c>
      <c r="F612" s="0" t="s">
        <v>545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2" t="s">
        <v>521</v>
      </c>
      <c r="B613" s="0" t="s">
        <v>546</v>
      </c>
      <c r="C613" s="4"/>
      <c r="D613" s="4" t="n">
        <v>600</v>
      </c>
      <c r="E613" s="4" t="n">
        <v>348807.39</v>
      </c>
      <c r="F613" s="0" t="s">
        <v>547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2" t="s">
        <v>521</v>
      </c>
      <c r="B614" s="0" t="s">
        <v>548</v>
      </c>
      <c r="C614" s="4"/>
      <c r="D614" s="4" t="n">
        <v>1841.64</v>
      </c>
      <c r="E614" s="4" t="n">
        <v>348207.39</v>
      </c>
      <c r="F614" s="0" t="s">
        <v>549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2" t="s">
        <v>521</v>
      </c>
      <c r="B615" s="0" t="s">
        <v>550</v>
      </c>
      <c r="C615" s="4"/>
      <c r="D615" s="4" t="n">
        <v>1291.45</v>
      </c>
      <c r="E615" s="4" t="n">
        <v>346365.75</v>
      </c>
      <c r="F615" s="0" t="s">
        <v>55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2" t="s">
        <v>521</v>
      </c>
      <c r="B616" s="0" t="s">
        <v>552</v>
      </c>
      <c r="C616" s="4"/>
      <c r="D616" s="4" t="n">
        <v>477</v>
      </c>
      <c r="E616" s="4" t="n">
        <v>345074.3</v>
      </c>
      <c r="F616" s="0" t="s">
        <v>553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2" t="s">
        <v>521</v>
      </c>
      <c r="B617" s="0" t="s">
        <v>554</v>
      </c>
      <c r="C617" s="4" t="n">
        <v>20000</v>
      </c>
      <c r="E617" s="4" t="n">
        <v>344597.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22" t="s">
        <v>521</v>
      </c>
      <c r="B618" s="0" t="s">
        <v>555</v>
      </c>
      <c r="C618" s="4" t="n">
        <v>59949.29</v>
      </c>
      <c r="E618" s="4" t="n">
        <v>364597.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2" t="s">
        <v>521</v>
      </c>
      <c r="B619" s="0" t="s">
        <v>556</v>
      </c>
      <c r="C619" s="4" t="n">
        <v>71272.58</v>
      </c>
      <c r="E619" s="4" t="n">
        <v>424546.59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22" t="s">
        <v>521</v>
      </c>
      <c r="B620" s="0" t="s">
        <v>557</v>
      </c>
      <c r="C620" s="4" t="n">
        <v>7139.38</v>
      </c>
      <c r="E620" s="4" t="n">
        <v>495819.17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22" t="s">
        <v>521</v>
      </c>
      <c r="B621" s="0" t="s">
        <v>558</v>
      </c>
      <c r="C621" s="4" t="n">
        <v>13566.98</v>
      </c>
      <c r="E621" s="4" t="n">
        <v>502958.55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22" t="s">
        <v>521</v>
      </c>
      <c r="B622" s="0" t="s">
        <v>559</v>
      </c>
      <c r="C622" s="4" t="n">
        <v>2469.73</v>
      </c>
      <c r="E622" s="4" t="n">
        <v>516525.5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22" t="s">
        <v>521</v>
      </c>
      <c r="B623" s="0" t="s">
        <v>560</v>
      </c>
      <c r="C623" s="4" t="n">
        <v>2962</v>
      </c>
      <c r="E623" s="4" t="n">
        <v>518995.26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22" t="s">
        <v>521</v>
      </c>
      <c r="B624" s="0" t="s">
        <v>561</v>
      </c>
      <c r="C624" s="4"/>
      <c r="D624" s="4" t="n">
        <v>108900</v>
      </c>
      <c r="E624" s="4" t="n">
        <v>521957.26</v>
      </c>
      <c r="F624" s="0"/>
      <c r="G624" s="0" t="s">
        <v>562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22" t="s">
        <v>521</v>
      </c>
      <c r="B625" s="0" t="s">
        <v>563</v>
      </c>
      <c r="C625" s="4" t="n">
        <v>100000</v>
      </c>
      <c r="E625" s="4" t="n">
        <v>413057.26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2" t="s">
        <v>521</v>
      </c>
      <c r="B626" s="0" t="s">
        <v>20</v>
      </c>
      <c r="C626" s="4"/>
      <c r="D626" s="4" t="n">
        <v>115000</v>
      </c>
      <c r="E626" s="4" t="n">
        <v>513057.26</v>
      </c>
      <c r="F626" s="0" t="s">
        <v>564</v>
      </c>
      <c r="G626" s="0" t="s">
        <v>565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22" t="s">
        <v>521</v>
      </c>
      <c r="B627" s="0" t="s">
        <v>20</v>
      </c>
      <c r="C627" s="4"/>
      <c r="D627" s="4" t="n">
        <v>13159.5</v>
      </c>
      <c r="E627" s="4" t="n">
        <v>398057.26</v>
      </c>
      <c r="F627" s="0" t="s">
        <v>566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2" t="s">
        <v>521</v>
      </c>
      <c r="B628" s="0" t="s">
        <v>20</v>
      </c>
      <c r="C628" s="4"/>
      <c r="D628" s="4" t="n">
        <v>12660</v>
      </c>
      <c r="E628" s="4" t="n">
        <v>384897.76</v>
      </c>
      <c r="F628" s="0" t="s">
        <v>567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2" t="s">
        <v>521</v>
      </c>
      <c r="B629" s="0" t="s">
        <v>20</v>
      </c>
      <c r="C629" s="4"/>
      <c r="D629" s="4" t="n">
        <v>1000</v>
      </c>
      <c r="E629" s="4" t="n">
        <v>372237.76</v>
      </c>
      <c r="F629" s="0" t="s">
        <v>568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2" t="s">
        <v>521</v>
      </c>
      <c r="B630" s="0" t="s">
        <v>20</v>
      </c>
      <c r="C630" s="4"/>
      <c r="D630" s="4" t="n">
        <v>115</v>
      </c>
      <c r="E630" s="4" t="n">
        <v>371237.76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2" t="s">
        <v>521</v>
      </c>
      <c r="B631" s="0" t="s">
        <v>20</v>
      </c>
      <c r="C631" s="4"/>
      <c r="D631" s="4" t="n">
        <v>1000</v>
      </c>
      <c r="E631" s="4" t="n">
        <v>371122.76</v>
      </c>
      <c r="F631" s="0" t="s">
        <v>569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2" t="s">
        <v>521</v>
      </c>
      <c r="B632" s="0" t="s">
        <v>20</v>
      </c>
      <c r="C632" s="4"/>
      <c r="D632" s="4" t="n">
        <v>10000</v>
      </c>
      <c r="E632" s="4" t="n">
        <v>370122.76</v>
      </c>
      <c r="F632" s="0" t="s">
        <v>570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2" t="s">
        <v>521</v>
      </c>
      <c r="B633" s="0" t="s">
        <v>20</v>
      </c>
      <c r="C633" s="4"/>
      <c r="D633" s="4" t="n">
        <v>2000</v>
      </c>
      <c r="E633" s="4" t="n">
        <v>360122.76</v>
      </c>
      <c r="F633" s="0" t="s">
        <v>571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22" t="s">
        <v>521</v>
      </c>
      <c r="B634" s="0" t="s">
        <v>20</v>
      </c>
      <c r="C634" s="4"/>
      <c r="D634" s="4" t="n">
        <v>500</v>
      </c>
      <c r="E634" s="4" t="n">
        <v>358122.76</v>
      </c>
      <c r="F634" s="0" t="s">
        <v>572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22" t="s">
        <v>521</v>
      </c>
      <c r="B635" s="0" t="s">
        <v>20</v>
      </c>
      <c r="C635" s="4"/>
      <c r="D635" s="4" t="n">
        <v>2726.5</v>
      </c>
      <c r="E635" s="4" t="n">
        <v>357622.76</v>
      </c>
      <c r="F635" s="0" t="s">
        <v>573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22" t="s">
        <v>521</v>
      </c>
      <c r="B636" s="0" t="s">
        <v>20</v>
      </c>
      <c r="C636" s="4"/>
      <c r="D636" s="4" t="n">
        <v>3000</v>
      </c>
      <c r="E636" s="4" t="n">
        <v>354896.26</v>
      </c>
      <c r="F636" s="0" t="s">
        <v>574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22" t="s">
        <v>521</v>
      </c>
      <c r="B637" s="0" t="s">
        <v>575</v>
      </c>
      <c r="C637" s="4" t="n">
        <v>500000</v>
      </c>
      <c r="E637" s="4" t="n">
        <v>351896.26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22" t="s">
        <v>521</v>
      </c>
      <c r="B638" s="0" t="s">
        <v>576</v>
      </c>
      <c r="C638" s="4"/>
      <c r="D638" s="4" t="n">
        <v>3000</v>
      </c>
      <c r="E638" s="4" t="n">
        <v>851896.26</v>
      </c>
      <c r="F638" s="0" t="s">
        <v>577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22" t="s">
        <v>521</v>
      </c>
      <c r="B639" s="0" t="s">
        <v>20</v>
      </c>
      <c r="C639" s="4"/>
      <c r="D639" s="4" t="n">
        <v>2000</v>
      </c>
      <c r="E639" s="4" t="n">
        <v>848896.26</v>
      </c>
      <c r="F639" s="0" t="s">
        <v>577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2" t="s">
        <v>521</v>
      </c>
      <c r="B640" s="0" t="s">
        <v>20</v>
      </c>
      <c r="C640" s="4"/>
      <c r="D640" s="4" t="n">
        <v>2000</v>
      </c>
      <c r="E640" s="4" t="n">
        <v>846896.26</v>
      </c>
      <c r="F640" s="0" t="s">
        <v>578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2" t="s">
        <v>521</v>
      </c>
      <c r="B641" s="0" t="s">
        <v>20</v>
      </c>
      <c r="C641" s="4"/>
      <c r="D641" s="4" t="n">
        <v>2000</v>
      </c>
      <c r="E641" s="4" t="n">
        <v>844896.26</v>
      </c>
      <c r="F641" s="0" t="s">
        <v>579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2" t="s">
        <v>521</v>
      </c>
      <c r="B642" s="0" t="s">
        <v>20</v>
      </c>
      <c r="C642" s="4"/>
      <c r="D642" s="4" t="n">
        <v>4000</v>
      </c>
      <c r="E642" s="4" t="n">
        <v>842896.26</v>
      </c>
      <c r="F642" s="0" t="s">
        <v>58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2" t="s">
        <v>521</v>
      </c>
      <c r="B643" s="0" t="s">
        <v>20</v>
      </c>
      <c r="C643" s="4"/>
      <c r="D643" s="4" t="n">
        <v>1000</v>
      </c>
      <c r="E643" s="4" t="n">
        <v>838896.26</v>
      </c>
      <c r="F643" s="0" t="s">
        <v>581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2" t="s">
        <v>521</v>
      </c>
      <c r="B644" s="0" t="s">
        <v>20</v>
      </c>
      <c r="C644" s="4"/>
      <c r="D644" s="4" t="n">
        <v>13</v>
      </c>
      <c r="E644" s="4" t="n">
        <v>837896.26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2" t="s">
        <v>521</v>
      </c>
      <c r="B645" s="0" t="s">
        <v>582</v>
      </c>
      <c r="C645" s="4"/>
      <c r="D645" s="4" t="n">
        <v>2796</v>
      </c>
      <c r="E645" s="4" t="n">
        <v>837883.26</v>
      </c>
      <c r="F645" s="0" t="s">
        <v>583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2" t="s">
        <v>521</v>
      </c>
      <c r="B646" s="0" t="s">
        <v>20</v>
      </c>
      <c r="C646" s="4"/>
      <c r="D646" s="4" t="n">
        <v>1204</v>
      </c>
      <c r="E646" s="4" t="n">
        <v>835087.26</v>
      </c>
      <c r="F646" s="0" t="s">
        <v>583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2" t="s">
        <v>521</v>
      </c>
      <c r="B647" s="0" t="s">
        <v>20</v>
      </c>
      <c r="C647" s="4"/>
      <c r="D647" s="4" t="n">
        <v>5600</v>
      </c>
      <c r="E647" s="4" t="n">
        <v>833883.26</v>
      </c>
      <c r="F647" s="0" t="s">
        <v>584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22" t="s">
        <v>521</v>
      </c>
      <c r="B648" s="0" t="s">
        <v>20</v>
      </c>
      <c r="C648" s="4"/>
      <c r="D648" s="4" t="n">
        <v>33000</v>
      </c>
      <c r="E648" s="4" t="n">
        <v>828283.26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2" t="s">
        <v>521</v>
      </c>
      <c r="B649" s="0" t="s">
        <v>20</v>
      </c>
      <c r="C649" s="4"/>
      <c r="D649" s="4" t="n">
        <v>23954</v>
      </c>
      <c r="E649" s="4" t="n">
        <v>795283.26</v>
      </c>
      <c r="F649" s="0" t="s">
        <v>585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22" t="s">
        <v>521</v>
      </c>
      <c r="B650" s="0" t="s">
        <v>20</v>
      </c>
      <c r="C650" s="4"/>
      <c r="D650" s="4" t="n">
        <v>20583</v>
      </c>
      <c r="E650" s="4" t="n">
        <v>771329.26</v>
      </c>
      <c r="F650" s="0" t="s">
        <v>586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22" t="s">
        <v>521</v>
      </c>
      <c r="B651" s="0" t="s">
        <v>20</v>
      </c>
      <c r="C651" s="4"/>
      <c r="D651" s="4" t="n">
        <v>120000</v>
      </c>
      <c r="E651" s="4" t="n">
        <v>750746.26</v>
      </c>
      <c r="F651" s="0"/>
      <c r="G651" s="0" t="s">
        <v>565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2" t="s">
        <v>521</v>
      </c>
      <c r="B652" s="0" t="s">
        <v>20</v>
      </c>
      <c r="C652" s="4"/>
      <c r="D652" s="4" t="n">
        <v>68000</v>
      </c>
      <c r="E652" s="4" t="n">
        <v>630746.26</v>
      </c>
      <c r="F652" s="0" t="s">
        <v>587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2" t="s">
        <v>521</v>
      </c>
      <c r="B653" s="0" t="s">
        <v>20</v>
      </c>
      <c r="C653" s="4"/>
      <c r="D653" s="4" t="n">
        <v>164900</v>
      </c>
      <c r="E653" s="4" t="n">
        <v>562746.26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2" t="s">
        <v>521</v>
      </c>
      <c r="B654" s="0" t="s">
        <v>588</v>
      </c>
      <c r="C654" s="4" t="n">
        <v>245000</v>
      </c>
      <c r="E654" s="4" t="n">
        <v>397846.26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2" t="s">
        <v>521</v>
      </c>
      <c r="B655" s="0" t="s">
        <v>20</v>
      </c>
      <c r="C655" s="4"/>
      <c r="D655" s="4" t="n">
        <v>197.5</v>
      </c>
      <c r="E655" s="4" t="n">
        <v>642846.26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2" t="s">
        <v>521</v>
      </c>
      <c r="B656" s="0" t="s">
        <v>20</v>
      </c>
      <c r="C656" s="4"/>
      <c r="D656" s="4" t="n">
        <v>193.5</v>
      </c>
      <c r="E656" s="4" t="n">
        <v>642648.76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2" t="s">
        <v>521</v>
      </c>
      <c r="B657" s="0" t="s">
        <v>20</v>
      </c>
      <c r="C657" s="4"/>
      <c r="D657" s="4" t="n">
        <v>737</v>
      </c>
      <c r="E657" s="4" t="n">
        <v>642455.26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2" t="s">
        <v>521</v>
      </c>
      <c r="B658" s="0" t="s">
        <v>20</v>
      </c>
      <c r="C658" s="4"/>
      <c r="D658" s="4" t="n">
        <v>404.5</v>
      </c>
      <c r="E658" s="4" t="n">
        <v>641718.26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2" t="s">
        <v>521</v>
      </c>
      <c r="B659" s="0" t="s">
        <v>589</v>
      </c>
      <c r="C659" s="4"/>
      <c r="D659" s="4" t="n">
        <v>158826.04</v>
      </c>
      <c r="E659" s="4" t="n">
        <v>641313.76</v>
      </c>
      <c r="F659" s="0" t="s">
        <v>590</v>
      </c>
      <c r="G659" s="0" t="s">
        <v>591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2" t="s">
        <v>521</v>
      </c>
      <c r="B660" s="37" t="s">
        <v>91</v>
      </c>
      <c r="C660" s="43" t="n">
        <v>0.21</v>
      </c>
      <c r="D660" s="43"/>
      <c r="E660" s="4" t="n">
        <v>482487.72</v>
      </c>
      <c r="F660" s="0" t="s">
        <v>88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2" t="s">
        <v>521</v>
      </c>
      <c r="B661" s="37" t="s">
        <v>92</v>
      </c>
      <c r="C661" s="43" t="n">
        <v>1.3</v>
      </c>
      <c r="D661" s="43"/>
      <c r="E661" s="4" t="n">
        <v>482487.93</v>
      </c>
      <c r="F661" s="0" t="s">
        <v>88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22" t="s">
        <v>521</v>
      </c>
      <c r="B662" s="37" t="s">
        <v>96</v>
      </c>
      <c r="C662" s="43" t="n">
        <v>40.02</v>
      </c>
      <c r="D662" s="43"/>
      <c r="E662" s="4" t="n">
        <v>482489.23</v>
      </c>
      <c r="F662" s="0" t="s">
        <v>88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22" t="s">
        <v>521</v>
      </c>
      <c r="B663" s="37" t="s">
        <v>97</v>
      </c>
      <c r="C663" s="43" t="n">
        <v>250.14</v>
      </c>
      <c r="D663" s="43"/>
      <c r="E663" s="4" t="n">
        <v>482529.25</v>
      </c>
      <c r="F663" s="0" t="s">
        <v>88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22" t="s">
        <v>521</v>
      </c>
      <c r="B664" s="37" t="s">
        <v>98</v>
      </c>
      <c r="C664" s="43"/>
      <c r="D664" s="44" t="n">
        <v>10210.09</v>
      </c>
      <c r="E664" s="4" t="n">
        <v>482779.39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22" t="s">
        <v>521</v>
      </c>
      <c r="B665" s="37" t="s">
        <v>87</v>
      </c>
      <c r="C665" s="43" t="n">
        <v>2.88</v>
      </c>
      <c r="D665" s="43"/>
      <c r="E665" s="4" t="n">
        <v>472569.3</v>
      </c>
      <c r="F665" s="0" t="s">
        <v>88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22" t="s">
        <v>521</v>
      </c>
      <c r="B666" s="37" t="s">
        <v>89</v>
      </c>
      <c r="C666" s="43" t="n">
        <v>18</v>
      </c>
      <c r="D666" s="43"/>
      <c r="E666" s="4" t="n">
        <v>472572.18</v>
      </c>
      <c r="F666" s="0" t="s">
        <v>88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22" t="s">
        <v>521</v>
      </c>
      <c r="B667" s="37" t="s">
        <v>90</v>
      </c>
      <c r="C667" s="43"/>
      <c r="D667" s="44" t="n">
        <v>32000</v>
      </c>
      <c r="E667" s="4" t="n">
        <v>472590.18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22" t="s">
        <v>521</v>
      </c>
      <c r="B668" s="37" t="s">
        <v>99</v>
      </c>
      <c r="C668" s="43" t="n">
        <v>6.51</v>
      </c>
      <c r="D668" s="43"/>
      <c r="E668" s="4" t="n">
        <v>440590.18</v>
      </c>
      <c r="F668" s="0" t="s">
        <v>88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22" t="s">
        <v>521</v>
      </c>
      <c r="B669" s="37" t="s">
        <v>100</v>
      </c>
      <c r="C669" s="43" t="n">
        <v>40.67</v>
      </c>
      <c r="D669" s="43"/>
      <c r="E669" s="4" t="n">
        <v>440596.69</v>
      </c>
      <c r="F669" s="0" t="s">
        <v>88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2" t="s">
        <v>521</v>
      </c>
      <c r="B670" s="37" t="s">
        <v>101</v>
      </c>
      <c r="C670" s="43"/>
      <c r="D670" s="44" t="n">
        <v>1660</v>
      </c>
      <c r="E670" s="4" t="n">
        <v>440637.36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22" t="s">
        <v>521</v>
      </c>
      <c r="B671" s="37" t="s">
        <v>102</v>
      </c>
      <c r="C671" s="3" t="n">
        <v>0.1</v>
      </c>
      <c r="D671" s="43"/>
      <c r="E671" s="4" t="n">
        <v>438977.36</v>
      </c>
      <c r="F671" s="0" t="s">
        <v>103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22" t="s">
        <v>521</v>
      </c>
      <c r="B672" s="37" t="s">
        <v>104</v>
      </c>
      <c r="C672" s="3" t="n">
        <v>0.65</v>
      </c>
      <c r="D672" s="43"/>
      <c r="E672" s="4" t="n">
        <v>438977.46</v>
      </c>
      <c r="F672" s="0" t="s">
        <v>103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2" t="s">
        <v>521</v>
      </c>
      <c r="B673" s="37" t="s">
        <v>166</v>
      </c>
      <c r="C673" s="3" t="n">
        <v>2.88</v>
      </c>
      <c r="D673" s="43"/>
      <c r="E673" s="4" t="n">
        <v>438978.11</v>
      </c>
      <c r="F673" s="0" t="s">
        <v>103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22" t="s">
        <v>521</v>
      </c>
      <c r="B674" s="37" t="s">
        <v>167</v>
      </c>
      <c r="C674" s="3" t="n">
        <v>18</v>
      </c>
      <c r="D674" s="43"/>
      <c r="E674" s="4" t="n">
        <v>438980.99</v>
      </c>
      <c r="F674" s="0" t="s">
        <v>103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22" t="s">
        <v>521</v>
      </c>
      <c r="B675" s="37" t="s">
        <v>168</v>
      </c>
      <c r="C675" s="43"/>
      <c r="D675" s="44" t="n">
        <v>8000</v>
      </c>
      <c r="E675" s="4" t="n">
        <v>438998.99</v>
      </c>
      <c r="F675" s="0" t="s">
        <v>592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22" t="s">
        <v>521</v>
      </c>
      <c r="B676" s="37" t="s">
        <v>87</v>
      </c>
      <c r="C676" s="43" t="n">
        <v>14.77</v>
      </c>
      <c r="D676" s="43"/>
      <c r="E676" s="4" t="n">
        <v>430998.99</v>
      </c>
      <c r="F676" s="0" t="s">
        <v>88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22" t="s">
        <v>521</v>
      </c>
      <c r="B677" s="37" t="s">
        <v>89</v>
      </c>
      <c r="C677" s="43" t="n">
        <v>92.31</v>
      </c>
      <c r="D677" s="43"/>
      <c r="E677" s="4" t="n">
        <v>431013.76</v>
      </c>
      <c r="F677" s="0" t="s">
        <v>88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22" t="s">
        <v>521</v>
      </c>
      <c r="B678" s="37" t="s">
        <v>90</v>
      </c>
      <c r="C678" s="43"/>
      <c r="D678" s="44" t="n">
        <v>11601</v>
      </c>
      <c r="E678" s="4" t="n">
        <v>431106.07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22" t="s">
        <v>521</v>
      </c>
      <c r="B679" s="37" t="s">
        <v>87</v>
      </c>
      <c r="C679" s="43" t="n">
        <v>19.2</v>
      </c>
      <c r="D679" s="43"/>
      <c r="E679" s="4" t="n">
        <v>419505.07</v>
      </c>
      <c r="F679" s="0" t="s">
        <v>88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22" t="s">
        <v>521</v>
      </c>
      <c r="B680" s="37" t="s">
        <v>89</v>
      </c>
      <c r="C680" s="43" t="n">
        <v>120</v>
      </c>
      <c r="D680" s="43"/>
      <c r="E680" s="4" t="n">
        <v>419524.27</v>
      </c>
      <c r="F680" s="0" t="s">
        <v>88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22" t="s">
        <v>521</v>
      </c>
      <c r="B681" s="37" t="s">
        <v>90</v>
      </c>
      <c r="C681" s="43"/>
      <c r="D681" s="44" t="n">
        <v>36000</v>
      </c>
      <c r="E681" s="4" t="n">
        <v>419644.27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22" t="s">
        <v>521</v>
      </c>
      <c r="B682" s="37" t="s">
        <v>99</v>
      </c>
      <c r="C682" s="43" t="n">
        <v>19.6</v>
      </c>
      <c r="D682" s="43"/>
      <c r="E682" s="4" t="n">
        <v>383644.27</v>
      </c>
      <c r="F682" s="0" t="s">
        <v>88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22" t="s">
        <v>521</v>
      </c>
      <c r="B683" s="37" t="s">
        <v>100</v>
      </c>
      <c r="C683" s="43" t="n">
        <v>122.5</v>
      </c>
      <c r="D683" s="43"/>
      <c r="E683" s="4" t="n">
        <v>383663.87</v>
      </c>
      <c r="F683" s="0" t="s">
        <v>88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22" t="s">
        <v>521</v>
      </c>
      <c r="B684" s="37" t="s">
        <v>101</v>
      </c>
      <c r="C684" s="43"/>
      <c r="D684" s="44" t="n">
        <v>5000</v>
      </c>
      <c r="E684" s="4" t="n">
        <v>383786.37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22" t="s">
        <v>521</v>
      </c>
      <c r="B685" s="37" t="s">
        <v>102</v>
      </c>
      <c r="C685" s="3" t="n">
        <v>0.1</v>
      </c>
      <c r="D685" s="43"/>
      <c r="E685" s="4" t="n">
        <v>378786.37</v>
      </c>
      <c r="F685" s="0" t="s">
        <v>103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2" t="s">
        <v>521</v>
      </c>
      <c r="B686" s="37" t="s">
        <v>104</v>
      </c>
      <c r="C686" s="3" t="n">
        <v>0.65</v>
      </c>
      <c r="D686" s="43"/>
      <c r="E686" s="4" t="n">
        <v>378786.47</v>
      </c>
      <c r="F686" s="0" t="s">
        <v>103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2" t="s">
        <v>521</v>
      </c>
      <c r="B687" s="37" t="s">
        <v>166</v>
      </c>
      <c r="C687" s="3" t="n">
        <v>2.88</v>
      </c>
      <c r="D687" s="43"/>
      <c r="E687" s="4" t="n">
        <v>378787.12</v>
      </c>
      <c r="F687" s="0" t="s">
        <v>103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22" t="s">
        <v>521</v>
      </c>
      <c r="B688" s="37" t="s">
        <v>167</v>
      </c>
      <c r="C688" s="3" t="n">
        <v>18</v>
      </c>
      <c r="D688" s="43"/>
      <c r="E688" s="4" t="n">
        <v>378790</v>
      </c>
      <c r="F688" s="0" t="s">
        <v>103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2" t="s">
        <v>521</v>
      </c>
      <c r="B689" s="37" t="s">
        <v>168</v>
      </c>
      <c r="C689" s="43"/>
      <c r="D689" s="44" t="n">
        <v>7996</v>
      </c>
      <c r="E689" s="4" t="n">
        <v>378808</v>
      </c>
      <c r="F689" s="0" t="s">
        <v>593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22" t="s">
        <v>521</v>
      </c>
      <c r="B690" s="37" t="s">
        <v>105</v>
      </c>
      <c r="C690" s="3" t="n">
        <v>23.52</v>
      </c>
      <c r="D690" s="43"/>
      <c r="E690" s="4" t="n">
        <v>370812</v>
      </c>
      <c r="F690" s="0" t="s">
        <v>103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22" t="s">
        <v>521</v>
      </c>
      <c r="B691" s="37" t="s">
        <v>106</v>
      </c>
      <c r="C691" s="3" t="n">
        <v>147</v>
      </c>
      <c r="D691" s="43"/>
      <c r="E691" s="4" t="n">
        <v>370835.52</v>
      </c>
      <c r="F691" s="0" t="s">
        <v>103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22" t="s">
        <v>521</v>
      </c>
      <c r="B692" s="37" t="s">
        <v>107</v>
      </c>
      <c r="C692" s="43"/>
      <c r="D692" s="44" t="n">
        <v>6000</v>
      </c>
      <c r="E692" s="4" t="n">
        <v>370982.52</v>
      </c>
      <c r="F692" s="0" t="s">
        <v>594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22" t="s">
        <v>595</v>
      </c>
      <c r="B693" s="0" t="s">
        <v>596</v>
      </c>
      <c r="C693" s="45" t="n">
        <v>8753.56</v>
      </c>
      <c r="D693" s="6"/>
      <c r="E693" s="4" t="n">
        <v>364982.5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22" t="s">
        <v>595</v>
      </c>
      <c r="B694" s="0" t="s">
        <v>597</v>
      </c>
      <c r="C694" s="6"/>
      <c r="D694" s="45" t="n">
        <v>26101.57</v>
      </c>
      <c r="E694" s="4" t="n">
        <v>373736.08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22" t="s">
        <v>595</v>
      </c>
      <c r="B695" s="0" t="s">
        <v>598</v>
      </c>
      <c r="C695" s="6"/>
      <c r="D695" s="45" t="n">
        <v>12047.75</v>
      </c>
      <c r="E695" s="4" t="n">
        <v>347634.51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22" t="s">
        <v>595</v>
      </c>
      <c r="B696" s="0" t="s">
        <v>599</v>
      </c>
      <c r="C696" s="6"/>
      <c r="D696" s="45" t="n">
        <v>13694.46</v>
      </c>
      <c r="E696" s="4" t="n">
        <v>335586.76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22" t="s">
        <v>595</v>
      </c>
      <c r="B697" s="0" t="s">
        <v>600</v>
      </c>
      <c r="C697" s="6"/>
      <c r="D697" s="45" t="n">
        <v>9757.99</v>
      </c>
      <c r="E697" s="4" t="n">
        <v>321892.3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22" t="s">
        <v>595</v>
      </c>
      <c r="B698" s="0" t="s">
        <v>601</v>
      </c>
      <c r="C698" s="6"/>
      <c r="D698" s="6" t="n">
        <v>477</v>
      </c>
      <c r="E698" s="4" t="n">
        <v>312134.31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22" t="s">
        <v>595</v>
      </c>
      <c r="B699" s="0" t="s">
        <v>602</v>
      </c>
      <c r="C699" s="6"/>
      <c r="D699" s="45" t="n">
        <v>1656</v>
      </c>
      <c r="E699" s="4" t="n">
        <v>311657.31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22" t="s">
        <v>595</v>
      </c>
      <c r="B700" s="0" t="s">
        <v>603</v>
      </c>
      <c r="C700" s="6"/>
      <c r="D700" s="45" t="n">
        <v>23481.97</v>
      </c>
      <c r="E700" s="4" t="n">
        <v>310001.31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22" t="s">
        <v>595</v>
      </c>
      <c r="B701" s="0" t="s">
        <v>604</v>
      </c>
      <c r="C701" s="6"/>
      <c r="D701" s="45" t="n">
        <v>18568.98</v>
      </c>
      <c r="E701" s="4" t="n">
        <v>286519.34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22" t="s">
        <v>595</v>
      </c>
      <c r="B702" s="0" t="s">
        <v>605</v>
      </c>
      <c r="C702" s="4"/>
      <c r="D702" s="4" t="n">
        <v>165000</v>
      </c>
      <c r="E702" s="4" t="n">
        <v>267950.36</v>
      </c>
      <c r="F702" s="0" t="s">
        <v>606</v>
      </c>
      <c r="G702" s="0" t="s">
        <v>607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22" t="s">
        <v>521</v>
      </c>
      <c r="B703" s="33" t="s">
        <v>608</v>
      </c>
      <c r="C703" s="46"/>
      <c r="D703" s="34" t="n">
        <v>19216.4</v>
      </c>
      <c r="E703" s="4" t="n">
        <v>102950.36</v>
      </c>
      <c r="F703" s="0" t="s">
        <v>111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22" t="s">
        <v>521</v>
      </c>
      <c r="B704" s="0" t="s">
        <v>609</v>
      </c>
      <c r="C704" s="45" t="n">
        <v>10342.04</v>
      </c>
      <c r="D704" s="6"/>
      <c r="E704" s="4" t="n">
        <v>83733.96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22" t="s">
        <v>521</v>
      </c>
      <c r="B705" s="0" t="s">
        <v>610</v>
      </c>
      <c r="C705" s="45" t="n">
        <v>5797.54</v>
      </c>
      <c r="D705" s="6"/>
      <c r="E705" s="4" t="n">
        <v>94076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22" t="s">
        <v>521</v>
      </c>
      <c r="B706" s="0" t="s">
        <v>611</v>
      </c>
      <c r="C706" s="45" t="n">
        <v>19070.4</v>
      </c>
      <c r="D706" s="6"/>
      <c r="E706" s="4" t="n">
        <v>99873.54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22" t="s">
        <v>612</v>
      </c>
      <c r="B707" s="0" t="s">
        <v>613</v>
      </c>
      <c r="C707" s="4"/>
      <c r="D707" s="4" t="n">
        <v>1836</v>
      </c>
      <c r="E707" s="4" t="n">
        <v>118943.94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22" t="s">
        <v>612</v>
      </c>
      <c r="B708" s="0" t="s">
        <v>614</v>
      </c>
      <c r="C708" s="4" t="n">
        <v>17852.4</v>
      </c>
      <c r="E708" s="4" t="n">
        <v>117107.94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22" t="s">
        <v>612</v>
      </c>
      <c r="B709" s="0" t="s">
        <v>615</v>
      </c>
      <c r="C709" s="4" t="n">
        <v>6500</v>
      </c>
      <c r="E709" s="4" t="n">
        <v>134960.34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22" t="s">
        <v>612</v>
      </c>
      <c r="B710" s="0" t="s">
        <v>616</v>
      </c>
      <c r="C710" s="4" t="n">
        <v>330499.17</v>
      </c>
      <c r="E710" s="4" t="n">
        <v>141460.34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2" t="s">
        <v>612</v>
      </c>
      <c r="B711" s="0" t="s">
        <v>617</v>
      </c>
      <c r="C711" s="4" t="n">
        <v>20000</v>
      </c>
      <c r="E711" s="4" t="n">
        <v>471959.51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22" t="s">
        <v>612</v>
      </c>
      <c r="B712" s="0" t="s">
        <v>618</v>
      </c>
      <c r="C712" s="4" t="n">
        <v>3480</v>
      </c>
      <c r="E712" s="4" t="n">
        <v>491959.51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22" t="s">
        <v>612</v>
      </c>
      <c r="B713" s="0" t="s">
        <v>619</v>
      </c>
      <c r="C713" s="4" t="n">
        <v>829.4</v>
      </c>
      <c r="E713" s="4" t="n">
        <v>495439.51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22" t="s">
        <v>612</v>
      </c>
      <c r="B714" s="0" t="s">
        <v>620</v>
      </c>
      <c r="C714" s="4" t="n">
        <v>300000</v>
      </c>
      <c r="E714" s="4" t="n">
        <v>496268.91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22" t="s">
        <v>612</v>
      </c>
      <c r="B715" s="0" t="s">
        <v>621</v>
      </c>
      <c r="C715" s="4"/>
      <c r="D715" s="4" t="n">
        <v>1418</v>
      </c>
      <c r="E715" s="4" t="n">
        <v>796268.91</v>
      </c>
      <c r="F715" s="0" t="s">
        <v>622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22" t="s">
        <v>612</v>
      </c>
      <c r="B716" s="0" t="s">
        <v>623</v>
      </c>
      <c r="C716" s="4" t="n">
        <v>50000</v>
      </c>
      <c r="E716" s="4" t="n">
        <v>794850.91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22" t="s">
        <v>612</v>
      </c>
      <c r="B717" s="0" t="s">
        <v>624</v>
      </c>
      <c r="C717" s="4" t="n">
        <v>12000</v>
      </c>
      <c r="E717" s="4" t="n">
        <v>844850.91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22" t="s">
        <v>612</v>
      </c>
      <c r="B718" s="0" t="s">
        <v>625</v>
      </c>
      <c r="C718" s="4" t="n">
        <v>25000</v>
      </c>
      <c r="E718" s="4" t="n">
        <v>856850.91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22" t="s">
        <v>612</v>
      </c>
      <c r="B719" s="0" t="s">
        <v>626</v>
      </c>
      <c r="C719" s="4"/>
      <c r="D719" s="4" t="n">
        <v>175900</v>
      </c>
      <c r="E719" s="4" t="n">
        <v>881850.91</v>
      </c>
      <c r="F719" s="0" t="s">
        <v>627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22" t="s">
        <v>612</v>
      </c>
      <c r="B720" s="37" t="s">
        <v>628</v>
      </c>
      <c r="C720" s="3" t="n">
        <v>17.92</v>
      </c>
      <c r="E720" s="4" t="n">
        <v>705950.91</v>
      </c>
      <c r="F720" s="0" t="s">
        <v>88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22" t="s">
        <v>612</v>
      </c>
      <c r="B721" s="37" t="s">
        <v>629</v>
      </c>
      <c r="C721" s="3" t="n">
        <v>112</v>
      </c>
      <c r="E721" s="4" t="n">
        <v>705968.83</v>
      </c>
      <c r="F721" s="0" t="s">
        <v>88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22" t="s">
        <v>612</v>
      </c>
      <c r="B722" s="0" t="s">
        <v>630</v>
      </c>
      <c r="C722" s="4" t="n">
        <v>700000</v>
      </c>
      <c r="E722" s="4" t="n">
        <v>706080.83</v>
      </c>
      <c r="F722" s="0" t="s">
        <v>631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22" t="s">
        <v>612</v>
      </c>
      <c r="B723" s="0" t="s">
        <v>632</v>
      </c>
      <c r="C723" s="4"/>
      <c r="D723" s="4" t="n">
        <v>76481.41</v>
      </c>
      <c r="E723" s="4" t="n">
        <v>1406080.83</v>
      </c>
      <c r="F723" s="0" t="s">
        <v>633</v>
      </c>
      <c r="G723" s="0" t="s">
        <v>634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22" t="s">
        <v>612</v>
      </c>
      <c r="B724" s="0" t="s">
        <v>635</v>
      </c>
      <c r="C724" s="4"/>
      <c r="D724" s="4" t="n">
        <v>52799.63</v>
      </c>
      <c r="E724" s="4" t="n">
        <v>1329599.42</v>
      </c>
      <c r="F724" s="0" t="s">
        <v>633</v>
      </c>
      <c r="G724" s="0" t="s">
        <v>634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22" t="s">
        <v>612</v>
      </c>
      <c r="B725" s="0" t="s">
        <v>72</v>
      </c>
      <c r="C725" s="4"/>
      <c r="D725" s="4" t="n">
        <v>68552.78</v>
      </c>
      <c r="E725" s="4" t="n">
        <v>1276799.79</v>
      </c>
      <c r="F725" s="0" t="s">
        <v>636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22" t="s">
        <v>612</v>
      </c>
      <c r="B726" s="0" t="s">
        <v>20</v>
      </c>
      <c r="C726" s="4"/>
      <c r="D726" s="4" t="n">
        <v>70000</v>
      </c>
      <c r="E726" s="4" t="n">
        <v>1208247.01</v>
      </c>
      <c r="F726" s="0" t="s">
        <v>637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22" t="s">
        <v>612</v>
      </c>
      <c r="B727" s="0" t="s">
        <v>20</v>
      </c>
      <c r="C727" s="4"/>
      <c r="D727" s="4" t="n">
        <v>28200</v>
      </c>
      <c r="E727" s="4" t="n">
        <v>1138247.01</v>
      </c>
      <c r="F727" s="0" t="s">
        <v>638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22" t="s">
        <v>612</v>
      </c>
      <c r="B728" s="0" t="s">
        <v>20</v>
      </c>
      <c r="C728" s="4"/>
      <c r="D728" s="4" t="n">
        <v>21082</v>
      </c>
      <c r="E728" s="4" t="n">
        <v>1110047.01</v>
      </c>
      <c r="F728" s="0" t="s">
        <v>639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2" t="s">
        <v>612</v>
      </c>
      <c r="B729" s="0" t="s">
        <v>20</v>
      </c>
      <c r="C729" s="4"/>
      <c r="D729" s="4" t="n">
        <v>11000</v>
      </c>
      <c r="E729" s="4" t="n">
        <v>1088965.01</v>
      </c>
      <c r="F729" s="0" t="s">
        <v>640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2" t="s">
        <v>612</v>
      </c>
      <c r="B730" s="0" t="s">
        <v>20</v>
      </c>
      <c r="C730" s="4"/>
      <c r="D730" s="4" t="n">
        <v>14000</v>
      </c>
      <c r="E730" s="4" t="n">
        <v>1077965.01</v>
      </c>
      <c r="F730" s="0" t="s">
        <v>641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2" t="s">
        <v>612</v>
      </c>
      <c r="B731" s="0" t="s">
        <v>20</v>
      </c>
      <c r="C731" s="4"/>
      <c r="D731" s="4" t="n">
        <v>27000</v>
      </c>
      <c r="E731" s="4" t="n">
        <v>1063965.01</v>
      </c>
      <c r="F731" s="0" t="s">
        <v>642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22" t="s">
        <v>612</v>
      </c>
      <c r="B732" s="0" t="s">
        <v>20</v>
      </c>
      <c r="C732" s="4"/>
      <c r="D732" s="4" t="n">
        <v>500</v>
      </c>
      <c r="E732" s="4" t="n">
        <v>1036965.01</v>
      </c>
      <c r="F732" s="0" t="s">
        <v>643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22" t="s">
        <v>612</v>
      </c>
      <c r="B733" s="0" t="s">
        <v>20</v>
      </c>
      <c r="C733" s="4"/>
      <c r="D733" s="4" t="n">
        <v>236</v>
      </c>
      <c r="E733" s="4" t="n">
        <v>1036465.01</v>
      </c>
      <c r="F733" s="0" t="s">
        <v>639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22" t="s">
        <v>612</v>
      </c>
      <c r="B734" s="0" t="s">
        <v>20</v>
      </c>
      <c r="C734" s="4"/>
      <c r="D734" s="4" t="n">
        <v>1000</v>
      </c>
      <c r="E734" s="4" t="n">
        <v>1036229.01</v>
      </c>
      <c r="F734" s="0" t="s">
        <v>644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22" t="s">
        <v>612</v>
      </c>
      <c r="B735" s="0" t="s">
        <v>20</v>
      </c>
      <c r="C735" s="4"/>
      <c r="D735" s="4" t="n">
        <v>728</v>
      </c>
      <c r="E735" s="4" t="n">
        <v>1035229.01</v>
      </c>
      <c r="F735" s="0" t="s">
        <v>645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22" t="s">
        <v>612</v>
      </c>
      <c r="B736" s="23" t="s">
        <v>646</v>
      </c>
      <c r="C736" s="24" t="n">
        <v>1007.07</v>
      </c>
      <c r="D736" s="25"/>
      <c r="E736" s="4" t="n">
        <v>1034501.01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22" t="s">
        <v>612</v>
      </c>
      <c r="B737" s="26" t="s">
        <v>647</v>
      </c>
      <c r="C737" s="4" t="n">
        <v>6294.12</v>
      </c>
      <c r="D737" s="27"/>
      <c r="E737" s="4" t="n">
        <v>1035508.08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22" t="s">
        <v>612</v>
      </c>
      <c r="B738" s="26" t="s">
        <v>648</v>
      </c>
      <c r="C738" s="4"/>
      <c r="D738" s="27" t="n">
        <v>19500.01</v>
      </c>
      <c r="E738" s="4" t="n">
        <v>1041802.2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22" t="s">
        <v>612</v>
      </c>
      <c r="B739" s="28" t="s">
        <v>649</v>
      </c>
      <c r="C739" s="29"/>
      <c r="D739" s="30" t="n">
        <v>180720</v>
      </c>
      <c r="E739" s="4" t="n">
        <v>1022302.19</v>
      </c>
      <c r="F739" s="0"/>
      <c r="G739" s="42" t="n">
        <f aca="false">+D739+D738-C737-C736</f>
        <v>192918.82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22" t="s">
        <v>612</v>
      </c>
      <c r="B740" s="0" t="s">
        <v>650</v>
      </c>
      <c r="C740" s="4" t="n">
        <v>10000</v>
      </c>
      <c r="E740" s="4" t="n">
        <v>841582.19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2" t="s">
        <v>612</v>
      </c>
      <c r="B741" s="0" t="s">
        <v>651</v>
      </c>
      <c r="C741" s="4" t="n">
        <v>3858</v>
      </c>
      <c r="E741" s="4" t="n">
        <v>851582.19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2" t="s">
        <v>612</v>
      </c>
      <c r="B742" s="37" t="s">
        <v>91</v>
      </c>
      <c r="C742" s="3" t="n">
        <v>0.21</v>
      </c>
      <c r="D742" s="3"/>
      <c r="E742" s="4" t="n">
        <v>855440.19</v>
      </c>
      <c r="F742" s="0" t="s">
        <v>88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2" t="s">
        <v>612</v>
      </c>
      <c r="B743" s="37" t="s">
        <v>92</v>
      </c>
      <c r="C743" s="3" t="n">
        <v>1.3</v>
      </c>
      <c r="D743" s="3"/>
      <c r="E743" s="4" t="n">
        <v>855440.4</v>
      </c>
      <c r="F743" s="0" t="s">
        <v>88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2" t="s">
        <v>612</v>
      </c>
      <c r="B744" s="37" t="s">
        <v>93</v>
      </c>
      <c r="C744" s="3" t="n">
        <v>3.98</v>
      </c>
      <c r="D744" s="3"/>
      <c r="E744" s="4" t="n">
        <v>855441.7</v>
      </c>
      <c r="F744" s="0" t="s">
        <v>88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2" t="s">
        <v>612</v>
      </c>
      <c r="B745" s="37" t="s">
        <v>94</v>
      </c>
      <c r="C745" s="3" t="n">
        <v>24.89</v>
      </c>
      <c r="D745" s="3"/>
      <c r="E745" s="4" t="n">
        <v>855445.68</v>
      </c>
      <c r="F745" s="0" t="s">
        <v>88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22" t="s">
        <v>612</v>
      </c>
      <c r="B746" s="37" t="s">
        <v>95</v>
      </c>
      <c r="D746" s="3" t="n">
        <v>2319.23</v>
      </c>
      <c r="E746" s="4" t="n">
        <v>855470.57</v>
      </c>
      <c r="F746" s="0" t="s">
        <v>652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22" t="s">
        <v>612</v>
      </c>
      <c r="B747" s="37" t="s">
        <v>87</v>
      </c>
      <c r="C747" s="3" t="n">
        <v>8.46</v>
      </c>
      <c r="D747" s="3"/>
      <c r="E747" s="4" t="n">
        <v>853151.34</v>
      </c>
      <c r="F747" s="0" t="s">
        <v>88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22" t="s">
        <v>612</v>
      </c>
      <c r="B748" s="37" t="s">
        <v>89</v>
      </c>
      <c r="C748" s="3" t="n">
        <v>52.88</v>
      </c>
      <c r="D748" s="3"/>
      <c r="E748" s="4" t="n">
        <v>853159.8</v>
      </c>
      <c r="F748" s="0" t="s">
        <v>88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22" t="s">
        <v>612</v>
      </c>
      <c r="B749" s="37" t="s">
        <v>90</v>
      </c>
      <c r="D749" s="3" t="n">
        <v>7114.78</v>
      </c>
      <c r="E749" s="4" t="n">
        <v>853212.68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22" t="s">
        <v>612</v>
      </c>
      <c r="B750" s="37" t="s">
        <v>99</v>
      </c>
      <c r="C750" s="3" t="n">
        <v>357.15</v>
      </c>
      <c r="D750" s="3"/>
      <c r="E750" s="4" t="n">
        <v>846097.9</v>
      </c>
      <c r="F750" s="0" t="s">
        <v>88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22" t="s">
        <v>612</v>
      </c>
      <c r="B751" s="37" t="s">
        <v>100</v>
      </c>
      <c r="C751" s="3" t="n">
        <v>2232.15</v>
      </c>
      <c r="D751" s="3"/>
      <c r="E751" s="4" t="n">
        <v>846455.05</v>
      </c>
      <c r="F751" s="0" t="s">
        <v>88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22" t="s">
        <v>612</v>
      </c>
      <c r="B752" s="37" t="s">
        <v>101</v>
      </c>
      <c r="D752" s="3" t="n">
        <v>91109.26</v>
      </c>
      <c r="E752" s="4" t="n">
        <v>848687.2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22" t="s">
        <v>612</v>
      </c>
      <c r="B753" s="33" t="s">
        <v>653</v>
      </c>
      <c r="C753" s="34"/>
      <c r="D753" s="34" t="n">
        <v>2876.12</v>
      </c>
      <c r="E753" s="4" t="n">
        <v>757577.94</v>
      </c>
      <c r="F753" s="0" t="s">
        <v>111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22" t="s">
        <v>654</v>
      </c>
      <c r="B754" s="0" t="s">
        <v>655</v>
      </c>
      <c r="C754" s="4" t="n">
        <v>172500</v>
      </c>
      <c r="E754" s="4" t="n">
        <v>754701.82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22" t="s">
        <v>654</v>
      </c>
      <c r="B755" s="0" t="s">
        <v>656</v>
      </c>
      <c r="C755" s="4" t="n">
        <v>98925.12</v>
      </c>
      <c r="E755" s="4" t="n">
        <v>927201.82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22" t="s">
        <v>654</v>
      </c>
      <c r="B756" s="0" t="s">
        <v>657</v>
      </c>
      <c r="C756" s="4" t="n">
        <v>6000</v>
      </c>
      <c r="E756" s="4" t="n">
        <v>1026126.94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22" t="s">
        <v>654</v>
      </c>
      <c r="B757" s="0" t="s">
        <v>658</v>
      </c>
      <c r="C757" s="4"/>
      <c r="D757" s="4" t="n">
        <v>3985.6</v>
      </c>
      <c r="E757" s="4" t="n">
        <v>1032126.94</v>
      </c>
      <c r="F757" s="0" t="s">
        <v>659</v>
      </c>
      <c r="G757" s="0" t="s">
        <v>71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22" t="s">
        <v>654</v>
      </c>
      <c r="B758" s="0" t="s">
        <v>660</v>
      </c>
      <c r="C758" s="4"/>
      <c r="D758" s="4" t="n">
        <v>685273</v>
      </c>
      <c r="E758" s="4" t="n">
        <v>1028141.34</v>
      </c>
      <c r="F758" s="0" t="s">
        <v>661</v>
      </c>
      <c r="G758" s="0" t="s">
        <v>662</v>
      </c>
      <c r="H758" s="0" t="s">
        <v>663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22" t="s">
        <v>654</v>
      </c>
      <c r="B759" s="0" t="s">
        <v>664</v>
      </c>
      <c r="C759" s="4"/>
      <c r="D759" s="4" t="n">
        <v>5195.64</v>
      </c>
      <c r="E759" s="4" t="n">
        <v>342868.34</v>
      </c>
      <c r="F759" s="0" t="s">
        <v>665</v>
      </c>
      <c r="G759" s="0" t="s">
        <v>71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22" t="s">
        <v>654</v>
      </c>
      <c r="B760" s="0" t="s">
        <v>666</v>
      </c>
      <c r="C760" s="4"/>
      <c r="D760" s="4" t="n">
        <v>123443.15</v>
      </c>
      <c r="E760" s="4" t="n">
        <v>337672.7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22" t="s">
        <v>654</v>
      </c>
      <c r="B761" s="0" t="s">
        <v>20</v>
      </c>
      <c r="C761" s="4"/>
      <c r="D761" s="4" t="n">
        <v>54000</v>
      </c>
      <c r="E761" s="4" t="n">
        <v>214229.55</v>
      </c>
      <c r="F761" s="0" t="s">
        <v>667</v>
      </c>
      <c r="G761" s="0" t="s">
        <v>591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22" t="s">
        <v>654</v>
      </c>
      <c r="B762" s="0" t="s">
        <v>668</v>
      </c>
      <c r="C762" s="4" t="n">
        <v>44875</v>
      </c>
      <c r="E762" s="4" t="n">
        <v>160229.55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22" t="s">
        <v>654</v>
      </c>
      <c r="B763" s="0" t="s">
        <v>669</v>
      </c>
      <c r="C763" s="4" t="n">
        <v>3335.84</v>
      </c>
      <c r="E763" s="4" t="n">
        <v>205104.55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22" t="s">
        <v>654</v>
      </c>
      <c r="B764" s="0" t="s">
        <v>670</v>
      </c>
      <c r="C764" s="4" t="n">
        <v>9860</v>
      </c>
      <c r="E764" s="4" t="n">
        <v>208440.39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22" t="s">
        <v>654</v>
      </c>
      <c r="B765" s="0" t="s">
        <v>671</v>
      </c>
      <c r="C765" s="4" t="n">
        <v>3927.5</v>
      </c>
      <c r="E765" s="4" t="n">
        <v>218300.39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22" t="s">
        <v>654</v>
      </c>
      <c r="B766" s="0" t="s">
        <v>672</v>
      </c>
      <c r="C766" s="4"/>
      <c r="D766" s="4" t="n">
        <v>16910.69</v>
      </c>
      <c r="E766" s="4" t="n">
        <v>222227.89</v>
      </c>
      <c r="F766" s="0" t="s">
        <v>673</v>
      </c>
      <c r="G766" s="0" t="s">
        <v>71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22" t="s">
        <v>654</v>
      </c>
      <c r="B767" s="0" t="s">
        <v>20</v>
      </c>
      <c r="C767" s="4"/>
      <c r="D767" s="4" t="n">
        <v>48500</v>
      </c>
      <c r="E767" s="4" t="n">
        <v>205317.2</v>
      </c>
      <c r="F767" s="0" t="s">
        <v>674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22" t="s">
        <v>654</v>
      </c>
      <c r="B768" s="0" t="s">
        <v>80</v>
      </c>
      <c r="C768" s="4"/>
      <c r="D768" s="4" t="n">
        <v>7000</v>
      </c>
      <c r="E768" s="4" t="n">
        <v>156817.2</v>
      </c>
      <c r="F768" s="0" t="s">
        <v>675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22" t="s">
        <v>654</v>
      </c>
      <c r="B769" s="0" t="s">
        <v>417</v>
      </c>
      <c r="C769" s="4"/>
      <c r="D769" s="4" t="n">
        <v>819.01</v>
      </c>
      <c r="E769" s="4" t="n">
        <v>149817.2</v>
      </c>
      <c r="F769" s="0" t="s">
        <v>676</v>
      </c>
      <c r="G769" s="0" t="s">
        <v>71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22" t="s">
        <v>654</v>
      </c>
      <c r="B770" s="0" t="s">
        <v>20</v>
      </c>
      <c r="C770" s="4"/>
      <c r="D770" s="4" t="n">
        <v>1000</v>
      </c>
      <c r="E770" s="4" t="n">
        <v>148998.19</v>
      </c>
      <c r="F770" s="0" t="s">
        <v>677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22" t="s">
        <v>654</v>
      </c>
      <c r="B771" s="0" t="s">
        <v>20</v>
      </c>
      <c r="C771" s="4"/>
      <c r="D771" s="4" t="n">
        <v>6326</v>
      </c>
      <c r="E771" s="4" t="n">
        <v>147998.19</v>
      </c>
      <c r="F771" s="0" t="s">
        <v>678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22" t="s">
        <v>654</v>
      </c>
      <c r="B772" s="0" t="s">
        <v>20</v>
      </c>
      <c r="C772" s="4"/>
      <c r="D772" s="4" t="n">
        <v>15220</v>
      </c>
      <c r="E772" s="4" t="n">
        <v>141672.19</v>
      </c>
      <c r="F772" s="0" t="s">
        <v>679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22" t="s">
        <v>654</v>
      </c>
      <c r="B773" s="0" t="s">
        <v>680</v>
      </c>
      <c r="C773" s="4" t="n">
        <v>5832.95</v>
      </c>
      <c r="E773" s="4" t="n">
        <v>126452.19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22" t="s">
        <v>654</v>
      </c>
      <c r="B774" s="0" t="s">
        <v>681</v>
      </c>
      <c r="C774" s="4" t="n">
        <v>626.68</v>
      </c>
      <c r="E774" s="4" t="n">
        <v>132285.14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22" t="s">
        <v>654</v>
      </c>
      <c r="B775" s="0" t="s">
        <v>20</v>
      </c>
      <c r="C775" s="4"/>
      <c r="D775" s="4" t="n">
        <v>4674.5</v>
      </c>
      <c r="E775" s="4" t="n">
        <v>132911.82</v>
      </c>
      <c r="F775" s="0" t="s">
        <v>682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22" t="s">
        <v>654</v>
      </c>
      <c r="B776" s="0" t="s">
        <v>20</v>
      </c>
      <c r="C776" s="4"/>
      <c r="D776" s="4" t="n">
        <v>664</v>
      </c>
      <c r="E776" s="4" t="n">
        <v>128237.32</v>
      </c>
      <c r="F776" s="0" t="s">
        <v>683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22" t="s">
        <v>654</v>
      </c>
      <c r="B777" s="0" t="s">
        <v>684</v>
      </c>
      <c r="C777" s="4"/>
      <c r="D777" s="4" t="n">
        <v>28806.47</v>
      </c>
      <c r="E777" s="4" t="n">
        <v>127573.32</v>
      </c>
      <c r="F777" s="0" t="s">
        <v>685</v>
      </c>
      <c r="G777" s="0" t="s">
        <v>71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22" t="s">
        <v>654</v>
      </c>
      <c r="B778" s="0" t="s">
        <v>686</v>
      </c>
      <c r="C778" s="4"/>
      <c r="D778" s="4" t="n">
        <v>2893.98</v>
      </c>
      <c r="E778" s="4" t="n">
        <v>98766.85</v>
      </c>
      <c r="F778" s="0" t="s">
        <v>687</v>
      </c>
      <c r="G778" s="0" t="s">
        <v>71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22" t="s">
        <v>654</v>
      </c>
      <c r="B779" s="37" t="s">
        <v>91</v>
      </c>
      <c r="C779" s="3" t="n">
        <v>0.1</v>
      </c>
      <c r="D779" s="3"/>
      <c r="E779" s="4" t="n">
        <v>95872.87</v>
      </c>
      <c r="F779" s="0" t="s">
        <v>88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22" t="s">
        <v>654</v>
      </c>
      <c r="B780" s="37" t="s">
        <v>92</v>
      </c>
      <c r="C780" s="3" t="n">
        <v>0.65</v>
      </c>
      <c r="D780" s="3"/>
      <c r="E780" s="4" t="n">
        <v>95872.97</v>
      </c>
      <c r="F780" s="0" t="s">
        <v>88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22" t="s">
        <v>654</v>
      </c>
      <c r="B781" s="37" t="s">
        <v>93</v>
      </c>
      <c r="C781" s="3" t="n">
        <v>0.78</v>
      </c>
      <c r="D781" s="3"/>
      <c r="E781" s="4" t="n">
        <v>95873.62</v>
      </c>
      <c r="F781" s="0" t="s">
        <v>88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22" t="s">
        <v>654</v>
      </c>
      <c r="B782" s="37" t="s">
        <v>94</v>
      </c>
      <c r="C782" s="3" t="n">
        <v>4.85</v>
      </c>
      <c r="D782" s="3"/>
      <c r="E782" s="4" t="n">
        <v>95874.4</v>
      </c>
      <c r="F782" s="0" t="s">
        <v>88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22" t="s">
        <v>654</v>
      </c>
      <c r="B783" s="37" t="s">
        <v>95</v>
      </c>
      <c r="D783" s="3" t="n">
        <v>294.28</v>
      </c>
      <c r="E783" s="4" t="n">
        <v>95879.25</v>
      </c>
      <c r="F783" s="0" t="s">
        <v>688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22" t="s">
        <v>654</v>
      </c>
      <c r="B784" s="37" t="s">
        <v>87</v>
      </c>
      <c r="C784" s="3" t="n">
        <v>8.4</v>
      </c>
      <c r="D784" s="3"/>
      <c r="E784" s="4" t="n">
        <v>95584.97</v>
      </c>
      <c r="F784" s="0" t="s">
        <v>88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22" t="s">
        <v>654</v>
      </c>
      <c r="B785" s="37" t="s">
        <v>89</v>
      </c>
      <c r="C785" s="3" t="n">
        <v>52.5</v>
      </c>
      <c r="D785" s="3"/>
      <c r="E785" s="4" t="n">
        <v>95593.37</v>
      </c>
      <c r="F785" s="0" t="s">
        <v>88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22" t="s">
        <v>654</v>
      </c>
      <c r="B786" s="37" t="s">
        <v>90</v>
      </c>
      <c r="D786" s="3" t="n">
        <v>64000</v>
      </c>
      <c r="E786" s="4" t="n">
        <v>95645.87</v>
      </c>
      <c r="F786" s="0" t="s">
        <v>689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22" t="s">
        <v>654</v>
      </c>
      <c r="B787" s="37" t="s">
        <v>99</v>
      </c>
      <c r="C787" s="3" t="n">
        <v>7.84</v>
      </c>
      <c r="D787" s="3"/>
      <c r="E787" s="4" t="n">
        <v>31645.87</v>
      </c>
      <c r="F787" s="0" t="s">
        <v>88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22" t="s">
        <v>654</v>
      </c>
      <c r="B788" s="37" t="s">
        <v>100</v>
      </c>
      <c r="C788" s="3" t="n">
        <v>49</v>
      </c>
      <c r="D788" s="3"/>
      <c r="E788" s="4" t="n">
        <v>31653.71</v>
      </c>
      <c r="F788" s="0" t="s">
        <v>88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22" t="s">
        <v>654</v>
      </c>
      <c r="B789" s="37" t="s">
        <v>101</v>
      </c>
      <c r="D789" s="3" t="n">
        <v>2000</v>
      </c>
      <c r="E789" s="4" t="n">
        <v>31702.71</v>
      </c>
      <c r="F789" s="0" t="s">
        <v>689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22" t="s">
        <v>654</v>
      </c>
      <c r="B790" s="0" t="s">
        <v>690</v>
      </c>
      <c r="C790" s="4" t="n">
        <v>6264</v>
      </c>
      <c r="E790" s="4" t="n">
        <v>29702.7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22" t="s">
        <v>691</v>
      </c>
      <c r="B791" s="0" t="s">
        <v>692</v>
      </c>
      <c r="C791" s="4"/>
      <c r="D791" s="4" t="n">
        <v>415</v>
      </c>
      <c r="E791" s="4" t="n">
        <v>35966.71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22" t="s">
        <v>691</v>
      </c>
      <c r="B792" s="0" t="s">
        <v>693</v>
      </c>
      <c r="C792" s="4"/>
      <c r="D792" s="4" t="n">
        <v>3500</v>
      </c>
      <c r="E792" s="4" t="n">
        <v>35551.71</v>
      </c>
      <c r="F792" s="0" t="s">
        <v>694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22" t="s">
        <v>691</v>
      </c>
      <c r="B793" s="0" t="s">
        <v>695</v>
      </c>
      <c r="C793" s="4"/>
      <c r="D793" s="4" t="n">
        <v>4812</v>
      </c>
      <c r="E793" s="4" t="n">
        <v>32051.71</v>
      </c>
      <c r="F793" s="0" t="s">
        <v>696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22" t="s">
        <v>691</v>
      </c>
      <c r="B794" s="0" t="s">
        <v>697</v>
      </c>
      <c r="C794" s="4" t="n">
        <v>5395.46</v>
      </c>
      <c r="E794" s="4" t="n">
        <v>27239.71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22" t="s">
        <v>691</v>
      </c>
      <c r="B795" s="0" t="s">
        <v>698</v>
      </c>
      <c r="C795" s="4" t="n">
        <v>404224.97</v>
      </c>
      <c r="E795" s="4" t="n">
        <v>32635.17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22" t="s">
        <v>691</v>
      </c>
      <c r="B796" s="0" t="s">
        <v>699</v>
      </c>
      <c r="C796" s="4" t="n">
        <v>29539.36</v>
      </c>
      <c r="E796" s="4" t="n">
        <v>436860.14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22" t="s">
        <v>691</v>
      </c>
      <c r="B797" s="0" t="s">
        <v>700</v>
      </c>
      <c r="C797" s="4"/>
      <c r="D797" s="4" t="n">
        <v>90000</v>
      </c>
      <c r="E797" s="4" t="n">
        <v>466399.5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22" t="s">
        <v>691</v>
      </c>
      <c r="B798" s="0" t="s">
        <v>701</v>
      </c>
      <c r="C798" s="4"/>
      <c r="D798" s="4" t="n">
        <v>8985.73</v>
      </c>
      <c r="E798" s="4" t="n">
        <v>376399.5</v>
      </c>
      <c r="F798" s="0" t="s">
        <v>702</v>
      </c>
      <c r="G798" s="0" t="s">
        <v>71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22" t="s">
        <v>691</v>
      </c>
      <c r="B799" s="0" t="s">
        <v>72</v>
      </c>
      <c r="C799" s="4"/>
      <c r="D799" s="4" t="n">
        <v>70116.1</v>
      </c>
      <c r="E799" s="4" t="n">
        <v>367413.77</v>
      </c>
      <c r="F799" s="0" t="s">
        <v>703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22" t="s">
        <v>691</v>
      </c>
      <c r="B800" s="0" t="s">
        <v>704</v>
      </c>
      <c r="C800" s="4"/>
      <c r="D800" s="4" t="n">
        <v>240000</v>
      </c>
      <c r="E800" s="4" t="n">
        <v>297297.67</v>
      </c>
      <c r="F800" s="0" t="s">
        <v>705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22" t="s">
        <v>691</v>
      </c>
      <c r="B801" s="0" t="s">
        <v>706</v>
      </c>
      <c r="C801" s="4"/>
      <c r="D801" s="4" t="n">
        <v>6000</v>
      </c>
      <c r="E801" s="4" t="n">
        <v>57297.67</v>
      </c>
      <c r="F801" s="0" t="s">
        <v>707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22" t="s">
        <v>691</v>
      </c>
      <c r="B802" s="0" t="s">
        <v>708</v>
      </c>
      <c r="C802" s="4" t="n">
        <v>6142.18</v>
      </c>
      <c r="E802" s="4" t="n">
        <v>51297.67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22" t="s">
        <v>691</v>
      </c>
      <c r="B803" s="0" t="s">
        <v>709</v>
      </c>
      <c r="C803" s="4" t="n">
        <v>14600</v>
      </c>
      <c r="E803" s="4" t="n">
        <v>57439.85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22" t="s">
        <v>691</v>
      </c>
      <c r="B804" s="0" t="s">
        <v>710</v>
      </c>
      <c r="C804" s="4"/>
      <c r="D804" s="4" t="n">
        <v>14600</v>
      </c>
      <c r="E804" s="4" t="n">
        <v>72039.85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22" t="s">
        <v>691</v>
      </c>
      <c r="B805" s="0" t="s">
        <v>711</v>
      </c>
      <c r="C805" s="4"/>
      <c r="D805" s="4" t="n">
        <v>3221.5</v>
      </c>
      <c r="E805" s="4" t="n">
        <v>57439.85</v>
      </c>
      <c r="F805" s="0" t="s">
        <v>712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22" t="s">
        <v>691</v>
      </c>
      <c r="B806" s="0" t="s">
        <v>713</v>
      </c>
      <c r="C806" s="4"/>
      <c r="D806" s="4" t="n">
        <v>3493</v>
      </c>
      <c r="E806" s="4" t="n">
        <v>54218.35</v>
      </c>
      <c r="F806" s="0" t="s">
        <v>714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22" t="s">
        <v>691</v>
      </c>
      <c r="B807" s="0" t="s">
        <v>715</v>
      </c>
      <c r="C807" s="4"/>
      <c r="D807" s="4" t="n">
        <v>17790</v>
      </c>
      <c r="E807" s="4" t="n">
        <v>50725.35</v>
      </c>
      <c r="F807" s="0" t="s">
        <v>716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22" t="s">
        <v>691</v>
      </c>
      <c r="B808" s="0" t="s">
        <v>717</v>
      </c>
      <c r="C808" s="4" t="n">
        <v>2293.01</v>
      </c>
      <c r="E808" s="4" t="n">
        <v>32935.35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22" t="s">
        <v>691</v>
      </c>
      <c r="B809" s="0" t="s">
        <v>718</v>
      </c>
      <c r="C809" s="4"/>
      <c r="D809" s="4" t="n">
        <v>2467.01</v>
      </c>
      <c r="E809" s="4" t="n">
        <v>35228.36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22" t="s">
        <v>691</v>
      </c>
      <c r="B810" s="0" t="s">
        <v>719</v>
      </c>
      <c r="C810" s="4"/>
      <c r="D810" s="4" t="n">
        <v>3985.5</v>
      </c>
      <c r="E810" s="4" t="n">
        <v>32761.35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22" t="s">
        <v>691</v>
      </c>
      <c r="B811" s="0" t="s">
        <v>720</v>
      </c>
      <c r="C811" s="4"/>
      <c r="D811" s="4" t="n">
        <v>249</v>
      </c>
      <c r="E811" s="4" t="n">
        <v>28775.85</v>
      </c>
      <c r="F811" s="0" t="s">
        <v>721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22" t="s">
        <v>691</v>
      </c>
      <c r="B812" s="0" t="s">
        <v>722</v>
      </c>
      <c r="C812" s="4"/>
      <c r="D812" s="4" t="n">
        <v>137</v>
      </c>
      <c r="E812" s="4" t="n">
        <v>28526.85</v>
      </c>
      <c r="F812" s="0" t="s">
        <v>723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22" t="s">
        <v>691</v>
      </c>
      <c r="B813" s="0" t="s">
        <v>724</v>
      </c>
      <c r="C813" s="4"/>
      <c r="D813" s="4" t="n">
        <v>866</v>
      </c>
      <c r="E813" s="4" t="n">
        <v>28389.85</v>
      </c>
      <c r="F813" s="0" t="s">
        <v>725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22" t="s">
        <v>691</v>
      </c>
      <c r="B814" s="0" t="s">
        <v>726</v>
      </c>
      <c r="C814" s="4"/>
      <c r="D814" s="4" t="n">
        <v>30</v>
      </c>
      <c r="E814" s="4" t="n">
        <v>27523.85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22" t="s">
        <v>691</v>
      </c>
      <c r="B815" s="0" t="s">
        <v>727</v>
      </c>
      <c r="C815" s="4" t="n">
        <v>18592</v>
      </c>
      <c r="E815" s="4" t="n">
        <v>27493.85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22" t="s">
        <v>691</v>
      </c>
      <c r="B816" s="0" t="s">
        <v>728</v>
      </c>
      <c r="C816" s="4" t="n">
        <v>70000</v>
      </c>
      <c r="E816" s="4" t="n">
        <v>46085.85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22" t="s">
        <v>691</v>
      </c>
      <c r="B817" s="37" t="s">
        <v>91</v>
      </c>
      <c r="C817" s="3" t="n">
        <v>0.1</v>
      </c>
      <c r="D817" s="3"/>
      <c r="E817" s="4" t="n">
        <v>116085.85</v>
      </c>
      <c r="F817" s="0" t="s">
        <v>88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22" t="s">
        <v>691</v>
      </c>
      <c r="B818" s="37" t="s">
        <v>92</v>
      </c>
      <c r="C818" s="3" t="n">
        <v>0.65</v>
      </c>
      <c r="D818" s="3"/>
      <c r="E818" s="4" t="n">
        <v>116085.95</v>
      </c>
      <c r="F818" s="0" t="s">
        <v>88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22" t="s">
        <v>691</v>
      </c>
      <c r="B819" s="37" t="s">
        <v>96</v>
      </c>
      <c r="C819" s="3" t="n">
        <v>0.68</v>
      </c>
      <c r="D819" s="3"/>
      <c r="E819" s="4" t="n">
        <v>116086.6</v>
      </c>
      <c r="F819" s="0" t="s">
        <v>88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22" t="s">
        <v>691</v>
      </c>
      <c r="B820" s="37" t="s">
        <v>97</v>
      </c>
      <c r="C820" s="3" t="n">
        <v>4.26</v>
      </c>
      <c r="D820" s="3"/>
      <c r="E820" s="4" t="n">
        <v>116087.28</v>
      </c>
      <c r="F820" s="0" t="s">
        <v>88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22" t="s">
        <v>691</v>
      </c>
      <c r="B821" s="37" t="s">
        <v>98</v>
      </c>
      <c r="D821" s="3" t="n">
        <v>174.23</v>
      </c>
      <c r="E821" s="4" t="n">
        <v>116091.54</v>
      </c>
      <c r="F821" s="0" t="s">
        <v>729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22" t="s">
        <v>691</v>
      </c>
      <c r="B822" s="37" t="s">
        <v>87</v>
      </c>
      <c r="C822" s="3" t="n">
        <v>2.88</v>
      </c>
      <c r="D822" s="3"/>
      <c r="E822" s="4" t="n">
        <v>115917.31</v>
      </c>
      <c r="F822" s="0" t="s">
        <v>88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22" t="s">
        <v>691</v>
      </c>
      <c r="B823" s="37" t="s">
        <v>89</v>
      </c>
      <c r="C823" s="3" t="n">
        <v>18</v>
      </c>
      <c r="D823" s="3"/>
      <c r="E823" s="4" t="n">
        <v>115920.19</v>
      </c>
      <c r="F823" s="0" t="s">
        <v>88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22" t="s">
        <v>691</v>
      </c>
      <c r="B824" s="37" t="s">
        <v>90</v>
      </c>
      <c r="D824" s="3" t="n">
        <v>25900</v>
      </c>
      <c r="E824" s="4" t="n">
        <v>115938.19</v>
      </c>
      <c r="F824" s="0" t="s">
        <v>73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22" t="s">
        <v>691</v>
      </c>
      <c r="B825" s="37" t="s">
        <v>99</v>
      </c>
      <c r="C825" s="3" t="n">
        <v>4.94</v>
      </c>
      <c r="D825" s="3"/>
      <c r="E825" s="4" t="n">
        <v>90038.19</v>
      </c>
      <c r="F825" s="0" t="s">
        <v>88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2" t="s">
        <v>691</v>
      </c>
      <c r="B826" s="37" t="s">
        <v>100</v>
      </c>
      <c r="C826" s="3" t="n">
        <v>30.9</v>
      </c>
      <c r="D826" s="3"/>
      <c r="E826" s="4" t="n">
        <v>90043.13</v>
      </c>
      <c r="F826" s="0" t="s">
        <v>88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22" t="s">
        <v>691</v>
      </c>
      <c r="B827" s="37" t="s">
        <v>101</v>
      </c>
      <c r="D827" s="3" t="n">
        <v>1261.47</v>
      </c>
      <c r="E827" s="4" t="n">
        <v>90074.03</v>
      </c>
      <c r="F827" s="0" t="s">
        <v>73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22" t="s">
        <v>691</v>
      </c>
      <c r="B828" s="37" t="s">
        <v>102</v>
      </c>
      <c r="C828" s="3" t="n">
        <v>0.1</v>
      </c>
      <c r="D828" s="3"/>
      <c r="E828" s="4" t="n">
        <v>88812.56</v>
      </c>
      <c r="F828" s="0" t="s">
        <v>103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22" t="s">
        <v>691</v>
      </c>
      <c r="B829" s="37" t="s">
        <v>104</v>
      </c>
      <c r="C829" s="3" t="n">
        <v>0.65</v>
      </c>
      <c r="D829" s="3"/>
      <c r="E829" s="4" t="n">
        <v>88812.66</v>
      </c>
      <c r="F829" s="0" t="s">
        <v>103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22" t="s">
        <v>691</v>
      </c>
      <c r="B830" s="37" t="s">
        <v>166</v>
      </c>
      <c r="C830" s="3" t="n">
        <v>2.88</v>
      </c>
      <c r="D830" s="3"/>
      <c r="E830" s="4" t="n">
        <v>88813.31</v>
      </c>
      <c r="F830" s="0" t="s">
        <v>103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22" t="s">
        <v>691</v>
      </c>
      <c r="B831" s="37" t="s">
        <v>167</v>
      </c>
      <c r="C831" s="3" t="n">
        <v>18</v>
      </c>
      <c r="D831" s="3"/>
      <c r="E831" s="4" t="n">
        <v>88816.19</v>
      </c>
      <c r="F831" s="0" t="s">
        <v>103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22" t="s">
        <v>691</v>
      </c>
      <c r="B832" s="37" t="s">
        <v>168</v>
      </c>
      <c r="D832" s="3" t="n">
        <v>45180</v>
      </c>
      <c r="E832" s="4" t="n">
        <v>88834.19</v>
      </c>
      <c r="F832" s="0" t="s">
        <v>731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22" t="s">
        <v>691</v>
      </c>
      <c r="B833" s="0" t="s">
        <v>221</v>
      </c>
      <c r="C833" s="4" t="n">
        <v>15733.34</v>
      </c>
      <c r="E833" s="4" t="n">
        <v>43654.19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22" t="s">
        <v>691</v>
      </c>
      <c r="B834" s="33" t="s">
        <v>732</v>
      </c>
      <c r="C834" s="34"/>
      <c r="D834" s="34" t="n">
        <v>3321.64</v>
      </c>
      <c r="E834" s="4" t="n">
        <v>59387.53</v>
      </c>
      <c r="F834" s="0" t="s">
        <v>111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22" t="s">
        <v>733</v>
      </c>
      <c r="B835" s="0" t="s">
        <v>734</v>
      </c>
      <c r="C835" s="4"/>
      <c r="D835" s="4" t="n">
        <v>5901.64</v>
      </c>
      <c r="E835" s="4" t="n">
        <v>56065.89</v>
      </c>
      <c r="F835" s="0" t="s">
        <v>735</v>
      </c>
      <c r="G835" s="0" t="s">
        <v>736</v>
      </c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22" t="s">
        <v>733</v>
      </c>
      <c r="B836" s="0" t="s">
        <v>737</v>
      </c>
      <c r="C836" s="4" t="n">
        <v>330.6</v>
      </c>
      <c r="E836" s="4" t="n">
        <v>50164.25</v>
      </c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22" t="s">
        <v>733</v>
      </c>
      <c r="B837" s="0" t="s">
        <v>738</v>
      </c>
      <c r="C837" s="4" t="n">
        <v>13003.6</v>
      </c>
      <c r="E837" s="4" t="n">
        <v>50494.85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22" t="s">
        <v>733</v>
      </c>
      <c r="B838" s="0" t="s">
        <v>739</v>
      </c>
      <c r="C838" s="4" t="n">
        <v>3882</v>
      </c>
      <c r="E838" s="4" t="n">
        <v>63498.45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22" t="s">
        <v>733</v>
      </c>
      <c r="B839" s="0" t="s">
        <v>740</v>
      </c>
      <c r="C839" s="4" t="n">
        <v>6983.2</v>
      </c>
      <c r="E839" s="4" t="n">
        <v>67380.45</v>
      </c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22" t="s">
        <v>733</v>
      </c>
      <c r="B840" s="0" t="s">
        <v>741</v>
      </c>
      <c r="C840" s="4" t="n">
        <v>400</v>
      </c>
      <c r="E840" s="4" t="n">
        <v>74363.65</v>
      </c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22" t="s">
        <v>733</v>
      </c>
      <c r="B841" s="0" t="s">
        <v>742</v>
      </c>
      <c r="C841" s="4" t="n">
        <v>8410</v>
      </c>
      <c r="E841" s="4" t="n">
        <v>74763.65</v>
      </c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22" t="s">
        <v>733</v>
      </c>
      <c r="B842" s="0" t="s">
        <v>743</v>
      </c>
      <c r="C842" s="4" t="n">
        <v>320.16</v>
      </c>
      <c r="E842" s="4" t="n">
        <v>83173.65</v>
      </c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22" t="s">
        <v>733</v>
      </c>
      <c r="B843" s="0" t="s">
        <v>744</v>
      </c>
      <c r="C843" s="4" t="n">
        <v>1031.99</v>
      </c>
      <c r="E843" s="4" t="n">
        <v>83493.81</v>
      </c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22" t="s">
        <v>733</v>
      </c>
      <c r="B844" s="0" t="s">
        <v>745</v>
      </c>
      <c r="C844" s="4" t="n">
        <v>15457</v>
      </c>
      <c r="E844" s="4" t="n">
        <v>84525.8</v>
      </c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22" t="s">
        <v>733</v>
      </c>
      <c r="B845" s="0" t="s">
        <v>746</v>
      </c>
      <c r="C845" s="4" t="n">
        <v>20068.89</v>
      </c>
      <c r="E845" s="4" t="n">
        <v>99982.8</v>
      </c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22" t="s">
        <v>733</v>
      </c>
      <c r="B846" s="0" t="s">
        <v>747</v>
      </c>
      <c r="C846" s="4" t="n">
        <v>2310</v>
      </c>
      <c r="E846" s="4" t="n">
        <v>120051.69</v>
      </c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22" t="s">
        <v>733</v>
      </c>
      <c r="B847" s="0" t="s">
        <v>748</v>
      </c>
      <c r="C847" s="4"/>
      <c r="D847" s="4" t="n">
        <v>55000</v>
      </c>
      <c r="E847" s="4" t="n">
        <v>122361.69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22" t="s">
        <v>733</v>
      </c>
      <c r="B848" s="0" t="s">
        <v>749</v>
      </c>
      <c r="C848" s="4" t="n">
        <v>300000</v>
      </c>
      <c r="E848" s="4" t="n">
        <v>67361.69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22" t="s">
        <v>733</v>
      </c>
      <c r="B849" s="0" t="s">
        <v>750</v>
      </c>
      <c r="C849" s="4" t="n">
        <v>5322.06</v>
      </c>
      <c r="E849" s="4" t="n">
        <v>367361.69</v>
      </c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22" t="s">
        <v>733</v>
      </c>
      <c r="B850" s="0" t="s">
        <v>751</v>
      </c>
      <c r="C850" s="4" t="n">
        <v>15720</v>
      </c>
      <c r="E850" s="4" t="n">
        <v>372683.75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22" t="s">
        <v>733</v>
      </c>
      <c r="B851" s="0" t="s">
        <v>20</v>
      </c>
      <c r="C851" s="4"/>
      <c r="D851" s="4" t="n">
        <v>43900</v>
      </c>
      <c r="E851" s="4" t="n">
        <v>388403.75</v>
      </c>
      <c r="F851" s="0" t="s">
        <v>752</v>
      </c>
      <c r="G851" s="0" t="s">
        <v>753</v>
      </c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22" t="s">
        <v>733</v>
      </c>
      <c r="B852" s="0" t="s">
        <v>20</v>
      </c>
      <c r="C852" s="4"/>
      <c r="D852" s="4" t="n">
        <v>102</v>
      </c>
      <c r="E852" s="4" t="n">
        <v>344503.75</v>
      </c>
      <c r="F852" s="0" t="s">
        <v>754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22" t="s">
        <v>733</v>
      </c>
      <c r="B853" s="0" t="s">
        <v>20</v>
      </c>
      <c r="C853" s="4"/>
      <c r="D853" s="4" t="n">
        <v>7475.5</v>
      </c>
      <c r="E853" s="4" t="n">
        <v>344401.75</v>
      </c>
      <c r="F853" s="0" t="s">
        <v>755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22" t="s">
        <v>733</v>
      </c>
      <c r="B854" s="0" t="s">
        <v>20</v>
      </c>
      <c r="C854" s="4"/>
      <c r="D854" s="4" t="n">
        <v>6000</v>
      </c>
      <c r="E854" s="4" t="n">
        <v>336926.25</v>
      </c>
      <c r="F854" s="0" t="s">
        <v>756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22" t="s">
        <v>733</v>
      </c>
      <c r="B855" s="0" t="s">
        <v>757</v>
      </c>
      <c r="C855" s="4"/>
      <c r="D855" s="4" t="n">
        <v>2354</v>
      </c>
      <c r="E855" s="4" t="n">
        <v>330926.25</v>
      </c>
      <c r="F855" s="0" t="s">
        <v>758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22" t="s">
        <v>733</v>
      </c>
      <c r="B856" s="0" t="s">
        <v>20</v>
      </c>
      <c r="C856" s="4"/>
      <c r="D856" s="4" t="n">
        <v>7646</v>
      </c>
      <c r="E856" s="4" t="n">
        <v>328572.25</v>
      </c>
      <c r="F856" s="0" t="s">
        <v>758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22" t="s">
        <v>733</v>
      </c>
      <c r="B857" s="0" t="s">
        <v>20</v>
      </c>
      <c r="C857" s="4"/>
      <c r="D857" s="4" t="n">
        <v>500</v>
      </c>
      <c r="E857" s="4" t="n">
        <v>320926.25</v>
      </c>
      <c r="F857" s="0" t="s">
        <v>759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22" t="s">
        <v>733</v>
      </c>
      <c r="B858" s="0" t="s">
        <v>20</v>
      </c>
      <c r="C858" s="4"/>
      <c r="D858" s="4" t="n">
        <v>138</v>
      </c>
      <c r="E858" s="4" t="n">
        <v>320426.25</v>
      </c>
      <c r="F858" s="0" t="s">
        <v>760</v>
      </c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22" t="s">
        <v>733</v>
      </c>
      <c r="B859" s="0" t="s">
        <v>20</v>
      </c>
      <c r="C859" s="4"/>
      <c r="D859" s="4" t="n">
        <v>100</v>
      </c>
      <c r="E859" s="4" t="n">
        <v>320288.25</v>
      </c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22" t="s">
        <v>733</v>
      </c>
      <c r="B860" s="0" t="s">
        <v>761</v>
      </c>
      <c r="C860" s="4"/>
      <c r="D860" s="4" t="n">
        <v>1419</v>
      </c>
      <c r="E860" s="4" t="n">
        <v>320188.25</v>
      </c>
      <c r="F860" s="0" t="s">
        <v>762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22" t="s">
        <v>733</v>
      </c>
      <c r="B861" s="0" t="s">
        <v>763</v>
      </c>
      <c r="C861" s="4"/>
      <c r="D861" s="4" t="n">
        <v>18592</v>
      </c>
      <c r="E861" s="4" t="n">
        <v>318769.25</v>
      </c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22" t="s">
        <v>733</v>
      </c>
      <c r="B862" s="0" t="s">
        <v>764</v>
      </c>
      <c r="C862" s="4" t="n">
        <v>131117.96</v>
      </c>
      <c r="E862" s="4" t="n">
        <v>300177.25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22" t="s">
        <v>733</v>
      </c>
      <c r="B863" s="37" t="s">
        <v>96</v>
      </c>
      <c r="C863" s="3" t="n">
        <v>1.59</v>
      </c>
      <c r="D863" s="3"/>
      <c r="E863" s="4" t="n">
        <v>431295.21</v>
      </c>
      <c r="F863" s="0" t="s">
        <v>88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22" t="s">
        <v>733</v>
      </c>
      <c r="B864" s="37" t="s">
        <v>97</v>
      </c>
      <c r="C864" s="3" t="n">
        <v>9.92</v>
      </c>
      <c r="D864" s="3"/>
      <c r="E864" s="4" t="n">
        <v>431296.8</v>
      </c>
      <c r="F864" s="0" t="s">
        <v>88</v>
      </c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22" t="s">
        <v>733</v>
      </c>
      <c r="B865" s="37" t="s">
        <v>98</v>
      </c>
      <c r="D865" s="3" t="n">
        <v>404.96</v>
      </c>
      <c r="E865" s="4" t="n">
        <v>431306.72</v>
      </c>
      <c r="F865" s="0" t="s">
        <v>765</v>
      </c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22" t="s">
        <v>733</v>
      </c>
      <c r="B866" s="37" t="s">
        <v>87</v>
      </c>
      <c r="C866" s="3" t="n">
        <v>2.88</v>
      </c>
      <c r="D866" s="3"/>
      <c r="E866" s="4" t="n">
        <v>430901.76</v>
      </c>
      <c r="F866" s="0" t="s">
        <v>88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22" t="s">
        <v>733</v>
      </c>
      <c r="B867" s="37" t="s">
        <v>89</v>
      </c>
      <c r="C867" s="3" t="n">
        <v>18</v>
      </c>
      <c r="D867" s="3"/>
      <c r="E867" s="4" t="n">
        <v>430904.64</v>
      </c>
      <c r="F867" s="0" t="s">
        <v>88</v>
      </c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22" t="s">
        <v>733</v>
      </c>
      <c r="B868" s="37" t="s">
        <v>90</v>
      </c>
      <c r="D868" s="3" t="n">
        <v>2000</v>
      </c>
      <c r="E868" s="4" t="n">
        <v>430922.64</v>
      </c>
      <c r="F868" s="0" t="s">
        <v>766</v>
      </c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22" t="s">
        <v>733</v>
      </c>
      <c r="B869" s="37" t="s">
        <v>99</v>
      </c>
      <c r="C869" s="3" t="n">
        <v>194.62</v>
      </c>
      <c r="D869" s="3"/>
      <c r="E869" s="4" t="n">
        <v>428922.64</v>
      </c>
      <c r="F869" s="0" t="s">
        <v>88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22" t="s">
        <v>733</v>
      </c>
      <c r="B870" s="37" t="s">
        <v>100</v>
      </c>
      <c r="C870" s="3" t="n">
        <v>1216.35</v>
      </c>
      <c r="D870" s="3"/>
      <c r="E870" s="4" t="n">
        <v>429117.26</v>
      </c>
      <c r="F870" s="0" t="s">
        <v>88</v>
      </c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22" t="s">
        <v>733</v>
      </c>
      <c r="B871" s="37" t="s">
        <v>101</v>
      </c>
      <c r="D871" s="3" t="n">
        <v>49646.96</v>
      </c>
      <c r="E871" s="4" t="n">
        <v>430333.61</v>
      </c>
      <c r="F871" s="0" t="s">
        <v>766</v>
      </c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22" t="s">
        <v>733</v>
      </c>
      <c r="B872" s="37" t="s">
        <v>102</v>
      </c>
      <c r="C872" s="3" t="n">
        <v>0.1</v>
      </c>
      <c r="D872" s="3"/>
      <c r="E872" s="4" t="n">
        <v>380686.65</v>
      </c>
      <c r="F872" s="0" t="s">
        <v>103</v>
      </c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22" t="s">
        <v>733</v>
      </c>
      <c r="B873" s="37" t="s">
        <v>104</v>
      </c>
      <c r="C873" s="3" t="n">
        <v>0.65</v>
      </c>
      <c r="D873" s="3"/>
      <c r="E873" s="4" t="n">
        <v>380686.75</v>
      </c>
      <c r="F873" s="0" t="s">
        <v>103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22" t="s">
        <v>733</v>
      </c>
      <c r="B874" s="37" t="s">
        <v>105</v>
      </c>
      <c r="C874" s="3" t="n">
        <v>19.6</v>
      </c>
      <c r="D874" s="3"/>
      <c r="E874" s="4" t="n">
        <v>380687.4</v>
      </c>
      <c r="F874" s="0" t="s">
        <v>103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22" t="s">
        <v>733</v>
      </c>
      <c r="B875" s="37" t="s">
        <v>106</v>
      </c>
      <c r="C875" s="3" t="n">
        <v>122.5</v>
      </c>
      <c r="D875" s="3"/>
      <c r="E875" s="4" t="n">
        <v>380707</v>
      </c>
      <c r="F875" s="0" t="s">
        <v>103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22" t="s">
        <v>733</v>
      </c>
      <c r="B876" s="37" t="s">
        <v>107</v>
      </c>
      <c r="D876" s="3" t="n">
        <v>5000</v>
      </c>
      <c r="E876" s="4" t="n">
        <v>380829.5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22" t="s">
        <v>733</v>
      </c>
      <c r="B877" s="33" t="s">
        <v>767</v>
      </c>
      <c r="C877" s="34"/>
      <c r="D877" s="34" t="n">
        <v>17159.09</v>
      </c>
      <c r="E877" s="4" t="n">
        <v>375829.5</v>
      </c>
      <c r="F877" s="0" t="s">
        <v>111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22" t="s">
        <v>733</v>
      </c>
      <c r="B878" s="0" t="s">
        <v>768</v>
      </c>
      <c r="C878" s="4" t="n">
        <v>12760</v>
      </c>
      <c r="E878" s="4" t="n">
        <v>358670.41</v>
      </c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47" t="n">
        <v>41978</v>
      </c>
      <c r="B879" s="0" t="s">
        <v>769</v>
      </c>
      <c r="C879" s="4" t="n">
        <v>53300</v>
      </c>
      <c r="E879" s="4" t="n">
        <v>371430.41</v>
      </c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47" t="n">
        <v>41978</v>
      </c>
      <c r="B880" s="0" t="s">
        <v>770</v>
      </c>
      <c r="C880" s="4"/>
      <c r="D880" s="4" t="n">
        <v>6872.55</v>
      </c>
      <c r="E880" s="4" t="n">
        <v>424730.41</v>
      </c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.5" hidden="false" customHeight="false" outlineLevel="0" collapsed="false">
      <c r="A881" s="47" t="n">
        <v>41978</v>
      </c>
      <c r="B881" s="0" t="s">
        <v>80</v>
      </c>
      <c r="C881" s="4"/>
      <c r="D881" s="4" t="n">
        <v>410</v>
      </c>
      <c r="E881" s="4" t="n">
        <v>417857.86</v>
      </c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47" t="n">
        <v>41978</v>
      </c>
      <c r="B882" s="23" t="s">
        <v>771</v>
      </c>
      <c r="C882" s="24" t="n">
        <v>688.59</v>
      </c>
      <c r="D882" s="25"/>
      <c r="E882" s="4" t="n">
        <v>417447.86</v>
      </c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47" t="n">
        <v>41978</v>
      </c>
      <c r="B883" s="26" t="s">
        <v>772</v>
      </c>
      <c r="C883" s="4" t="n">
        <v>4303.63</v>
      </c>
      <c r="D883" s="27"/>
      <c r="E883" s="4" t="n">
        <v>418136.45</v>
      </c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47" t="n">
        <v>41978</v>
      </c>
      <c r="B884" s="26" t="s">
        <v>773</v>
      </c>
      <c r="C884" s="4"/>
      <c r="D884" s="27" t="n">
        <v>33000</v>
      </c>
      <c r="E884" s="4" t="n">
        <v>422440.08</v>
      </c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3.5" hidden="false" customHeight="false" outlineLevel="0" collapsed="false">
      <c r="A885" s="47" t="n">
        <v>41978</v>
      </c>
      <c r="B885" s="28" t="s">
        <v>774</v>
      </c>
      <c r="C885" s="29"/>
      <c r="D885" s="30" t="n">
        <v>101660</v>
      </c>
      <c r="E885" s="4" t="n">
        <v>389440.08</v>
      </c>
      <c r="F885" s="0" t="s">
        <v>775</v>
      </c>
      <c r="G885" s="31" t="n">
        <f aca="false">+D885+D884-C883-C882</f>
        <v>129667.78</v>
      </c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47" t="n">
        <v>41978</v>
      </c>
      <c r="B886" s="0" t="s">
        <v>20</v>
      </c>
      <c r="C886" s="4"/>
      <c r="D886" s="4" t="n">
        <v>10700</v>
      </c>
      <c r="E886" s="4" t="n">
        <v>287780.08</v>
      </c>
      <c r="F886" s="0" t="s">
        <v>776</v>
      </c>
      <c r="G886" s="0" t="s">
        <v>71</v>
      </c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47" t="n">
        <v>41978</v>
      </c>
      <c r="B887" s="0" t="s">
        <v>20</v>
      </c>
      <c r="C887" s="4"/>
      <c r="D887" s="4" t="n">
        <v>1000</v>
      </c>
      <c r="E887" s="4" t="n">
        <v>277080.08</v>
      </c>
      <c r="F887" s="0" t="s">
        <v>777</v>
      </c>
      <c r="G887" s="0" t="s">
        <v>778</v>
      </c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47" t="n">
        <v>41978</v>
      </c>
      <c r="B888" s="0" t="s">
        <v>20</v>
      </c>
      <c r="C888" s="4"/>
      <c r="D888" s="4" t="n">
        <v>50000</v>
      </c>
      <c r="E888" s="4" t="n">
        <v>276080.08</v>
      </c>
      <c r="F888" s="0" t="s">
        <v>779</v>
      </c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47" t="n">
        <v>41978</v>
      </c>
      <c r="B889" s="0" t="s">
        <v>72</v>
      </c>
      <c r="C889" s="4"/>
      <c r="D889" s="4" t="n">
        <v>78824.77</v>
      </c>
      <c r="E889" s="4" t="n">
        <v>226080.08</v>
      </c>
      <c r="F889" s="0" t="s">
        <v>780</v>
      </c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47" t="n">
        <v>41978</v>
      </c>
      <c r="B890" s="37" t="s">
        <v>781</v>
      </c>
      <c r="C890" s="3" t="n">
        <v>17.92</v>
      </c>
      <c r="E890" s="4" t="n">
        <v>147255.31</v>
      </c>
      <c r="F890" s="0" t="s">
        <v>88</v>
      </c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47" t="n">
        <v>41978</v>
      </c>
      <c r="B891" s="37" t="s">
        <v>782</v>
      </c>
      <c r="C891" s="3" t="n">
        <v>112</v>
      </c>
      <c r="E891" s="4" t="n">
        <v>147273.23</v>
      </c>
      <c r="F891" s="0" t="s">
        <v>88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47" t="n">
        <v>41978</v>
      </c>
      <c r="B892" s="0" t="s">
        <v>783</v>
      </c>
      <c r="C892" s="4" t="n">
        <v>1100000</v>
      </c>
      <c r="E892" s="4" t="n">
        <v>147385.23</v>
      </c>
      <c r="F892" s="0" t="s">
        <v>784</v>
      </c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47" t="n">
        <v>41978</v>
      </c>
      <c r="B893" s="0" t="s">
        <v>785</v>
      </c>
      <c r="C893" s="4" t="n">
        <v>5800</v>
      </c>
      <c r="E893" s="4" t="n">
        <v>1247385.23</v>
      </c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47" t="n">
        <v>41978</v>
      </c>
      <c r="B894" s="0" t="s">
        <v>20</v>
      </c>
      <c r="C894" s="4"/>
      <c r="D894" s="4" t="n">
        <v>1000</v>
      </c>
      <c r="E894" s="4" t="n">
        <v>1253185.23</v>
      </c>
      <c r="F894" s="0" t="s">
        <v>786</v>
      </c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47" t="n">
        <v>41978</v>
      </c>
      <c r="B895" s="0" t="s">
        <v>20</v>
      </c>
      <c r="C895" s="4"/>
      <c r="D895" s="4" t="n">
        <v>993</v>
      </c>
      <c r="E895" s="4" t="n">
        <v>1252185.23</v>
      </c>
      <c r="F895" s="0" t="s">
        <v>787</v>
      </c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47" t="n">
        <v>41978</v>
      </c>
      <c r="B896" s="0" t="s">
        <v>20</v>
      </c>
      <c r="C896" s="4"/>
      <c r="D896" s="4" t="n">
        <v>30808</v>
      </c>
      <c r="E896" s="4" t="n">
        <v>1251192.23</v>
      </c>
      <c r="F896" s="0" t="s">
        <v>787</v>
      </c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47" t="n">
        <v>41978</v>
      </c>
      <c r="B897" s="0" t="s">
        <v>20</v>
      </c>
      <c r="C897" s="4"/>
      <c r="D897" s="4" t="n">
        <v>13000</v>
      </c>
      <c r="E897" s="4" t="n">
        <v>1220384.23</v>
      </c>
      <c r="F897" s="0" t="s">
        <v>788</v>
      </c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47" t="n">
        <v>41978</v>
      </c>
      <c r="B898" s="0" t="s">
        <v>20</v>
      </c>
      <c r="C898" s="4"/>
      <c r="D898" s="4" t="n">
        <v>10016</v>
      </c>
      <c r="E898" s="4" t="n">
        <v>1207384.23</v>
      </c>
      <c r="F898" s="0" t="s">
        <v>789</v>
      </c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47" t="n">
        <v>41978</v>
      </c>
      <c r="B899" s="0" t="s">
        <v>20</v>
      </c>
      <c r="C899" s="4"/>
      <c r="D899" s="4" t="n">
        <v>259</v>
      </c>
      <c r="E899" s="4" t="n">
        <v>1197368.23</v>
      </c>
      <c r="F899" s="0" t="s">
        <v>790</v>
      </c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47" t="n">
        <v>41978</v>
      </c>
      <c r="B900" s="0" t="s">
        <v>20</v>
      </c>
      <c r="C900" s="4"/>
      <c r="D900" s="4" t="n">
        <v>500</v>
      </c>
      <c r="E900" s="4" t="n">
        <v>1197109.23</v>
      </c>
      <c r="F900" s="0" t="s">
        <v>791</v>
      </c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47" t="n">
        <v>41978</v>
      </c>
      <c r="B901" s="0" t="s">
        <v>20</v>
      </c>
      <c r="C901" s="4"/>
      <c r="D901" s="4" t="n">
        <v>1549</v>
      </c>
      <c r="E901" s="4" t="n">
        <v>1196609.23</v>
      </c>
      <c r="F901" s="0" t="s">
        <v>792</v>
      </c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47" t="n">
        <v>41978</v>
      </c>
      <c r="B902" s="0" t="s">
        <v>793</v>
      </c>
      <c r="C902" s="4" t="n">
        <v>11445.4</v>
      </c>
      <c r="E902" s="4" t="n">
        <v>1195060.23</v>
      </c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47" t="n">
        <v>41978</v>
      </c>
      <c r="B903" s="37" t="s">
        <v>91</v>
      </c>
      <c r="C903" s="3" t="n">
        <v>0.1</v>
      </c>
      <c r="D903" s="3"/>
      <c r="E903" s="4" t="n">
        <v>1206505.63</v>
      </c>
      <c r="F903" s="0" t="s">
        <v>88</v>
      </c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47" t="n">
        <v>41978</v>
      </c>
      <c r="B904" s="37" t="s">
        <v>92</v>
      </c>
      <c r="C904" s="3" t="n">
        <v>0.65</v>
      </c>
      <c r="D904" s="3"/>
      <c r="E904" s="4" t="n">
        <v>1206505.73</v>
      </c>
      <c r="F904" s="0" t="s">
        <v>88</v>
      </c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47" t="n">
        <v>41978</v>
      </c>
      <c r="B905" s="37" t="s">
        <v>96</v>
      </c>
      <c r="C905" s="3" t="n">
        <v>23.16</v>
      </c>
      <c r="D905" s="3"/>
      <c r="E905" s="4" t="n">
        <v>1206506.38</v>
      </c>
      <c r="F905" s="0" t="s">
        <v>88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47" t="n">
        <v>41978</v>
      </c>
      <c r="B906" s="37" t="s">
        <v>97</v>
      </c>
      <c r="C906" s="3" t="n">
        <v>144.74</v>
      </c>
      <c r="D906" s="3"/>
      <c r="E906" s="4" t="n">
        <v>1206529.54</v>
      </c>
      <c r="F906" s="0" t="s">
        <v>88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47" t="n">
        <v>41978</v>
      </c>
      <c r="B907" s="37" t="s">
        <v>98</v>
      </c>
      <c r="D907" s="3" t="n">
        <v>5907.88</v>
      </c>
      <c r="E907" s="4" t="n">
        <v>1206674.28</v>
      </c>
      <c r="F907" s="0" t="s">
        <v>794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47" t="n">
        <v>41978</v>
      </c>
      <c r="B908" s="37" t="s">
        <v>87</v>
      </c>
      <c r="C908" s="3" t="n">
        <v>5.76</v>
      </c>
      <c r="D908" s="3"/>
      <c r="E908" s="4" t="n">
        <v>1200766.4</v>
      </c>
      <c r="F908" s="0" t="s">
        <v>88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47" t="n">
        <v>41978</v>
      </c>
      <c r="B909" s="37" t="s">
        <v>89</v>
      </c>
      <c r="C909" s="3" t="n">
        <v>36</v>
      </c>
      <c r="D909" s="3"/>
      <c r="E909" s="4" t="n">
        <v>1200772.16</v>
      </c>
      <c r="F909" s="0" t="s">
        <v>88</v>
      </c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47" t="n">
        <v>41978</v>
      </c>
      <c r="B910" s="37" t="s">
        <v>90</v>
      </c>
      <c r="D910" s="3" t="n">
        <v>46270.43</v>
      </c>
      <c r="E910" s="4" t="n">
        <v>1200808.16</v>
      </c>
      <c r="F910" s="0" t="s">
        <v>794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47" t="n">
        <v>41978</v>
      </c>
      <c r="B911" s="37" t="s">
        <v>87</v>
      </c>
      <c r="C911" s="3" t="n">
        <v>6.69</v>
      </c>
      <c r="D911" s="3"/>
      <c r="E911" s="4" t="n">
        <v>1154537.73</v>
      </c>
      <c r="F911" s="0" t="s">
        <v>88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47" t="n">
        <v>41978</v>
      </c>
      <c r="B912" s="37" t="s">
        <v>89</v>
      </c>
      <c r="C912" s="3" t="n">
        <v>41.79</v>
      </c>
      <c r="D912" s="3"/>
      <c r="E912" s="4" t="n">
        <v>1154544.42</v>
      </c>
      <c r="F912" s="0" t="s">
        <v>88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47" t="n">
        <v>41978</v>
      </c>
      <c r="B913" s="37" t="s">
        <v>90</v>
      </c>
      <c r="D913" s="3" t="n">
        <v>6442</v>
      </c>
      <c r="E913" s="4" t="n">
        <v>1154586.21</v>
      </c>
      <c r="F913" s="0" t="s">
        <v>787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47" t="n">
        <v>41978</v>
      </c>
      <c r="B914" s="37" t="s">
        <v>99</v>
      </c>
      <c r="C914" s="3" t="n">
        <v>34.86</v>
      </c>
      <c r="D914" s="3"/>
      <c r="E914" s="4" t="n">
        <v>1148144.21</v>
      </c>
      <c r="F914" s="0" t="s">
        <v>88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47" t="n">
        <v>41978</v>
      </c>
      <c r="B915" s="37" t="s">
        <v>100</v>
      </c>
      <c r="C915" s="3" t="n">
        <v>217.88</v>
      </c>
      <c r="D915" s="3"/>
      <c r="E915" s="4" t="n">
        <v>1148179.07</v>
      </c>
      <c r="F915" s="0" t="s">
        <v>88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47" t="n">
        <v>41978</v>
      </c>
      <c r="B916" s="37" t="s">
        <v>101</v>
      </c>
      <c r="D916" s="3" t="n">
        <v>8893.16</v>
      </c>
      <c r="E916" s="4" t="n">
        <v>1148396.95</v>
      </c>
      <c r="F916" s="0" t="s">
        <v>787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47" t="n">
        <v>41978</v>
      </c>
      <c r="B917" s="37" t="s">
        <v>87</v>
      </c>
      <c r="C917" s="3" t="n">
        <v>5.76</v>
      </c>
      <c r="D917" s="3"/>
      <c r="E917" s="4" t="n">
        <v>1139503.79</v>
      </c>
      <c r="F917" s="0" t="s">
        <v>88</v>
      </c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47" t="n">
        <v>41978</v>
      </c>
      <c r="B918" s="37" t="s">
        <v>89</v>
      </c>
      <c r="C918" s="3" t="n">
        <v>36</v>
      </c>
      <c r="D918" s="3"/>
      <c r="E918" s="4" t="n">
        <v>1139509.55</v>
      </c>
      <c r="F918" s="0" t="s">
        <v>88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47" t="n">
        <v>41978</v>
      </c>
      <c r="B919" s="37" t="s">
        <v>90</v>
      </c>
      <c r="D919" s="3" t="n">
        <v>7000</v>
      </c>
      <c r="E919" s="4" t="n">
        <v>1139545.55</v>
      </c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47" t="n">
        <v>41978</v>
      </c>
      <c r="B920" s="37" t="s">
        <v>99</v>
      </c>
      <c r="C920" s="3" t="n">
        <v>11.76</v>
      </c>
      <c r="D920" s="3"/>
      <c r="E920" s="4" t="n">
        <v>1132545.55</v>
      </c>
      <c r="F920" s="0" t="s">
        <v>88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47" t="n">
        <v>41978</v>
      </c>
      <c r="B921" s="37" t="s">
        <v>100</v>
      </c>
      <c r="C921" s="3" t="n">
        <v>73.5</v>
      </c>
      <c r="D921" s="3"/>
      <c r="E921" s="4" t="n">
        <v>1132557.31</v>
      </c>
      <c r="F921" s="0" t="s">
        <v>88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47" t="n">
        <v>41978</v>
      </c>
      <c r="B922" s="37" t="s">
        <v>101</v>
      </c>
      <c r="D922" s="3" t="n">
        <v>3000</v>
      </c>
      <c r="E922" s="4" t="n">
        <v>1132630.81</v>
      </c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47" t="n">
        <v>41978</v>
      </c>
      <c r="B923" s="37" t="s">
        <v>102</v>
      </c>
      <c r="C923" s="3" t="n">
        <v>0.31</v>
      </c>
      <c r="D923" s="3"/>
      <c r="E923" s="4" t="n">
        <v>1129630.81</v>
      </c>
      <c r="F923" s="0" t="s">
        <v>103</v>
      </c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47" t="n">
        <v>41978</v>
      </c>
      <c r="B924" s="37" t="s">
        <v>104</v>
      </c>
      <c r="C924" s="3" t="n">
        <v>1.95</v>
      </c>
      <c r="D924" s="3"/>
      <c r="E924" s="4" t="n">
        <v>1129631.12</v>
      </c>
      <c r="F924" s="0" t="s">
        <v>103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47" t="n">
        <v>41978</v>
      </c>
      <c r="B925" s="37" t="s">
        <v>166</v>
      </c>
      <c r="C925" s="3" t="n">
        <v>8.64</v>
      </c>
      <c r="D925" s="3"/>
      <c r="E925" s="4" t="n">
        <v>1129633.07</v>
      </c>
      <c r="F925" s="0" t="s">
        <v>103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47" t="n">
        <v>41978</v>
      </c>
      <c r="B926" s="37" t="s">
        <v>167</v>
      </c>
      <c r="C926" s="3" t="n">
        <v>54</v>
      </c>
      <c r="D926" s="3"/>
      <c r="E926" s="4" t="n">
        <v>1129641.71</v>
      </c>
      <c r="F926" s="0" t="s">
        <v>103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47" t="n">
        <v>41978</v>
      </c>
      <c r="B927" s="37" t="s">
        <v>168</v>
      </c>
      <c r="D927" s="3" t="n">
        <v>54803.51</v>
      </c>
      <c r="E927" s="4" t="n">
        <v>1129695.71</v>
      </c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47" t="n">
        <v>41948</v>
      </c>
      <c r="B928" s="0" t="s">
        <v>795</v>
      </c>
      <c r="C928" s="4"/>
      <c r="D928" s="4" t="n">
        <v>100000</v>
      </c>
      <c r="E928" s="4" t="n">
        <v>1074892.2</v>
      </c>
      <c r="F928" s="0" t="s">
        <v>796</v>
      </c>
      <c r="G928" s="0" t="s">
        <v>797</v>
      </c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47" t="n">
        <v>41917</v>
      </c>
      <c r="B929" s="0" t="s">
        <v>20</v>
      </c>
      <c r="C929" s="4"/>
      <c r="D929" s="4" t="n">
        <v>24000</v>
      </c>
      <c r="E929" s="4" t="n">
        <v>974892.2</v>
      </c>
      <c r="F929" s="0" t="s">
        <v>798</v>
      </c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47" t="n">
        <v>41917</v>
      </c>
      <c r="B930" s="0" t="s">
        <v>20</v>
      </c>
      <c r="C930" s="4"/>
      <c r="D930" s="4" t="n">
        <v>2400</v>
      </c>
      <c r="E930" s="4" t="n">
        <v>950892.2</v>
      </c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47" t="n">
        <v>41917</v>
      </c>
      <c r="B931" s="0" t="s">
        <v>20</v>
      </c>
      <c r="C931" s="4"/>
      <c r="D931" s="4" t="n">
        <v>7600</v>
      </c>
      <c r="E931" s="4" t="n">
        <v>948492.2</v>
      </c>
      <c r="F931" s="0" t="s">
        <v>799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47" t="n">
        <v>41917</v>
      </c>
      <c r="B932" s="0" t="s">
        <v>20</v>
      </c>
      <c r="C932" s="4"/>
      <c r="D932" s="4" t="n">
        <v>38.5</v>
      </c>
      <c r="E932" s="4" t="n">
        <v>940892.2</v>
      </c>
      <c r="F932" s="48" t="s">
        <v>792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47" t="n">
        <v>41917</v>
      </c>
      <c r="B933" s="0" t="s">
        <v>20</v>
      </c>
      <c r="C933" s="4"/>
      <c r="D933" s="4" t="n">
        <v>20000</v>
      </c>
      <c r="E933" s="4" t="n">
        <v>940853.7</v>
      </c>
      <c r="F933" s="0" t="s">
        <v>80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47" t="n">
        <v>41917</v>
      </c>
      <c r="B934" s="0" t="s">
        <v>20</v>
      </c>
      <c r="C934" s="4"/>
      <c r="D934" s="4" t="n">
        <v>359</v>
      </c>
      <c r="E934" s="4" t="n">
        <v>920853.7</v>
      </c>
      <c r="F934" s="0" t="s">
        <v>801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47" t="n">
        <v>41917</v>
      </c>
      <c r="B935" s="0" t="s">
        <v>20</v>
      </c>
      <c r="C935" s="4"/>
      <c r="D935" s="4" t="n">
        <v>11763</v>
      </c>
      <c r="E935" s="4" t="n">
        <v>920494.7</v>
      </c>
      <c r="F935" s="0" t="s">
        <v>802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47" t="n">
        <v>41917</v>
      </c>
      <c r="B936" s="0" t="s">
        <v>20</v>
      </c>
      <c r="C936" s="4"/>
      <c r="D936" s="4" t="n">
        <v>4100</v>
      </c>
      <c r="E936" s="4" t="n">
        <v>908731.7</v>
      </c>
      <c r="F936" s="0" t="s">
        <v>803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47" t="n">
        <v>41917</v>
      </c>
      <c r="B937" s="0" t="s">
        <v>20</v>
      </c>
      <c r="C937" s="4"/>
      <c r="D937" s="4" t="n">
        <v>490</v>
      </c>
      <c r="E937" s="4" t="n">
        <v>904631.7</v>
      </c>
      <c r="F937" s="0" t="s">
        <v>794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47" t="n">
        <v>41917</v>
      </c>
      <c r="B938" s="0" t="s">
        <v>20</v>
      </c>
      <c r="C938" s="4"/>
      <c r="D938" s="4" t="n">
        <v>6000</v>
      </c>
      <c r="E938" s="4" t="n">
        <v>904141.7</v>
      </c>
      <c r="F938" s="0" t="s">
        <v>804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47" t="n">
        <v>41917</v>
      </c>
      <c r="B939" s="0" t="s">
        <v>20</v>
      </c>
      <c r="C939" s="4"/>
      <c r="D939" s="4" t="n">
        <v>1027</v>
      </c>
      <c r="E939" s="4" t="n">
        <v>898141.7</v>
      </c>
      <c r="F939" s="0" t="s">
        <v>805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47" t="n">
        <v>41917</v>
      </c>
      <c r="B940" s="0" t="s">
        <v>20</v>
      </c>
      <c r="C940" s="4"/>
      <c r="D940" s="4" t="n">
        <v>1000</v>
      </c>
      <c r="E940" s="4" t="n">
        <v>897114.7</v>
      </c>
      <c r="F940" s="0" t="s">
        <v>806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47" t="n">
        <v>41917</v>
      </c>
      <c r="B941" s="0" t="s">
        <v>20</v>
      </c>
      <c r="C941" s="4"/>
      <c r="D941" s="4" t="n">
        <v>45000</v>
      </c>
      <c r="E941" s="4" t="n">
        <v>896114.7</v>
      </c>
      <c r="F941" s="0" t="s">
        <v>807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47" t="n">
        <v>41978</v>
      </c>
      <c r="B942" s="33" t="s">
        <v>808</v>
      </c>
      <c r="C942" s="34"/>
      <c r="D942" s="34" t="n">
        <v>1205.78</v>
      </c>
      <c r="E942" s="4" t="n">
        <v>851114.7</v>
      </c>
      <c r="F942" s="0" t="s">
        <v>111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47" t="n">
        <v>41978</v>
      </c>
      <c r="B943" s="0" t="s">
        <v>809</v>
      </c>
      <c r="C943" s="4"/>
      <c r="D943" s="4" t="n">
        <v>73333.18</v>
      </c>
      <c r="E943" s="4" t="n">
        <v>849908.92</v>
      </c>
      <c r="F943" s="0" t="s">
        <v>810</v>
      </c>
      <c r="G943" s="0" t="s">
        <v>71</v>
      </c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47" t="n">
        <v>41978</v>
      </c>
      <c r="B944" s="0" t="s">
        <v>811</v>
      </c>
      <c r="C944" s="4" t="n">
        <v>6000</v>
      </c>
      <c r="E944" s="4" t="n">
        <v>776575.74</v>
      </c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47" t="n">
        <v>41887</v>
      </c>
      <c r="B945" s="0" t="s">
        <v>812</v>
      </c>
      <c r="C945" s="4"/>
      <c r="D945" s="4" t="n">
        <v>10475.21</v>
      </c>
      <c r="E945" s="4" t="n">
        <v>782575.74</v>
      </c>
      <c r="F945" s="0" t="s">
        <v>813</v>
      </c>
      <c r="G945" s="0" t="s">
        <v>71</v>
      </c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47" t="n">
        <v>41887</v>
      </c>
      <c r="B946" s="0" t="s">
        <v>814</v>
      </c>
      <c r="C946" s="4" t="n">
        <v>50000</v>
      </c>
      <c r="E946" s="4" t="n">
        <v>772100.53</v>
      </c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47" t="n">
        <v>41887</v>
      </c>
      <c r="B947" s="0" t="s">
        <v>815</v>
      </c>
      <c r="C947" s="4" t="n">
        <v>6000</v>
      </c>
      <c r="E947" s="4" t="n">
        <v>822100.53</v>
      </c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47" t="n">
        <v>41887</v>
      </c>
      <c r="B948" s="0" t="s">
        <v>816</v>
      </c>
      <c r="C948" s="4"/>
      <c r="D948" s="4" t="n">
        <v>43000</v>
      </c>
      <c r="E948" s="4" t="n">
        <v>828100.53</v>
      </c>
      <c r="F948" s="0" t="s">
        <v>817</v>
      </c>
      <c r="G948" s="0" t="s">
        <v>818</v>
      </c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47" t="n">
        <v>41887</v>
      </c>
      <c r="B949" s="0" t="s">
        <v>819</v>
      </c>
      <c r="C949" s="4" t="n">
        <v>8500</v>
      </c>
      <c r="E949" s="4" t="n">
        <v>785100.53</v>
      </c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47" t="n">
        <v>41887</v>
      </c>
      <c r="B950" s="0" t="s">
        <v>820</v>
      </c>
      <c r="C950" s="4" t="n">
        <v>13328.4</v>
      </c>
      <c r="E950" s="4" t="n">
        <v>793600.53</v>
      </c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47" t="n">
        <v>41887</v>
      </c>
      <c r="B951" s="0" t="s">
        <v>821</v>
      </c>
      <c r="C951" s="4" t="n">
        <v>253021.52</v>
      </c>
      <c r="E951" s="4" t="n">
        <v>806928.93</v>
      </c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47" t="n">
        <v>41887</v>
      </c>
      <c r="B952" s="0" t="s">
        <v>822</v>
      </c>
      <c r="C952" s="4" t="n">
        <v>1541.41</v>
      </c>
      <c r="E952" s="4" t="n">
        <v>1059950.45</v>
      </c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47" t="n">
        <v>41887</v>
      </c>
      <c r="B953" s="0" t="s">
        <v>823</v>
      </c>
      <c r="C953" s="4" t="n">
        <v>20000</v>
      </c>
      <c r="E953" s="4" t="n">
        <v>1061491.86</v>
      </c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47" t="n">
        <v>41887</v>
      </c>
      <c r="B954" s="0" t="s">
        <v>824</v>
      </c>
      <c r="C954" s="4" t="n">
        <v>5104</v>
      </c>
      <c r="E954" s="4" t="n">
        <v>1081491.86</v>
      </c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47" t="n">
        <v>41887</v>
      </c>
      <c r="B955" s="0" t="s">
        <v>825</v>
      </c>
      <c r="C955" s="4"/>
      <c r="D955" s="4" t="n">
        <v>1000</v>
      </c>
      <c r="E955" s="4" t="n">
        <v>1086595.86</v>
      </c>
      <c r="F955" s="0" t="s">
        <v>826</v>
      </c>
      <c r="G955" s="0" t="s">
        <v>818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47" t="n">
        <v>41887</v>
      </c>
      <c r="B956" s="0" t="s">
        <v>20</v>
      </c>
      <c r="C956" s="4"/>
      <c r="D956" s="4" t="n">
        <v>960</v>
      </c>
      <c r="E956" s="4" t="n">
        <v>1085595.86</v>
      </c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47" t="n">
        <v>41887</v>
      </c>
      <c r="B957" s="0" t="s">
        <v>827</v>
      </c>
      <c r="C957" s="4"/>
      <c r="D957" s="4" t="n">
        <v>200.52</v>
      </c>
      <c r="E957" s="4" t="n">
        <v>1084635.86</v>
      </c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47" t="n">
        <v>41887</v>
      </c>
      <c r="B958" s="0" t="s">
        <v>828</v>
      </c>
      <c r="C958" s="4" t="n">
        <v>7562.24</v>
      </c>
      <c r="E958" s="4" t="n">
        <v>1084435.34</v>
      </c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47" t="n">
        <v>41887</v>
      </c>
      <c r="B959" s="0" t="s">
        <v>829</v>
      </c>
      <c r="C959" s="4" t="n">
        <v>60500</v>
      </c>
      <c r="E959" s="4" t="n">
        <v>1091997.58</v>
      </c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47" t="n">
        <v>41887</v>
      </c>
      <c r="B960" s="0" t="s">
        <v>417</v>
      </c>
      <c r="C960" s="4"/>
      <c r="D960" s="4" t="n">
        <v>13378.99</v>
      </c>
      <c r="E960" s="4" t="n">
        <v>1152497.58</v>
      </c>
      <c r="F960" s="0" t="s">
        <v>830</v>
      </c>
      <c r="G960" s="0" t="s">
        <v>71</v>
      </c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47" t="n">
        <v>41887</v>
      </c>
      <c r="B961" s="37" t="s">
        <v>831</v>
      </c>
      <c r="C961" s="3" t="n">
        <v>17.92</v>
      </c>
      <c r="E961" s="4" t="n">
        <v>1139118.59</v>
      </c>
      <c r="F961" s="0" t="s">
        <v>88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47" t="n">
        <v>41887</v>
      </c>
      <c r="B962" s="37" t="s">
        <v>832</v>
      </c>
      <c r="C962" s="3" t="n">
        <v>112</v>
      </c>
      <c r="E962" s="4" t="n">
        <v>1139136.51</v>
      </c>
      <c r="F962" s="0" t="s">
        <v>88</v>
      </c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47" t="n">
        <v>41887</v>
      </c>
      <c r="B963" s="0" t="s">
        <v>833</v>
      </c>
      <c r="C963" s="4" t="n">
        <v>900000</v>
      </c>
      <c r="E963" s="4" t="n">
        <v>1139248.51</v>
      </c>
      <c r="F963" s="0" t="s">
        <v>834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47" t="n">
        <v>41887</v>
      </c>
      <c r="B964" s="0" t="s">
        <v>20</v>
      </c>
      <c r="C964" s="4"/>
      <c r="D964" s="4" t="n">
        <v>200000</v>
      </c>
      <c r="E964" s="4" t="n">
        <v>2039248.51</v>
      </c>
      <c r="F964" s="0" t="s">
        <v>835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47" t="n">
        <v>41887</v>
      </c>
      <c r="B965" s="0" t="s">
        <v>20</v>
      </c>
      <c r="C965" s="4"/>
      <c r="D965" s="4" t="n">
        <v>4233</v>
      </c>
      <c r="E965" s="4" t="n">
        <v>1839248.51</v>
      </c>
      <c r="F965" s="0" t="s">
        <v>836</v>
      </c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47" t="n">
        <v>41887</v>
      </c>
      <c r="B966" s="0" t="s">
        <v>837</v>
      </c>
      <c r="C966" s="4" t="n">
        <v>6990</v>
      </c>
      <c r="E966" s="4" t="n">
        <v>1835015.51</v>
      </c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47" t="n">
        <v>41887</v>
      </c>
      <c r="B967" s="0" t="s">
        <v>838</v>
      </c>
      <c r="C967" s="4"/>
      <c r="D967" s="4" t="n">
        <v>6990</v>
      </c>
      <c r="E967" s="4" t="n">
        <v>1842005.51</v>
      </c>
      <c r="F967" s="0" t="s">
        <v>839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47" t="n">
        <v>41887</v>
      </c>
      <c r="B968" s="0" t="s">
        <v>20</v>
      </c>
      <c r="C968" s="4"/>
      <c r="D968" s="4" t="n">
        <v>1010</v>
      </c>
      <c r="E968" s="4" t="n">
        <v>1835015.51</v>
      </c>
      <c r="F968" s="0" t="s">
        <v>839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47" t="n">
        <v>41887</v>
      </c>
      <c r="B969" s="0" t="s">
        <v>20</v>
      </c>
      <c r="C969" s="4"/>
      <c r="D969" s="4" t="n">
        <v>150</v>
      </c>
      <c r="E969" s="4" t="n">
        <v>1834005.51</v>
      </c>
      <c r="F969" s="0" t="s">
        <v>840</v>
      </c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47" t="n">
        <v>41887</v>
      </c>
      <c r="B970" s="0" t="s">
        <v>20</v>
      </c>
      <c r="C970" s="4"/>
      <c r="D970" s="4" t="n">
        <v>1000</v>
      </c>
      <c r="E970" s="4" t="n">
        <v>1833855.51</v>
      </c>
      <c r="F970" s="0" t="s">
        <v>841</v>
      </c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47" t="n">
        <v>41887</v>
      </c>
      <c r="B971" s="0" t="s">
        <v>20</v>
      </c>
      <c r="C971" s="4"/>
      <c r="D971" s="4" t="n">
        <v>6791</v>
      </c>
      <c r="E971" s="4" t="n">
        <v>1832855.51</v>
      </c>
      <c r="F971" s="0" t="s">
        <v>842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47" t="n">
        <v>41887</v>
      </c>
      <c r="B972" s="0" t="s">
        <v>843</v>
      </c>
      <c r="C972" s="4"/>
      <c r="D972" s="4" t="n">
        <v>3184.2</v>
      </c>
      <c r="E972" s="4" t="n">
        <v>1826064.51</v>
      </c>
      <c r="F972" s="0" t="s">
        <v>802</v>
      </c>
      <c r="G972" s="0" t="s">
        <v>71</v>
      </c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47" t="n">
        <v>41887</v>
      </c>
      <c r="B973" s="0" t="s">
        <v>20</v>
      </c>
      <c r="C973" s="4"/>
      <c r="D973" s="4" t="n">
        <v>59000</v>
      </c>
      <c r="E973" s="4" t="n">
        <v>1822880.31</v>
      </c>
      <c r="F973" s="0" t="s">
        <v>844</v>
      </c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47" t="n">
        <v>41887</v>
      </c>
      <c r="B974" s="0" t="s">
        <v>845</v>
      </c>
      <c r="C974" s="4"/>
      <c r="D974" s="4" t="n">
        <v>414750</v>
      </c>
      <c r="E974" s="4" t="n">
        <v>1763880.31</v>
      </c>
      <c r="F974" s="0" t="s">
        <v>846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47" t="n">
        <v>41887</v>
      </c>
      <c r="B975" s="0" t="s">
        <v>20</v>
      </c>
      <c r="C975" s="4"/>
      <c r="D975" s="4" t="n">
        <v>10000</v>
      </c>
      <c r="E975" s="4" t="n">
        <v>1349130.31</v>
      </c>
      <c r="F975" s="0" t="s">
        <v>847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47" t="n">
        <v>41887</v>
      </c>
      <c r="B976" s="0" t="s">
        <v>20</v>
      </c>
      <c r="C976" s="4"/>
      <c r="D976" s="4" t="n">
        <v>8000</v>
      </c>
      <c r="E976" s="4" t="n">
        <v>1339130.31</v>
      </c>
      <c r="F976" s="0" t="s">
        <v>848</v>
      </c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47" t="n">
        <v>41887</v>
      </c>
      <c r="B977" s="0" t="s">
        <v>20</v>
      </c>
      <c r="C977" s="4"/>
      <c r="D977" s="4" t="n">
        <v>574</v>
      </c>
      <c r="E977" s="4" t="n">
        <v>1331130.31</v>
      </c>
      <c r="F977" s="0" t="s">
        <v>849</v>
      </c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47" t="n">
        <v>41887</v>
      </c>
      <c r="B978" s="0" t="s">
        <v>850</v>
      </c>
      <c r="C978" s="4"/>
      <c r="D978" s="4" t="n">
        <v>1059</v>
      </c>
      <c r="E978" s="4" t="n">
        <v>1330556.31</v>
      </c>
      <c r="F978" s="0" t="s">
        <v>794</v>
      </c>
      <c r="G978" s="0" t="s">
        <v>71</v>
      </c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47" t="n">
        <v>41887</v>
      </c>
      <c r="B979" s="0" t="s">
        <v>20</v>
      </c>
      <c r="C979" s="4"/>
      <c r="D979" s="4" t="n">
        <v>85000</v>
      </c>
      <c r="E979" s="4" t="n">
        <v>1329497.31</v>
      </c>
      <c r="F979" s="0" t="s">
        <v>851</v>
      </c>
      <c r="G979" s="0" t="s">
        <v>852</v>
      </c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47" t="n">
        <v>41887</v>
      </c>
      <c r="B980" s="0" t="s">
        <v>20</v>
      </c>
      <c r="C980" s="4"/>
      <c r="D980" s="4" t="n">
        <v>100000</v>
      </c>
      <c r="E980" s="4" t="n">
        <v>1244497.31</v>
      </c>
      <c r="F980" s="0" t="s">
        <v>853</v>
      </c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47" t="n">
        <v>41887</v>
      </c>
      <c r="B981" s="0" t="s">
        <v>20</v>
      </c>
      <c r="C981" s="4"/>
      <c r="D981" s="4" t="n">
        <v>4000</v>
      </c>
      <c r="E981" s="4" t="n">
        <v>1144497.31</v>
      </c>
      <c r="F981" s="0" t="s">
        <v>854</v>
      </c>
      <c r="G981" s="0" t="s">
        <v>71</v>
      </c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47" t="n">
        <v>41887</v>
      </c>
      <c r="B982" s="0" t="s">
        <v>855</v>
      </c>
      <c r="C982" s="4"/>
      <c r="D982" s="4" t="n">
        <v>6471.66</v>
      </c>
      <c r="E982" s="4" t="n">
        <v>1140497.31</v>
      </c>
      <c r="F982" s="0" t="s">
        <v>856</v>
      </c>
      <c r="G982" s="0" t="s">
        <v>71</v>
      </c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47" t="n">
        <v>41887</v>
      </c>
      <c r="B983" s="0" t="s">
        <v>80</v>
      </c>
      <c r="C983" s="4"/>
      <c r="D983" s="4" t="n">
        <v>79504.64</v>
      </c>
      <c r="E983" s="4" t="n">
        <v>1134025.65</v>
      </c>
      <c r="F983" s="0" t="s">
        <v>857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47" t="n">
        <v>41887</v>
      </c>
      <c r="B984" s="0" t="s">
        <v>20</v>
      </c>
      <c r="C984" s="4"/>
      <c r="D984" s="4" t="n">
        <v>45000</v>
      </c>
      <c r="E984" s="4" t="n">
        <v>1054521.01</v>
      </c>
      <c r="F984" s="0" t="s">
        <v>858</v>
      </c>
      <c r="G984" s="0" t="s">
        <v>859</v>
      </c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47" t="n">
        <v>41887</v>
      </c>
      <c r="B985" s="0" t="s">
        <v>860</v>
      </c>
      <c r="C985" s="4" t="n">
        <v>200000</v>
      </c>
      <c r="E985" s="4" t="n">
        <v>1009521.01</v>
      </c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47" t="n">
        <v>41887</v>
      </c>
      <c r="B986" s="37" t="s">
        <v>91</v>
      </c>
      <c r="C986" s="3" t="n">
        <v>0.1</v>
      </c>
      <c r="D986" s="3"/>
      <c r="E986" s="4" t="n">
        <v>1209521.01</v>
      </c>
      <c r="F986" s="0" t="s">
        <v>88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47" t="n">
        <v>41887</v>
      </c>
      <c r="B987" s="37" t="s">
        <v>92</v>
      </c>
      <c r="C987" s="3" t="n">
        <v>0.65</v>
      </c>
      <c r="D987" s="3"/>
      <c r="E987" s="4" t="n">
        <v>1209521.11</v>
      </c>
      <c r="F987" s="0" t="s">
        <v>88</v>
      </c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47" t="n">
        <v>41887</v>
      </c>
      <c r="B988" s="37" t="s">
        <v>96</v>
      </c>
      <c r="C988" s="3" t="n">
        <v>2.34</v>
      </c>
      <c r="D988" s="3"/>
      <c r="E988" s="4" t="n">
        <v>1209521.76</v>
      </c>
      <c r="F988" s="0" t="s">
        <v>88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47" t="n">
        <v>41887</v>
      </c>
      <c r="B989" s="37" t="s">
        <v>97</v>
      </c>
      <c r="C989" s="3" t="n">
        <v>14.61</v>
      </c>
      <c r="D989" s="3"/>
      <c r="E989" s="4" t="n">
        <v>1209524.1</v>
      </c>
      <c r="F989" s="0" t="s">
        <v>88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47" t="n">
        <v>41887</v>
      </c>
      <c r="B990" s="37" t="s">
        <v>98</v>
      </c>
      <c r="D990" s="3" t="n">
        <v>596.47</v>
      </c>
      <c r="E990" s="4" t="n">
        <v>1209538.71</v>
      </c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47" t="n">
        <v>41887</v>
      </c>
      <c r="B991" s="37" t="s">
        <v>87</v>
      </c>
      <c r="C991" s="3" t="n">
        <v>10.33</v>
      </c>
      <c r="D991" s="3"/>
      <c r="E991" s="4" t="n">
        <v>1208942.24</v>
      </c>
      <c r="F991" s="0" t="s">
        <v>88</v>
      </c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47" t="n">
        <v>41887</v>
      </c>
      <c r="B992" s="37" t="s">
        <v>89</v>
      </c>
      <c r="C992" s="3" t="n">
        <v>64.58</v>
      </c>
      <c r="D992" s="3"/>
      <c r="E992" s="4" t="n">
        <v>1208952.57</v>
      </c>
      <c r="F992" s="0" t="s">
        <v>88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47" t="n">
        <v>41887</v>
      </c>
      <c r="B993" s="37" t="s">
        <v>90</v>
      </c>
      <c r="D993" s="3" t="n">
        <v>4823.16</v>
      </c>
      <c r="E993" s="4" t="n">
        <v>1209017.15</v>
      </c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47" t="n">
        <v>41887</v>
      </c>
      <c r="B994" s="37" t="s">
        <v>102</v>
      </c>
      <c r="C994" s="3" t="n">
        <v>0.21</v>
      </c>
      <c r="D994" s="3"/>
      <c r="E994" s="4" t="n">
        <v>1204193.99</v>
      </c>
      <c r="F994" s="0" t="s">
        <v>103</v>
      </c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47" t="n">
        <v>41887</v>
      </c>
      <c r="B995" s="37" t="s">
        <v>104</v>
      </c>
      <c r="C995" s="3" t="n">
        <v>1.3</v>
      </c>
      <c r="D995" s="3"/>
      <c r="E995" s="4" t="n">
        <v>1204194.2</v>
      </c>
      <c r="F995" s="0" t="s">
        <v>103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47" t="n">
        <v>41887</v>
      </c>
      <c r="B996" s="37" t="s">
        <v>166</v>
      </c>
      <c r="C996" s="3" t="n">
        <v>5.76</v>
      </c>
      <c r="D996" s="3"/>
      <c r="E996" s="4" t="n">
        <v>1204195.5</v>
      </c>
      <c r="F996" s="0" t="s">
        <v>103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47" t="n">
        <v>41887</v>
      </c>
      <c r="B997" s="37" t="s">
        <v>167</v>
      </c>
      <c r="C997" s="3" t="n">
        <v>36</v>
      </c>
      <c r="D997" s="3"/>
      <c r="E997" s="4" t="n">
        <v>1204201.26</v>
      </c>
      <c r="F997" s="0" t="s">
        <v>103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47" t="n">
        <v>41887</v>
      </c>
      <c r="B998" s="37" t="s">
        <v>168</v>
      </c>
      <c r="D998" s="3" t="n">
        <v>8000</v>
      </c>
      <c r="E998" s="4" t="n">
        <v>1204237.26</v>
      </c>
      <c r="F998" s="0" t="s">
        <v>861</v>
      </c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47" t="n">
        <v>41856</v>
      </c>
      <c r="B999" s="0" t="s">
        <v>862</v>
      </c>
      <c r="C999" s="4" t="n">
        <v>65630.12</v>
      </c>
      <c r="E999" s="4" t="n">
        <v>1196237.26</v>
      </c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47" t="n">
        <v>41856</v>
      </c>
      <c r="B1000" s="0" t="s">
        <v>863</v>
      </c>
      <c r="C1000" s="4"/>
      <c r="D1000" s="4" t="n">
        <v>31040</v>
      </c>
      <c r="E1000" s="4" t="n">
        <v>1261867.38</v>
      </c>
      <c r="F1000" s="0" t="s">
        <v>735</v>
      </c>
      <c r="G1000" s="0" t="s">
        <v>736</v>
      </c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47" t="n">
        <v>41856</v>
      </c>
      <c r="B1001" s="0" t="s">
        <v>864</v>
      </c>
      <c r="C1001" s="4"/>
      <c r="D1001" s="4" t="n">
        <v>85487.5</v>
      </c>
      <c r="E1001" s="4" t="n">
        <v>1230827.38</v>
      </c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47" t="n">
        <v>41856</v>
      </c>
      <c r="B1002" s="0" t="s">
        <v>865</v>
      </c>
      <c r="C1002" s="4"/>
      <c r="D1002" s="4" t="n">
        <v>1408.46</v>
      </c>
      <c r="E1002" s="4" t="n">
        <v>1145339.88</v>
      </c>
      <c r="F1002" s="0" t="s">
        <v>866</v>
      </c>
      <c r="G1002" s="0" t="s">
        <v>71</v>
      </c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.5" hidden="false" customHeight="false" outlineLevel="0" collapsed="false">
      <c r="A1003" s="47" t="n">
        <v>41856</v>
      </c>
      <c r="B1003" s="0" t="s">
        <v>20</v>
      </c>
      <c r="C1003" s="4"/>
      <c r="D1003" s="4" t="n">
        <v>12838.5</v>
      </c>
      <c r="E1003" s="4" t="n">
        <v>1143931.42</v>
      </c>
      <c r="F1003" s="0" t="s">
        <v>867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47" t="n">
        <v>41856</v>
      </c>
      <c r="B1004" s="23" t="s">
        <v>868</v>
      </c>
      <c r="C1004" s="24" t="n">
        <v>1096.77</v>
      </c>
      <c r="D1004" s="25"/>
      <c r="E1004" s="4" t="n">
        <v>1131092.92</v>
      </c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47" t="n">
        <v>41856</v>
      </c>
      <c r="B1005" s="26" t="s">
        <v>869</v>
      </c>
      <c r="C1005" s="4" t="n">
        <v>6854.8</v>
      </c>
      <c r="D1005" s="27"/>
      <c r="E1005" s="4" t="n">
        <v>1132189.69</v>
      </c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.5" hidden="false" customHeight="false" outlineLevel="0" collapsed="false">
      <c r="A1006" s="47" t="n">
        <v>41856</v>
      </c>
      <c r="B1006" s="28" t="s">
        <v>870</v>
      </c>
      <c r="C1006" s="29"/>
      <c r="D1006" s="30" t="n">
        <v>216880</v>
      </c>
      <c r="E1006" s="4" t="n">
        <v>1139044.49</v>
      </c>
      <c r="F1006" s="0" t="s">
        <v>871</v>
      </c>
      <c r="G1006" s="39" t="n">
        <f aca="false">+D1006-C1005-C1004</f>
        <v>208928.43</v>
      </c>
      <c r="H1006" s="0" t="s">
        <v>872</v>
      </c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47" t="n">
        <v>41856</v>
      </c>
      <c r="B1007" s="0" t="s">
        <v>873</v>
      </c>
      <c r="C1007" s="4"/>
      <c r="D1007" s="4" t="n">
        <v>125120</v>
      </c>
      <c r="E1007" s="4" t="n">
        <v>922164.49</v>
      </c>
      <c r="F1007" s="0" t="s">
        <v>874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47" t="n">
        <v>41856</v>
      </c>
      <c r="B1008" s="0" t="s">
        <v>875</v>
      </c>
      <c r="C1008" s="4"/>
      <c r="D1008" s="4" t="n">
        <v>3592.71</v>
      </c>
      <c r="E1008" s="4" t="n">
        <v>797044.49</v>
      </c>
      <c r="F1008" s="0" t="s">
        <v>876</v>
      </c>
      <c r="G1008" s="0" t="s">
        <v>71</v>
      </c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47" t="n">
        <v>41856</v>
      </c>
      <c r="B1009" s="0" t="s">
        <v>877</v>
      </c>
      <c r="C1009" s="4"/>
      <c r="D1009" s="4" t="n">
        <v>2312.67</v>
      </c>
      <c r="E1009" s="4" t="n">
        <v>793451.78</v>
      </c>
      <c r="F1009" s="0" t="s">
        <v>878</v>
      </c>
      <c r="G1009" s="0" t="s">
        <v>71</v>
      </c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.5" hidden="false" customHeight="false" outlineLevel="0" collapsed="false">
      <c r="A1010" s="47" t="n">
        <v>41856</v>
      </c>
      <c r="B1010" s="0" t="s">
        <v>879</v>
      </c>
      <c r="C1010" s="4"/>
      <c r="D1010" s="4" t="n">
        <v>82000</v>
      </c>
      <c r="E1010" s="4" t="n">
        <v>791139.11</v>
      </c>
      <c r="F1010" s="0" t="s">
        <v>880</v>
      </c>
      <c r="G1010" s="0" t="s">
        <v>71</v>
      </c>
      <c r="H1010" s="0" t="s">
        <v>881</v>
      </c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47" t="n">
        <v>41856</v>
      </c>
      <c r="B1011" s="23" t="s">
        <v>882</v>
      </c>
      <c r="C1011" s="24" t="n">
        <v>6550.83</v>
      </c>
      <c r="D1011" s="25"/>
      <c r="E1011" s="4" t="n">
        <v>709139.11</v>
      </c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47" t="n">
        <v>41856</v>
      </c>
      <c r="B1012" s="26" t="s">
        <v>883</v>
      </c>
      <c r="C1012" s="4" t="n">
        <v>802.56</v>
      </c>
      <c r="D1012" s="27"/>
      <c r="E1012" s="4" t="n">
        <v>715689.94</v>
      </c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47" t="n">
        <v>41856</v>
      </c>
      <c r="B1013" s="26" t="s">
        <v>884</v>
      </c>
      <c r="C1013" s="4" t="n">
        <v>5016</v>
      </c>
      <c r="D1013" s="27"/>
      <c r="E1013" s="4" t="n">
        <v>716492.5</v>
      </c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3.5" hidden="false" customHeight="false" outlineLevel="0" collapsed="false">
      <c r="A1014" s="47" t="n">
        <v>41856</v>
      </c>
      <c r="B1014" s="28" t="s">
        <v>885</v>
      </c>
      <c r="C1014" s="29"/>
      <c r="D1014" s="30" t="n">
        <v>165000</v>
      </c>
      <c r="E1014" s="4" t="n">
        <v>721508.5</v>
      </c>
      <c r="F1014" s="0" t="s">
        <v>886</v>
      </c>
      <c r="G1014" s="42" t="n">
        <f aca="false">+D1014-C1013-C1012-C1011</f>
        <v>152630.61</v>
      </c>
      <c r="H1014" s="0" t="s">
        <v>887</v>
      </c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47" t="n">
        <v>41856</v>
      </c>
      <c r="B1015" s="0" t="s">
        <v>888</v>
      </c>
      <c r="C1015" s="4" t="n">
        <v>50000</v>
      </c>
      <c r="E1015" s="4" t="n">
        <v>556508.5</v>
      </c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47" t="n">
        <v>41856</v>
      </c>
      <c r="B1016" s="0" t="s">
        <v>889</v>
      </c>
      <c r="C1016" s="4" t="n">
        <v>140000</v>
      </c>
      <c r="E1016" s="4" t="n">
        <v>606508.5</v>
      </c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47" t="n">
        <v>41856</v>
      </c>
      <c r="B1017" s="0" t="s">
        <v>890</v>
      </c>
      <c r="C1017" s="4"/>
      <c r="D1017" s="4" t="n">
        <v>5986.13</v>
      </c>
      <c r="E1017" s="4" t="n">
        <v>746508.5</v>
      </c>
      <c r="F1017" s="0" t="s">
        <v>891</v>
      </c>
      <c r="G1017" s="0" t="s">
        <v>71</v>
      </c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47" t="n">
        <v>41856</v>
      </c>
      <c r="B1018" s="0" t="s">
        <v>892</v>
      </c>
      <c r="C1018" s="4" t="n">
        <v>1508</v>
      </c>
      <c r="E1018" s="4" t="n">
        <v>740522.37</v>
      </c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47" t="n">
        <v>41856</v>
      </c>
      <c r="B1019" s="0" t="s">
        <v>893</v>
      </c>
      <c r="C1019" s="4"/>
      <c r="D1019" s="4" t="n">
        <v>157265.11</v>
      </c>
      <c r="E1019" s="4" t="n">
        <v>742030.37</v>
      </c>
      <c r="F1019" s="0" t="s">
        <v>894</v>
      </c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47" t="n">
        <v>41856</v>
      </c>
      <c r="B1020" s="0" t="s">
        <v>20</v>
      </c>
      <c r="C1020" s="4"/>
      <c r="D1020" s="4" t="n">
        <v>10000</v>
      </c>
      <c r="E1020" s="4" t="n">
        <v>584765.26</v>
      </c>
      <c r="F1020" s="0" t="s">
        <v>895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47" t="n">
        <v>41856</v>
      </c>
      <c r="B1021" s="0" t="s">
        <v>20</v>
      </c>
      <c r="C1021" s="4"/>
      <c r="D1021" s="4" t="n">
        <v>2370</v>
      </c>
      <c r="E1021" s="4" t="n">
        <v>574765.26</v>
      </c>
      <c r="F1021" s="0" t="s">
        <v>896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47" t="n">
        <v>41856</v>
      </c>
      <c r="B1022" s="0" t="s">
        <v>20</v>
      </c>
      <c r="C1022" s="4"/>
      <c r="D1022" s="4" t="n">
        <v>3000</v>
      </c>
      <c r="E1022" s="4" t="n">
        <v>572395.26</v>
      </c>
      <c r="F1022" s="0" t="s">
        <v>897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47" t="n">
        <v>41856</v>
      </c>
      <c r="B1023" s="0" t="s">
        <v>20</v>
      </c>
      <c r="C1023" s="4"/>
      <c r="D1023" s="4" t="n">
        <v>1000</v>
      </c>
      <c r="E1023" s="4" t="n">
        <v>569395.26</v>
      </c>
      <c r="F1023" s="0" t="s">
        <v>898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47" t="n">
        <v>41856</v>
      </c>
      <c r="B1024" s="0" t="s">
        <v>20</v>
      </c>
      <c r="C1024" s="4"/>
      <c r="D1024" s="4" t="n">
        <v>23066</v>
      </c>
      <c r="E1024" s="4" t="n">
        <v>568395.26</v>
      </c>
      <c r="F1024" s="0" t="s">
        <v>899</v>
      </c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47" t="n">
        <v>41856</v>
      </c>
      <c r="B1025" s="0" t="s">
        <v>20</v>
      </c>
      <c r="C1025" s="4"/>
      <c r="D1025" s="4" t="n">
        <v>365</v>
      </c>
      <c r="E1025" s="4" t="n">
        <v>545329.26</v>
      </c>
      <c r="F1025" s="0" t="s">
        <v>899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47" t="n">
        <v>41856</v>
      </c>
      <c r="B1026" s="0" t="s">
        <v>20</v>
      </c>
      <c r="C1026" s="4"/>
      <c r="D1026" s="4" t="n">
        <v>130</v>
      </c>
      <c r="E1026" s="4" t="n">
        <v>544964.26</v>
      </c>
      <c r="F1026" s="0" t="s">
        <v>900</v>
      </c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47" t="n">
        <v>41856</v>
      </c>
      <c r="B1027" s="37" t="s">
        <v>91</v>
      </c>
      <c r="C1027" s="3" t="n">
        <v>0.1</v>
      </c>
      <c r="D1027" s="3"/>
      <c r="E1027" s="4" t="n">
        <v>544834.26</v>
      </c>
      <c r="F1027" s="0" t="s">
        <v>88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47" t="n">
        <v>41856</v>
      </c>
      <c r="B1028" s="37" t="s">
        <v>92</v>
      </c>
      <c r="C1028" s="3" t="n">
        <v>0.65</v>
      </c>
      <c r="D1028" s="3"/>
      <c r="E1028" s="4" t="n">
        <v>544834.36</v>
      </c>
      <c r="F1028" s="0" t="s">
        <v>88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47" t="n">
        <v>41856</v>
      </c>
      <c r="B1029" s="37" t="s">
        <v>93</v>
      </c>
      <c r="C1029" s="3" t="n">
        <v>1.16</v>
      </c>
      <c r="D1029" s="3"/>
      <c r="E1029" s="4" t="n">
        <v>544835.01</v>
      </c>
      <c r="F1029" s="0" t="s">
        <v>88</v>
      </c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47" t="n">
        <v>41856</v>
      </c>
      <c r="B1030" s="37" t="s">
        <v>94</v>
      </c>
      <c r="C1030" s="3" t="n">
        <v>7.26</v>
      </c>
      <c r="D1030" s="3"/>
      <c r="E1030" s="4" t="n">
        <v>544836.17</v>
      </c>
      <c r="F1030" s="0" t="s">
        <v>88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47" t="n">
        <v>41856</v>
      </c>
      <c r="B1031" s="37" t="s">
        <v>95</v>
      </c>
      <c r="D1031" s="3" t="n">
        <v>440.18</v>
      </c>
      <c r="E1031" s="4" t="n">
        <v>544843.43</v>
      </c>
      <c r="F1031" s="0" t="s">
        <v>899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47" t="n">
        <v>41856</v>
      </c>
      <c r="B1032" s="37" t="s">
        <v>87</v>
      </c>
      <c r="C1032" s="3" t="n">
        <v>6.12</v>
      </c>
      <c r="D1032" s="3"/>
      <c r="E1032" s="4" t="n">
        <v>544403.25</v>
      </c>
      <c r="F1032" s="0" t="s">
        <v>88</v>
      </c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47" t="n">
        <v>41856</v>
      </c>
      <c r="B1033" s="37" t="s">
        <v>89</v>
      </c>
      <c r="C1033" s="3" t="n">
        <v>38.25</v>
      </c>
      <c r="D1033" s="3"/>
      <c r="E1033" s="4" t="n">
        <v>544409.37</v>
      </c>
      <c r="F1033" s="0" t="s">
        <v>88</v>
      </c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47" t="n">
        <v>41856</v>
      </c>
      <c r="B1034" s="37" t="s">
        <v>90</v>
      </c>
      <c r="D1034" s="3" t="n">
        <v>6128.03</v>
      </c>
      <c r="E1034" s="4" t="n">
        <v>544447.62</v>
      </c>
      <c r="F1034" s="0" t="s">
        <v>899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47" t="n">
        <v>41856</v>
      </c>
      <c r="B1035" s="37" t="s">
        <v>99</v>
      </c>
      <c r="C1035" s="3" t="n">
        <v>1.9</v>
      </c>
      <c r="D1035" s="3"/>
      <c r="E1035" s="4" t="n">
        <v>538319.59</v>
      </c>
      <c r="F1035" s="0" t="s">
        <v>88</v>
      </c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47" t="n">
        <v>41856</v>
      </c>
      <c r="B1036" s="37" t="s">
        <v>100</v>
      </c>
      <c r="C1036" s="3" t="n">
        <v>11.88</v>
      </c>
      <c r="D1036" s="3"/>
      <c r="E1036" s="4" t="n">
        <v>538321.49</v>
      </c>
      <c r="F1036" s="0" t="s">
        <v>88</v>
      </c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47" t="n">
        <v>41856</v>
      </c>
      <c r="B1037" s="37" t="s">
        <v>101</v>
      </c>
      <c r="D1037" s="3" t="n">
        <v>485.12</v>
      </c>
      <c r="E1037" s="4" t="n">
        <v>538333.37</v>
      </c>
      <c r="F1037" s="0" t="s">
        <v>899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47" t="n">
        <v>41825</v>
      </c>
      <c r="B1038" s="0" t="s">
        <v>901</v>
      </c>
      <c r="C1038" s="4" t="n">
        <v>9164</v>
      </c>
      <c r="E1038" s="4" t="n">
        <v>537848.25</v>
      </c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47" t="n">
        <v>41825</v>
      </c>
      <c r="B1039" s="0" t="s">
        <v>902</v>
      </c>
      <c r="C1039" s="4"/>
      <c r="D1039" s="4" t="n">
        <v>59671.57</v>
      </c>
      <c r="E1039" s="4" t="n">
        <v>547012.25</v>
      </c>
      <c r="F1039" s="0" t="s">
        <v>903</v>
      </c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47" t="n">
        <v>41825</v>
      </c>
      <c r="B1040" s="0" t="s">
        <v>904</v>
      </c>
      <c r="C1040" s="4" t="n">
        <v>7579.44</v>
      </c>
      <c r="E1040" s="4" t="n">
        <v>487340.68</v>
      </c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47" t="n">
        <v>41825</v>
      </c>
      <c r="B1041" s="0" t="s">
        <v>905</v>
      </c>
      <c r="C1041" s="4"/>
      <c r="D1041" s="4" t="n">
        <v>6457.13</v>
      </c>
      <c r="E1041" s="4" t="n">
        <v>494920.12</v>
      </c>
      <c r="F1041" s="0" t="s">
        <v>906</v>
      </c>
      <c r="G1041" s="0" t="s">
        <v>71</v>
      </c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47" t="n">
        <v>41825</v>
      </c>
      <c r="B1042" s="0" t="s">
        <v>907</v>
      </c>
      <c r="C1042" s="4" t="n">
        <v>900</v>
      </c>
      <c r="E1042" s="4" t="n">
        <v>488462.99</v>
      </c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47" t="n">
        <v>41825</v>
      </c>
      <c r="B1043" s="0" t="s">
        <v>908</v>
      </c>
      <c r="C1043" s="4"/>
      <c r="D1043" s="4" t="n">
        <v>10500</v>
      </c>
      <c r="E1043" s="4" t="n">
        <v>489362.99</v>
      </c>
      <c r="F1043" s="0" t="s">
        <v>899</v>
      </c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47" t="n">
        <v>41825</v>
      </c>
      <c r="B1044" s="0" t="s">
        <v>909</v>
      </c>
      <c r="C1044" s="4" t="n">
        <v>17.92</v>
      </c>
      <c r="E1044" s="4" t="n">
        <v>478862.99</v>
      </c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47" t="n">
        <v>41825</v>
      </c>
      <c r="B1045" s="0" t="s">
        <v>910</v>
      </c>
      <c r="C1045" s="4" t="n">
        <v>112</v>
      </c>
      <c r="E1045" s="4" t="n">
        <v>478880.91</v>
      </c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47" t="n">
        <v>41825</v>
      </c>
      <c r="B1046" s="0" t="s">
        <v>911</v>
      </c>
      <c r="C1046" s="4" t="n">
        <v>1400000</v>
      </c>
      <c r="E1046" s="4" t="n">
        <v>478992.91</v>
      </c>
      <c r="F1046" s="0" t="s">
        <v>912</v>
      </c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47" t="n">
        <v>41825</v>
      </c>
      <c r="B1047" s="0" t="s">
        <v>913</v>
      </c>
      <c r="C1047" s="4"/>
      <c r="D1047" s="4" t="n">
        <v>20000</v>
      </c>
      <c r="E1047" s="4" t="n">
        <v>1878992.91</v>
      </c>
      <c r="F1047" s="0" t="s">
        <v>914</v>
      </c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47" t="n">
        <v>41825</v>
      </c>
      <c r="B1048" s="0" t="s">
        <v>915</v>
      </c>
      <c r="C1048" s="4"/>
      <c r="D1048" s="4" t="n">
        <v>120000</v>
      </c>
      <c r="E1048" s="4" t="n">
        <v>1858992.91</v>
      </c>
      <c r="F1048" s="0" t="s">
        <v>914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47" t="n">
        <v>41825</v>
      </c>
      <c r="B1049" s="0" t="s">
        <v>916</v>
      </c>
      <c r="C1049" s="4"/>
      <c r="D1049" s="4" t="n">
        <v>195639</v>
      </c>
      <c r="E1049" s="4" t="n">
        <v>1738992.91</v>
      </c>
      <c r="F1049" s="0" t="s">
        <v>917</v>
      </c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47" t="n">
        <v>41825</v>
      </c>
      <c r="B1050" s="0" t="s">
        <v>918</v>
      </c>
      <c r="C1050" s="4" t="n">
        <v>3711.65</v>
      </c>
      <c r="E1050" s="4" t="n">
        <v>1543353.91</v>
      </c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47" t="n">
        <v>41825</v>
      </c>
      <c r="B1051" s="0" t="s">
        <v>919</v>
      </c>
      <c r="C1051" s="4" t="n">
        <v>464</v>
      </c>
      <c r="E1051" s="4" t="n">
        <v>1547065.56</v>
      </c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47" t="n">
        <v>41825</v>
      </c>
      <c r="B1052" s="0" t="s">
        <v>920</v>
      </c>
      <c r="C1052" s="4"/>
      <c r="D1052" s="4" t="n">
        <v>9175.65</v>
      </c>
      <c r="E1052" s="4" t="n">
        <v>1547529.56</v>
      </c>
      <c r="F1052" s="0" t="s">
        <v>921</v>
      </c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47" t="n">
        <v>41825</v>
      </c>
      <c r="B1053" s="0" t="s">
        <v>922</v>
      </c>
      <c r="C1053" s="4"/>
      <c r="D1053" s="4" t="n">
        <v>10168</v>
      </c>
      <c r="E1053" s="4" t="n">
        <v>1538353.91</v>
      </c>
      <c r="F1053" s="0" t="s">
        <v>923</v>
      </c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47" t="n">
        <v>41825</v>
      </c>
      <c r="B1054" s="0" t="s">
        <v>924</v>
      </c>
      <c r="C1054" s="4"/>
      <c r="D1054" s="4" t="n">
        <v>12110</v>
      </c>
      <c r="E1054" s="4" t="n">
        <v>1528185.91</v>
      </c>
      <c r="F1054" s="0" t="s">
        <v>925</v>
      </c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47" t="n">
        <v>41825</v>
      </c>
      <c r="B1055" s="0" t="s">
        <v>926</v>
      </c>
      <c r="C1055" s="4"/>
      <c r="D1055" s="4" t="n">
        <v>3903.5</v>
      </c>
      <c r="E1055" s="4" t="n">
        <v>1516075.91</v>
      </c>
      <c r="F1055" s="0" t="s">
        <v>921</v>
      </c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47" t="n">
        <v>41825</v>
      </c>
      <c r="B1056" s="0" t="s">
        <v>927</v>
      </c>
      <c r="C1056" s="4"/>
      <c r="D1056" s="4" t="n">
        <v>240</v>
      </c>
      <c r="E1056" s="4" t="n">
        <v>1512172.41</v>
      </c>
      <c r="F1056" s="0" t="s">
        <v>928</v>
      </c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47" t="n">
        <v>41825</v>
      </c>
      <c r="B1057" s="0" t="s">
        <v>929</v>
      </c>
      <c r="C1057" s="4"/>
      <c r="D1057" s="4" t="n">
        <v>181</v>
      </c>
      <c r="E1057" s="4" t="n">
        <v>1511932.41</v>
      </c>
      <c r="F1057" s="0" t="s">
        <v>930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47" t="n">
        <v>41825</v>
      </c>
      <c r="B1058" s="0" t="s">
        <v>931</v>
      </c>
      <c r="C1058" s="4"/>
      <c r="D1058" s="4" t="n">
        <v>4957</v>
      </c>
      <c r="E1058" s="4" t="n">
        <v>1511751.41</v>
      </c>
      <c r="F1058" s="0" t="s">
        <v>932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47" t="n">
        <v>41825</v>
      </c>
      <c r="B1059" s="0" t="s">
        <v>933</v>
      </c>
      <c r="C1059" s="4"/>
      <c r="D1059" s="4" t="n">
        <v>409</v>
      </c>
      <c r="E1059" s="4" t="n">
        <v>1506794.41</v>
      </c>
      <c r="F1059" s="0" t="s">
        <v>934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47" t="n">
        <v>41825</v>
      </c>
      <c r="B1060" s="0" t="s">
        <v>935</v>
      </c>
      <c r="C1060" s="4"/>
      <c r="D1060" s="4" t="n">
        <v>897</v>
      </c>
      <c r="E1060" s="4" t="n">
        <v>1506385.41</v>
      </c>
      <c r="F1060" s="0" t="s">
        <v>936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47" t="n">
        <v>41825</v>
      </c>
      <c r="B1061" s="0" t="s">
        <v>937</v>
      </c>
      <c r="C1061" s="4"/>
      <c r="D1061" s="4" t="n">
        <v>2250</v>
      </c>
      <c r="E1061" s="4" t="n">
        <v>1505488.41</v>
      </c>
      <c r="F1061" s="0" t="s">
        <v>938</v>
      </c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47" t="n">
        <v>41825</v>
      </c>
      <c r="B1062" s="0" t="s">
        <v>939</v>
      </c>
      <c r="C1062" s="4"/>
      <c r="D1062" s="4" t="n">
        <v>1135</v>
      </c>
      <c r="E1062" s="4" t="n">
        <v>1503238.41</v>
      </c>
      <c r="F1062" s="0" t="s">
        <v>940</v>
      </c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47" t="n">
        <v>41825</v>
      </c>
      <c r="B1063" s="0" t="s">
        <v>941</v>
      </c>
      <c r="C1063" s="4"/>
      <c r="D1063" s="4" t="n">
        <v>350000</v>
      </c>
      <c r="E1063" s="4" t="n">
        <v>1502103.41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47" t="n">
        <v>41825</v>
      </c>
      <c r="B1064" s="0" t="s">
        <v>942</v>
      </c>
      <c r="C1064" s="4"/>
      <c r="D1064" s="4" t="n">
        <v>6081.23</v>
      </c>
      <c r="E1064" s="4" t="n">
        <v>1152103.41</v>
      </c>
      <c r="F1064" s="0" t="s">
        <v>856</v>
      </c>
      <c r="G1064" s="0" t="s">
        <v>71</v>
      </c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47" t="n">
        <v>41825</v>
      </c>
      <c r="B1065" s="0" t="s">
        <v>943</v>
      </c>
      <c r="C1065" s="4"/>
      <c r="D1065" s="4" t="n">
        <v>414750</v>
      </c>
      <c r="E1065" s="4" t="n">
        <v>1146022.18</v>
      </c>
      <c r="F1065" s="0" t="s">
        <v>944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47" t="n">
        <v>41825</v>
      </c>
      <c r="B1066" s="37" t="s">
        <v>945</v>
      </c>
      <c r="C1066" s="3" t="n">
        <v>0.21</v>
      </c>
      <c r="D1066" s="3"/>
      <c r="E1066" s="4" t="n">
        <v>731272.18</v>
      </c>
      <c r="F1066" s="0" t="s">
        <v>88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47" t="n">
        <v>41825</v>
      </c>
      <c r="B1067" s="37" t="s">
        <v>92</v>
      </c>
      <c r="C1067" s="3" t="n">
        <v>1.3</v>
      </c>
      <c r="D1067" s="3"/>
      <c r="E1067" s="4" t="n">
        <v>731272.39</v>
      </c>
      <c r="F1067" s="0" t="s">
        <v>88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47" t="n">
        <v>41825</v>
      </c>
      <c r="B1068" s="37" t="s">
        <v>93</v>
      </c>
      <c r="C1068" s="3" t="n">
        <v>1.7</v>
      </c>
      <c r="D1068" s="3"/>
      <c r="E1068" s="4" t="n">
        <v>731273.69</v>
      </c>
      <c r="F1068" s="0" t="s">
        <v>88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47" t="n">
        <v>41825</v>
      </c>
      <c r="B1069" s="37" t="s">
        <v>94</v>
      </c>
      <c r="C1069" s="3" t="n">
        <v>10.63</v>
      </c>
      <c r="D1069" s="3"/>
      <c r="E1069" s="4" t="n">
        <v>731275.39</v>
      </c>
      <c r="F1069" s="0" t="s">
        <v>88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47" t="n">
        <v>41825</v>
      </c>
      <c r="B1070" s="37" t="s">
        <v>95</v>
      </c>
      <c r="D1070" s="3" t="n">
        <v>644.45</v>
      </c>
      <c r="E1070" s="4" t="n">
        <v>731286.02</v>
      </c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47" t="n">
        <v>41825</v>
      </c>
      <c r="B1071" s="37" t="s">
        <v>96</v>
      </c>
      <c r="C1071" s="3" t="n">
        <v>4.56</v>
      </c>
      <c r="D1071" s="3"/>
      <c r="E1071" s="4" t="n">
        <v>730641.57</v>
      </c>
      <c r="F1071" s="0" t="s">
        <v>88</v>
      </c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47" t="n">
        <v>41825</v>
      </c>
      <c r="B1072" s="37" t="s">
        <v>97</v>
      </c>
      <c r="C1072" s="3" t="n">
        <v>28.52</v>
      </c>
      <c r="D1072" s="3"/>
      <c r="E1072" s="4" t="n">
        <v>730646.13</v>
      </c>
      <c r="F1072" s="0" t="s">
        <v>88</v>
      </c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47" t="n">
        <v>41825</v>
      </c>
      <c r="B1073" s="37" t="s">
        <v>98</v>
      </c>
      <c r="D1073" s="3" t="n">
        <v>1164.18</v>
      </c>
      <c r="E1073" s="4" t="n">
        <v>730674.65</v>
      </c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47" t="n">
        <v>41825</v>
      </c>
      <c r="B1074" s="37" t="s">
        <v>99</v>
      </c>
      <c r="C1074" s="3" t="n">
        <v>19.6</v>
      </c>
      <c r="D1074" s="3"/>
      <c r="E1074" s="4" t="n">
        <v>729510.47</v>
      </c>
      <c r="F1074" s="0" t="s">
        <v>88</v>
      </c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47" t="n">
        <v>41825</v>
      </c>
      <c r="B1075" s="37" t="s">
        <v>100</v>
      </c>
      <c r="C1075" s="3" t="n">
        <v>122.5</v>
      </c>
      <c r="D1075" s="3"/>
      <c r="E1075" s="4" t="n">
        <v>729530.07</v>
      </c>
      <c r="F1075" s="0" t="s">
        <v>88</v>
      </c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47" t="n">
        <v>41825</v>
      </c>
      <c r="B1076" s="37" t="s">
        <v>101</v>
      </c>
      <c r="D1076" s="3" t="n">
        <v>5000</v>
      </c>
      <c r="E1076" s="4" t="n">
        <v>729652.57</v>
      </c>
      <c r="F1076" s="0" t="s">
        <v>946</v>
      </c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47" t="n">
        <v>41825</v>
      </c>
      <c r="B1077" s="33" t="s">
        <v>947</v>
      </c>
      <c r="C1077" s="34"/>
      <c r="D1077" s="34" t="n">
        <v>4745.59</v>
      </c>
      <c r="E1077" s="4" t="n">
        <v>724652.57</v>
      </c>
      <c r="F1077" s="0" t="s">
        <v>111</v>
      </c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47" t="n">
        <v>41825</v>
      </c>
      <c r="B1078" s="0" t="s">
        <v>948</v>
      </c>
      <c r="C1078" s="4" t="n">
        <v>63570.89</v>
      </c>
      <c r="E1078" s="4" t="n">
        <v>719906.98</v>
      </c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47" t="n">
        <v>41825</v>
      </c>
      <c r="B1079" s="0" t="s">
        <v>949</v>
      </c>
      <c r="C1079" s="4" t="n">
        <v>139.2</v>
      </c>
      <c r="E1079" s="4" t="n">
        <v>783477.87</v>
      </c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47" t="n">
        <v>41825</v>
      </c>
      <c r="B1080" s="0" t="s">
        <v>950</v>
      </c>
      <c r="C1080" s="4" t="n">
        <v>13440</v>
      </c>
      <c r="E1080" s="4" t="n">
        <v>783617.07</v>
      </c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47" t="n">
        <v>41825</v>
      </c>
      <c r="B1081" s="0" t="s">
        <v>951</v>
      </c>
      <c r="C1081" s="4" t="n">
        <v>200</v>
      </c>
      <c r="E1081" s="4" t="n">
        <v>797057.07</v>
      </c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47" t="n">
        <v>41825</v>
      </c>
      <c r="B1082" s="0" t="s">
        <v>952</v>
      </c>
      <c r="C1082" s="4" t="n">
        <v>121</v>
      </c>
      <c r="E1082" s="4" t="n">
        <v>797257.07</v>
      </c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47" t="n">
        <v>41795</v>
      </c>
      <c r="B1083" s="0" t="s">
        <v>953</v>
      </c>
      <c r="C1083" s="4" t="n">
        <v>2200</v>
      </c>
      <c r="E1083" s="4" t="n">
        <v>797378.07</v>
      </c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47" t="n">
        <v>41795</v>
      </c>
      <c r="B1084" s="0" t="s">
        <v>953</v>
      </c>
      <c r="C1084" s="4" t="n">
        <v>5265.65</v>
      </c>
      <c r="E1084" s="4" t="n">
        <v>799578.07</v>
      </c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47" t="n">
        <v>41795</v>
      </c>
      <c r="B1085" s="0" t="s">
        <v>954</v>
      </c>
      <c r="C1085" s="4" t="n">
        <v>527.5</v>
      </c>
      <c r="E1085" s="4" t="n">
        <v>804843.72</v>
      </c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47" t="n">
        <v>41795</v>
      </c>
      <c r="B1086" s="0" t="s">
        <v>955</v>
      </c>
      <c r="C1086" s="4" t="n">
        <v>3296.81</v>
      </c>
      <c r="E1086" s="4" t="n">
        <v>805371.22</v>
      </c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47" t="n">
        <v>41795</v>
      </c>
      <c r="B1087" s="0" t="s">
        <v>956</v>
      </c>
      <c r="C1087" s="4"/>
      <c r="D1087" s="4" t="n">
        <v>20000</v>
      </c>
      <c r="E1087" s="4" t="n">
        <v>808668.03</v>
      </c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47" t="n">
        <v>41795</v>
      </c>
      <c r="B1088" s="0" t="s">
        <v>957</v>
      </c>
      <c r="C1088" s="4"/>
      <c r="D1088" s="4" t="n">
        <v>89894.09</v>
      </c>
      <c r="E1088" s="4" t="n">
        <v>788668.03</v>
      </c>
      <c r="F1088" s="0" t="s">
        <v>958</v>
      </c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47" t="n">
        <v>41795</v>
      </c>
      <c r="B1089" s="0" t="s">
        <v>959</v>
      </c>
      <c r="C1089" s="4" t="n">
        <v>2581</v>
      </c>
      <c r="E1089" s="4" t="n">
        <v>698773.94</v>
      </c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47" t="n">
        <v>41795</v>
      </c>
      <c r="B1090" s="0" t="s">
        <v>960</v>
      </c>
      <c r="C1090" s="4" t="n">
        <v>1565.57</v>
      </c>
      <c r="E1090" s="4" t="n">
        <v>701354.94</v>
      </c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47" t="n">
        <v>41795</v>
      </c>
      <c r="B1091" s="0" t="s">
        <v>961</v>
      </c>
      <c r="C1091" s="4" t="n">
        <v>1430</v>
      </c>
      <c r="E1091" s="4" t="n">
        <v>702920.51</v>
      </c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47" t="n">
        <v>41795</v>
      </c>
      <c r="B1092" s="0" t="s">
        <v>962</v>
      </c>
      <c r="C1092" s="4" t="n">
        <v>376</v>
      </c>
      <c r="E1092" s="4" t="n">
        <v>704350.51</v>
      </c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47" t="n">
        <v>41795</v>
      </c>
      <c r="B1093" s="0" t="s">
        <v>963</v>
      </c>
      <c r="C1093" s="4" t="n">
        <v>40161.48</v>
      </c>
      <c r="E1093" s="4" t="n">
        <v>704726.51</v>
      </c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47" t="n">
        <v>41795</v>
      </c>
      <c r="B1094" s="0" t="s">
        <v>964</v>
      </c>
      <c r="C1094" s="4" t="n">
        <v>1079.96</v>
      </c>
      <c r="E1094" s="4" t="n">
        <v>744887.99</v>
      </c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47" t="n">
        <v>41795</v>
      </c>
      <c r="B1095" s="0" t="s">
        <v>965</v>
      </c>
      <c r="C1095" s="4" t="n">
        <v>23907.01</v>
      </c>
      <c r="E1095" s="4" t="n">
        <v>745967.95</v>
      </c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47" t="n">
        <v>41795</v>
      </c>
      <c r="B1096" s="0" t="s">
        <v>966</v>
      </c>
      <c r="C1096" s="4" t="n">
        <v>1102</v>
      </c>
      <c r="E1096" s="4" t="n">
        <v>769874.96</v>
      </c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47" t="n">
        <v>41795</v>
      </c>
      <c r="B1097" s="0" t="s">
        <v>967</v>
      </c>
      <c r="C1097" s="4" t="n">
        <v>5666.33</v>
      </c>
      <c r="E1097" s="4" t="n">
        <v>770976.96</v>
      </c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47" t="n">
        <v>41795</v>
      </c>
      <c r="B1098" s="0" t="s">
        <v>968</v>
      </c>
      <c r="C1098" s="4" t="n">
        <v>15521.35</v>
      </c>
      <c r="E1098" s="4" t="n">
        <v>776643.29</v>
      </c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47" t="n">
        <v>41795</v>
      </c>
      <c r="B1099" s="0" t="s">
        <v>969</v>
      </c>
      <c r="C1099" s="4" t="n">
        <v>600.02</v>
      </c>
      <c r="E1099" s="4" t="n">
        <v>792164.64</v>
      </c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47" t="n">
        <v>41795</v>
      </c>
      <c r="B1100" s="0" t="s">
        <v>970</v>
      </c>
      <c r="C1100" s="4" t="n">
        <v>2684.7</v>
      </c>
      <c r="E1100" s="4" t="n">
        <v>792764.66</v>
      </c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47" t="n">
        <v>41795</v>
      </c>
      <c r="B1101" s="0" t="s">
        <v>971</v>
      </c>
      <c r="C1101" s="4" t="n">
        <v>10500.97</v>
      </c>
      <c r="E1101" s="4" t="n">
        <v>795449.36</v>
      </c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47" t="n">
        <v>41795</v>
      </c>
      <c r="B1102" s="0" t="s">
        <v>972</v>
      </c>
      <c r="C1102" s="4" t="n">
        <v>3600</v>
      </c>
      <c r="E1102" s="4" t="n">
        <v>805950.33</v>
      </c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47" t="n">
        <v>41795</v>
      </c>
      <c r="B1103" s="0" t="s">
        <v>973</v>
      </c>
      <c r="C1103" s="4" t="n">
        <v>9208.69</v>
      </c>
      <c r="E1103" s="4" t="n">
        <v>809550.33</v>
      </c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47" t="n">
        <v>41795</v>
      </c>
      <c r="B1104" s="0" t="s">
        <v>974</v>
      </c>
      <c r="C1104" s="4" t="n">
        <v>413.71</v>
      </c>
      <c r="E1104" s="4" t="n">
        <v>818759.02</v>
      </c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47" t="n">
        <v>41795</v>
      </c>
      <c r="B1105" s="0" t="s">
        <v>975</v>
      </c>
      <c r="C1105" s="4" t="n">
        <v>7727.03</v>
      </c>
      <c r="E1105" s="4" t="n">
        <v>819172.73</v>
      </c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47" t="n">
        <v>41795</v>
      </c>
      <c r="B1106" s="0" t="s">
        <v>976</v>
      </c>
      <c r="C1106" s="4" t="n">
        <v>20000</v>
      </c>
      <c r="E1106" s="4" t="n">
        <v>826899.76</v>
      </c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47" t="n">
        <v>41795</v>
      </c>
      <c r="B1107" s="0" t="s">
        <v>977</v>
      </c>
      <c r="C1107" s="4" t="n">
        <v>3500</v>
      </c>
      <c r="E1107" s="4" t="n">
        <v>846899.76</v>
      </c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47" t="n">
        <v>41795</v>
      </c>
      <c r="B1108" s="0" t="s">
        <v>978</v>
      </c>
      <c r="C1108" s="4" t="n">
        <v>48453.2</v>
      </c>
      <c r="E1108" s="4" t="n">
        <v>850399.76</v>
      </c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47" t="n">
        <v>41795</v>
      </c>
      <c r="B1109" s="0" t="s">
        <v>979</v>
      </c>
      <c r="C1109" s="4" t="n">
        <v>3248</v>
      </c>
      <c r="E1109" s="4" t="n">
        <v>898852.96</v>
      </c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47" t="n">
        <v>41795</v>
      </c>
      <c r="B1110" s="0" t="s">
        <v>980</v>
      </c>
      <c r="C1110" s="4" t="n">
        <v>696.94</v>
      </c>
      <c r="E1110" s="4" t="n">
        <v>902100.96</v>
      </c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47" t="n">
        <v>41795</v>
      </c>
      <c r="B1111" s="0" t="s">
        <v>981</v>
      </c>
      <c r="C1111" s="4" t="n">
        <v>12000</v>
      </c>
      <c r="E1111" s="4" t="n">
        <v>902797.9</v>
      </c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47" t="n">
        <v>41795</v>
      </c>
      <c r="B1112" s="0" t="s">
        <v>982</v>
      </c>
      <c r="C1112" s="4" t="n">
        <v>49000</v>
      </c>
      <c r="E1112" s="4" t="n">
        <v>914797.9</v>
      </c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47" t="n">
        <v>41795</v>
      </c>
      <c r="B1113" s="0" t="s">
        <v>983</v>
      </c>
      <c r="C1113" s="4" t="n">
        <v>49000</v>
      </c>
      <c r="E1113" s="4" t="n">
        <v>963797.9</v>
      </c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47" t="n">
        <v>41795</v>
      </c>
      <c r="B1114" s="0" t="s">
        <v>984</v>
      </c>
      <c r="C1114" s="4" t="n">
        <v>11902.2</v>
      </c>
      <c r="E1114" s="4" t="n">
        <v>1012797.9</v>
      </c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47" t="n">
        <v>41795</v>
      </c>
      <c r="B1115" s="0" t="s">
        <v>985</v>
      </c>
      <c r="C1115" s="4" t="n">
        <v>1100</v>
      </c>
      <c r="E1115" s="4" t="n">
        <v>1024700.1</v>
      </c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47" t="n">
        <v>41795</v>
      </c>
      <c r="B1116" s="0" t="s">
        <v>986</v>
      </c>
      <c r="C1116" s="4" t="n">
        <v>3631</v>
      </c>
      <c r="E1116" s="4" t="n">
        <v>1025800.1</v>
      </c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47" t="n">
        <v>41795</v>
      </c>
      <c r="B1117" s="0" t="s">
        <v>987</v>
      </c>
      <c r="C1117" s="4" t="n">
        <v>300</v>
      </c>
      <c r="E1117" s="4" t="n">
        <v>1029431.1</v>
      </c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47" t="n">
        <v>41795</v>
      </c>
      <c r="B1118" s="0" t="s">
        <v>988</v>
      </c>
      <c r="C1118" s="4" t="n">
        <v>18174.46</v>
      </c>
      <c r="E1118" s="4" t="n">
        <v>1029731.1</v>
      </c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47" t="n">
        <v>41795</v>
      </c>
      <c r="B1119" s="0" t="s">
        <v>989</v>
      </c>
      <c r="C1119" s="4"/>
      <c r="D1119" s="4" t="n">
        <v>19481.43</v>
      </c>
      <c r="E1119" s="4" t="n">
        <v>1047905.56</v>
      </c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47" t="n">
        <v>41795</v>
      </c>
      <c r="B1120" s="0" t="s">
        <v>990</v>
      </c>
      <c r="C1120" s="4"/>
      <c r="D1120" s="4" t="n">
        <v>3547.23</v>
      </c>
      <c r="E1120" s="4" t="n">
        <v>1028424.13</v>
      </c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47" t="n">
        <v>41795</v>
      </c>
      <c r="B1121" s="0" t="s">
        <v>991</v>
      </c>
      <c r="C1121" s="4"/>
      <c r="D1121" s="4" t="n">
        <v>613</v>
      </c>
      <c r="E1121" s="4" t="n">
        <v>1024876.9</v>
      </c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47" t="n">
        <v>41795</v>
      </c>
      <c r="B1122" s="0" t="s">
        <v>992</v>
      </c>
      <c r="C1122" s="4"/>
      <c r="D1122" s="4" t="n">
        <v>600</v>
      </c>
      <c r="E1122" s="4" t="n">
        <v>1024263.9</v>
      </c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47" t="n">
        <v>41795</v>
      </c>
      <c r="B1123" s="0" t="s">
        <v>993</v>
      </c>
      <c r="C1123" s="4"/>
      <c r="D1123" s="4" t="n">
        <v>10000</v>
      </c>
      <c r="E1123" s="4" t="n">
        <v>1023663.9</v>
      </c>
      <c r="F1123" s="0" t="s">
        <v>994</v>
      </c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47" t="n">
        <v>41795</v>
      </c>
      <c r="B1124" s="0" t="s">
        <v>995</v>
      </c>
      <c r="C1124" s="4"/>
      <c r="D1124" s="4" t="n">
        <v>154800</v>
      </c>
      <c r="E1124" s="4" t="n">
        <v>1013663.9</v>
      </c>
      <c r="F1124" s="0" t="s">
        <v>996</v>
      </c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47" t="n">
        <v>41795</v>
      </c>
      <c r="B1125" s="0" t="s">
        <v>997</v>
      </c>
      <c r="C1125" s="4" t="n">
        <v>52000</v>
      </c>
      <c r="E1125" s="4" t="n">
        <v>858863.9</v>
      </c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47" t="n">
        <v>41795</v>
      </c>
      <c r="B1126" s="0" t="s">
        <v>998</v>
      </c>
      <c r="C1126" s="4" t="n">
        <v>17000</v>
      </c>
      <c r="E1126" s="4" t="n">
        <v>910863.9</v>
      </c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47" t="n">
        <v>41795</v>
      </c>
      <c r="B1127" s="0" t="s">
        <v>999</v>
      </c>
      <c r="C1127" s="4" t="n">
        <v>80000</v>
      </c>
      <c r="E1127" s="4" t="n">
        <v>927863.9</v>
      </c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47" t="n">
        <v>41795</v>
      </c>
      <c r="B1128" s="0" t="s">
        <v>1000</v>
      </c>
      <c r="C1128" s="4"/>
      <c r="D1128" s="4" t="n">
        <v>32944</v>
      </c>
      <c r="E1128" s="4" t="n">
        <v>1007863.9</v>
      </c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47" t="n">
        <v>41795</v>
      </c>
      <c r="B1129" s="0" t="s">
        <v>1001</v>
      </c>
      <c r="C1129" s="4"/>
      <c r="D1129" s="4" t="n">
        <v>21207</v>
      </c>
      <c r="E1129" s="4" t="n">
        <v>974919.9</v>
      </c>
      <c r="F1129" s="0" t="s">
        <v>1002</v>
      </c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47" t="n">
        <v>41795</v>
      </c>
      <c r="B1130" s="0" t="s">
        <v>1003</v>
      </c>
      <c r="C1130" s="4"/>
      <c r="D1130" s="4" t="n">
        <v>2013.11</v>
      </c>
      <c r="E1130" s="4" t="n">
        <v>953712.9</v>
      </c>
      <c r="F1130" s="0" t="s">
        <v>1004</v>
      </c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47" t="n">
        <v>41795</v>
      </c>
      <c r="B1131" s="0" t="s">
        <v>1005</v>
      </c>
      <c r="C1131" s="4"/>
      <c r="D1131" s="4" t="n">
        <v>17400</v>
      </c>
      <c r="E1131" s="4" t="n">
        <v>951699.79</v>
      </c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47" t="n">
        <v>41795</v>
      </c>
      <c r="B1132" s="0" t="s">
        <v>1006</v>
      </c>
      <c r="C1132" s="4"/>
      <c r="D1132" s="4" t="n">
        <v>5000</v>
      </c>
      <c r="E1132" s="4" t="n">
        <v>934299.79</v>
      </c>
      <c r="F1132" s="0" t="s">
        <v>1007</v>
      </c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47" t="n">
        <v>41795</v>
      </c>
      <c r="B1133" s="0" t="s">
        <v>1008</v>
      </c>
      <c r="C1133" s="4"/>
      <c r="D1133" s="4" t="n">
        <v>5000</v>
      </c>
      <c r="E1133" s="4" t="n">
        <v>929299.79</v>
      </c>
      <c r="F1133" s="0" t="s">
        <v>1009</v>
      </c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47" t="n">
        <v>41795</v>
      </c>
      <c r="B1134" s="0" t="s">
        <v>1010</v>
      </c>
      <c r="C1134" s="4"/>
      <c r="D1134" s="4" t="n">
        <v>750</v>
      </c>
      <c r="E1134" s="4" t="n">
        <v>924299.79</v>
      </c>
      <c r="F1134" s="0" t="s">
        <v>1004</v>
      </c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47" t="n">
        <v>41795</v>
      </c>
      <c r="B1135" s="0" t="s">
        <v>1011</v>
      </c>
      <c r="C1135" s="4"/>
      <c r="D1135" s="4" t="n">
        <v>1000</v>
      </c>
      <c r="E1135" s="4" t="n">
        <v>923549.79</v>
      </c>
      <c r="F1135" s="0" t="s">
        <v>1012</v>
      </c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47" t="n">
        <v>41795</v>
      </c>
      <c r="B1136" s="0" t="s">
        <v>1013</v>
      </c>
      <c r="C1136" s="4"/>
      <c r="D1136" s="4" t="n">
        <v>1000</v>
      </c>
      <c r="E1136" s="4" t="n">
        <v>922549.79</v>
      </c>
      <c r="F1136" s="0" t="s">
        <v>1014</v>
      </c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47" t="n">
        <v>41795</v>
      </c>
      <c r="B1137" s="0" t="s">
        <v>1015</v>
      </c>
      <c r="C1137" s="4"/>
      <c r="D1137" s="4" t="n">
        <v>5</v>
      </c>
      <c r="E1137" s="4" t="n">
        <v>921549.79</v>
      </c>
      <c r="F1137" s="0" t="s">
        <v>1004</v>
      </c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47" t="n">
        <v>41795</v>
      </c>
      <c r="B1138" s="0" t="s">
        <v>1016</v>
      </c>
      <c r="C1138" s="4"/>
      <c r="D1138" s="4" t="n">
        <v>2384</v>
      </c>
      <c r="E1138" s="4" t="n">
        <v>921544.79</v>
      </c>
      <c r="F1138" s="0" t="s">
        <v>1017</v>
      </c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47" t="n">
        <v>41795</v>
      </c>
      <c r="B1139" s="0" t="s">
        <v>1018</v>
      </c>
      <c r="C1139" s="4" t="n">
        <v>4000</v>
      </c>
      <c r="E1139" s="4" t="n">
        <v>919160.79</v>
      </c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47" t="n">
        <v>41795</v>
      </c>
      <c r="B1140" s="0" t="s">
        <v>1019</v>
      </c>
      <c r="C1140" s="4" t="n">
        <v>834</v>
      </c>
      <c r="E1140" s="4" t="n">
        <v>923160.79</v>
      </c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47" t="n">
        <v>41795</v>
      </c>
      <c r="B1141" s="0" t="s">
        <v>1020</v>
      </c>
      <c r="C1141" s="4" t="n">
        <v>4325</v>
      </c>
      <c r="E1141" s="4" t="n">
        <v>923994.79</v>
      </c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47" t="n">
        <v>41795</v>
      </c>
      <c r="B1142" s="0" t="s">
        <v>1021</v>
      </c>
      <c r="C1142" s="4" t="n">
        <v>300000</v>
      </c>
      <c r="E1142" s="4" t="n">
        <v>928319.79</v>
      </c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47" t="n">
        <v>41795</v>
      </c>
      <c r="B1143" s="0" t="s">
        <v>1022</v>
      </c>
      <c r="C1143" s="4" t="n">
        <v>115000</v>
      </c>
      <c r="E1143" s="4" t="n">
        <v>1228319.79</v>
      </c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47" t="n">
        <v>41795</v>
      </c>
      <c r="B1144" s="0" t="s">
        <v>1023</v>
      </c>
      <c r="C1144" s="4" t="n">
        <v>3000</v>
      </c>
      <c r="E1144" s="4" t="n">
        <v>1343319.79</v>
      </c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47" t="n">
        <v>41795</v>
      </c>
      <c r="B1145" s="0" t="s">
        <v>1024</v>
      </c>
      <c r="C1145" s="4" t="n">
        <v>179263.14</v>
      </c>
      <c r="E1145" s="4" t="n">
        <v>1346319.79</v>
      </c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47" t="n">
        <v>41795</v>
      </c>
      <c r="B1146" s="0" t="s">
        <v>1025</v>
      </c>
      <c r="C1146" s="4" t="n">
        <v>23984.87</v>
      </c>
      <c r="E1146" s="4" t="n">
        <v>1525582.93</v>
      </c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47" t="n">
        <v>41795</v>
      </c>
      <c r="B1147" s="0" t="s">
        <v>1026</v>
      </c>
      <c r="C1147" s="4" t="n">
        <v>21101.61</v>
      </c>
      <c r="E1147" s="4" t="n">
        <v>1549567.8</v>
      </c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47" t="n">
        <v>41795</v>
      </c>
      <c r="B1148" s="0" t="s">
        <v>1027</v>
      </c>
      <c r="C1148" s="4" t="n">
        <v>14733.16</v>
      </c>
      <c r="E1148" s="4" t="n">
        <v>1570669.41</v>
      </c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47" t="n">
        <v>41795</v>
      </c>
      <c r="B1149" s="37" t="s">
        <v>945</v>
      </c>
      <c r="C1149" s="3" t="n">
        <v>0.1</v>
      </c>
      <c r="E1149" s="4" t="n">
        <v>1585402.57</v>
      </c>
      <c r="F1149" s="0" t="s">
        <v>88</v>
      </c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47" t="n">
        <v>41795</v>
      </c>
      <c r="B1150" s="37" t="s">
        <v>92</v>
      </c>
      <c r="C1150" s="3" t="n">
        <v>0.65</v>
      </c>
      <c r="E1150" s="4" t="n">
        <v>1585402.67</v>
      </c>
      <c r="F1150" s="0" t="s">
        <v>88</v>
      </c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47" t="n">
        <v>41795</v>
      </c>
      <c r="B1151" s="37" t="s">
        <v>93</v>
      </c>
      <c r="C1151" s="3" t="n">
        <v>1.16</v>
      </c>
      <c r="D1151" s="3"/>
      <c r="E1151" s="4" t="n">
        <v>1585403.32</v>
      </c>
      <c r="F1151" s="0" t="s">
        <v>88</v>
      </c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47" t="n">
        <v>41795</v>
      </c>
      <c r="B1152" s="37" t="s">
        <v>94</v>
      </c>
      <c r="C1152" s="3" t="n">
        <v>7.27</v>
      </c>
      <c r="D1152" s="3"/>
      <c r="E1152" s="4" t="n">
        <v>1585404.48</v>
      </c>
      <c r="F1152" s="0" t="s">
        <v>88</v>
      </c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47" t="n">
        <v>41795</v>
      </c>
      <c r="B1153" s="37" t="s">
        <v>95</v>
      </c>
      <c r="D1153" s="3" t="n">
        <v>441</v>
      </c>
      <c r="E1153" s="4" t="n">
        <v>1585411.75</v>
      </c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47" t="n">
        <v>41795</v>
      </c>
      <c r="B1154" s="37" t="s">
        <v>87</v>
      </c>
      <c r="C1154" s="3" t="n">
        <v>13.51</v>
      </c>
      <c r="D1154" s="3"/>
      <c r="E1154" s="4" t="n">
        <v>1584970.75</v>
      </c>
      <c r="F1154" s="0" t="s">
        <v>88</v>
      </c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47" t="n">
        <v>41795</v>
      </c>
      <c r="B1155" s="37" t="s">
        <v>89</v>
      </c>
      <c r="C1155" s="3" t="n">
        <v>84.44</v>
      </c>
      <c r="D1155" s="3"/>
      <c r="E1155" s="4" t="n">
        <v>1584984.26</v>
      </c>
      <c r="F1155" s="0" t="s">
        <v>88</v>
      </c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47" t="n">
        <v>41795</v>
      </c>
      <c r="B1156" s="37" t="s">
        <v>90</v>
      </c>
      <c r="D1156" s="3" t="n">
        <v>58845</v>
      </c>
      <c r="E1156" s="4" t="n">
        <v>1585068.7</v>
      </c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47" t="n">
        <v>41795</v>
      </c>
      <c r="B1157" s="37" t="s">
        <v>99</v>
      </c>
      <c r="C1157" s="3" t="n">
        <v>2.2</v>
      </c>
      <c r="D1157" s="3"/>
      <c r="E1157" s="4" t="n">
        <v>1526223.7</v>
      </c>
      <c r="F1157" s="0" t="s">
        <v>88</v>
      </c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47" t="n">
        <v>41795</v>
      </c>
      <c r="B1158" s="37" t="s">
        <v>100</v>
      </c>
      <c r="C1158" s="3" t="n">
        <v>13.77</v>
      </c>
      <c r="D1158" s="3"/>
      <c r="E1158" s="4" t="n">
        <v>1526225.9</v>
      </c>
      <c r="F1158" s="0" t="s">
        <v>88</v>
      </c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47" t="n">
        <v>41795</v>
      </c>
      <c r="B1159" s="37" t="s">
        <v>101</v>
      </c>
      <c r="D1159" s="3" t="n">
        <v>562.34</v>
      </c>
      <c r="E1159" s="4" t="n">
        <v>1526239.67</v>
      </c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47" t="n">
        <v>41795</v>
      </c>
      <c r="B1160" s="37" t="s">
        <v>1028</v>
      </c>
      <c r="C1160" s="3" t="n">
        <v>0.1</v>
      </c>
      <c r="E1160" s="4" t="n">
        <v>1525677.33</v>
      </c>
      <c r="F1160" s="0" t="s">
        <v>103</v>
      </c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47" t="n">
        <v>41795</v>
      </c>
      <c r="B1161" s="37" t="s">
        <v>104</v>
      </c>
      <c r="C1161" s="3" t="n">
        <v>0.65</v>
      </c>
      <c r="E1161" s="4" t="n">
        <v>1525677.43</v>
      </c>
      <c r="F1161" s="0" t="s">
        <v>103</v>
      </c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47" t="n">
        <v>41795</v>
      </c>
      <c r="B1162" s="37" t="s">
        <v>166</v>
      </c>
      <c r="C1162" s="3" t="n">
        <v>2.88</v>
      </c>
      <c r="D1162" s="3"/>
      <c r="E1162" s="4" t="n">
        <v>1525678.08</v>
      </c>
      <c r="F1162" s="0" t="s">
        <v>103</v>
      </c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47" t="n">
        <v>41795</v>
      </c>
      <c r="B1163" s="37" t="s">
        <v>167</v>
      </c>
      <c r="C1163" s="3" t="n">
        <v>18</v>
      </c>
      <c r="D1163" s="3"/>
      <c r="E1163" s="4" t="n">
        <v>1525680.96</v>
      </c>
      <c r="F1163" s="0" t="s">
        <v>103</v>
      </c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47" t="n">
        <v>41795</v>
      </c>
      <c r="B1164" s="37" t="s">
        <v>168</v>
      </c>
      <c r="D1164" s="3" t="n">
        <v>17482.98</v>
      </c>
      <c r="E1164" s="4" t="n">
        <v>1525698.96</v>
      </c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47" t="n">
        <v>41795</v>
      </c>
      <c r="B1165" s="33" t="s">
        <v>1029</v>
      </c>
      <c r="C1165" s="34"/>
      <c r="D1165" s="34" t="n">
        <v>7584.55</v>
      </c>
      <c r="E1165" s="4" t="n">
        <v>1508215.98</v>
      </c>
      <c r="F1165" s="0" t="s">
        <v>111</v>
      </c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47" t="n">
        <v>41795</v>
      </c>
      <c r="B1166" s="0" t="s">
        <v>1030</v>
      </c>
      <c r="C1166" s="4"/>
      <c r="D1166" s="4" t="n">
        <v>52781.56</v>
      </c>
      <c r="E1166" s="4" t="n">
        <v>1500631.43</v>
      </c>
      <c r="F1166" s="0" t="s">
        <v>1031</v>
      </c>
      <c r="G1166" s="0" t="s">
        <v>71</v>
      </c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47" t="n">
        <v>41764</v>
      </c>
      <c r="B1167" s="0" t="s">
        <v>1032</v>
      </c>
      <c r="C1167" s="4" t="n">
        <v>3389.73</v>
      </c>
      <c r="E1167" s="4" t="n">
        <v>1447849.87</v>
      </c>
      <c r="F1167" s="0" t="s">
        <v>1033</v>
      </c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47" t="n">
        <v>41764</v>
      </c>
      <c r="B1168" s="0" t="s">
        <v>1034</v>
      </c>
      <c r="C1168" s="4" t="n">
        <v>2200</v>
      </c>
      <c r="E1168" s="4" t="n">
        <v>1451239.6</v>
      </c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47" t="n">
        <v>41764</v>
      </c>
      <c r="B1169" s="0" t="s">
        <v>1034</v>
      </c>
      <c r="C1169" s="4" t="n">
        <v>28256.83</v>
      </c>
      <c r="E1169" s="4" t="n">
        <v>1453439.6</v>
      </c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47" t="n">
        <v>41764</v>
      </c>
      <c r="B1170" s="0" t="s">
        <v>1035</v>
      </c>
      <c r="C1170" s="4" t="n">
        <v>3216</v>
      </c>
      <c r="E1170" s="4" t="n">
        <v>1481696.43</v>
      </c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47" t="n">
        <v>41764</v>
      </c>
      <c r="B1171" s="0" t="s">
        <v>1036</v>
      </c>
      <c r="C1171" s="4" t="n">
        <v>20100</v>
      </c>
      <c r="E1171" s="4" t="n">
        <v>1484912.43</v>
      </c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47" t="n">
        <v>41764</v>
      </c>
      <c r="B1172" s="0" t="s">
        <v>1037</v>
      </c>
      <c r="C1172" s="4"/>
      <c r="D1172" s="4" t="n">
        <v>70000</v>
      </c>
      <c r="E1172" s="4" t="n">
        <v>1505012.43</v>
      </c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47" t="n">
        <v>41764</v>
      </c>
      <c r="B1173" s="0" t="s">
        <v>1038</v>
      </c>
      <c r="C1173" s="4"/>
      <c r="D1173" s="4" t="n">
        <v>600000</v>
      </c>
      <c r="E1173" s="4" t="n">
        <v>1435012.43</v>
      </c>
      <c r="F1173" s="0" t="s">
        <v>1039</v>
      </c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3.5" hidden="false" customHeight="false" outlineLevel="0" collapsed="false">
      <c r="A1174" s="47" t="n">
        <v>41764</v>
      </c>
      <c r="B1174" s="0" t="s">
        <v>1040</v>
      </c>
      <c r="C1174" s="4"/>
      <c r="D1174" s="4" t="n">
        <v>44874.25</v>
      </c>
      <c r="E1174" s="4" t="n">
        <v>835012.43</v>
      </c>
      <c r="F1174" s="0" t="s">
        <v>1041</v>
      </c>
      <c r="G1174" s="0" t="s">
        <v>71</v>
      </c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47" t="n">
        <v>41764</v>
      </c>
      <c r="B1175" s="23" t="s">
        <v>1042</v>
      </c>
      <c r="C1175" s="24" t="n">
        <v>2200</v>
      </c>
      <c r="D1175" s="25"/>
      <c r="E1175" s="4" t="n">
        <v>790138.18</v>
      </c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47" t="n">
        <v>41764</v>
      </c>
      <c r="B1176" s="26" t="s">
        <v>1043</v>
      </c>
      <c r="C1176" s="4" t="n">
        <v>6098.51</v>
      </c>
      <c r="D1176" s="27"/>
      <c r="E1176" s="4" t="n">
        <v>792338.18</v>
      </c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47" t="n">
        <v>41764</v>
      </c>
      <c r="B1177" s="26" t="s">
        <v>1044</v>
      </c>
      <c r="C1177" s="4" t="n">
        <v>610.28</v>
      </c>
      <c r="D1177" s="27"/>
      <c r="E1177" s="4" t="n">
        <v>798436.69</v>
      </c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47" t="n">
        <v>41764</v>
      </c>
      <c r="B1178" s="26" t="s">
        <v>1045</v>
      </c>
      <c r="C1178" s="4" t="n">
        <v>3814.19</v>
      </c>
      <c r="D1178" s="27"/>
      <c r="E1178" s="4" t="n">
        <v>799046.97</v>
      </c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3.5" hidden="false" customHeight="false" outlineLevel="0" collapsed="false">
      <c r="A1179" s="47" t="n">
        <v>41764</v>
      </c>
      <c r="B1179" s="28" t="s">
        <v>1046</v>
      </c>
      <c r="C1179" s="29"/>
      <c r="D1179" s="30" t="n">
        <v>127140</v>
      </c>
      <c r="E1179" s="4" t="n">
        <v>802861.16</v>
      </c>
      <c r="F1179" s="0" t="s">
        <v>1047</v>
      </c>
      <c r="G1179" s="31" t="n">
        <f aca="false">+D1179-C1178-C1177-C1176-C1175</f>
        <v>114417.02</v>
      </c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47" t="n">
        <v>41764</v>
      </c>
      <c r="B1180" s="0" t="s">
        <v>1048</v>
      </c>
      <c r="C1180" s="4" t="n">
        <v>382150.4</v>
      </c>
      <c r="E1180" s="4" t="n">
        <v>675721.16</v>
      </c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47" t="n">
        <v>41764</v>
      </c>
      <c r="B1181" s="0" t="s">
        <v>1049</v>
      </c>
      <c r="C1181" s="4" t="n">
        <v>8708.61</v>
      </c>
      <c r="E1181" s="4" t="n">
        <v>1057871.56</v>
      </c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47" t="n">
        <v>41764</v>
      </c>
      <c r="B1182" s="0" t="s">
        <v>1050</v>
      </c>
      <c r="C1182" s="4" t="n">
        <v>23500</v>
      </c>
      <c r="E1182" s="4" t="n">
        <v>1066580.17</v>
      </c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47" t="n">
        <v>41764</v>
      </c>
      <c r="B1183" s="37" t="s">
        <v>1051</v>
      </c>
      <c r="C1183" s="3" t="n">
        <v>17.92</v>
      </c>
      <c r="E1183" s="4" t="n">
        <v>1090080.17</v>
      </c>
      <c r="F1183" s="0" t="s">
        <v>88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47" t="n">
        <v>41764</v>
      </c>
      <c r="B1184" s="37" t="s">
        <v>1052</v>
      </c>
      <c r="C1184" s="3" t="n">
        <v>112</v>
      </c>
      <c r="E1184" s="4" t="n">
        <v>1090098.09</v>
      </c>
      <c r="F1184" s="0" t="s">
        <v>88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47" t="n">
        <v>41764</v>
      </c>
      <c r="B1185" s="0" t="s">
        <v>1053</v>
      </c>
      <c r="C1185" s="4" t="n">
        <v>2500000</v>
      </c>
      <c r="E1185" s="4" t="n">
        <v>1090210.09</v>
      </c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47" t="n">
        <v>41764</v>
      </c>
      <c r="B1186" s="0" t="s">
        <v>1054</v>
      </c>
      <c r="C1186" s="4"/>
      <c r="D1186" s="4" t="n">
        <v>1000000</v>
      </c>
      <c r="E1186" s="4" t="n">
        <v>3590210.09</v>
      </c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47" t="n">
        <v>41764</v>
      </c>
      <c r="B1187" s="0" t="s">
        <v>20</v>
      </c>
      <c r="C1187" s="4"/>
      <c r="D1187" s="4" t="n">
        <v>95000</v>
      </c>
      <c r="E1187" s="4" t="n">
        <v>2590210.09</v>
      </c>
      <c r="F1187" s="0" t="s">
        <v>1055</v>
      </c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47" t="n">
        <v>41764</v>
      </c>
      <c r="B1188" s="0" t="s">
        <v>20</v>
      </c>
      <c r="C1188" s="4"/>
      <c r="D1188" s="4" t="n">
        <v>1395.5</v>
      </c>
      <c r="E1188" s="4" t="n">
        <v>2495210.09</v>
      </c>
      <c r="F1188" s="0" t="s">
        <v>1056</v>
      </c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47" t="n">
        <v>41764</v>
      </c>
      <c r="B1189" s="0" t="s">
        <v>1057</v>
      </c>
      <c r="C1189" s="4" t="n">
        <v>1610.48</v>
      </c>
      <c r="E1189" s="4" t="n">
        <v>2493814.59</v>
      </c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47" t="n">
        <v>41764</v>
      </c>
      <c r="B1190" s="0" t="s">
        <v>1058</v>
      </c>
      <c r="C1190" s="4" t="n">
        <v>2053.1</v>
      </c>
      <c r="E1190" s="4" t="n">
        <v>2495425.07</v>
      </c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47" t="n">
        <v>41764</v>
      </c>
      <c r="B1191" s="0" t="s">
        <v>1059</v>
      </c>
      <c r="C1191" s="4" t="n">
        <v>2402.33</v>
      </c>
      <c r="E1191" s="4" t="n">
        <v>2497478.17</v>
      </c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47" t="n">
        <v>41764</v>
      </c>
      <c r="B1192" s="0" t="s">
        <v>80</v>
      </c>
      <c r="C1192" s="4"/>
      <c r="D1192" s="4" t="n">
        <v>6065.91</v>
      </c>
      <c r="E1192" s="4" t="n">
        <v>2499880.5</v>
      </c>
      <c r="F1192" s="0" t="s">
        <v>1060</v>
      </c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47" t="n">
        <v>41764</v>
      </c>
      <c r="B1193" s="0" t="s">
        <v>20</v>
      </c>
      <c r="C1193" s="4"/>
      <c r="D1193" s="4" t="n">
        <v>10000</v>
      </c>
      <c r="E1193" s="4" t="n">
        <v>2493814.59</v>
      </c>
      <c r="F1193" s="0" t="s">
        <v>1061</v>
      </c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47" t="n">
        <v>41764</v>
      </c>
      <c r="B1194" s="0" t="s">
        <v>20</v>
      </c>
      <c r="C1194" s="4"/>
      <c r="D1194" s="4" t="n">
        <v>12940</v>
      </c>
      <c r="E1194" s="4" t="n">
        <v>2483814.59</v>
      </c>
      <c r="F1194" s="0" t="s">
        <v>1060</v>
      </c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47" t="n">
        <v>41764</v>
      </c>
      <c r="B1195" s="0" t="s">
        <v>1062</v>
      </c>
      <c r="C1195" s="4"/>
      <c r="D1195" s="4" t="n">
        <v>343500.49</v>
      </c>
      <c r="E1195" s="4" t="n">
        <v>2470874.59</v>
      </c>
      <c r="F1195" s="0" t="s">
        <v>1063</v>
      </c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47" t="n">
        <v>41764</v>
      </c>
      <c r="B1196" s="0" t="s">
        <v>1064</v>
      </c>
      <c r="C1196" s="4"/>
      <c r="D1196" s="4" t="n">
        <v>4325</v>
      </c>
      <c r="E1196" s="4" t="n">
        <v>2127374.1</v>
      </c>
      <c r="F1196" s="0" t="s">
        <v>1065</v>
      </c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47" t="n">
        <v>41764</v>
      </c>
      <c r="B1197" s="0" t="s">
        <v>20</v>
      </c>
      <c r="C1197" s="4"/>
      <c r="D1197" s="4" t="n">
        <v>675</v>
      </c>
      <c r="E1197" s="4" t="n">
        <v>2123049.1</v>
      </c>
      <c r="F1197" s="0" t="s">
        <v>1066</v>
      </c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47" t="n">
        <v>41764</v>
      </c>
      <c r="B1198" s="0" t="s">
        <v>1067</v>
      </c>
      <c r="C1198" s="4"/>
      <c r="D1198" s="4" t="n">
        <v>200000</v>
      </c>
      <c r="E1198" s="4" t="n">
        <v>2122374.1</v>
      </c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47" t="n">
        <v>41764</v>
      </c>
      <c r="B1199" s="0" t="s">
        <v>1068</v>
      </c>
      <c r="C1199" s="4" t="n">
        <v>110000</v>
      </c>
      <c r="E1199" s="4" t="n">
        <v>1922374.1</v>
      </c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47" t="n">
        <v>41764</v>
      </c>
      <c r="B1200" s="0" t="s">
        <v>1069</v>
      </c>
      <c r="C1200" s="4"/>
      <c r="D1200" s="4" t="n">
        <v>104029.57</v>
      </c>
      <c r="E1200" s="4" t="n">
        <v>2032374.1</v>
      </c>
      <c r="F1200" s="0" t="s">
        <v>1070</v>
      </c>
      <c r="G1200" s="0" t="s">
        <v>1071</v>
      </c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47" t="n">
        <v>41764</v>
      </c>
      <c r="B1201" s="0" t="s">
        <v>1072</v>
      </c>
      <c r="C1201" s="4" t="n">
        <v>300000</v>
      </c>
      <c r="E1201" s="4" t="n">
        <v>1928344.53</v>
      </c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47" t="n">
        <v>41764</v>
      </c>
      <c r="B1202" s="37" t="s">
        <v>87</v>
      </c>
      <c r="C1202" s="3" t="n">
        <v>6.56</v>
      </c>
      <c r="D1202" s="3"/>
      <c r="E1202" s="4" t="n">
        <v>2228344.53</v>
      </c>
      <c r="F1202" s="0" t="s">
        <v>88</v>
      </c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47" t="n">
        <v>41764</v>
      </c>
      <c r="B1203" s="37" t="s">
        <v>89</v>
      </c>
      <c r="C1203" s="3" t="n">
        <v>40.97</v>
      </c>
      <c r="D1203" s="3"/>
      <c r="E1203" s="4" t="n">
        <v>2228351.09</v>
      </c>
      <c r="F1203" s="0" t="s">
        <v>88</v>
      </c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47" t="n">
        <v>41764</v>
      </c>
      <c r="B1204" s="37" t="s">
        <v>90</v>
      </c>
      <c r="D1204" s="3" t="n">
        <v>2484.12</v>
      </c>
      <c r="E1204" s="4" t="n">
        <v>2228392.06</v>
      </c>
      <c r="F1204" s="0" t="s">
        <v>1073</v>
      </c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47" t="n">
        <v>41764</v>
      </c>
      <c r="B1205" s="37" t="s">
        <v>99</v>
      </c>
      <c r="C1205" s="3" t="n">
        <v>4.68</v>
      </c>
      <c r="D1205" s="3"/>
      <c r="E1205" s="4" t="n">
        <v>2225907.94</v>
      </c>
      <c r="F1205" s="0" t="s">
        <v>88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47" t="n">
        <v>41764</v>
      </c>
      <c r="B1206" s="37" t="s">
        <v>100</v>
      </c>
      <c r="C1206" s="3" t="n">
        <v>29.24</v>
      </c>
      <c r="D1206" s="3"/>
      <c r="E1206" s="4" t="n">
        <v>2225912.62</v>
      </c>
      <c r="F1206" s="0" t="s">
        <v>88</v>
      </c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47" t="n">
        <v>41764</v>
      </c>
      <c r="B1207" s="37" t="s">
        <v>101</v>
      </c>
      <c r="D1207" s="3" t="n">
        <v>1194.09</v>
      </c>
      <c r="E1207" s="4" t="n">
        <v>2225941.86</v>
      </c>
      <c r="F1207" s="0" t="s">
        <v>1073</v>
      </c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47" t="n">
        <v>41764</v>
      </c>
      <c r="B1208" s="37" t="s">
        <v>91</v>
      </c>
      <c r="C1208" s="3" t="n">
        <v>0.1</v>
      </c>
      <c r="D1208" s="3"/>
      <c r="E1208" s="4" t="n">
        <v>2224747.77</v>
      </c>
      <c r="F1208" s="0" t="s">
        <v>88</v>
      </c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47" t="n">
        <v>41764</v>
      </c>
      <c r="B1209" s="37" t="s">
        <v>92</v>
      </c>
      <c r="C1209" s="3" t="n">
        <v>0.65</v>
      </c>
      <c r="D1209" s="3"/>
      <c r="E1209" s="4" t="n">
        <v>2224747.87</v>
      </c>
      <c r="F1209" s="0" t="s">
        <v>88</v>
      </c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47" t="n">
        <v>41764</v>
      </c>
      <c r="B1210" s="37" t="s">
        <v>93</v>
      </c>
      <c r="C1210" s="3" t="n">
        <v>0.23</v>
      </c>
      <c r="D1210" s="3"/>
      <c r="E1210" s="4" t="n">
        <v>2224748.52</v>
      </c>
      <c r="F1210" s="0" t="s">
        <v>88</v>
      </c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47" t="n">
        <v>41764</v>
      </c>
      <c r="B1211" s="37" t="s">
        <v>94</v>
      </c>
      <c r="C1211" s="3" t="n">
        <v>1.46</v>
      </c>
      <c r="D1211" s="3"/>
      <c r="E1211" s="4" t="n">
        <v>2224748.75</v>
      </c>
      <c r="F1211" s="0" t="s">
        <v>88</v>
      </c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47" t="n">
        <v>41764</v>
      </c>
      <c r="B1212" s="37" t="s">
        <v>95</v>
      </c>
      <c r="D1212" s="3" t="n">
        <v>88.61</v>
      </c>
      <c r="E1212" s="4" t="n">
        <v>2224750.21</v>
      </c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47" t="n">
        <v>41764</v>
      </c>
      <c r="B1213" s="37" t="s">
        <v>87</v>
      </c>
      <c r="C1213" s="3" t="n">
        <v>1.01</v>
      </c>
      <c r="D1213" s="3"/>
      <c r="E1213" s="4" t="n">
        <v>2224661.6</v>
      </c>
      <c r="F1213" s="0" t="s">
        <v>88</v>
      </c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47" t="n">
        <v>41764</v>
      </c>
      <c r="B1214" s="37" t="s">
        <v>89</v>
      </c>
      <c r="C1214" s="3" t="n">
        <v>6.29</v>
      </c>
      <c r="D1214" s="3"/>
      <c r="E1214" s="4" t="n">
        <v>2224662.61</v>
      </c>
      <c r="F1214" s="0" t="s">
        <v>88</v>
      </c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47" t="n">
        <v>41764</v>
      </c>
      <c r="B1215" s="37" t="s">
        <v>90</v>
      </c>
      <c r="D1215" s="3" t="n">
        <v>381.69</v>
      </c>
      <c r="E1215" s="4" t="n">
        <v>2224668.9</v>
      </c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47" t="n">
        <v>41764</v>
      </c>
      <c r="B1216" s="37" t="s">
        <v>99</v>
      </c>
      <c r="C1216" s="3" t="n">
        <v>6.37</v>
      </c>
      <c r="D1216" s="3"/>
      <c r="E1216" s="4" t="n">
        <v>2224287.21</v>
      </c>
      <c r="F1216" s="0" t="s">
        <v>88</v>
      </c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47" t="n">
        <v>41764</v>
      </c>
      <c r="B1217" s="37" t="s">
        <v>100</v>
      </c>
      <c r="C1217" s="3" t="n">
        <v>39.83</v>
      </c>
      <c r="D1217" s="3"/>
      <c r="E1217" s="4" t="n">
        <v>2224293.58</v>
      </c>
      <c r="F1217" s="0" t="s">
        <v>88</v>
      </c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47" t="n">
        <v>41764</v>
      </c>
      <c r="B1218" s="37" t="s">
        <v>101</v>
      </c>
      <c r="D1218" s="3" t="n">
        <v>1625.95</v>
      </c>
      <c r="E1218" s="4" t="n">
        <v>2224333.41</v>
      </c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47" t="n">
        <v>41764</v>
      </c>
      <c r="B1219" s="37" t="s">
        <v>102</v>
      </c>
      <c r="C1219" s="3" t="n">
        <v>0.31</v>
      </c>
      <c r="D1219" s="3"/>
      <c r="E1219" s="4" t="n">
        <v>2222707.46</v>
      </c>
      <c r="F1219" s="0" t="s">
        <v>103</v>
      </c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47" t="n">
        <v>41764</v>
      </c>
      <c r="B1220" s="37" t="s">
        <v>104</v>
      </c>
      <c r="C1220" s="3" t="n">
        <v>1.95</v>
      </c>
      <c r="D1220" s="3"/>
      <c r="E1220" s="4" t="n">
        <v>2222707.77</v>
      </c>
      <c r="F1220" s="0" t="s">
        <v>103</v>
      </c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47" t="n">
        <v>41764</v>
      </c>
      <c r="B1221" s="37" t="s">
        <v>166</v>
      </c>
      <c r="C1221" s="3" t="n">
        <v>5.76</v>
      </c>
      <c r="D1221" s="3"/>
      <c r="E1221" s="4" t="n">
        <v>2222709.72</v>
      </c>
      <c r="F1221" s="0" t="s">
        <v>103</v>
      </c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47" t="n">
        <v>41764</v>
      </c>
      <c r="B1222" s="37" t="s">
        <v>167</v>
      </c>
      <c r="C1222" s="3" t="n">
        <v>36</v>
      </c>
      <c r="D1222" s="3"/>
      <c r="E1222" s="4" t="n">
        <v>2222715.48</v>
      </c>
      <c r="F1222" s="0" t="s">
        <v>103</v>
      </c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47" t="n">
        <v>41764</v>
      </c>
      <c r="B1223" s="37" t="s">
        <v>168</v>
      </c>
      <c r="D1223" s="3" t="n">
        <v>80000</v>
      </c>
      <c r="E1223" s="4" t="n">
        <v>2222751.48</v>
      </c>
      <c r="F1223" s="0" t="s">
        <v>1074</v>
      </c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47" t="n">
        <v>41764</v>
      </c>
      <c r="B1224" s="37" t="s">
        <v>105</v>
      </c>
      <c r="C1224" s="3" t="n">
        <v>121.18</v>
      </c>
      <c r="D1224" s="3"/>
      <c r="E1224" s="4" t="n">
        <v>2142751.48</v>
      </c>
      <c r="F1224" s="0" t="s">
        <v>103</v>
      </c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47" t="n">
        <v>41764</v>
      </c>
      <c r="B1225" s="37" t="s">
        <v>106</v>
      </c>
      <c r="C1225" s="3" t="n">
        <v>757.37</v>
      </c>
      <c r="D1225" s="3"/>
      <c r="E1225" s="4" t="n">
        <v>2142872.66</v>
      </c>
      <c r="F1225" s="0" t="s">
        <v>103</v>
      </c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47" t="n">
        <v>41764</v>
      </c>
      <c r="B1226" s="37" t="s">
        <v>107</v>
      </c>
      <c r="D1226" s="3" t="n">
        <v>30913.42</v>
      </c>
      <c r="E1226" s="4" t="n">
        <v>2143630.03</v>
      </c>
      <c r="F1226" s="0" t="s">
        <v>1074</v>
      </c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47" t="n">
        <v>41703</v>
      </c>
      <c r="B1227" s="0" t="s">
        <v>20</v>
      </c>
      <c r="C1227" s="4"/>
      <c r="D1227" s="4" t="n">
        <v>7738</v>
      </c>
      <c r="E1227" s="4" t="n">
        <v>2112716.61</v>
      </c>
      <c r="F1227" s="0" t="s">
        <v>1075</v>
      </c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47" t="n">
        <v>41703</v>
      </c>
      <c r="B1228" s="0" t="s">
        <v>20</v>
      </c>
      <c r="C1228" s="4"/>
      <c r="D1228" s="4" t="n">
        <v>1000</v>
      </c>
      <c r="E1228" s="4" t="n">
        <v>2104978.61</v>
      </c>
      <c r="F1228" s="0" t="s">
        <v>1076</v>
      </c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47" t="n">
        <v>41703</v>
      </c>
      <c r="B1229" s="0" t="s">
        <v>20</v>
      </c>
      <c r="C1229" s="4"/>
      <c r="D1229" s="4" t="n">
        <v>108</v>
      </c>
      <c r="E1229" s="4" t="n">
        <v>2103978.61</v>
      </c>
      <c r="F1229" s="0" t="s">
        <v>1077</v>
      </c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47" t="n">
        <v>41703</v>
      </c>
      <c r="B1230" s="0" t="s">
        <v>20</v>
      </c>
      <c r="C1230" s="4"/>
      <c r="D1230" s="4" t="n">
        <v>280.5</v>
      </c>
      <c r="E1230" s="4" t="n">
        <v>2103870.61</v>
      </c>
      <c r="F1230" s="0" t="s">
        <v>1078</v>
      </c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47" t="n">
        <v>41703</v>
      </c>
      <c r="B1231" s="0" t="s">
        <v>80</v>
      </c>
      <c r="C1231" s="4"/>
      <c r="D1231" s="4" t="n">
        <v>94000</v>
      </c>
      <c r="E1231" s="4" t="n">
        <v>2103590.11</v>
      </c>
      <c r="F1231" s="0" t="s">
        <v>1079</v>
      </c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47" t="n">
        <v>41703</v>
      </c>
      <c r="B1232" s="0" t="s">
        <v>1080</v>
      </c>
      <c r="C1232" s="4"/>
      <c r="D1232" s="4" t="n">
        <v>834</v>
      </c>
      <c r="E1232" s="4" t="n">
        <v>2009590.11</v>
      </c>
      <c r="F1232" s="0" t="s">
        <v>1081</v>
      </c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47" t="n">
        <v>41703</v>
      </c>
      <c r="B1233" s="0" t="s">
        <v>20</v>
      </c>
      <c r="C1233" s="4"/>
      <c r="D1233" s="4" t="n">
        <v>1000</v>
      </c>
      <c r="E1233" s="4" t="n">
        <v>2008756.11</v>
      </c>
      <c r="F1233" s="0" t="s">
        <v>1082</v>
      </c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47" t="n">
        <v>41703</v>
      </c>
      <c r="B1234" s="0" t="s">
        <v>1083</v>
      </c>
      <c r="C1234" s="6"/>
      <c r="D1234" s="45" t="n">
        <v>4000</v>
      </c>
      <c r="E1234" s="4" t="n">
        <v>2007756.11</v>
      </c>
      <c r="F1234" s="0" t="s">
        <v>1084</v>
      </c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47" t="n">
        <v>41703</v>
      </c>
      <c r="B1235" s="0" t="s">
        <v>20</v>
      </c>
      <c r="C1235" s="6"/>
      <c r="D1235" s="45" t="n">
        <v>8824</v>
      </c>
      <c r="E1235" s="4" t="n">
        <v>2003756.11</v>
      </c>
      <c r="F1235" s="49" t="s">
        <v>1085</v>
      </c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47" t="n">
        <v>41703</v>
      </c>
      <c r="B1236" s="0" t="s">
        <v>20</v>
      </c>
      <c r="C1236" s="6"/>
      <c r="D1236" s="45" t="n">
        <v>1000</v>
      </c>
      <c r="E1236" s="4" t="n">
        <v>1994932.11</v>
      </c>
      <c r="F1236" s="0" t="s">
        <v>1086</v>
      </c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47" t="n">
        <v>41703</v>
      </c>
      <c r="B1237" s="0" t="s">
        <v>20</v>
      </c>
      <c r="C1237" s="6"/>
      <c r="D1237" s="45" t="n">
        <v>1000</v>
      </c>
      <c r="E1237" s="4" t="n">
        <v>1993932.11</v>
      </c>
      <c r="F1237" s="0" t="s">
        <v>1087</v>
      </c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47" t="n">
        <v>41703</v>
      </c>
      <c r="B1238" s="0" t="s">
        <v>20</v>
      </c>
      <c r="C1238" s="6"/>
      <c r="D1238" s="45" t="n">
        <v>1031</v>
      </c>
      <c r="E1238" s="4" t="n">
        <v>1992932.11</v>
      </c>
      <c r="F1238" s="0" t="s">
        <v>1088</v>
      </c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47" t="n">
        <v>41703</v>
      </c>
      <c r="B1239" s="0" t="s">
        <v>20</v>
      </c>
      <c r="C1239" s="6"/>
      <c r="D1239" s="6" t="n">
        <v>756</v>
      </c>
      <c r="E1239" s="4" t="n">
        <v>1991901.11</v>
      </c>
      <c r="F1239" s="0" t="s">
        <v>1089</v>
      </c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47" t="n">
        <v>41703</v>
      </c>
      <c r="B1240" s="0" t="s">
        <v>20</v>
      </c>
      <c r="C1240" s="6"/>
      <c r="D1240" s="45" t="n">
        <v>2000</v>
      </c>
      <c r="E1240" s="4" t="n">
        <v>1991145.11</v>
      </c>
      <c r="F1240" s="0" t="s">
        <v>1090</v>
      </c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47" t="n">
        <v>41703</v>
      </c>
      <c r="B1241" s="0" t="s">
        <v>20</v>
      </c>
      <c r="C1241" s="6"/>
      <c r="D1241" s="6" t="n">
        <v>337</v>
      </c>
      <c r="E1241" s="4" t="n">
        <v>1989145.11</v>
      </c>
      <c r="F1241" s="0" t="s">
        <v>1091</v>
      </c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47" t="n">
        <v>41703</v>
      </c>
      <c r="B1242" s="0" t="s">
        <v>20</v>
      </c>
      <c r="C1242" s="6"/>
      <c r="D1242" s="6" t="n">
        <v>169</v>
      </c>
      <c r="E1242" s="4" t="n">
        <v>1988808.11</v>
      </c>
      <c r="F1242" s="0" t="s">
        <v>1092</v>
      </c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47" t="n">
        <v>41703</v>
      </c>
      <c r="B1243" s="0" t="s">
        <v>20</v>
      </c>
      <c r="C1243" s="6"/>
      <c r="D1243" s="45" t="n">
        <v>19000</v>
      </c>
      <c r="E1243" s="4" t="n">
        <v>1988639.11</v>
      </c>
      <c r="F1243" s="0" t="s">
        <v>1093</v>
      </c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47" t="n">
        <v>41703</v>
      </c>
      <c r="B1244" s="0" t="s">
        <v>20</v>
      </c>
      <c r="C1244" s="6"/>
      <c r="D1244" s="45" t="n">
        <v>27000</v>
      </c>
      <c r="E1244" s="4" t="n">
        <v>1969639.11</v>
      </c>
      <c r="F1244" s="0" t="s">
        <v>1094</v>
      </c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47" t="n">
        <v>41703</v>
      </c>
      <c r="B1245" s="0" t="s">
        <v>20</v>
      </c>
      <c r="C1245" s="6"/>
      <c r="D1245" s="45" t="n">
        <v>23610.5</v>
      </c>
      <c r="E1245" s="4" t="n">
        <v>1942639.11</v>
      </c>
      <c r="F1245" s="0" t="s">
        <v>1095</v>
      </c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47" t="n">
        <v>41703</v>
      </c>
      <c r="B1246" s="0" t="s">
        <v>1096</v>
      </c>
      <c r="C1246" s="45" t="n">
        <v>7865</v>
      </c>
      <c r="D1246" s="6"/>
      <c r="E1246" s="4" t="n">
        <v>1919028.61</v>
      </c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47" t="n">
        <v>41764</v>
      </c>
      <c r="B1247" s="33" t="s">
        <v>1097</v>
      </c>
      <c r="C1247" s="46"/>
      <c r="D1247" s="34" t="n">
        <v>2600.32</v>
      </c>
      <c r="E1247" s="4" t="n">
        <v>1926893.61</v>
      </c>
      <c r="F1247" s="0" t="s">
        <v>111</v>
      </c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47" t="n">
        <v>41764</v>
      </c>
      <c r="B1248" s="0" t="s">
        <v>1098</v>
      </c>
      <c r="C1248" s="6"/>
      <c r="D1248" s="45" t="n">
        <v>2289.6</v>
      </c>
      <c r="E1248" s="4" t="n">
        <v>1924293.29</v>
      </c>
      <c r="F1248" s="0" t="s">
        <v>1099</v>
      </c>
      <c r="G1248" s="0" t="s">
        <v>71</v>
      </c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47" t="n">
        <v>41764</v>
      </c>
      <c r="B1249" s="0" t="s">
        <v>1100</v>
      </c>
      <c r="C1249" s="45" t="n">
        <v>2000</v>
      </c>
      <c r="D1249" s="6"/>
      <c r="E1249" s="4" t="n">
        <v>1922003.69</v>
      </c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47" t="n">
        <v>41675</v>
      </c>
      <c r="B1250" s="0" t="s">
        <v>1101</v>
      </c>
      <c r="C1250" s="4" t="n">
        <v>12597.6</v>
      </c>
      <c r="E1250" s="4" t="n">
        <v>1924003.69</v>
      </c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47" t="n">
        <v>41675</v>
      </c>
      <c r="B1251" s="0" t="s">
        <v>1102</v>
      </c>
      <c r="C1251" s="4" t="n">
        <v>9000</v>
      </c>
      <c r="E1251" s="4" t="n">
        <v>1936601.29</v>
      </c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47" t="n">
        <v>41675</v>
      </c>
      <c r="B1252" s="0" t="s">
        <v>1103</v>
      </c>
      <c r="C1252" s="4" t="n">
        <v>8500</v>
      </c>
      <c r="E1252" s="4" t="n">
        <v>1945601.29</v>
      </c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47" t="n">
        <v>41675</v>
      </c>
      <c r="B1253" s="0" t="s">
        <v>1104</v>
      </c>
      <c r="C1253" s="4" t="n">
        <v>50000</v>
      </c>
      <c r="E1253" s="4" t="n">
        <v>1954101.29</v>
      </c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47" t="n">
        <v>41675</v>
      </c>
      <c r="B1254" s="0" t="s">
        <v>1105</v>
      </c>
      <c r="C1254" s="4"/>
      <c r="D1254" s="4" t="n">
        <v>45887.43</v>
      </c>
      <c r="E1254" s="4" t="n">
        <v>2004101.29</v>
      </c>
      <c r="F1254" s="0" t="s">
        <v>1106</v>
      </c>
      <c r="G1254" s="0" t="s">
        <v>71</v>
      </c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47" t="n">
        <v>41675</v>
      </c>
      <c r="B1255" s="0" t="s">
        <v>20</v>
      </c>
      <c r="C1255" s="4"/>
      <c r="D1255" s="4" t="n">
        <v>500</v>
      </c>
      <c r="E1255" s="4" t="n">
        <v>1958213.86</v>
      </c>
      <c r="F1255" s="0" t="s">
        <v>1107</v>
      </c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47" t="n">
        <v>41675</v>
      </c>
      <c r="B1256" s="0" t="s">
        <v>1108</v>
      </c>
      <c r="C1256" s="4" t="n">
        <v>9854.29</v>
      </c>
      <c r="E1256" s="4" t="n">
        <v>1957713.86</v>
      </c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47" t="n">
        <v>41675</v>
      </c>
      <c r="B1257" s="0" t="s">
        <v>1109</v>
      </c>
      <c r="C1257" s="4" t="n">
        <v>20000</v>
      </c>
      <c r="E1257" s="4" t="n">
        <v>1967568.15</v>
      </c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47" t="n">
        <v>41675</v>
      </c>
      <c r="B1258" s="0" t="s">
        <v>1110</v>
      </c>
      <c r="C1258" s="4" t="n">
        <v>8336.97</v>
      </c>
      <c r="E1258" s="4" t="n">
        <v>1987568.15</v>
      </c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47" t="n">
        <v>41675</v>
      </c>
      <c r="B1259" s="0" t="s">
        <v>1111</v>
      </c>
      <c r="C1259" s="4" t="n">
        <v>17709.93</v>
      </c>
      <c r="E1259" s="4" t="n">
        <v>1995905.12</v>
      </c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47" t="n">
        <v>41675</v>
      </c>
      <c r="B1260" s="0" t="s">
        <v>1112</v>
      </c>
      <c r="C1260" s="4" t="n">
        <v>803.88</v>
      </c>
      <c r="E1260" s="4" t="n">
        <v>2013615.05</v>
      </c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47" t="n">
        <v>41675</v>
      </c>
      <c r="B1261" s="0" t="s">
        <v>1113</v>
      </c>
      <c r="C1261" s="4" t="n">
        <v>125085.5</v>
      </c>
      <c r="E1261" s="4" t="n">
        <v>2014418.93</v>
      </c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47" t="n">
        <v>41675</v>
      </c>
      <c r="B1262" s="0" t="s">
        <v>1114</v>
      </c>
      <c r="C1262" s="4" t="n">
        <v>250000</v>
      </c>
      <c r="E1262" s="4" t="n">
        <v>2139504.43</v>
      </c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47" t="n">
        <v>41675</v>
      </c>
      <c r="B1263" s="0" t="s">
        <v>1115</v>
      </c>
      <c r="C1263" s="4" t="n">
        <v>410649.04</v>
      </c>
      <c r="E1263" s="4" t="n">
        <v>2389504.43</v>
      </c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47" t="n">
        <v>41675</v>
      </c>
      <c r="B1264" s="0" t="s">
        <v>1116</v>
      </c>
      <c r="C1264" s="4"/>
      <c r="D1264" s="4" t="n">
        <v>619</v>
      </c>
      <c r="E1264" s="4" t="n">
        <v>2800153.47</v>
      </c>
      <c r="F1264" s="0" t="s">
        <v>1060</v>
      </c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47" t="n">
        <v>41675</v>
      </c>
      <c r="B1265" s="0" t="s">
        <v>1117</v>
      </c>
      <c r="C1265" s="4" t="n">
        <v>7632.41</v>
      </c>
      <c r="E1265" s="4" t="n">
        <v>2799534.47</v>
      </c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47" t="n">
        <v>41675</v>
      </c>
      <c r="B1266" s="0" t="s">
        <v>1118</v>
      </c>
      <c r="C1266" s="4" t="n">
        <v>515.99</v>
      </c>
      <c r="E1266" s="4" t="n">
        <v>2807166.88</v>
      </c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47" t="n">
        <v>41675</v>
      </c>
      <c r="B1267" s="0" t="s">
        <v>1119</v>
      </c>
      <c r="C1267" s="4"/>
      <c r="D1267" s="4" t="n">
        <v>2919</v>
      </c>
      <c r="E1267" s="4" t="n">
        <v>2807682.87</v>
      </c>
      <c r="F1267" s="0" t="s">
        <v>1095</v>
      </c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47" t="n">
        <v>41675</v>
      </c>
      <c r="B1268" s="0" t="s">
        <v>1120</v>
      </c>
      <c r="C1268" s="4"/>
      <c r="D1268" s="4" t="n">
        <v>3298.7</v>
      </c>
      <c r="E1268" s="4" t="n">
        <v>2804763.87</v>
      </c>
      <c r="F1268" s="0"/>
      <c r="G1268" s="0" t="s">
        <v>71</v>
      </c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50" t="n">
        <v>41675</v>
      </c>
      <c r="B1269" s="49" t="s">
        <v>80</v>
      </c>
      <c r="C1269" s="4"/>
      <c r="D1269" s="4" t="n">
        <v>190000</v>
      </c>
      <c r="E1269" s="4" t="n">
        <v>2801465.17</v>
      </c>
      <c r="F1269" s="0" t="s">
        <v>1121</v>
      </c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50" t="n">
        <v>41675</v>
      </c>
      <c r="B1270" s="49" t="s">
        <v>80</v>
      </c>
      <c r="C1270" s="4"/>
      <c r="D1270" s="4" t="n">
        <v>250000</v>
      </c>
      <c r="E1270" s="4" t="n">
        <v>2611465.17</v>
      </c>
      <c r="F1270" s="0" t="s">
        <v>1122</v>
      </c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50" t="n">
        <v>41675</v>
      </c>
      <c r="B1271" s="49" t="s">
        <v>80</v>
      </c>
      <c r="C1271" s="4"/>
      <c r="D1271" s="4" t="n">
        <v>230000</v>
      </c>
      <c r="E1271" s="4" t="n">
        <v>2361465.17</v>
      </c>
      <c r="F1271" s="0" t="s">
        <v>1123</v>
      </c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47" t="n">
        <v>41675</v>
      </c>
      <c r="B1272" s="0" t="s">
        <v>80</v>
      </c>
      <c r="C1272" s="4"/>
      <c r="D1272" s="4" t="n">
        <v>300000</v>
      </c>
      <c r="E1272" s="4" t="n">
        <v>2131465.17</v>
      </c>
      <c r="F1272" s="0" t="s">
        <v>1124</v>
      </c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47" t="n">
        <v>41675</v>
      </c>
      <c r="B1273" s="0" t="s">
        <v>80</v>
      </c>
      <c r="C1273" s="4"/>
      <c r="D1273" s="4" t="n">
        <v>4677</v>
      </c>
      <c r="E1273" s="4" t="n">
        <v>1831465.17</v>
      </c>
      <c r="F1273" s="0" t="s">
        <v>1125</v>
      </c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47" t="n">
        <v>41675</v>
      </c>
      <c r="B1274" s="0" t="s">
        <v>80</v>
      </c>
      <c r="C1274" s="4"/>
      <c r="D1274" s="4" t="n">
        <v>26200</v>
      </c>
      <c r="E1274" s="4" t="n">
        <v>1826788.17</v>
      </c>
      <c r="F1274" s="0" t="s">
        <v>1126</v>
      </c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47" t="n">
        <v>41675</v>
      </c>
      <c r="B1275" s="0" t="s">
        <v>80</v>
      </c>
      <c r="C1275" s="4"/>
      <c r="D1275" s="4" t="n">
        <v>9367.83</v>
      </c>
      <c r="E1275" s="4" t="n">
        <v>1800588.17</v>
      </c>
      <c r="F1275" s="0" t="s">
        <v>1127</v>
      </c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50" t="n">
        <v>41675</v>
      </c>
      <c r="B1276" s="49" t="s">
        <v>80</v>
      </c>
      <c r="C1276" s="4"/>
      <c r="D1276" s="4" t="n">
        <v>235000</v>
      </c>
      <c r="E1276" s="4" t="n">
        <v>1791220.34</v>
      </c>
      <c r="F1276" s="0" t="s">
        <v>1128</v>
      </c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47" t="n">
        <v>41675</v>
      </c>
      <c r="B1277" s="0" t="s">
        <v>72</v>
      </c>
      <c r="C1277" s="4"/>
      <c r="D1277" s="4" t="n">
        <v>60017.79</v>
      </c>
      <c r="E1277" s="4" t="n">
        <v>1556220.34</v>
      </c>
      <c r="F1277" s="0" t="s">
        <v>1129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47" t="n">
        <v>41675</v>
      </c>
      <c r="B1278" s="0" t="s">
        <v>1130</v>
      </c>
      <c r="C1278" s="4" t="n">
        <v>160000</v>
      </c>
      <c r="E1278" s="4" t="n">
        <v>1496202.55</v>
      </c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47" t="n">
        <v>41675</v>
      </c>
      <c r="B1279" s="0" t="s">
        <v>20</v>
      </c>
      <c r="C1279" s="4"/>
      <c r="D1279" s="4" t="n">
        <v>40000</v>
      </c>
      <c r="E1279" s="4" t="n">
        <v>1656202.55</v>
      </c>
      <c r="F1279" s="0" t="s">
        <v>1131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47" t="n">
        <v>41675</v>
      </c>
      <c r="B1280" s="0" t="s">
        <v>20</v>
      </c>
      <c r="C1280" s="4"/>
      <c r="D1280" s="4" t="n">
        <v>5000</v>
      </c>
      <c r="E1280" s="4" t="n">
        <v>1616202.55</v>
      </c>
      <c r="F1280" s="0" t="s">
        <v>1132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47" t="n">
        <v>41675</v>
      </c>
      <c r="B1281" s="0" t="s">
        <v>20</v>
      </c>
      <c r="C1281" s="4"/>
      <c r="D1281" s="4" t="n">
        <v>5000</v>
      </c>
      <c r="E1281" s="4" t="n">
        <v>1611202.55</v>
      </c>
      <c r="F1281" s="0" t="s">
        <v>1133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47" t="n">
        <v>41675</v>
      </c>
      <c r="B1282" s="0" t="s">
        <v>20</v>
      </c>
      <c r="C1282" s="4"/>
      <c r="D1282" s="4" t="n">
        <v>1000</v>
      </c>
      <c r="E1282" s="4" t="n">
        <v>1606202.55</v>
      </c>
      <c r="F1282" s="0" t="s">
        <v>1134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47" t="n">
        <v>41675</v>
      </c>
      <c r="B1283" s="0" t="s">
        <v>20</v>
      </c>
      <c r="C1283" s="4"/>
      <c r="D1283" s="4" t="n">
        <v>8300</v>
      </c>
      <c r="E1283" s="4" t="n">
        <v>1605202.55</v>
      </c>
      <c r="F1283" s="0" t="s">
        <v>1135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47" t="n">
        <v>41675</v>
      </c>
      <c r="B1284" s="0" t="s">
        <v>1136</v>
      </c>
      <c r="C1284" s="4" t="n">
        <v>16346</v>
      </c>
      <c r="E1284" s="4" t="n">
        <v>1596902.55</v>
      </c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47" t="n">
        <v>41675</v>
      </c>
      <c r="B1285" s="0" t="s">
        <v>20</v>
      </c>
      <c r="C1285" s="4"/>
      <c r="D1285" s="4" t="n">
        <v>1551</v>
      </c>
      <c r="E1285" s="4" t="n">
        <v>1613248.55</v>
      </c>
      <c r="F1285" s="0" t="s">
        <v>1137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47" t="n">
        <v>41675</v>
      </c>
      <c r="B1286" s="0" t="s">
        <v>80</v>
      </c>
      <c r="C1286" s="4"/>
      <c r="D1286" s="4" t="n">
        <v>66000</v>
      </c>
      <c r="E1286" s="4" t="n">
        <v>1611697.55</v>
      </c>
      <c r="F1286" s="0" t="s">
        <v>1138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47" t="n">
        <v>41675</v>
      </c>
      <c r="B1287" s="0" t="s">
        <v>20</v>
      </c>
      <c r="C1287" s="4"/>
      <c r="D1287" s="4" t="n">
        <v>13655</v>
      </c>
      <c r="E1287" s="4" t="n">
        <v>1545697.55</v>
      </c>
      <c r="F1287" s="0" t="s">
        <v>1139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47" t="n">
        <v>41675</v>
      </c>
      <c r="B1288" s="0" t="s">
        <v>20</v>
      </c>
      <c r="C1288" s="4"/>
      <c r="D1288" s="4" t="n">
        <v>12167</v>
      </c>
      <c r="E1288" s="4" t="n">
        <v>1532042.55</v>
      </c>
      <c r="F1288" s="0" t="s">
        <v>1137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47" t="n">
        <v>41675</v>
      </c>
      <c r="B1289" s="0" t="s">
        <v>20</v>
      </c>
      <c r="C1289" s="4"/>
      <c r="D1289" s="4" t="n">
        <v>335</v>
      </c>
      <c r="E1289" s="4" t="n">
        <v>1519875.55</v>
      </c>
      <c r="F1289" s="0" t="s">
        <v>1137</v>
      </c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47" t="n">
        <v>41675</v>
      </c>
      <c r="B1290" s="0" t="s">
        <v>20</v>
      </c>
      <c r="C1290" s="4"/>
      <c r="D1290" s="4" t="n">
        <v>3000</v>
      </c>
      <c r="E1290" s="4" t="n">
        <v>1519540.55</v>
      </c>
      <c r="F1290" s="0" t="s">
        <v>1140</v>
      </c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47" t="n">
        <v>41675</v>
      </c>
      <c r="B1291" s="0" t="s">
        <v>1141</v>
      </c>
      <c r="C1291" s="4"/>
      <c r="D1291" s="4" t="n">
        <v>13847.11</v>
      </c>
      <c r="E1291" s="4" t="n">
        <v>1516540.55</v>
      </c>
      <c r="F1291" s="0" t="s">
        <v>1142</v>
      </c>
      <c r="G1291" s="0" t="s">
        <v>71</v>
      </c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47" t="n">
        <v>41675</v>
      </c>
      <c r="B1292" s="37" t="s">
        <v>99</v>
      </c>
      <c r="C1292" s="3" t="n">
        <v>497.84</v>
      </c>
      <c r="D1292" s="3"/>
      <c r="E1292" s="4" t="n">
        <v>1502693.44</v>
      </c>
      <c r="F1292" s="0" t="s">
        <v>88</v>
      </c>
    </row>
    <row r="1293" customFormat="false" ht="12.75" hidden="false" customHeight="false" outlineLevel="0" collapsed="false">
      <c r="A1293" s="47" t="n">
        <v>41675</v>
      </c>
      <c r="B1293" s="37" t="s">
        <v>100</v>
      </c>
      <c r="C1293" s="3" t="n">
        <v>3111.5</v>
      </c>
      <c r="D1293" s="3"/>
      <c r="E1293" s="4" t="n">
        <v>1503191.28</v>
      </c>
      <c r="F1293" s="0" t="s">
        <v>88</v>
      </c>
    </row>
    <row r="1294" customFormat="false" ht="12.75" hidden="false" customHeight="false" outlineLevel="0" collapsed="false">
      <c r="A1294" s="47" t="n">
        <v>41675</v>
      </c>
      <c r="B1294" s="37" t="s">
        <v>101</v>
      </c>
      <c r="D1294" s="3" t="n">
        <v>127000</v>
      </c>
      <c r="E1294" s="4" t="n">
        <v>1506302.78</v>
      </c>
    </row>
    <row r="1295" customFormat="false" ht="12.75" hidden="false" customHeight="false" outlineLevel="0" collapsed="false">
      <c r="A1295" s="47" t="n">
        <v>41675</v>
      </c>
      <c r="B1295" s="37" t="s">
        <v>91</v>
      </c>
      <c r="C1295" s="3" t="n">
        <v>0.21</v>
      </c>
      <c r="D1295" s="3"/>
      <c r="E1295" s="4" t="n">
        <v>1379302.78</v>
      </c>
      <c r="F1295" s="0" t="s">
        <v>88</v>
      </c>
    </row>
    <row r="1296" customFormat="false" ht="12.75" hidden="false" customHeight="false" outlineLevel="0" collapsed="false">
      <c r="A1296" s="47" t="n">
        <v>41675</v>
      </c>
      <c r="B1296" s="37" t="s">
        <v>92</v>
      </c>
      <c r="C1296" s="3" t="n">
        <v>1.3</v>
      </c>
      <c r="D1296" s="3"/>
      <c r="E1296" s="4" t="n">
        <v>1379302.99</v>
      </c>
      <c r="F1296" s="0" t="s">
        <v>88</v>
      </c>
    </row>
    <row r="1297" customFormat="false" ht="12.75" hidden="false" customHeight="false" outlineLevel="0" collapsed="false">
      <c r="A1297" s="47" t="n">
        <v>41675</v>
      </c>
      <c r="B1297" s="37" t="s">
        <v>93</v>
      </c>
      <c r="C1297" s="3" t="n">
        <v>2.88</v>
      </c>
      <c r="D1297" s="3"/>
      <c r="E1297" s="4" t="n">
        <v>1379304.29</v>
      </c>
      <c r="F1297" s="0" t="s">
        <v>88</v>
      </c>
    </row>
    <row r="1298" customFormat="false" ht="12.75" hidden="false" customHeight="false" outlineLevel="0" collapsed="false">
      <c r="A1298" s="47" t="n">
        <v>41675</v>
      </c>
      <c r="B1298" s="37" t="s">
        <v>94</v>
      </c>
      <c r="C1298" s="3" t="n">
        <v>18</v>
      </c>
      <c r="D1298" s="3"/>
      <c r="E1298" s="4" t="n">
        <v>1379307.17</v>
      </c>
      <c r="F1298" s="0" t="s">
        <v>88</v>
      </c>
    </row>
    <row r="1299" customFormat="false" ht="12.75" hidden="false" customHeight="false" outlineLevel="0" collapsed="false">
      <c r="A1299" s="47" t="n">
        <v>41675</v>
      </c>
      <c r="B1299" s="37" t="s">
        <v>95</v>
      </c>
      <c r="D1299" s="3" t="n">
        <v>3057.11</v>
      </c>
      <c r="E1299" s="4" t="n">
        <v>1379325.17</v>
      </c>
    </row>
    <row r="1300" customFormat="false" ht="12.75" hidden="false" customHeight="false" outlineLevel="0" collapsed="false">
      <c r="A1300" s="47" t="n">
        <v>41675</v>
      </c>
      <c r="B1300" s="37" t="s">
        <v>96</v>
      </c>
      <c r="C1300" s="3" t="n">
        <v>4.65</v>
      </c>
      <c r="D1300" s="3"/>
      <c r="E1300" s="4" t="n">
        <v>1376268.06</v>
      </c>
      <c r="F1300" s="0" t="s">
        <v>88</v>
      </c>
    </row>
    <row r="1301" customFormat="false" ht="12.75" hidden="false" customHeight="false" outlineLevel="0" collapsed="false">
      <c r="A1301" s="47" t="n">
        <v>41675</v>
      </c>
      <c r="B1301" s="37" t="s">
        <v>97</v>
      </c>
      <c r="C1301" s="3" t="n">
        <v>29.08</v>
      </c>
      <c r="D1301" s="3"/>
      <c r="E1301" s="4" t="n">
        <v>1376272.71</v>
      </c>
      <c r="F1301" s="0" t="s">
        <v>88</v>
      </c>
    </row>
    <row r="1302" customFormat="false" ht="12.75" hidden="false" customHeight="false" outlineLevel="0" collapsed="false">
      <c r="A1302" s="47" t="n">
        <v>41675</v>
      </c>
      <c r="B1302" s="37" t="s">
        <v>98</v>
      </c>
      <c r="D1302" s="3" t="n">
        <v>1187.12</v>
      </c>
      <c r="E1302" s="4" t="n">
        <v>1376301.79</v>
      </c>
    </row>
    <row r="1303" customFormat="false" ht="12.75" hidden="false" customHeight="false" outlineLevel="0" collapsed="false">
      <c r="A1303" s="47" t="n">
        <v>41675</v>
      </c>
      <c r="B1303" s="37" t="s">
        <v>87</v>
      </c>
      <c r="C1303" s="3" t="n">
        <v>5.33</v>
      </c>
      <c r="D1303" s="3"/>
      <c r="E1303" s="4" t="n">
        <v>1375114.67</v>
      </c>
      <c r="F1303" s="0" t="s">
        <v>88</v>
      </c>
    </row>
    <row r="1304" customFormat="false" ht="12.75" hidden="false" customHeight="false" outlineLevel="0" collapsed="false">
      <c r="A1304" s="47" t="n">
        <v>41675</v>
      </c>
      <c r="B1304" s="37" t="s">
        <v>89</v>
      </c>
      <c r="C1304" s="3" t="n">
        <v>33.31</v>
      </c>
      <c r="D1304" s="3"/>
      <c r="E1304" s="4" t="n">
        <v>1375120</v>
      </c>
      <c r="F1304" s="0" t="s">
        <v>88</v>
      </c>
    </row>
    <row r="1305" customFormat="false" ht="12.75" hidden="false" customHeight="false" outlineLevel="0" collapsed="false">
      <c r="A1305" s="47" t="n">
        <v>41675</v>
      </c>
      <c r="B1305" s="37" t="s">
        <v>90</v>
      </c>
      <c r="D1305" s="3" t="n">
        <v>30928</v>
      </c>
      <c r="E1305" s="4" t="n">
        <v>1375153.31</v>
      </c>
      <c r="F1305" s="0" t="s">
        <v>1143</v>
      </c>
    </row>
    <row r="1306" customFormat="false" ht="12.75" hidden="false" customHeight="false" outlineLevel="0" collapsed="false">
      <c r="A1306" s="47" t="n">
        <v>41675</v>
      </c>
      <c r="B1306" s="37" t="s">
        <v>99</v>
      </c>
      <c r="C1306" s="3" t="n">
        <v>149.74</v>
      </c>
      <c r="D1306" s="3"/>
      <c r="E1306" s="4" t="n">
        <v>1344225.31</v>
      </c>
      <c r="F1306" s="0" t="s">
        <v>88</v>
      </c>
    </row>
    <row r="1307" customFormat="false" ht="12.75" hidden="false" customHeight="false" outlineLevel="0" collapsed="false">
      <c r="A1307" s="47" t="n">
        <v>41675</v>
      </c>
      <c r="B1307" s="37" t="s">
        <v>100</v>
      </c>
      <c r="C1307" s="3" t="n">
        <v>935.9</v>
      </c>
      <c r="D1307" s="3"/>
      <c r="E1307" s="4" t="n">
        <v>1344375.05</v>
      </c>
      <c r="F1307" s="0" t="s">
        <v>88</v>
      </c>
    </row>
    <row r="1308" customFormat="false" ht="12.75" hidden="false" customHeight="false" outlineLevel="0" collapsed="false">
      <c r="A1308" s="47" t="n">
        <v>41675</v>
      </c>
      <c r="B1308" s="37" t="s">
        <v>101</v>
      </c>
      <c r="D1308" s="3" t="n">
        <v>38200</v>
      </c>
      <c r="E1308" s="4" t="n">
        <v>1345310.95</v>
      </c>
      <c r="F1308" s="0" t="s">
        <v>1144</v>
      </c>
    </row>
    <row r="1309" customFormat="false" ht="12.75" hidden="false" customHeight="false" outlineLevel="0" collapsed="false">
      <c r="A1309" s="47" t="n">
        <v>41675</v>
      </c>
      <c r="B1309" s="37" t="s">
        <v>102</v>
      </c>
      <c r="C1309" s="3" t="n">
        <v>0.52</v>
      </c>
      <c r="D1309" s="3"/>
      <c r="E1309" s="4" t="n">
        <v>1307110.95</v>
      </c>
      <c r="F1309" s="0" t="s">
        <v>103</v>
      </c>
    </row>
    <row r="1310" customFormat="false" ht="12.75" hidden="false" customHeight="false" outlineLevel="0" collapsed="false">
      <c r="A1310" s="47" t="n">
        <v>41675</v>
      </c>
      <c r="B1310" s="37" t="s">
        <v>104</v>
      </c>
      <c r="C1310" s="3" t="n">
        <v>3.25</v>
      </c>
      <c r="D1310" s="3"/>
      <c r="E1310" s="4" t="n">
        <v>1307111.47</v>
      </c>
      <c r="F1310" s="0" t="s">
        <v>103</v>
      </c>
    </row>
    <row r="1311" customFormat="false" ht="12.75" hidden="false" customHeight="false" outlineLevel="0" collapsed="false">
      <c r="A1311" s="47" t="n">
        <v>41675</v>
      </c>
      <c r="B1311" s="37" t="s">
        <v>166</v>
      </c>
      <c r="C1311" s="3" t="n">
        <v>8.64</v>
      </c>
      <c r="D1311" s="3"/>
      <c r="E1311" s="4" t="n">
        <v>1307114.72</v>
      </c>
      <c r="F1311" s="0" t="s">
        <v>103</v>
      </c>
    </row>
    <row r="1312" customFormat="false" ht="12.75" hidden="false" customHeight="false" outlineLevel="0" collapsed="false">
      <c r="A1312" s="47" t="n">
        <v>41675</v>
      </c>
      <c r="B1312" s="37" t="s">
        <v>167</v>
      </c>
      <c r="C1312" s="3" t="n">
        <v>54</v>
      </c>
      <c r="D1312" s="3"/>
      <c r="E1312" s="4" t="n">
        <v>1307123.36</v>
      </c>
      <c r="F1312" s="0" t="s">
        <v>103</v>
      </c>
    </row>
    <row r="1313" customFormat="false" ht="12.75" hidden="false" customHeight="false" outlineLevel="0" collapsed="false">
      <c r="A1313" s="47" t="n">
        <v>41675</v>
      </c>
      <c r="B1313" s="37" t="s">
        <v>168</v>
      </c>
      <c r="D1313" s="3" t="n">
        <v>171400</v>
      </c>
      <c r="E1313" s="4" t="n">
        <v>1307177.36</v>
      </c>
      <c r="F1313" s="5" t="s">
        <v>1145</v>
      </c>
    </row>
    <row r="1314" customFormat="false" ht="12.75" hidden="false" customHeight="false" outlineLevel="0" collapsed="false">
      <c r="A1314" s="47" t="n">
        <v>41675</v>
      </c>
      <c r="B1314" s="37" t="s">
        <v>105</v>
      </c>
      <c r="C1314" s="3" t="n">
        <v>259.28</v>
      </c>
      <c r="D1314" s="3"/>
      <c r="E1314" s="4" t="n">
        <v>1135777.36</v>
      </c>
      <c r="F1314" s="0" t="s">
        <v>103</v>
      </c>
    </row>
    <row r="1315" customFormat="false" ht="12.75" hidden="false" customHeight="false" outlineLevel="0" collapsed="false">
      <c r="A1315" s="47" t="n">
        <v>41675</v>
      </c>
      <c r="B1315" s="37" t="s">
        <v>106</v>
      </c>
      <c r="C1315" s="3" t="n">
        <v>1620.52</v>
      </c>
      <c r="D1315" s="3"/>
      <c r="E1315" s="4" t="n">
        <v>1136036.64</v>
      </c>
      <c r="F1315" s="0" t="s">
        <v>103</v>
      </c>
    </row>
    <row r="1316" customFormat="false" ht="12.75" hidden="false" customHeight="false" outlineLevel="0" collapsed="false">
      <c r="A1316" s="47" t="n">
        <v>41675</v>
      </c>
      <c r="B1316" s="37" t="s">
        <v>107</v>
      </c>
      <c r="D1316" s="3" t="n">
        <v>66144</v>
      </c>
      <c r="E1316" s="4" t="n">
        <v>1137657.16</v>
      </c>
      <c r="F1316" s="5" t="s">
        <v>1145</v>
      </c>
    </row>
    <row r="1317" customFormat="false" ht="12.75" hidden="false" customHeight="false" outlineLevel="0" collapsed="false">
      <c r="A1317" s="47" t="n">
        <v>41675</v>
      </c>
      <c r="B1317" s="37" t="s">
        <v>1146</v>
      </c>
      <c r="C1317" s="3" t="n">
        <v>288.96</v>
      </c>
      <c r="D1317" s="3"/>
      <c r="E1317" s="4" t="n">
        <v>1071513.16</v>
      </c>
      <c r="F1317" s="0" t="s">
        <v>88</v>
      </c>
    </row>
    <row r="1318" customFormat="false" ht="12.75" hidden="false" customHeight="false" outlineLevel="0" collapsed="false">
      <c r="A1318" s="47" t="n">
        <v>41675</v>
      </c>
      <c r="B1318" s="37" t="s">
        <v>1147</v>
      </c>
      <c r="C1318" s="3" t="n">
        <v>1806</v>
      </c>
      <c r="D1318" s="3"/>
      <c r="E1318" s="4" t="n">
        <v>1071802.12</v>
      </c>
      <c r="F1318" s="0" t="s">
        <v>88</v>
      </c>
    </row>
    <row r="1319" customFormat="false" ht="12.75" hidden="false" customHeight="false" outlineLevel="0" collapsed="false">
      <c r="A1319" s="47" t="n">
        <v>41675</v>
      </c>
      <c r="B1319" s="51" t="s">
        <v>1148</v>
      </c>
      <c r="C1319" s="52" t="n">
        <v>5.8</v>
      </c>
      <c r="D1319" s="52"/>
      <c r="E1319" s="4" t="n">
        <v>1073608.12</v>
      </c>
      <c r="F1319" s="5" t="s">
        <v>1149</v>
      </c>
    </row>
    <row r="1320" customFormat="false" ht="12.75" hidden="false" customHeight="false" outlineLevel="0" collapsed="false">
      <c r="A1320" s="47" t="n">
        <v>41675</v>
      </c>
      <c r="B1320" s="51" t="s">
        <v>1150</v>
      </c>
      <c r="C1320" s="52"/>
      <c r="D1320" s="52" t="n">
        <v>5.8</v>
      </c>
      <c r="E1320" s="4" t="n">
        <v>1073613.92</v>
      </c>
      <c r="F1320" s="5" t="s">
        <v>1149</v>
      </c>
    </row>
    <row r="1321" customFormat="false" ht="12.75" hidden="false" customHeight="false" outlineLevel="0" collapsed="false">
      <c r="A1321" s="47" t="n">
        <v>41675</v>
      </c>
      <c r="B1321" s="33" t="s">
        <v>1151</v>
      </c>
      <c r="C1321" s="34"/>
      <c r="D1321" s="34" t="n">
        <v>7225.41</v>
      </c>
      <c r="E1321" s="4" t="n">
        <v>1073608.12</v>
      </c>
      <c r="F1321" s="0" t="s">
        <v>111</v>
      </c>
    </row>
  </sheetData>
  <autoFilter ref="A9:F1321"/>
  <mergeCells count="3">
    <mergeCell ref="A5:E5"/>
    <mergeCell ref="A7:B7"/>
    <mergeCell ref="A8:B8"/>
  </mergeCells>
  <printOptions headings="false" gridLines="false" gridLinesSet="true" horizontalCentered="false" verticalCentered="false"/>
  <pageMargins left="0.25" right="0.379861111111111" top="0.520138888888889" bottom="0.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59" colorId="64" zoomScale="100" zoomScaleNormal="100" zoomScalePageLayoutView="100" workbookViewId="0">
      <selection pane="topLeft" activeCell="A1457" activeCellId="0" sqref="A145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33:38Z</dcterms:created>
  <dc:creator/>
  <dc:description/>
  <dc:language>en-US</dc:language>
  <cp:lastModifiedBy>Usuario</cp:lastModifiedBy>
  <cp:lastPrinted>2014-05-30T22:58:29Z</cp:lastPrinted>
  <dcterms:modified xsi:type="dcterms:W3CDTF">2014-11-24T16:53:41Z</dcterms:modified>
  <cp:revision>0</cp:revision>
  <dc:subject/>
  <dc:title/>
</cp:coreProperties>
</file>