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1053</definedName>
    <definedName function="false" hidden="false" localSheetId="0" name="_xlnm.Print_Titles" vbProcedure="false">Hoja1!$1:$9</definedName>
    <definedName function="false" hidden="true" localSheetId="0" name="_xlnm._FilterDatabase" vbProcedure="false">Hoja1!$A$9:$F$10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9" uniqueCount="1012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OBS</t>
  </si>
  <si>
    <t xml:space="preserve">30-04-2014</t>
  </si>
  <si>
    <t xml:space="preserve">PAGO CUENTA DE TERCERO/ 0097254040 CUENTA: 0159302255   BNET</t>
  </si>
  <si>
    <t xml:space="preserve">PAGO CUENTA DE TERCERO/ 0097254010 CUENTA: 0159302255   BNET</t>
  </si>
  <si>
    <t xml:space="preserve">PRIMA SEGURO DE CONTADO/9620098371  </t>
  </si>
  <si>
    <t xml:space="preserve">IVA COMISION APERTURA/9620098371  </t>
  </si>
  <si>
    <t xml:space="preserve">COM. APERTURA CONTRATO/9620098371  </t>
  </si>
  <si>
    <t xml:space="preserve">LIQUIDACION DEL CONTRATO/9620098371</t>
  </si>
  <si>
    <t xml:space="preserve">TRASPASO CUENTAS PROPIAS/ 0046419011 CUENTA: 0177078781   BNET</t>
  </si>
  <si>
    <t xml:space="preserve">PRIMA SEGURO DE CONTADO/9687785151  </t>
  </si>
  <si>
    <t xml:space="preserve">IVA COMISION APERTURA/9687785151  </t>
  </si>
  <si>
    <t xml:space="preserve">COM. APERTURA CONTRATO/9687785151  </t>
  </si>
  <si>
    <t xml:space="preserve">GARANTIA EXTENDIDA/9687785151</t>
  </si>
  <si>
    <t xml:space="preserve">LIQUIDACION DEL CONTRATO/9687785151</t>
  </si>
  <si>
    <t xml:space="preserve">CI 7577 30/04/14</t>
  </si>
  <si>
    <t xml:space="preserve">TRASPASO CUENTAS PROPIAS/ 0090838021 CUENTA: 0446744397   BNET</t>
  </si>
  <si>
    <t xml:space="preserve">DEPOSITO CHEQUE BANCOMER/ </t>
  </si>
  <si>
    <t xml:space="preserve">CI 7568 30/04/14</t>
  </si>
  <si>
    <t xml:space="preserve">PAGO CUENTA DE TERCERO/ 0057865017 CUENTA: 1141915118   BNET</t>
  </si>
  <si>
    <t xml:space="preserve">CHEQUE PAGADO NO./0979319 0159302255</t>
  </si>
  <si>
    <t xml:space="preserve">CHEQUE PAGADO NO./0979307 0159302255</t>
  </si>
  <si>
    <t xml:space="preserve">CHEQUE PAGADO NO./0979318 0159302255</t>
  </si>
  <si>
    <t xml:space="preserve">CHEQUE PAGADO NO./0979317 0159302255</t>
  </si>
  <si>
    <t xml:space="preserve">TRASPASO CUENTAS PROPIAS/ 0059461028 CUENTA: 0150149039   BNET</t>
  </si>
  <si>
    <t xml:space="preserve">SPEI RECIBIDOBANAMEX/0006069083  002 0126800PAGO AGROASEMEX</t>
  </si>
  <si>
    <t xml:space="preserve">DEPOSITO EN EFECTIVO/ </t>
  </si>
  <si>
    <t xml:space="preserve">Q37515 29/04/14</t>
  </si>
  <si>
    <t xml:space="preserve">Q37517 30/04/14</t>
  </si>
  <si>
    <t xml:space="preserve">Q37518 30/04/14</t>
  </si>
  <si>
    <t xml:space="preserve">R3861 29/04/14</t>
  </si>
  <si>
    <t xml:space="preserve">R 3862 30/04/14</t>
  </si>
  <si>
    <t xml:space="preserve">R3859 29/04/14</t>
  </si>
  <si>
    <t xml:space="preserve">CORTE DEL 29/04/14</t>
  </si>
  <si>
    <t xml:space="preserve">R3860 29/04/14</t>
  </si>
  <si>
    <t xml:space="preserve">Q37505 29/04/14</t>
  </si>
  <si>
    <t xml:space="preserve">Q37504 29/04/14</t>
  </si>
  <si>
    <t xml:space="preserve">CHEQUE PAGADO NO./0979285 0445084814</t>
  </si>
  <si>
    <t xml:space="preserve">CHEQUE PAGADO NO./0979283 0445084814</t>
  </si>
  <si>
    <t xml:space="preserve">Q37510 29/04/14</t>
  </si>
  <si>
    <t xml:space="preserve">Q37514 29/04/14</t>
  </si>
  <si>
    <t xml:space="preserve">TRASPASO CUENTAS PROPIAS/ 0043966029 CUENTA: 0446744397   BNET</t>
  </si>
  <si>
    <t xml:space="preserve">COMPRA FONDOS INVERSION/BMERTES E   00 OPERADO EN CANAL:  BNET</t>
  </si>
  <si>
    <t xml:space="preserve">PD 4694</t>
  </si>
  <si>
    <t xml:space="preserve">IVA TRANSACCION EXITOSA/006188163 EN TERMINAL PUNTO DE VENTA (TPV)</t>
  </si>
  <si>
    <t xml:space="preserve">PD 5087</t>
  </si>
  <si>
    <t xml:space="preserve">CUOTA TRANSACCION EXITOSA/006188163 EN TERMINAL PUNTO DE VENTA (TPV)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IVA COM. VENTAS DEBITO/175830914 TERMINALES PUNTO DE VENTA</t>
  </si>
  <si>
    <t xml:space="preserve">COMISION VENTAS DEBITO/175830914 TERMINALES PUNTO DE VENTA</t>
  </si>
  <si>
    <t xml:space="preserve">VENTAS DEBITO/145830914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PAGO TARJETA DE CREDITO/99017200016187 DOMICILIACION</t>
  </si>
  <si>
    <t xml:space="preserve">PD 4691</t>
  </si>
  <si>
    <t xml:space="preserve">TEF RECIBIDO AMERICAN EXP/1213853163  103 1032222TEF AMEXCO SE 9356504010</t>
  </si>
  <si>
    <t xml:space="preserve">AMEXCO</t>
  </si>
  <si>
    <t xml:space="preserve">29-04-2014</t>
  </si>
  <si>
    <t xml:space="preserve">PRIMA SEGURO DE CONTADO/9620086551  </t>
  </si>
  <si>
    <t xml:space="preserve">IVA COMISION APERTURA/9620086551  </t>
  </si>
  <si>
    <t xml:space="preserve">COM. APERTURA CONTRATO/9620086551  </t>
  </si>
  <si>
    <t xml:space="preserve">GARANTIA EXTENDIDA/9620086551</t>
  </si>
  <si>
    <t xml:space="preserve">LIQUIDACION DEL CONTRATO/9620086551</t>
  </si>
  <si>
    <t xml:space="preserve">CI 7543 3.0/04/14</t>
  </si>
  <si>
    <t xml:space="preserve">TRASPASO CUENTAS PROPIAS/ 0013570024 CUENTA: 0446744397   BNET</t>
  </si>
  <si>
    <t xml:space="preserve">CHEQUE PAGADO NO./0979310 0159302255</t>
  </si>
  <si>
    <t xml:space="preserve">CHEQUE PAGADO NO./0979311 0159302255</t>
  </si>
  <si>
    <t xml:space="preserve">CHEQUE PAGADO NO./0979312 0159370129</t>
  </si>
  <si>
    <t xml:space="preserve">CHEQUE PAGADO NO./0979306 0159302255</t>
  </si>
  <si>
    <t xml:space="preserve">CHEQUE PAGADO NO./000979308 0131523570</t>
  </si>
  <si>
    <t xml:space="preserve">DEPOSITO DE TERCERO/REFBNTC00317527               QUALITAS 7109018BMRCASH</t>
  </si>
  <si>
    <t xml:space="preserve">confirmado</t>
  </si>
  <si>
    <t xml:space="preserve">DEPOSITO DE TERCERO/REFBNTC00205583 PAGO A CTA FACT 3841          BMRCASH</t>
  </si>
  <si>
    <t xml:space="preserve">CI 7545 30/04/14</t>
  </si>
  <si>
    <t xml:space="preserve">CHEQUE PAGADO NO./0979309 PAGO EN EFECTIVO</t>
  </si>
  <si>
    <t xml:space="preserve">Q37503 28/04/14</t>
  </si>
  <si>
    <t xml:space="preserve">Q37502 28/04/14</t>
  </si>
  <si>
    <t xml:space="preserve">CORTE DEL 28/04/14</t>
  </si>
  <si>
    <t xml:space="preserve">Q37497 28/04/14</t>
  </si>
  <si>
    <t xml:space="preserve">Q37501 28/04/14</t>
  </si>
  <si>
    <t xml:space="preserve">R3855 28/04/14</t>
  </si>
  <si>
    <t xml:space="preserve">AR 12740 28/04/14</t>
  </si>
  <si>
    <t xml:space="preserve">AS35260 28/04/14</t>
  </si>
  <si>
    <t xml:space="preserve">PAGO CUENTA DE TERCERO/ 0079219024 CUENTA: 0150715328   BNET</t>
  </si>
  <si>
    <t xml:space="preserve">Q37513 29/04/14</t>
  </si>
  <si>
    <t xml:space="preserve">0020-QMU14</t>
  </si>
  <si>
    <t xml:space="preserve">CHEQUE PAGADO NO./0979301 2968791465</t>
  </si>
  <si>
    <t xml:space="preserve">TRASPASO CUENTAS PROPIAS/ 0073549002 CUENTA: 0176980015   BNET</t>
  </si>
  <si>
    <t xml:space="preserve">CHEQUE PAGADO NO./0979298 0447737114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TEF RECIBIDO AMERICAN EXP/1213063493  103 1032222TEF AMEXCO SE 9356504010</t>
  </si>
  <si>
    <t xml:space="preserve">TEF RECIBIDO SCOTIABANK/1212951526  044 0741299ABA 84000538854843</t>
  </si>
  <si>
    <t xml:space="preserve">CHEQUE PAGADO NO./0979299 RFC CUENTA DE DEPOSITO:QMO710112RH2</t>
  </si>
  <si>
    <t xml:space="preserve">CHEQUE PAGADO NO./0979277 RFC CUENTA DE DEPOSITO:AZU991210ER2</t>
  </si>
  <si>
    <t xml:space="preserve">28-04-2014</t>
  </si>
  <si>
    <t xml:space="preserve">SPEI RECIBIDOSANTANDER/0005159905  014 9505940912767000133932014</t>
  </si>
  <si>
    <t xml:space="preserve">DEPOSITO DE TERCERO/REFBNTC00317527               QUALITAS 7106780BMRCASH</t>
  </si>
  <si>
    <t xml:space="preserve">SPEI RECIBIDOAFIRME/0005151538  062 0280414PAGO DE AUTO DE TREJO QUIROZ M</t>
  </si>
  <si>
    <t xml:space="preserve">Q37498 28/04/14</t>
  </si>
  <si>
    <t xml:space="preserve">1852-QMN14</t>
  </si>
  <si>
    <t xml:space="preserve">CHEQUE PAGADO NO./0979280 PAGO EN EFECTIVO</t>
  </si>
  <si>
    <t xml:space="preserve">CHEQUE PAGADO NO./0979296 0447737114</t>
  </si>
  <si>
    <t xml:space="preserve">CHEQUE PAGADO NO./0979300 0169045155</t>
  </si>
  <si>
    <t xml:space="preserve">CI 7520 26/04/14</t>
  </si>
  <si>
    <t xml:space="preserve">TRASPASO CUENTAS PROPIAS/ 0008738002 CUENTA: 0143011712   BNET</t>
  </si>
  <si>
    <t xml:space="preserve">CI 7536 29/04/14</t>
  </si>
  <si>
    <t xml:space="preserve">Q37489 26/04/14</t>
  </si>
  <si>
    <t xml:space="preserve">DEP.CHEQUES DE OTRO BANCO/ABR28 11:20 MEXICO</t>
  </si>
  <si>
    <t xml:space="preserve">CORTE DEL 26/04/14</t>
  </si>
  <si>
    <t xml:space="preserve">Q37488 26/04/14</t>
  </si>
  <si>
    <t xml:space="preserve">Q37491 27/04/14</t>
  </si>
  <si>
    <t xml:space="preserve">AS35192 25/04/14</t>
  </si>
  <si>
    <t xml:space="preserve">R-3853 25/04/14</t>
  </si>
  <si>
    <t xml:space="preserve">TRASPASO ENTRE CUENTAS/DE LA CUENTA 1218505640</t>
  </si>
  <si>
    <t xml:space="preserve">Q37494 28/04/14</t>
  </si>
  <si>
    <t xml:space="preserve">1436-QMN14</t>
  </si>
  <si>
    <t xml:space="preserve">PD 4385</t>
  </si>
  <si>
    <t xml:space="preserve">CI 7527 28/04/14</t>
  </si>
  <si>
    <t xml:space="preserve">CORTE DEL 25/04/14</t>
  </si>
  <si>
    <t xml:space="preserve">IVA TRANSACCION EXITOSA/004079851 EN TERMINAL PUNTO DE VENTA (TPV)</t>
  </si>
  <si>
    <t xml:space="preserve">PD 4685</t>
  </si>
  <si>
    <t xml:space="preserve">CUOTA TRANSACCION EXITOSA/004079851 EN TERMINAL PUNTO DE VENTA (TPV)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CORTE DEL 25/04/14 IND DIF 7870</t>
  </si>
  <si>
    <t xml:space="preserve">26-04-2014</t>
  </si>
  <si>
    <t xml:space="preserve">Q37480 25/04/14</t>
  </si>
  <si>
    <t xml:space="preserve">Q37471 25/04/14</t>
  </si>
  <si>
    <t xml:space="preserve">Q37470 25/04/14</t>
  </si>
  <si>
    <t xml:space="preserve">Q37472 25/04/14</t>
  </si>
  <si>
    <t xml:space="preserve">Q37474 25/04/14</t>
  </si>
  <si>
    <t xml:space="preserve">CHEQUE PAGADO NO./0979294 PAGO EN EFECTIVO</t>
  </si>
  <si>
    <t xml:space="preserve">Q37476 25/04/14</t>
  </si>
  <si>
    <t xml:space="preserve">CHEQUE PAGADO NO./0979292 PAGO EN EFECTIVO</t>
  </si>
  <si>
    <t xml:space="preserve">TRASPASO CUENTAS PROPIAS/ 0099695002 CUENTA: 0446744397   BNET</t>
  </si>
  <si>
    <t xml:space="preserve">TEF RECIBIDO AMERICAN EXP/1212463221  103 1032222TEF AMEXCO SE 9356504010</t>
  </si>
  <si>
    <t xml:space="preserve">TEF RECIBIDO BANORTE/1212415886  072 9403834TRANSFERENCIA PAGO A PROVEEDOR</t>
  </si>
  <si>
    <t xml:space="preserve">CONFIRMADO</t>
  </si>
  <si>
    <t xml:space="preserve">CHEQUE PAGADO NO./0979191 RFC CUENTA DE DEPOSITO:HPI810424480</t>
  </si>
  <si>
    <t xml:space="preserve">25-04-2014</t>
  </si>
  <si>
    <t xml:space="preserve">PAGO CUENTA DE TERCERO/ 0015761016 CUENTA: 1114097661   BNET</t>
  </si>
  <si>
    <t xml:space="preserve">Q37493 28/04/14</t>
  </si>
  <si>
    <t xml:space="preserve">1137-QMN14</t>
  </si>
  <si>
    <t xml:space="preserve">PAGO CUENTA DE TERCERO/ 0083124011 CUENTA: 0166439004   BNET</t>
  </si>
  <si>
    <t xml:space="preserve">CI 7522 28/04/14</t>
  </si>
  <si>
    <t xml:space="preserve">TRASPASO CUENTAS PROPIAS/ 0039230058 CUENTA: 0446744397   BNET</t>
  </si>
  <si>
    <t xml:space="preserve">PRIMA SEGURO DE CONTADO/9814805674 LIQUIDACION SEGURO VIDA</t>
  </si>
  <si>
    <t xml:space="preserve">PRIMA SEGURO DE CONTADO/9814805674</t>
  </si>
  <si>
    <t xml:space="preserve">IVA COMISION APERTURA/9814805674</t>
  </si>
  <si>
    <t xml:space="preserve">COM. APERTURA CONTRATO/9814805674</t>
  </si>
  <si>
    <t xml:space="preserve">GARANTIA EXTENDIDA/9814805674</t>
  </si>
  <si>
    <t xml:space="preserve">LIQUIDACION DEL CONTRATO/9814805674</t>
  </si>
  <si>
    <t xml:space="preserve">CI 7518 25/04/14</t>
  </si>
  <si>
    <t xml:space="preserve">CHEQUE PAGADO NO./0979289 PAGO EN EFECTIVO</t>
  </si>
  <si>
    <t xml:space="preserve">CHEQUE PAGADO NO./0979295 0159302255</t>
  </si>
  <si>
    <t xml:space="preserve">CHEQUE PAGADO NO./0979290 PAGO EN EFECTIVO</t>
  </si>
  <si>
    <t xml:space="preserve">CHEQUE PAGADO NO./0979287 PAGO EN EFECTIVO</t>
  </si>
  <si>
    <t xml:space="preserve">CHEQUE PAGADO NO./0979291 PAGO EN EFECTIVO</t>
  </si>
  <si>
    <t xml:space="preserve">CHEQUE PAGADO NO./0979288 PAGO EN EFECTIVO</t>
  </si>
  <si>
    <t xml:space="preserve">SPEI RECIBIDOBANAMEX/0005119419  002 0159627PAGATLAS 176653</t>
  </si>
  <si>
    <t xml:space="preserve">CHEQUE PAGADO NO./0979267 PAGO EN EFECTIVO</t>
  </si>
  <si>
    <t xml:space="preserve">CHEQUE PAGADO NO./0979282 0445029090</t>
  </si>
  <si>
    <t xml:space="preserve">VENTA FONDOS DE INVERSION/BMERTES E   00 OPERADO EN CANAL   BNET</t>
  </si>
  <si>
    <t xml:space="preserve">PD 4368</t>
  </si>
  <si>
    <t xml:space="preserve">TRASPASO CUENTAS PROPIAS/ 0088983002 CUENTA: 0150149039   BNET</t>
  </si>
  <si>
    <t xml:space="preserve">CI 7516 25/04/14</t>
  </si>
  <si>
    <t xml:space="preserve">DEPOSITO DE TERCERO/REFBNTC00327700 PAGO FACTURA                  BMRCASH</t>
  </si>
  <si>
    <t xml:space="preserve">Q37460 24/04/14</t>
  </si>
  <si>
    <t xml:space="preserve">Q37463 24/04/14</t>
  </si>
  <si>
    <t xml:space="preserve">R-3800 24/04/14</t>
  </si>
  <si>
    <t xml:space="preserve">AR 12703 24/04/14</t>
  </si>
  <si>
    <t xml:space="preserve">AR 12704 24/04/14</t>
  </si>
  <si>
    <t xml:space="preserve">CORTE DEL 24/04/14</t>
  </si>
  <si>
    <t xml:space="preserve">CHEQUE PAGADO NO./0979268 0445084814</t>
  </si>
  <si>
    <t xml:space="preserve">CHEQUE PAGADO NO./0979269 0445084814</t>
  </si>
  <si>
    <t xml:space="preserve">DEP.CHEQUES DE OTRO BANCO/ABR25 11:55 MEXICO</t>
  </si>
  <si>
    <t xml:space="preserve">CORTE DEL 25/04/14 SERVICIO </t>
  </si>
  <si>
    <t xml:space="preserve">Q37462 24/04/14</t>
  </si>
  <si>
    <t xml:space="preserve">CHEQUE PAGADO NO./0979266 PAGO EN EFECTIVO</t>
  </si>
  <si>
    <t xml:space="preserve">SPEI RECIBIDOZURICH/0005040544  627 0000100 2111010</t>
  </si>
  <si>
    <t xml:space="preserve">PAGO CUENTA DE TERCERO/ 0034112028 CUENTA: 0158082537   BNET</t>
  </si>
  <si>
    <t xml:space="preserve">Q37466 25/04/14</t>
  </si>
  <si>
    <t xml:space="preserve">0015-QMN14</t>
  </si>
  <si>
    <t xml:space="preserve">PAGO CUENTA DE TERCERO/ 0053618024 CUENTA: 0100190993   BNET</t>
  </si>
  <si>
    <t xml:space="preserve">PAGO CUENTA DE TERCERO/ 0093787011 CUENTA: 0166439004   BNET</t>
  </si>
  <si>
    <t xml:space="preserve">CI 7523 28/04/14</t>
  </si>
  <si>
    <t xml:space="preserve">PD 4384</t>
  </si>
  <si>
    <t xml:space="preserve">TRASPASO CUENTAS PROPIAS/ 0073231002 CUENTA: 0150149039   BNET</t>
  </si>
  <si>
    <t xml:space="preserve">SPEI RECIBIDOBANXICO/0005025417  001 00025159-642-463  PAGO TESOFE  0100</t>
  </si>
  <si>
    <t xml:space="preserve">CORTE DEL 23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CORTE DEL 24/04/14 IND </t>
  </si>
  <si>
    <t xml:space="preserve">24-04-2014</t>
  </si>
  <si>
    <t xml:space="preserve">GM FINANCIAL DE MEXICO SA/GME951215A8A Pago a Contrato GM Financial</t>
  </si>
  <si>
    <t xml:space="preserve">PD 4351</t>
  </si>
  <si>
    <t xml:space="preserve">PD 4349</t>
  </si>
  <si>
    <t xml:space="preserve">PD 4345</t>
  </si>
  <si>
    <t xml:space="preserve">IVA COMISION APERTURA/9813536777</t>
  </si>
  <si>
    <t xml:space="preserve">COM. APERTURA CONTRATO/9813536777</t>
  </si>
  <si>
    <t xml:space="preserve">GARANTIA EXTENDIDA/9813536777</t>
  </si>
  <si>
    <t xml:space="preserve">LIQUIDACION DEL CONTRATO/9813536777</t>
  </si>
  <si>
    <t xml:space="preserve">CI 7511 24/04/14</t>
  </si>
  <si>
    <t xml:space="preserve">SPEI RECIBIDOBANAMEX/0005134754  002 0230414000000000000000000000000000000</t>
  </si>
  <si>
    <t xml:space="preserve">SPEI RECIBIDOBANAMEX/0005134753  002 0230414000000000000000000000000000000</t>
  </si>
  <si>
    <t xml:space="preserve">SPEI RECIBIDOBANAMEX/0005134740  002 0230414000000000000000000000000000000</t>
  </si>
  <si>
    <t xml:space="preserve">SPEI RECIBIDOBANAMEX/0005134719  002 0230414000000000000000000000000000000</t>
  </si>
  <si>
    <t xml:space="preserve">SPEI RECIBIDOBANAMEX/0005134717  002 0230414000000000000000000000000000000</t>
  </si>
  <si>
    <t xml:space="preserve">DEPOSITO DE TERCERO/REFBNTC00317527               QUALITAS 7101128BMRCASH</t>
  </si>
  <si>
    <t xml:space="preserve">CHEQUE PAGADO NO./0979286 0159370129</t>
  </si>
  <si>
    <t xml:space="preserve">DEPOSITO DE TERCERO/0188719CTO00951 1229381                        CASHW.</t>
  </si>
  <si>
    <t xml:space="preserve">PAGO CUENTA DE TERCERO/ 0095712019 CUENTA: 0136761291   BNET</t>
  </si>
  <si>
    <t xml:space="preserve">SERVICIO</t>
  </si>
  <si>
    <t xml:space="preserve">Q37482 26/04/14</t>
  </si>
  <si>
    <t xml:space="preserve">Q37448 24/04/14</t>
  </si>
  <si>
    <t xml:space="preserve">Q37446 23/04/14</t>
  </si>
  <si>
    <t xml:space="preserve">CORTE DEL 23/04/14 SERVICIO </t>
  </si>
  <si>
    <t xml:space="preserve">Q37447 23/04/14</t>
  </si>
  <si>
    <t xml:space="preserve">R3799 23/04/14</t>
  </si>
  <si>
    <t xml:space="preserve">Q37451 24/04/14</t>
  </si>
  <si>
    <t xml:space="preserve">Q37454  24/04/14</t>
  </si>
  <si>
    <t xml:space="preserve">Q37437 23/04/14</t>
  </si>
  <si>
    <t xml:space="preserve">Q37449 24/04/14</t>
  </si>
  <si>
    <t xml:space="preserve">Q37445 23/04/14</t>
  </si>
  <si>
    <t xml:space="preserve">R-3798 23/04/14</t>
  </si>
  <si>
    <t xml:space="preserve">CHEQUE PAGADO NO./0979263 PAGO EN EFECTIVO</t>
  </si>
  <si>
    <t xml:space="preserve">SPEI RECIBIDOBANAMEX/0005071934  002 0000001PAGO AGROASEMEX</t>
  </si>
  <si>
    <t xml:space="preserve">CHEQUE PAGADO NO./0979279 PAGO EN EFECTIVO</t>
  </si>
  <si>
    <t xml:space="preserve">DEPOSITO DE TERCERO/0009228CTO01952 80815                          CASHW.</t>
  </si>
  <si>
    <t xml:space="preserve">CHEQUE PAGADO NO./0979236 PAGO EN EFECTIVO</t>
  </si>
  <si>
    <t xml:space="preserve">CHEQUE PAGADO NO./0979237 PAGO EN EFECTIVO</t>
  </si>
  <si>
    <t xml:space="preserve">SPEI RECIBIDOBANXICO/0005025557  001 00004639-642-456  PAGO TESOFE  0100</t>
  </si>
  <si>
    <t xml:space="preserve">T-4974 24/04/14</t>
  </si>
  <si>
    <t xml:space="preserve">CORTE DEL 23/04/14</t>
  </si>
  <si>
    <t xml:space="preserve">CORTE DEÑ 23/04/14 MAS EL DEL DIA 22</t>
  </si>
  <si>
    <t xml:space="preserve">CORTE DE IND 23/04/14</t>
  </si>
  <si>
    <t xml:space="preserve">CHEQUE PAGADO NO./0979176 RFC CUENTA DE DEPOSITO:GNP9211244P0</t>
  </si>
  <si>
    <t xml:space="preserve">CHEQUE PAGADO NO./0979274 RFC CUENTA DE DEPOSITO:AOM920820BEA</t>
  </si>
  <si>
    <t xml:space="preserve">23-04-2014</t>
  </si>
  <si>
    <t xml:space="preserve">CHEQUE PAGADO NO./CH-0979271  </t>
  </si>
  <si>
    <t xml:space="preserve">TRASPASO CUENTAS PROPIAS/ 0011515002 CUENTA: 0176980015   BNET</t>
  </si>
  <si>
    <t xml:space="preserve">DEPOSITO DE TERCERO/REFBNTC00317527               QUALITAS 7099655BMRCASH</t>
  </si>
  <si>
    <t xml:space="preserve">T-4973 24/04/14</t>
  </si>
  <si>
    <t xml:space="preserve">CHEQUE PAGADO NO./0979281 0159302255</t>
  </si>
  <si>
    <t xml:space="preserve">CHEQUE PAGADO NO./0979276 PAGO EN EFECTIVO</t>
  </si>
  <si>
    <t xml:space="preserve">TRASPASO CUENTAS PROPIAS/ 0029417028 CUENTA: 0150149039   BNET</t>
  </si>
  <si>
    <t xml:space="preserve">PD 4367</t>
  </si>
  <si>
    <t xml:space="preserve">PRIMA SEGURO DE CONTADO/9813088545 LIQUIDACION SEGURO VIDA</t>
  </si>
  <si>
    <t xml:space="preserve">PRIMA SEGURO DE CONTADO/9813088545</t>
  </si>
  <si>
    <t xml:space="preserve">IVA COMISION APERTURA/9813088545</t>
  </si>
  <si>
    <t xml:space="preserve">COM. APERTURA CONTRATO/9813088545</t>
  </si>
  <si>
    <t xml:space="preserve">LIQUIDACION DEL CONTRATO/9813088545</t>
  </si>
  <si>
    <t xml:space="preserve">Q37452 24/04/14</t>
  </si>
  <si>
    <t xml:space="preserve">0029-QMU14</t>
  </si>
  <si>
    <t xml:space="preserve">IVA SPEI ENV   0000053823/ 16%        002 2353823TRASPASO ENTRE CUENTAS 000025</t>
  </si>
  <si>
    <t xml:space="preserve">COMISION SPEI ENVIADO/0000053823  002 2353823TRASPASO ENTRE CUENTAS 000025</t>
  </si>
  <si>
    <t xml:space="preserve">SPEI ENVIADO BANAMEX/0000053823  002 2353823TRASPASO ENTRE CUENTAS 000025</t>
  </si>
  <si>
    <t xml:space="preserve">AR 12669 22/04/14</t>
  </si>
  <si>
    <t xml:space="preserve">Q37428 22/04/14</t>
  </si>
  <si>
    <t xml:space="preserve">Q37430 22/04/14</t>
  </si>
  <si>
    <t xml:space="preserve">Q37433 22/04/2014</t>
  </si>
  <si>
    <t xml:space="preserve">R3797 23/04/14</t>
  </si>
  <si>
    <t xml:space="preserve">Q37429 22/04/14</t>
  </si>
  <si>
    <t xml:space="preserve">R 3795 22/04/14</t>
  </si>
  <si>
    <t xml:space="preserve">CORTE DEL 22/04/14</t>
  </si>
  <si>
    <t xml:space="preserve">Q 37436 22/04/2014</t>
  </si>
  <si>
    <t xml:space="preserve">CORTE DEL 21/04/2014</t>
  </si>
  <si>
    <t xml:space="preserve">Q37435 22/04/2014</t>
  </si>
  <si>
    <t xml:space="preserve">TRASPASO CUENTAS PROPIAS/ 0037636012 CUENTA: 0445510090   BNET</t>
  </si>
  <si>
    <t xml:space="preserve">SPEI RECIBIDOZURICH/0005045982  627 0000178 2109365</t>
  </si>
  <si>
    <t xml:space="preserve">T-4975 24/04/14</t>
  </si>
  <si>
    <t xml:space="preserve">CHEQUE PAGADO NO./0979270 PAGO EN EFECTIVO</t>
  </si>
  <si>
    <t xml:space="preserve">TRASPASO CUENTAS PROPIAS/ 0081024002 CUENTA: 0446744397   BNET</t>
  </si>
  <si>
    <t xml:space="preserve">PRIMA SEGURO DE CONTADO/9813053016 LIQUIDACION SEGURO VIDA</t>
  </si>
  <si>
    <t xml:space="preserve">PRIMA SEGURO DE CONTADO/9813053016</t>
  </si>
  <si>
    <t xml:space="preserve">IVA COMISION APERTURA/9813053016</t>
  </si>
  <si>
    <t xml:space="preserve">COM. APERTURA CONTRATO/9813053016</t>
  </si>
  <si>
    <t xml:space="preserve">GARANTIA EXTENDIDA/9813053016</t>
  </si>
  <si>
    <t xml:space="preserve">LIQUIDACION DEL CONTRATO/9813053016</t>
  </si>
  <si>
    <t xml:space="preserve">CI 7498 23/04/14</t>
  </si>
  <si>
    <t xml:space="preserve">TRASPASO A TERCERO EN GPO/CARGO POR GRUPO INTERNET</t>
  </si>
  <si>
    <t xml:space="preserve">TEF RECIBIDO AMERICAN EXP/1211121822  103 1032222TEF AMEXCO SE 9356504010</t>
  </si>
  <si>
    <t xml:space="preserve">CHEQUE PAGADO NO./0979264 RFC CUENTA DE DEPOSITO:ASM030403I51</t>
  </si>
  <si>
    <t xml:space="preserve">22-04-2014</t>
  </si>
  <si>
    <t xml:space="preserve">TEF ENVIADO  BANAMEX/1210936624  002 0000227PAGO F-A1584</t>
  </si>
  <si>
    <t xml:space="preserve">TEF ENVIADO  BANORTE/1210936613  072 0000227PAGO F-41160</t>
  </si>
  <si>
    <t xml:space="preserve">TEF ENVIADO  BANORTE/1210936602  072 0000227PAGO F-Q11683</t>
  </si>
  <si>
    <t xml:space="preserve">TEF ENVIADO  SANTANDER/1210936591  014 0000227PAGO F-F5</t>
  </si>
  <si>
    <t xml:space="preserve">TEF ENVIADO  BANAMEX/1210936580  002 0000227PAGO F-46</t>
  </si>
  <si>
    <t xml:space="preserve">TEF ENVIADO  BANAMEX/1210936576  002 0000227PAGO F-8260,8269,8268,8267,820</t>
  </si>
  <si>
    <t xml:space="preserve">TEF ENVIADO  BANAMEX/1210936565  002 0000227PAGO F-7506,8259,8255,8258,825</t>
  </si>
  <si>
    <t xml:space="preserve">TEF ENVIADO  BANORTE/1210936554  072 0000227PAGO F-F241</t>
  </si>
  <si>
    <t xml:space="preserve">TEF ENVIADO  BANORTE/1210936543  072 0000227PAGO F-4418,4429,4380</t>
  </si>
  <si>
    <t xml:space="preserve">TEF ENVIADO  BANAMEX/1210936532  002 0000227PAGO F-21524,21583</t>
  </si>
  <si>
    <t xml:space="preserve">TEF ENVIADO  SANTANDER/1210936521  014 0000227AUDITORIA MARZO</t>
  </si>
  <si>
    <t xml:space="preserve">TEF ENVIADO  HSBC/1210936510  021 0000227PAGO F-24629</t>
  </si>
  <si>
    <t xml:space="preserve">TEF ENVIADO  SANTANDER/1210936506  014 0000227PAGO F-FD3080</t>
  </si>
  <si>
    <t xml:space="preserve">TEF ENVIADO  HSBC/1210936495  021 0000227PAGO F-B24933</t>
  </si>
  <si>
    <t xml:space="preserve">TEF ENVIADO  BANAMEX/1210936484  002 0000227PAGO F-855</t>
  </si>
  <si>
    <t xml:space="preserve">TEF ENVIADO  BAJIO/1210936473  030 0000227PAGO F-2714</t>
  </si>
  <si>
    <t xml:space="preserve">TEF ENVIADO  BANAMEX/1210936462  002 0000227PAGO F-S24803</t>
  </si>
  <si>
    <t xml:space="preserve">TEF ENVIADO  BANORTE/1210936451  072 0000227PAGO F-38734</t>
  </si>
  <si>
    <t xml:space="preserve">TEF ENVIADO  BAJIO/1210936440  030 0000227PAGO F-2723</t>
  </si>
  <si>
    <t xml:space="preserve">TEF ENVIADO  BANAMEX/1210936436  002 0000227PAGO R-RD131</t>
  </si>
  <si>
    <t xml:space="preserve">TEF ENVIADO  HSBC/1210936425  021 0000227PAGO F-A764</t>
  </si>
  <si>
    <t xml:space="preserve">TEF ENVIADO  SANTANDER/1210936414  014 0000227PAGO F-A750</t>
  </si>
  <si>
    <t xml:space="preserve">TEF ENVIADO  BAJIO/1210936403  030 0000227PAGO F-B110,B117</t>
  </si>
  <si>
    <t xml:space="preserve">TEF ENVIADO  BANAMEX/1210936392  002 0000227PAGO F-227,219</t>
  </si>
  <si>
    <t xml:space="preserve">SPEI RECIBIDOSANTANDER/0005112870  014 0003195SERV 15000KMS MATIZ29 QRO</t>
  </si>
  <si>
    <t xml:space="preserve">SPEI RECIBIDOBANAMEX/0005089663  002 0034965PAGO FACT 34965</t>
  </si>
  <si>
    <t xml:space="preserve">T-4972 23/04/14</t>
  </si>
  <si>
    <t xml:space="preserve">CHEQUE PAGADO NO./0979272 0159302255</t>
  </si>
  <si>
    <t xml:space="preserve">CHEQUE PAGADO NO./0979273 0159302255</t>
  </si>
  <si>
    <t xml:space="preserve">CHEQUE PAGADO NO./0979247 PAGO EN EFECTIVO</t>
  </si>
  <si>
    <t xml:space="preserve">TRASPASO CUENTAS PROPIAS/ 0091546002 CUENTA: 0150149039   BNET</t>
  </si>
  <si>
    <t xml:space="preserve">AR 12665 21/04/2014</t>
  </si>
  <si>
    <t xml:space="preserve">CORTE DEL 16/04/2014</t>
  </si>
  <si>
    <t xml:space="preserve">AR 12654 21/04/2014</t>
  </si>
  <si>
    <t xml:space="preserve">AR 12664 21/04/2014</t>
  </si>
  <si>
    <t xml:space="preserve">Q37419 21/04/2014</t>
  </si>
  <si>
    <t xml:space="preserve">CHEQUE PAGADO NO./0979213 0445084814</t>
  </si>
  <si>
    <t xml:space="preserve">DEP.CHEQUES DE OTRO BANCO/ABR22 12:02 MEXICO</t>
  </si>
  <si>
    <t xml:space="preserve">DEP.CHEQUES DE OTRO BANCO/ABR22 11:40 MEXICO</t>
  </si>
  <si>
    <t xml:space="preserve">CORTE DEL 16/04/2014.</t>
  </si>
  <si>
    <t xml:space="preserve">TRASPASO ENTRE CUENTAS/DE LA CUENTA 1151390112</t>
  </si>
  <si>
    <t xml:space="preserve">CI 7492 22/04/14</t>
  </si>
  <si>
    <t xml:space="preserve">TRASPASO ENTRE CUENTAS/DE LA CUENTA 2961465252</t>
  </si>
  <si>
    <t xml:space="preserve">Q37426 22/04/14</t>
  </si>
  <si>
    <t xml:space="preserve">TEF RECIBIDO AMERICAN EXP/1210716511  103 1032222TEF AMEXCO SE 9356504010</t>
  </si>
  <si>
    <t xml:space="preserve">21-04-2014</t>
  </si>
  <si>
    <t xml:space="preserve">PAGO CUENTA DE TERCERO/ 0087463016 CUENTA: 0186917836   BNET</t>
  </si>
  <si>
    <t xml:space="preserve">CI 7493 22/04/2014</t>
  </si>
  <si>
    <t xml:space="preserve">PAGO CUENTA DE TERCERO/ 0022768014 CUENTA: 0150888494   BNET</t>
  </si>
  <si>
    <t xml:space="preserve">AR 12688 23/04/14</t>
  </si>
  <si>
    <t xml:space="preserve">PAGO CUENTA DE TERCERO/ 0092312011 CUENTA: 0166439004   BNET</t>
  </si>
  <si>
    <t xml:space="preserve">CI 7485 22/04/14</t>
  </si>
  <si>
    <t xml:space="preserve">PRIMA SEGURO DE CONTADO/9808883335  </t>
  </si>
  <si>
    <t xml:space="preserve">IVA COMISION APERTURA/9808883335  </t>
  </si>
  <si>
    <t xml:space="preserve">COM. APERTURA CONTRATO/9808883335  </t>
  </si>
  <si>
    <t xml:space="preserve">LIQUIDACION DEL CONTRATO/9808883335</t>
  </si>
  <si>
    <t xml:space="preserve">Q37453 24/04/14</t>
  </si>
  <si>
    <t xml:space="preserve">0018-QMU13</t>
  </si>
  <si>
    <t xml:space="preserve">CHEQUE PAGADO NO./CH-0979190 RFC CUENTA DE DEPOSITO:HPI810424 -480</t>
  </si>
  <si>
    <t xml:space="preserve">CHEQUE PAGADO NO./CH-0979256 RFC CUENTA DE DEPOSITO:C&amp;A050406 -NL0</t>
  </si>
  <si>
    <t xml:space="preserve">CHEQUE PAGADO NO./CH-0979260 RFC CUENTA DE DEPOSITO:C&amp;A050406 -NL0</t>
  </si>
  <si>
    <t xml:space="preserve">CHEQUE PAGADO NO./CH-0979257 RFC CUENTA DE DEPOSITO:C&amp;A050406 -NL0</t>
  </si>
  <si>
    <t xml:space="preserve">CHEQUE PAGADO NO./CH-0979233 RFC CUENTA DE DEPOSITO:ABA920310 -QW0</t>
  </si>
  <si>
    <t xml:space="preserve">CHEQUE PAGADO NO./CH-0979246 RFC CUENTA DE DEPOSITO:CCP980729 -3M6</t>
  </si>
  <si>
    <t xml:space="preserve">CHEQUE PAGADO NO./CH-0979234 PAGO EN EFECTIVO</t>
  </si>
  <si>
    <t xml:space="preserve">DEPOSITO EN EFECTIVO/0070434  </t>
  </si>
  <si>
    <t xml:space="preserve">Q37422 21/04/2014</t>
  </si>
  <si>
    <t xml:space="preserve">DEPOSITO DE TERCERO/REFBNTC00317527               QUALITAS 7088467BMRCASH</t>
  </si>
  <si>
    <t xml:space="preserve">CHEQUE PAGADO NO./CH-0979220 PAGO EN EFECTIVO</t>
  </si>
  <si>
    <t xml:space="preserve">DEPOSITO DE TERCERO/REFBNTC00317527               QUALITAS 7088890BMRCASH</t>
  </si>
  <si>
    <t xml:space="preserve">T4970 23/04/14</t>
  </si>
  <si>
    <t xml:space="preserve">TRASPASO CUENTAS PROPIAS/ 0071527002 CUENTA: 0445662117   BNET</t>
  </si>
  <si>
    <t xml:space="preserve">TRASPASO CUENTAS PROPIAS/ 0041813029 CUENTA: 0150149039   BNET</t>
  </si>
  <si>
    <t xml:space="preserve">IVA SPEI ENV   0000092946/ 16%        002 0000024TRASPASO ENTRE CUENTAS</t>
  </si>
  <si>
    <t xml:space="preserve">COMISION SPEI ENVIADO/0000092946  002 0000024TRASPASO ENTRE CUENTAS</t>
  </si>
  <si>
    <t xml:space="preserve">SPEI ENVIADO BANAMEX/0000092946  002 0000024TRASPASO ENTRE CUENTAS</t>
  </si>
  <si>
    <t xml:space="preserve">PD 3825</t>
  </si>
  <si>
    <t xml:space="preserve">DEPOSITO EN EFECTIVO/0070425  </t>
  </si>
  <si>
    <t xml:space="preserve">Q37414 16/04/2014</t>
  </si>
  <si>
    <t xml:space="preserve">DEPOSITO EN EFECTIVO/0070424  </t>
  </si>
  <si>
    <t xml:space="preserve">Q37416  17/04/2014</t>
  </si>
  <si>
    <t xml:space="preserve">DEPOSITO EN EFECTIVO/0070423  </t>
  </si>
  <si>
    <t xml:space="preserve">Q37413 16/04/2014</t>
  </si>
  <si>
    <t xml:space="preserve">DEPOSITO EN EFECTIVO/0070422  </t>
  </si>
  <si>
    <t xml:space="preserve">Q37406 16/04/2014</t>
  </si>
  <si>
    <t xml:space="preserve">DEPOSITO EN EFECTIVO/0070421  </t>
  </si>
  <si>
    <t xml:space="preserve">Q37411 16/04/2014</t>
  </si>
  <si>
    <t xml:space="preserve">DEPOSITO EN EFECTIVO/0070420  </t>
  </si>
  <si>
    <t xml:space="preserve">Q37416 17/04/2014</t>
  </si>
  <si>
    <t xml:space="preserve">DEP.CHEQUES DE OTRO BANCO/0070419 ABR21 12:04 MEXICO</t>
  </si>
  <si>
    <t xml:space="preserve">CORTE DEL 16/04/2014 SERVICIO </t>
  </si>
  <si>
    <t xml:space="preserve">DEPOSITO CHEQUE BANCOMER/0070418  </t>
  </si>
  <si>
    <t xml:space="preserve">Q37418 21/04/2014</t>
  </si>
  <si>
    <t xml:space="preserve">DEPOSITO EN EFECTIVO/0070417  </t>
  </si>
  <si>
    <t xml:space="preserve">Q37410 16/04/2014</t>
  </si>
  <si>
    <t xml:space="preserve">DEPOSITO EN EFECTIVO/0070416  </t>
  </si>
  <si>
    <t xml:space="preserve">DEPOSITO EN EFECTIVO/0070415  </t>
  </si>
  <si>
    <t xml:space="preserve">DEPOSITO EN EFECTIVO/0070414  </t>
  </si>
  <si>
    <t xml:space="preserve">Q37354 11/04/2014</t>
  </si>
  <si>
    <t xml:space="preserve">DEPOSITO EN EFECTIVO/0070413  </t>
  </si>
  <si>
    <t xml:space="preserve">AR 12630 16/04/2014</t>
  </si>
  <si>
    <t xml:space="preserve">DEPOSITO EN EFECTIVO/0070412  </t>
  </si>
  <si>
    <t xml:space="preserve">AR 12647 16/04/2014</t>
  </si>
  <si>
    <t xml:space="preserve">AS 34962 16/04/2014</t>
  </si>
  <si>
    <t xml:space="preserve">AS34937 16/04/2014</t>
  </si>
  <si>
    <t xml:space="preserve">CORTE DEL C INDUSTRIAL 16/04/14</t>
  </si>
  <si>
    <t xml:space="preserve">TEF RECIBIDO AMERICAN EXP/1210239973  103 1032222TEF AMEXCO SE 9356504010</t>
  </si>
  <si>
    <t xml:space="preserve">TEF RECIBIDO BANORTE/1210210956  072 9295075TRANSFERENCIA PAGO A PROVEEDOR</t>
  </si>
  <si>
    <t xml:space="preserve">T-4963 23/04/14</t>
  </si>
  <si>
    <t xml:space="preserve">16-04-2014</t>
  </si>
  <si>
    <t xml:space="preserve">PRIMA SEGURO DE CONTADO/9808666393  </t>
  </si>
  <si>
    <t xml:space="preserve">IVA COMISION APERTURA/9808666393  </t>
  </si>
  <si>
    <t xml:space="preserve">COM. APERTURA CONTRATO/9808666393  </t>
  </si>
  <si>
    <t xml:space="preserve">LIQUIDACION DEL CONTRATO/9808666393</t>
  </si>
  <si>
    <t xml:space="preserve">Q37423 21/04/2014</t>
  </si>
  <si>
    <t xml:space="preserve">T-4965 23/04/14</t>
  </si>
  <si>
    <t xml:space="preserve">DEPOSITO CHEQUE BANCOMER/0070381  </t>
  </si>
  <si>
    <t xml:space="preserve">Renta de espectacular</t>
  </si>
  <si>
    <t xml:space="preserve">PRIMA SEGURO DE CONTADO/9808301141  </t>
  </si>
  <si>
    <t xml:space="preserve">IVA COMISION APERTURA/9808301141  </t>
  </si>
  <si>
    <t xml:space="preserve">COM. APERTURA CONTRATO/9808301141  </t>
  </si>
  <si>
    <t xml:space="preserve">GARANTIA EXTENDIDA/9808301141</t>
  </si>
  <si>
    <t xml:space="preserve">LIQUIDACION DEL CONTRATO/9808301141</t>
  </si>
  <si>
    <t xml:space="preserve">CI 7477 16/04/2014</t>
  </si>
  <si>
    <t xml:space="preserve">DEPOSITO DE TERCERO/REFBNTC00317527               QUALITAS 7085906BMRCASH</t>
  </si>
  <si>
    <t xml:space="preserve">T-4970 23/04/14</t>
  </si>
  <si>
    <t xml:space="preserve">CHEQUE PAGADO NO./CH-0979254 RFC CUENTA DE DEPOSITO:C&amp;A050406 -NL0</t>
  </si>
  <si>
    <t xml:space="preserve">CHEQUE PAGADO NO./CH-0979255 RFC CUENTA DE DEPOSITO:C&amp;A050406 -NL0</t>
  </si>
  <si>
    <t xml:space="preserve">CHEQUE PAGADO NO./CH-0979253 RFC CUENTA DE DEPOSITO:C&amp;A050406 -NL0</t>
  </si>
  <si>
    <t xml:space="preserve">CHEQUE PAGADO NO./CH-0979252 RFC CUENTA DE DEPOSITO:C&amp;A050406 -NL0</t>
  </si>
  <si>
    <t xml:space="preserve">CHEQUE PAGADO NO./CH-0979251 RFC CUENTA DE DEPOSITO:VCB870729 -PH6</t>
  </si>
  <si>
    <t xml:space="preserve">CHEQUE PAGADO NO./CH-0979232 RFC CUENTA DE DEPOSITO:GME951215 -A8A</t>
  </si>
  <si>
    <t xml:space="preserve">CHEQUE PAGADO NO./CH-0979235 RFC CUENTA DE DEPOSITO:GME951215 -A8A</t>
  </si>
  <si>
    <t xml:space="preserve">CHEQUE PAGADO NO./CH-0979250 PAGO EN EFECTIVO</t>
  </si>
  <si>
    <t xml:space="preserve">PAGO CUENTA DE TERCERO/ 0056475014 CUENTA: 0449546561   BNET</t>
  </si>
  <si>
    <t xml:space="preserve">PD 4383</t>
  </si>
  <si>
    <t xml:space="preserve">DEPOSITO EN EFECTIVO/0070363  </t>
  </si>
  <si>
    <t xml:space="preserve">Q37396 15/04/2014</t>
  </si>
  <si>
    <t xml:space="preserve">DEPOSITO EN EFECTIVO/0070362  </t>
  </si>
  <si>
    <t xml:space="preserve">Q37394 15/04/2014</t>
  </si>
  <si>
    <t xml:space="preserve">DEPOSITO EN EFECTIVO/0070361  </t>
  </si>
  <si>
    <t xml:space="preserve">Q37401 15/04/2014</t>
  </si>
  <si>
    <t xml:space="preserve">DEPOSITO EN EFECTIVO/0070360  </t>
  </si>
  <si>
    <t xml:space="preserve">Q37391 15/04/2014</t>
  </si>
  <si>
    <t xml:space="preserve">DEPOSITO EN EFECTIVO/0070359  </t>
  </si>
  <si>
    <t xml:space="preserve">Q37389 15/04/2014</t>
  </si>
  <si>
    <t xml:space="preserve">DEPOSITO EN EFECTIVO/0070358  </t>
  </si>
  <si>
    <t xml:space="preserve">R3790 16/04/2014</t>
  </si>
  <si>
    <t xml:space="preserve">DEPOSITO EN EFECTIVO/0070357  </t>
  </si>
  <si>
    <t xml:space="preserve">R 3789 15/04/2014</t>
  </si>
  <si>
    <t xml:space="preserve">DEPOSITO EN EFECTIVO/0070356  </t>
  </si>
  <si>
    <t xml:space="preserve">R3787 15/04/2014</t>
  </si>
  <si>
    <t xml:space="preserve">DEPOSITO EN EFECTIVO/0070355  </t>
  </si>
  <si>
    <t xml:space="preserve">Q37404 16/04/2014</t>
  </si>
  <si>
    <t xml:space="preserve">DEPOSITO EN EFECTIVO/0070354  </t>
  </si>
  <si>
    <t xml:space="preserve">CORTE DEL 15/04/2014</t>
  </si>
  <si>
    <t xml:space="preserve">DEP.CHEQUES DE OTRO BANCO/0070352 ABR16 12:28 MEXICO</t>
  </si>
  <si>
    <t xml:space="preserve">DEPOSITO EN EFECTIVO/0070352  </t>
  </si>
  <si>
    <t xml:space="preserve">    </t>
  </si>
  <si>
    <t xml:space="preserve">CHEQUE PAGADO NO./CH-0979216 PAGO EN EFECTIVO</t>
  </si>
  <si>
    <t xml:space="preserve">SPEI RECIBIDOZURICH/0005066328  627 0000076 2107408</t>
  </si>
  <si>
    <t xml:space="preserve">T-4961 21/04/2014</t>
  </si>
  <si>
    <t xml:space="preserve">SPEI RECIBIDOBANXICO/0005028974  001 00001579-642-435  PAGO TESOFE  0100</t>
  </si>
  <si>
    <t xml:space="preserve">T-4966 23/04/14</t>
  </si>
  <si>
    <t xml:space="preserve">IVA TRANSACCION EXITOSA/004079851  </t>
  </si>
  <si>
    <t xml:space="preserve">CORTE DEL 15/04/2014 IND</t>
  </si>
  <si>
    <t xml:space="preserve">TRASPASO A TERCERO EN GPO/ </t>
  </si>
  <si>
    <t xml:space="preserve">TEF RECIBIDO AMERICAN EXP/1209799850  103 1032222TEF AMEXCO SE 9356504010</t>
  </si>
  <si>
    <t xml:space="preserve">15-04-2014</t>
  </si>
  <si>
    <t xml:space="preserve">RECAUDACION DE IMPUE/GUIA:1470997 REF:01140RNI460097853420 CIE:0844985</t>
  </si>
  <si>
    <t xml:space="preserve">TEF ENVIADO  BAJIO/1209436303  030 0007469PAGO F-B114</t>
  </si>
  <si>
    <t xml:space="preserve">TEF ENVIADO  BANORTE/1209436292  072 0007469DEVOLUCION CHEVROLET</t>
  </si>
  <si>
    <t xml:space="preserve">TEF ENVIADO  BANAMEX/1209436281  002 0007469PAGO F-AB21044,21290</t>
  </si>
  <si>
    <t xml:space="preserve">TEF ENVIADO  BANORTE/1209436270  072 0007469DEVOLUCION CHEVROLET</t>
  </si>
  <si>
    <t xml:space="preserve">TEF ENVIADO  HSBC/1209436266  021 0007469PAGO F-5865</t>
  </si>
  <si>
    <t xml:space="preserve">TEF ENVIADO  HSBC/1209436255  021 0007469PAGO F-B23653</t>
  </si>
  <si>
    <t xml:space="preserve">TEF ENVIADO  BANAMEX/1209436244  002 0007469PAGO R-85</t>
  </si>
  <si>
    <t xml:space="preserve">TEF ENVIADO  BANAMEX/1209436233  002 0007469PAGO F-2723</t>
  </si>
  <si>
    <t xml:space="preserve">TEF ENVIADO  BAJIO/1209436222  030 0007469PAGO F-2706,2708,2704</t>
  </si>
  <si>
    <t xml:space="preserve">TEF ENVIADO  BANAMEX/1209436211  002 0007469PAGO F-A1584</t>
  </si>
  <si>
    <t xml:space="preserve">TEF ENVIADO  BANAMEX/1209436200  002 0007469PAGO F-205,213,198,</t>
  </si>
  <si>
    <t xml:space="preserve">TEF ENVIADO  BANORTE/1209436196  072 0007469PAGO F-209,217,208,211,229,176</t>
  </si>
  <si>
    <t xml:space="preserve">TEF ENVIADO  BANAMEX/1209436185  002 0007469PAGO F-B367</t>
  </si>
  <si>
    <t xml:space="preserve">TEF ENVIADO  BAJIO/1209436174  030 0007469PAGO F-84,90</t>
  </si>
  <si>
    <t xml:space="preserve">TEF ENVIADO  SCOTIABANK/1209436163  044 0007469PAGO F-309</t>
  </si>
  <si>
    <t xml:space="preserve">TEF ENVIADO  BANORTE/1209436152  072 0007469PAGO F-58181</t>
  </si>
  <si>
    <t xml:space="preserve">TEF ENVIADO  HSBC/1209436141  021 0007469PAGO F-24389,24591,23529</t>
  </si>
  <si>
    <t xml:space="preserve">TEF ENVIADO  BANORTE/1209436130  072 0007469PAGO F-B4324</t>
  </si>
  <si>
    <t xml:space="preserve">TEF ENVIADO  BANAMEX/1209436126  002 0007469PAGO F-254</t>
  </si>
  <si>
    <t xml:space="preserve">TEF ENVIADO  BANAMEX/1209436115  002 0007469PAGO F-835,836,834</t>
  </si>
  <si>
    <t xml:space="preserve">TEF ENVIADO  BANAMEX/1209436104  002 0007469PAGO F-7512,7469,7509,7510,</t>
  </si>
  <si>
    <t xml:space="preserve">TEF ENVIADO  BANAMEX/1209436093  002 0007469PAGO F-7469,7480,7494,7495,750</t>
  </si>
  <si>
    <t xml:space="preserve">PRIMA SEGURO DE CONTADO/9807982542  </t>
  </si>
  <si>
    <t xml:space="preserve">IVA COMISION APERTURA/9807982542  </t>
  </si>
  <si>
    <t xml:space="preserve">COM. APERTURA CONTRATO/9807982542  </t>
  </si>
  <si>
    <t xml:space="preserve">LIQUIDACION DEL CONTRATO/9807982542</t>
  </si>
  <si>
    <t xml:space="preserve">Q37398 15/04/2014</t>
  </si>
  <si>
    <t xml:space="preserve">DISPERSION/DISPERSION ABAGARANTIAS F1149</t>
  </si>
  <si>
    <t xml:space="preserve">CHEQUE PAGADO NO./CH-0979245 PAGO EN EFECTIVO</t>
  </si>
  <si>
    <t xml:space="preserve">SPEI RECIBIDOBANAMEX/0005436596  002 0150414000000000000000000000000000000</t>
  </si>
  <si>
    <t xml:space="preserve">T-4967 23/04/14</t>
  </si>
  <si>
    <t xml:space="preserve">DEPOSITO EN EFECTIVO/0070301  </t>
  </si>
  <si>
    <t xml:space="preserve">IVA COMISION ORDEN PAGO/5625317.0828.01  </t>
  </si>
  <si>
    <t xml:space="preserve">COMISION ORDEN DE PAGO/5625317.0828.01  </t>
  </si>
  <si>
    <t xml:space="preserve">ORDEN DE PAGO EXTRANJERO/5625317.0828.01  </t>
  </si>
  <si>
    <t xml:space="preserve">TRASPASO CUENTAS PROPIAS/ 0044691041 CUENTA: 0150149039   BNET</t>
  </si>
  <si>
    <t xml:space="preserve">DEPOSITO EN EFECTIVO/0070296  </t>
  </si>
  <si>
    <t xml:space="preserve">R3784 14/04/2014</t>
  </si>
  <si>
    <t xml:space="preserve">DEPOSITO EN EFECTIVO/0070295  </t>
  </si>
  <si>
    <t xml:space="preserve">AR 12603 14/04/2014</t>
  </si>
  <si>
    <t xml:space="preserve">PD 4366</t>
  </si>
  <si>
    <t xml:space="preserve">DEPOSITO EN EFECTIVO/0070293  </t>
  </si>
  <si>
    <t xml:space="preserve">AR 12596 14/04/2014</t>
  </si>
  <si>
    <t xml:space="preserve">DEPOSITO EN EFECTIVO/0070292  </t>
  </si>
  <si>
    <t xml:space="preserve">R3783 14/04/2014</t>
  </si>
  <si>
    <t xml:space="preserve">DEPOSITO EN EFECTIVO/0070291  </t>
  </si>
  <si>
    <t xml:space="preserve">AR 12602 14/04/2014</t>
  </si>
  <si>
    <t xml:space="preserve">DEPOSITO EN EFECTIVO/0070290  </t>
  </si>
  <si>
    <t xml:space="preserve">R3785 14/04/2014</t>
  </si>
  <si>
    <t xml:space="preserve">DEP.CHEQUES DE OTRO BANCO/0070289 ABR15 12:18 MEXICO</t>
  </si>
  <si>
    <t xml:space="preserve">Q37385 14/04/2014</t>
  </si>
  <si>
    <t xml:space="preserve">DEPOSITO CHEQUE BANCOMER/0070288  </t>
  </si>
  <si>
    <t xml:space="preserve">CORTE DEL 14/04/2014</t>
  </si>
  <si>
    <t xml:space="preserve">DEPOSITO EN EFECTIVO/0070287  </t>
  </si>
  <si>
    <t xml:space="preserve">Q37381 14/04/2014</t>
  </si>
  <si>
    <t xml:space="preserve">DEPOSITO EN EFECTIVO/0070286  </t>
  </si>
  <si>
    <t xml:space="preserve">AR 12600 14/04/2014</t>
  </si>
  <si>
    <t xml:space="preserve">CHEQUE PAGADO NO./CH-0979241 PAGO EN EFECTIVO</t>
  </si>
  <si>
    <t xml:space="preserve">DEPOSITO EN EFECTIVO/0070284  </t>
  </si>
  <si>
    <t xml:space="preserve">Q37384 14/04/2014</t>
  </si>
  <si>
    <t xml:space="preserve">DEPOSITO EN EFECTIVO/0070283  </t>
  </si>
  <si>
    <t xml:space="preserve">Q37377 14/04/2014</t>
  </si>
  <si>
    <t xml:space="preserve">DEPOSITO EN EFECTIVO/0070282  </t>
  </si>
  <si>
    <t xml:space="preserve">SPEI RECIBIDOZURICH/0005368488  627 0000137 2106665</t>
  </si>
  <si>
    <t xml:space="preserve">T-4968 23/04/14</t>
  </si>
  <si>
    <t xml:space="preserve">TRASPASO CUENTAS PROPIAS/ 0079656011 CUENTA: 0446744397   BNET</t>
  </si>
  <si>
    <t xml:space="preserve">TRASPASO CUENTAS PROPIAS/ 0079656008 CUENTA: 0141443798   BNET</t>
  </si>
  <si>
    <t xml:space="preserve">TRASPASO CUENTAS PROPIAS/ 0079656005 CUENTA: 0150149039   BNET</t>
  </si>
  <si>
    <t xml:space="preserve">TRASPASO CUENTAS PROPIAS/ 0079656002 CUENTA: 0183661741   BNET</t>
  </si>
  <si>
    <t xml:space="preserve">IVA COMISION APERTURA/9806964151  </t>
  </si>
  <si>
    <t xml:space="preserve">COM. APERTURA CONTRATO/9806964151  </t>
  </si>
  <si>
    <t xml:space="preserve">LIQUIDACION DEL CONTRATO/9806964151</t>
  </si>
  <si>
    <t xml:space="preserve">CI 7471 15/04/2014</t>
  </si>
  <si>
    <t xml:space="preserve">PD 4373</t>
  </si>
  <si>
    <t xml:space="preserve">CORTE DEL 14/04/2014 DE C IND</t>
  </si>
  <si>
    <t xml:space="preserve">TEF RECIBIDO AMERICAN EXP/1209177863  103 1032222TEF AMEXCO SE 9356504010</t>
  </si>
  <si>
    <t xml:space="preserve">TEF RECIBIDO SCOTIABANK/1209030244  044 0735406QUERETARO MOTORS SA</t>
  </si>
  <si>
    <t xml:space="preserve">T-4969 23/04/14</t>
  </si>
  <si>
    <t xml:space="preserve">CHEQUE PAGADO NO./CH-0979229 RFC CUENTA DE DEPOSITO:DQU120202N81</t>
  </si>
  <si>
    <t xml:space="preserve">14-04-2014</t>
  </si>
  <si>
    <t xml:space="preserve">PAGO CUENTA DE TERCERO/ 0040247011 CUENTA: 0153861287   BNET</t>
  </si>
  <si>
    <t xml:space="preserve">CI 7470 15/04/2014</t>
  </si>
  <si>
    <t xml:space="preserve">SPEI RECIBIDOSCOTIABANK/0005219958  044 4001019LEASEPLAN</t>
  </si>
  <si>
    <t xml:space="preserve">T 4953 21/04/2014</t>
  </si>
  <si>
    <t xml:space="preserve">Q37386 14/04/2014</t>
  </si>
  <si>
    <t xml:space="preserve">1886-QMN14</t>
  </si>
  <si>
    <t xml:space="preserve">Manuel Cedillo Nolasco</t>
  </si>
  <si>
    <t xml:space="preserve">DEPOSITO DE TERCERO/0008782CTO01952 80498                          CASHW.</t>
  </si>
  <si>
    <t xml:space="preserve">T4960  21/04/2014</t>
  </si>
  <si>
    <t xml:space="preserve">Q37376 14/04/2014</t>
  </si>
  <si>
    <t xml:space="preserve">Q37375 14/04/2014</t>
  </si>
  <si>
    <t xml:space="preserve">Q37378 14/04/2014</t>
  </si>
  <si>
    <t xml:space="preserve">CHEQUE PAGADO NO./0979239 0159302255</t>
  </si>
  <si>
    <t xml:space="preserve">CHEQUE PAGADO NO./0979231 0159302255</t>
  </si>
  <si>
    <t xml:space="preserve">CHEQUE PAGADO NO./0979230 0159302255</t>
  </si>
  <si>
    <t xml:space="preserve">CHEQUE PAGADO NO./0979240 0159302255</t>
  </si>
  <si>
    <t xml:space="preserve">CHEQUE PAGADO NO./0979242 0159302255</t>
  </si>
  <si>
    <t xml:space="preserve">CHEQUE PAGADO NO./0979238 0159302255</t>
  </si>
  <si>
    <t xml:space="preserve">DEPOSITO DE TERCERO/0559724CTO00951 1225361                        CASHW.</t>
  </si>
  <si>
    <t xml:space="preserve">T 4955 21/04/2014</t>
  </si>
  <si>
    <t xml:space="preserve">TRASPASO CUENTAS PROPIAS/ 0000921002 CUENTA: 0150149039   BNET</t>
  </si>
  <si>
    <t xml:space="preserve">PRIMA SEGURO DE CONTADO/9812618788</t>
  </si>
  <si>
    <t xml:space="preserve">IVA COMISION APERTURA/9812618788</t>
  </si>
  <si>
    <t xml:space="preserve">COM. APERTURA CONTRATO/9812618788</t>
  </si>
  <si>
    <t xml:space="preserve">LIQUIDACION DEL CONTRATO/9812618788</t>
  </si>
  <si>
    <t xml:space="preserve">CI 7461 14/04/2014</t>
  </si>
  <si>
    <t xml:space="preserve">CORTE DEL 12/04/14</t>
  </si>
  <si>
    <t xml:space="preserve">Q37374 12/04/2014</t>
  </si>
  <si>
    <t xml:space="preserve">R3782 12/04/2014</t>
  </si>
  <si>
    <t xml:space="preserve">DEVOLUCION DE CHEQUE/002004450848140001318CD040828</t>
  </si>
  <si>
    <t xml:space="preserve">SPEI RECIBIDOZURICH/0005085688  627 0000184 2106051</t>
  </si>
  <si>
    <t xml:space="preserve">PAGO CUENTA DE TERCERO/ 0035343007 CUENTA: 2722251531   BMOV</t>
  </si>
  <si>
    <t xml:space="preserve">Q37387 15/04/2014</t>
  </si>
  <si>
    <t xml:space="preserve">2055-QMN14</t>
  </si>
  <si>
    <t xml:space="preserve">TRASPASO CUENTAS PROPIAS/ 0033135009 CUENTA: 0445662117   BNET</t>
  </si>
  <si>
    <t xml:space="preserve">TRASPASO CUENTAS PROPIAS/ 0033135006 CUENTA: 0445069130   BNET</t>
  </si>
  <si>
    <t xml:space="preserve">TRASPASO CUENTAS PROPIAS/ 0033135002 CUENTA: 0446744397   BNET</t>
  </si>
  <si>
    <t xml:space="preserve">Q37359 12/04/2014</t>
  </si>
  <si>
    <t xml:space="preserve">R3779 11/04/2014</t>
  </si>
  <si>
    <t xml:space="preserve">Q37350 11/04/2014</t>
  </si>
  <si>
    <t xml:space="preserve">Q37347 11/04/2014</t>
  </si>
  <si>
    <t xml:space="preserve">Q37370 12/04/2014</t>
  </si>
  <si>
    <t xml:space="preserve">Q37356 11/04/2014</t>
  </si>
  <si>
    <t xml:space="preserve">Q37352 11/04/2014</t>
  </si>
  <si>
    <t xml:space="preserve">R 3780 11/04/2014</t>
  </si>
  <si>
    <t xml:space="preserve">Q37345 11/04/2014</t>
  </si>
  <si>
    <t xml:space="preserve">Q37357 11/04/2014</t>
  </si>
  <si>
    <t xml:space="preserve">R3778 11/04/2014</t>
  </si>
  <si>
    <t xml:space="preserve">Q37355 11/04/2014</t>
  </si>
  <si>
    <t xml:space="preserve">CORTE DEL 11/04/2014</t>
  </si>
  <si>
    <t xml:space="preserve">Q37348 11/04/2014</t>
  </si>
  <si>
    <t xml:space="preserve">PAGO CUENTA DE TERCERO/ 0020661007 CUENTA: 2722251531   BMOV</t>
  </si>
  <si>
    <t xml:space="preserve">PAGO CUENTA DE TERCERO/ 0013911019 CUENTA: 0156750214   BNET</t>
  </si>
  <si>
    <t xml:space="preserve">Q37431 22/04/14</t>
  </si>
  <si>
    <t xml:space="preserve">1836-QMN14</t>
  </si>
  <si>
    <t xml:space="preserve">ARRENDADORA COMERCIAL DE CELYA</t>
  </si>
  <si>
    <t xml:space="preserve">PAGO CUENTA DE TERCERO/ 0016940012 CUENTA: 2722251531   BMOV</t>
  </si>
  <si>
    <t xml:space="preserve">DEP.CHEQUES DE OTRO BANCO/ABR11 15:59 MEXICO</t>
  </si>
  <si>
    <t xml:space="preserve">PAGO CUENTA DE TERCERO/ 0044284007 CUENTA: 0443358852   BNET</t>
  </si>
  <si>
    <t xml:space="preserve">Q37351 11/04/2014</t>
  </si>
  <si>
    <t xml:space="preserve">0016-QMN15</t>
  </si>
  <si>
    <t xml:space="preserve">CHEQUE PAGADO NO./000979226 0194426304</t>
  </si>
  <si>
    <t xml:space="preserve">Q37346 11/04/2014</t>
  </si>
  <si>
    <t xml:space="preserve">CHEQUE PAGADO NO./0979221 0159302255</t>
  </si>
  <si>
    <t xml:space="preserve">CHEQUE PAGADO NO./0979223 0159302255</t>
  </si>
  <si>
    <t xml:space="preserve">CHEQUE PAGADO NO./0979227 0159302255</t>
  </si>
  <si>
    <t xml:space="preserve">CHEQUE PAGADO NO./0979222 0447737114</t>
  </si>
  <si>
    <t xml:space="preserve">CHEQUE PAGADO NO./000979228 0451719815</t>
  </si>
  <si>
    <t xml:space="preserve">SPEI RECIBIDOSANTANDER/0005281188  014 9275273912767000128672014</t>
  </si>
  <si>
    <t xml:space="preserve">PAGO CUENTA DE TERCERO/ 0020832021 CUENTA: 0171671278   BNET</t>
  </si>
  <si>
    <t xml:space="preserve">CHEQUE PAGADO NO./0979225 PAGO EN EFECTIVO</t>
  </si>
  <si>
    <t xml:space="preserve">SPEI RECIBIDOBAJIO/0005249253  030 5595027Pago Automatico BBajio, REF:18</t>
  </si>
  <si>
    <t xml:space="preserve">T 4956 21/04/2014</t>
  </si>
  <si>
    <t xml:space="preserve">SPEI RECIBIDOBAJIO/0005249239  030 1019211Pago Automatico BBajio, REF:18</t>
  </si>
  <si>
    <t xml:space="preserve">SPEI RECIBIDOBAJIO/0005249190  030 5832113Pago Automatico BBajio, REF:18</t>
  </si>
  <si>
    <t xml:space="preserve">CHEQUE PAGADO NO./0979224 PAGO EN EFECTIVO</t>
  </si>
  <si>
    <t xml:space="preserve">TRASPASO CUENTAS PROPIAS/ 0059205002 CUENTA: 0141443798   BNET</t>
  </si>
  <si>
    <t xml:space="preserve">Q37339 10/04/2014</t>
  </si>
  <si>
    <t xml:space="preserve">R 3777 11/04/2014</t>
  </si>
  <si>
    <t xml:space="preserve">Q37338 10/04/2014</t>
  </si>
  <si>
    <t xml:space="preserve">DEP.CHEQUES DE OTRO BANCO/0070171 ABR11 12:14 MEXICO</t>
  </si>
  <si>
    <t xml:space="preserve">Q37337 10/04/2014</t>
  </si>
  <si>
    <t xml:space="preserve">Q37340 10/04/2014</t>
  </si>
  <si>
    <t xml:space="preserve">CORTE DEL 10/04/14 </t>
  </si>
  <si>
    <t xml:space="preserve">R-3774 10/04/2014</t>
  </si>
  <si>
    <t xml:space="preserve">DEP.CHEQUES DE OTRO BANCO/ABR11 11:53 MEXICO</t>
  </si>
  <si>
    <t xml:space="preserve">R 3776 11/04/2014</t>
  </si>
  <si>
    <t xml:space="preserve">CORTE DEL 10/04/2014 .</t>
  </si>
  <si>
    <t xml:space="preserve">DEP.CHEQUES DE OTRO BANCO/ABR11 11:50 MEXICO</t>
  </si>
  <si>
    <t xml:space="preserve">Q37336 10/04/2014</t>
  </si>
  <si>
    <t xml:space="preserve">Q37330 10/04/2014</t>
  </si>
  <si>
    <t xml:space="preserve">AS34716 10/04/2014</t>
  </si>
  <si>
    <t xml:space="preserve">AS34717 10/04/2014</t>
  </si>
  <si>
    <t xml:space="preserve">TRASPASO CUENTAS PROPIAS/ 0089763002 CUENTA: 0150149039   BNET</t>
  </si>
  <si>
    <t xml:space="preserve">AS34693 09/04/2014}</t>
  </si>
  <si>
    <t xml:space="preserve">CORTE DEL 10/04/2014 DIF 30380 Q37317 09/04/2014</t>
  </si>
  <si>
    <t xml:space="preserve">CI 7449 10/04/2014</t>
  </si>
  <si>
    <t xml:space="preserve">TEF RECIBIDO AMERICAN EXP/1207948394  103 1032222TEF AMEXCO SE 9356504010</t>
  </si>
  <si>
    <t xml:space="preserve">CHEQUE PAGADO NO./0979218 RFC CUENTA DE DEPOSITO:AAZS610723641</t>
  </si>
  <si>
    <t xml:space="preserve">TRASPASO CUENTAS PROPIAS/ 0099884011 CUENTA: 0183661741   BNET</t>
  </si>
  <si>
    <t xml:space="preserve">TRASPASO CUENTAS PROPIAS/ 0099884008 CUENTA: 0177078781   BNET</t>
  </si>
  <si>
    <t xml:space="preserve">TRASPASO CUENTAS PROPIAS/ 0099884005 CUENTA: 0153875393   BNET</t>
  </si>
  <si>
    <t xml:space="preserve">TRASPASO CUENTAS PROPIAS/ 0099884002 CUENTA: 0446744397   BNET</t>
  </si>
  <si>
    <t xml:space="preserve">Q37333 10/04/2014</t>
  </si>
  <si>
    <t xml:space="preserve">Q37335 10/04/2014</t>
  </si>
  <si>
    <t xml:space="preserve">Q37318 09/04/2014</t>
  </si>
  <si>
    <t xml:space="preserve">DEPOSITO DE TERCERO/REFBNTC00317527               QUALITAS 7068820BMRCASH</t>
  </si>
  <si>
    <t xml:space="preserve">CHEQUE PAGADO NO./0979219 PAGO EN EFECTIVO</t>
  </si>
  <si>
    <t xml:space="preserve">PAGO CUENTA DE TERCERO/ 0090404009 CUENTA: 0180711896   BNET</t>
  </si>
  <si>
    <t xml:space="preserve">TRASPASO CUENTAS PROPIAS/ 0024585014 CUENTA: 0150149039   BNET</t>
  </si>
  <si>
    <t xml:space="preserve">PD 4365</t>
  </si>
  <si>
    <t xml:space="preserve">SPEI RECIBIDOBANAMEX/0005088484  002 0126800PAGO AGROASEMEX</t>
  </si>
  <si>
    <t xml:space="preserve">T4957 21/04/2014</t>
  </si>
  <si>
    <t xml:space="preserve">Q37327 09/04/2014</t>
  </si>
  <si>
    <t xml:space="preserve">T-4964 23/04/14</t>
  </si>
  <si>
    <t xml:space="preserve">DEP.CHEQUES DE OTRO BANCO/ABR10 11:56 MEXICO</t>
  </si>
  <si>
    <t xml:space="preserve">Q37326 09/04/2014</t>
  </si>
  <si>
    <t xml:space="preserve">Q37329 09/04/2014</t>
  </si>
  <si>
    <t xml:space="preserve">Q37321 09/04/2014</t>
  </si>
  <si>
    <t xml:space="preserve">CORTE DEL 09/04/2014</t>
  </si>
  <si>
    <t xml:space="preserve">R3772 09/04/2014</t>
  </si>
  <si>
    <t xml:space="preserve">Q3733410/04/2014</t>
  </si>
  <si>
    <t xml:space="preserve">Q37325 09/04/2014</t>
  </si>
  <si>
    <t xml:space="preserve">SPEI RECIBIDOZURICH/0005079085  627 0000090 2104413</t>
  </si>
  <si>
    <t xml:space="preserve">CORTE DEL 09/04/2014 DIF  DE 35551</t>
  </si>
  <si>
    <t xml:space="preserve">CI 7442 POR 5,000  MAS CI 7438 POR $17,200</t>
  </si>
  <si>
    <t xml:space="preserve">TEF ENVIADO  BANAMEX/1207114856  002 0000727DEVOLUCION CHEVROLET</t>
  </si>
  <si>
    <t xml:space="preserve">TEF ENVIADO  BANORTE/1207114845  072 0000727DEVOLUCION CHEVROLET</t>
  </si>
  <si>
    <t xml:space="preserve">TEF ENVIADO  INBURSA/1207114834  036 0000727DEVOLUCION CHEVROLET</t>
  </si>
  <si>
    <t xml:space="preserve">TEF ENVIADO  HSBC/1207114823  021 0000727PAGO F-24497,24517</t>
  </si>
  <si>
    <t xml:space="preserve">TEF ENVIADO  HSBC/1207114812  021 0000727PAGO F-24319,24214,24343</t>
  </si>
  <si>
    <t xml:space="preserve">TEF ENVIADO  BANAMEX/1207114801  002 0000727PAGO F-8205,8186,8187,8188,818</t>
  </si>
  <si>
    <t xml:space="preserve">TEF ENVIADO  BANAMEX/1207114790  002 0000727PAGO F-8120,7506,7454,7460,806</t>
  </si>
  <si>
    <t xml:space="preserve">TEF ENVIADO  BAJIO/1207114786  030 0000727PAGO F-B45</t>
  </si>
  <si>
    <t xml:space="preserve">TEF ENVIADO  BANORTE/1207114775  072 0000727PAGO F-Q12589</t>
  </si>
  <si>
    <t xml:space="preserve">TEF ENVIADO  BANAMEX/1207114764  002 0000727PAGO F-FQ189</t>
  </si>
  <si>
    <t xml:space="preserve">TEF ENVIADO  BANORTE/1207114753  072 0000727PAGO F-36865</t>
  </si>
  <si>
    <t xml:space="preserve">TEF ENVIADO  BAJIO/1207114742  030 0000727PAGO F-2696</t>
  </si>
  <si>
    <t xml:space="preserve">TEF ENVIADO  BANORTE/1207114731  072 0000727PAGO F-4311,4302,4301</t>
  </si>
  <si>
    <t xml:space="preserve">TEF ENVIADO  BANAMEX/1207114720  002 0000727PAGO F-8047,8051,8044,8043,804</t>
  </si>
  <si>
    <t xml:space="preserve">TEF ENVIADO  BANAMEX/1207114716  002 0000727PAGHO F-8216,82020,8021,8052,8</t>
  </si>
  <si>
    <t xml:space="preserve">TEF ENVIADO  HSBC/1207114705  021 0000727PAGO F-72</t>
  </si>
  <si>
    <t xml:space="preserve">TEF ENVIADO  BANAMEX/1207114694  002 0000727PAGO F-817,816</t>
  </si>
  <si>
    <t xml:space="preserve">TEF ENVIADO  HSBC/1207114683  021 0000727PAGO F-A24291</t>
  </si>
  <si>
    <t xml:space="preserve">TEF ENVIADO  BANAMEX/1207114672  002 0000727PAGO F-AB20642,AB20788</t>
  </si>
  <si>
    <t xml:space="preserve">TEF ENVIADO  BANAMEX/1207114661  002 0000727PAGO F-187,171,172,175</t>
  </si>
  <si>
    <t xml:space="preserve">TEF ENVIADO  SANTANDER/1207114650  014 0000727AUDITORIA FEBRERO</t>
  </si>
  <si>
    <t xml:space="preserve">TEF ENVIADO  BANAMEX/1207114646  002 0000727PAGO F-A1538</t>
  </si>
  <si>
    <t xml:space="preserve">TEF ENVIADO  BANORTE/1207114635  072 0000727PAGO F-24738</t>
  </si>
  <si>
    <t xml:space="preserve">TEF ENVIADO  BANAMEX/1207114624  002 0000727PAGO F-353</t>
  </si>
  <si>
    <t xml:space="preserve">TEF ENVIADO  BAJIO/1207114613  030 0000727PAGO F-KPQ116</t>
  </si>
  <si>
    <t xml:space="preserve">TEF ENVIADO  BANORTE/1207114602  072 0000727PAGO F-9323,9321</t>
  </si>
  <si>
    <t xml:space="preserve">TEF ENVIADO  BANORTE/1207114591  072 0000727PAGO F-11683,12108,11683</t>
  </si>
  <si>
    <t xml:space="preserve">TEF ENVIADO  BANORTE/1207114580  072 0000727PAGO F-F176</t>
  </si>
  <si>
    <t xml:space="preserve">TEF ENVIADO  BANAMEX/1207114576  002 0000727PAGO F-MP2543</t>
  </si>
  <si>
    <t xml:space="preserve">TEF ENVIADO  BANORTE/1207114565  072 0000727PAGO F-B4264</t>
  </si>
  <si>
    <t xml:space="preserve">TEF ENVIADO  BANAMEX/1207114554  002 0000727PAGO F-53</t>
  </si>
  <si>
    <t xml:space="preserve">TEF ENVIADO  BANORTE/1207114543  072 0000727PAGO F-34892</t>
  </si>
  <si>
    <t xml:space="preserve">TEF ENVIADO  SANTANDER/1207114532  014 0000727PAGO F-FD2952</t>
  </si>
  <si>
    <t xml:space="preserve">TEF ENVIADO  BANORTE/1207114521  072 0000727PAGO F-1117</t>
  </si>
  <si>
    <t xml:space="preserve">TEF ENVIADO  SANTANDER/1207114510  014 0000727PAGO F-A727</t>
  </si>
  <si>
    <t xml:space="preserve">SPEI RECIBIDOBANAMEX/0005124362  002 0115317PAGATLAS 175903</t>
  </si>
  <si>
    <t xml:space="preserve">T 4958 21/04/2014</t>
  </si>
  <si>
    <t xml:space="preserve">PAGO CUENTA DE TERCERO/ 0046149015 CUENTA: 0142957159   BNET</t>
  </si>
  <si>
    <t xml:space="preserve">CORTE DEL 09/04/2014 &lt;SERVICIO</t>
  </si>
  <si>
    <t xml:space="preserve">CHEQUE PAGADO NO./CH-0979215 RFC CUENTA DE DEPOSITO:C&amp;A050406 -NL0</t>
  </si>
  <si>
    <t xml:space="preserve">CHEQUE PAGADO NO./CH-0979214 RFC CUENTA DE DEPOSITO:C&amp;A050406 -NL0</t>
  </si>
  <si>
    <t xml:space="preserve">DEPOSITO DE TERCERO/REFBNTC00317527               QUALITAS 7067874BMRCASH</t>
  </si>
  <si>
    <t xml:space="preserve">PD 4372</t>
  </si>
  <si>
    <t xml:space="preserve">TRASPASO CUENTAS PROPIAS/ 0045971003 CUENTA: 0143011712   BNET</t>
  </si>
  <si>
    <t xml:space="preserve">DEPOSITO DE TERCERO/0553995CTO00951 3014006251                     CASHW.</t>
  </si>
  <si>
    <t xml:space="preserve">DEPOSITO EN EFECTIVO/0070064  </t>
  </si>
  <si>
    <t xml:space="preserve">CORTE DEL 08/04/2014</t>
  </si>
  <si>
    <t xml:space="preserve">DEPOSITO EN EFECTIVO/0070063  </t>
  </si>
  <si>
    <t xml:space="preserve">DEPOSITO EN EFECTIVO/0070062  </t>
  </si>
  <si>
    <t xml:space="preserve">R3771 08/04/2014</t>
  </si>
  <si>
    <t xml:space="preserve">DEPOSITO EN EFECTIVO/0070061  </t>
  </si>
  <si>
    <t xml:space="preserve">Q37315 08/04/2014</t>
  </si>
  <si>
    <t xml:space="preserve">TRASPASO ENTRE CUENTAS/DE LA CUENTA 1496120474</t>
  </si>
  <si>
    <t xml:space="preserve">CI 7441 09/04/14</t>
  </si>
  <si>
    <t xml:space="preserve">DEPOSITO EN EFECTIVO/0070059  </t>
  </si>
  <si>
    <t xml:space="preserve">Q37307 08/04/2014</t>
  </si>
  <si>
    <t xml:space="preserve">DEPOSITO EN EFECTIVO/0070058  </t>
  </si>
  <si>
    <t xml:space="preserve">Q37313 08/04/2014</t>
  </si>
  <si>
    <t xml:space="preserve">DEPOSITO EN EFECTIVO/0070057  </t>
  </si>
  <si>
    <t xml:space="preserve">SPEI RECIBIDOBANXICO/0005051368  001 00020799-642-401  PAGO TESOFE  0100</t>
  </si>
  <si>
    <t xml:space="preserve">PAGO CUENTA DE TERCERO/ 0024237004 CUENTA: 2722251531   BMOV</t>
  </si>
  <si>
    <t xml:space="preserve">Q37324 09/04/2014</t>
  </si>
  <si>
    <t xml:space="preserve">JOSE LUIS VARGAS GUTIERREZ</t>
  </si>
  <si>
    <t xml:space="preserve">8853 08/04/14 MAS Q37302?</t>
  </si>
  <si>
    <t xml:space="preserve">CI 7434 08/04/2014</t>
  </si>
  <si>
    <t xml:space="preserve">CI 7435 08/04/2014</t>
  </si>
  <si>
    <t xml:space="preserve">TEF RECIBIDO AMERICAN EXP/1206899853  103 1032222TEF AMEXCO SE 9356504010</t>
  </si>
  <si>
    <t xml:space="preserve">PAGO CUENTA DE TERCERO/ 0089076019 CUENTA: 0166439004   BNET</t>
  </si>
  <si>
    <t xml:space="preserve">CI 7446 10/04/2014</t>
  </si>
  <si>
    <t xml:space="preserve">DEPOSITO DE TERCERO/REFBNTC00317527               QUALITAS 7063876BMRCASH</t>
  </si>
  <si>
    <t xml:space="preserve">DEP.CHEQUES DE OTRO BANCO/ABR08 13:40 MEXICO</t>
  </si>
  <si>
    <t xml:space="preserve">Q37311 08/04/2014</t>
  </si>
  <si>
    <t xml:space="preserve">Q37308 08/04/2014</t>
  </si>
  <si>
    <t xml:space="preserve">Q37304 07/04/2014</t>
  </si>
  <si>
    <t xml:space="preserve">DEPOSITO DE TERCERO/REFBNTC00205583 PAGO                          BMRCASH</t>
  </si>
  <si>
    <t xml:space="preserve">CI 7538 29/04/14</t>
  </si>
  <si>
    <t xml:space="preserve">IVA SPEI ENV   0000055407/ 16%        002 0855407TRASPASO ENTRE CUENTAS</t>
  </si>
  <si>
    <t xml:space="preserve">COMISION SPEI ENVIADO/0000055407  002 0855407TRASPASO ENTRE CUENTAS</t>
  </si>
  <si>
    <t xml:space="preserve">SPEI ENVIADO BANAMEX/0000055407  002 0855407TRASPASO ENTRE CUENTAS</t>
  </si>
  <si>
    <t xml:space="preserve">PD 3735</t>
  </si>
  <si>
    <t xml:space="preserve">SPEI RECIBIDOBANAMEX/0005081082  002 0080414F 32088 REV FALLA ELEC SUBURBA</t>
  </si>
  <si>
    <t xml:space="preserve">T4952 08/04/2014</t>
  </si>
  <si>
    <t xml:space="preserve">DEPOSITO DE TERCERO/0197452CTO01952 79929                          CASHW.</t>
  </si>
  <si>
    <t xml:space="preserve">T4960 21/04/2014</t>
  </si>
  <si>
    <t xml:space="preserve">TRASPASO CUENTAS PROPIAS/ 0014736057 CUENTA: 0150149039   BNET</t>
  </si>
  <si>
    <t xml:space="preserve">PD 4363</t>
  </si>
  <si>
    <t xml:space="preserve">TRASPASO CUENTAS PROPIAS/ 0014736002 CUENTA: 0444218655   BNET</t>
  </si>
  <si>
    <t xml:space="preserve">R3767 07/04/2014</t>
  </si>
  <si>
    <t xml:space="preserve">CORTE DEL 07/04/2014</t>
  </si>
  <si>
    <t xml:space="preserve">R3770 07/04/2014</t>
  </si>
  <si>
    <t xml:space="preserve">R3768 07/04/2014</t>
  </si>
  <si>
    <t xml:space="preserve">Q37310 08/04/2014</t>
  </si>
  <si>
    <t xml:space="preserve">Q37301 07/04/2014</t>
  </si>
  <si>
    <t xml:space="preserve">T4948 08/04/2014</t>
  </si>
  <si>
    <t xml:space="preserve">CORTE DEL 07/04/14</t>
  </si>
  <si>
    <t xml:space="preserve">TEF RECIBIDO AMERICAN EXP/1206516161  103 1032222TEF AMEXCO SE 9356504010</t>
  </si>
  <si>
    <t xml:space="preserve">TEF RECIBIDO SCOTIABANK/1206423116  044 0731858QUERETARO MOTORS SA</t>
  </si>
  <si>
    <t xml:space="preserve">T4949 08/04/2014</t>
  </si>
  <si>
    <t xml:space="preserve">CHEQUE PAGADO NO./0979208 RFC CUENTA DE DEPOSITO:PEPR591120SY6</t>
  </si>
  <si>
    <t xml:space="preserve">CESVI MEXICO/CME960920 5W6 002852</t>
  </si>
  <si>
    <t xml:space="preserve">PD 4341</t>
  </si>
  <si>
    <t xml:space="preserve">TRASPASO CUENTAS PROPIAS/ 0067785002 CUENTA: 0446744397   BNET</t>
  </si>
  <si>
    <t xml:space="preserve">SPEI RECIBIDOINBURSA/0005146211  036 0140407Transferencia electronica</t>
  </si>
  <si>
    <t xml:space="preserve">Q37319 09/04/2014</t>
  </si>
  <si>
    <t xml:space="preserve">1410-QMN14</t>
  </si>
  <si>
    <t xml:space="preserve">IVA COMISION APERTURA/9807830734</t>
  </si>
  <si>
    <t xml:space="preserve">COM. APERTURA CONTRATO/9807830734</t>
  </si>
  <si>
    <t xml:space="preserve">LIQUIDACION DEL CONTRATO/9807830734</t>
  </si>
  <si>
    <t xml:space="preserve">Q37312 08/04/2014</t>
  </si>
  <si>
    <t xml:space="preserve">CORTE DEL 04/04/2014</t>
  </si>
  <si>
    <t xml:space="preserve">DEPOSITO DE TERCERO/REFBNTC00317527               QUALITAS 7062981BMRCASH</t>
  </si>
  <si>
    <t xml:space="preserve">T4951 08/04/2014</t>
  </si>
  <si>
    <t xml:space="preserve">DEPOSITO DE TERCERO/REFBNTC00317527               QUALITAS 7063350BMRCASH</t>
  </si>
  <si>
    <t xml:space="preserve">DEPOSITO DE TERCERO/REFBNTC00317527               QUALITAS 7063554BMRCASH</t>
  </si>
  <si>
    <t xml:space="preserve">T 4951 08/04/2014</t>
  </si>
  <si>
    <t xml:space="preserve">TRASPASO CUENTAS PROPIAS/ 0048455013 CUENTA: 0445510090   BNET</t>
  </si>
  <si>
    <t xml:space="preserve">TRASPASO CUENTAS PROPIAS/ 0048455010 CUENTA: 0445510090   BNET</t>
  </si>
  <si>
    <t xml:space="preserve">TRASPASO CUENTAS PROPIAS/ 0048455002 CUENTA: 0445510090   BNET</t>
  </si>
  <si>
    <t xml:space="preserve">TRASPASO CUENTAS PROPIAS/ 0081690002 CUENTA: 0150149039   BNET</t>
  </si>
  <si>
    <t xml:space="preserve">CI 7425 07/04/2014</t>
  </si>
  <si>
    <t xml:space="preserve">REFACCIONES 05/04/2014</t>
  </si>
  <si>
    <t xml:space="preserve">AR 12510 05/04/2014</t>
  </si>
  <si>
    <t xml:space="preserve">12506 05/04/2014</t>
  </si>
  <si>
    <t xml:space="preserve">Q37298 05/04/2014</t>
  </si>
  <si>
    <t xml:space="preserve">Q37296 05/04/2014</t>
  </si>
  <si>
    <t xml:space="preserve">Q37295 05/04/2014</t>
  </si>
  <si>
    <t xml:space="preserve">Q37294 05/04/2014</t>
  </si>
  <si>
    <t xml:space="preserve">Q37291 05/04/2014</t>
  </si>
  <si>
    <t xml:space="preserve">CORTE DEL 05/04/2014</t>
  </si>
  <si>
    <t xml:space="preserve">Q37272  04/04/2014</t>
  </si>
  <si>
    <t xml:space="preserve">AS 34510 04/04/2014</t>
  </si>
  <si>
    <t xml:space="preserve">AS 34509 04/04/2014</t>
  </si>
  <si>
    <t xml:space="preserve">AS 34504 04/04/2014</t>
  </si>
  <si>
    <t xml:space="preserve">Q37276 04/04/2014</t>
  </si>
  <si>
    <t xml:space="preserve">AS 34507 04/04/2014</t>
  </si>
  <si>
    <t xml:space="preserve">AR 12491 04/04/2014</t>
  </si>
  <si>
    <t xml:space="preserve">AR 12488 04/04/2014</t>
  </si>
  <si>
    <t xml:space="preserve">DEP.CHEQUES DE OTRO BANCO/0069967 ABR07 12:16 MEXICO</t>
  </si>
  <si>
    <t xml:space="preserve">Q37278 04/04/2014</t>
  </si>
  <si>
    <t xml:space="preserve">CHEQUE PAGADO NO./0979201 PAGO EN EFECTIVO</t>
  </si>
  <si>
    <t xml:space="preserve">CHEQUE PAGADO NO./0979179 PAGO EN EFECTIVO</t>
  </si>
  <si>
    <t xml:space="preserve">CHEQUE PAGADO NO./0979180 PAGO EN EFECTIVO</t>
  </si>
  <si>
    <t xml:space="preserve">SPEI RECIBIDOZURICH/0005047111  627 0000055 2102100</t>
  </si>
  <si>
    <t xml:space="preserve">T4950 08/04/2014</t>
  </si>
  <si>
    <t xml:space="preserve">CORTE DEL 04/04/14</t>
  </si>
  <si>
    <t xml:space="preserve">PAGO CUENTA DE TERCERO/ 0033117011 CUENTA: 0166439004   BNET</t>
  </si>
  <si>
    <t xml:space="preserve">CI 7445 10/04/2014</t>
  </si>
  <si>
    <t xml:space="preserve">CHEQUE PAGADO NO./0979182 PAGO EN EFECTIVO</t>
  </si>
  <si>
    <t xml:space="preserve">CHEQUE PAGADO NO./0979204 RFC CUENTA DE DEPOSITO:UTO060510DM7</t>
  </si>
  <si>
    <t xml:space="preserve">CHEQUE PAGADO NO./0979145 RFC CUENTA DE DEPOSITO:GNP9211244P0</t>
  </si>
  <si>
    <t xml:space="preserve">CHEQUE PAGADO NO./0979205 RFC CUENTA DE DEPOSITO:MUBC4112283F2</t>
  </si>
  <si>
    <t xml:space="preserve">DEPOSITO DE TERCERO/0197213CTO01952 REF 79721                      CASHW.</t>
  </si>
  <si>
    <t xml:space="preserve">T4946 05/04/2014</t>
  </si>
  <si>
    <t xml:space="preserve">CHEQUE PAGADO NO./0979202 0159302255</t>
  </si>
  <si>
    <t xml:space="preserve">CHEQUE PAGADO NO./0979200 0159302255</t>
  </si>
  <si>
    <t xml:space="preserve">CHEQUE PAGADO NO./0979198 0159302255</t>
  </si>
  <si>
    <t xml:space="preserve">CHEQUE PAGADO NO./0979206 0447737114</t>
  </si>
  <si>
    <t xml:space="preserve">CHEQUE PAGADO NO./000979207 0192100630</t>
  </si>
  <si>
    <t xml:space="preserve">CHEQUE PAGADO NO./0979197 PAGO EN EFECTIVO</t>
  </si>
  <si>
    <t xml:space="preserve">TRASPASO CUENTAS PROPIAS/ 0083564002 CUENTA: 0150149039   BNET</t>
  </si>
  <si>
    <t xml:space="preserve">CHEQUE PAGADO NO./0979209 PAGO EN EFECTIVO</t>
  </si>
  <si>
    <t xml:space="preserve">CHEQUE PAGADO NO./0979203 PAGO EN EFECTIVO</t>
  </si>
  <si>
    <t xml:space="preserve">TRASPASO ENTRE CUENTAS/DE LA CUENTA 2992084287</t>
  </si>
  <si>
    <t xml:space="preserve">Q37289 05/04/2014</t>
  </si>
  <si>
    <t xml:space="preserve">1811-QMN14</t>
  </si>
  <si>
    <t xml:space="preserve">PD 4362</t>
  </si>
  <si>
    <t xml:space="preserve">PAGO CUENTA DE TERCERO/ 0008290010 CUENTA: 0165557755   BNET</t>
  </si>
  <si>
    <t xml:space="preserve">AS34516 04/04/2014</t>
  </si>
  <si>
    <t xml:space="preserve">AR 12479 03/04/2014</t>
  </si>
  <si>
    <t xml:space="preserve">AS 34487 03/04/2014</t>
  </si>
  <si>
    <t xml:space="preserve">AS34477 03/04/2014</t>
  </si>
  <si>
    <t xml:space="preserve">AS 34478 03/04/2014</t>
  </si>
  <si>
    <t xml:space="preserve">AS 34486 03/04/2014</t>
  </si>
  <si>
    <t xml:space="preserve">R 3760 03/04/2014</t>
  </si>
  <si>
    <t xml:space="preserve">AS 34482 03/04/2014</t>
  </si>
  <si>
    <t xml:space="preserve">AS 34481 03/04/2014</t>
  </si>
  <si>
    <t xml:space="preserve">AS34483 03/04/2014</t>
  </si>
  <si>
    <t xml:space="preserve">Q37264 03/04/2014</t>
  </si>
  <si>
    <t xml:space="preserve">Q37265 03/04/2014</t>
  </si>
  <si>
    <t xml:space="preserve">R 3761 03/04/2014</t>
  </si>
  <si>
    <t xml:space="preserve">AR 12487 03/04/2014</t>
  </si>
  <si>
    <t xml:space="preserve">R3763 03/04/2014</t>
  </si>
  <si>
    <t xml:space="preserve">R3762 03/04/2014</t>
  </si>
  <si>
    <t xml:space="preserve">R3758 03/04/2014</t>
  </si>
  <si>
    <t xml:space="preserve">AR 12484 03/04/2014</t>
  </si>
  <si>
    <t xml:space="preserve">Q37271 03/04/2014</t>
  </si>
  <si>
    <t xml:space="preserve">Q37270 03/04/2014</t>
  </si>
  <si>
    <t xml:space="preserve">SPEI RECIBIDOZURICH/0005349458  627 0000115 2101441</t>
  </si>
  <si>
    <t xml:space="preserve">T4945 05/04/2014</t>
  </si>
  <si>
    <t xml:space="preserve">CHEQUE PAGADO NO./0979195 PAGO EN EFECTIVO</t>
  </si>
  <si>
    <t xml:space="preserve">TRASPASO CUENTAS PROPIAS/ 0081420006 CUENTA: 0446744397   BNET</t>
  </si>
  <si>
    <t xml:space="preserve">Q37240 01/04/2014 VENTAS </t>
  </si>
  <si>
    <t xml:space="preserve">TEF RECIBIDO AMERICAN EXP/1205625610  103 1032222TEF AMEXCO SE 9356504010</t>
  </si>
  <si>
    <t xml:space="preserve">IVA COMISION APERTURA/9805455464  </t>
  </si>
  <si>
    <t xml:space="preserve">COM. APERTURA CONTRATO/9805455464  </t>
  </si>
  <si>
    <t xml:space="preserve">LIQUIDACION DEL CONTRATO/9805455464</t>
  </si>
  <si>
    <t xml:space="preserve">Q37275 04/04/2014</t>
  </si>
  <si>
    <t xml:space="preserve">SPEI RECIBIDOINBURSA/0005154818  036 1654820SPEI INBURSA</t>
  </si>
  <si>
    <t xml:space="preserve">Q37273 04/04/2014</t>
  </si>
  <si>
    <t xml:space="preserve">SPEI RECIBIDOSANTANDER/0005151166  014 0200664139996  009907</t>
  </si>
  <si>
    <t xml:space="preserve">T4947 05/04/2014</t>
  </si>
  <si>
    <t xml:space="preserve">CHEQUE PAGADO NO./CH-0979194 RFC CUENTA DE DEPOSITO:C&amp;A050406 -NL0</t>
  </si>
  <si>
    <t xml:space="preserve">CHEQUE PAGADO NO./CH-0979193 RFC CUENTA DE DEPOSITO:C&amp;A050406 -NL0</t>
  </si>
  <si>
    <t xml:space="preserve">CHEQUE PAGADO NO./CH-0979192 RFC CUENTA DE DEPOSITO:C&amp;A050406 -NL0</t>
  </si>
  <si>
    <t xml:space="preserve">TRASPASO CUENTAS PROPIAS/ 0073031031 CUENTA: 0150149039   BNET</t>
  </si>
  <si>
    <t xml:space="preserve">PD 4361</t>
  </si>
  <si>
    <t xml:space="preserve">SPEI RECIBIDOBANAMEX/0005058916  002 0126800PAGO AGROASEMEX</t>
  </si>
  <si>
    <t xml:space="preserve">T4944 05/04/2014</t>
  </si>
  <si>
    <t xml:space="preserve">SPEI RECIBIDOBANAMEX/0005058915  002 0126800PAGO AGROASEMEX</t>
  </si>
  <si>
    <t xml:space="preserve">DEPOSITO EN EFECTIVO/0069890  </t>
  </si>
  <si>
    <t xml:space="preserve">Q37257 02/04/2014</t>
  </si>
  <si>
    <t xml:space="preserve">DEP.CHEQUES DE OTRO BANCO/0069889 ABR03 11:20 MEXICO</t>
  </si>
  <si>
    <t xml:space="preserve">CORTE DEL 02/04/2014 TALLER</t>
  </si>
  <si>
    <t xml:space="preserve">DEPOSITO EN EFECTIVO/0069888  </t>
  </si>
  <si>
    <t xml:space="preserve">R3750 02/04/2014</t>
  </si>
  <si>
    <t xml:space="preserve">DEPOSITO EN EFECTIVO/0069887  </t>
  </si>
  <si>
    <t xml:space="preserve">CORTE DEL  02/04/2014 TALLER</t>
  </si>
  <si>
    <t xml:space="preserve">DEPOSITO EN EFECTIVO/0069886  </t>
  </si>
  <si>
    <t xml:space="preserve">AR 12470 02/04/2014</t>
  </si>
  <si>
    <t xml:space="preserve">DEPOSITO EN EFECTIVO/0069885  </t>
  </si>
  <si>
    <t xml:space="preserve">AS 34455 02/04/2014</t>
  </si>
  <si>
    <t xml:space="preserve">DEPOSITO EN EFECTIVO/0069884  </t>
  </si>
  <si>
    <t xml:space="preserve">AS 34450 02/04/2014</t>
  </si>
  <si>
    <t xml:space="preserve">DEPOSITO EN EFECTIVO/0069883  </t>
  </si>
  <si>
    <t xml:space="preserve">R3759 02/04/2014</t>
  </si>
  <si>
    <t xml:space="preserve">DEPOSITO EN EFECTIVO/0069882  </t>
  </si>
  <si>
    <t xml:space="preserve">R3758 02/04/2014</t>
  </si>
  <si>
    <t xml:space="preserve">DEPOSITO EN EFECTIVO/0069881  </t>
  </si>
  <si>
    <t xml:space="preserve">AS 34453 02/04/2014</t>
  </si>
  <si>
    <t xml:space="preserve">DEPOSITO EN EFECTIVO/0069880  </t>
  </si>
  <si>
    <t xml:space="preserve">Q37249 02/04/2014</t>
  </si>
  <si>
    <t xml:space="preserve">DEPOSITO EN EFECTIVO/0069879  </t>
  </si>
  <si>
    <t xml:space="preserve">DEPOSITO EN EFECTIVO/0069878  </t>
  </si>
  <si>
    <t xml:space="preserve">CI 7417 03/04/2014</t>
  </si>
  <si>
    <t xml:space="preserve">TRASPASO CUENTAS PROPIAS/ 0067329006 CUENTA: 0446744397   BNET</t>
  </si>
  <si>
    <t xml:space="preserve">CHEQUE PAGADO NO./0979188 RFC CUENTA DE DEPOSITO:HPI810424480</t>
  </si>
  <si>
    <t xml:space="preserve">CHEQUE PAGADO NO./0979189 RFC CUENTA DE DEPOSITO:HPI810424480</t>
  </si>
  <si>
    <t xml:space="preserve">CHEQUE PAGADO NO./0979184 RFC CUENTA DE DEPOSITO:OIML830106BC1</t>
  </si>
  <si>
    <t xml:space="preserve">CHEQUE PAGADO NO./0979187 RFC CUENTA DE DEPOSITO:HPI810424480</t>
  </si>
  <si>
    <t xml:space="preserve">PAGO CUENTA DE TERCERO/ 0015667016 CUENTA: 1150617962   BNET</t>
  </si>
  <si>
    <t xml:space="preserve">Q37293 05/04/2014</t>
  </si>
  <si>
    <t xml:space="preserve">0012-QMU14</t>
  </si>
  <si>
    <t xml:space="preserve">DEPOSITO DE TERCERO/REFBNTC00317527               QUALITAS 7056726BMRCASH</t>
  </si>
  <si>
    <t xml:space="preserve">T-4943 05/04/2014</t>
  </si>
  <si>
    <t xml:space="preserve">CHEQUE PAGADO NO./0979185 PAGO EN EFECTIVO</t>
  </si>
  <si>
    <t xml:space="preserve">CHEQUE PAGADO NO./000979181 0148473773</t>
  </si>
  <si>
    <t xml:space="preserve">CHEQUE PAGADO NO./0979186 0159302255</t>
  </si>
  <si>
    <t xml:space="preserve">CHEQUE PAGADO NO./000979148 0155467373</t>
  </si>
  <si>
    <t xml:space="preserve">CHEQUE PAGADO NO./000979147 0155467373</t>
  </si>
  <si>
    <t xml:space="preserve">CHEQUE PAGADO NO./0979183 PAGO EN EFECTIVO</t>
  </si>
  <si>
    <t xml:space="preserve">DEPOSITO DE TERCERO/0545855CTO00951 1205677                        CASHW.</t>
  </si>
  <si>
    <t xml:space="preserve">T4942 05/04/2014</t>
  </si>
  <si>
    <t xml:space="preserve">DEPOSITO DE TERCERO/REFBNTC00205583 PAGO FACT 3764                BMRCASH</t>
  </si>
  <si>
    <t xml:space="preserve">CI 7413 02/04/2014</t>
  </si>
  <si>
    <t xml:space="preserve">PD 4371</t>
  </si>
  <si>
    <t xml:space="preserve">Q37237 01/04/2014</t>
  </si>
  <si>
    <t xml:space="preserve">Q37236 01/04/2014</t>
  </si>
  <si>
    <t xml:space="preserve">AS 34415 01/04/2014</t>
  </si>
  <si>
    <t xml:space="preserve">AR 12453 01/04/2014</t>
  </si>
  <si>
    <t xml:space="preserve">AS 34410 01/04/2014</t>
  </si>
  <si>
    <t xml:space="preserve">AS 34411 01/04/2014</t>
  </si>
  <si>
    <t xml:space="preserve">AR 12450 01/04/2014</t>
  </si>
  <si>
    <t xml:space="preserve">Q37235 01/04/2014</t>
  </si>
  <si>
    <t xml:space="preserve">AS 34416 01/04/2014</t>
  </si>
  <si>
    <t xml:space="preserve">AS 34417 01/04/2014</t>
  </si>
  <si>
    <t xml:space="preserve">AR 12449 01/04/2014</t>
  </si>
  <si>
    <t xml:space="preserve">AS 34414 01/04/2014</t>
  </si>
  <si>
    <t xml:space="preserve">AR 12455 01/04/2014</t>
  </si>
  <si>
    <t xml:space="preserve">DEP.CHEQUES DE OTRO BANCO/ABR02 11:21 MEXICO</t>
  </si>
  <si>
    <t xml:space="preserve">CORTE DEL 01/04/2014</t>
  </si>
  <si>
    <t xml:space="preserve">Q37238 01/04/2014</t>
  </si>
  <si>
    <t xml:space="preserve">CORTE DEL 01/04/2014 SERVICIO </t>
  </si>
  <si>
    <t xml:space="preserve">TRASPASO CUENTAS PROPIAS/ 0093647002 CUENTA: 0446744397   BNET</t>
  </si>
  <si>
    <t xml:space="preserve">IVA BAJA FACTURACION/006188163 TARJETAS BANCARIAS (TPV) MES ANTERIOR</t>
  </si>
  <si>
    <t xml:space="preserve">CUOTA BAJA FACTURACION/006188163 TARJETAS BANCARIAS (TPV) MES ANTERIOR</t>
  </si>
  <si>
    <t xml:space="preserve">MARZO CI</t>
  </si>
  <si>
    <t xml:space="preserve">CORTE DEL 01/04/2014 AS 34442</t>
  </si>
  <si>
    <t xml:space="preserve">TEF RECIBIDO AMERICAN EXP/1204577404  103 1032222TEF AMEXCO SE 9356504010</t>
  </si>
  <si>
    <t xml:space="preserve">TEF RECIBIDO SCOTIABANK/1204486415  044 0730912QUERETARO MOTORS SA</t>
  </si>
  <si>
    <t xml:space="preserve">PD 4343</t>
  </si>
  <si>
    <t xml:space="preserve">CHEQUE PAGADO NO./CH-0979175  </t>
  </si>
  <si>
    <t xml:space="preserve">DEPOSITO DE TERCERO/REFBNTC00006149 CAJA BIENESTAR                BMRCASH</t>
  </si>
  <si>
    <t xml:space="preserve">Q37245 02/04/2014</t>
  </si>
  <si>
    <t xml:space="preserve">1526-QMN14</t>
  </si>
  <si>
    <t xml:space="preserve">R3756 31/03/14</t>
  </si>
  <si>
    <t xml:space="preserve">TRASPASO ENTRE CUENTAS/DE LA CUENTA 2735884802</t>
  </si>
  <si>
    <t xml:space="preserve">Q37280 04/04/2014</t>
  </si>
  <si>
    <t xml:space="preserve">1902-QMN14</t>
  </si>
  <si>
    <t xml:space="preserve">SPEI RECIBIDOBANREGIO/0006026158  058 0526560MANTENIMIENTO CAMARO</t>
  </si>
  <si>
    <t xml:space="preserve">AS34374 02/04/2014</t>
  </si>
  <si>
    <t xml:space="preserve">TRASPASO ENTRE CUENTAS/DE LA CUENTA 0194598547</t>
  </si>
  <si>
    <t xml:space="preserve">Q37281 04/04/2014 </t>
  </si>
  <si>
    <t xml:space="preserve">CHEQUE PAGADO NO./0979170 PAGO EN EFECTIVO</t>
  </si>
  <si>
    <t xml:space="preserve">CHEQUE PAGADO NO./0979174 0447737114</t>
  </si>
  <si>
    <t xml:space="preserve">Q37198 31/03/14</t>
  </si>
  <si>
    <t xml:space="preserve">TRASPASO CUENTAS PROPIAS/ 0020461006 CUENTA: 0143011712   BNET</t>
  </si>
  <si>
    <t xml:space="preserve">TRASPASO CUENTAS PROPIAS/ 0020461003 CUENTA: 0150149039   BNET</t>
  </si>
  <si>
    <t xml:space="preserve">PAGO CUENTA DE TERCERO/ 0013857048 CUENTA: 0159302255   BNET</t>
  </si>
  <si>
    <t xml:space="preserve">Q37209 31/03/14</t>
  </si>
  <si>
    <t xml:space="preserve">DEP.CHEQUES DE OTRO BANCO/ABR01 12:07 MEXICO</t>
  </si>
  <si>
    <t xml:space="preserve">AS34407 31/3/14</t>
  </si>
  <si>
    <t xml:space="preserve">Q37189 31/03/14</t>
  </si>
  <si>
    <t xml:space="preserve">AR 12441 31/03/14</t>
  </si>
  <si>
    <t xml:space="preserve">R3747 01/04/14</t>
  </si>
  <si>
    <t xml:space="preserve">Q37204 31/03/14</t>
  </si>
  <si>
    <t xml:space="preserve">Q37207 31/03/14</t>
  </si>
  <si>
    <t xml:space="preserve">CORTE DEL 31/03/14 SERVICIO</t>
  </si>
  <si>
    <t xml:space="preserve">Q37199 31/03/14</t>
  </si>
  <si>
    <t xml:space="preserve">AS 34377 31/03/14</t>
  </si>
  <si>
    <t xml:space="preserve">R3757 31/03/14</t>
  </si>
  <si>
    <t xml:space="preserve">AR 12438 31/03/14</t>
  </si>
  <si>
    <t xml:space="preserve">AR 12437 31/03/14</t>
  </si>
  <si>
    <t xml:space="preserve">Q37194 31/03/14</t>
  </si>
  <si>
    <t xml:space="preserve">Q37192 31/03/14</t>
  </si>
  <si>
    <t xml:space="preserve">Q37208 31/03/14</t>
  </si>
  <si>
    <t xml:space="preserve">R3755 31/03/14</t>
  </si>
  <si>
    <t xml:space="preserve">AR 12434 31/03/14</t>
  </si>
  <si>
    <t xml:space="preserve">AS 34380 31/03/14</t>
  </si>
  <si>
    <t xml:space="preserve">Q37196 31/03/14</t>
  </si>
  <si>
    <t xml:space="preserve">CHEQUE PAGADO NO./0979165 PAGO EN EFECTIVO</t>
  </si>
  <si>
    <t xml:space="preserve">CHEQUE PAGADO NO./0979166 PAGO EN EFECTIVO</t>
  </si>
  <si>
    <t xml:space="preserve">CHEQUE PAGADO NO./0979164 PAGO EN EFECTIVO</t>
  </si>
  <si>
    <t xml:space="preserve">CHEQUE PAGADO NO./0979162  </t>
  </si>
  <si>
    <t xml:space="preserve">CHEQUE PAGADO NO./0979160  </t>
  </si>
  <si>
    <t xml:space="preserve">CHEQUE PAGADO NO./0979161  </t>
  </si>
  <si>
    <t xml:space="preserve">CHEQUE PAGADO NO./0979171 0159302255</t>
  </si>
  <si>
    <t xml:space="preserve">CHEQUE PAGADO NO./0979173 0159302255</t>
  </si>
  <si>
    <t xml:space="preserve">IVA COM CHEQUES LIBRADOS/ 16%</t>
  </si>
  <si>
    <t xml:space="preserve">COM CHQ LIBRADOS PAGADOS/DEL 01MAR14 AL 31MAR14</t>
  </si>
  <si>
    <t xml:space="preserve">I.S.R. RETENIDO/ </t>
  </si>
  <si>
    <t xml:space="preserve">PD 4687</t>
  </si>
  <si>
    <t xml:space="preserve">INTERESES GANADOS/ </t>
  </si>
  <si>
    <t xml:space="preserve">TEF RECIBIDO AMERICAN EXP/1204101286  103 1032222TEF AMEXCO SE 9356504010</t>
  </si>
  <si>
    <t xml:space="preserve">CHEQUE PAGADO NO./0979123 RFC CUENTA DE DEPOSITO:MASS641103813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_-* #,##0.00_-;\-* #,##0.00_-;_-* \-??_-;_-@_-"/>
    <numFmt numFmtId="169" formatCode="#,##0.00"/>
    <numFmt numFmtId="170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808280</xdr:colOff>
      <xdr:row>3</xdr:row>
      <xdr:rowOff>572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66240"/>
          <a:ext cx="28342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6</xdr:col>
      <xdr:colOff>720</xdr:colOff>
      <xdr:row>135</xdr:row>
      <xdr:rowOff>378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0" y="121442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6</xdr:col>
      <xdr:colOff>720</xdr:colOff>
      <xdr:row>199</xdr:row>
      <xdr:rowOff>3780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0" y="22507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16</xdr:col>
      <xdr:colOff>720</xdr:colOff>
      <xdr:row>264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330328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16</xdr:col>
      <xdr:colOff>720</xdr:colOff>
      <xdr:row>335</xdr:row>
      <xdr:rowOff>3816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445294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16</xdr:col>
      <xdr:colOff>720</xdr:colOff>
      <xdr:row>397</xdr:row>
      <xdr:rowOff>3816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0" y="545688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3</xdr:row>
      <xdr:rowOff>0</xdr:rowOff>
    </xdr:from>
    <xdr:to>
      <xdr:col>16</xdr:col>
      <xdr:colOff>720</xdr:colOff>
      <xdr:row>463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0" y="652557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5</xdr:row>
      <xdr:rowOff>0</xdr:rowOff>
    </xdr:from>
    <xdr:to>
      <xdr:col>16</xdr:col>
      <xdr:colOff>720</xdr:colOff>
      <xdr:row>525</xdr:row>
      <xdr:rowOff>3780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0" y="752950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0</xdr:row>
      <xdr:rowOff>0</xdr:rowOff>
    </xdr:from>
    <xdr:to>
      <xdr:col>16</xdr:col>
      <xdr:colOff>720</xdr:colOff>
      <xdr:row>590</xdr:row>
      <xdr:rowOff>3816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0" y="85820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1</xdr:row>
      <xdr:rowOff>0</xdr:rowOff>
    </xdr:from>
    <xdr:to>
      <xdr:col>16</xdr:col>
      <xdr:colOff>720</xdr:colOff>
      <xdr:row>651</xdr:row>
      <xdr:rowOff>3816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0" y="956977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4</xdr:row>
      <xdr:rowOff>0</xdr:rowOff>
    </xdr:from>
    <xdr:to>
      <xdr:col>16</xdr:col>
      <xdr:colOff>720</xdr:colOff>
      <xdr:row>714</xdr:row>
      <xdr:rowOff>38160</xdr:rowOff>
    </xdr:to>
    <xdr:pic>
      <xdr:nvPicPr>
        <xdr:cNvPr id="11" name="Picture 11" descr=""/>
        <xdr:cNvPicPr/>
      </xdr:nvPicPr>
      <xdr:blipFill>
        <a:blip r:embed="rId11"/>
        <a:stretch/>
      </xdr:blipFill>
      <xdr:spPr>
        <a:xfrm>
          <a:off x="0" y="1058990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6</xdr:col>
      <xdr:colOff>720</xdr:colOff>
      <xdr:row>127</xdr:row>
      <xdr:rowOff>378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0" y="10848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6</xdr:col>
      <xdr:colOff>720</xdr:colOff>
      <xdr:row>189</xdr:row>
      <xdr:rowOff>3780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0" y="208882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5"/>
  <sheetViews>
    <sheetView showFormulas="false" showGridLines="true" showRowColHeaders="true" showZeros="true" rightToLeft="false" tabSelected="true" showOutlineSymbols="true" defaultGridColor="true" view="normal" topLeftCell="A1024" colorId="64" zoomScale="85" zoomScaleNormal="85" zoomScalePageLayoutView="100" workbookViewId="0">
      <selection pane="topLeft" activeCell="C48" activeCellId="0" sqref="C48: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83.13"/>
    <col collapsed="false" customWidth="true" hidden="false" outlineLevel="0" max="3" min="3" style="3" width="13.41"/>
    <col collapsed="false" customWidth="true" hidden="false" outlineLevel="0" max="5" min="4" style="3" width="13.14"/>
    <col collapsed="false" customWidth="true" hidden="false" outlineLevel="0" max="6" min="6" style="4" width="41.14"/>
    <col collapsed="false" customWidth="true" hidden="false" outlineLevel="0" max="7" min="7" style="4" width="24.99"/>
    <col collapsed="false" customWidth="true" hidden="false" outlineLevel="0" max="8" min="8" style="2" width="13.41"/>
    <col collapsed="false" customWidth="true" hidden="false" outlineLevel="0" max="9" min="9" style="5" width="11.56"/>
    <col collapsed="false" customWidth="false" hidden="false" outlineLevel="0" max="257" min="10" style="5" width="11.42"/>
  </cols>
  <sheetData>
    <row r="1" customFormat="false" ht="12.75" hidden="false" customHeight="false" outlineLevel="0" collapsed="false">
      <c r="B1" s="6"/>
      <c r="D1" s="7" t="s">
        <v>0</v>
      </c>
      <c r="E1" s="8"/>
    </row>
    <row r="2" customFormat="false" ht="12.75" hidden="false" customHeight="false" outlineLevel="0" collapsed="false">
      <c r="B2" s="6"/>
      <c r="D2" s="9" t="s">
        <v>1</v>
      </c>
      <c r="E2" s="8"/>
    </row>
    <row r="3" customFormat="false" ht="12.75" hidden="false" customHeight="false" outlineLevel="0" collapsed="false">
      <c r="B3" s="6"/>
      <c r="D3" s="9"/>
    </row>
    <row r="4" customFormat="false" ht="12.75" hidden="false" customHeight="false" outlineLevel="0" collapsed="false">
      <c r="B4" s="6"/>
      <c r="D4" s="9"/>
      <c r="F4" s="10"/>
    </row>
    <row r="5" customFormat="false" ht="16.5" hidden="false" customHeight="true" outlineLevel="0" collapsed="false">
      <c r="A5" s="11" t="s">
        <v>2</v>
      </c>
      <c r="B5" s="11"/>
      <c r="C5" s="11"/>
      <c r="D5" s="11"/>
      <c r="E5" s="11"/>
      <c r="F5" s="10"/>
    </row>
    <row r="6" customFormat="false" ht="12.75" hidden="false" customHeight="false" outlineLevel="0" collapsed="false">
      <c r="A6" s="12" t="n">
        <f aca="true">TODAY()</f>
        <v>46232</v>
      </c>
      <c r="B6" s="13" t="s">
        <v>3</v>
      </c>
      <c r="D6" s="9"/>
      <c r="F6" s="10"/>
    </row>
    <row r="7" customFormat="false" ht="12.75" hidden="false" customHeight="true" outlineLevel="0" collapsed="false">
      <c r="A7" s="14" t="s">
        <v>4</v>
      </c>
      <c r="B7" s="14"/>
      <c r="D7" s="9"/>
      <c r="F7" s="15"/>
    </row>
    <row r="8" customFormat="false" ht="13.5" hidden="false" customHeight="true" outlineLevel="0" collapsed="false">
      <c r="A8" s="16" t="s">
        <v>5</v>
      </c>
      <c r="B8" s="16"/>
      <c r="F8" s="10"/>
      <c r="H8" s="17"/>
    </row>
    <row r="9" s="22" customFormat="true" ht="13.5" hidden="false" customHeight="true" outlineLevel="0" collapsed="false">
      <c r="A9" s="18" t="s">
        <v>6</v>
      </c>
      <c r="B9" s="18" t="s">
        <v>7</v>
      </c>
      <c r="C9" s="19" t="s">
        <v>8</v>
      </c>
      <c r="D9" s="19" t="s">
        <v>9</v>
      </c>
      <c r="E9" s="19" t="s">
        <v>10</v>
      </c>
      <c r="F9" s="20" t="s">
        <v>11</v>
      </c>
      <c r="G9" s="21"/>
    </row>
    <row r="10" s="24" customFormat="true" ht="12.75" hidden="false" customHeight="false" outlineLevel="0" collapsed="false">
      <c r="A10" s="23" t="s">
        <v>12</v>
      </c>
      <c r="B10" s="24" t="s">
        <v>13</v>
      </c>
      <c r="C10" s="3"/>
      <c r="D10" s="3" t="n">
        <v>10649.38</v>
      </c>
      <c r="E10" s="3" t="n">
        <v>1066382.71</v>
      </c>
    </row>
    <row r="11" s="24" customFormat="true" ht="13.5" hidden="false" customHeight="false" outlineLevel="0" collapsed="false">
      <c r="A11" s="23" t="s">
        <v>12</v>
      </c>
      <c r="B11" s="24" t="s">
        <v>14</v>
      </c>
      <c r="C11" s="3"/>
      <c r="D11" s="3" t="n">
        <v>4709.06</v>
      </c>
      <c r="E11" s="3" t="n">
        <v>1055733.33</v>
      </c>
    </row>
    <row r="12" s="24" customFormat="true" ht="12.75" hidden="false" customHeight="false" outlineLevel="0" collapsed="false">
      <c r="A12" s="23" t="s">
        <v>12</v>
      </c>
      <c r="B12" s="25" t="s">
        <v>15</v>
      </c>
      <c r="C12" s="26" t="n">
        <v>4653.28</v>
      </c>
      <c r="D12" s="27"/>
      <c r="E12" s="3" t="n">
        <v>1051024.27</v>
      </c>
    </row>
    <row r="13" s="24" customFormat="true" ht="12.75" hidden="false" customHeight="false" outlineLevel="0" collapsed="false">
      <c r="A13" s="23" t="s">
        <v>12</v>
      </c>
      <c r="B13" s="28" t="s">
        <v>16</v>
      </c>
      <c r="C13" s="3" t="n">
        <v>234.72</v>
      </c>
      <c r="D13" s="29"/>
      <c r="E13" s="3" t="n">
        <v>1055677.55</v>
      </c>
    </row>
    <row r="14" s="24" customFormat="true" ht="12.75" hidden="false" customHeight="false" outlineLevel="0" collapsed="false">
      <c r="A14" s="23" t="s">
        <v>12</v>
      </c>
      <c r="B14" s="28" t="s">
        <v>17</v>
      </c>
      <c r="C14" s="3" t="n">
        <v>1467</v>
      </c>
      <c r="D14" s="29"/>
      <c r="E14" s="3" t="n">
        <v>1055912.27</v>
      </c>
    </row>
    <row r="15" s="24" customFormat="true" ht="13.5" hidden="false" customHeight="false" outlineLevel="0" collapsed="false">
      <c r="A15" s="23" t="s">
        <v>12</v>
      </c>
      <c r="B15" s="30" t="s">
        <v>18</v>
      </c>
      <c r="C15" s="31"/>
      <c r="D15" s="32" t="n">
        <v>46700</v>
      </c>
      <c r="E15" s="3" t="n">
        <v>1057379.27</v>
      </c>
      <c r="G15" s="33" t="n">
        <f aca="false">+D15-C14-C13-C12</f>
        <v>40345</v>
      </c>
    </row>
    <row r="16" s="24" customFormat="true" ht="13.5" hidden="false" customHeight="false" outlineLevel="0" collapsed="false">
      <c r="A16" s="23" t="s">
        <v>12</v>
      </c>
      <c r="B16" s="24" t="s">
        <v>19</v>
      </c>
      <c r="C16" s="3"/>
      <c r="D16" s="3" t="n">
        <v>818.99</v>
      </c>
      <c r="E16" s="3" t="n">
        <v>1010679.27</v>
      </c>
    </row>
    <row r="17" s="24" customFormat="true" ht="12.75" hidden="false" customHeight="false" outlineLevel="0" collapsed="false">
      <c r="A17" s="23" t="s">
        <v>12</v>
      </c>
      <c r="B17" s="25" t="s">
        <v>20</v>
      </c>
      <c r="C17" s="26" t="n">
        <v>2200</v>
      </c>
      <c r="D17" s="27"/>
      <c r="E17" s="3" t="n">
        <v>1009860.28</v>
      </c>
    </row>
    <row r="18" s="24" customFormat="true" ht="12.75" hidden="false" customHeight="false" outlineLevel="0" collapsed="false">
      <c r="A18" s="23" t="s">
        <v>12</v>
      </c>
      <c r="B18" s="28" t="s">
        <v>20</v>
      </c>
      <c r="C18" s="3" t="n">
        <v>4078.93</v>
      </c>
      <c r="D18" s="29"/>
      <c r="E18" s="3" t="n">
        <v>1012060.28</v>
      </c>
    </row>
    <row r="19" s="24" customFormat="true" ht="12.75" hidden="false" customHeight="false" outlineLevel="0" collapsed="false">
      <c r="A19" s="23" t="s">
        <v>12</v>
      </c>
      <c r="B19" s="28" t="s">
        <v>21</v>
      </c>
      <c r="C19" s="3" t="n">
        <v>689.28</v>
      </c>
      <c r="D19" s="29"/>
      <c r="E19" s="3" t="n">
        <v>1016139.21</v>
      </c>
    </row>
    <row r="20" s="24" customFormat="true" ht="12.75" hidden="false" customHeight="false" outlineLevel="0" collapsed="false">
      <c r="A20" s="23" t="s">
        <v>12</v>
      </c>
      <c r="B20" s="28" t="s">
        <v>22</v>
      </c>
      <c r="C20" s="3" t="n">
        <v>4308</v>
      </c>
      <c r="D20" s="29"/>
      <c r="E20" s="3" t="n">
        <v>1016828.49</v>
      </c>
    </row>
    <row r="21" s="24" customFormat="true" ht="12.75" hidden="false" customHeight="false" outlineLevel="0" collapsed="false">
      <c r="A21" s="23" t="s">
        <v>12</v>
      </c>
      <c r="B21" s="28" t="s">
        <v>23</v>
      </c>
      <c r="C21" s="3"/>
      <c r="D21" s="29" t="n">
        <v>30000</v>
      </c>
      <c r="E21" s="3" t="n">
        <v>1021136.49</v>
      </c>
    </row>
    <row r="22" s="24" customFormat="true" ht="13.5" hidden="false" customHeight="false" outlineLevel="0" collapsed="false">
      <c r="A22" s="23" t="s">
        <v>12</v>
      </c>
      <c r="B22" s="30" t="s">
        <v>24</v>
      </c>
      <c r="C22" s="31"/>
      <c r="D22" s="32" t="n">
        <v>113600</v>
      </c>
      <c r="E22" s="3" t="n">
        <v>991136.49</v>
      </c>
      <c r="F22" s="24" t="s">
        <v>25</v>
      </c>
      <c r="G22" s="34" t="n">
        <f aca="false">+D22+D21-C20-C19-C18-C17</f>
        <v>132323.79</v>
      </c>
    </row>
    <row r="23" s="24" customFormat="true" ht="12.75" hidden="false" customHeight="false" outlineLevel="0" collapsed="false">
      <c r="A23" s="23" t="s">
        <v>12</v>
      </c>
      <c r="B23" s="24" t="s">
        <v>26</v>
      </c>
      <c r="C23" s="3" t="n">
        <v>300000</v>
      </c>
      <c r="D23" s="3"/>
      <c r="E23" s="3" t="n">
        <v>877536.49</v>
      </c>
    </row>
    <row r="24" s="24" customFormat="true" ht="12.75" hidden="false" customHeight="false" outlineLevel="0" collapsed="false">
      <c r="A24" s="23" t="s">
        <v>12</v>
      </c>
      <c r="B24" s="24" t="s">
        <v>27</v>
      </c>
      <c r="C24" s="3"/>
      <c r="D24" s="3" t="n">
        <v>169477</v>
      </c>
      <c r="E24" s="3" t="n">
        <v>1177536.49</v>
      </c>
      <c r="F24" s="24" t="s">
        <v>28</v>
      </c>
    </row>
    <row r="25" s="24" customFormat="true" ht="12.75" hidden="false" customHeight="false" outlineLevel="0" collapsed="false">
      <c r="A25" s="23" t="s">
        <v>12</v>
      </c>
      <c r="B25" s="24" t="s">
        <v>29</v>
      </c>
      <c r="C25" s="3"/>
      <c r="D25" s="3" t="n">
        <v>1429</v>
      </c>
      <c r="E25" s="3" t="n">
        <v>1008059.49</v>
      </c>
    </row>
    <row r="26" s="24" customFormat="true" ht="12.75" hidden="false" customHeight="false" outlineLevel="0" collapsed="false">
      <c r="A26" s="23" t="s">
        <v>12</v>
      </c>
      <c r="B26" s="24" t="s">
        <v>30</v>
      </c>
      <c r="C26" s="3" t="n">
        <v>4042.32</v>
      </c>
      <c r="D26" s="3"/>
      <c r="E26" s="3" t="n">
        <v>1006630.49</v>
      </c>
    </row>
    <row r="27" s="24" customFormat="true" ht="12.75" hidden="false" customHeight="false" outlineLevel="0" collapsed="false">
      <c r="A27" s="23" t="s">
        <v>12</v>
      </c>
      <c r="B27" s="24" t="s">
        <v>31</v>
      </c>
      <c r="C27" s="3" t="n">
        <v>72791.04</v>
      </c>
      <c r="D27" s="3"/>
      <c r="E27" s="3" t="n">
        <v>1010672.81</v>
      </c>
    </row>
    <row r="28" s="24" customFormat="true" ht="12.75" hidden="false" customHeight="false" outlineLevel="0" collapsed="false">
      <c r="A28" s="23" t="s">
        <v>12</v>
      </c>
      <c r="B28" s="24" t="s">
        <v>32</v>
      </c>
      <c r="C28" s="3" t="n">
        <v>19720</v>
      </c>
      <c r="D28" s="3"/>
      <c r="E28" s="3" t="n">
        <v>1083463.85</v>
      </c>
    </row>
    <row r="29" s="24" customFormat="true" ht="12.75" hidden="false" customHeight="false" outlineLevel="0" collapsed="false">
      <c r="A29" s="23" t="s">
        <v>12</v>
      </c>
      <c r="B29" s="24" t="s">
        <v>33</v>
      </c>
      <c r="C29" s="3" t="n">
        <v>3190</v>
      </c>
      <c r="D29" s="3"/>
      <c r="E29" s="3" t="n">
        <v>1103183.85</v>
      </c>
    </row>
    <row r="30" s="24" customFormat="true" ht="12.75" hidden="false" customHeight="false" outlineLevel="0" collapsed="false">
      <c r="A30" s="23" t="s">
        <v>12</v>
      </c>
      <c r="B30" s="24" t="s">
        <v>34</v>
      </c>
      <c r="C30" s="3" t="n">
        <v>151000</v>
      </c>
      <c r="D30" s="3"/>
      <c r="E30" s="3" t="n">
        <v>1106373.85</v>
      </c>
    </row>
    <row r="31" s="24" customFormat="true" ht="12.75" hidden="false" customHeight="false" outlineLevel="0" collapsed="false">
      <c r="A31" s="23" t="s">
        <v>12</v>
      </c>
      <c r="B31" s="24" t="s">
        <v>35</v>
      </c>
      <c r="C31" s="3"/>
      <c r="D31" s="3" t="n">
        <v>3638.43</v>
      </c>
      <c r="E31" s="3" t="n">
        <v>1257373.85</v>
      </c>
    </row>
    <row r="32" s="24" customFormat="true" ht="12.75" hidden="false" customHeight="false" outlineLevel="0" collapsed="false">
      <c r="A32" s="23" t="s">
        <v>12</v>
      </c>
      <c r="B32" s="24" t="s">
        <v>36</v>
      </c>
      <c r="C32" s="3"/>
      <c r="D32" s="3" t="n">
        <v>130000</v>
      </c>
      <c r="E32" s="3" t="n">
        <v>1253735.42</v>
      </c>
      <c r="F32" s="24" t="s">
        <v>37</v>
      </c>
    </row>
    <row r="33" s="24" customFormat="true" ht="12.75" hidden="false" customHeight="false" outlineLevel="0" collapsed="false">
      <c r="A33" s="23" t="s">
        <v>12</v>
      </c>
      <c r="B33" s="24" t="s">
        <v>36</v>
      </c>
      <c r="C33" s="3"/>
      <c r="D33" s="3" t="n">
        <v>35000</v>
      </c>
      <c r="E33" s="3" t="n">
        <v>1123735.42</v>
      </c>
      <c r="F33" s="24" t="s">
        <v>38</v>
      </c>
    </row>
    <row r="34" s="24" customFormat="true" ht="12.75" hidden="false" customHeight="false" outlineLevel="0" collapsed="false">
      <c r="A34" s="23" t="s">
        <v>12</v>
      </c>
      <c r="B34" s="24" t="s">
        <v>36</v>
      </c>
      <c r="C34" s="3"/>
      <c r="D34" s="3" t="n">
        <v>16000</v>
      </c>
      <c r="E34" s="3" t="n">
        <v>1088735.42</v>
      </c>
      <c r="F34" s="24" t="s">
        <v>39</v>
      </c>
    </row>
    <row r="35" s="24" customFormat="true" ht="12.75" hidden="false" customHeight="false" outlineLevel="0" collapsed="false">
      <c r="A35" s="23" t="s">
        <v>12</v>
      </c>
      <c r="B35" s="24" t="s">
        <v>36</v>
      </c>
      <c r="C35" s="3"/>
      <c r="D35" s="3" t="n">
        <v>15000</v>
      </c>
      <c r="E35" s="3" t="n">
        <v>1072735.42</v>
      </c>
      <c r="F35" s="24" t="s">
        <v>40</v>
      </c>
    </row>
    <row r="36" s="24" customFormat="true" ht="12.75" hidden="false" customHeight="false" outlineLevel="0" collapsed="false">
      <c r="A36" s="23" t="s">
        <v>12</v>
      </c>
      <c r="B36" s="24" t="s">
        <v>36</v>
      </c>
      <c r="C36" s="3"/>
      <c r="D36" s="3" t="n">
        <v>251</v>
      </c>
      <c r="E36" s="3" t="n">
        <v>1057735.42</v>
      </c>
      <c r="F36" s="24" t="s">
        <v>41</v>
      </c>
    </row>
    <row r="37" s="24" customFormat="true" ht="12.75" hidden="false" customHeight="false" outlineLevel="0" collapsed="false">
      <c r="A37" s="23" t="s">
        <v>12</v>
      </c>
      <c r="B37" s="24" t="s">
        <v>36</v>
      </c>
      <c r="C37" s="3"/>
      <c r="D37" s="3" t="n">
        <v>109</v>
      </c>
      <c r="E37" s="3" t="n">
        <v>1057484.42</v>
      </c>
      <c r="F37" s="24" t="s">
        <v>42</v>
      </c>
    </row>
    <row r="38" s="24" customFormat="true" ht="12.75" hidden="false" customHeight="false" outlineLevel="0" collapsed="false">
      <c r="A38" s="23" t="s">
        <v>12</v>
      </c>
      <c r="B38" s="24" t="s">
        <v>36</v>
      </c>
      <c r="C38" s="3"/>
      <c r="D38" s="3" t="n">
        <v>2540</v>
      </c>
      <c r="E38" s="3" t="n">
        <v>1057375.42</v>
      </c>
      <c r="F38" s="24" t="s">
        <v>43</v>
      </c>
    </row>
    <row r="39" s="24" customFormat="true" ht="12.75" hidden="false" customHeight="false" outlineLevel="0" collapsed="false">
      <c r="A39" s="23" t="s">
        <v>12</v>
      </c>
      <c r="B39" s="24" t="s">
        <v>36</v>
      </c>
      <c r="C39" s="3"/>
      <c r="D39" s="3" t="n">
        <v>282</v>
      </c>
      <c r="E39" s="3" t="n">
        <v>1054835.42</v>
      </c>
      <c r="F39" s="24" t="s">
        <v>44</v>
      </c>
    </row>
    <row r="40" s="24" customFormat="true" ht="12.75" hidden="false" customHeight="false" outlineLevel="0" collapsed="false">
      <c r="A40" s="23" t="s">
        <v>12</v>
      </c>
      <c r="B40" s="24" t="s">
        <v>36</v>
      </c>
      <c r="C40" s="3"/>
      <c r="D40" s="3" t="n">
        <v>1000</v>
      </c>
      <c r="E40" s="3" t="n">
        <v>1054553.42</v>
      </c>
      <c r="F40" s="24" t="s">
        <v>45</v>
      </c>
    </row>
    <row r="41" s="24" customFormat="true" ht="12.75" hidden="false" customHeight="false" outlineLevel="0" collapsed="false">
      <c r="A41" s="23" t="s">
        <v>12</v>
      </c>
      <c r="B41" s="24" t="s">
        <v>36</v>
      </c>
      <c r="C41" s="3"/>
      <c r="D41" s="3" t="n">
        <v>5074</v>
      </c>
      <c r="E41" s="3" t="n">
        <v>1053553.42</v>
      </c>
      <c r="F41" s="24" t="s">
        <v>46</v>
      </c>
    </row>
    <row r="42" s="24" customFormat="true" ht="12.75" hidden="false" customHeight="false" outlineLevel="0" collapsed="false">
      <c r="A42" s="23" t="s">
        <v>12</v>
      </c>
      <c r="B42" s="24" t="s">
        <v>47</v>
      </c>
      <c r="C42" s="3" t="n">
        <v>675</v>
      </c>
      <c r="D42" s="3"/>
      <c r="E42" s="3" t="n">
        <v>1048479.42</v>
      </c>
    </row>
    <row r="43" s="24" customFormat="true" ht="12.75" hidden="false" customHeight="false" outlineLevel="0" collapsed="false">
      <c r="A43" s="23" t="s">
        <v>12</v>
      </c>
      <c r="B43" s="24" t="s">
        <v>48</v>
      </c>
      <c r="C43" s="3" t="n">
        <v>1754.65</v>
      </c>
      <c r="D43" s="3"/>
      <c r="E43" s="3" t="n">
        <v>1049154.42</v>
      </c>
    </row>
    <row r="44" s="24" customFormat="true" ht="12.75" hidden="false" customHeight="false" outlineLevel="0" collapsed="false">
      <c r="A44" s="23" t="s">
        <v>12</v>
      </c>
      <c r="B44" s="24" t="s">
        <v>27</v>
      </c>
      <c r="C44" s="3"/>
      <c r="D44" s="3" t="n">
        <v>3334.65</v>
      </c>
      <c r="E44" s="3" t="n">
        <v>1050909.07</v>
      </c>
      <c r="F44" s="24" t="s">
        <v>46</v>
      </c>
    </row>
    <row r="45" s="24" customFormat="true" ht="12.75" hidden="false" customHeight="false" outlineLevel="0" collapsed="false">
      <c r="A45" s="23" t="s">
        <v>12</v>
      </c>
      <c r="B45" s="24" t="s">
        <v>36</v>
      </c>
      <c r="C45" s="3"/>
      <c r="D45" s="3" t="n">
        <v>23350</v>
      </c>
      <c r="E45" s="3" t="n">
        <v>1047574.42</v>
      </c>
      <c r="F45" s="24" t="s">
        <v>49</v>
      </c>
    </row>
    <row r="46" s="24" customFormat="true" ht="12.75" hidden="false" customHeight="false" outlineLevel="0" collapsed="false">
      <c r="A46" s="23" t="s">
        <v>12</v>
      </c>
      <c r="B46" s="24" t="s">
        <v>36</v>
      </c>
      <c r="C46" s="3"/>
      <c r="D46" s="3" t="n">
        <v>5000</v>
      </c>
      <c r="E46" s="3" t="n">
        <v>1024224.42</v>
      </c>
      <c r="F46" s="24" t="s">
        <v>50</v>
      </c>
    </row>
    <row r="47" s="24" customFormat="true" ht="12.75" hidden="false" customHeight="false" outlineLevel="0" collapsed="false">
      <c r="A47" s="23" t="s">
        <v>12</v>
      </c>
      <c r="B47" s="24" t="s">
        <v>36</v>
      </c>
      <c r="C47" s="3"/>
      <c r="D47" s="3" t="n">
        <v>27815</v>
      </c>
      <c r="E47" s="3" t="n">
        <v>1019224.42</v>
      </c>
      <c r="F47" s="24" t="s">
        <v>43</v>
      </c>
    </row>
    <row r="48" s="24" customFormat="true" ht="12.75" hidden="false" customHeight="false" outlineLevel="0" collapsed="false">
      <c r="A48" s="23" t="s">
        <v>12</v>
      </c>
      <c r="B48" s="24" t="s">
        <v>51</v>
      </c>
      <c r="C48" s="3" t="n">
        <v>300000</v>
      </c>
      <c r="D48" s="3"/>
      <c r="E48" s="3" t="n">
        <v>991409.42</v>
      </c>
    </row>
    <row r="49" s="24" customFormat="true" ht="12.75" hidden="false" customHeight="false" outlineLevel="0" collapsed="false">
      <c r="A49" s="23" t="s">
        <v>12</v>
      </c>
      <c r="B49" s="24" t="s">
        <v>52</v>
      </c>
      <c r="C49" s="3" t="n">
        <v>199992.34</v>
      </c>
      <c r="D49" s="3"/>
      <c r="E49" s="3" t="n">
        <v>1291409.42</v>
      </c>
      <c r="F49" s="24" t="s">
        <v>53</v>
      </c>
    </row>
    <row r="50" s="24" customFormat="true" ht="12.75" hidden="false" customHeight="false" outlineLevel="0" collapsed="false">
      <c r="A50" s="23" t="s">
        <v>12</v>
      </c>
      <c r="B50" s="35" t="s">
        <v>54</v>
      </c>
      <c r="C50" s="15" t="n">
        <v>0.1</v>
      </c>
      <c r="D50" s="15"/>
      <c r="E50" s="3" t="n">
        <v>1491401.76</v>
      </c>
      <c r="F50" s="36" t="s">
        <v>55</v>
      </c>
    </row>
    <row r="51" s="24" customFormat="true" ht="12.75" hidden="false" customHeight="false" outlineLevel="0" collapsed="false">
      <c r="A51" s="23" t="s">
        <v>12</v>
      </c>
      <c r="B51" s="35" t="s">
        <v>56</v>
      </c>
      <c r="C51" s="15" t="n">
        <v>0.65</v>
      </c>
      <c r="D51" s="15"/>
      <c r="E51" s="3" t="n">
        <v>1491401.86</v>
      </c>
      <c r="F51" s="36" t="s">
        <v>55</v>
      </c>
    </row>
    <row r="52" s="24" customFormat="true" ht="12.75" hidden="false" customHeight="false" outlineLevel="0" collapsed="false">
      <c r="A52" s="23" t="s">
        <v>12</v>
      </c>
      <c r="B52" s="35" t="s">
        <v>57</v>
      </c>
      <c r="C52" s="15" t="n">
        <v>2.83</v>
      </c>
      <c r="D52" s="15"/>
      <c r="E52" s="3" t="n">
        <v>1491402.51</v>
      </c>
      <c r="F52" s="36" t="s">
        <v>55</v>
      </c>
    </row>
    <row r="53" s="24" customFormat="true" ht="12.75" hidden="false" customHeight="false" outlineLevel="0" collapsed="false">
      <c r="A53" s="23" t="s">
        <v>12</v>
      </c>
      <c r="B53" s="35" t="s">
        <v>58</v>
      </c>
      <c r="C53" s="15" t="n">
        <v>17.7</v>
      </c>
      <c r="D53" s="15"/>
      <c r="E53" s="3" t="n">
        <v>1491405.34</v>
      </c>
      <c r="F53" s="36" t="s">
        <v>55</v>
      </c>
    </row>
    <row r="54" s="24" customFormat="true" ht="12.75" hidden="false" customHeight="false" outlineLevel="0" collapsed="false">
      <c r="A54" s="23" t="s">
        <v>12</v>
      </c>
      <c r="B54" s="35" t="s">
        <v>59</v>
      </c>
      <c r="C54" s="15"/>
      <c r="D54" s="15" t="n">
        <v>1072.95</v>
      </c>
      <c r="E54" s="3" t="n">
        <v>1491423.04</v>
      </c>
    </row>
    <row r="55" s="24" customFormat="true" ht="12.75" hidden="false" customHeight="false" outlineLevel="0" collapsed="false">
      <c r="A55" s="23" t="s">
        <v>12</v>
      </c>
      <c r="B55" s="35" t="s">
        <v>60</v>
      </c>
      <c r="C55" s="15" t="n">
        <v>2.88</v>
      </c>
      <c r="D55" s="15"/>
      <c r="E55" s="3" t="n">
        <v>1490350.09</v>
      </c>
      <c r="F55" s="36" t="s">
        <v>55</v>
      </c>
    </row>
    <row r="56" s="24" customFormat="true" ht="12.75" hidden="false" customHeight="false" outlineLevel="0" collapsed="false">
      <c r="A56" s="23" t="s">
        <v>12</v>
      </c>
      <c r="B56" s="35" t="s">
        <v>61</v>
      </c>
      <c r="C56" s="15" t="n">
        <v>18</v>
      </c>
      <c r="D56" s="15"/>
      <c r="E56" s="3" t="n">
        <v>1490352.97</v>
      </c>
      <c r="F56" s="36" t="s">
        <v>55</v>
      </c>
    </row>
    <row r="57" s="24" customFormat="true" ht="12.75" hidden="false" customHeight="false" outlineLevel="0" collapsed="false">
      <c r="A57" s="23" t="s">
        <v>12</v>
      </c>
      <c r="B57" s="35" t="s">
        <v>62</v>
      </c>
      <c r="C57" s="15"/>
      <c r="D57" s="15" t="n">
        <v>6210</v>
      </c>
      <c r="E57" s="3" t="n">
        <v>1490370.97</v>
      </c>
    </row>
    <row r="58" s="24" customFormat="true" ht="12.75" hidden="false" customHeight="false" outlineLevel="0" collapsed="false">
      <c r="A58" s="23" t="s">
        <v>12</v>
      </c>
      <c r="B58" s="35" t="s">
        <v>63</v>
      </c>
      <c r="C58" s="15" t="n">
        <v>164.41</v>
      </c>
      <c r="D58" s="15"/>
      <c r="E58" s="3" t="n">
        <v>1484160.97</v>
      </c>
      <c r="F58" s="36" t="s">
        <v>55</v>
      </c>
    </row>
    <row r="59" s="24" customFormat="true" ht="12.75" hidden="false" customHeight="false" outlineLevel="0" collapsed="false">
      <c r="A59" s="23" t="s">
        <v>12</v>
      </c>
      <c r="B59" s="35" t="s">
        <v>64</v>
      </c>
      <c r="C59" s="15" t="n">
        <v>1027.57</v>
      </c>
      <c r="D59" s="15"/>
      <c r="E59" s="3" t="n">
        <v>1484325.38</v>
      </c>
      <c r="F59" s="36" t="s">
        <v>55</v>
      </c>
    </row>
    <row r="60" s="24" customFormat="true" ht="12.75" hidden="false" customHeight="false" outlineLevel="0" collapsed="false">
      <c r="A60" s="23" t="s">
        <v>12</v>
      </c>
      <c r="B60" s="35" t="s">
        <v>65</v>
      </c>
      <c r="C60" s="15"/>
      <c r="D60" s="15" t="n">
        <v>41942</v>
      </c>
      <c r="E60" s="3" t="n">
        <v>1485352.95</v>
      </c>
    </row>
    <row r="61" s="24" customFormat="true" ht="12.75" hidden="false" customHeight="false" outlineLevel="0" collapsed="false">
      <c r="A61" s="23" t="s">
        <v>12</v>
      </c>
      <c r="B61" s="24" t="s">
        <v>66</v>
      </c>
      <c r="C61" s="3" t="n">
        <v>38975.31</v>
      </c>
      <c r="D61" s="3"/>
      <c r="E61" s="3" t="n">
        <v>1443410.95</v>
      </c>
      <c r="F61" s="24" t="s">
        <v>67</v>
      </c>
    </row>
    <row r="62" s="24" customFormat="true" ht="13.5" hidden="false" customHeight="false" outlineLevel="0" collapsed="false">
      <c r="A62" s="23" t="s">
        <v>12</v>
      </c>
      <c r="B62" s="37" t="s">
        <v>68</v>
      </c>
      <c r="C62" s="38"/>
      <c r="D62" s="38" t="n">
        <v>7058.38</v>
      </c>
      <c r="E62" s="3" t="n">
        <v>1482386.26</v>
      </c>
      <c r="F62" s="24" t="s">
        <v>69</v>
      </c>
    </row>
    <row r="63" s="24" customFormat="true" ht="12.75" hidden="false" customHeight="false" outlineLevel="0" collapsed="false">
      <c r="A63" s="23" t="s">
        <v>70</v>
      </c>
      <c r="B63" s="25" t="s">
        <v>71</v>
      </c>
      <c r="C63" s="26" t="n">
        <v>2200</v>
      </c>
      <c r="D63" s="27"/>
      <c r="E63" s="3" t="n">
        <v>1475327.88</v>
      </c>
    </row>
    <row r="64" s="24" customFormat="true" ht="12.75" hidden="false" customHeight="false" outlineLevel="0" collapsed="false">
      <c r="A64" s="23" t="s">
        <v>70</v>
      </c>
      <c r="B64" s="28" t="s">
        <v>72</v>
      </c>
      <c r="C64" s="3" t="n">
        <v>544</v>
      </c>
      <c r="D64" s="29"/>
      <c r="E64" s="3" t="n">
        <v>1477527.88</v>
      </c>
    </row>
    <row r="65" s="24" customFormat="true" ht="12.75" hidden="false" customHeight="false" outlineLevel="0" collapsed="false">
      <c r="A65" s="23" t="s">
        <v>70</v>
      </c>
      <c r="B65" s="28" t="s">
        <v>73</v>
      </c>
      <c r="C65" s="3" t="n">
        <v>3400</v>
      </c>
      <c r="D65" s="29"/>
      <c r="E65" s="3" t="n">
        <v>1478071.88</v>
      </c>
    </row>
    <row r="66" s="24" customFormat="true" ht="12.75" hidden="false" customHeight="false" outlineLevel="0" collapsed="false">
      <c r="A66" s="23" t="s">
        <v>70</v>
      </c>
      <c r="B66" s="28" t="s">
        <v>74</v>
      </c>
      <c r="C66" s="3"/>
      <c r="D66" s="29" t="n">
        <v>60000</v>
      </c>
      <c r="E66" s="3" t="n">
        <v>1481471.88</v>
      </c>
    </row>
    <row r="67" s="24" customFormat="true" ht="13.5" hidden="false" customHeight="false" outlineLevel="0" collapsed="false">
      <c r="A67" s="23" t="s">
        <v>70</v>
      </c>
      <c r="B67" s="30" t="s">
        <v>75</v>
      </c>
      <c r="C67" s="31"/>
      <c r="D67" s="32" t="n">
        <v>280000</v>
      </c>
      <c r="E67" s="3" t="n">
        <v>1421471.88</v>
      </c>
      <c r="F67" s="24" t="s">
        <v>76</v>
      </c>
      <c r="G67" s="34" t="n">
        <f aca="false">+D67+D66-C65-C64-C63</f>
        <v>333856</v>
      </c>
    </row>
    <row r="68" s="24" customFormat="true" ht="12.75" hidden="false" customHeight="false" outlineLevel="0" collapsed="false">
      <c r="A68" s="23" t="s">
        <v>70</v>
      </c>
      <c r="B68" s="24" t="s">
        <v>77</v>
      </c>
      <c r="C68" s="3"/>
      <c r="D68" s="3" t="n">
        <v>1500.02</v>
      </c>
      <c r="E68" s="3" t="n">
        <v>1141471.88</v>
      </c>
    </row>
    <row r="69" s="24" customFormat="true" ht="12.75" hidden="false" customHeight="false" outlineLevel="0" collapsed="false">
      <c r="A69" s="23" t="s">
        <v>70</v>
      </c>
      <c r="B69" s="24" t="s">
        <v>78</v>
      </c>
      <c r="C69" s="3" t="n">
        <v>22581.14</v>
      </c>
      <c r="D69" s="3"/>
      <c r="E69" s="3" t="n">
        <v>1139971.86</v>
      </c>
    </row>
    <row r="70" s="24" customFormat="true" ht="12.75" hidden="false" customHeight="false" outlineLevel="0" collapsed="false">
      <c r="A70" s="23" t="s">
        <v>70</v>
      </c>
      <c r="B70" s="24" t="s">
        <v>79</v>
      </c>
      <c r="C70" s="3" t="n">
        <v>167498.73</v>
      </c>
      <c r="D70" s="3"/>
      <c r="E70" s="3" t="n">
        <v>1162553</v>
      </c>
    </row>
    <row r="71" s="24" customFormat="true" ht="12.75" hidden="false" customHeight="false" outlineLevel="0" collapsed="false">
      <c r="A71" s="23" t="s">
        <v>70</v>
      </c>
      <c r="B71" s="24" t="s">
        <v>80</v>
      </c>
      <c r="C71" s="3" t="n">
        <v>4811.66</v>
      </c>
      <c r="D71" s="3"/>
      <c r="E71" s="3" t="n">
        <v>1330051.73</v>
      </c>
    </row>
    <row r="72" s="24" customFormat="true" ht="12.75" hidden="false" customHeight="false" outlineLevel="0" collapsed="false">
      <c r="A72" s="23" t="s">
        <v>70</v>
      </c>
      <c r="B72" s="24" t="s">
        <v>81</v>
      </c>
      <c r="C72" s="3" t="n">
        <v>676.28</v>
      </c>
      <c r="D72" s="3"/>
      <c r="E72" s="3" t="n">
        <v>1334863.39</v>
      </c>
    </row>
    <row r="73" s="24" customFormat="true" ht="12.75" hidden="false" customHeight="false" outlineLevel="0" collapsed="false">
      <c r="A73" s="23" t="s">
        <v>70</v>
      </c>
      <c r="B73" s="24" t="s">
        <v>82</v>
      </c>
      <c r="C73" s="3" t="n">
        <v>206</v>
      </c>
      <c r="D73" s="3"/>
      <c r="E73" s="3" t="n">
        <v>1335539.67</v>
      </c>
    </row>
    <row r="74" s="24" customFormat="true" ht="12.75" hidden="false" customHeight="false" outlineLevel="0" collapsed="false">
      <c r="A74" s="23" t="s">
        <v>70</v>
      </c>
      <c r="B74" s="24" t="s">
        <v>83</v>
      </c>
      <c r="C74" s="3"/>
      <c r="D74" s="3" t="n">
        <v>12474.67</v>
      </c>
      <c r="E74" s="3" t="n">
        <v>1335745.67</v>
      </c>
      <c r="G74" s="24" t="s">
        <v>84</v>
      </c>
    </row>
    <row r="75" s="24" customFormat="true" ht="12.75" hidden="false" customHeight="false" outlineLevel="0" collapsed="false">
      <c r="A75" s="23" t="s">
        <v>70</v>
      </c>
      <c r="B75" s="24" t="s">
        <v>85</v>
      </c>
      <c r="C75" s="3"/>
      <c r="D75" s="3" t="n">
        <v>472900</v>
      </c>
      <c r="E75" s="3" t="n">
        <v>1323271</v>
      </c>
      <c r="F75" s="24" t="s">
        <v>86</v>
      </c>
    </row>
    <row r="76" s="24" customFormat="true" ht="12.75" hidden="false" customHeight="false" outlineLevel="0" collapsed="false">
      <c r="A76" s="23" t="s">
        <v>70</v>
      </c>
      <c r="B76" s="24" t="s">
        <v>87</v>
      </c>
      <c r="C76" s="3" t="n">
        <v>7563.2</v>
      </c>
      <c r="D76" s="3"/>
      <c r="E76" s="3" t="n">
        <v>850371</v>
      </c>
    </row>
    <row r="77" s="24" customFormat="true" ht="12.75" hidden="false" customHeight="false" outlineLevel="0" collapsed="false">
      <c r="A77" s="23" t="s">
        <v>70</v>
      </c>
      <c r="B77" s="24" t="s">
        <v>36</v>
      </c>
      <c r="C77" s="3"/>
      <c r="D77" s="3" t="n">
        <v>10000</v>
      </c>
      <c r="E77" s="3" t="n">
        <v>857934.2</v>
      </c>
      <c r="F77" s="24" t="s">
        <v>88</v>
      </c>
    </row>
    <row r="78" s="24" customFormat="true" ht="12.75" hidden="false" customHeight="false" outlineLevel="0" collapsed="false">
      <c r="A78" s="23" t="s">
        <v>70</v>
      </c>
      <c r="B78" s="24" t="s">
        <v>36</v>
      </c>
      <c r="C78" s="3"/>
      <c r="D78" s="3" t="n">
        <v>8500</v>
      </c>
      <c r="E78" s="3" t="n">
        <v>847934.2</v>
      </c>
      <c r="F78" s="24" t="s">
        <v>89</v>
      </c>
    </row>
    <row r="79" s="24" customFormat="true" ht="12.75" hidden="false" customHeight="false" outlineLevel="0" collapsed="false">
      <c r="A79" s="23" t="s">
        <v>70</v>
      </c>
      <c r="B79" s="24" t="s">
        <v>36</v>
      </c>
      <c r="C79" s="3"/>
      <c r="D79" s="3" t="n">
        <v>1153.5</v>
      </c>
      <c r="E79" s="3" t="n">
        <v>839434.2</v>
      </c>
      <c r="F79" s="24" t="s">
        <v>90</v>
      </c>
    </row>
    <row r="80" s="24" customFormat="true" ht="12.75" hidden="false" customHeight="false" outlineLevel="0" collapsed="false">
      <c r="A80" s="23" t="s">
        <v>70</v>
      </c>
      <c r="B80" s="24" t="s">
        <v>36</v>
      </c>
      <c r="C80" s="3"/>
      <c r="D80" s="3" t="n">
        <v>20000</v>
      </c>
      <c r="E80" s="3" t="n">
        <v>838280.7</v>
      </c>
      <c r="F80" s="24" t="s">
        <v>91</v>
      </c>
    </row>
    <row r="81" s="24" customFormat="true" ht="12.75" hidden="false" customHeight="false" outlineLevel="0" collapsed="false">
      <c r="A81" s="23" t="s">
        <v>70</v>
      </c>
      <c r="B81" s="24" t="s">
        <v>36</v>
      </c>
      <c r="C81" s="3"/>
      <c r="D81" s="3" t="n">
        <v>27000</v>
      </c>
      <c r="E81" s="3" t="n">
        <v>818280.7</v>
      </c>
      <c r="F81" s="24" t="s">
        <v>92</v>
      </c>
    </row>
    <row r="82" s="24" customFormat="true" ht="12.75" hidden="false" customHeight="false" outlineLevel="0" collapsed="false">
      <c r="A82" s="23" t="s">
        <v>70</v>
      </c>
      <c r="B82" s="24" t="s">
        <v>36</v>
      </c>
      <c r="C82" s="3"/>
      <c r="D82" s="3" t="n">
        <v>10174</v>
      </c>
      <c r="E82" s="3" t="n">
        <v>791280.7</v>
      </c>
      <c r="F82" s="24" t="s">
        <v>90</v>
      </c>
    </row>
    <row r="83" s="24" customFormat="true" ht="12.75" hidden="false" customHeight="false" outlineLevel="0" collapsed="false">
      <c r="A83" s="23" t="s">
        <v>70</v>
      </c>
      <c r="B83" s="24" t="s">
        <v>36</v>
      </c>
      <c r="C83" s="3"/>
      <c r="D83" s="3" t="n">
        <v>456</v>
      </c>
      <c r="E83" s="3" t="n">
        <v>781106.7</v>
      </c>
      <c r="F83" s="24" t="s">
        <v>93</v>
      </c>
    </row>
    <row r="84" s="24" customFormat="true" ht="12.75" hidden="false" customHeight="false" outlineLevel="0" collapsed="false">
      <c r="A84" s="23" t="s">
        <v>70</v>
      </c>
      <c r="B84" s="24" t="s">
        <v>36</v>
      </c>
      <c r="C84" s="3"/>
      <c r="D84" s="3" t="n">
        <v>364</v>
      </c>
      <c r="E84" s="3" t="n">
        <v>780650.7</v>
      </c>
      <c r="F84" s="24" t="s">
        <v>94</v>
      </c>
    </row>
    <row r="85" s="24" customFormat="true" ht="12.75" hidden="false" customHeight="false" outlineLevel="0" collapsed="false">
      <c r="A85" s="23" t="s">
        <v>70</v>
      </c>
      <c r="B85" s="24" t="s">
        <v>36</v>
      </c>
      <c r="C85" s="3"/>
      <c r="D85" s="3" t="n">
        <v>891</v>
      </c>
      <c r="E85" s="3" t="n">
        <v>780286.7</v>
      </c>
      <c r="F85" s="24" t="s">
        <v>95</v>
      </c>
    </row>
    <row r="86" s="24" customFormat="true" ht="12.75" hidden="false" customHeight="false" outlineLevel="0" collapsed="false">
      <c r="A86" s="23" t="s">
        <v>70</v>
      </c>
      <c r="B86" s="24" t="s">
        <v>96</v>
      </c>
      <c r="C86" s="3"/>
      <c r="D86" s="3" t="n">
        <v>195000</v>
      </c>
      <c r="E86" s="3" t="n">
        <v>779395.7</v>
      </c>
      <c r="F86" s="24" t="s">
        <v>97</v>
      </c>
      <c r="G86" s="24" t="s">
        <v>98</v>
      </c>
    </row>
    <row r="87" s="24" customFormat="true" ht="12.75" hidden="false" customHeight="false" outlineLevel="0" collapsed="false">
      <c r="A87" s="23" t="s">
        <v>70</v>
      </c>
      <c r="B87" s="24" t="s">
        <v>99</v>
      </c>
      <c r="C87" s="3" t="n">
        <v>7000</v>
      </c>
      <c r="D87" s="3"/>
      <c r="E87" s="3" t="n">
        <v>584395.7</v>
      </c>
    </row>
    <row r="88" s="24" customFormat="true" ht="12.75" hidden="false" customHeight="false" outlineLevel="0" collapsed="false">
      <c r="A88" s="23" t="s">
        <v>70</v>
      </c>
      <c r="B88" s="24" t="s">
        <v>100</v>
      </c>
      <c r="C88" s="3"/>
      <c r="D88" s="3" t="n">
        <v>80000</v>
      </c>
      <c r="E88" s="3" t="n">
        <v>591395.7</v>
      </c>
    </row>
    <row r="89" s="24" customFormat="true" ht="12.75" hidden="false" customHeight="false" outlineLevel="0" collapsed="false">
      <c r="A89" s="23" t="s">
        <v>70</v>
      </c>
      <c r="B89" s="24" t="s">
        <v>101</v>
      </c>
      <c r="C89" s="3" t="n">
        <v>6050</v>
      </c>
      <c r="D89" s="3"/>
      <c r="E89" s="3" t="n">
        <v>511395.7</v>
      </c>
    </row>
    <row r="90" s="24" customFormat="true" ht="12.75" hidden="false" customHeight="false" outlineLevel="0" collapsed="false">
      <c r="A90" s="23" t="s">
        <v>70</v>
      </c>
      <c r="B90" s="35" t="s">
        <v>54</v>
      </c>
      <c r="C90" s="15" t="n">
        <v>0.31</v>
      </c>
      <c r="D90" s="15"/>
      <c r="E90" s="3" t="n">
        <v>517445.7</v>
      </c>
      <c r="F90" s="36" t="s">
        <v>55</v>
      </c>
    </row>
    <row r="91" s="24" customFormat="true" ht="12.75" hidden="false" customHeight="false" outlineLevel="0" collapsed="false">
      <c r="A91" s="23" t="s">
        <v>70</v>
      </c>
      <c r="B91" s="35" t="s">
        <v>56</v>
      </c>
      <c r="C91" s="15" t="n">
        <v>1.95</v>
      </c>
      <c r="D91" s="15"/>
      <c r="E91" s="3" t="n">
        <v>517446.01</v>
      </c>
      <c r="F91" s="36" t="s">
        <v>55</v>
      </c>
    </row>
    <row r="92" s="24" customFormat="true" ht="12.75" hidden="false" customHeight="false" outlineLevel="0" collapsed="false">
      <c r="A92" s="23" t="s">
        <v>70</v>
      </c>
      <c r="B92" s="35" t="s">
        <v>57</v>
      </c>
      <c r="C92" s="15" t="n">
        <v>3.7</v>
      </c>
      <c r="D92" s="15"/>
      <c r="E92" s="3" t="n">
        <v>517447.96</v>
      </c>
      <c r="F92" s="36" t="s">
        <v>55</v>
      </c>
    </row>
    <row r="93" s="24" customFormat="true" ht="12.75" hidden="false" customHeight="false" outlineLevel="0" collapsed="false">
      <c r="A93" s="23" t="s">
        <v>70</v>
      </c>
      <c r="B93" s="35" t="s">
        <v>58</v>
      </c>
      <c r="C93" s="15" t="n">
        <v>23.11</v>
      </c>
      <c r="D93" s="15"/>
      <c r="E93" s="3" t="n">
        <v>517451.66</v>
      </c>
      <c r="F93" s="36" t="s">
        <v>55</v>
      </c>
    </row>
    <row r="94" s="24" customFormat="true" ht="12.75" hidden="false" customHeight="false" outlineLevel="0" collapsed="false">
      <c r="A94" s="23" t="s">
        <v>70</v>
      </c>
      <c r="B94" s="35" t="s">
        <v>59</v>
      </c>
      <c r="C94" s="15"/>
      <c r="D94" s="15" t="n">
        <v>3268.44</v>
      </c>
      <c r="E94" s="3" t="n">
        <v>517474.77</v>
      </c>
    </row>
    <row r="95" s="24" customFormat="true" ht="12.75" hidden="false" customHeight="false" outlineLevel="0" collapsed="false">
      <c r="A95" s="23" t="s">
        <v>70</v>
      </c>
      <c r="B95" s="35" t="s">
        <v>102</v>
      </c>
      <c r="C95" s="15" t="n">
        <v>2.08</v>
      </c>
      <c r="D95" s="15"/>
      <c r="E95" s="3" t="n">
        <v>514206.33</v>
      </c>
      <c r="F95" s="36" t="s">
        <v>55</v>
      </c>
    </row>
    <row r="96" s="24" customFormat="true" ht="12.75" hidden="false" customHeight="false" outlineLevel="0" collapsed="false">
      <c r="A96" s="23" t="s">
        <v>70</v>
      </c>
      <c r="B96" s="35" t="s">
        <v>103</v>
      </c>
      <c r="C96" s="15" t="n">
        <v>13</v>
      </c>
      <c r="D96" s="15"/>
      <c r="E96" s="3" t="n">
        <v>514208.41</v>
      </c>
      <c r="F96" s="36" t="s">
        <v>55</v>
      </c>
    </row>
    <row r="97" s="24" customFormat="true" ht="12.75" hidden="false" customHeight="false" outlineLevel="0" collapsed="false">
      <c r="A97" s="23" t="s">
        <v>70</v>
      </c>
      <c r="B97" s="35" t="s">
        <v>104</v>
      </c>
      <c r="C97" s="15"/>
      <c r="D97" s="15" t="n">
        <v>531</v>
      </c>
      <c r="E97" s="3" t="n">
        <v>514221.41</v>
      </c>
    </row>
    <row r="98" s="24" customFormat="true" ht="12.75" hidden="false" customHeight="false" outlineLevel="0" collapsed="false">
      <c r="A98" s="39" t="s">
        <v>70</v>
      </c>
      <c r="B98" s="37" t="s">
        <v>105</v>
      </c>
      <c r="C98" s="38"/>
      <c r="D98" s="38" t="n">
        <v>5529.48</v>
      </c>
      <c r="E98" s="3" t="n">
        <v>513690.41</v>
      </c>
      <c r="F98" s="24" t="s">
        <v>69</v>
      </c>
    </row>
    <row r="99" s="24" customFormat="true" ht="12.75" hidden="false" customHeight="false" outlineLevel="0" collapsed="false">
      <c r="A99" s="23" t="s">
        <v>70</v>
      </c>
      <c r="B99" s="24" t="s">
        <v>106</v>
      </c>
      <c r="C99" s="3"/>
      <c r="D99" s="3" t="n">
        <v>7554.28</v>
      </c>
      <c r="E99" s="3" t="n">
        <v>508160.93</v>
      </c>
    </row>
    <row r="100" s="24" customFormat="true" ht="12.75" hidden="false" customHeight="false" outlineLevel="0" collapsed="false">
      <c r="A100" s="23" t="s">
        <v>70</v>
      </c>
      <c r="B100" s="24" t="s">
        <v>107</v>
      </c>
      <c r="C100" s="3" t="n">
        <v>500000</v>
      </c>
      <c r="D100" s="3"/>
      <c r="E100" s="3" t="n">
        <v>500606.65</v>
      </c>
    </row>
    <row r="101" s="24" customFormat="true" ht="12.75" hidden="false" customHeight="false" outlineLevel="0" collapsed="false">
      <c r="A101" s="23" t="s">
        <v>70</v>
      </c>
      <c r="B101" s="24" t="s">
        <v>108</v>
      </c>
      <c r="C101" s="3" t="n">
        <v>5000.01</v>
      </c>
      <c r="D101" s="3"/>
      <c r="E101" s="3" t="n">
        <v>1000606.65</v>
      </c>
    </row>
    <row r="102" s="24" customFormat="true" ht="12.75" hidden="false" customHeight="false" outlineLevel="0" collapsed="false">
      <c r="A102" s="23" t="s">
        <v>109</v>
      </c>
      <c r="B102" s="24" t="s">
        <v>110</v>
      </c>
      <c r="C102" s="3"/>
      <c r="D102" s="3" t="n">
        <v>1506.4</v>
      </c>
      <c r="E102" s="3" t="n">
        <v>1005606.66</v>
      </c>
    </row>
    <row r="103" s="24" customFormat="true" ht="12.75" hidden="false" customHeight="false" outlineLevel="0" collapsed="false">
      <c r="A103" s="23" t="s">
        <v>109</v>
      </c>
      <c r="B103" s="24" t="s">
        <v>111</v>
      </c>
      <c r="C103" s="3"/>
      <c r="D103" s="3" t="n">
        <v>134635.93</v>
      </c>
      <c r="E103" s="3" t="n">
        <v>1004100.26</v>
      </c>
      <c r="G103" s="24" t="s">
        <v>84</v>
      </c>
    </row>
    <row r="104" s="24" customFormat="true" ht="12.75" hidden="false" customHeight="false" outlineLevel="0" collapsed="false">
      <c r="A104" s="23" t="s">
        <v>109</v>
      </c>
      <c r="B104" s="24" t="s">
        <v>112</v>
      </c>
      <c r="C104" s="3"/>
      <c r="D104" s="3" t="n">
        <v>189700</v>
      </c>
      <c r="E104" s="3" t="n">
        <v>869464.33</v>
      </c>
      <c r="F104" s="24" t="s">
        <v>113</v>
      </c>
      <c r="G104" s="24" t="s">
        <v>114</v>
      </c>
    </row>
    <row r="105" s="24" customFormat="true" ht="12.75" hidden="false" customHeight="false" outlineLevel="0" collapsed="false">
      <c r="A105" s="23" t="s">
        <v>109</v>
      </c>
      <c r="B105" s="24" t="s">
        <v>115</v>
      </c>
      <c r="C105" s="3" t="n">
        <v>3499.72</v>
      </c>
      <c r="D105" s="3"/>
      <c r="E105" s="3" t="n">
        <v>679764.33</v>
      </c>
    </row>
    <row r="106" s="24" customFormat="true" ht="12.75" hidden="false" customHeight="false" outlineLevel="0" collapsed="false">
      <c r="A106" s="23" t="s">
        <v>109</v>
      </c>
      <c r="B106" s="24" t="s">
        <v>116</v>
      </c>
      <c r="C106" s="3" t="n">
        <v>20000</v>
      </c>
      <c r="D106" s="3"/>
      <c r="E106" s="3" t="n">
        <v>683264.05</v>
      </c>
    </row>
    <row r="107" s="24" customFormat="true" ht="12.75" hidden="false" customHeight="false" outlineLevel="0" collapsed="false">
      <c r="A107" s="23" t="s">
        <v>109</v>
      </c>
      <c r="B107" s="24" t="s">
        <v>117</v>
      </c>
      <c r="C107" s="3" t="n">
        <v>508387.38</v>
      </c>
      <c r="D107" s="3"/>
      <c r="E107" s="3" t="n">
        <v>703264.05</v>
      </c>
    </row>
    <row r="108" s="24" customFormat="true" ht="12.75" hidden="false" customHeight="false" outlineLevel="0" collapsed="false">
      <c r="A108" s="23" t="s">
        <v>109</v>
      </c>
      <c r="B108" s="24" t="s">
        <v>36</v>
      </c>
      <c r="C108" s="3"/>
      <c r="D108" s="3" t="n">
        <v>95000</v>
      </c>
      <c r="E108" s="3" t="n">
        <v>1211651.43</v>
      </c>
      <c r="F108" s="24" t="s">
        <v>118</v>
      </c>
    </row>
    <row r="109" s="24" customFormat="true" ht="12.75" hidden="false" customHeight="false" outlineLevel="0" collapsed="false">
      <c r="A109" s="23" t="s">
        <v>109</v>
      </c>
      <c r="B109" s="24" t="s">
        <v>119</v>
      </c>
      <c r="C109" s="3" t="n">
        <v>530000</v>
      </c>
      <c r="D109" s="3"/>
      <c r="E109" s="3" t="n">
        <v>1116651.43</v>
      </c>
    </row>
    <row r="110" s="24" customFormat="true" ht="12.75" hidden="false" customHeight="false" outlineLevel="0" collapsed="false">
      <c r="A110" s="23" t="s">
        <v>109</v>
      </c>
      <c r="B110" s="24" t="s">
        <v>36</v>
      </c>
      <c r="C110" s="3"/>
      <c r="D110" s="3" t="n">
        <v>10000</v>
      </c>
      <c r="E110" s="3" t="n">
        <v>1646651.43</v>
      </c>
      <c r="F110" s="24" t="s">
        <v>120</v>
      </c>
    </row>
    <row r="111" s="24" customFormat="true" ht="12.75" hidden="false" customHeight="false" outlineLevel="0" collapsed="false">
      <c r="A111" s="23" t="s">
        <v>109</v>
      </c>
      <c r="B111" s="24" t="s">
        <v>27</v>
      </c>
      <c r="C111" s="3"/>
      <c r="D111" s="3" t="n">
        <v>26795.35</v>
      </c>
      <c r="E111" s="3" t="n">
        <v>1636651.43</v>
      </c>
      <c r="F111" s="24" t="s">
        <v>121</v>
      </c>
    </row>
    <row r="112" s="24" customFormat="true" ht="12.75" hidden="false" customHeight="false" outlineLevel="0" collapsed="false">
      <c r="A112" s="23" t="s">
        <v>109</v>
      </c>
      <c r="B112" s="24" t="s">
        <v>122</v>
      </c>
      <c r="C112" s="3"/>
      <c r="D112" s="3" t="n">
        <v>1000</v>
      </c>
      <c r="E112" s="3" t="n">
        <v>1609856.08</v>
      </c>
      <c r="F112" s="24" t="s">
        <v>123</v>
      </c>
    </row>
    <row r="113" s="24" customFormat="true" ht="12.75" hidden="false" customHeight="false" outlineLevel="0" collapsed="false">
      <c r="A113" s="23" t="s">
        <v>109</v>
      </c>
      <c r="B113" s="24" t="s">
        <v>36</v>
      </c>
      <c r="C113" s="3"/>
      <c r="D113" s="3" t="n">
        <v>3000</v>
      </c>
      <c r="E113" s="3" t="n">
        <v>1608856.08</v>
      </c>
      <c r="F113" s="24" t="s">
        <v>124</v>
      </c>
    </row>
    <row r="114" s="24" customFormat="true" ht="12.75" hidden="false" customHeight="false" outlineLevel="0" collapsed="false">
      <c r="A114" s="23" t="s">
        <v>109</v>
      </c>
      <c r="B114" s="24" t="s">
        <v>36</v>
      </c>
      <c r="C114" s="3"/>
      <c r="D114" s="3" t="n">
        <v>3600</v>
      </c>
      <c r="E114" s="3" t="n">
        <v>1605856.08</v>
      </c>
      <c r="F114" s="24" t="s">
        <v>125</v>
      </c>
    </row>
    <row r="115" s="24" customFormat="true" ht="12.75" hidden="false" customHeight="false" outlineLevel="0" collapsed="false">
      <c r="A115" s="1" t="s">
        <v>109</v>
      </c>
      <c r="B115" s="5" t="s">
        <v>36</v>
      </c>
      <c r="C115" s="3"/>
      <c r="D115" s="3" t="n">
        <v>8466</v>
      </c>
      <c r="E115" s="3" t="n">
        <v>1602256.08</v>
      </c>
      <c r="F115" s="24" t="s">
        <v>123</v>
      </c>
    </row>
    <row r="116" s="24" customFormat="true" ht="12.75" hidden="false" customHeight="false" outlineLevel="0" collapsed="false">
      <c r="A116" s="1" t="s">
        <v>109</v>
      </c>
      <c r="B116" s="5" t="s">
        <v>36</v>
      </c>
      <c r="C116" s="3"/>
      <c r="D116" s="3" t="n">
        <v>1152</v>
      </c>
      <c r="E116" s="3" t="n">
        <v>1593790.08</v>
      </c>
      <c r="F116" s="24" t="s">
        <v>123</v>
      </c>
    </row>
    <row r="117" s="24" customFormat="true" ht="12.75" hidden="false" customHeight="false" outlineLevel="0" collapsed="false">
      <c r="A117" s="1" t="s">
        <v>109</v>
      </c>
      <c r="B117" s="5" t="s">
        <v>36</v>
      </c>
      <c r="C117" s="3"/>
      <c r="D117" s="3" t="n">
        <v>588</v>
      </c>
      <c r="E117" s="3" t="n">
        <v>1592638.08</v>
      </c>
      <c r="F117" s="24" t="s">
        <v>126</v>
      </c>
    </row>
    <row r="118" s="24" customFormat="true" ht="12.75" hidden="false" customHeight="false" outlineLevel="0" collapsed="false">
      <c r="A118" s="1" t="s">
        <v>109</v>
      </c>
      <c r="B118" s="5" t="s">
        <v>36</v>
      </c>
      <c r="C118" s="3"/>
      <c r="D118" s="3" t="n">
        <v>183</v>
      </c>
      <c r="E118" s="3" t="n">
        <v>1592050.08</v>
      </c>
      <c r="F118" s="24" t="s">
        <v>127</v>
      </c>
    </row>
    <row r="119" s="24" customFormat="true" ht="12.75" hidden="false" customHeight="false" outlineLevel="0" collapsed="false">
      <c r="A119" s="1" t="s">
        <v>109</v>
      </c>
      <c r="B119" s="5" t="s">
        <v>128</v>
      </c>
      <c r="C119" s="3"/>
      <c r="D119" s="3" t="n">
        <v>247000</v>
      </c>
      <c r="E119" s="3" t="n">
        <v>1591867.08</v>
      </c>
      <c r="F119" s="24" t="s">
        <v>129</v>
      </c>
      <c r="G119" s="24" t="s">
        <v>130</v>
      </c>
    </row>
    <row r="120" s="24" customFormat="true" ht="12.75" hidden="false" customHeight="false" outlineLevel="0" collapsed="false">
      <c r="A120" s="1" t="s">
        <v>109</v>
      </c>
      <c r="B120" s="5" t="s">
        <v>52</v>
      </c>
      <c r="C120" s="3" t="n">
        <v>199965.84</v>
      </c>
      <c r="D120" s="3"/>
      <c r="E120" s="3" t="n">
        <v>1344867.08</v>
      </c>
      <c r="F120" s="24" t="s">
        <v>131</v>
      </c>
    </row>
    <row r="121" s="24" customFormat="true" ht="12.75" hidden="false" customHeight="false" outlineLevel="0" collapsed="false">
      <c r="A121" s="1" t="s">
        <v>109</v>
      </c>
      <c r="B121" s="5" t="s">
        <v>27</v>
      </c>
      <c r="C121" s="3"/>
      <c r="D121" s="3" t="n">
        <v>230000</v>
      </c>
      <c r="E121" s="3" t="n">
        <v>1544832.92</v>
      </c>
      <c r="F121" s="24" t="s">
        <v>132</v>
      </c>
    </row>
    <row r="122" s="24" customFormat="true" ht="12.75" hidden="false" customHeight="false" outlineLevel="0" collapsed="false">
      <c r="A122" s="1" t="s">
        <v>109</v>
      </c>
      <c r="B122" s="40" t="s">
        <v>54</v>
      </c>
      <c r="C122" s="15" t="n">
        <v>0.21</v>
      </c>
      <c r="D122" s="15"/>
      <c r="E122" s="3" t="n">
        <v>1314832.92</v>
      </c>
      <c r="F122" s="36" t="s">
        <v>55</v>
      </c>
    </row>
    <row r="123" s="24" customFormat="true" ht="12.75" hidden="false" customHeight="false" outlineLevel="0" collapsed="false">
      <c r="A123" s="1" t="s">
        <v>109</v>
      </c>
      <c r="B123" s="40" t="s">
        <v>56</v>
      </c>
      <c r="C123" s="15" t="n">
        <v>1.3</v>
      </c>
      <c r="D123" s="15"/>
      <c r="E123" s="3" t="n">
        <v>1314833.13</v>
      </c>
      <c r="F123" s="36" t="s">
        <v>55</v>
      </c>
    </row>
    <row r="124" s="24" customFormat="true" ht="12.75" hidden="false" customHeight="false" outlineLevel="0" collapsed="false">
      <c r="A124" s="1" t="s">
        <v>109</v>
      </c>
      <c r="B124" s="40" t="s">
        <v>57</v>
      </c>
      <c r="C124" s="15" t="n">
        <v>2.88</v>
      </c>
      <c r="D124" s="15"/>
      <c r="E124" s="3" t="n">
        <v>1314834.43</v>
      </c>
      <c r="F124" s="36" t="s">
        <v>55</v>
      </c>
    </row>
    <row r="125" s="24" customFormat="true" ht="12.75" hidden="false" customHeight="false" outlineLevel="0" collapsed="false">
      <c r="A125" s="1" t="s">
        <v>109</v>
      </c>
      <c r="B125" s="40" t="s">
        <v>58</v>
      </c>
      <c r="C125" s="15" t="n">
        <v>18</v>
      </c>
      <c r="D125" s="15"/>
      <c r="E125" s="3" t="n">
        <v>1314837.31</v>
      </c>
      <c r="F125" s="36" t="s">
        <v>55</v>
      </c>
    </row>
    <row r="126" s="24" customFormat="true" ht="12.75" hidden="false" customHeight="false" outlineLevel="0" collapsed="false">
      <c r="A126" s="1" t="s">
        <v>109</v>
      </c>
      <c r="B126" s="40" t="s">
        <v>59</v>
      </c>
      <c r="C126" s="15"/>
      <c r="D126" s="15" t="n">
        <v>2186.23</v>
      </c>
      <c r="E126" s="3" t="n">
        <v>1314855.31</v>
      </c>
    </row>
    <row r="127" s="24" customFormat="true" ht="12.75" hidden="false" customHeight="false" outlineLevel="0" collapsed="false">
      <c r="A127" s="1" t="s">
        <v>109</v>
      </c>
      <c r="B127" s="40" t="s">
        <v>102</v>
      </c>
      <c r="C127" s="15" t="n">
        <v>3.7</v>
      </c>
      <c r="D127" s="15"/>
      <c r="E127" s="3" t="n">
        <v>1312669.08</v>
      </c>
      <c r="F127" s="36" t="s">
        <v>55</v>
      </c>
    </row>
    <row r="128" s="24" customFormat="true" ht="12.75" hidden="false" customHeight="false" outlineLevel="0" collapsed="false">
      <c r="A128" s="1" t="s">
        <v>109</v>
      </c>
      <c r="B128" s="40" t="s">
        <v>103</v>
      </c>
      <c r="C128" s="15" t="n">
        <v>23.1</v>
      </c>
      <c r="D128" s="15"/>
      <c r="E128" s="3" t="n">
        <v>1312672.78</v>
      </c>
      <c r="F128" s="36" t="s">
        <v>55</v>
      </c>
    </row>
    <row r="129" s="24" customFormat="true" ht="12.75" hidden="false" customHeight="false" outlineLevel="0" collapsed="false">
      <c r="A129" s="1" t="s">
        <v>109</v>
      </c>
      <c r="B129" s="40" t="s">
        <v>104</v>
      </c>
      <c r="C129" s="15"/>
      <c r="D129" s="15" t="n">
        <v>943</v>
      </c>
      <c r="E129" s="3" t="n">
        <v>1312695.88</v>
      </c>
    </row>
    <row r="130" s="24" customFormat="true" ht="12.75" hidden="false" customHeight="false" outlineLevel="0" collapsed="false">
      <c r="A130" s="1" t="s">
        <v>109</v>
      </c>
      <c r="B130" s="40" t="s">
        <v>60</v>
      </c>
      <c r="C130" s="15" t="n">
        <v>5.76</v>
      </c>
      <c r="D130" s="15"/>
      <c r="E130" s="3" t="n">
        <v>1311752.88</v>
      </c>
      <c r="F130" s="36" t="s">
        <v>55</v>
      </c>
    </row>
    <row r="131" s="24" customFormat="true" ht="12.75" hidden="false" customHeight="false" outlineLevel="0" collapsed="false">
      <c r="A131" s="1" t="s">
        <v>109</v>
      </c>
      <c r="B131" s="40" t="s">
        <v>61</v>
      </c>
      <c r="C131" s="15" t="n">
        <v>36</v>
      </c>
      <c r="D131" s="15"/>
      <c r="E131" s="3" t="n">
        <v>1311758.64</v>
      </c>
      <c r="F131" s="36" t="s">
        <v>55</v>
      </c>
    </row>
    <row r="132" s="24" customFormat="true" ht="12.75" hidden="false" customHeight="false" outlineLevel="0" collapsed="false">
      <c r="A132" s="1" t="s">
        <v>109</v>
      </c>
      <c r="B132" s="40" t="s">
        <v>62</v>
      </c>
      <c r="C132" s="15"/>
      <c r="D132" s="15" t="n">
        <v>12046.49</v>
      </c>
      <c r="E132" s="3" t="n">
        <v>1311794.64</v>
      </c>
      <c r="F132" s="36" t="s">
        <v>133</v>
      </c>
    </row>
    <row r="133" s="24" customFormat="true" ht="12.75" hidden="false" customHeight="false" outlineLevel="0" collapsed="false">
      <c r="A133" s="1" t="s">
        <v>109</v>
      </c>
      <c r="B133" s="40" t="s">
        <v>63</v>
      </c>
      <c r="C133" s="15" t="n">
        <v>6.93</v>
      </c>
      <c r="D133" s="15"/>
      <c r="E133" s="3" t="n">
        <v>1299748.15</v>
      </c>
      <c r="F133" s="36" t="s">
        <v>55</v>
      </c>
    </row>
    <row r="134" s="24" customFormat="true" ht="12.75" hidden="false" customHeight="false" outlineLevel="0" collapsed="false">
      <c r="A134" s="1" t="s">
        <v>109</v>
      </c>
      <c r="B134" s="40" t="s">
        <v>64</v>
      </c>
      <c r="C134" s="15" t="n">
        <v>43.31</v>
      </c>
      <c r="D134" s="15"/>
      <c r="E134" s="3" t="n">
        <v>1299755.08</v>
      </c>
      <c r="F134" s="36" t="s">
        <v>55</v>
      </c>
    </row>
    <row r="135" s="24" customFormat="true" ht="12.75" hidden="false" customHeight="false" outlineLevel="0" collapsed="false">
      <c r="A135" s="1" t="s">
        <v>109</v>
      </c>
      <c r="B135" s="40" t="s">
        <v>65</v>
      </c>
      <c r="C135" s="15"/>
      <c r="D135" s="15" t="n">
        <v>1768</v>
      </c>
      <c r="E135" s="3" t="n">
        <v>1299798.39</v>
      </c>
      <c r="F135" s="36" t="s">
        <v>133</v>
      </c>
    </row>
    <row r="136" s="24" customFormat="true" ht="12.75" hidden="false" customHeight="false" outlineLevel="0" collapsed="false">
      <c r="A136" s="1" t="s">
        <v>109</v>
      </c>
      <c r="B136" s="40" t="s">
        <v>60</v>
      </c>
      <c r="C136" s="15" t="n">
        <v>15.7</v>
      </c>
      <c r="D136" s="15"/>
      <c r="E136" s="3" t="n">
        <v>1298030.39</v>
      </c>
      <c r="F136" s="36" t="s">
        <v>55</v>
      </c>
    </row>
    <row r="137" s="24" customFormat="true" ht="12.75" hidden="false" customHeight="false" outlineLevel="0" collapsed="false">
      <c r="A137" s="1" t="s">
        <v>109</v>
      </c>
      <c r="B137" s="40" t="s">
        <v>61</v>
      </c>
      <c r="C137" s="15" t="n">
        <v>98.1</v>
      </c>
      <c r="D137" s="15"/>
      <c r="E137" s="3" t="n">
        <v>1298046.09</v>
      </c>
      <c r="F137" s="36" t="s">
        <v>55</v>
      </c>
    </row>
    <row r="138" s="24" customFormat="true" ht="12.75" hidden="false" customHeight="false" outlineLevel="0" collapsed="false">
      <c r="A138" s="1" t="s">
        <v>109</v>
      </c>
      <c r="B138" s="40" t="s">
        <v>62</v>
      </c>
      <c r="C138" s="15"/>
      <c r="D138" s="15" t="n">
        <v>58756</v>
      </c>
      <c r="E138" s="3" t="n">
        <v>1298144.19</v>
      </c>
      <c r="F138" s="36" t="s">
        <v>123</v>
      </c>
    </row>
    <row r="139" s="24" customFormat="true" ht="12.75" hidden="false" customHeight="false" outlineLevel="0" collapsed="false">
      <c r="A139" s="1" t="s">
        <v>109</v>
      </c>
      <c r="B139" s="40" t="s">
        <v>60</v>
      </c>
      <c r="C139" s="15" t="n">
        <v>5.52</v>
      </c>
      <c r="D139" s="15"/>
      <c r="E139" s="3" t="n">
        <v>1239388.19</v>
      </c>
      <c r="F139" s="36" t="s">
        <v>55</v>
      </c>
    </row>
    <row r="140" s="24" customFormat="true" ht="12.75" hidden="false" customHeight="false" outlineLevel="0" collapsed="false">
      <c r="A140" s="1" t="s">
        <v>109</v>
      </c>
      <c r="B140" s="40" t="s">
        <v>61</v>
      </c>
      <c r="C140" s="15" t="n">
        <v>34.5</v>
      </c>
      <c r="D140" s="15"/>
      <c r="E140" s="3" t="n">
        <v>1239393.71</v>
      </c>
      <c r="F140" s="36" t="s">
        <v>55</v>
      </c>
    </row>
    <row r="141" s="24" customFormat="true" ht="12.75" hidden="false" customHeight="false" outlineLevel="0" collapsed="false">
      <c r="A141" s="1" t="s">
        <v>109</v>
      </c>
      <c r="B141" s="40" t="s">
        <v>62</v>
      </c>
      <c r="C141" s="15"/>
      <c r="D141" s="15" t="n">
        <v>31000</v>
      </c>
      <c r="E141" s="3" t="n">
        <v>1239428.21</v>
      </c>
    </row>
    <row r="142" s="24" customFormat="true" ht="12.75" hidden="false" customHeight="false" outlineLevel="0" collapsed="false">
      <c r="A142" s="1" t="s">
        <v>109</v>
      </c>
      <c r="B142" s="40" t="s">
        <v>134</v>
      </c>
      <c r="C142" s="15" t="n">
        <v>0.1</v>
      </c>
      <c r="D142" s="15"/>
      <c r="E142" s="3" t="n">
        <v>1208428.21</v>
      </c>
      <c r="F142" s="24" t="s">
        <v>135</v>
      </c>
    </row>
    <row r="143" s="24" customFormat="true" ht="12.75" hidden="false" customHeight="false" outlineLevel="0" collapsed="false">
      <c r="A143" s="1" t="s">
        <v>109</v>
      </c>
      <c r="B143" s="40" t="s">
        <v>136</v>
      </c>
      <c r="C143" s="15" t="n">
        <v>0.65</v>
      </c>
      <c r="D143" s="15"/>
      <c r="E143" s="3" t="n">
        <v>1208428.31</v>
      </c>
      <c r="F143" s="24" t="s">
        <v>135</v>
      </c>
    </row>
    <row r="144" s="24" customFormat="true" ht="12.75" hidden="false" customHeight="false" outlineLevel="0" collapsed="false">
      <c r="A144" s="1" t="s">
        <v>109</v>
      </c>
      <c r="B144" s="40" t="s">
        <v>137</v>
      </c>
      <c r="C144" s="15" t="n">
        <v>422.85</v>
      </c>
      <c r="D144" s="15"/>
      <c r="E144" s="3" t="n">
        <v>1208428.96</v>
      </c>
      <c r="F144" s="24" t="s">
        <v>135</v>
      </c>
    </row>
    <row r="145" s="24" customFormat="true" ht="12.75" hidden="false" customHeight="false" outlineLevel="0" collapsed="false">
      <c r="A145" s="1" t="s">
        <v>109</v>
      </c>
      <c r="B145" s="40" t="s">
        <v>138</v>
      </c>
      <c r="C145" s="15" t="n">
        <v>2642.81</v>
      </c>
      <c r="D145" s="15"/>
      <c r="E145" s="3" t="n">
        <v>1208851.81</v>
      </c>
      <c r="F145" s="24" t="s">
        <v>135</v>
      </c>
    </row>
    <row r="146" s="24" customFormat="true" ht="12.75" hidden="false" customHeight="false" outlineLevel="0" collapsed="false">
      <c r="A146" s="1" t="s">
        <v>109</v>
      </c>
      <c r="B146" s="40" t="s">
        <v>139</v>
      </c>
      <c r="C146" s="15"/>
      <c r="D146" s="15" t="n">
        <v>107870</v>
      </c>
      <c r="E146" s="3" t="n">
        <v>1211494.62</v>
      </c>
      <c r="F146" s="24" t="s">
        <v>140</v>
      </c>
    </row>
    <row r="147" s="24" customFormat="true" ht="12.75" hidden="false" customHeight="false" outlineLevel="0" collapsed="false">
      <c r="A147" s="1" t="s">
        <v>141</v>
      </c>
      <c r="B147" s="5" t="s">
        <v>36</v>
      </c>
      <c r="C147" s="3"/>
      <c r="D147" s="3" t="n">
        <v>5000</v>
      </c>
      <c r="E147" s="3" t="n">
        <v>1103624.62</v>
      </c>
      <c r="F147" s="24" t="s">
        <v>142</v>
      </c>
    </row>
    <row r="148" s="24" customFormat="true" ht="12.75" hidden="false" customHeight="false" outlineLevel="0" collapsed="false">
      <c r="A148" s="1" t="s">
        <v>141</v>
      </c>
      <c r="B148" s="5" t="s">
        <v>36</v>
      </c>
      <c r="C148" s="3"/>
      <c r="D148" s="3" t="n">
        <v>893.5</v>
      </c>
      <c r="E148" s="3" t="n">
        <v>1098624.62</v>
      </c>
      <c r="F148" s="24" t="s">
        <v>133</v>
      </c>
    </row>
    <row r="149" s="24" customFormat="true" ht="12.75" hidden="false" customHeight="false" outlineLevel="0" collapsed="false">
      <c r="A149" s="1" t="s">
        <v>141</v>
      </c>
      <c r="B149" s="5" t="s">
        <v>36</v>
      </c>
      <c r="C149" s="3"/>
      <c r="D149" s="3" t="n">
        <v>1000</v>
      </c>
      <c r="E149" s="3" t="n">
        <v>1097731.12</v>
      </c>
      <c r="F149" s="24" t="s">
        <v>143</v>
      </c>
    </row>
    <row r="150" s="24" customFormat="true" ht="12.75" hidden="false" customHeight="false" outlineLevel="0" collapsed="false">
      <c r="A150" s="1" t="s">
        <v>141</v>
      </c>
      <c r="B150" s="5" t="s">
        <v>36</v>
      </c>
      <c r="C150" s="3"/>
      <c r="D150" s="3" t="n">
        <v>2000</v>
      </c>
      <c r="E150" s="3" t="n">
        <v>1096731.12</v>
      </c>
      <c r="F150" s="24" t="s">
        <v>144</v>
      </c>
    </row>
    <row r="151" s="24" customFormat="true" ht="12.75" hidden="false" customHeight="false" outlineLevel="0" collapsed="false">
      <c r="A151" s="1" t="s">
        <v>141</v>
      </c>
      <c r="B151" s="5" t="s">
        <v>36</v>
      </c>
      <c r="C151" s="3"/>
      <c r="D151" s="3" t="n">
        <v>2000</v>
      </c>
      <c r="E151" s="3" t="n">
        <v>1094731.12</v>
      </c>
      <c r="F151" s="24" t="s">
        <v>145</v>
      </c>
    </row>
    <row r="152" s="24" customFormat="true" ht="12.75" hidden="false" customHeight="false" outlineLevel="0" collapsed="false">
      <c r="A152" s="1" t="s">
        <v>141</v>
      </c>
      <c r="B152" s="5" t="s">
        <v>36</v>
      </c>
      <c r="C152" s="3"/>
      <c r="D152" s="3" t="n">
        <v>14812</v>
      </c>
      <c r="E152" s="3" t="n">
        <v>1092731.12</v>
      </c>
      <c r="F152" s="24" t="s">
        <v>146</v>
      </c>
    </row>
    <row r="153" s="24" customFormat="true" ht="12.75" hidden="false" customHeight="false" outlineLevel="0" collapsed="false">
      <c r="A153" s="1" t="s">
        <v>141</v>
      </c>
      <c r="B153" s="5" t="s">
        <v>36</v>
      </c>
      <c r="C153" s="3"/>
      <c r="D153" s="3" t="n">
        <v>25496</v>
      </c>
      <c r="E153" s="3" t="n">
        <v>1077919.12</v>
      </c>
      <c r="F153" s="24" t="s">
        <v>133</v>
      </c>
    </row>
    <row r="154" s="24" customFormat="true" ht="12.75" hidden="false" customHeight="false" outlineLevel="0" collapsed="false">
      <c r="A154" s="1" t="s">
        <v>141</v>
      </c>
      <c r="B154" s="5" t="s">
        <v>147</v>
      </c>
      <c r="C154" s="3" t="n">
        <v>562.99</v>
      </c>
      <c r="D154" s="3"/>
      <c r="E154" s="3" t="n">
        <v>1052423.12</v>
      </c>
    </row>
    <row r="155" s="24" customFormat="true" ht="12.75" hidden="false" customHeight="false" outlineLevel="0" collapsed="false">
      <c r="A155" s="1" t="s">
        <v>141</v>
      </c>
      <c r="B155" s="5" t="s">
        <v>36</v>
      </c>
      <c r="C155" s="3"/>
      <c r="D155" s="3" t="n">
        <v>53470</v>
      </c>
      <c r="E155" s="3" t="n">
        <v>1052986.11</v>
      </c>
      <c r="F155" s="24" t="s">
        <v>148</v>
      </c>
    </row>
    <row r="156" s="24" customFormat="true" ht="12.75" hidden="false" customHeight="false" outlineLevel="0" collapsed="false">
      <c r="A156" s="1" t="s">
        <v>141</v>
      </c>
      <c r="B156" s="5" t="s">
        <v>149</v>
      </c>
      <c r="C156" s="3" t="n">
        <v>1314</v>
      </c>
      <c r="D156" s="3"/>
      <c r="E156" s="3" t="n">
        <v>999516.11</v>
      </c>
    </row>
    <row r="157" s="24" customFormat="true" ht="12.75" hidden="false" customHeight="false" outlineLevel="0" collapsed="false">
      <c r="A157" s="1" t="s">
        <v>141</v>
      </c>
      <c r="B157" s="5" t="s">
        <v>150</v>
      </c>
      <c r="C157" s="3" t="n">
        <v>300000</v>
      </c>
      <c r="D157" s="3"/>
      <c r="E157" s="3" t="n">
        <v>1000830.11</v>
      </c>
    </row>
    <row r="158" s="24" customFormat="true" ht="12.75" hidden="false" customHeight="false" outlineLevel="0" collapsed="false">
      <c r="A158" s="41" t="s">
        <v>109</v>
      </c>
      <c r="B158" s="42" t="s">
        <v>151</v>
      </c>
      <c r="C158" s="38"/>
      <c r="D158" s="38" t="n">
        <v>7658.42</v>
      </c>
      <c r="E158" s="3" t="n">
        <v>1300830.11</v>
      </c>
      <c r="F158" s="24" t="s">
        <v>69</v>
      </c>
    </row>
    <row r="159" s="24" customFormat="true" ht="12.75" hidden="false" customHeight="false" outlineLevel="0" collapsed="false">
      <c r="A159" s="1" t="s">
        <v>109</v>
      </c>
      <c r="B159" s="5" t="s">
        <v>152</v>
      </c>
      <c r="C159" s="3"/>
      <c r="D159" s="3" t="n">
        <v>6102.48</v>
      </c>
      <c r="E159" s="3" t="n">
        <v>1293171.69</v>
      </c>
      <c r="G159" s="24" t="s">
        <v>153</v>
      </c>
    </row>
    <row r="160" s="24" customFormat="true" ht="12.75" hidden="false" customHeight="false" outlineLevel="0" collapsed="false">
      <c r="A160" s="1" t="s">
        <v>109</v>
      </c>
      <c r="B160" s="5" t="s">
        <v>154</v>
      </c>
      <c r="C160" s="3" t="n">
        <v>79509.33</v>
      </c>
      <c r="D160" s="3"/>
      <c r="E160" s="3" t="n">
        <v>1287069.21</v>
      </c>
    </row>
    <row r="161" s="24" customFormat="true" ht="12.75" hidden="false" customHeight="false" outlineLevel="0" collapsed="false">
      <c r="A161" s="1" t="s">
        <v>155</v>
      </c>
      <c r="B161" s="5" t="s">
        <v>156</v>
      </c>
      <c r="C161" s="3"/>
      <c r="D161" s="3" t="n">
        <v>190400</v>
      </c>
      <c r="E161" s="3" t="n">
        <v>1366578.54</v>
      </c>
      <c r="F161" s="24" t="s">
        <v>157</v>
      </c>
      <c r="G161" s="24" t="s">
        <v>158</v>
      </c>
    </row>
    <row r="162" s="24" customFormat="true" ht="12.75" hidden="false" customHeight="false" outlineLevel="0" collapsed="false">
      <c r="A162" s="1" t="s">
        <v>155</v>
      </c>
      <c r="B162" s="5" t="s">
        <v>159</v>
      </c>
      <c r="C162" s="3"/>
      <c r="D162" s="3" t="n">
        <v>100000</v>
      </c>
      <c r="E162" s="3" t="n">
        <v>1176178.54</v>
      </c>
      <c r="F162" s="24" t="s">
        <v>160</v>
      </c>
    </row>
    <row r="163" s="24" customFormat="true" ht="13.5" hidden="false" customHeight="false" outlineLevel="0" collapsed="false">
      <c r="A163" s="1" t="s">
        <v>155</v>
      </c>
      <c r="B163" s="5" t="s">
        <v>161</v>
      </c>
      <c r="C163" s="3" t="n">
        <v>10990</v>
      </c>
      <c r="D163" s="3"/>
      <c r="E163" s="3" t="n">
        <v>1076178.54</v>
      </c>
    </row>
    <row r="164" s="24" customFormat="true" ht="12.75" hidden="false" customHeight="false" outlineLevel="0" collapsed="false">
      <c r="A164" s="1" t="s">
        <v>155</v>
      </c>
      <c r="B164" s="43" t="s">
        <v>162</v>
      </c>
      <c r="C164" s="26" t="n">
        <v>2200</v>
      </c>
      <c r="D164" s="27"/>
      <c r="E164" s="3" t="n">
        <v>1087168.54</v>
      </c>
    </row>
    <row r="165" s="24" customFormat="true" ht="12.75" hidden="false" customHeight="false" outlineLevel="0" collapsed="false">
      <c r="A165" s="1" t="s">
        <v>155</v>
      </c>
      <c r="B165" s="44" t="s">
        <v>163</v>
      </c>
      <c r="C165" s="3" t="n">
        <v>7005.23</v>
      </c>
      <c r="D165" s="29"/>
      <c r="E165" s="3" t="n">
        <v>1089368.54</v>
      </c>
    </row>
    <row r="166" s="24" customFormat="true" ht="12.75" hidden="false" customHeight="false" outlineLevel="0" collapsed="false">
      <c r="A166" s="1" t="s">
        <v>155</v>
      </c>
      <c r="B166" s="44" t="s">
        <v>164</v>
      </c>
      <c r="C166" s="3" t="n">
        <v>1041.6</v>
      </c>
      <c r="D166" s="29"/>
      <c r="E166" s="3" t="n">
        <v>1096373.77</v>
      </c>
    </row>
    <row r="167" s="24" customFormat="true" ht="12.75" hidden="false" customHeight="false" outlineLevel="0" collapsed="false">
      <c r="A167" s="1" t="s">
        <v>155</v>
      </c>
      <c r="B167" s="44" t="s">
        <v>165</v>
      </c>
      <c r="C167" s="3" t="n">
        <v>6510</v>
      </c>
      <c r="D167" s="29"/>
      <c r="E167" s="3" t="n">
        <v>1097415.37</v>
      </c>
    </row>
    <row r="168" s="24" customFormat="true" ht="12.75" hidden="false" customHeight="false" outlineLevel="0" collapsed="false">
      <c r="A168" s="1" t="s">
        <v>155</v>
      </c>
      <c r="B168" s="44" t="s">
        <v>166</v>
      </c>
      <c r="C168" s="3"/>
      <c r="D168" s="29" t="n">
        <v>22000</v>
      </c>
      <c r="E168" s="3" t="n">
        <v>1103925.37</v>
      </c>
    </row>
    <row r="169" s="24" customFormat="true" ht="13.5" hidden="false" customHeight="false" outlineLevel="0" collapsed="false">
      <c r="A169" s="1" t="s">
        <v>155</v>
      </c>
      <c r="B169" s="45" t="s">
        <v>167</v>
      </c>
      <c r="C169" s="31"/>
      <c r="D169" s="32" t="n">
        <v>195000</v>
      </c>
      <c r="E169" s="3" t="n">
        <v>1081925.37</v>
      </c>
      <c r="F169" s="24" t="s">
        <v>168</v>
      </c>
      <c r="G169" s="34" t="n">
        <f aca="false">+D169+D168-C167-C166-C165-C164</f>
        <v>200243.17</v>
      </c>
    </row>
    <row r="170" s="24" customFormat="true" ht="12.75" hidden="false" customHeight="false" outlineLevel="0" collapsed="false">
      <c r="A170" s="1" t="s">
        <v>155</v>
      </c>
      <c r="B170" s="5" t="s">
        <v>169</v>
      </c>
      <c r="C170" s="3" t="n">
        <v>10405.2</v>
      </c>
      <c r="D170" s="3"/>
      <c r="E170" s="3" t="n">
        <v>886925.37</v>
      </c>
    </row>
    <row r="171" s="24" customFormat="true" ht="12.75" hidden="false" customHeight="false" outlineLevel="0" collapsed="false">
      <c r="A171" s="1" t="s">
        <v>155</v>
      </c>
      <c r="B171" s="5" t="s">
        <v>170</v>
      </c>
      <c r="C171" s="3" t="n">
        <v>321587.08</v>
      </c>
      <c r="D171" s="3"/>
      <c r="E171" s="3" t="n">
        <v>897330.57</v>
      </c>
    </row>
    <row r="172" s="24" customFormat="true" ht="12.75" hidden="false" customHeight="false" outlineLevel="0" collapsed="false">
      <c r="A172" s="1" t="s">
        <v>155</v>
      </c>
      <c r="B172" s="5" t="s">
        <v>171</v>
      </c>
      <c r="C172" s="3" t="n">
        <v>13329.59</v>
      </c>
      <c r="D172" s="3"/>
      <c r="E172" s="3" t="n">
        <v>1218917.65</v>
      </c>
    </row>
    <row r="173" s="24" customFormat="true" ht="12.75" hidden="false" customHeight="false" outlineLevel="0" collapsed="false">
      <c r="A173" s="1" t="s">
        <v>155</v>
      </c>
      <c r="B173" s="5" t="s">
        <v>172</v>
      </c>
      <c r="C173" s="3" t="n">
        <v>11959.6</v>
      </c>
      <c r="D173" s="3"/>
      <c r="E173" s="3" t="n">
        <v>1232247.24</v>
      </c>
    </row>
    <row r="174" s="24" customFormat="true" ht="12.75" hidden="false" customHeight="false" outlineLevel="0" collapsed="false">
      <c r="A174" s="1" t="s">
        <v>155</v>
      </c>
      <c r="B174" s="5" t="s">
        <v>173</v>
      </c>
      <c r="C174" s="3" t="n">
        <v>7000</v>
      </c>
      <c r="D174" s="3"/>
      <c r="E174" s="3" t="n">
        <v>1244206.84</v>
      </c>
    </row>
    <row r="175" s="24" customFormat="true" ht="12.75" hidden="false" customHeight="false" outlineLevel="0" collapsed="false">
      <c r="A175" s="1" t="s">
        <v>155</v>
      </c>
      <c r="B175" s="5" t="s">
        <v>174</v>
      </c>
      <c r="C175" s="3" t="n">
        <v>50000</v>
      </c>
      <c r="D175" s="3"/>
      <c r="E175" s="3" t="n">
        <v>1251206.84</v>
      </c>
    </row>
    <row r="176" s="24" customFormat="true" ht="12.75" hidden="false" customHeight="false" outlineLevel="0" collapsed="false">
      <c r="A176" s="1" t="s">
        <v>155</v>
      </c>
      <c r="B176" s="5" t="s">
        <v>175</v>
      </c>
      <c r="C176" s="3"/>
      <c r="D176" s="3" t="n">
        <v>20746.82</v>
      </c>
      <c r="E176" s="3" t="n">
        <v>1301206.84</v>
      </c>
      <c r="G176" s="24" t="s">
        <v>153</v>
      </c>
    </row>
    <row r="177" s="24" customFormat="true" ht="12.75" hidden="false" customHeight="false" outlineLevel="0" collapsed="false">
      <c r="A177" s="1" t="s">
        <v>155</v>
      </c>
      <c r="B177" s="5" t="s">
        <v>176</v>
      </c>
      <c r="C177" s="3" t="n">
        <v>2436</v>
      </c>
      <c r="D177" s="3"/>
      <c r="E177" s="3" t="n">
        <v>1280460.02</v>
      </c>
    </row>
    <row r="178" s="24" customFormat="true" ht="12.75" hidden="false" customHeight="false" outlineLevel="0" collapsed="false">
      <c r="A178" s="1" t="s">
        <v>155</v>
      </c>
      <c r="B178" s="5" t="s">
        <v>177</v>
      </c>
      <c r="C178" s="3" t="n">
        <v>5983.65</v>
      </c>
      <c r="D178" s="3"/>
      <c r="E178" s="3" t="n">
        <v>1282896.02</v>
      </c>
    </row>
    <row r="179" s="24" customFormat="true" ht="12.75" hidden="false" customHeight="false" outlineLevel="0" collapsed="false">
      <c r="A179" s="1" t="s">
        <v>155</v>
      </c>
      <c r="B179" s="5" t="s">
        <v>178</v>
      </c>
      <c r="C179" s="3"/>
      <c r="D179" s="3" t="n">
        <v>78373.91</v>
      </c>
      <c r="E179" s="3" t="n">
        <v>1288879.67</v>
      </c>
      <c r="F179" s="24" t="s">
        <v>179</v>
      </c>
    </row>
    <row r="180" s="24" customFormat="true" ht="12.75" hidden="false" customHeight="false" outlineLevel="0" collapsed="false">
      <c r="A180" s="1" t="s">
        <v>155</v>
      </c>
      <c r="B180" s="5" t="s">
        <v>180</v>
      </c>
      <c r="C180" s="3" t="n">
        <v>80000</v>
      </c>
      <c r="D180" s="3"/>
      <c r="E180" s="3" t="n">
        <v>1210505.76</v>
      </c>
    </row>
    <row r="181" s="24" customFormat="true" ht="12.75" hidden="false" customHeight="false" outlineLevel="0" collapsed="false">
      <c r="A181" s="1" t="s">
        <v>155</v>
      </c>
      <c r="B181" s="5" t="s">
        <v>27</v>
      </c>
      <c r="C181" s="3"/>
      <c r="D181" s="3" t="n">
        <v>4400</v>
      </c>
      <c r="E181" s="3" t="n">
        <v>1290505.76</v>
      </c>
      <c r="F181" s="24" t="s">
        <v>181</v>
      </c>
    </row>
    <row r="182" s="24" customFormat="true" ht="12.75" hidden="false" customHeight="false" outlineLevel="0" collapsed="false">
      <c r="A182" s="1" t="s">
        <v>155</v>
      </c>
      <c r="B182" s="5" t="s">
        <v>182</v>
      </c>
      <c r="C182" s="3"/>
      <c r="D182" s="3" t="n">
        <v>3109.96</v>
      </c>
      <c r="E182" s="3" t="n">
        <v>1286105.76</v>
      </c>
      <c r="G182" s="24" t="s">
        <v>153</v>
      </c>
    </row>
    <row r="183" s="24" customFormat="true" ht="12.75" hidden="false" customHeight="false" outlineLevel="0" collapsed="false">
      <c r="A183" s="1" t="s">
        <v>155</v>
      </c>
      <c r="B183" s="5" t="s">
        <v>36</v>
      </c>
      <c r="C183" s="3"/>
      <c r="D183" s="3" t="n">
        <v>147000</v>
      </c>
      <c r="E183" s="3" t="n">
        <v>1282995.8</v>
      </c>
      <c r="F183" s="24" t="s">
        <v>183</v>
      </c>
    </row>
    <row r="184" s="24" customFormat="true" ht="12.75" hidden="false" customHeight="false" outlineLevel="0" collapsed="false">
      <c r="A184" s="1" t="s">
        <v>155</v>
      </c>
      <c r="B184" s="5" t="s">
        <v>36</v>
      </c>
      <c r="C184" s="3"/>
      <c r="D184" s="3" t="n">
        <v>53400</v>
      </c>
      <c r="E184" s="3" t="n">
        <v>1135995.8</v>
      </c>
      <c r="F184" s="24" t="s">
        <v>184</v>
      </c>
    </row>
    <row r="185" s="24" customFormat="true" ht="12.75" hidden="false" customHeight="false" outlineLevel="0" collapsed="false">
      <c r="A185" s="1" t="s">
        <v>155</v>
      </c>
      <c r="B185" s="5" t="s">
        <v>36</v>
      </c>
      <c r="C185" s="3"/>
      <c r="D185" s="3" t="n">
        <v>1209</v>
      </c>
      <c r="E185" s="3" t="n">
        <v>1082595.8</v>
      </c>
      <c r="F185" s="24" t="s">
        <v>185</v>
      </c>
    </row>
    <row r="186" s="24" customFormat="true" ht="12.75" hidden="false" customHeight="false" outlineLevel="0" collapsed="false">
      <c r="A186" s="1" t="s">
        <v>155</v>
      </c>
      <c r="B186" s="5" t="s">
        <v>36</v>
      </c>
      <c r="C186" s="3"/>
      <c r="D186" s="3" t="n">
        <v>95.5</v>
      </c>
      <c r="E186" s="3" t="n">
        <v>1081386.8</v>
      </c>
      <c r="F186" s="24" t="s">
        <v>186</v>
      </c>
    </row>
    <row r="187" s="24" customFormat="true" ht="12.75" hidden="false" customHeight="false" outlineLevel="0" collapsed="false">
      <c r="A187" s="1" t="s">
        <v>155</v>
      </c>
      <c r="B187" s="5" t="s">
        <v>36</v>
      </c>
      <c r="C187" s="3"/>
      <c r="D187" s="3" t="n">
        <v>34</v>
      </c>
      <c r="E187" s="3" t="n">
        <v>1081291.3</v>
      </c>
      <c r="F187" s="24" t="s">
        <v>187</v>
      </c>
    </row>
    <row r="188" s="24" customFormat="true" ht="12.75" hidden="false" customHeight="false" outlineLevel="0" collapsed="false">
      <c r="A188" s="1" t="s">
        <v>155</v>
      </c>
      <c r="B188" s="5" t="s">
        <v>36</v>
      </c>
      <c r="C188" s="3"/>
      <c r="D188" s="3" t="n">
        <v>20</v>
      </c>
      <c r="E188" s="3" t="n">
        <v>1081257.3</v>
      </c>
    </row>
    <row r="189" s="24" customFormat="true" ht="12.75" hidden="false" customHeight="false" outlineLevel="0" collapsed="false">
      <c r="A189" s="1" t="s">
        <v>155</v>
      </c>
      <c r="B189" s="5" t="s">
        <v>36</v>
      </c>
      <c r="C189" s="3"/>
      <c r="D189" s="3" t="n">
        <v>1695</v>
      </c>
      <c r="E189" s="3" t="n">
        <v>1081237.3</v>
      </c>
      <c r="F189" s="24" t="s">
        <v>188</v>
      </c>
    </row>
    <row r="190" s="24" customFormat="true" ht="12.75" hidden="false" customHeight="false" outlineLevel="0" collapsed="false">
      <c r="A190" s="1" t="s">
        <v>155</v>
      </c>
      <c r="B190" s="5" t="s">
        <v>189</v>
      </c>
      <c r="C190" s="3" t="n">
        <v>2918.12</v>
      </c>
      <c r="D190" s="3"/>
      <c r="E190" s="3" t="n">
        <v>1079542.3</v>
      </c>
    </row>
    <row r="191" s="24" customFormat="true" ht="12.75" hidden="false" customHeight="false" outlineLevel="0" collapsed="false">
      <c r="A191" s="1" t="s">
        <v>155</v>
      </c>
      <c r="B191" s="5" t="s">
        <v>190</v>
      </c>
      <c r="C191" s="3" t="n">
        <v>893.08</v>
      </c>
      <c r="D191" s="3"/>
      <c r="E191" s="3" t="n">
        <v>1082460.42</v>
      </c>
    </row>
    <row r="192" s="24" customFormat="true" ht="12.75" hidden="false" customHeight="false" outlineLevel="0" collapsed="false">
      <c r="A192" s="1" t="s">
        <v>155</v>
      </c>
      <c r="B192" s="5" t="s">
        <v>27</v>
      </c>
      <c r="C192" s="3"/>
      <c r="D192" s="3" t="n">
        <v>9767.2</v>
      </c>
      <c r="E192" s="3" t="n">
        <v>1083353.5</v>
      </c>
      <c r="F192" s="24" t="s">
        <v>188</v>
      </c>
    </row>
    <row r="193" s="24" customFormat="true" ht="12.75" hidden="false" customHeight="false" outlineLevel="0" collapsed="false">
      <c r="A193" s="1" t="s">
        <v>155</v>
      </c>
      <c r="B193" s="5" t="s">
        <v>27</v>
      </c>
      <c r="C193" s="3"/>
      <c r="D193" s="3" t="n">
        <v>3349.81</v>
      </c>
      <c r="E193" s="3" t="n">
        <v>1073586.3</v>
      </c>
      <c r="F193" s="24" t="s">
        <v>188</v>
      </c>
    </row>
    <row r="194" s="24" customFormat="true" ht="12.75" hidden="false" customHeight="false" outlineLevel="0" collapsed="false">
      <c r="A194" s="1" t="s">
        <v>155</v>
      </c>
      <c r="B194" s="5" t="s">
        <v>191</v>
      </c>
      <c r="C194" s="3"/>
      <c r="D194" s="3" t="n">
        <v>4000</v>
      </c>
      <c r="E194" s="3" t="n">
        <v>1070236.49</v>
      </c>
      <c r="F194" s="24" t="s">
        <v>192</v>
      </c>
    </row>
    <row r="195" s="24" customFormat="true" ht="12.75" hidden="false" customHeight="false" outlineLevel="0" collapsed="false">
      <c r="A195" s="1" t="s">
        <v>155</v>
      </c>
      <c r="B195" s="5" t="s">
        <v>36</v>
      </c>
      <c r="C195" s="3"/>
      <c r="D195" s="3" t="n">
        <v>637.5</v>
      </c>
      <c r="E195" s="3" t="n">
        <v>1066236.49</v>
      </c>
      <c r="F195" s="24" t="s">
        <v>188</v>
      </c>
    </row>
    <row r="196" s="24" customFormat="true" ht="12.75" hidden="false" customHeight="false" outlineLevel="0" collapsed="false">
      <c r="A196" s="1" t="s">
        <v>155</v>
      </c>
      <c r="B196" s="5" t="s">
        <v>36</v>
      </c>
      <c r="C196" s="3"/>
      <c r="D196" s="3" t="n">
        <v>5000</v>
      </c>
      <c r="E196" s="3" t="n">
        <v>1065598.99</v>
      </c>
      <c r="F196" s="24" t="s">
        <v>193</v>
      </c>
    </row>
    <row r="197" s="24" customFormat="true" ht="12.75" hidden="false" customHeight="false" outlineLevel="0" collapsed="false">
      <c r="A197" s="1" t="s">
        <v>155</v>
      </c>
      <c r="B197" s="5" t="s">
        <v>36</v>
      </c>
      <c r="C197" s="3"/>
      <c r="D197" s="3" t="n">
        <v>1926</v>
      </c>
      <c r="E197" s="3" t="n">
        <v>1060598.99</v>
      </c>
      <c r="F197" s="24" t="s">
        <v>188</v>
      </c>
    </row>
    <row r="198" s="24" customFormat="true" ht="12.75" hidden="false" customHeight="false" outlineLevel="0" collapsed="false">
      <c r="A198" s="1" t="s">
        <v>155</v>
      </c>
      <c r="B198" s="5" t="s">
        <v>194</v>
      </c>
      <c r="C198" s="3" t="n">
        <v>736</v>
      </c>
      <c r="D198" s="3"/>
      <c r="E198" s="3" t="n">
        <v>1058672.99</v>
      </c>
    </row>
    <row r="199" s="24" customFormat="true" ht="12.75" hidden="false" customHeight="false" outlineLevel="0" collapsed="false">
      <c r="A199" s="1" t="s">
        <v>155</v>
      </c>
      <c r="B199" s="5" t="s">
        <v>195</v>
      </c>
      <c r="C199" s="3"/>
      <c r="D199" s="3" t="n">
        <v>5331.96</v>
      </c>
      <c r="E199" s="3" t="n">
        <v>1059408.99</v>
      </c>
      <c r="G199" s="24" t="s">
        <v>153</v>
      </c>
    </row>
    <row r="200" s="24" customFormat="true" ht="12.75" hidden="false" customHeight="false" outlineLevel="0" collapsed="false">
      <c r="A200" s="1" t="s">
        <v>155</v>
      </c>
      <c r="B200" s="5" t="s">
        <v>196</v>
      </c>
      <c r="C200" s="5"/>
      <c r="D200" s="3" t="n">
        <v>270000</v>
      </c>
      <c r="E200" s="3" t="n">
        <v>1054077.03</v>
      </c>
      <c r="F200" s="24" t="s">
        <v>197</v>
      </c>
      <c r="G200" s="24" t="s">
        <v>198</v>
      </c>
    </row>
    <row r="201" s="24" customFormat="true" ht="12.75" hidden="false" customHeight="false" outlineLevel="0" collapsed="false">
      <c r="A201" s="1" t="s">
        <v>155</v>
      </c>
      <c r="B201" s="5" t="s">
        <v>199</v>
      </c>
      <c r="C201" s="5"/>
      <c r="D201" s="3" t="n">
        <v>162900</v>
      </c>
      <c r="E201" s="3" t="n">
        <v>784077.03</v>
      </c>
      <c r="F201" s="24" t="s">
        <v>197</v>
      </c>
      <c r="G201" s="24" t="s">
        <v>198</v>
      </c>
    </row>
    <row r="202" s="24" customFormat="true" ht="12.75" hidden="false" customHeight="false" outlineLevel="0" collapsed="false">
      <c r="A202" s="1" t="s">
        <v>155</v>
      </c>
      <c r="B202" s="5" t="s">
        <v>200</v>
      </c>
      <c r="C202" s="5"/>
      <c r="D202" s="3" t="n">
        <v>50000</v>
      </c>
      <c r="E202" s="3" t="n">
        <v>621177.03</v>
      </c>
      <c r="F202" s="24" t="s">
        <v>201</v>
      </c>
    </row>
    <row r="203" s="24" customFormat="true" ht="12.75" hidden="false" customHeight="false" outlineLevel="0" collapsed="false">
      <c r="A203" s="1" t="s">
        <v>155</v>
      </c>
      <c r="B203" s="5" t="s">
        <v>52</v>
      </c>
      <c r="C203" s="3" t="n">
        <v>450045.26</v>
      </c>
      <c r="D203" s="3"/>
      <c r="E203" s="3" t="n">
        <v>571177.03</v>
      </c>
      <c r="F203" s="24" t="s">
        <v>202</v>
      </c>
    </row>
    <row r="204" s="24" customFormat="true" ht="12.75" hidden="false" customHeight="false" outlineLevel="0" collapsed="false">
      <c r="A204" s="1" t="s">
        <v>155</v>
      </c>
      <c r="B204" s="5" t="s">
        <v>203</v>
      </c>
      <c r="C204" s="3"/>
      <c r="D204" s="3" t="n">
        <v>450000</v>
      </c>
      <c r="E204" s="3" t="n">
        <v>1021222.29</v>
      </c>
    </row>
    <row r="205" s="24" customFormat="true" ht="12.75" hidden="false" customHeight="false" outlineLevel="0" collapsed="false">
      <c r="A205" s="1" t="s">
        <v>155</v>
      </c>
      <c r="B205" s="5" t="s">
        <v>204</v>
      </c>
      <c r="C205" s="3"/>
      <c r="D205" s="3" t="n">
        <v>964.66</v>
      </c>
      <c r="E205" s="3" t="n">
        <v>571222.29</v>
      </c>
      <c r="G205" s="24" t="s">
        <v>153</v>
      </c>
    </row>
    <row r="206" s="24" customFormat="true" ht="12.75" hidden="false" customHeight="false" outlineLevel="0" collapsed="false">
      <c r="A206" s="1" t="s">
        <v>155</v>
      </c>
      <c r="B206" s="40" t="s">
        <v>63</v>
      </c>
      <c r="C206" s="15" t="n">
        <v>588</v>
      </c>
      <c r="D206" s="15"/>
      <c r="E206" s="3" t="n">
        <v>570257.63</v>
      </c>
      <c r="F206" s="36" t="s">
        <v>55</v>
      </c>
    </row>
    <row r="207" s="24" customFormat="true" ht="12.75" hidden="false" customHeight="false" outlineLevel="0" collapsed="false">
      <c r="A207" s="1" t="s">
        <v>155</v>
      </c>
      <c r="B207" s="40" t="s">
        <v>64</v>
      </c>
      <c r="C207" s="15" t="n">
        <v>3675</v>
      </c>
      <c r="D207" s="15"/>
      <c r="E207" s="3" t="n">
        <v>570845.63</v>
      </c>
      <c r="F207" s="36" t="s">
        <v>55</v>
      </c>
    </row>
    <row r="208" s="24" customFormat="true" ht="12.75" hidden="false" customHeight="false" outlineLevel="0" collapsed="false">
      <c r="A208" s="1" t="s">
        <v>155</v>
      </c>
      <c r="B208" s="40" t="s">
        <v>65</v>
      </c>
      <c r="C208" s="15"/>
      <c r="D208" s="15" t="n">
        <v>150000</v>
      </c>
      <c r="E208" s="3" t="n">
        <v>574520.63</v>
      </c>
      <c r="F208" s="24" t="s">
        <v>205</v>
      </c>
    </row>
    <row r="209" s="24" customFormat="true" ht="12.75" hidden="false" customHeight="false" outlineLevel="0" collapsed="false">
      <c r="A209" s="1" t="s">
        <v>155</v>
      </c>
      <c r="B209" s="40" t="s">
        <v>54</v>
      </c>
      <c r="C209" s="15" t="n">
        <v>0.21</v>
      </c>
      <c r="D209" s="15"/>
      <c r="E209" s="3" t="n">
        <v>424520.63</v>
      </c>
      <c r="F209" s="36" t="s">
        <v>55</v>
      </c>
    </row>
    <row r="210" s="24" customFormat="true" ht="12.75" hidden="false" customHeight="false" outlineLevel="0" collapsed="false">
      <c r="A210" s="1" t="s">
        <v>155</v>
      </c>
      <c r="B210" s="40" t="s">
        <v>56</v>
      </c>
      <c r="C210" s="15" t="n">
        <v>1.3</v>
      </c>
      <c r="D210" s="15"/>
      <c r="E210" s="3" t="n">
        <v>424520.84</v>
      </c>
      <c r="F210" s="36" t="s">
        <v>55</v>
      </c>
    </row>
    <row r="211" s="24" customFormat="true" ht="12.75" hidden="false" customHeight="false" outlineLevel="0" collapsed="false">
      <c r="A211" s="1" t="s">
        <v>155</v>
      </c>
      <c r="B211" s="40" t="s">
        <v>57</v>
      </c>
      <c r="C211" s="15" t="n">
        <v>2.74</v>
      </c>
      <c r="D211" s="15"/>
      <c r="E211" s="3" t="n">
        <v>424522.14</v>
      </c>
      <c r="F211" s="36" t="s">
        <v>55</v>
      </c>
    </row>
    <row r="212" s="24" customFormat="true" ht="12.75" hidden="false" customHeight="false" outlineLevel="0" collapsed="false">
      <c r="A212" s="1" t="s">
        <v>155</v>
      </c>
      <c r="B212" s="40" t="s">
        <v>58</v>
      </c>
      <c r="C212" s="15" t="n">
        <v>17.14</v>
      </c>
      <c r="D212" s="15"/>
      <c r="E212" s="3" t="n">
        <v>424524.88</v>
      </c>
      <c r="F212" s="36" t="s">
        <v>55</v>
      </c>
    </row>
    <row r="213" s="24" customFormat="true" ht="12.75" hidden="false" customHeight="false" outlineLevel="0" collapsed="false">
      <c r="A213" s="1" t="s">
        <v>155</v>
      </c>
      <c r="B213" s="40" t="s">
        <v>59</v>
      </c>
      <c r="C213" s="15"/>
      <c r="D213" s="15" t="n">
        <v>1039.36</v>
      </c>
      <c r="E213" s="3" t="n">
        <v>424542.02</v>
      </c>
    </row>
    <row r="214" s="24" customFormat="true" ht="12.75" hidden="false" customHeight="false" outlineLevel="0" collapsed="false">
      <c r="A214" s="1" t="s">
        <v>155</v>
      </c>
      <c r="B214" s="40" t="s">
        <v>102</v>
      </c>
      <c r="C214" s="15" t="n">
        <v>7.48</v>
      </c>
      <c r="D214" s="15"/>
      <c r="E214" s="3" t="n">
        <v>423502.66</v>
      </c>
      <c r="F214" s="36" t="s">
        <v>55</v>
      </c>
    </row>
    <row r="215" s="24" customFormat="true" ht="12.75" hidden="false" customHeight="false" outlineLevel="0" collapsed="false">
      <c r="A215" s="1" t="s">
        <v>155</v>
      </c>
      <c r="B215" s="40" t="s">
        <v>103</v>
      </c>
      <c r="C215" s="15" t="n">
        <v>46.73</v>
      </c>
      <c r="D215" s="15"/>
      <c r="E215" s="3" t="n">
        <v>423510.14</v>
      </c>
      <c r="F215" s="36" t="s">
        <v>55</v>
      </c>
    </row>
    <row r="216" s="24" customFormat="true" ht="12.75" hidden="false" customHeight="false" outlineLevel="0" collapsed="false">
      <c r="A216" s="1" t="s">
        <v>155</v>
      </c>
      <c r="B216" s="40" t="s">
        <v>104</v>
      </c>
      <c r="C216" s="15"/>
      <c r="D216" s="15" t="n">
        <v>1907.71</v>
      </c>
      <c r="E216" s="3" t="n">
        <v>423556.87</v>
      </c>
    </row>
    <row r="217" s="24" customFormat="true" ht="12.75" hidden="false" customHeight="false" outlineLevel="0" collapsed="false">
      <c r="A217" s="1" t="s">
        <v>155</v>
      </c>
      <c r="B217" s="40" t="s">
        <v>60</v>
      </c>
      <c r="C217" s="15" t="n">
        <v>1.32</v>
      </c>
      <c r="D217" s="15"/>
      <c r="E217" s="3" t="n">
        <v>421649.16</v>
      </c>
      <c r="F217" s="36" t="s">
        <v>55</v>
      </c>
    </row>
    <row r="218" s="24" customFormat="true" ht="12.75" hidden="false" customHeight="false" outlineLevel="0" collapsed="false">
      <c r="A218" s="1" t="s">
        <v>155</v>
      </c>
      <c r="B218" s="40" t="s">
        <v>61</v>
      </c>
      <c r="C218" s="15" t="n">
        <v>8.25</v>
      </c>
      <c r="D218" s="15"/>
      <c r="E218" s="3" t="n">
        <v>421650.48</v>
      </c>
      <c r="F218" s="36" t="s">
        <v>55</v>
      </c>
    </row>
    <row r="219" s="24" customFormat="true" ht="12.75" hidden="false" customHeight="false" outlineLevel="0" collapsed="false">
      <c r="A219" s="1" t="s">
        <v>155</v>
      </c>
      <c r="B219" s="40" t="s">
        <v>62</v>
      </c>
      <c r="C219" s="15"/>
      <c r="D219" s="15" t="n">
        <v>500</v>
      </c>
      <c r="E219" s="3" t="n">
        <v>421658.73</v>
      </c>
    </row>
    <row r="220" s="24" customFormat="true" ht="12.75" hidden="false" customHeight="false" outlineLevel="0" collapsed="false">
      <c r="A220" s="1" t="s">
        <v>155</v>
      </c>
      <c r="B220" s="40" t="s">
        <v>134</v>
      </c>
      <c r="C220" s="15" t="n">
        <v>0.31</v>
      </c>
      <c r="D220" s="15"/>
      <c r="E220" s="3" t="n">
        <v>421158.73</v>
      </c>
      <c r="F220" s="24" t="s">
        <v>135</v>
      </c>
    </row>
    <row r="221" s="24" customFormat="true" ht="12.75" hidden="false" customHeight="false" outlineLevel="0" collapsed="false">
      <c r="A221" s="1" t="s">
        <v>155</v>
      </c>
      <c r="B221" s="40" t="s">
        <v>136</v>
      </c>
      <c r="C221" s="15" t="n">
        <v>1.95</v>
      </c>
      <c r="D221" s="15"/>
      <c r="E221" s="3" t="n">
        <v>421159.04</v>
      </c>
      <c r="F221" s="24" t="s">
        <v>135</v>
      </c>
    </row>
    <row r="222" s="24" customFormat="true" ht="12.75" hidden="false" customHeight="false" outlineLevel="0" collapsed="false">
      <c r="A222" s="1" t="s">
        <v>155</v>
      </c>
      <c r="B222" s="40" t="s">
        <v>206</v>
      </c>
      <c r="C222" s="15" t="n">
        <v>5.76</v>
      </c>
      <c r="D222" s="15"/>
      <c r="E222" s="3" t="n">
        <v>421160.99</v>
      </c>
      <c r="F222" s="24" t="s">
        <v>135</v>
      </c>
    </row>
    <row r="223" s="24" customFormat="true" ht="12.75" hidden="false" customHeight="false" outlineLevel="0" collapsed="false">
      <c r="A223" s="1" t="s">
        <v>155</v>
      </c>
      <c r="B223" s="40" t="s">
        <v>207</v>
      </c>
      <c r="C223" s="15" t="n">
        <v>36</v>
      </c>
      <c r="D223" s="15"/>
      <c r="E223" s="3" t="n">
        <v>421166.75</v>
      </c>
      <c r="F223" s="24" t="s">
        <v>135</v>
      </c>
    </row>
    <row r="224" s="24" customFormat="true" ht="12.75" hidden="false" customHeight="false" outlineLevel="0" collapsed="false">
      <c r="A224" s="1" t="s">
        <v>155</v>
      </c>
      <c r="B224" s="40" t="s">
        <v>208</v>
      </c>
      <c r="C224" s="15"/>
      <c r="D224" s="15" t="n">
        <v>40200</v>
      </c>
      <c r="E224" s="3" t="n">
        <v>421202.75</v>
      </c>
      <c r="F224" s="24" t="s">
        <v>209</v>
      </c>
    </row>
    <row r="225" s="24" customFormat="true" ht="12.75" hidden="false" customHeight="false" outlineLevel="0" collapsed="false">
      <c r="A225" s="1" t="s">
        <v>155</v>
      </c>
      <c r="B225" s="40" t="s">
        <v>137</v>
      </c>
      <c r="C225" s="15" t="n">
        <v>98</v>
      </c>
      <c r="D225" s="15"/>
      <c r="E225" s="3" t="n">
        <v>381002.75</v>
      </c>
      <c r="F225" s="24" t="s">
        <v>135</v>
      </c>
    </row>
    <row r="226" s="24" customFormat="true" ht="12.75" hidden="false" customHeight="false" outlineLevel="0" collapsed="false">
      <c r="A226" s="1" t="s">
        <v>155</v>
      </c>
      <c r="B226" s="40" t="s">
        <v>138</v>
      </c>
      <c r="C226" s="15" t="n">
        <v>612.5</v>
      </c>
      <c r="D226" s="15"/>
      <c r="E226" s="3" t="n">
        <v>381100.75</v>
      </c>
      <c r="F226" s="24" t="s">
        <v>135</v>
      </c>
    </row>
    <row r="227" s="24" customFormat="true" ht="12.75" hidden="false" customHeight="false" outlineLevel="0" collapsed="false">
      <c r="A227" s="1" t="s">
        <v>155</v>
      </c>
      <c r="B227" s="40" t="s">
        <v>139</v>
      </c>
      <c r="C227" s="15"/>
      <c r="D227" s="15" t="n">
        <v>25000</v>
      </c>
      <c r="E227" s="3" t="n">
        <v>381713.25</v>
      </c>
      <c r="F227" s="24" t="s">
        <v>209</v>
      </c>
    </row>
    <row r="228" s="24" customFormat="true" ht="12.75" hidden="false" customHeight="false" outlineLevel="0" collapsed="false">
      <c r="A228" s="1" t="s">
        <v>210</v>
      </c>
      <c r="B228" s="5" t="s">
        <v>211</v>
      </c>
      <c r="C228" s="3" t="n">
        <v>6204.64</v>
      </c>
      <c r="D228" s="3"/>
      <c r="E228" s="3" t="n">
        <v>356713.25</v>
      </c>
      <c r="F228" s="24" t="s">
        <v>212</v>
      </c>
    </row>
    <row r="229" s="24" customFormat="true" ht="12.75" hidden="false" customHeight="false" outlineLevel="0" collapsed="false">
      <c r="A229" s="1" t="s">
        <v>210</v>
      </c>
      <c r="B229" s="5" t="s">
        <v>211</v>
      </c>
      <c r="C229" s="3" t="n">
        <v>7934.23</v>
      </c>
      <c r="D229" s="3"/>
      <c r="E229" s="3" t="n">
        <v>362917.89</v>
      </c>
      <c r="F229" s="24" t="s">
        <v>213</v>
      </c>
    </row>
    <row r="230" s="24" customFormat="true" ht="13.5" hidden="false" customHeight="false" outlineLevel="0" collapsed="false">
      <c r="A230" s="1" t="s">
        <v>210</v>
      </c>
      <c r="B230" s="5" t="s">
        <v>211</v>
      </c>
      <c r="C230" s="3" t="n">
        <v>6815.76</v>
      </c>
      <c r="D230" s="3"/>
      <c r="E230" s="3" t="n">
        <v>370852.12</v>
      </c>
      <c r="F230" s="24" t="s">
        <v>214</v>
      </c>
    </row>
    <row r="231" s="24" customFormat="true" ht="12.75" hidden="false" customHeight="false" outlineLevel="0" collapsed="false">
      <c r="A231" s="1" t="s">
        <v>210</v>
      </c>
      <c r="B231" s="43" t="s">
        <v>215</v>
      </c>
      <c r="C231" s="26" t="n">
        <v>671.6</v>
      </c>
      <c r="D231" s="27"/>
      <c r="E231" s="3" t="n">
        <v>377667.88</v>
      </c>
    </row>
    <row r="232" s="24" customFormat="true" ht="12.75" hidden="false" customHeight="false" outlineLevel="0" collapsed="false">
      <c r="A232" s="1" t="s">
        <v>210</v>
      </c>
      <c r="B232" s="44" t="s">
        <v>216</v>
      </c>
      <c r="C232" s="3" t="n">
        <v>4197.43</v>
      </c>
      <c r="D232" s="29"/>
      <c r="E232" s="3" t="n">
        <v>378339.48</v>
      </c>
    </row>
    <row r="233" s="24" customFormat="true" ht="12.75" hidden="false" customHeight="false" outlineLevel="0" collapsed="false">
      <c r="A233" s="1" t="s">
        <v>210</v>
      </c>
      <c r="B233" s="44" t="s">
        <v>217</v>
      </c>
      <c r="C233" s="3"/>
      <c r="D233" s="29" t="n">
        <v>6000</v>
      </c>
      <c r="E233" s="3" t="n">
        <v>382536.91</v>
      </c>
    </row>
    <row r="234" s="24" customFormat="true" ht="13.5" hidden="false" customHeight="false" outlineLevel="0" collapsed="false">
      <c r="A234" s="1" t="s">
        <v>210</v>
      </c>
      <c r="B234" s="45" t="s">
        <v>218</v>
      </c>
      <c r="C234" s="31"/>
      <c r="D234" s="32" t="n">
        <v>125120</v>
      </c>
      <c r="E234" s="3" t="n">
        <v>376536.91</v>
      </c>
      <c r="F234" s="24" t="s">
        <v>219</v>
      </c>
      <c r="G234" s="46" t="n">
        <f aca="false">+D234+D233-C232-C231</f>
        <v>126250.97</v>
      </c>
    </row>
    <row r="235" s="24" customFormat="true" ht="12.75" hidden="false" customHeight="false" outlineLevel="0" collapsed="false">
      <c r="A235" s="1" t="s">
        <v>210</v>
      </c>
      <c r="B235" s="5" t="s">
        <v>220</v>
      </c>
      <c r="C235" s="3"/>
      <c r="D235" s="3" t="n">
        <v>3605.56</v>
      </c>
      <c r="E235" s="3" t="n">
        <v>251416.91</v>
      </c>
      <c r="G235" s="24" t="s">
        <v>153</v>
      </c>
    </row>
    <row r="236" s="24" customFormat="true" ht="12.75" hidden="false" customHeight="false" outlineLevel="0" collapsed="false">
      <c r="A236" s="1" t="s">
        <v>210</v>
      </c>
      <c r="B236" s="5" t="s">
        <v>221</v>
      </c>
      <c r="C236" s="3"/>
      <c r="D236" s="3" t="n">
        <v>2399</v>
      </c>
      <c r="E236" s="3" t="n">
        <v>247811.35</v>
      </c>
      <c r="G236" s="24" t="s">
        <v>153</v>
      </c>
    </row>
    <row r="237" s="24" customFormat="true" ht="12.75" hidden="false" customHeight="false" outlineLevel="0" collapsed="false">
      <c r="A237" s="1" t="s">
        <v>210</v>
      </c>
      <c r="B237" s="5" t="s">
        <v>222</v>
      </c>
      <c r="C237" s="3"/>
      <c r="D237" s="3" t="n">
        <v>7294.52</v>
      </c>
      <c r="E237" s="3" t="n">
        <v>245412.35</v>
      </c>
      <c r="G237" s="24" t="s">
        <v>153</v>
      </c>
    </row>
    <row r="238" s="24" customFormat="true" ht="12.75" hidden="false" customHeight="false" outlineLevel="0" collapsed="false">
      <c r="A238" s="1" t="s">
        <v>210</v>
      </c>
      <c r="B238" s="5" t="s">
        <v>223</v>
      </c>
      <c r="C238" s="3"/>
      <c r="D238" s="3" t="n">
        <v>1649.56</v>
      </c>
      <c r="E238" s="3" t="n">
        <v>238117.83</v>
      </c>
      <c r="G238" s="24" t="s">
        <v>153</v>
      </c>
    </row>
    <row r="239" s="24" customFormat="true" ht="12.75" hidden="false" customHeight="false" outlineLevel="0" collapsed="false">
      <c r="A239" s="1" t="s">
        <v>210</v>
      </c>
      <c r="B239" s="5" t="s">
        <v>224</v>
      </c>
      <c r="C239" s="3"/>
      <c r="D239" s="3" t="n">
        <v>1698.99</v>
      </c>
      <c r="E239" s="3" t="n">
        <v>236468.27</v>
      </c>
      <c r="G239" s="24" t="s">
        <v>153</v>
      </c>
    </row>
    <row r="240" s="24" customFormat="true" ht="12.75" hidden="false" customHeight="false" outlineLevel="0" collapsed="false">
      <c r="A240" s="1" t="s">
        <v>210</v>
      </c>
      <c r="B240" s="5" t="s">
        <v>225</v>
      </c>
      <c r="C240" s="3"/>
      <c r="D240" s="3" t="n">
        <v>1702.88</v>
      </c>
      <c r="E240" s="3" t="n">
        <v>234769.28</v>
      </c>
      <c r="G240" s="24" t="s">
        <v>153</v>
      </c>
    </row>
    <row r="241" s="24" customFormat="true" ht="12.75" hidden="false" customHeight="false" outlineLevel="0" collapsed="false">
      <c r="A241" s="1" t="s">
        <v>210</v>
      </c>
      <c r="B241" s="5" t="s">
        <v>226</v>
      </c>
      <c r="C241" s="3" t="n">
        <v>4709.06</v>
      </c>
      <c r="D241" s="3"/>
      <c r="E241" s="3" t="n">
        <v>233066.4</v>
      </c>
    </row>
    <row r="242" s="24" customFormat="true" ht="12.75" hidden="false" customHeight="false" outlineLevel="0" collapsed="false">
      <c r="A242" s="1" t="s">
        <v>210</v>
      </c>
      <c r="B242" s="5" t="s">
        <v>227</v>
      </c>
      <c r="C242" s="3"/>
      <c r="D242" s="3" t="n">
        <v>24635.21</v>
      </c>
      <c r="E242" s="3" t="n">
        <v>237775.46</v>
      </c>
      <c r="G242" s="24" t="s">
        <v>153</v>
      </c>
    </row>
    <row r="243" s="24" customFormat="true" ht="12.75" hidden="false" customHeight="false" outlineLevel="0" collapsed="false">
      <c r="A243" s="1" t="s">
        <v>210</v>
      </c>
      <c r="B243" s="5" t="s">
        <v>228</v>
      </c>
      <c r="C243" s="3"/>
      <c r="D243" s="3" t="n">
        <v>3000</v>
      </c>
      <c r="E243" s="3" t="n">
        <v>213140.25</v>
      </c>
      <c r="F243" s="24" t="s">
        <v>90</v>
      </c>
      <c r="G243" s="24" t="s">
        <v>153</v>
      </c>
      <c r="H243" s="24" t="s">
        <v>229</v>
      </c>
    </row>
    <row r="244" s="24" customFormat="true" ht="12.75" hidden="false" customHeight="false" outlineLevel="0" collapsed="false">
      <c r="A244" s="1" t="s">
        <v>210</v>
      </c>
      <c r="B244" s="5" t="s">
        <v>36</v>
      </c>
      <c r="C244" s="3"/>
      <c r="D244" s="3" t="n">
        <v>5000</v>
      </c>
      <c r="E244" s="3" t="n">
        <v>210140.25</v>
      </c>
      <c r="F244" s="24" t="s">
        <v>230</v>
      </c>
      <c r="G244" s="24" t="s">
        <v>153</v>
      </c>
    </row>
    <row r="245" s="24" customFormat="true" ht="12.75" hidden="false" customHeight="false" outlineLevel="0" collapsed="false">
      <c r="A245" s="1" t="s">
        <v>210</v>
      </c>
      <c r="B245" s="5" t="s">
        <v>36</v>
      </c>
      <c r="C245" s="3"/>
      <c r="D245" s="3" t="n">
        <v>23000</v>
      </c>
      <c r="E245" s="3" t="n">
        <v>205140.25</v>
      </c>
      <c r="F245" s="24" t="s">
        <v>231</v>
      </c>
    </row>
    <row r="246" s="24" customFormat="true" ht="12.75" hidden="false" customHeight="false" outlineLevel="0" collapsed="false">
      <c r="A246" s="1" t="s">
        <v>210</v>
      </c>
      <c r="B246" s="5" t="s">
        <v>36</v>
      </c>
      <c r="C246" s="3"/>
      <c r="D246" s="3" t="n">
        <v>10000</v>
      </c>
      <c r="E246" s="3" t="n">
        <v>182140.25</v>
      </c>
      <c r="F246" s="24" t="s">
        <v>232</v>
      </c>
    </row>
    <row r="247" s="24" customFormat="true" ht="12.75" hidden="false" customHeight="false" outlineLevel="0" collapsed="false">
      <c r="A247" s="1" t="s">
        <v>210</v>
      </c>
      <c r="B247" s="5" t="s">
        <v>36</v>
      </c>
      <c r="C247" s="3"/>
      <c r="D247" s="3" t="n">
        <v>19017</v>
      </c>
      <c r="E247" s="3" t="n">
        <v>172140.25</v>
      </c>
      <c r="F247" s="24" t="s">
        <v>233</v>
      </c>
    </row>
    <row r="248" s="24" customFormat="true" ht="12.75" hidden="false" customHeight="false" outlineLevel="0" collapsed="false">
      <c r="A248" s="1" t="s">
        <v>210</v>
      </c>
      <c r="B248" s="5" t="s">
        <v>36</v>
      </c>
      <c r="C248" s="3"/>
      <c r="D248" s="3" t="n">
        <v>10000</v>
      </c>
      <c r="E248" s="3" t="n">
        <v>153123.25</v>
      </c>
      <c r="F248" s="24" t="s">
        <v>234</v>
      </c>
    </row>
    <row r="249" s="24" customFormat="true" ht="12.75" hidden="false" customHeight="false" outlineLevel="0" collapsed="false">
      <c r="A249" s="1" t="s">
        <v>210</v>
      </c>
      <c r="B249" s="5" t="s">
        <v>36</v>
      </c>
      <c r="C249" s="3"/>
      <c r="D249" s="3" t="n">
        <v>366</v>
      </c>
      <c r="E249" s="3" t="n">
        <v>143123.25</v>
      </c>
      <c r="F249" s="24" t="s">
        <v>235</v>
      </c>
    </row>
    <row r="250" s="24" customFormat="true" ht="12.75" hidden="false" customHeight="false" outlineLevel="0" collapsed="false">
      <c r="A250" s="1" t="s">
        <v>210</v>
      </c>
      <c r="B250" s="5" t="s">
        <v>36</v>
      </c>
      <c r="C250" s="3"/>
      <c r="D250" s="3" t="n">
        <v>1000</v>
      </c>
      <c r="E250" s="3" t="n">
        <v>142757.25</v>
      </c>
      <c r="F250" s="24" t="s">
        <v>236</v>
      </c>
    </row>
    <row r="251" s="24" customFormat="true" ht="12.75" hidden="false" customHeight="false" outlineLevel="0" collapsed="false">
      <c r="A251" s="1" t="s">
        <v>210</v>
      </c>
      <c r="B251" s="5" t="s">
        <v>36</v>
      </c>
      <c r="C251" s="3"/>
      <c r="D251" s="3" t="n">
        <v>13000</v>
      </c>
      <c r="E251" s="3" t="n">
        <v>141757.25</v>
      </c>
      <c r="F251" s="24" t="s">
        <v>237</v>
      </c>
    </row>
    <row r="252" s="24" customFormat="true" ht="12.75" hidden="false" customHeight="false" outlineLevel="0" collapsed="false">
      <c r="A252" s="1" t="s">
        <v>210</v>
      </c>
      <c r="B252" s="5" t="s">
        <v>36</v>
      </c>
      <c r="C252" s="3"/>
      <c r="D252" s="3" t="n">
        <v>1000</v>
      </c>
      <c r="E252" s="3" t="n">
        <v>128757.25</v>
      </c>
      <c r="F252" s="24" t="s">
        <v>238</v>
      </c>
    </row>
    <row r="253" s="24" customFormat="true" ht="12.75" hidden="false" customHeight="false" outlineLevel="0" collapsed="false">
      <c r="A253" s="1" t="s">
        <v>210</v>
      </c>
      <c r="B253" s="5" t="s">
        <v>36</v>
      </c>
      <c r="C253" s="3"/>
      <c r="D253" s="3" t="n">
        <v>3586</v>
      </c>
      <c r="E253" s="3" t="n">
        <v>127757.25</v>
      </c>
      <c r="F253" s="24" t="s">
        <v>239</v>
      </c>
    </row>
    <row r="254" s="24" customFormat="true" ht="12.75" hidden="false" customHeight="false" outlineLevel="0" collapsed="false">
      <c r="A254" s="1" t="s">
        <v>210</v>
      </c>
      <c r="B254" s="5" t="s">
        <v>36</v>
      </c>
      <c r="C254" s="3"/>
      <c r="D254" s="3" t="n">
        <v>50000</v>
      </c>
      <c r="E254" s="3" t="n">
        <v>124171.25</v>
      </c>
      <c r="F254" s="24" t="s">
        <v>240</v>
      </c>
    </row>
    <row r="255" s="24" customFormat="true" ht="12.75" hidden="false" customHeight="false" outlineLevel="0" collapsed="false">
      <c r="A255" s="1" t="s">
        <v>210</v>
      </c>
      <c r="B255" s="5" t="s">
        <v>36</v>
      </c>
      <c r="C255" s="3"/>
      <c r="D255" s="3" t="n">
        <v>728</v>
      </c>
      <c r="E255" s="3" t="n">
        <v>74171.25</v>
      </c>
      <c r="F255" s="24" t="s">
        <v>241</v>
      </c>
    </row>
    <row r="256" s="24" customFormat="true" ht="12.75" hidden="false" customHeight="false" outlineLevel="0" collapsed="false">
      <c r="A256" s="1" t="s">
        <v>210</v>
      </c>
      <c r="B256" s="5" t="s">
        <v>242</v>
      </c>
      <c r="C256" s="3" t="n">
        <v>300</v>
      </c>
      <c r="D256" s="3"/>
      <c r="E256" s="3" t="n">
        <v>73443.25</v>
      </c>
    </row>
    <row r="257" s="24" customFormat="true" ht="12.75" hidden="false" customHeight="false" outlineLevel="0" collapsed="false">
      <c r="A257" s="1" t="s">
        <v>210</v>
      </c>
      <c r="B257" s="5" t="s">
        <v>243</v>
      </c>
      <c r="C257" s="3"/>
      <c r="D257" s="3" t="n">
        <v>2790.26</v>
      </c>
      <c r="E257" s="3" t="n">
        <v>73743.25</v>
      </c>
      <c r="G257" s="24" t="s">
        <v>153</v>
      </c>
    </row>
    <row r="258" s="24" customFormat="true" ht="12.75" hidden="false" customHeight="false" outlineLevel="0" collapsed="false">
      <c r="A258" s="1" t="s">
        <v>210</v>
      </c>
      <c r="B258" s="5" t="s">
        <v>244</v>
      </c>
      <c r="C258" s="3" t="n">
        <v>8120</v>
      </c>
      <c r="D258" s="3"/>
      <c r="E258" s="3" t="n">
        <v>70952.99</v>
      </c>
    </row>
    <row r="259" s="24" customFormat="true" ht="12.75" hidden="false" customHeight="false" outlineLevel="0" collapsed="false">
      <c r="A259" s="1" t="s">
        <v>210</v>
      </c>
      <c r="B259" s="5" t="s">
        <v>245</v>
      </c>
      <c r="C259" s="3"/>
      <c r="D259" s="3" t="n">
        <v>5547.46</v>
      </c>
      <c r="E259" s="3" t="n">
        <v>79072.99</v>
      </c>
      <c r="G259" s="24" t="s">
        <v>153</v>
      </c>
    </row>
    <row r="260" s="24" customFormat="true" ht="12.75" hidden="false" customHeight="false" outlineLevel="0" collapsed="false">
      <c r="A260" s="1" t="s">
        <v>210</v>
      </c>
      <c r="B260" s="5" t="s">
        <v>246</v>
      </c>
      <c r="C260" s="3" t="n">
        <v>5768.4</v>
      </c>
      <c r="D260" s="3"/>
      <c r="E260" s="3" t="n">
        <v>73525.53</v>
      </c>
    </row>
    <row r="261" s="24" customFormat="true" ht="12.75" hidden="false" customHeight="false" outlineLevel="0" collapsed="false">
      <c r="A261" s="1" t="s">
        <v>210</v>
      </c>
      <c r="B261" s="5" t="s">
        <v>247</v>
      </c>
      <c r="C261" s="3" t="n">
        <v>4590</v>
      </c>
      <c r="D261" s="3"/>
      <c r="E261" s="3" t="n">
        <v>79293.93</v>
      </c>
    </row>
    <row r="262" s="24" customFormat="true" ht="12.75" hidden="false" customHeight="false" outlineLevel="0" collapsed="false">
      <c r="A262" s="1" t="s">
        <v>210</v>
      </c>
      <c r="B262" s="5" t="s">
        <v>248</v>
      </c>
      <c r="C262" s="3"/>
      <c r="D262" s="3" t="n">
        <v>1929.32</v>
      </c>
      <c r="E262" s="3" t="n">
        <v>83883.93</v>
      </c>
      <c r="F262" s="24" t="s">
        <v>249</v>
      </c>
      <c r="G262" s="24" t="s">
        <v>153</v>
      </c>
    </row>
    <row r="263" s="24" customFormat="true" ht="12.75" hidden="false" customHeight="false" outlineLevel="0" collapsed="false">
      <c r="A263" s="1" t="s">
        <v>210</v>
      </c>
      <c r="B263" s="40" t="s">
        <v>54</v>
      </c>
      <c r="C263" s="15" t="n">
        <v>0.1</v>
      </c>
      <c r="D263" s="15"/>
      <c r="E263" s="3" t="n">
        <v>81954.61</v>
      </c>
      <c r="F263" s="36" t="s">
        <v>55</v>
      </c>
    </row>
    <row r="264" s="24" customFormat="true" ht="12.75" hidden="false" customHeight="false" outlineLevel="0" collapsed="false">
      <c r="A264" s="1" t="s">
        <v>210</v>
      </c>
      <c r="B264" s="40" t="s">
        <v>56</v>
      </c>
      <c r="C264" s="15" t="n">
        <v>0.65</v>
      </c>
      <c r="D264" s="15"/>
      <c r="E264" s="3" t="n">
        <v>81954.71</v>
      </c>
      <c r="F264" s="36" t="s">
        <v>55</v>
      </c>
    </row>
    <row r="265" s="24" customFormat="true" ht="12.75" hidden="false" customHeight="false" outlineLevel="0" collapsed="false">
      <c r="A265" s="1" t="s">
        <v>210</v>
      </c>
      <c r="B265" s="40" t="s">
        <v>57</v>
      </c>
      <c r="C265" s="15" t="n">
        <v>0.32</v>
      </c>
      <c r="D265" s="15"/>
      <c r="E265" s="3" t="n">
        <v>81955.36</v>
      </c>
      <c r="F265" s="36" t="s">
        <v>55</v>
      </c>
    </row>
    <row r="266" s="24" customFormat="true" ht="12.75" hidden="false" customHeight="false" outlineLevel="0" collapsed="false">
      <c r="A266" s="1" t="s">
        <v>210</v>
      </c>
      <c r="B266" s="40" t="s">
        <v>58</v>
      </c>
      <c r="C266" s="15" t="n">
        <v>1.97</v>
      </c>
      <c r="D266" s="15"/>
      <c r="E266" s="3" t="n">
        <v>81955.68</v>
      </c>
      <c r="F266" s="36" t="s">
        <v>55</v>
      </c>
    </row>
    <row r="267" s="24" customFormat="true" ht="12.75" hidden="false" customHeight="false" outlineLevel="0" collapsed="false">
      <c r="A267" s="1" t="s">
        <v>210</v>
      </c>
      <c r="B267" s="40" t="s">
        <v>59</v>
      </c>
      <c r="C267" s="15"/>
      <c r="D267" s="15" t="n">
        <v>119.63</v>
      </c>
      <c r="E267" s="3" t="n">
        <v>81957.65</v>
      </c>
      <c r="F267" s="36" t="s">
        <v>250</v>
      </c>
    </row>
    <row r="268" s="24" customFormat="true" ht="12.75" hidden="false" customHeight="false" outlineLevel="0" collapsed="false">
      <c r="A268" s="1" t="s">
        <v>210</v>
      </c>
      <c r="B268" s="40" t="s">
        <v>60</v>
      </c>
      <c r="C268" s="15" t="n">
        <v>5.91</v>
      </c>
      <c r="D268" s="15"/>
      <c r="E268" s="3" t="n">
        <v>81838.02</v>
      </c>
      <c r="F268" s="36" t="s">
        <v>55</v>
      </c>
    </row>
    <row r="269" s="24" customFormat="true" ht="12.75" hidden="false" customHeight="false" outlineLevel="0" collapsed="false">
      <c r="A269" s="1" t="s">
        <v>210</v>
      </c>
      <c r="B269" s="40" t="s">
        <v>61</v>
      </c>
      <c r="C269" s="15" t="n">
        <v>36.91</v>
      </c>
      <c r="D269" s="15"/>
      <c r="E269" s="3" t="n">
        <v>81843.93</v>
      </c>
      <c r="F269" s="36" t="s">
        <v>55</v>
      </c>
    </row>
    <row r="270" s="24" customFormat="true" ht="12.75" hidden="false" customHeight="false" outlineLevel="0" collapsed="false">
      <c r="A270" s="1" t="s">
        <v>210</v>
      </c>
      <c r="B270" s="40" t="s">
        <v>62</v>
      </c>
      <c r="C270" s="15"/>
      <c r="D270" s="15" t="n">
        <v>9695.7</v>
      </c>
      <c r="E270" s="3" t="n">
        <v>81880.84</v>
      </c>
      <c r="F270" s="36" t="s">
        <v>251</v>
      </c>
    </row>
    <row r="271" s="24" customFormat="true" ht="12.75" hidden="false" customHeight="false" outlineLevel="0" collapsed="false">
      <c r="A271" s="1" t="s">
        <v>210</v>
      </c>
      <c r="B271" s="40" t="s">
        <v>63</v>
      </c>
      <c r="C271" s="15" t="n">
        <v>142.61</v>
      </c>
      <c r="D271" s="15"/>
      <c r="E271" s="3" t="n">
        <v>72185.14</v>
      </c>
      <c r="F271" s="36" t="s">
        <v>55</v>
      </c>
    </row>
    <row r="272" s="24" customFormat="true" ht="12.75" hidden="false" customHeight="false" outlineLevel="0" collapsed="false">
      <c r="A272" s="1" t="s">
        <v>210</v>
      </c>
      <c r="B272" s="40" t="s">
        <v>64</v>
      </c>
      <c r="C272" s="15" t="n">
        <v>891.32</v>
      </c>
      <c r="D272" s="15"/>
      <c r="E272" s="3" t="n">
        <v>72327.75</v>
      </c>
      <c r="F272" s="36" t="s">
        <v>55</v>
      </c>
    </row>
    <row r="273" s="24" customFormat="true" ht="12.75" hidden="false" customHeight="false" outlineLevel="0" collapsed="false">
      <c r="A273" s="1" t="s">
        <v>210</v>
      </c>
      <c r="B273" s="40" t="s">
        <v>65</v>
      </c>
      <c r="C273" s="15"/>
      <c r="D273" s="15" t="n">
        <v>36380.87</v>
      </c>
      <c r="E273" s="3" t="n">
        <v>73219.07</v>
      </c>
      <c r="F273" s="36" t="s">
        <v>251</v>
      </c>
    </row>
    <row r="274" s="24" customFormat="true" ht="12.75" hidden="false" customHeight="false" outlineLevel="0" collapsed="false">
      <c r="A274" s="1" t="s">
        <v>210</v>
      </c>
      <c r="B274" s="40" t="s">
        <v>134</v>
      </c>
      <c r="C274" s="15" t="n">
        <v>0.1</v>
      </c>
      <c r="D274" s="15"/>
      <c r="E274" s="3" t="n">
        <v>36838.2</v>
      </c>
      <c r="F274" s="24" t="s">
        <v>135</v>
      </c>
    </row>
    <row r="275" s="24" customFormat="true" ht="12.75" hidden="false" customHeight="false" outlineLevel="0" collapsed="false">
      <c r="A275" s="1" t="s">
        <v>210</v>
      </c>
      <c r="B275" s="40" t="s">
        <v>136</v>
      </c>
      <c r="C275" s="15" t="n">
        <v>0.65</v>
      </c>
      <c r="D275" s="15"/>
      <c r="E275" s="3" t="n">
        <v>36838.3</v>
      </c>
      <c r="F275" s="24" t="s">
        <v>135</v>
      </c>
    </row>
    <row r="276" s="24" customFormat="true" ht="12.75" hidden="false" customHeight="false" outlineLevel="0" collapsed="false">
      <c r="A276" s="1" t="s">
        <v>210</v>
      </c>
      <c r="B276" s="40" t="s">
        <v>137</v>
      </c>
      <c r="C276" s="15" t="n">
        <v>78.4</v>
      </c>
      <c r="D276" s="15"/>
      <c r="E276" s="3" t="n">
        <v>36838.95</v>
      </c>
      <c r="F276" s="24" t="s">
        <v>135</v>
      </c>
    </row>
    <row r="277" s="24" customFormat="true" ht="12.75" hidden="false" customHeight="false" outlineLevel="0" collapsed="false">
      <c r="A277" s="1" t="s">
        <v>210</v>
      </c>
      <c r="B277" s="40" t="s">
        <v>138</v>
      </c>
      <c r="C277" s="15" t="n">
        <v>490</v>
      </c>
      <c r="D277" s="15"/>
      <c r="E277" s="3" t="n">
        <v>36917.35</v>
      </c>
      <c r="F277" s="24" t="s">
        <v>135</v>
      </c>
    </row>
    <row r="278" s="24" customFormat="true" ht="12.75" hidden="false" customHeight="false" outlineLevel="0" collapsed="false">
      <c r="A278" s="1" t="s">
        <v>210</v>
      </c>
      <c r="B278" s="40" t="s">
        <v>139</v>
      </c>
      <c r="C278" s="15"/>
      <c r="D278" s="15" t="n">
        <v>20000</v>
      </c>
      <c r="E278" s="3" t="n">
        <v>37407.35</v>
      </c>
      <c r="F278" s="24" t="s">
        <v>252</v>
      </c>
    </row>
    <row r="279" s="24" customFormat="true" ht="12.75" hidden="false" customHeight="false" outlineLevel="0" collapsed="false">
      <c r="A279" s="1" t="s">
        <v>210</v>
      </c>
      <c r="B279" s="5" t="s">
        <v>253</v>
      </c>
      <c r="C279" s="3" t="n">
        <v>3075.03</v>
      </c>
      <c r="D279" s="3"/>
      <c r="E279" s="3" t="n">
        <v>17407.35</v>
      </c>
    </row>
    <row r="280" s="24" customFormat="true" ht="12.75" hidden="false" customHeight="false" outlineLevel="0" collapsed="false">
      <c r="A280" s="1" t="s">
        <v>210</v>
      </c>
      <c r="B280" s="5" t="s">
        <v>254</v>
      </c>
      <c r="C280" s="3" t="n">
        <v>11709.04</v>
      </c>
      <c r="D280" s="3"/>
      <c r="E280" s="3" t="n">
        <v>20482.38</v>
      </c>
    </row>
    <row r="281" s="24" customFormat="true" ht="12.75" hidden="false" customHeight="false" outlineLevel="0" collapsed="false">
      <c r="A281" s="1" t="s">
        <v>255</v>
      </c>
      <c r="B281" s="5" t="s">
        <v>256</v>
      </c>
      <c r="C281" s="3" t="n">
        <v>6234.26</v>
      </c>
      <c r="D281" s="3"/>
      <c r="E281" s="3" t="n">
        <v>32191.42</v>
      </c>
    </row>
    <row r="282" s="24" customFormat="true" ht="12.75" hidden="false" customHeight="false" outlineLevel="0" collapsed="false">
      <c r="A282" s="1" t="s">
        <v>255</v>
      </c>
      <c r="B282" s="5" t="s">
        <v>257</v>
      </c>
      <c r="C282" s="3" t="n">
        <v>290000</v>
      </c>
      <c r="D282" s="3"/>
      <c r="E282" s="3" t="n">
        <v>38425.68</v>
      </c>
    </row>
    <row r="283" s="24" customFormat="true" ht="12.75" hidden="false" customHeight="false" outlineLevel="0" collapsed="false">
      <c r="A283" s="1" t="s">
        <v>255</v>
      </c>
      <c r="B283" s="5" t="s">
        <v>258</v>
      </c>
      <c r="C283" s="3"/>
      <c r="D283" s="3" t="n">
        <v>38083.84</v>
      </c>
      <c r="E283" s="3" t="n">
        <v>328425.68</v>
      </c>
      <c r="F283" s="24" t="s">
        <v>259</v>
      </c>
      <c r="G283" s="24" t="s">
        <v>153</v>
      </c>
    </row>
    <row r="284" s="24" customFormat="true" ht="12.75" hidden="false" customHeight="false" outlineLevel="0" collapsed="false">
      <c r="A284" s="1" t="s">
        <v>255</v>
      </c>
      <c r="B284" s="5" t="s">
        <v>260</v>
      </c>
      <c r="C284" s="3" t="n">
        <v>2405.38</v>
      </c>
      <c r="D284" s="3"/>
      <c r="E284" s="3" t="n">
        <v>290341.84</v>
      </c>
    </row>
    <row r="285" s="24" customFormat="true" ht="12.75" hidden="false" customHeight="false" outlineLevel="0" collapsed="false">
      <c r="A285" s="1" t="s">
        <v>255</v>
      </c>
      <c r="B285" s="5" t="s">
        <v>261</v>
      </c>
      <c r="C285" s="3" t="n">
        <v>1138.5</v>
      </c>
      <c r="D285" s="3"/>
      <c r="E285" s="3" t="n">
        <v>292747.22</v>
      </c>
    </row>
    <row r="286" s="24" customFormat="true" ht="12.75" hidden="false" customHeight="false" outlineLevel="0" collapsed="false">
      <c r="A286" s="1" t="s">
        <v>255</v>
      </c>
      <c r="B286" s="5" t="s">
        <v>262</v>
      </c>
      <c r="C286" s="3" t="n">
        <v>48290</v>
      </c>
      <c r="D286" s="3"/>
      <c r="E286" s="3" t="n">
        <v>293885.72</v>
      </c>
    </row>
    <row r="287" s="24" customFormat="true" ht="13.5" hidden="false" customHeight="false" outlineLevel="0" collapsed="false">
      <c r="A287" s="1" t="s">
        <v>255</v>
      </c>
      <c r="B287" s="5" t="s">
        <v>178</v>
      </c>
      <c r="C287" s="3"/>
      <c r="D287" s="3" t="n">
        <v>48372.41</v>
      </c>
      <c r="E287" s="3" t="n">
        <v>342175.72</v>
      </c>
      <c r="F287" s="24" t="s">
        <v>263</v>
      </c>
    </row>
    <row r="288" s="24" customFormat="true" ht="12.75" hidden="false" customHeight="false" outlineLevel="0" collapsed="false">
      <c r="A288" s="1" t="s">
        <v>255</v>
      </c>
      <c r="B288" s="43" t="s">
        <v>264</v>
      </c>
      <c r="C288" s="26" t="n">
        <v>2200</v>
      </c>
      <c r="D288" s="27"/>
      <c r="E288" s="3" t="n">
        <v>293803.31</v>
      </c>
    </row>
    <row r="289" s="24" customFormat="true" ht="12.75" hidden="false" customHeight="false" outlineLevel="0" collapsed="false">
      <c r="A289" s="1" t="s">
        <v>255</v>
      </c>
      <c r="B289" s="44" t="s">
        <v>265</v>
      </c>
      <c r="C289" s="3" t="n">
        <v>5185.92</v>
      </c>
      <c r="D289" s="29"/>
      <c r="E289" s="3" t="n">
        <v>296003.31</v>
      </c>
    </row>
    <row r="290" s="24" customFormat="true" ht="12.75" hidden="false" customHeight="false" outlineLevel="0" collapsed="false">
      <c r="A290" s="1" t="s">
        <v>255</v>
      </c>
      <c r="B290" s="44" t="s">
        <v>266</v>
      </c>
      <c r="C290" s="3" t="n">
        <v>486</v>
      </c>
      <c r="D290" s="29"/>
      <c r="E290" s="3" t="n">
        <v>301189.23</v>
      </c>
    </row>
    <row r="291" s="24" customFormat="true" ht="12.75" hidden="false" customHeight="false" outlineLevel="0" collapsed="false">
      <c r="A291" s="1" t="s">
        <v>255</v>
      </c>
      <c r="B291" s="44" t="s">
        <v>267</v>
      </c>
      <c r="C291" s="3" t="n">
        <v>3037.5</v>
      </c>
      <c r="D291" s="29"/>
      <c r="E291" s="3" t="n">
        <v>301675.23</v>
      </c>
    </row>
    <row r="292" s="24" customFormat="true" ht="13.5" hidden="false" customHeight="false" outlineLevel="0" collapsed="false">
      <c r="A292" s="1" t="s">
        <v>255</v>
      </c>
      <c r="B292" s="45" t="s">
        <v>268</v>
      </c>
      <c r="C292" s="31"/>
      <c r="D292" s="32" t="n">
        <v>101250</v>
      </c>
      <c r="E292" s="3" t="n">
        <v>304712.73</v>
      </c>
      <c r="F292" s="24" t="s">
        <v>269</v>
      </c>
      <c r="G292" s="34" t="n">
        <f aca="false">+D292-C291-C290-C289-C288</f>
        <v>90340.58</v>
      </c>
      <c r="H292" s="24" t="s">
        <v>270</v>
      </c>
    </row>
    <row r="293" s="24" customFormat="true" ht="12.75" hidden="false" customHeight="false" outlineLevel="0" collapsed="false">
      <c r="A293" s="1" t="s">
        <v>255</v>
      </c>
      <c r="B293" s="40" t="s">
        <v>271</v>
      </c>
      <c r="C293" s="15" t="n">
        <v>17.28</v>
      </c>
      <c r="D293" s="3"/>
      <c r="E293" s="3" t="n">
        <v>203462.73</v>
      </c>
      <c r="F293" s="36" t="s">
        <v>55</v>
      </c>
    </row>
    <row r="294" s="24" customFormat="true" ht="12.75" hidden="false" customHeight="false" outlineLevel="0" collapsed="false">
      <c r="A294" s="1" t="s">
        <v>255</v>
      </c>
      <c r="B294" s="40" t="s">
        <v>272</v>
      </c>
      <c r="C294" s="15" t="n">
        <v>108</v>
      </c>
      <c r="D294" s="3"/>
      <c r="E294" s="3" t="n">
        <v>203480.01</v>
      </c>
      <c r="F294" s="36" t="s">
        <v>55</v>
      </c>
    </row>
    <row r="295" s="24" customFormat="true" ht="12.75" hidden="false" customHeight="false" outlineLevel="0" collapsed="false">
      <c r="A295" s="1" t="s">
        <v>255</v>
      </c>
      <c r="B295" s="5" t="s">
        <v>273</v>
      </c>
      <c r="C295" s="3" t="n">
        <v>1000000</v>
      </c>
      <c r="D295" s="3"/>
      <c r="E295" s="3" t="n">
        <v>203588.01</v>
      </c>
    </row>
    <row r="296" s="24" customFormat="true" ht="12.75" hidden="false" customHeight="false" outlineLevel="0" collapsed="false">
      <c r="A296" s="1" t="s">
        <v>255</v>
      </c>
      <c r="B296" s="5" t="s">
        <v>36</v>
      </c>
      <c r="C296" s="3"/>
      <c r="D296" s="3" t="n">
        <v>49</v>
      </c>
      <c r="E296" s="3" t="n">
        <v>1203588.01</v>
      </c>
      <c r="F296" s="24" t="s">
        <v>274</v>
      </c>
    </row>
    <row r="297" s="24" customFormat="true" ht="12.75" hidden="false" customHeight="false" outlineLevel="0" collapsed="false">
      <c r="A297" s="1" t="s">
        <v>255</v>
      </c>
      <c r="B297" s="5" t="s">
        <v>36</v>
      </c>
      <c r="C297" s="3"/>
      <c r="D297" s="3" t="n">
        <v>1000</v>
      </c>
      <c r="E297" s="3" t="n">
        <v>1203539.01</v>
      </c>
      <c r="F297" s="24" t="s">
        <v>275</v>
      </c>
    </row>
    <row r="298" s="24" customFormat="true" ht="12.75" hidden="false" customHeight="false" outlineLevel="0" collapsed="false">
      <c r="A298" s="1" t="s">
        <v>255</v>
      </c>
      <c r="B298" s="5" t="s">
        <v>36</v>
      </c>
      <c r="C298" s="3"/>
      <c r="D298" s="3" t="n">
        <v>1000</v>
      </c>
      <c r="E298" s="3" t="n">
        <v>1202539.01</v>
      </c>
      <c r="F298" s="24" t="s">
        <v>276</v>
      </c>
    </row>
    <row r="299" s="24" customFormat="true" ht="12.75" hidden="false" customHeight="false" outlineLevel="0" collapsed="false">
      <c r="A299" s="1" t="s">
        <v>255</v>
      </c>
      <c r="B299" s="5" t="s">
        <v>36</v>
      </c>
      <c r="C299" s="3"/>
      <c r="D299" s="3" t="n">
        <v>1000</v>
      </c>
      <c r="E299" s="3" t="n">
        <v>1201539.01</v>
      </c>
      <c r="F299" s="24" t="s">
        <v>277</v>
      </c>
    </row>
    <row r="300" s="24" customFormat="true" ht="12.75" hidden="false" customHeight="false" outlineLevel="0" collapsed="false">
      <c r="A300" s="1" t="s">
        <v>255</v>
      </c>
      <c r="B300" s="5" t="s">
        <v>36</v>
      </c>
      <c r="C300" s="3"/>
      <c r="D300" s="3" t="n">
        <v>1300</v>
      </c>
      <c r="E300" s="3" t="n">
        <v>1200539.01</v>
      </c>
      <c r="F300" s="24" t="s">
        <v>278</v>
      </c>
    </row>
    <row r="301" s="24" customFormat="true" ht="12.75" hidden="false" customHeight="false" outlineLevel="0" collapsed="false">
      <c r="A301" s="1" t="s">
        <v>255</v>
      </c>
      <c r="B301" s="5" t="s">
        <v>36</v>
      </c>
      <c r="C301" s="3"/>
      <c r="D301" s="3" t="n">
        <v>4500</v>
      </c>
      <c r="E301" s="3" t="n">
        <v>1199239.01</v>
      </c>
      <c r="F301" s="24" t="s">
        <v>279</v>
      </c>
    </row>
    <row r="302" s="24" customFormat="true" ht="12.75" hidden="false" customHeight="false" outlineLevel="0" collapsed="false">
      <c r="A302" s="1" t="s">
        <v>255</v>
      </c>
      <c r="B302" s="5" t="s">
        <v>36</v>
      </c>
      <c r="C302" s="3"/>
      <c r="D302" s="3" t="n">
        <v>97</v>
      </c>
      <c r="E302" s="3" t="n">
        <v>1194739.01</v>
      </c>
      <c r="F302" s="24" t="s">
        <v>280</v>
      </c>
    </row>
    <row r="303" s="24" customFormat="true" ht="12.75" hidden="false" customHeight="false" outlineLevel="0" collapsed="false">
      <c r="A303" s="1" t="s">
        <v>255</v>
      </c>
      <c r="B303" s="5" t="s">
        <v>36</v>
      </c>
      <c r="C303" s="3"/>
      <c r="D303" s="3" t="n">
        <v>459</v>
      </c>
      <c r="E303" s="3" t="n">
        <v>1194642.01</v>
      </c>
      <c r="F303" s="24" t="s">
        <v>281</v>
      </c>
    </row>
    <row r="304" s="24" customFormat="true" ht="12.75" hidden="false" customHeight="false" outlineLevel="0" collapsed="false">
      <c r="A304" s="1" t="s">
        <v>255</v>
      </c>
      <c r="B304" s="5" t="s">
        <v>36</v>
      </c>
      <c r="C304" s="3"/>
      <c r="D304" s="3" t="n">
        <v>13867.5</v>
      </c>
      <c r="E304" s="3" t="n">
        <v>1194183.01</v>
      </c>
      <c r="F304" s="24" t="s">
        <v>281</v>
      </c>
    </row>
    <row r="305" s="24" customFormat="true" ht="12.75" hidden="false" customHeight="false" outlineLevel="0" collapsed="false">
      <c r="A305" s="1" t="s">
        <v>255</v>
      </c>
      <c r="B305" s="5" t="s">
        <v>36</v>
      </c>
      <c r="C305" s="3"/>
      <c r="D305" s="3" t="n">
        <v>49073</v>
      </c>
      <c r="E305" s="3" t="n">
        <v>1180315.51</v>
      </c>
      <c r="F305" s="24" t="s">
        <v>282</v>
      </c>
    </row>
    <row r="306" s="24" customFormat="true" ht="12.75" hidden="false" customHeight="false" outlineLevel="0" collapsed="false">
      <c r="A306" s="1" t="s">
        <v>255</v>
      </c>
      <c r="B306" s="5" t="s">
        <v>36</v>
      </c>
      <c r="C306" s="3"/>
      <c r="D306" s="3" t="n">
        <v>10477</v>
      </c>
      <c r="E306" s="3" t="n">
        <v>1131242.51</v>
      </c>
      <c r="F306" s="24" t="s">
        <v>283</v>
      </c>
    </row>
    <row r="307" s="24" customFormat="true" ht="12.75" hidden="false" customHeight="false" outlineLevel="0" collapsed="false">
      <c r="A307" s="1" t="s">
        <v>255</v>
      </c>
      <c r="B307" s="5" t="s">
        <v>36</v>
      </c>
      <c r="C307" s="3"/>
      <c r="D307" s="3" t="n">
        <v>19000</v>
      </c>
      <c r="E307" s="3" t="n">
        <v>1120765.51</v>
      </c>
      <c r="F307" s="24" t="s">
        <v>284</v>
      </c>
    </row>
    <row r="308" s="24" customFormat="true" ht="12.75" hidden="false" customHeight="false" outlineLevel="0" collapsed="false">
      <c r="A308" s="1" t="s">
        <v>255</v>
      </c>
      <c r="B308" s="5" t="s">
        <v>285</v>
      </c>
      <c r="C308" s="3"/>
      <c r="D308" s="3" t="n">
        <v>500000</v>
      </c>
      <c r="E308" s="3" t="n">
        <v>1101765.51</v>
      </c>
    </row>
    <row r="309" s="24" customFormat="true" ht="12.75" hidden="false" customHeight="false" outlineLevel="0" collapsed="false">
      <c r="A309" s="1" t="s">
        <v>255</v>
      </c>
      <c r="B309" s="5" t="s">
        <v>286</v>
      </c>
      <c r="C309" s="3"/>
      <c r="D309" s="3" t="n">
        <v>26764.75</v>
      </c>
      <c r="E309" s="3" t="n">
        <v>601765.51</v>
      </c>
      <c r="F309" s="24" t="s">
        <v>287</v>
      </c>
      <c r="G309" s="24" t="s">
        <v>153</v>
      </c>
    </row>
    <row r="310" s="24" customFormat="true" ht="12.75" hidden="false" customHeight="false" outlineLevel="0" collapsed="false">
      <c r="A310" s="1" t="s">
        <v>255</v>
      </c>
      <c r="B310" s="5" t="s">
        <v>288</v>
      </c>
      <c r="C310" s="3" t="n">
        <v>2000</v>
      </c>
      <c r="D310" s="3"/>
      <c r="E310" s="3" t="n">
        <v>575000.76</v>
      </c>
    </row>
    <row r="311" s="24" customFormat="true" ht="13.5" hidden="false" customHeight="false" outlineLevel="0" collapsed="false">
      <c r="A311" s="1" t="s">
        <v>255</v>
      </c>
      <c r="B311" s="5" t="s">
        <v>289</v>
      </c>
      <c r="C311" s="3" t="n">
        <v>34215</v>
      </c>
      <c r="D311" s="3"/>
      <c r="E311" s="3" t="n">
        <v>577000.76</v>
      </c>
    </row>
    <row r="312" s="24" customFormat="true" ht="12.75" hidden="false" customHeight="false" outlineLevel="0" collapsed="false">
      <c r="A312" s="1" t="s">
        <v>255</v>
      </c>
      <c r="B312" s="43" t="s">
        <v>290</v>
      </c>
      <c r="C312" s="26" t="n">
        <v>2200</v>
      </c>
      <c r="D312" s="27"/>
      <c r="E312" s="3" t="n">
        <v>611215.76</v>
      </c>
    </row>
    <row r="313" s="24" customFormat="true" ht="12.75" hidden="false" customHeight="false" outlineLevel="0" collapsed="false">
      <c r="A313" s="1" t="s">
        <v>255</v>
      </c>
      <c r="B313" s="44" t="s">
        <v>291</v>
      </c>
      <c r="C313" s="3" t="n">
        <v>5696.23</v>
      </c>
      <c r="D313" s="29"/>
      <c r="E313" s="3" t="n">
        <v>613415.76</v>
      </c>
    </row>
    <row r="314" s="24" customFormat="true" ht="12.75" hidden="false" customHeight="false" outlineLevel="0" collapsed="false">
      <c r="A314" s="1" t="s">
        <v>255</v>
      </c>
      <c r="B314" s="44" t="s">
        <v>292</v>
      </c>
      <c r="C314" s="3" t="n">
        <v>554.31</v>
      </c>
      <c r="D314" s="29"/>
      <c r="E314" s="3" t="n">
        <v>619111.99</v>
      </c>
    </row>
    <row r="315" s="24" customFormat="true" ht="12.75" hidden="false" customHeight="false" outlineLevel="0" collapsed="false">
      <c r="A315" s="1" t="s">
        <v>255</v>
      </c>
      <c r="B315" s="44" t="s">
        <v>293</v>
      </c>
      <c r="C315" s="3" t="n">
        <v>3464.39</v>
      </c>
      <c r="D315" s="29"/>
      <c r="E315" s="3" t="n">
        <v>619666.3</v>
      </c>
    </row>
    <row r="316" s="24" customFormat="true" ht="12.75" hidden="false" customHeight="false" outlineLevel="0" collapsed="false">
      <c r="A316" s="1" t="s">
        <v>255</v>
      </c>
      <c r="B316" s="44" t="s">
        <v>294</v>
      </c>
      <c r="C316" s="3"/>
      <c r="D316" s="29" t="n">
        <v>6000</v>
      </c>
      <c r="E316" s="3" t="n">
        <v>623130.69</v>
      </c>
    </row>
    <row r="317" s="24" customFormat="true" ht="13.5" hidden="false" customHeight="false" outlineLevel="0" collapsed="false">
      <c r="A317" s="1" t="s">
        <v>255</v>
      </c>
      <c r="B317" s="45" t="s">
        <v>295</v>
      </c>
      <c r="C317" s="31"/>
      <c r="D317" s="32" t="n">
        <v>109480</v>
      </c>
      <c r="E317" s="3" t="n">
        <v>617130.69</v>
      </c>
      <c r="F317" s="24" t="s">
        <v>296</v>
      </c>
      <c r="G317" s="34" t="n">
        <f aca="false">+D317+D316-C315-C314-C313-C312</f>
        <v>103565.07</v>
      </c>
    </row>
    <row r="318" s="24" customFormat="true" ht="12.75" hidden="false" customHeight="false" outlineLevel="0" collapsed="false">
      <c r="A318" s="1" t="s">
        <v>255</v>
      </c>
      <c r="B318" s="40" t="s">
        <v>60</v>
      </c>
      <c r="C318" s="15" t="n">
        <v>2.64</v>
      </c>
      <c r="D318" s="15"/>
      <c r="E318" s="3" t="n">
        <v>507650.69</v>
      </c>
      <c r="F318" s="36" t="s">
        <v>55</v>
      </c>
    </row>
    <row r="319" s="24" customFormat="true" ht="12.75" hidden="false" customHeight="false" outlineLevel="0" collapsed="false">
      <c r="A319" s="1" t="s">
        <v>255</v>
      </c>
      <c r="B319" s="40" t="s">
        <v>61</v>
      </c>
      <c r="C319" s="15" t="n">
        <v>16.5</v>
      </c>
      <c r="D319" s="15"/>
      <c r="E319" s="3" t="n">
        <v>507653.33</v>
      </c>
      <c r="F319" s="36" t="s">
        <v>55</v>
      </c>
    </row>
    <row r="320" s="24" customFormat="true" ht="12.75" hidden="false" customHeight="false" outlineLevel="0" collapsed="false">
      <c r="A320" s="1" t="s">
        <v>255</v>
      </c>
      <c r="B320" s="40" t="s">
        <v>62</v>
      </c>
      <c r="C320" s="15"/>
      <c r="D320" s="15" t="n">
        <v>1000</v>
      </c>
      <c r="E320" s="3" t="n">
        <v>507669.83</v>
      </c>
    </row>
    <row r="321" s="24" customFormat="true" ht="12.75" hidden="false" customHeight="false" outlineLevel="0" collapsed="false">
      <c r="A321" s="1" t="s">
        <v>255</v>
      </c>
      <c r="B321" s="40" t="s">
        <v>63</v>
      </c>
      <c r="C321" s="15" t="n">
        <v>96.08</v>
      </c>
      <c r="D321" s="15"/>
      <c r="E321" s="3" t="n">
        <v>506669.83</v>
      </c>
      <c r="F321" s="36" t="s">
        <v>55</v>
      </c>
    </row>
    <row r="322" s="24" customFormat="true" ht="12.75" hidden="false" customHeight="false" outlineLevel="0" collapsed="false">
      <c r="A322" s="1" t="s">
        <v>255</v>
      </c>
      <c r="B322" s="40" t="s">
        <v>64</v>
      </c>
      <c r="C322" s="15" t="n">
        <v>600.51</v>
      </c>
      <c r="D322" s="15"/>
      <c r="E322" s="3" t="n">
        <v>506765.91</v>
      </c>
      <c r="F322" s="36" t="s">
        <v>55</v>
      </c>
    </row>
    <row r="323" s="24" customFormat="true" ht="12.75" hidden="false" customHeight="false" outlineLevel="0" collapsed="false">
      <c r="A323" s="1" t="s">
        <v>255</v>
      </c>
      <c r="B323" s="40" t="s">
        <v>65</v>
      </c>
      <c r="C323" s="15"/>
      <c r="D323" s="15" t="n">
        <v>24510.76</v>
      </c>
      <c r="E323" s="3" t="n">
        <v>507366.42</v>
      </c>
    </row>
    <row r="324" s="24" customFormat="true" ht="12.75" hidden="false" customHeight="false" outlineLevel="0" collapsed="false">
      <c r="A324" s="1" t="s">
        <v>255</v>
      </c>
      <c r="B324" s="40" t="s">
        <v>134</v>
      </c>
      <c r="C324" s="15" t="n">
        <v>0.21</v>
      </c>
      <c r="D324" s="15"/>
      <c r="E324" s="3" t="n">
        <v>482855.66</v>
      </c>
      <c r="F324" s="24" t="s">
        <v>135</v>
      </c>
    </row>
    <row r="325" s="24" customFormat="true" ht="12.75" hidden="false" customHeight="false" outlineLevel="0" collapsed="false">
      <c r="A325" s="1" t="s">
        <v>255</v>
      </c>
      <c r="B325" s="40" t="s">
        <v>136</v>
      </c>
      <c r="C325" s="15" t="n">
        <v>1.3</v>
      </c>
      <c r="D325" s="15"/>
      <c r="E325" s="3" t="n">
        <v>482855.87</v>
      </c>
      <c r="F325" s="24" t="s">
        <v>135</v>
      </c>
    </row>
    <row r="326" s="24" customFormat="true" ht="12.75" hidden="false" customHeight="false" outlineLevel="0" collapsed="false">
      <c r="A326" s="1" t="s">
        <v>255</v>
      </c>
      <c r="B326" s="40" t="s">
        <v>206</v>
      </c>
      <c r="C326" s="15" t="n">
        <v>5.76</v>
      </c>
      <c r="D326" s="15"/>
      <c r="E326" s="3" t="n">
        <v>482857.17</v>
      </c>
      <c r="F326" s="24" t="s">
        <v>135</v>
      </c>
    </row>
    <row r="327" s="24" customFormat="true" ht="12.75" hidden="false" customHeight="false" outlineLevel="0" collapsed="false">
      <c r="A327" s="1" t="s">
        <v>255</v>
      </c>
      <c r="B327" s="40" t="s">
        <v>207</v>
      </c>
      <c r="C327" s="15" t="n">
        <v>36</v>
      </c>
      <c r="D327" s="15"/>
      <c r="E327" s="3" t="n">
        <v>482862.93</v>
      </c>
      <c r="F327" s="24" t="s">
        <v>135</v>
      </c>
    </row>
    <row r="328" s="24" customFormat="true" ht="12.75" hidden="false" customHeight="false" outlineLevel="0" collapsed="false">
      <c r="A328" s="1" t="s">
        <v>255</v>
      </c>
      <c r="B328" s="40" t="s">
        <v>208</v>
      </c>
      <c r="C328" s="15"/>
      <c r="D328" s="15" t="n">
        <v>50000</v>
      </c>
      <c r="E328" s="3" t="n">
        <v>482898.93</v>
      </c>
      <c r="F328" s="24" t="s">
        <v>281</v>
      </c>
    </row>
    <row r="329" s="24" customFormat="true" ht="12.75" hidden="false" customHeight="false" outlineLevel="0" collapsed="false">
      <c r="A329" s="1" t="s">
        <v>255</v>
      </c>
      <c r="B329" s="5" t="s">
        <v>297</v>
      </c>
      <c r="C329" s="3" t="n">
        <v>27244.73</v>
      </c>
      <c r="D329" s="3"/>
      <c r="E329" s="3" t="n">
        <v>432898.93</v>
      </c>
    </row>
    <row r="330" s="24" customFormat="true" ht="12.75" hidden="false" customHeight="false" outlineLevel="0" collapsed="false">
      <c r="A330" s="41" t="s">
        <v>255</v>
      </c>
      <c r="B330" s="42" t="s">
        <v>298</v>
      </c>
      <c r="C330" s="38"/>
      <c r="D330" s="38" t="n">
        <v>1536.3</v>
      </c>
      <c r="E330" s="3" t="n">
        <v>460143.66</v>
      </c>
      <c r="F330" s="24" t="s">
        <v>69</v>
      </c>
    </row>
    <row r="331" s="24" customFormat="true" ht="12.75" hidden="false" customHeight="false" outlineLevel="0" collapsed="false">
      <c r="A331" s="1" t="s">
        <v>255</v>
      </c>
      <c r="B331" s="5" t="s">
        <v>299</v>
      </c>
      <c r="C331" s="3" t="n">
        <v>3469.12</v>
      </c>
      <c r="D331" s="3"/>
      <c r="E331" s="3" t="n">
        <v>458607.36</v>
      </c>
    </row>
    <row r="332" s="24" customFormat="true" ht="12.75" hidden="false" customHeight="false" outlineLevel="0" collapsed="false">
      <c r="A332" s="1" t="s">
        <v>300</v>
      </c>
      <c r="B332" s="5" t="s">
        <v>301</v>
      </c>
      <c r="C332" s="3" t="n">
        <v>12230.4</v>
      </c>
      <c r="D332" s="3"/>
      <c r="E332" s="3" t="n">
        <v>462076.48</v>
      </c>
    </row>
    <row r="333" s="24" customFormat="true" ht="12.75" hidden="false" customHeight="false" outlineLevel="0" collapsed="false">
      <c r="A333" s="1" t="s">
        <v>300</v>
      </c>
      <c r="B333" s="5" t="s">
        <v>302</v>
      </c>
      <c r="C333" s="3" t="n">
        <v>8495</v>
      </c>
      <c r="D333" s="3"/>
      <c r="E333" s="3" t="n">
        <v>474306.88</v>
      </c>
    </row>
    <row r="334" s="24" customFormat="true" ht="12.75" hidden="false" customHeight="false" outlineLevel="0" collapsed="false">
      <c r="A334" s="1" t="s">
        <v>300</v>
      </c>
      <c r="B334" s="5" t="s">
        <v>303</v>
      </c>
      <c r="C334" s="5" t="n">
        <v>763.88</v>
      </c>
      <c r="D334" s="5"/>
      <c r="E334" s="3" t="n">
        <v>482801.88</v>
      </c>
    </row>
    <row r="335" s="24" customFormat="true" ht="12.75" hidden="false" customHeight="false" outlineLevel="0" collapsed="false">
      <c r="A335" s="1" t="s">
        <v>300</v>
      </c>
      <c r="B335" s="5" t="s">
        <v>304</v>
      </c>
      <c r="C335" s="47" t="n">
        <v>11600</v>
      </c>
      <c r="D335" s="5"/>
      <c r="E335" s="3" t="n">
        <v>483565.76</v>
      </c>
    </row>
    <row r="336" s="24" customFormat="true" ht="12.75" hidden="false" customHeight="false" outlineLevel="0" collapsed="false">
      <c r="A336" s="1" t="s">
        <v>300</v>
      </c>
      <c r="B336" s="5" t="s">
        <v>305</v>
      </c>
      <c r="C336" s="47" t="n">
        <v>6463.54</v>
      </c>
      <c r="D336" s="5"/>
      <c r="E336" s="3" t="n">
        <v>495165.76</v>
      </c>
    </row>
    <row r="337" s="24" customFormat="true" ht="12.75" hidden="false" customHeight="false" outlineLevel="0" collapsed="false">
      <c r="A337" s="1" t="s">
        <v>300</v>
      </c>
      <c r="B337" s="5" t="s">
        <v>306</v>
      </c>
      <c r="C337" s="47" t="n">
        <v>12828</v>
      </c>
      <c r="D337" s="5"/>
      <c r="E337" s="3" t="n">
        <v>501629.3</v>
      </c>
    </row>
    <row r="338" s="24" customFormat="true" ht="12.75" hidden="false" customHeight="false" outlineLevel="0" collapsed="false">
      <c r="A338" s="1" t="s">
        <v>300</v>
      </c>
      <c r="B338" s="5" t="s">
        <v>307</v>
      </c>
      <c r="C338" s="47" t="n">
        <v>49000</v>
      </c>
      <c r="D338" s="5"/>
      <c r="E338" s="3" t="n">
        <v>514457.3</v>
      </c>
    </row>
    <row r="339" s="24" customFormat="true" ht="12.75" hidden="false" customHeight="false" outlineLevel="0" collapsed="false">
      <c r="A339" s="1" t="s">
        <v>300</v>
      </c>
      <c r="B339" s="5" t="s">
        <v>308</v>
      </c>
      <c r="C339" s="47" t="n">
        <v>1722.97</v>
      </c>
      <c r="D339" s="5"/>
      <c r="E339" s="3" t="n">
        <v>563457.3</v>
      </c>
    </row>
    <row r="340" s="24" customFormat="true" ht="12.75" hidden="false" customHeight="false" outlineLevel="0" collapsed="false">
      <c r="A340" s="1" t="s">
        <v>300</v>
      </c>
      <c r="B340" s="5" t="s">
        <v>309</v>
      </c>
      <c r="C340" s="5" t="n">
        <v>279.12</v>
      </c>
      <c r="D340" s="5"/>
      <c r="E340" s="3" t="n">
        <v>565180.27</v>
      </c>
    </row>
    <row r="341" s="24" customFormat="true" ht="12.75" hidden="false" customHeight="false" outlineLevel="0" collapsed="false">
      <c r="A341" s="1" t="s">
        <v>300</v>
      </c>
      <c r="B341" s="5" t="s">
        <v>310</v>
      </c>
      <c r="C341" s="47" t="n">
        <v>6624.44</v>
      </c>
      <c r="D341" s="5"/>
      <c r="E341" s="3" t="n">
        <v>565459.39</v>
      </c>
    </row>
    <row r="342" s="24" customFormat="true" ht="12.75" hidden="false" customHeight="false" outlineLevel="0" collapsed="false">
      <c r="A342" s="1" t="s">
        <v>300</v>
      </c>
      <c r="B342" s="5" t="s">
        <v>311</v>
      </c>
      <c r="C342" s="47" t="n">
        <v>7308</v>
      </c>
      <c r="D342" s="5"/>
      <c r="E342" s="3" t="n">
        <v>572083.83</v>
      </c>
    </row>
    <row r="343" s="24" customFormat="true" ht="12.75" hidden="false" customHeight="false" outlineLevel="0" collapsed="false">
      <c r="A343" s="1" t="s">
        <v>300</v>
      </c>
      <c r="B343" s="5" t="s">
        <v>312</v>
      </c>
      <c r="C343" s="5" t="n">
        <v>282</v>
      </c>
      <c r="D343" s="5"/>
      <c r="E343" s="3" t="n">
        <v>579391.83</v>
      </c>
    </row>
    <row r="344" s="24" customFormat="true" ht="12.75" hidden="false" customHeight="false" outlineLevel="0" collapsed="false">
      <c r="A344" s="1" t="s">
        <v>300</v>
      </c>
      <c r="B344" s="5" t="s">
        <v>313</v>
      </c>
      <c r="C344" s="47" t="n">
        <v>1500</v>
      </c>
      <c r="D344" s="5"/>
      <c r="E344" s="3" t="n">
        <v>579673.83</v>
      </c>
    </row>
    <row r="345" s="24" customFormat="true" ht="12.75" hidden="false" customHeight="false" outlineLevel="0" collapsed="false">
      <c r="A345" s="1" t="s">
        <v>300</v>
      </c>
      <c r="B345" s="5" t="s">
        <v>314</v>
      </c>
      <c r="C345" s="47" t="n">
        <v>1540</v>
      </c>
      <c r="D345" s="5"/>
      <c r="E345" s="3" t="n">
        <v>581173.83</v>
      </c>
    </row>
    <row r="346" s="24" customFormat="true" ht="12.75" hidden="false" customHeight="false" outlineLevel="0" collapsed="false">
      <c r="A346" s="1" t="s">
        <v>300</v>
      </c>
      <c r="B346" s="5" t="s">
        <v>315</v>
      </c>
      <c r="C346" s="5" t="n">
        <v>300.03</v>
      </c>
      <c r="D346" s="5"/>
      <c r="E346" s="3" t="n">
        <v>582713.83</v>
      </c>
    </row>
    <row r="347" s="24" customFormat="true" ht="12.75" hidden="false" customHeight="false" outlineLevel="0" collapsed="false">
      <c r="A347" s="1" t="s">
        <v>300</v>
      </c>
      <c r="B347" s="5" t="s">
        <v>316</v>
      </c>
      <c r="C347" s="5" t="n">
        <v>974.4</v>
      </c>
      <c r="D347" s="5"/>
      <c r="E347" s="3" t="n">
        <v>583013.86</v>
      </c>
    </row>
    <row r="348" s="24" customFormat="true" ht="12.75" hidden="false" customHeight="false" outlineLevel="0" collapsed="false">
      <c r="A348" s="1" t="s">
        <v>300</v>
      </c>
      <c r="B348" s="5" t="s">
        <v>317</v>
      </c>
      <c r="C348" s="47" t="n">
        <v>11295.34</v>
      </c>
      <c r="D348" s="5"/>
      <c r="E348" s="3" t="n">
        <v>583988.26</v>
      </c>
    </row>
    <row r="349" s="24" customFormat="true" ht="12.75" hidden="false" customHeight="false" outlineLevel="0" collapsed="false">
      <c r="A349" s="1" t="s">
        <v>300</v>
      </c>
      <c r="B349" s="5" t="s">
        <v>318</v>
      </c>
      <c r="C349" s="47" t="n">
        <v>7364.33</v>
      </c>
      <c r="D349" s="5"/>
      <c r="E349" s="3" t="n">
        <v>595283.6</v>
      </c>
    </row>
    <row r="350" s="24" customFormat="true" ht="12.75" hidden="false" customHeight="false" outlineLevel="0" collapsed="false">
      <c r="A350" s="1" t="s">
        <v>300</v>
      </c>
      <c r="B350" s="5" t="s">
        <v>319</v>
      </c>
      <c r="C350" s="5" t="n">
        <v>578.84</v>
      </c>
      <c r="D350" s="5"/>
      <c r="E350" s="3" t="n">
        <v>602647.93</v>
      </c>
    </row>
    <row r="351" s="24" customFormat="true" ht="12.75" hidden="false" customHeight="false" outlineLevel="0" collapsed="false">
      <c r="A351" s="1" t="s">
        <v>300</v>
      </c>
      <c r="B351" s="5" t="s">
        <v>320</v>
      </c>
      <c r="C351" s="47" t="n">
        <v>1800</v>
      </c>
      <c r="D351" s="5"/>
      <c r="E351" s="3" t="n">
        <v>603226.77</v>
      </c>
    </row>
    <row r="352" s="24" customFormat="true" ht="12.75" hidden="false" customHeight="false" outlineLevel="0" collapsed="false">
      <c r="A352" s="1" t="s">
        <v>300</v>
      </c>
      <c r="B352" s="5" t="s">
        <v>321</v>
      </c>
      <c r="C352" s="47" t="n">
        <v>3006.72</v>
      </c>
      <c r="D352" s="5"/>
      <c r="E352" s="3" t="n">
        <v>605026.77</v>
      </c>
    </row>
    <row r="353" s="24" customFormat="true" ht="12.75" hidden="false" customHeight="false" outlineLevel="0" collapsed="false">
      <c r="A353" s="1" t="s">
        <v>300</v>
      </c>
      <c r="B353" s="5" t="s">
        <v>322</v>
      </c>
      <c r="C353" s="47" t="n">
        <v>3264.24</v>
      </c>
      <c r="D353" s="5"/>
      <c r="E353" s="3" t="n">
        <v>608033.49</v>
      </c>
    </row>
    <row r="354" s="24" customFormat="true" ht="12.75" hidden="false" customHeight="false" outlineLevel="0" collapsed="false">
      <c r="A354" s="1" t="s">
        <v>300</v>
      </c>
      <c r="B354" s="5" t="s">
        <v>323</v>
      </c>
      <c r="C354" s="47" t="n">
        <v>30401.28</v>
      </c>
      <c r="D354" s="5"/>
      <c r="E354" s="3" t="n">
        <v>611297.73</v>
      </c>
    </row>
    <row r="355" s="24" customFormat="true" ht="12.75" hidden="false" customHeight="false" outlineLevel="0" collapsed="false">
      <c r="A355" s="1" t="s">
        <v>300</v>
      </c>
      <c r="B355" s="5" t="s">
        <v>324</v>
      </c>
      <c r="C355" s="47" t="n">
        <v>8976.59</v>
      </c>
      <c r="D355" s="5"/>
      <c r="E355" s="3" t="n">
        <v>641699.01</v>
      </c>
    </row>
    <row r="356" s="24" customFormat="true" ht="12.75" hidden="false" customHeight="false" outlineLevel="0" collapsed="false">
      <c r="A356" s="1" t="s">
        <v>300</v>
      </c>
      <c r="B356" s="5" t="s">
        <v>325</v>
      </c>
      <c r="C356" s="3"/>
      <c r="D356" s="3" t="n">
        <v>1429</v>
      </c>
      <c r="E356" s="3" t="n">
        <v>650675.6</v>
      </c>
    </row>
    <row r="357" s="24" customFormat="true" ht="12.75" hidden="false" customHeight="false" outlineLevel="0" collapsed="false">
      <c r="A357" s="1" t="s">
        <v>300</v>
      </c>
      <c r="B357" s="5" t="s">
        <v>326</v>
      </c>
      <c r="C357" s="3"/>
      <c r="D357" s="3" t="n">
        <v>1978.99</v>
      </c>
      <c r="E357" s="3" t="n">
        <v>649246.6</v>
      </c>
      <c r="F357" s="24" t="s">
        <v>327</v>
      </c>
      <c r="G357" s="24" t="s">
        <v>153</v>
      </c>
    </row>
    <row r="358" s="24" customFormat="true" ht="12.75" hidden="false" customHeight="false" outlineLevel="0" collapsed="false">
      <c r="A358" s="1" t="s">
        <v>300</v>
      </c>
      <c r="B358" s="5" t="s">
        <v>328</v>
      </c>
      <c r="C358" s="3" t="n">
        <v>1767.63</v>
      </c>
      <c r="D358" s="3"/>
      <c r="E358" s="3" t="n">
        <v>647267.61</v>
      </c>
    </row>
    <row r="359" s="24" customFormat="true" ht="12.75" hidden="false" customHeight="false" outlineLevel="0" collapsed="false">
      <c r="A359" s="1" t="s">
        <v>300</v>
      </c>
      <c r="B359" s="5" t="s">
        <v>329</v>
      </c>
      <c r="C359" s="3" t="n">
        <v>2283.92</v>
      </c>
      <c r="D359" s="3"/>
      <c r="E359" s="3" t="n">
        <v>649035.24</v>
      </c>
    </row>
    <row r="360" s="24" customFormat="true" ht="12.75" hidden="false" customHeight="false" outlineLevel="0" collapsed="false">
      <c r="A360" s="1" t="s">
        <v>300</v>
      </c>
      <c r="B360" s="5" t="s">
        <v>330</v>
      </c>
      <c r="C360" s="3" t="n">
        <v>4206.07</v>
      </c>
      <c r="D360" s="3"/>
      <c r="E360" s="3" t="n">
        <v>651319.16</v>
      </c>
    </row>
    <row r="361" s="24" customFormat="true" ht="12.75" hidden="false" customHeight="false" outlineLevel="0" collapsed="false">
      <c r="A361" s="1" t="s">
        <v>300</v>
      </c>
      <c r="B361" s="5" t="s">
        <v>331</v>
      </c>
      <c r="C361" s="3" t="n">
        <v>8000</v>
      </c>
      <c r="D361" s="3"/>
      <c r="E361" s="3" t="n">
        <v>655525.23</v>
      </c>
    </row>
    <row r="362" s="24" customFormat="true" ht="12.75" hidden="false" customHeight="false" outlineLevel="0" collapsed="false">
      <c r="A362" s="1" t="s">
        <v>300</v>
      </c>
      <c r="B362" s="5" t="s">
        <v>36</v>
      </c>
      <c r="C362" s="3"/>
      <c r="D362" s="3" t="n">
        <v>422</v>
      </c>
      <c r="E362" s="3" t="n">
        <v>663525.23</v>
      </c>
      <c r="F362" s="24" t="s">
        <v>332</v>
      </c>
    </row>
    <row r="363" s="24" customFormat="true" ht="12.75" hidden="false" customHeight="false" outlineLevel="0" collapsed="false">
      <c r="A363" s="1" t="s">
        <v>300</v>
      </c>
      <c r="B363" s="5" t="s">
        <v>36</v>
      </c>
      <c r="C363" s="3"/>
      <c r="D363" s="3" t="n">
        <v>2410</v>
      </c>
      <c r="E363" s="3" t="n">
        <v>663103.23</v>
      </c>
      <c r="F363" s="24" t="s">
        <v>333</v>
      </c>
    </row>
    <row r="364" s="24" customFormat="true" ht="12.75" hidden="false" customHeight="false" outlineLevel="0" collapsed="false">
      <c r="A364" s="1" t="s">
        <v>300</v>
      </c>
      <c r="B364" s="5" t="s">
        <v>36</v>
      </c>
      <c r="C364" s="3"/>
      <c r="D364" s="3" t="n">
        <v>484.5</v>
      </c>
      <c r="E364" s="3" t="n">
        <v>660693.23</v>
      </c>
      <c r="F364" s="24" t="s">
        <v>334</v>
      </c>
    </row>
    <row r="365" s="24" customFormat="true" ht="12.75" hidden="false" customHeight="false" outlineLevel="0" collapsed="false">
      <c r="A365" s="1" t="s">
        <v>300</v>
      </c>
      <c r="B365" s="5" t="s">
        <v>36</v>
      </c>
      <c r="C365" s="3"/>
      <c r="D365" s="3" t="n">
        <v>73</v>
      </c>
      <c r="E365" s="3" t="n">
        <v>660208.73</v>
      </c>
      <c r="F365" s="24" t="s">
        <v>335</v>
      </c>
    </row>
    <row r="366" s="24" customFormat="true" ht="12.75" hidden="false" customHeight="false" outlineLevel="0" collapsed="false">
      <c r="A366" s="1" t="s">
        <v>300</v>
      </c>
      <c r="B366" s="5" t="s">
        <v>36</v>
      </c>
      <c r="C366" s="3"/>
      <c r="D366" s="3" t="n">
        <v>1950.81</v>
      </c>
      <c r="E366" s="3" t="n">
        <v>660135.73</v>
      </c>
      <c r="F366" s="24" t="s">
        <v>336</v>
      </c>
    </row>
    <row r="367" s="24" customFormat="true" ht="12.75" hidden="false" customHeight="false" outlineLevel="0" collapsed="false">
      <c r="A367" s="1" t="s">
        <v>300</v>
      </c>
      <c r="B367" s="5" t="s">
        <v>337</v>
      </c>
      <c r="C367" s="3" t="n">
        <v>2677.88</v>
      </c>
      <c r="D367" s="3"/>
      <c r="E367" s="3" t="n">
        <v>658184.92</v>
      </c>
    </row>
    <row r="368" s="24" customFormat="true" ht="12.75" hidden="false" customHeight="false" outlineLevel="0" collapsed="false">
      <c r="A368" s="1" t="s">
        <v>300</v>
      </c>
      <c r="B368" s="5" t="s">
        <v>27</v>
      </c>
      <c r="C368" s="3"/>
      <c r="D368" s="3" t="n">
        <v>4805.39</v>
      </c>
      <c r="E368" s="3" t="n">
        <v>660862.8</v>
      </c>
      <c r="F368" s="24" t="s">
        <v>336</v>
      </c>
    </row>
    <row r="369" s="24" customFormat="true" ht="12.75" hidden="false" customHeight="false" outlineLevel="0" collapsed="false">
      <c r="A369" s="1" t="s">
        <v>300</v>
      </c>
      <c r="B369" s="5" t="s">
        <v>338</v>
      </c>
      <c r="C369" s="3"/>
      <c r="D369" s="3" t="n">
        <v>1952.8</v>
      </c>
      <c r="E369" s="3" t="n">
        <v>656057.41</v>
      </c>
      <c r="F369" s="24" t="s">
        <v>336</v>
      </c>
    </row>
    <row r="370" s="24" customFormat="true" ht="12.75" hidden="false" customHeight="false" outlineLevel="0" collapsed="false">
      <c r="A370" s="1" t="s">
        <v>300</v>
      </c>
      <c r="B370" s="5" t="s">
        <v>339</v>
      </c>
      <c r="C370" s="3"/>
      <c r="D370" s="3" t="n">
        <v>11000</v>
      </c>
      <c r="E370" s="3" t="n">
        <v>654104.61</v>
      </c>
      <c r="F370" s="24" t="s">
        <v>340</v>
      </c>
    </row>
    <row r="371" s="24" customFormat="true" ht="12.75" hidden="false" customHeight="false" outlineLevel="0" collapsed="false">
      <c r="A371" s="1" t="s">
        <v>300</v>
      </c>
      <c r="B371" s="5" t="s">
        <v>36</v>
      </c>
      <c r="C371" s="3"/>
      <c r="D371" s="3" t="n">
        <v>450</v>
      </c>
      <c r="E371" s="3" t="n">
        <v>643104.61</v>
      </c>
      <c r="F371" s="24" t="s">
        <v>283</v>
      </c>
    </row>
    <row r="372" s="24" customFormat="true" ht="12.75" hidden="false" customHeight="false" outlineLevel="0" collapsed="false">
      <c r="A372" s="1" t="s">
        <v>300</v>
      </c>
      <c r="B372" s="5" t="s">
        <v>341</v>
      </c>
      <c r="C372" s="3"/>
      <c r="D372" s="3" t="n">
        <v>220000</v>
      </c>
      <c r="E372" s="3" t="n">
        <v>642654.61</v>
      </c>
      <c r="F372" s="36" t="s">
        <v>342</v>
      </c>
    </row>
    <row r="373" s="24" customFormat="true" ht="12.75" hidden="false" customHeight="false" outlineLevel="0" collapsed="false">
      <c r="A373" s="1" t="s">
        <v>300</v>
      </c>
      <c r="B373" s="5" t="s">
        <v>343</v>
      </c>
      <c r="C373" s="3"/>
      <c r="D373" s="3" t="n">
        <v>35659</v>
      </c>
      <c r="E373" s="3" t="n">
        <v>422654.61</v>
      </c>
      <c r="F373" s="36" t="s">
        <v>344</v>
      </c>
      <c r="G373" s="24" t="s">
        <v>270</v>
      </c>
    </row>
    <row r="374" s="24" customFormat="true" ht="12.75" hidden="false" customHeight="false" outlineLevel="0" collapsed="false">
      <c r="A374" s="1" t="s">
        <v>300</v>
      </c>
      <c r="B374" s="40" t="s">
        <v>54</v>
      </c>
      <c r="C374" s="15" t="n">
        <v>0.1</v>
      </c>
      <c r="D374" s="15"/>
      <c r="E374" s="3" t="n">
        <v>386995.61</v>
      </c>
      <c r="F374" s="36" t="s">
        <v>55</v>
      </c>
    </row>
    <row r="375" s="24" customFormat="true" ht="12.75" hidden="false" customHeight="false" outlineLevel="0" collapsed="false">
      <c r="A375" s="1" t="s">
        <v>300</v>
      </c>
      <c r="B375" s="40" t="s">
        <v>56</v>
      </c>
      <c r="C375" s="15" t="n">
        <v>0.65</v>
      </c>
      <c r="D375" s="15"/>
      <c r="E375" s="3" t="n">
        <v>386995.71</v>
      </c>
      <c r="F375" s="36" t="s">
        <v>55</v>
      </c>
    </row>
    <row r="376" s="24" customFormat="true" ht="12.75" hidden="false" customHeight="false" outlineLevel="0" collapsed="false">
      <c r="A376" s="1" t="s">
        <v>300</v>
      </c>
      <c r="B376" s="40" t="s">
        <v>102</v>
      </c>
      <c r="C376" s="15" t="n">
        <v>2.84</v>
      </c>
      <c r="D376" s="15"/>
      <c r="E376" s="3" t="n">
        <v>386996.36</v>
      </c>
      <c r="F376" s="36" t="s">
        <v>55</v>
      </c>
    </row>
    <row r="377" s="24" customFormat="true" ht="12.75" hidden="false" customHeight="false" outlineLevel="0" collapsed="false">
      <c r="A377" s="1" t="s">
        <v>300</v>
      </c>
      <c r="B377" s="40" t="s">
        <v>103</v>
      </c>
      <c r="C377" s="15" t="n">
        <v>17.76</v>
      </c>
      <c r="D377" s="15"/>
      <c r="E377" s="3" t="n">
        <v>386999.2</v>
      </c>
      <c r="F377" s="36" t="s">
        <v>55</v>
      </c>
    </row>
    <row r="378" s="24" customFormat="true" ht="12.75" hidden="false" customHeight="false" outlineLevel="0" collapsed="false">
      <c r="A378" s="1" t="s">
        <v>300</v>
      </c>
      <c r="B378" s="40" t="s">
        <v>104</v>
      </c>
      <c r="C378" s="15"/>
      <c r="D378" s="15" t="n">
        <v>725</v>
      </c>
      <c r="E378" s="3" t="n">
        <v>387016.96</v>
      </c>
      <c r="F378" s="36" t="s">
        <v>283</v>
      </c>
    </row>
    <row r="379" s="24" customFormat="true" ht="12.75" hidden="false" customHeight="false" outlineLevel="0" collapsed="false">
      <c r="A379" s="1" t="s">
        <v>300</v>
      </c>
      <c r="B379" s="40" t="s">
        <v>60</v>
      </c>
      <c r="C379" s="15" t="n">
        <v>2.88</v>
      </c>
      <c r="D379" s="15"/>
      <c r="E379" s="3" t="n">
        <v>386291.96</v>
      </c>
      <c r="F379" s="36" t="s">
        <v>55</v>
      </c>
    </row>
    <row r="380" s="24" customFormat="true" ht="12.75" hidden="false" customHeight="false" outlineLevel="0" collapsed="false">
      <c r="A380" s="1" t="s">
        <v>300</v>
      </c>
      <c r="B380" s="40" t="s">
        <v>61</v>
      </c>
      <c r="C380" s="15" t="n">
        <v>18</v>
      </c>
      <c r="D380" s="15"/>
      <c r="E380" s="3" t="n">
        <v>386294.84</v>
      </c>
      <c r="F380" s="36" t="s">
        <v>55</v>
      </c>
    </row>
    <row r="381" s="24" customFormat="true" ht="12.75" hidden="false" customHeight="false" outlineLevel="0" collapsed="false">
      <c r="A381" s="1" t="s">
        <v>300</v>
      </c>
      <c r="B381" s="40" t="s">
        <v>62</v>
      </c>
      <c r="C381" s="15"/>
      <c r="D381" s="15" t="n">
        <v>2519.52</v>
      </c>
      <c r="E381" s="3" t="n">
        <v>386312.84</v>
      </c>
      <c r="F381" s="36" t="s">
        <v>283</v>
      </c>
    </row>
    <row r="382" s="24" customFormat="true" ht="12.75" hidden="false" customHeight="false" outlineLevel="0" collapsed="false">
      <c r="A382" s="1" t="s">
        <v>300</v>
      </c>
      <c r="B382" s="40" t="s">
        <v>63</v>
      </c>
      <c r="C382" s="15" t="n">
        <v>1.47</v>
      </c>
      <c r="D382" s="15"/>
      <c r="E382" s="3" t="n">
        <v>383793.32</v>
      </c>
      <c r="F382" s="36" t="s">
        <v>55</v>
      </c>
    </row>
    <row r="383" s="24" customFormat="true" ht="12.75" hidden="false" customHeight="false" outlineLevel="0" collapsed="false">
      <c r="A383" s="1" t="s">
        <v>300</v>
      </c>
      <c r="B383" s="40" t="s">
        <v>64</v>
      </c>
      <c r="C383" s="15" t="n">
        <v>9.21</v>
      </c>
      <c r="D383" s="15"/>
      <c r="E383" s="3" t="n">
        <v>383794.79</v>
      </c>
      <c r="F383" s="36" t="s">
        <v>55</v>
      </c>
    </row>
    <row r="384" s="24" customFormat="true" ht="12.75" hidden="false" customHeight="false" outlineLevel="0" collapsed="false">
      <c r="A384" s="1" t="s">
        <v>300</v>
      </c>
      <c r="B384" s="40" t="s">
        <v>65</v>
      </c>
      <c r="C384" s="15"/>
      <c r="D384" s="15" t="n">
        <v>376</v>
      </c>
      <c r="E384" s="3" t="n">
        <v>383804</v>
      </c>
      <c r="F384" s="36" t="s">
        <v>283</v>
      </c>
    </row>
    <row r="385" s="24" customFormat="true" ht="12.75" hidden="false" customHeight="false" outlineLevel="0" collapsed="false">
      <c r="A385" s="1" t="s">
        <v>300</v>
      </c>
      <c r="B385" s="40" t="s">
        <v>134</v>
      </c>
      <c r="C385" s="15" t="n">
        <v>0.1</v>
      </c>
      <c r="D385" s="15"/>
      <c r="E385" s="3" t="n">
        <v>383428</v>
      </c>
      <c r="F385" s="24" t="s">
        <v>135</v>
      </c>
    </row>
    <row r="386" s="24" customFormat="true" ht="12.75" hidden="false" customHeight="false" outlineLevel="0" collapsed="false">
      <c r="A386" s="1" t="s">
        <v>300</v>
      </c>
      <c r="B386" s="40" t="s">
        <v>136</v>
      </c>
      <c r="C386" s="15" t="n">
        <v>0.65</v>
      </c>
      <c r="D386" s="15"/>
      <c r="E386" s="3" t="n">
        <v>383428.1</v>
      </c>
      <c r="F386" s="24" t="s">
        <v>135</v>
      </c>
    </row>
    <row r="387" s="24" customFormat="true" ht="12.75" hidden="false" customHeight="false" outlineLevel="0" collapsed="false">
      <c r="A387" s="1" t="s">
        <v>300</v>
      </c>
      <c r="B387" s="40" t="s">
        <v>206</v>
      </c>
      <c r="C387" s="15" t="n">
        <v>2.88</v>
      </c>
      <c r="D387" s="15"/>
      <c r="E387" s="3" t="n">
        <v>383428.75</v>
      </c>
      <c r="F387" s="24" t="s">
        <v>135</v>
      </c>
    </row>
    <row r="388" s="24" customFormat="true" ht="12.75" hidden="false" customHeight="false" outlineLevel="0" collapsed="false">
      <c r="A388" s="1" t="s">
        <v>300</v>
      </c>
      <c r="B388" s="40" t="s">
        <v>207</v>
      </c>
      <c r="C388" s="15" t="n">
        <v>18</v>
      </c>
      <c r="D388" s="15"/>
      <c r="E388" s="3" t="n">
        <v>383431.63</v>
      </c>
      <c r="F388" s="24" t="s">
        <v>135</v>
      </c>
    </row>
    <row r="389" s="24" customFormat="true" ht="12.75" hidden="false" customHeight="false" outlineLevel="0" collapsed="false">
      <c r="A389" s="1" t="s">
        <v>300</v>
      </c>
      <c r="B389" s="40" t="s">
        <v>208</v>
      </c>
      <c r="C389" s="15"/>
      <c r="D389" s="15" t="n">
        <v>2000</v>
      </c>
      <c r="E389" s="3" t="n">
        <v>383449.63</v>
      </c>
      <c r="F389" s="36"/>
    </row>
    <row r="390" s="24" customFormat="true" ht="12.75" hidden="false" customHeight="false" outlineLevel="0" collapsed="false">
      <c r="A390" s="41" t="s">
        <v>300</v>
      </c>
      <c r="B390" s="42" t="s">
        <v>345</v>
      </c>
      <c r="C390" s="38"/>
      <c r="D390" s="38" t="n">
        <v>8437.92</v>
      </c>
      <c r="E390" s="3" t="n">
        <v>381449.63</v>
      </c>
      <c r="F390" s="24" t="s">
        <v>69</v>
      </c>
    </row>
    <row r="391" s="24" customFormat="true" ht="12.75" hidden="false" customHeight="false" outlineLevel="0" collapsed="false">
      <c r="A391" s="1" t="s">
        <v>346</v>
      </c>
      <c r="B391" s="5" t="s">
        <v>347</v>
      </c>
      <c r="C391" s="3"/>
      <c r="D391" s="3" t="n">
        <v>59080</v>
      </c>
      <c r="E391" s="3" t="n">
        <v>373011.71</v>
      </c>
      <c r="F391" s="36" t="s">
        <v>348</v>
      </c>
    </row>
    <row r="392" s="24" customFormat="true" ht="12.75" hidden="false" customHeight="false" outlineLevel="0" collapsed="false">
      <c r="A392" s="1" t="s">
        <v>346</v>
      </c>
      <c r="B392" s="5" t="s">
        <v>349</v>
      </c>
      <c r="C392" s="3"/>
      <c r="D392" s="3" t="n">
        <v>1992.95</v>
      </c>
      <c r="E392" s="3" t="n">
        <v>313931.71</v>
      </c>
      <c r="F392" s="36" t="s">
        <v>350</v>
      </c>
    </row>
    <row r="393" s="24" customFormat="true" ht="13.5" hidden="false" customHeight="false" outlineLevel="0" collapsed="false">
      <c r="A393" s="1" t="s">
        <v>346</v>
      </c>
      <c r="B393" s="5" t="s">
        <v>351</v>
      </c>
      <c r="C393" s="3"/>
      <c r="D393" s="3" t="n">
        <v>63400</v>
      </c>
      <c r="E393" s="3" t="n">
        <v>311938.76</v>
      </c>
      <c r="F393" s="36" t="s">
        <v>352</v>
      </c>
    </row>
    <row r="394" s="24" customFormat="true" ht="12.75" hidden="false" customHeight="false" outlineLevel="0" collapsed="false">
      <c r="A394" s="1" t="s">
        <v>346</v>
      </c>
      <c r="B394" s="43" t="s">
        <v>353</v>
      </c>
      <c r="C394" s="26" t="n">
        <v>4769.43</v>
      </c>
      <c r="D394" s="27"/>
      <c r="E394" s="3" t="n">
        <v>248538.76</v>
      </c>
      <c r="F394" s="36"/>
    </row>
    <row r="395" s="24" customFormat="true" ht="12.75" hidden="false" customHeight="false" outlineLevel="0" collapsed="false">
      <c r="A395" s="1" t="s">
        <v>346</v>
      </c>
      <c r="B395" s="44" t="s">
        <v>354</v>
      </c>
      <c r="C395" s="3" t="n">
        <v>285.44</v>
      </c>
      <c r="D395" s="29"/>
      <c r="E395" s="3" t="n">
        <v>253308.19</v>
      </c>
      <c r="F395" s="36"/>
    </row>
    <row r="396" s="24" customFormat="true" ht="12.75" hidden="false" customHeight="false" outlineLevel="0" collapsed="false">
      <c r="A396" s="1" t="s">
        <v>346</v>
      </c>
      <c r="B396" s="44" t="s">
        <v>355</v>
      </c>
      <c r="C396" s="3" t="n">
        <v>1784</v>
      </c>
      <c r="D396" s="29"/>
      <c r="E396" s="3" t="n">
        <v>253593.63</v>
      </c>
      <c r="F396" s="36"/>
    </row>
    <row r="397" s="24" customFormat="true" ht="13.5" hidden="false" customHeight="false" outlineLevel="0" collapsed="false">
      <c r="A397" s="1" t="s">
        <v>346</v>
      </c>
      <c r="B397" s="45" t="s">
        <v>356</v>
      </c>
      <c r="C397" s="31"/>
      <c r="D397" s="32" t="n">
        <v>87000</v>
      </c>
      <c r="E397" s="3" t="n">
        <v>255377.63</v>
      </c>
      <c r="F397" s="36" t="s">
        <v>357</v>
      </c>
      <c r="G397" s="34" t="n">
        <f aca="false">+D397-C396-C395-C394</f>
        <v>80161.13</v>
      </c>
      <c r="H397" s="24" t="s">
        <v>358</v>
      </c>
    </row>
    <row r="398" s="24" customFormat="true" ht="12.75" hidden="false" customHeight="false" outlineLevel="0" collapsed="false">
      <c r="A398" s="1" t="s">
        <v>346</v>
      </c>
      <c r="B398" s="5" t="s">
        <v>359</v>
      </c>
      <c r="C398" s="3" t="n">
        <v>54200.04</v>
      </c>
      <c r="D398" s="3"/>
      <c r="E398" s="3" t="n">
        <v>168377.63</v>
      </c>
      <c r="F398" s="36"/>
    </row>
    <row r="399" s="24" customFormat="true" ht="12.75" hidden="false" customHeight="false" outlineLevel="0" collapsed="false">
      <c r="A399" s="1" t="s">
        <v>346</v>
      </c>
      <c r="B399" s="5" t="s">
        <v>360</v>
      </c>
      <c r="C399" s="3" t="n">
        <v>240</v>
      </c>
      <c r="D399" s="3"/>
      <c r="E399" s="3" t="n">
        <v>222577.67</v>
      </c>
      <c r="F399" s="36"/>
    </row>
    <row r="400" s="24" customFormat="true" ht="12.75" hidden="false" customHeight="false" outlineLevel="0" collapsed="false">
      <c r="A400" s="1" t="s">
        <v>346</v>
      </c>
      <c r="B400" s="5" t="s">
        <v>361</v>
      </c>
      <c r="C400" s="3" t="n">
        <v>71773.58</v>
      </c>
      <c r="D400" s="3"/>
      <c r="E400" s="3" t="n">
        <v>222817.67</v>
      </c>
      <c r="F400" s="36"/>
    </row>
    <row r="401" s="24" customFormat="true" ht="12.75" hidden="false" customHeight="false" outlineLevel="0" collapsed="false">
      <c r="A401" s="1" t="s">
        <v>346</v>
      </c>
      <c r="B401" s="5" t="s">
        <v>362</v>
      </c>
      <c r="C401" s="3" t="n">
        <v>5474.06</v>
      </c>
      <c r="D401" s="3"/>
      <c r="E401" s="3" t="n">
        <v>294591.25</v>
      </c>
      <c r="F401" s="36"/>
    </row>
    <row r="402" s="24" customFormat="true" ht="12.75" hidden="false" customHeight="false" outlineLevel="0" collapsed="false">
      <c r="A402" s="1" t="s">
        <v>346</v>
      </c>
      <c r="B402" s="5" t="s">
        <v>363</v>
      </c>
      <c r="C402" s="3" t="n">
        <v>8754</v>
      </c>
      <c r="D402" s="3"/>
      <c r="E402" s="3" t="n">
        <v>300065.31</v>
      </c>
      <c r="F402" s="36"/>
    </row>
    <row r="403" s="24" customFormat="true" ht="12.75" hidden="false" customHeight="false" outlineLevel="0" collapsed="false">
      <c r="A403" s="1" t="s">
        <v>346</v>
      </c>
      <c r="B403" s="5" t="s">
        <v>364</v>
      </c>
      <c r="C403" s="3" t="n">
        <v>14790</v>
      </c>
      <c r="D403" s="3"/>
      <c r="E403" s="3" t="n">
        <v>308819.31</v>
      </c>
      <c r="F403" s="36"/>
    </row>
    <row r="404" s="24" customFormat="true" ht="12.75" hidden="false" customHeight="false" outlineLevel="0" collapsed="false">
      <c r="A404" s="1" t="s">
        <v>346</v>
      </c>
      <c r="B404" s="5" t="s">
        <v>365</v>
      </c>
      <c r="C404" s="3" t="n">
        <v>1160</v>
      </c>
      <c r="D404" s="3"/>
      <c r="E404" s="3" t="n">
        <v>323609.31</v>
      </c>
      <c r="F404" s="36"/>
    </row>
    <row r="405" s="24" customFormat="true" ht="12.75" hidden="false" customHeight="false" outlineLevel="0" collapsed="false">
      <c r="A405" s="1" t="s">
        <v>346</v>
      </c>
      <c r="B405" s="5" t="s">
        <v>366</v>
      </c>
      <c r="C405" s="3"/>
      <c r="D405" s="3" t="n">
        <v>615</v>
      </c>
      <c r="E405" s="3" t="n">
        <v>324769.31</v>
      </c>
      <c r="F405" s="36" t="s">
        <v>367</v>
      </c>
    </row>
    <row r="406" s="24" customFormat="true" ht="12.75" hidden="false" customHeight="false" outlineLevel="0" collapsed="false">
      <c r="A406" s="1" t="s">
        <v>346</v>
      </c>
      <c r="B406" s="5" t="s">
        <v>368</v>
      </c>
      <c r="C406" s="3"/>
      <c r="D406" s="3" t="n">
        <v>77526.81</v>
      </c>
      <c r="E406" s="3" t="n">
        <v>324154.31</v>
      </c>
      <c r="F406" s="36"/>
      <c r="G406" s="24" t="s">
        <v>153</v>
      </c>
    </row>
    <row r="407" s="24" customFormat="true" ht="12.75" hidden="false" customHeight="false" outlineLevel="0" collapsed="false">
      <c r="A407" s="1" t="s">
        <v>346</v>
      </c>
      <c r="B407" s="5" t="s">
        <v>369</v>
      </c>
      <c r="C407" s="3" t="n">
        <v>1350</v>
      </c>
      <c r="D407" s="3"/>
      <c r="E407" s="3" t="n">
        <v>246627.5</v>
      </c>
      <c r="F407" s="36"/>
    </row>
    <row r="408" s="24" customFormat="true" ht="12.75" hidden="false" customHeight="false" outlineLevel="0" collapsed="false">
      <c r="A408" s="1" t="s">
        <v>346</v>
      </c>
      <c r="B408" s="5" t="s">
        <v>370</v>
      </c>
      <c r="C408" s="3"/>
      <c r="D408" s="3" t="n">
        <v>6164.72</v>
      </c>
      <c r="E408" s="3" t="n">
        <v>247977.5</v>
      </c>
      <c r="F408" s="36" t="s">
        <v>371</v>
      </c>
      <c r="G408" s="24" t="s">
        <v>153</v>
      </c>
    </row>
    <row r="409" s="24" customFormat="true" ht="12.75" hidden="false" customHeight="false" outlineLevel="0" collapsed="false">
      <c r="A409" s="1" t="s">
        <v>346</v>
      </c>
      <c r="B409" s="5" t="s">
        <v>372</v>
      </c>
      <c r="C409" s="3" t="n">
        <v>5000</v>
      </c>
      <c r="D409" s="3"/>
      <c r="E409" s="3" t="n">
        <v>241812.78</v>
      </c>
      <c r="F409" s="36"/>
    </row>
    <row r="410" s="24" customFormat="true" ht="12.75" hidden="false" customHeight="false" outlineLevel="0" collapsed="false">
      <c r="A410" s="1" t="s">
        <v>346</v>
      </c>
      <c r="B410" s="5" t="s">
        <v>373</v>
      </c>
      <c r="C410" s="3" t="n">
        <v>28000</v>
      </c>
      <c r="D410" s="3"/>
      <c r="E410" s="3" t="n">
        <v>246812.78</v>
      </c>
      <c r="F410" s="36"/>
    </row>
    <row r="411" s="24" customFormat="true" ht="12.75" hidden="false" customHeight="false" outlineLevel="0" collapsed="false">
      <c r="A411" s="1" t="s">
        <v>346</v>
      </c>
      <c r="B411" s="40" t="s">
        <v>374</v>
      </c>
      <c r="C411" s="15" t="n">
        <v>17.28</v>
      </c>
      <c r="D411" s="3"/>
      <c r="E411" s="3" t="n">
        <v>274812.78</v>
      </c>
      <c r="F411" s="36" t="s">
        <v>55</v>
      </c>
    </row>
    <row r="412" s="24" customFormat="true" ht="12.75" hidden="false" customHeight="false" outlineLevel="0" collapsed="false">
      <c r="A412" s="1" t="s">
        <v>346</v>
      </c>
      <c r="B412" s="40" t="s">
        <v>375</v>
      </c>
      <c r="C412" s="15" t="n">
        <v>108</v>
      </c>
      <c r="D412" s="3"/>
      <c r="E412" s="3" t="n">
        <v>274830.06</v>
      </c>
      <c r="F412" s="36" t="s">
        <v>55</v>
      </c>
    </row>
    <row r="413" s="24" customFormat="true" ht="12.75" hidden="false" customHeight="false" outlineLevel="0" collapsed="false">
      <c r="A413" s="1" t="s">
        <v>346</v>
      </c>
      <c r="B413" s="5" t="s">
        <v>376</v>
      </c>
      <c r="C413" s="3" t="n">
        <v>800000</v>
      </c>
      <c r="D413" s="3"/>
      <c r="E413" s="3" t="n">
        <v>274938.06</v>
      </c>
      <c r="F413" s="36" t="s">
        <v>377</v>
      </c>
    </row>
    <row r="414" s="24" customFormat="true" ht="12.75" hidden="false" customHeight="false" outlineLevel="0" collapsed="false">
      <c r="A414" s="1" t="s">
        <v>346</v>
      </c>
      <c r="B414" s="5" t="s">
        <v>378</v>
      </c>
      <c r="C414" s="3"/>
      <c r="D414" s="3" t="n">
        <v>70000</v>
      </c>
      <c r="E414" s="3" t="n">
        <v>1074938.06</v>
      </c>
      <c r="F414" s="36" t="s">
        <v>379</v>
      </c>
    </row>
    <row r="415" s="24" customFormat="true" ht="12.75" hidden="false" customHeight="false" outlineLevel="0" collapsed="false">
      <c r="A415" s="1" t="s">
        <v>346</v>
      </c>
      <c r="B415" s="5" t="s">
        <v>380</v>
      </c>
      <c r="C415" s="3"/>
      <c r="D415" s="3" t="n">
        <v>60000</v>
      </c>
      <c r="E415" s="3" t="n">
        <v>1004938.06</v>
      </c>
      <c r="F415" s="36" t="s">
        <v>381</v>
      </c>
    </row>
    <row r="416" s="24" customFormat="true" ht="12.75" hidden="false" customHeight="false" outlineLevel="0" collapsed="false">
      <c r="A416" s="1" t="s">
        <v>346</v>
      </c>
      <c r="B416" s="5" t="s">
        <v>382</v>
      </c>
      <c r="C416" s="3"/>
      <c r="D416" s="3" t="n">
        <v>40000</v>
      </c>
      <c r="E416" s="3" t="n">
        <v>944938.06</v>
      </c>
      <c r="F416" s="36" t="s">
        <v>383</v>
      </c>
    </row>
    <row r="417" s="24" customFormat="true" ht="12.75" hidden="false" customHeight="false" outlineLevel="0" collapsed="false">
      <c r="A417" s="1" t="s">
        <v>346</v>
      </c>
      <c r="B417" s="5" t="s">
        <v>384</v>
      </c>
      <c r="C417" s="3"/>
      <c r="D417" s="3" t="n">
        <v>7000</v>
      </c>
      <c r="E417" s="3" t="n">
        <v>904938.06</v>
      </c>
      <c r="F417" s="36" t="s">
        <v>385</v>
      </c>
    </row>
    <row r="418" s="24" customFormat="true" ht="12.75" hidden="false" customHeight="false" outlineLevel="0" collapsed="false">
      <c r="A418" s="1" t="s">
        <v>346</v>
      </c>
      <c r="B418" s="5" t="s">
        <v>386</v>
      </c>
      <c r="C418" s="3"/>
      <c r="D418" s="3" t="n">
        <v>6500</v>
      </c>
      <c r="E418" s="3" t="n">
        <v>897938.06</v>
      </c>
      <c r="F418" s="36" t="s">
        <v>387</v>
      </c>
    </row>
    <row r="419" s="24" customFormat="true" ht="12.75" hidden="false" customHeight="false" outlineLevel="0" collapsed="false">
      <c r="A419" s="1" t="s">
        <v>346</v>
      </c>
      <c r="B419" s="5" t="s">
        <v>388</v>
      </c>
      <c r="C419" s="3"/>
      <c r="D419" s="3" t="n">
        <v>7000</v>
      </c>
      <c r="E419" s="3" t="n">
        <v>891438.06</v>
      </c>
      <c r="F419" s="36" t="s">
        <v>389</v>
      </c>
    </row>
    <row r="420" s="24" customFormat="true" ht="12.75" hidden="false" customHeight="false" outlineLevel="0" collapsed="false">
      <c r="A420" s="1" t="s">
        <v>346</v>
      </c>
      <c r="B420" s="5" t="s">
        <v>390</v>
      </c>
      <c r="C420" s="3"/>
      <c r="D420" s="3" t="n">
        <v>642.91</v>
      </c>
      <c r="E420" s="3" t="n">
        <v>884438.06</v>
      </c>
      <c r="F420" s="36" t="s">
        <v>391</v>
      </c>
    </row>
    <row r="421" s="24" customFormat="true" ht="12.75" hidden="false" customHeight="false" outlineLevel="0" collapsed="false">
      <c r="A421" s="1" t="s">
        <v>346</v>
      </c>
      <c r="B421" s="5" t="s">
        <v>392</v>
      </c>
      <c r="C421" s="3"/>
      <c r="D421" s="3" t="n">
        <v>10184.57</v>
      </c>
      <c r="E421" s="3" t="n">
        <v>883795.15</v>
      </c>
      <c r="F421" s="36" t="s">
        <v>393</v>
      </c>
    </row>
    <row r="422" s="24" customFormat="true" ht="12.75" hidden="false" customHeight="false" outlineLevel="0" collapsed="false">
      <c r="A422" s="1" t="s">
        <v>346</v>
      </c>
      <c r="B422" s="5" t="s">
        <v>394</v>
      </c>
      <c r="C422" s="3"/>
      <c r="D422" s="3" t="n">
        <v>5000</v>
      </c>
      <c r="E422" s="3" t="n">
        <v>873610.58</v>
      </c>
      <c r="F422" s="36" t="s">
        <v>395</v>
      </c>
    </row>
    <row r="423" s="24" customFormat="true" ht="12.75" hidden="false" customHeight="false" outlineLevel="0" collapsed="false">
      <c r="A423" s="1" t="s">
        <v>346</v>
      </c>
      <c r="B423" s="5" t="s">
        <v>396</v>
      </c>
      <c r="C423" s="3"/>
      <c r="D423" s="3" t="n">
        <v>766</v>
      </c>
      <c r="E423" s="3" t="n">
        <v>868610.58</v>
      </c>
      <c r="F423" s="36"/>
    </row>
    <row r="424" s="24" customFormat="true" ht="12.75" hidden="false" customHeight="false" outlineLevel="0" collapsed="false">
      <c r="A424" s="1" t="s">
        <v>346</v>
      </c>
      <c r="B424" s="5" t="s">
        <v>397</v>
      </c>
      <c r="C424" s="3"/>
      <c r="D424" s="3" t="n">
        <v>11200</v>
      </c>
      <c r="E424" s="3" t="n">
        <v>867844.58</v>
      </c>
      <c r="F424" s="36" t="s">
        <v>391</v>
      </c>
    </row>
    <row r="425" s="24" customFormat="true" ht="12.75" hidden="false" customHeight="false" outlineLevel="0" collapsed="false">
      <c r="A425" s="1" t="s">
        <v>346</v>
      </c>
      <c r="B425" s="5" t="s">
        <v>398</v>
      </c>
      <c r="C425" s="3"/>
      <c r="D425" s="3" t="n">
        <v>500</v>
      </c>
      <c r="E425" s="3" t="n">
        <v>856644.58</v>
      </c>
      <c r="F425" s="36" t="s">
        <v>399</v>
      </c>
    </row>
    <row r="426" s="24" customFormat="true" ht="12.75" hidden="false" customHeight="false" outlineLevel="0" collapsed="false">
      <c r="A426" s="1" t="s">
        <v>346</v>
      </c>
      <c r="B426" s="5" t="s">
        <v>400</v>
      </c>
      <c r="C426" s="3"/>
      <c r="D426" s="3" t="n">
        <v>820</v>
      </c>
      <c r="E426" s="3" t="n">
        <v>856144.58</v>
      </c>
      <c r="F426" s="36" t="s">
        <v>401</v>
      </c>
    </row>
    <row r="427" s="24" customFormat="true" ht="12.75" hidden="false" customHeight="false" outlineLevel="0" collapsed="false">
      <c r="A427" s="1" t="s">
        <v>346</v>
      </c>
      <c r="B427" s="5" t="s">
        <v>402</v>
      </c>
      <c r="C427" s="3"/>
      <c r="D427" s="3" t="n">
        <v>1244</v>
      </c>
      <c r="E427" s="3" t="n">
        <v>855324.58</v>
      </c>
      <c r="F427" s="36" t="s">
        <v>403</v>
      </c>
    </row>
    <row r="428" s="22" customFormat="true" ht="13.5" hidden="false" customHeight="true" outlineLevel="0" collapsed="false">
      <c r="A428" s="1" t="s">
        <v>346</v>
      </c>
      <c r="B428" s="40" t="s">
        <v>54</v>
      </c>
      <c r="C428" s="15" t="n">
        <v>0.21</v>
      </c>
      <c r="D428" s="15"/>
      <c r="E428" s="3" t="n">
        <v>854080.58</v>
      </c>
      <c r="F428" s="36" t="s">
        <v>55</v>
      </c>
      <c r="G428" s="21"/>
    </row>
    <row r="429" s="22" customFormat="true" ht="13.5" hidden="false" customHeight="true" outlineLevel="0" collapsed="false">
      <c r="A429" s="1" t="s">
        <v>346</v>
      </c>
      <c r="B429" s="40" t="s">
        <v>56</v>
      </c>
      <c r="C429" s="15" t="n">
        <v>1.3</v>
      </c>
      <c r="D429" s="15"/>
      <c r="E429" s="3" t="n">
        <v>854080.79</v>
      </c>
      <c r="F429" s="36" t="s">
        <v>55</v>
      </c>
      <c r="G429" s="21"/>
    </row>
    <row r="430" s="22" customFormat="true" ht="13.5" hidden="false" customHeight="true" outlineLevel="0" collapsed="false">
      <c r="A430" s="1" t="s">
        <v>346</v>
      </c>
      <c r="B430" s="40" t="s">
        <v>57</v>
      </c>
      <c r="C430" s="15" t="n">
        <v>2.03</v>
      </c>
      <c r="D430" s="15"/>
      <c r="E430" s="3" t="n">
        <v>854082.09</v>
      </c>
      <c r="F430" s="36" t="s">
        <v>55</v>
      </c>
      <c r="G430" s="21"/>
    </row>
    <row r="431" s="22" customFormat="true" ht="13.5" hidden="false" customHeight="true" outlineLevel="0" collapsed="false">
      <c r="A431" s="1" t="s">
        <v>346</v>
      </c>
      <c r="B431" s="40" t="s">
        <v>58</v>
      </c>
      <c r="C431" s="15" t="n">
        <v>12.68</v>
      </c>
      <c r="D431" s="15"/>
      <c r="E431" s="3" t="n">
        <v>854084.12</v>
      </c>
      <c r="F431" s="36" t="s">
        <v>55</v>
      </c>
      <c r="G431" s="21"/>
    </row>
    <row r="432" s="22" customFormat="true" ht="13.5" hidden="false" customHeight="true" outlineLevel="0" collapsed="false">
      <c r="A432" s="1" t="s">
        <v>346</v>
      </c>
      <c r="B432" s="40" t="s">
        <v>59</v>
      </c>
      <c r="C432" s="15"/>
      <c r="D432" s="15" t="n">
        <v>768.71</v>
      </c>
      <c r="E432" s="3" t="n">
        <v>854096.8</v>
      </c>
      <c r="F432" s="10"/>
      <c r="G432" s="21"/>
    </row>
    <row r="433" s="22" customFormat="true" ht="13.5" hidden="false" customHeight="true" outlineLevel="0" collapsed="false">
      <c r="A433" s="1" t="s">
        <v>346</v>
      </c>
      <c r="B433" s="40" t="s">
        <v>102</v>
      </c>
      <c r="C433" s="15" t="n">
        <v>15.42</v>
      </c>
      <c r="D433" s="15"/>
      <c r="E433" s="3" t="n">
        <v>853328.09</v>
      </c>
      <c r="F433" s="36" t="s">
        <v>55</v>
      </c>
      <c r="G433" s="21"/>
    </row>
    <row r="434" s="22" customFormat="true" ht="13.5" hidden="false" customHeight="true" outlineLevel="0" collapsed="false">
      <c r="A434" s="1" t="s">
        <v>346</v>
      </c>
      <c r="B434" s="40" t="s">
        <v>103</v>
      </c>
      <c r="C434" s="15" t="n">
        <v>96.36</v>
      </c>
      <c r="D434" s="15"/>
      <c r="E434" s="3" t="n">
        <v>853343.51</v>
      </c>
      <c r="F434" s="36" t="s">
        <v>55</v>
      </c>
      <c r="G434" s="21"/>
    </row>
    <row r="435" s="22" customFormat="true" ht="13.5" hidden="false" customHeight="true" outlineLevel="0" collapsed="false">
      <c r="A435" s="1" t="s">
        <v>346</v>
      </c>
      <c r="B435" s="40" t="s">
        <v>104</v>
      </c>
      <c r="C435" s="15"/>
      <c r="D435" s="15" t="n">
        <v>3933.56</v>
      </c>
      <c r="E435" s="3" t="n">
        <v>853439.87</v>
      </c>
      <c r="F435" s="10"/>
      <c r="G435" s="21"/>
    </row>
    <row r="436" s="22" customFormat="true" ht="13.5" hidden="false" customHeight="true" outlineLevel="0" collapsed="false">
      <c r="A436" s="1" t="s">
        <v>346</v>
      </c>
      <c r="B436" s="40" t="s">
        <v>60</v>
      </c>
      <c r="C436" s="15" t="n">
        <v>0.94</v>
      </c>
      <c r="D436" s="15"/>
      <c r="E436" s="3" t="n">
        <v>849506.31</v>
      </c>
      <c r="F436" s="36" t="s">
        <v>55</v>
      </c>
      <c r="G436" s="21"/>
    </row>
    <row r="437" s="22" customFormat="true" ht="13.5" hidden="false" customHeight="true" outlineLevel="0" collapsed="false">
      <c r="A437" s="1" t="s">
        <v>346</v>
      </c>
      <c r="B437" s="40" t="s">
        <v>61</v>
      </c>
      <c r="C437" s="15" t="n">
        <v>5.89</v>
      </c>
      <c r="D437" s="15"/>
      <c r="E437" s="3" t="n">
        <v>849507.25</v>
      </c>
      <c r="F437" s="36" t="s">
        <v>55</v>
      </c>
      <c r="G437" s="21"/>
    </row>
    <row r="438" s="22" customFormat="true" ht="13.5" hidden="false" customHeight="true" outlineLevel="0" collapsed="false">
      <c r="A438" s="1" t="s">
        <v>346</v>
      </c>
      <c r="B438" s="40" t="s">
        <v>62</v>
      </c>
      <c r="C438" s="15"/>
      <c r="D438" s="15" t="n">
        <v>357.1</v>
      </c>
      <c r="E438" s="3" t="n">
        <v>849513.14</v>
      </c>
      <c r="F438" s="10" t="s">
        <v>404</v>
      </c>
      <c r="G438" s="21"/>
    </row>
    <row r="439" s="22" customFormat="true" ht="13.5" hidden="false" customHeight="true" outlineLevel="0" collapsed="false">
      <c r="A439" s="1" t="s">
        <v>346</v>
      </c>
      <c r="B439" s="40" t="s">
        <v>63</v>
      </c>
      <c r="C439" s="15" t="n">
        <v>8.39</v>
      </c>
      <c r="D439" s="15"/>
      <c r="E439" s="3" t="n">
        <v>849156.04</v>
      </c>
      <c r="F439" s="36" t="s">
        <v>55</v>
      </c>
      <c r="G439" s="21"/>
    </row>
    <row r="440" s="22" customFormat="true" ht="13.5" hidden="false" customHeight="true" outlineLevel="0" collapsed="false">
      <c r="A440" s="1" t="s">
        <v>346</v>
      </c>
      <c r="B440" s="40" t="s">
        <v>64</v>
      </c>
      <c r="C440" s="15" t="n">
        <v>52.42</v>
      </c>
      <c r="D440" s="15"/>
      <c r="E440" s="3" t="n">
        <v>849164.43</v>
      </c>
      <c r="F440" s="36" t="s">
        <v>55</v>
      </c>
      <c r="G440" s="21"/>
    </row>
    <row r="441" s="22" customFormat="true" ht="13.5" hidden="false" customHeight="true" outlineLevel="0" collapsed="false">
      <c r="A441" s="1" t="s">
        <v>346</v>
      </c>
      <c r="B441" s="40" t="s">
        <v>65</v>
      </c>
      <c r="C441" s="15"/>
      <c r="D441" s="15" t="n">
        <v>2139.95</v>
      </c>
      <c r="E441" s="3" t="n">
        <v>849216.85</v>
      </c>
      <c r="F441" s="10" t="s">
        <v>405</v>
      </c>
      <c r="G441" s="21"/>
    </row>
    <row r="442" s="22" customFormat="true" ht="13.5" hidden="false" customHeight="true" outlineLevel="0" collapsed="false">
      <c r="A442" s="1" t="s">
        <v>346</v>
      </c>
      <c r="B442" s="40" t="s">
        <v>134</v>
      </c>
      <c r="C442" s="15" t="n">
        <v>0.21</v>
      </c>
      <c r="D442" s="15"/>
      <c r="E442" s="3" t="n">
        <v>847076.9</v>
      </c>
      <c r="F442" s="24" t="s">
        <v>135</v>
      </c>
      <c r="G442" s="21"/>
    </row>
    <row r="443" s="22" customFormat="true" ht="13.5" hidden="false" customHeight="true" outlineLevel="0" collapsed="false">
      <c r="A443" s="1" t="s">
        <v>346</v>
      </c>
      <c r="B443" s="40" t="s">
        <v>136</v>
      </c>
      <c r="C443" s="15" t="n">
        <v>1.3</v>
      </c>
      <c r="D443" s="15"/>
      <c r="E443" s="3" t="n">
        <v>847077.11</v>
      </c>
      <c r="F443" s="24" t="s">
        <v>135</v>
      </c>
      <c r="G443" s="21"/>
    </row>
    <row r="444" s="22" customFormat="true" ht="13.5" hidden="false" customHeight="true" outlineLevel="0" collapsed="false">
      <c r="A444" s="1" t="s">
        <v>346</v>
      </c>
      <c r="B444" s="40" t="s">
        <v>206</v>
      </c>
      <c r="C444" s="15" t="n">
        <v>8.64</v>
      </c>
      <c r="D444" s="15"/>
      <c r="E444" s="3" t="n">
        <v>847078.41</v>
      </c>
      <c r="F444" s="24" t="s">
        <v>135</v>
      </c>
      <c r="G444" s="21"/>
    </row>
    <row r="445" s="22" customFormat="true" ht="13.5" hidden="false" customHeight="true" outlineLevel="0" collapsed="false">
      <c r="A445" s="1" t="s">
        <v>346</v>
      </c>
      <c r="B445" s="40" t="s">
        <v>207</v>
      </c>
      <c r="C445" s="15" t="n">
        <v>54.01</v>
      </c>
      <c r="D445" s="15"/>
      <c r="E445" s="3" t="n">
        <v>847087.05</v>
      </c>
      <c r="F445" s="24" t="s">
        <v>135</v>
      </c>
      <c r="G445" s="21"/>
    </row>
    <row r="446" s="22" customFormat="true" ht="13.5" hidden="false" customHeight="true" outlineLevel="0" collapsed="false">
      <c r="A446" s="1" t="s">
        <v>346</v>
      </c>
      <c r="B446" s="40" t="s">
        <v>208</v>
      </c>
      <c r="C446" s="15"/>
      <c r="D446" s="15" t="n">
        <v>42521</v>
      </c>
      <c r="E446" s="3" t="n">
        <v>847141.06</v>
      </c>
      <c r="F446" s="10" t="s">
        <v>406</v>
      </c>
      <c r="G446" s="21"/>
    </row>
    <row r="447" s="22" customFormat="true" ht="13.5" hidden="false" customHeight="true" outlineLevel="0" collapsed="false">
      <c r="A447" s="1" t="s">
        <v>346</v>
      </c>
      <c r="B447" s="40" t="s">
        <v>63</v>
      </c>
      <c r="C447" s="15" t="n">
        <v>3.92</v>
      </c>
      <c r="D447" s="15"/>
      <c r="E447" s="3" t="n">
        <v>804620.06</v>
      </c>
      <c r="F447" s="36" t="s">
        <v>55</v>
      </c>
      <c r="G447" s="21"/>
    </row>
    <row r="448" s="22" customFormat="true" ht="13.5" hidden="false" customHeight="true" outlineLevel="0" collapsed="false">
      <c r="A448" s="1" t="s">
        <v>346</v>
      </c>
      <c r="B448" s="40" t="s">
        <v>64</v>
      </c>
      <c r="C448" s="15" t="n">
        <v>24.5</v>
      </c>
      <c r="D448" s="15"/>
      <c r="E448" s="3" t="n">
        <v>804623.98</v>
      </c>
      <c r="F448" s="36" t="s">
        <v>55</v>
      </c>
      <c r="G448" s="21"/>
    </row>
    <row r="449" s="22" customFormat="true" ht="13.5" hidden="false" customHeight="true" outlineLevel="0" collapsed="false">
      <c r="A449" s="1" t="s">
        <v>346</v>
      </c>
      <c r="B449" s="40" t="s">
        <v>65</v>
      </c>
      <c r="C449" s="15"/>
      <c r="D449" s="15" t="n">
        <v>1000</v>
      </c>
      <c r="E449" s="3" t="n">
        <v>804648.48</v>
      </c>
      <c r="F449" s="10"/>
      <c r="G449" s="21"/>
    </row>
    <row r="450" s="22" customFormat="true" ht="13.5" hidden="false" customHeight="true" outlineLevel="0" collapsed="false">
      <c r="A450" s="41" t="s">
        <v>346</v>
      </c>
      <c r="B450" s="42" t="s">
        <v>407</v>
      </c>
      <c r="C450" s="38"/>
      <c r="D450" s="38" t="n">
        <v>17462.62</v>
      </c>
      <c r="E450" s="3" t="n">
        <v>803648.48</v>
      </c>
      <c r="F450" s="24" t="s">
        <v>69</v>
      </c>
      <c r="G450" s="21"/>
    </row>
    <row r="451" s="22" customFormat="true" ht="13.5" hidden="false" customHeight="true" outlineLevel="0" collapsed="false">
      <c r="A451" s="1" t="s">
        <v>346</v>
      </c>
      <c r="B451" s="5" t="s">
        <v>408</v>
      </c>
      <c r="C451" s="3"/>
      <c r="D451" s="3" t="n">
        <v>36018.99</v>
      </c>
      <c r="E451" s="3" t="n">
        <v>786185.86</v>
      </c>
      <c r="F451" s="10" t="s">
        <v>409</v>
      </c>
      <c r="G451" s="21"/>
    </row>
    <row r="452" s="22" customFormat="true" ht="13.5" hidden="false" customHeight="true" outlineLevel="0" collapsed="false">
      <c r="A452" s="1" t="s">
        <v>410</v>
      </c>
      <c r="B452" s="43" t="s">
        <v>411</v>
      </c>
      <c r="C452" s="26" t="n">
        <v>2200</v>
      </c>
      <c r="D452" s="27"/>
      <c r="E452" s="3" t="n">
        <v>750166.87</v>
      </c>
      <c r="F452" s="10"/>
      <c r="G452" s="21"/>
    </row>
    <row r="453" s="22" customFormat="true" ht="13.5" hidden="false" customHeight="true" outlineLevel="0" collapsed="false">
      <c r="A453" s="1" t="s">
        <v>410</v>
      </c>
      <c r="B453" s="44" t="s">
        <v>411</v>
      </c>
      <c r="C453" s="3" t="n">
        <v>13857.34</v>
      </c>
      <c r="D453" s="29"/>
      <c r="E453" s="3" t="n">
        <v>752366.87</v>
      </c>
      <c r="F453" s="10"/>
      <c r="G453" s="21"/>
    </row>
    <row r="454" s="22" customFormat="true" ht="13.5" hidden="false" customHeight="true" outlineLevel="0" collapsed="false">
      <c r="A454" s="1" t="s">
        <v>410</v>
      </c>
      <c r="B454" s="44" t="s">
        <v>412</v>
      </c>
      <c r="C454" s="3" t="n">
        <v>1278</v>
      </c>
      <c r="D454" s="29"/>
      <c r="E454" s="3" t="n">
        <v>766224.21</v>
      </c>
      <c r="F454" s="10"/>
      <c r="G454" s="21"/>
    </row>
    <row r="455" s="22" customFormat="true" ht="13.5" hidden="false" customHeight="true" outlineLevel="0" collapsed="false">
      <c r="A455" s="1" t="s">
        <v>410</v>
      </c>
      <c r="B455" s="44" t="s">
        <v>413</v>
      </c>
      <c r="C455" s="3" t="n">
        <v>7987.5</v>
      </c>
      <c r="D455" s="29"/>
      <c r="E455" s="3" t="n">
        <v>767502.21</v>
      </c>
      <c r="F455" s="10"/>
      <c r="G455" s="21"/>
    </row>
    <row r="456" s="22" customFormat="true" ht="13.5" hidden="false" customHeight="true" outlineLevel="0" collapsed="false">
      <c r="A456" s="1" t="s">
        <v>410</v>
      </c>
      <c r="B456" s="45" t="s">
        <v>414</v>
      </c>
      <c r="C456" s="31"/>
      <c r="D456" s="32" t="n">
        <v>266250</v>
      </c>
      <c r="E456" s="3" t="n">
        <v>775489.71</v>
      </c>
      <c r="F456" s="10" t="s">
        <v>415</v>
      </c>
      <c r="G456" s="48" t="n">
        <f aca="false">+D456-C455-C454-C453-C452</f>
        <v>240927.16</v>
      </c>
    </row>
    <row r="457" s="22" customFormat="true" ht="13.5" hidden="false" customHeight="true" outlineLevel="0" collapsed="false">
      <c r="A457" s="1" t="s">
        <v>410</v>
      </c>
      <c r="B457" s="5" t="s">
        <v>182</v>
      </c>
      <c r="C457" s="3"/>
      <c r="D457" s="3" t="n">
        <v>12810.75</v>
      </c>
      <c r="E457" s="3" t="n">
        <v>509239.71</v>
      </c>
      <c r="F457" s="10" t="s">
        <v>416</v>
      </c>
      <c r="G457" s="21"/>
    </row>
    <row r="458" s="22" customFormat="true" ht="13.5" hidden="false" customHeight="true" outlineLevel="0" collapsed="false">
      <c r="A458" s="1" t="s">
        <v>410</v>
      </c>
      <c r="B458" s="5" t="s">
        <v>417</v>
      </c>
      <c r="C458" s="3"/>
      <c r="D458" s="3" t="n">
        <v>79697.8</v>
      </c>
      <c r="E458" s="3" t="n">
        <v>496428.96</v>
      </c>
      <c r="F458" s="10"/>
      <c r="G458" s="18" t="s">
        <v>418</v>
      </c>
    </row>
    <row r="459" s="22" customFormat="true" ht="13.5" hidden="false" customHeight="true" outlineLevel="0" collapsed="false">
      <c r="A459" s="1" t="s">
        <v>410</v>
      </c>
      <c r="B459" s="43" t="s">
        <v>419</v>
      </c>
      <c r="C459" s="26" t="n">
        <v>2200</v>
      </c>
      <c r="D459" s="27"/>
      <c r="E459" s="3" t="n">
        <v>416731.16</v>
      </c>
      <c r="F459" s="10"/>
      <c r="G459" s="21"/>
    </row>
    <row r="460" s="22" customFormat="true" ht="13.5" hidden="false" customHeight="true" outlineLevel="0" collapsed="false">
      <c r="A460" s="1" t="s">
        <v>410</v>
      </c>
      <c r="B460" s="44" t="s">
        <v>419</v>
      </c>
      <c r="C460" s="3" t="n">
        <v>5830.69</v>
      </c>
      <c r="D460" s="29"/>
      <c r="E460" s="3" t="n">
        <v>418931.16</v>
      </c>
      <c r="F460" s="10"/>
      <c r="G460" s="21"/>
    </row>
    <row r="461" s="22" customFormat="true" ht="13.5" hidden="false" customHeight="true" outlineLevel="0" collapsed="false">
      <c r="A461" s="1" t="s">
        <v>410</v>
      </c>
      <c r="B461" s="44" t="s">
        <v>420</v>
      </c>
      <c r="C461" s="3" t="n">
        <v>922.56</v>
      </c>
      <c r="D461" s="29"/>
      <c r="E461" s="3" t="n">
        <v>424761.85</v>
      </c>
      <c r="F461" s="10"/>
      <c r="G461" s="21"/>
    </row>
    <row r="462" s="22" customFormat="true" ht="13.5" hidden="false" customHeight="true" outlineLevel="0" collapsed="false">
      <c r="A462" s="1" t="s">
        <v>410</v>
      </c>
      <c r="B462" s="44" t="s">
        <v>421</v>
      </c>
      <c r="C462" s="3" t="n">
        <v>5766</v>
      </c>
      <c r="D462" s="29"/>
      <c r="E462" s="3" t="n">
        <v>425684.41</v>
      </c>
      <c r="F462" s="10"/>
      <c r="G462" s="21"/>
    </row>
    <row r="463" s="22" customFormat="true" ht="13.5" hidden="false" customHeight="true" outlineLevel="0" collapsed="false">
      <c r="A463" s="1" t="s">
        <v>410</v>
      </c>
      <c r="B463" s="44" t="s">
        <v>422</v>
      </c>
      <c r="C463" s="3"/>
      <c r="D463" s="29" t="n">
        <v>33000</v>
      </c>
      <c r="E463" s="3" t="n">
        <v>431450.41</v>
      </c>
      <c r="F463" s="10"/>
      <c r="G463" s="21"/>
    </row>
    <row r="464" s="22" customFormat="true" ht="13.5" hidden="false" customHeight="true" outlineLevel="0" collapsed="false">
      <c r="A464" s="1" t="s">
        <v>410</v>
      </c>
      <c r="B464" s="45" t="s">
        <v>423</v>
      </c>
      <c r="C464" s="31"/>
      <c r="D464" s="32" t="n">
        <v>159200</v>
      </c>
      <c r="E464" s="3" t="n">
        <v>398450.41</v>
      </c>
      <c r="F464" s="10" t="s">
        <v>424</v>
      </c>
      <c r="G464" s="48" t="n">
        <f aca="false">+D464+D463-C462-C461-C460-C459</f>
        <v>177480.75</v>
      </c>
    </row>
    <row r="465" s="22" customFormat="true" ht="13.5" hidden="false" customHeight="true" outlineLevel="0" collapsed="false">
      <c r="A465" s="1" t="s">
        <v>410</v>
      </c>
      <c r="B465" s="5" t="s">
        <v>425</v>
      </c>
      <c r="C465" s="3"/>
      <c r="D465" s="3" t="n">
        <v>74302.84</v>
      </c>
      <c r="E465" s="3" t="n">
        <v>239250.41</v>
      </c>
      <c r="F465" s="10" t="s">
        <v>426</v>
      </c>
      <c r="G465" s="21"/>
    </row>
    <row r="466" s="22" customFormat="true" ht="13.5" hidden="false" customHeight="true" outlineLevel="0" collapsed="false">
      <c r="A466" s="1" t="s">
        <v>410</v>
      </c>
      <c r="B466" s="5" t="s">
        <v>427</v>
      </c>
      <c r="C466" s="3" t="n">
        <v>244071.48</v>
      </c>
      <c r="D466" s="3"/>
      <c r="E466" s="3" t="n">
        <v>164947.57</v>
      </c>
      <c r="F466" s="10"/>
      <c r="G466" s="21"/>
    </row>
    <row r="467" s="22" customFormat="true" ht="13.5" hidden="false" customHeight="true" outlineLevel="0" collapsed="false">
      <c r="A467" s="1" t="s">
        <v>410</v>
      </c>
      <c r="B467" s="5" t="s">
        <v>428</v>
      </c>
      <c r="C467" s="3" t="n">
        <v>2204</v>
      </c>
      <c r="D467" s="3"/>
      <c r="E467" s="3" t="n">
        <v>409019.05</v>
      </c>
      <c r="F467" s="10"/>
      <c r="G467" s="21"/>
    </row>
    <row r="468" s="22" customFormat="true" ht="13.5" hidden="false" customHeight="true" outlineLevel="0" collapsed="false">
      <c r="A468" s="1" t="s">
        <v>410</v>
      </c>
      <c r="B468" s="5" t="s">
        <v>429</v>
      </c>
      <c r="C468" s="3" t="n">
        <v>82595.33</v>
      </c>
      <c r="D468" s="3"/>
      <c r="E468" s="3" t="n">
        <v>411223.05</v>
      </c>
      <c r="F468" s="10"/>
      <c r="G468" s="21"/>
    </row>
    <row r="469" s="22" customFormat="true" ht="13.5" hidden="false" customHeight="true" outlineLevel="0" collapsed="false">
      <c r="A469" s="1" t="s">
        <v>410</v>
      </c>
      <c r="B469" s="5" t="s">
        <v>430</v>
      </c>
      <c r="C469" s="3" t="n">
        <v>676.28</v>
      </c>
      <c r="D469" s="3"/>
      <c r="E469" s="3" t="n">
        <v>493818.38</v>
      </c>
      <c r="F469" s="10"/>
      <c r="G469" s="21"/>
    </row>
    <row r="470" s="22" customFormat="true" ht="13.5" hidden="false" customHeight="true" outlineLevel="0" collapsed="false">
      <c r="A470" s="1" t="s">
        <v>410</v>
      </c>
      <c r="B470" s="5" t="s">
        <v>431</v>
      </c>
      <c r="C470" s="3" t="n">
        <v>20000</v>
      </c>
      <c r="D470" s="3"/>
      <c r="E470" s="3" t="n">
        <v>494494.66</v>
      </c>
      <c r="F470" s="10"/>
      <c r="G470" s="21"/>
    </row>
    <row r="471" s="22" customFormat="true" ht="13.5" hidden="false" customHeight="true" outlineLevel="0" collapsed="false">
      <c r="A471" s="1" t="s">
        <v>410</v>
      </c>
      <c r="B471" s="5" t="s">
        <v>432</v>
      </c>
      <c r="C471" s="3" t="n">
        <v>524</v>
      </c>
      <c r="D471" s="3"/>
      <c r="E471" s="3" t="n">
        <v>514494.66</v>
      </c>
      <c r="F471" s="10"/>
      <c r="G471" s="21"/>
    </row>
    <row r="472" s="22" customFormat="true" ht="13.5" hidden="false" customHeight="true" outlineLevel="0" collapsed="false">
      <c r="A472" s="1" t="s">
        <v>410</v>
      </c>
      <c r="B472" s="5" t="s">
        <v>433</v>
      </c>
      <c r="C472" s="3" t="n">
        <v>9866.42</v>
      </c>
      <c r="D472" s="3"/>
      <c r="E472" s="3" t="n">
        <v>515018.66</v>
      </c>
      <c r="F472" s="10"/>
      <c r="G472" s="21"/>
    </row>
    <row r="473" s="22" customFormat="true" ht="13.5" hidden="false" customHeight="true" outlineLevel="0" collapsed="false">
      <c r="A473" s="1" t="s">
        <v>410</v>
      </c>
      <c r="B473" s="5" t="s">
        <v>434</v>
      </c>
      <c r="C473" s="3" t="n">
        <v>10000</v>
      </c>
      <c r="D473" s="3"/>
      <c r="E473" s="3" t="n">
        <v>524885.08</v>
      </c>
      <c r="F473" s="10"/>
      <c r="G473" s="21"/>
    </row>
    <row r="474" s="22" customFormat="true" ht="13.5" hidden="false" customHeight="true" outlineLevel="0" collapsed="false">
      <c r="A474" s="1" t="s">
        <v>410</v>
      </c>
      <c r="B474" s="5" t="s">
        <v>435</v>
      </c>
      <c r="C474" s="3"/>
      <c r="D474" s="3" t="n">
        <v>2994.11</v>
      </c>
      <c r="E474" s="3" t="n">
        <v>534885.08</v>
      </c>
      <c r="F474" s="10" t="s">
        <v>391</v>
      </c>
      <c r="G474" s="21"/>
    </row>
    <row r="475" s="22" customFormat="true" ht="13.5" hidden="false" customHeight="true" outlineLevel="0" collapsed="false">
      <c r="A475" s="1" t="s">
        <v>410</v>
      </c>
      <c r="B475" s="5" t="s">
        <v>52</v>
      </c>
      <c r="C475" s="3" t="n">
        <v>119905.44</v>
      </c>
      <c r="D475" s="3"/>
      <c r="E475" s="3" t="n">
        <v>531890.97</v>
      </c>
      <c r="F475" s="10" t="s">
        <v>436</v>
      </c>
      <c r="G475" s="21"/>
    </row>
    <row r="476" s="22" customFormat="true" ht="13.5" hidden="false" customHeight="true" outlineLevel="0" collapsed="false">
      <c r="A476" s="1" t="s">
        <v>410</v>
      </c>
      <c r="B476" s="5" t="s">
        <v>437</v>
      </c>
      <c r="C476" s="3"/>
      <c r="D476" s="3" t="n">
        <v>2000</v>
      </c>
      <c r="E476" s="3" t="n">
        <v>651796.41</v>
      </c>
      <c r="F476" s="10" t="s">
        <v>438</v>
      </c>
      <c r="G476" s="21"/>
    </row>
    <row r="477" s="22" customFormat="true" ht="13.5" hidden="false" customHeight="true" outlineLevel="0" collapsed="false">
      <c r="A477" s="1" t="s">
        <v>410</v>
      </c>
      <c r="B477" s="5" t="s">
        <v>439</v>
      </c>
      <c r="C477" s="3"/>
      <c r="D477" s="3" t="n">
        <v>6660</v>
      </c>
      <c r="E477" s="3" t="n">
        <v>649796.41</v>
      </c>
      <c r="F477" s="10" t="s">
        <v>440</v>
      </c>
      <c r="G477" s="21"/>
    </row>
    <row r="478" s="22" customFormat="true" ht="13.5" hidden="false" customHeight="true" outlineLevel="0" collapsed="false">
      <c r="A478" s="1" t="s">
        <v>410</v>
      </c>
      <c r="B478" s="5" t="s">
        <v>441</v>
      </c>
      <c r="C478" s="3"/>
      <c r="D478" s="3" t="n">
        <v>5000</v>
      </c>
      <c r="E478" s="3" t="n">
        <v>643136.41</v>
      </c>
      <c r="F478" s="10" t="s">
        <v>442</v>
      </c>
      <c r="G478" s="21"/>
    </row>
    <row r="479" s="22" customFormat="true" ht="13.5" hidden="false" customHeight="true" outlineLevel="0" collapsed="false">
      <c r="A479" s="1" t="s">
        <v>410</v>
      </c>
      <c r="B479" s="5" t="s">
        <v>443</v>
      </c>
      <c r="C479" s="3"/>
      <c r="D479" s="3" t="n">
        <v>1500</v>
      </c>
      <c r="E479" s="3" t="n">
        <v>638136.41</v>
      </c>
      <c r="F479" s="10" t="s">
        <v>444</v>
      </c>
      <c r="G479" s="21"/>
    </row>
    <row r="480" s="22" customFormat="true" ht="13.5" hidden="false" customHeight="true" outlineLevel="0" collapsed="false">
      <c r="A480" s="1" t="s">
        <v>410</v>
      </c>
      <c r="B480" s="5" t="s">
        <v>445</v>
      </c>
      <c r="C480" s="3"/>
      <c r="D480" s="3" t="n">
        <v>5000</v>
      </c>
      <c r="E480" s="3" t="n">
        <v>636636.41</v>
      </c>
      <c r="F480" s="10" t="s">
        <v>446</v>
      </c>
      <c r="G480" s="21"/>
    </row>
    <row r="481" s="22" customFormat="true" ht="13.5" hidden="false" customHeight="true" outlineLevel="0" collapsed="false">
      <c r="A481" s="1" t="s">
        <v>410</v>
      </c>
      <c r="B481" s="5" t="s">
        <v>447</v>
      </c>
      <c r="C481" s="3"/>
      <c r="D481" s="3" t="n">
        <v>123</v>
      </c>
      <c r="E481" s="3" t="n">
        <v>631636.41</v>
      </c>
      <c r="F481" s="10" t="s">
        <v>448</v>
      </c>
      <c r="G481" s="21"/>
    </row>
    <row r="482" s="22" customFormat="true" ht="13.5" hidden="false" customHeight="true" outlineLevel="0" collapsed="false">
      <c r="A482" s="1" t="s">
        <v>410</v>
      </c>
      <c r="B482" s="5" t="s">
        <v>449</v>
      </c>
      <c r="C482" s="3"/>
      <c r="D482" s="3" t="n">
        <v>1450</v>
      </c>
      <c r="E482" s="3" t="n">
        <v>631513.41</v>
      </c>
      <c r="F482" s="10" t="s">
        <v>450</v>
      </c>
      <c r="G482" s="21"/>
    </row>
    <row r="483" s="22" customFormat="true" ht="13.5" hidden="false" customHeight="true" outlineLevel="0" collapsed="false">
      <c r="A483" s="1" t="s">
        <v>410</v>
      </c>
      <c r="B483" s="5" t="s">
        <v>451</v>
      </c>
      <c r="C483" s="3"/>
      <c r="D483" s="3" t="n">
        <v>290</v>
      </c>
      <c r="E483" s="3" t="n">
        <v>630063.41</v>
      </c>
      <c r="F483" s="10" t="s">
        <v>452</v>
      </c>
      <c r="G483" s="21"/>
    </row>
    <row r="484" s="22" customFormat="true" ht="13.5" hidden="false" customHeight="true" outlineLevel="0" collapsed="false">
      <c r="A484" s="1" t="s">
        <v>410</v>
      </c>
      <c r="B484" s="5" t="s">
        <v>453</v>
      </c>
      <c r="C484" s="3"/>
      <c r="D484" s="3" t="n">
        <v>1954.5</v>
      </c>
      <c r="E484" s="3" t="n">
        <v>629773.41</v>
      </c>
      <c r="F484" s="10" t="s">
        <v>454</v>
      </c>
      <c r="G484" s="21"/>
    </row>
    <row r="485" s="22" customFormat="true" ht="13.5" hidden="false" customHeight="true" outlineLevel="0" collapsed="false">
      <c r="A485" s="1" t="s">
        <v>410</v>
      </c>
      <c r="B485" s="5" t="s">
        <v>455</v>
      </c>
      <c r="C485" s="3"/>
      <c r="D485" s="3" t="n">
        <v>2498</v>
      </c>
      <c r="E485" s="3" t="n">
        <v>627818.91</v>
      </c>
      <c r="F485" s="10" t="s">
        <v>456</v>
      </c>
      <c r="G485" s="21"/>
    </row>
    <row r="486" s="22" customFormat="true" ht="13.5" hidden="false" customHeight="true" outlineLevel="0" collapsed="false">
      <c r="A486" s="1" t="s">
        <v>410</v>
      </c>
      <c r="B486" s="5" t="s">
        <v>457</v>
      </c>
      <c r="C486" s="3"/>
      <c r="D486" s="3" t="n">
        <v>4000</v>
      </c>
      <c r="E486" s="3" t="n">
        <v>625320.91</v>
      </c>
      <c r="F486" s="10" t="s">
        <v>456</v>
      </c>
      <c r="G486" s="21"/>
    </row>
    <row r="487" s="22" customFormat="true" ht="13.5" hidden="false" customHeight="true" outlineLevel="0" collapsed="false">
      <c r="A487" s="1" t="s">
        <v>410</v>
      </c>
      <c r="B487" s="5" t="s">
        <v>458</v>
      </c>
      <c r="C487" s="49" t="s">
        <v>459</v>
      </c>
      <c r="D487" s="3" t="n">
        <v>11700</v>
      </c>
      <c r="E487" s="3" t="n">
        <v>621320.91</v>
      </c>
      <c r="F487" s="10" t="s">
        <v>456</v>
      </c>
      <c r="G487" s="21"/>
    </row>
    <row r="488" s="22" customFormat="true" ht="13.5" hidden="false" customHeight="true" outlineLevel="0" collapsed="false">
      <c r="A488" s="1" t="s">
        <v>410</v>
      </c>
      <c r="B488" s="5" t="s">
        <v>460</v>
      </c>
      <c r="C488" s="3" t="n">
        <v>545.49</v>
      </c>
      <c r="D488" s="3"/>
      <c r="E488" s="3" t="n">
        <v>609620.91</v>
      </c>
      <c r="F488" s="10"/>
      <c r="G488" s="21"/>
    </row>
    <row r="489" s="22" customFormat="true" ht="13.5" hidden="false" customHeight="true" outlineLevel="0" collapsed="false">
      <c r="A489" s="1" t="s">
        <v>410</v>
      </c>
      <c r="B489" s="5" t="s">
        <v>461</v>
      </c>
      <c r="C489" s="3"/>
      <c r="D489" s="3" t="n">
        <v>49775.15</v>
      </c>
      <c r="E489" s="3" t="n">
        <v>610166.4</v>
      </c>
      <c r="F489" s="10" t="s">
        <v>462</v>
      </c>
      <c r="G489" s="21"/>
    </row>
    <row r="490" s="22" customFormat="true" ht="13.5" hidden="false" customHeight="true" outlineLevel="0" collapsed="false">
      <c r="A490" s="1" t="s">
        <v>410</v>
      </c>
      <c r="B490" s="5" t="s">
        <v>463</v>
      </c>
      <c r="C490" s="3"/>
      <c r="D490" s="3" t="n">
        <v>964.66</v>
      </c>
      <c r="E490" s="3" t="n">
        <v>560391.25</v>
      </c>
      <c r="F490" s="10" t="s">
        <v>464</v>
      </c>
      <c r="G490" s="21"/>
    </row>
    <row r="491" s="22" customFormat="true" ht="13.5" hidden="false" customHeight="true" outlineLevel="0" collapsed="false">
      <c r="A491" s="1" t="s">
        <v>410</v>
      </c>
      <c r="B491" s="40" t="s">
        <v>60</v>
      </c>
      <c r="C491" s="15" t="n">
        <v>11.52</v>
      </c>
      <c r="D491" s="15"/>
      <c r="E491" s="3" t="n">
        <v>559426.59</v>
      </c>
      <c r="F491" s="36" t="s">
        <v>55</v>
      </c>
      <c r="G491" s="21"/>
    </row>
    <row r="492" s="22" customFormat="true" ht="13.5" hidden="false" customHeight="true" outlineLevel="0" collapsed="false">
      <c r="A492" s="1" t="s">
        <v>410</v>
      </c>
      <c r="B492" s="40" t="s">
        <v>61</v>
      </c>
      <c r="C492" s="15" t="n">
        <v>72</v>
      </c>
      <c r="D492" s="15"/>
      <c r="E492" s="3" t="n">
        <v>559438.11</v>
      </c>
      <c r="F492" s="36" t="s">
        <v>55</v>
      </c>
      <c r="G492" s="21"/>
    </row>
    <row r="493" s="22" customFormat="true" ht="13.5" hidden="false" customHeight="true" outlineLevel="0" collapsed="false">
      <c r="A493" s="1" t="s">
        <v>410</v>
      </c>
      <c r="B493" s="40" t="s">
        <v>62</v>
      </c>
      <c r="C493" s="15"/>
      <c r="D493" s="15" t="n">
        <v>39196</v>
      </c>
      <c r="E493" s="3" t="n">
        <v>559510.11</v>
      </c>
      <c r="F493" s="10"/>
      <c r="G493" s="21"/>
    </row>
    <row r="494" s="22" customFormat="true" ht="13.5" hidden="false" customHeight="true" outlineLevel="0" collapsed="false">
      <c r="A494" s="1" t="s">
        <v>410</v>
      </c>
      <c r="B494" s="40" t="s">
        <v>63</v>
      </c>
      <c r="C494" s="15" t="n">
        <v>7.72</v>
      </c>
      <c r="D494" s="15"/>
      <c r="E494" s="3" t="n">
        <v>520314.11</v>
      </c>
      <c r="F494" s="36" t="s">
        <v>55</v>
      </c>
      <c r="G494" s="21"/>
    </row>
    <row r="495" s="22" customFormat="true" ht="13.5" hidden="false" customHeight="true" outlineLevel="0" collapsed="false">
      <c r="A495" s="1" t="s">
        <v>410</v>
      </c>
      <c r="B495" s="40" t="s">
        <v>64</v>
      </c>
      <c r="C495" s="15" t="n">
        <v>48.27</v>
      </c>
      <c r="D495" s="15"/>
      <c r="E495" s="3" t="n">
        <v>520321.83</v>
      </c>
      <c r="F495" s="36" t="s">
        <v>55</v>
      </c>
      <c r="G495" s="21"/>
    </row>
    <row r="496" s="22" customFormat="true" ht="13.5" hidden="false" customHeight="true" outlineLevel="0" collapsed="false">
      <c r="A496" s="1" t="s">
        <v>410</v>
      </c>
      <c r="B496" s="40" t="s">
        <v>65</v>
      </c>
      <c r="C496" s="15"/>
      <c r="D496" s="15" t="n">
        <v>1970.64</v>
      </c>
      <c r="E496" s="3" t="n">
        <v>520370.1</v>
      </c>
      <c r="F496" s="10"/>
      <c r="G496" s="21"/>
    </row>
    <row r="497" s="22" customFormat="true" ht="13.5" hidden="false" customHeight="true" outlineLevel="0" collapsed="false">
      <c r="A497" s="1" t="s">
        <v>410</v>
      </c>
      <c r="B497" s="40" t="s">
        <v>465</v>
      </c>
      <c r="C497" s="15" t="n">
        <v>0.31</v>
      </c>
      <c r="D497" s="15"/>
      <c r="E497" s="3" t="n">
        <v>518399.46</v>
      </c>
      <c r="F497" s="24" t="s">
        <v>135</v>
      </c>
      <c r="G497" s="21"/>
    </row>
    <row r="498" s="22" customFormat="true" ht="13.5" hidden="false" customHeight="true" outlineLevel="0" collapsed="false">
      <c r="A498" s="1" t="s">
        <v>410</v>
      </c>
      <c r="B498" s="40" t="s">
        <v>136</v>
      </c>
      <c r="C498" s="15" t="n">
        <v>1.95</v>
      </c>
      <c r="D498" s="15"/>
      <c r="E498" s="3" t="n">
        <v>518399.77</v>
      </c>
      <c r="F498" s="24" t="s">
        <v>135</v>
      </c>
      <c r="G498" s="21"/>
    </row>
    <row r="499" s="22" customFormat="true" ht="13.5" hidden="false" customHeight="true" outlineLevel="0" collapsed="false">
      <c r="A499" s="1" t="s">
        <v>410</v>
      </c>
      <c r="B499" s="40" t="s">
        <v>206</v>
      </c>
      <c r="C499" s="15" t="n">
        <v>5.76</v>
      </c>
      <c r="D499" s="15"/>
      <c r="E499" s="3" t="n">
        <v>518401.72</v>
      </c>
      <c r="F499" s="24" t="s">
        <v>135</v>
      </c>
      <c r="G499" s="21"/>
    </row>
    <row r="500" s="22" customFormat="true" ht="13.5" hidden="false" customHeight="true" outlineLevel="0" collapsed="false">
      <c r="A500" s="1" t="s">
        <v>410</v>
      </c>
      <c r="B500" s="40" t="s">
        <v>207</v>
      </c>
      <c r="C500" s="15" t="n">
        <v>36</v>
      </c>
      <c r="D500" s="15"/>
      <c r="E500" s="3" t="n">
        <v>518407.48</v>
      </c>
      <c r="F500" s="24" t="s">
        <v>135</v>
      </c>
      <c r="G500" s="21"/>
    </row>
    <row r="501" s="22" customFormat="true" ht="13.5" hidden="false" customHeight="true" outlineLevel="0" collapsed="false">
      <c r="A501" s="1" t="s">
        <v>410</v>
      </c>
      <c r="B501" s="40" t="s">
        <v>208</v>
      </c>
      <c r="C501" s="15"/>
      <c r="D501" s="15" t="n">
        <v>80000</v>
      </c>
      <c r="E501" s="3" t="n">
        <v>518443.48</v>
      </c>
      <c r="F501" s="10" t="s">
        <v>466</v>
      </c>
      <c r="G501" s="21"/>
    </row>
    <row r="502" s="22" customFormat="true" ht="13.5" hidden="false" customHeight="true" outlineLevel="0" collapsed="false">
      <c r="A502" s="1" t="s">
        <v>410</v>
      </c>
      <c r="B502" s="40" t="s">
        <v>137</v>
      </c>
      <c r="C502" s="15" t="n">
        <v>44.85</v>
      </c>
      <c r="D502" s="15"/>
      <c r="E502" s="3" t="n">
        <v>438443.48</v>
      </c>
      <c r="F502" s="24" t="s">
        <v>135</v>
      </c>
      <c r="G502" s="21"/>
    </row>
    <row r="503" s="22" customFormat="true" ht="13.5" hidden="false" customHeight="true" outlineLevel="0" collapsed="false">
      <c r="A503" s="1" t="s">
        <v>410</v>
      </c>
      <c r="B503" s="40" t="s">
        <v>138</v>
      </c>
      <c r="C503" s="15" t="n">
        <v>280.3</v>
      </c>
      <c r="D503" s="15"/>
      <c r="E503" s="3" t="n">
        <v>438488.33</v>
      </c>
      <c r="F503" s="24" t="s">
        <v>135</v>
      </c>
      <c r="G503" s="21"/>
    </row>
    <row r="504" s="22" customFormat="true" ht="13.5" hidden="false" customHeight="true" outlineLevel="0" collapsed="false">
      <c r="A504" s="1" t="s">
        <v>410</v>
      </c>
      <c r="B504" s="40" t="s">
        <v>139</v>
      </c>
      <c r="C504" s="15"/>
      <c r="D504" s="15" t="n">
        <v>11441</v>
      </c>
      <c r="E504" s="3" t="n">
        <v>438768.63</v>
      </c>
      <c r="F504" s="10" t="s">
        <v>466</v>
      </c>
      <c r="G504" s="21"/>
    </row>
    <row r="505" s="22" customFormat="true" ht="13.5" hidden="false" customHeight="true" outlineLevel="0" collapsed="false">
      <c r="A505" s="1" t="s">
        <v>410</v>
      </c>
      <c r="B505" s="5" t="s">
        <v>467</v>
      </c>
      <c r="C505" s="3" t="n">
        <v>168215.68</v>
      </c>
      <c r="D505" s="3"/>
      <c r="E505" s="3" t="n">
        <v>427327.63</v>
      </c>
      <c r="F505" s="10"/>
      <c r="G505" s="21"/>
    </row>
    <row r="506" s="22" customFormat="true" ht="13.5" hidden="false" customHeight="true" outlineLevel="0" collapsed="false">
      <c r="A506" s="41" t="s">
        <v>410</v>
      </c>
      <c r="B506" s="42" t="s">
        <v>468</v>
      </c>
      <c r="C506" s="38"/>
      <c r="D506" s="38" t="n">
        <v>5159.71</v>
      </c>
      <c r="E506" s="3" t="n">
        <v>595543.31</v>
      </c>
      <c r="F506" s="24" t="s">
        <v>69</v>
      </c>
      <c r="G506" s="21"/>
    </row>
    <row r="507" s="22" customFormat="true" ht="13.5" hidden="false" customHeight="true" outlineLevel="0" collapsed="false">
      <c r="A507" s="1" t="s">
        <v>469</v>
      </c>
      <c r="B507" s="5" t="s">
        <v>470</v>
      </c>
      <c r="C507" s="3" t="n">
        <v>131086</v>
      </c>
      <c r="D507" s="3"/>
      <c r="E507" s="3" t="n">
        <v>590383.6</v>
      </c>
      <c r="F507" s="10"/>
      <c r="G507" s="21"/>
    </row>
    <row r="508" s="22" customFormat="true" ht="13.5" hidden="false" customHeight="true" outlineLevel="0" collapsed="false">
      <c r="A508" s="1" t="s">
        <v>469</v>
      </c>
      <c r="B508" s="5" t="s">
        <v>471</v>
      </c>
      <c r="C508" s="3" t="n">
        <v>7308</v>
      </c>
      <c r="D508" s="3"/>
      <c r="E508" s="3" t="n">
        <v>721469.6</v>
      </c>
      <c r="F508" s="10"/>
      <c r="G508" s="21"/>
    </row>
    <row r="509" s="22" customFormat="true" ht="13.5" hidden="false" customHeight="true" outlineLevel="0" collapsed="false">
      <c r="A509" s="1" t="s">
        <v>469</v>
      </c>
      <c r="B509" s="5" t="s">
        <v>472</v>
      </c>
      <c r="C509" s="3" t="n">
        <v>5000</v>
      </c>
      <c r="D509" s="3"/>
      <c r="E509" s="3" t="n">
        <v>728777.6</v>
      </c>
      <c r="F509" s="10"/>
      <c r="G509" s="21"/>
    </row>
    <row r="510" s="22" customFormat="true" ht="13.5" hidden="false" customHeight="true" outlineLevel="0" collapsed="false">
      <c r="A510" s="1" t="s">
        <v>469</v>
      </c>
      <c r="B510" s="5" t="s">
        <v>473</v>
      </c>
      <c r="C510" s="3" t="n">
        <v>8610.09</v>
      </c>
      <c r="D510" s="3"/>
      <c r="E510" s="3" t="n">
        <v>733777.6</v>
      </c>
      <c r="F510" s="10"/>
      <c r="G510" s="21"/>
    </row>
    <row r="511" s="22" customFormat="true" ht="13.5" hidden="false" customHeight="true" outlineLevel="0" collapsed="false">
      <c r="A511" s="1" t="s">
        <v>469</v>
      </c>
      <c r="B511" s="5" t="s">
        <v>474</v>
      </c>
      <c r="C511" s="3" t="n">
        <v>2500</v>
      </c>
      <c r="D511" s="3"/>
      <c r="E511" s="3" t="n">
        <v>742387.69</v>
      </c>
      <c r="F511" s="10"/>
      <c r="G511" s="21"/>
    </row>
    <row r="512" s="22" customFormat="true" ht="13.5" hidden="false" customHeight="true" outlineLevel="0" collapsed="false">
      <c r="A512" s="1" t="s">
        <v>469</v>
      </c>
      <c r="B512" s="5" t="s">
        <v>475</v>
      </c>
      <c r="C512" s="3" t="n">
        <v>905</v>
      </c>
      <c r="D512" s="3"/>
      <c r="E512" s="3" t="n">
        <v>744887.69</v>
      </c>
      <c r="F512" s="10"/>
      <c r="G512" s="21"/>
    </row>
    <row r="513" s="22" customFormat="true" ht="13.5" hidden="false" customHeight="true" outlineLevel="0" collapsed="false">
      <c r="A513" s="1" t="s">
        <v>469</v>
      </c>
      <c r="B513" s="5" t="s">
        <v>476</v>
      </c>
      <c r="C513" s="3" t="n">
        <v>800</v>
      </c>
      <c r="D513" s="3"/>
      <c r="E513" s="3" t="n">
        <v>745792.69</v>
      </c>
      <c r="F513" s="10"/>
      <c r="G513" s="21"/>
    </row>
    <row r="514" s="22" customFormat="true" ht="13.5" hidden="false" customHeight="true" outlineLevel="0" collapsed="false">
      <c r="A514" s="1" t="s">
        <v>469</v>
      </c>
      <c r="B514" s="5" t="s">
        <v>477</v>
      </c>
      <c r="C514" s="3" t="n">
        <v>1000</v>
      </c>
      <c r="D514" s="3"/>
      <c r="E514" s="3" t="n">
        <v>746592.69</v>
      </c>
      <c r="F514" s="10"/>
      <c r="G514" s="21"/>
    </row>
    <row r="515" s="22" customFormat="true" ht="13.5" hidden="false" customHeight="true" outlineLevel="0" collapsed="false">
      <c r="A515" s="1" t="s">
        <v>469</v>
      </c>
      <c r="B515" s="5" t="s">
        <v>478</v>
      </c>
      <c r="C515" s="3" t="n">
        <v>110.2</v>
      </c>
      <c r="D515" s="3"/>
      <c r="E515" s="3" t="n">
        <v>747592.69</v>
      </c>
      <c r="F515" s="10"/>
      <c r="G515" s="21"/>
    </row>
    <row r="516" s="22" customFormat="true" ht="13.5" hidden="false" customHeight="true" outlineLevel="0" collapsed="false">
      <c r="A516" s="1" t="s">
        <v>469</v>
      </c>
      <c r="B516" s="5" t="s">
        <v>479</v>
      </c>
      <c r="C516" s="3" t="n">
        <v>4430.04</v>
      </c>
      <c r="D516" s="3"/>
      <c r="E516" s="3" t="n">
        <v>747702.89</v>
      </c>
      <c r="F516" s="10"/>
      <c r="G516" s="21"/>
    </row>
    <row r="517" s="22" customFormat="true" ht="13.5" hidden="false" customHeight="true" outlineLevel="0" collapsed="false">
      <c r="A517" s="1" t="s">
        <v>469</v>
      </c>
      <c r="B517" s="5" t="s">
        <v>480</v>
      </c>
      <c r="C517" s="3" t="n">
        <v>12230.4</v>
      </c>
      <c r="D517" s="3"/>
      <c r="E517" s="3" t="n">
        <v>752132.93</v>
      </c>
      <c r="F517" s="10"/>
      <c r="G517" s="21"/>
    </row>
    <row r="518" s="22" customFormat="true" ht="13.5" hidden="false" customHeight="true" outlineLevel="0" collapsed="false">
      <c r="A518" s="1" t="s">
        <v>469</v>
      </c>
      <c r="B518" s="5" t="s">
        <v>481</v>
      </c>
      <c r="C518" s="3" t="n">
        <v>23475.76</v>
      </c>
      <c r="D518" s="3"/>
      <c r="E518" s="3" t="n">
        <v>764363.33</v>
      </c>
      <c r="F518" s="10"/>
      <c r="G518" s="21"/>
    </row>
    <row r="519" s="22" customFormat="true" ht="13.5" hidden="false" customHeight="true" outlineLevel="0" collapsed="false">
      <c r="A519" s="1" t="s">
        <v>469</v>
      </c>
      <c r="B519" s="5" t="s">
        <v>482</v>
      </c>
      <c r="C519" s="3" t="n">
        <v>21217.91</v>
      </c>
      <c r="D519" s="3"/>
      <c r="E519" s="3" t="n">
        <v>787839.09</v>
      </c>
      <c r="F519" s="10"/>
      <c r="G519" s="21"/>
    </row>
    <row r="520" s="22" customFormat="true" ht="13.5" hidden="false" customHeight="true" outlineLevel="0" collapsed="false">
      <c r="A520" s="1" t="s">
        <v>469</v>
      </c>
      <c r="B520" s="5" t="s">
        <v>483</v>
      </c>
      <c r="C520" s="3" t="n">
        <v>18592</v>
      </c>
      <c r="D520" s="3"/>
      <c r="E520" s="3" t="n">
        <v>809057</v>
      </c>
      <c r="F520" s="10"/>
      <c r="G520" s="21"/>
    </row>
    <row r="521" s="22" customFormat="true" ht="13.5" hidden="false" customHeight="true" outlineLevel="0" collapsed="false">
      <c r="A521" s="1" t="s">
        <v>469</v>
      </c>
      <c r="B521" s="5" t="s">
        <v>484</v>
      </c>
      <c r="C521" s="3" t="n">
        <v>26680</v>
      </c>
      <c r="D521" s="3"/>
      <c r="E521" s="3" t="n">
        <v>827649</v>
      </c>
      <c r="F521" s="10"/>
      <c r="G521" s="21"/>
    </row>
    <row r="522" s="22" customFormat="true" ht="13.5" hidden="false" customHeight="true" outlineLevel="0" collapsed="false">
      <c r="A522" s="1" t="s">
        <v>469</v>
      </c>
      <c r="B522" s="5" t="s">
        <v>485</v>
      </c>
      <c r="C522" s="3" t="n">
        <v>5985.6</v>
      </c>
      <c r="D522" s="3"/>
      <c r="E522" s="3" t="n">
        <v>854329</v>
      </c>
      <c r="F522" s="10"/>
      <c r="G522" s="21"/>
    </row>
    <row r="523" s="22" customFormat="true" ht="13.5" hidden="false" customHeight="true" outlineLevel="0" collapsed="false">
      <c r="A523" s="1" t="s">
        <v>469</v>
      </c>
      <c r="B523" s="5" t="s">
        <v>486</v>
      </c>
      <c r="C523" s="3" t="n">
        <v>4048.4</v>
      </c>
      <c r="D523" s="3"/>
      <c r="E523" s="3" t="n">
        <v>860314.6</v>
      </c>
      <c r="F523" s="10"/>
      <c r="G523" s="21"/>
    </row>
    <row r="524" s="22" customFormat="true" ht="13.5" hidden="false" customHeight="true" outlineLevel="0" collapsed="false">
      <c r="A524" s="1" t="s">
        <v>469</v>
      </c>
      <c r="B524" s="5" t="s">
        <v>487</v>
      </c>
      <c r="C524" s="3" t="n">
        <v>4012</v>
      </c>
      <c r="D524" s="3"/>
      <c r="E524" s="3" t="n">
        <v>864363</v>
      </c>
      <c r="F524" s="10"/>
      <c r="G524" s="21"/>
    </row>
    <row r="525" s="22" customFormat="true" ht="13.5" hidden="false" customHeight="true" outlineLevel="0" collapsed="false">
      <c r="A525" s="1" t="s">
        <v>469</v>
      </c>
      <c r="B525" s="5" t="s">
        <v>488</v>
      </c>
      <c r="C525" s="3" t="n">
        <v>525.42</v>
      </c>
      <c r="D525" s="3"/>
      <c r="E525" s="3" t="n">
        <v>868375</v>
      </c>
      <c r="F525" s="10"/>
      <c r="G525" s="21"/>
    </row>
    <row r="526" s="22" customFormat="true" ht="13.5" hidden="false" customHeight="true" outlineLevel="0" collapsed="false">
      <c r="A526" s="1" t="s">
        <v>469</v>
      </c>
      <c r="B526" s="5" t="s">
        <v>489</v>
      </c>
      <c r="C526" s="3" t="n">
        <v>13340</v>
      </c>
      <c r="D526" s="3"/>
      <c r="E526" s="3" t="n">
        <v>868900.42</v>
      </c>
      <c r="F526" s="10"/>
      <c r="G526" s="21"/>
    </row>
    <row r="527" s="22" customFormat="true" ht="13.5" hidden="false" customHeight="true" outlineLevel="0" collapsed="false">
      <c r="A527" s="1" t="s">
        <v>469</v>
      </c>
      <c r="B527" s="5" t="s">
        <v>490</v>
      </c>
      <c r="C527" s="3" t="n">
        <v>2800.01</v>
      </c>
      <c r="D527" s="3"/>
      <c r="E527" s="3" t="n">
        <v>882240.42</v>
      </c>
      <c r="F527" s="10"/>
      <c r="G527" s="21"/>
    </row>
    <row r="528" s="22" customFormat="true" ht="13.5" hidden="false" customHeight="true" outlineLevel="0" collapsed="false">
      <c r="A528" s="1" t="s">
        <v>469</v>
      </c>
      <c r="B528" s="5" t="s">
        <v>491</v>
      </c>
      <c r="C528" s="3" t="n">
        <v>26956.8</v>
      </c>
      <c r="D528" s="3"/>
      <c r="E528" s="3" t="n">
        <v>885040.43</v>
      </c>
      <c r="F528" s="10"/>
      <c r="G528" s="21"/>
    </row>
    <row r="529" s="22" customFormat="true" ht="13.5" hidden="false" customHeight="true" outlineLevel="0" collapsed="false">
      <c r="A529" s="1" t="s">
        <v>469</v>
      </c>
      <c r="B529" s="5" t="s">
        <v>492</v>
      </c>
      <c r="C529" s="3" t="n">
        <v>49000</v>
      </c>
      <c r="D529" s="3"/>
      <c r="E529" s="3" t="n">
        <v>911997.23</v>
      </c>
      <c r="F529" s="10"/>
      <c r="G529" s="21"/>
    </row>
    <row r="530" s="22" customFormat="true" ht="13.5" hidden="false" customHeight="true" outlineLevel="0" collapsed="false">
      <c r="A530" s="1" t="s">
        <v>469</v>
      </c>
      <c r="B530" s="43" t="s">
        <v>493</v>
      </c>
      <c r="C530" s="26" t="n">
        <v>2200</v>
      </c>
      <c r="D530" s="27"/>
      <c r="E530" s="3" t="n">
        <v>960997.23</v>
      </c>
      <c r="F530" s="10"/>
      <c r="G530" s="21"/>
    </row>
    <row r="531" s="22" customFormat="true" ht="13.5" hidden="false" customHeight="true" outlineLevel="0" collapsed="false">
      <c r="A531" s="1" t="s">
        <v>469</v>
      </c>
      <c r="B531" s="44" t="s">
        <v>493</v>
      </c>
      <c r="C531" s="3" t="n">
        <v>5034.57</v>
      </c>
      <c r="D531" s="29"/>
      <c r="E531" s="3" t="n">
        <v>963197.23</v>
      </c>
      <c r="F531" s="10"/>
      <c r="G531" s="21"/>
    </row>
    <row r="532" s="22" customFormat="true" ht="13.5" hidden="false" customHeight="true" outlineLevel="0" collapsed="false">
      <c r="A532" s="1" t="s">
        <v>469</v>
      </c>
      <c r="B532" s="44" t="s">
        <v>494</v>
      </c>
      <c r="C532" s="3" t="n">
        <v>404.64</v>
      </c>
      <c r="D532" s="29"/>
      <c r="E532" s="3" t="n">
        <v>968231.8</v>
      </c>
      <c r="F532" s="10"/>
      <c r="G532" s="21"/>
    </row>
    <row r="533" s="22" customFormat="true" ht="13.5" hidden="false" customHeight="true" outlineLevel="0" collapsed="false">
      <c r="A533" s="1" t="s">
        <v>469</v>
      </c>
      <c r="B533" s="44" t="s">
        <v>495</v>
      </c>
      <c r="C533" s="3" t="n">
        <v>2529</v>
      </c>
      <c r="D533" s="29"/>
      <c r="E533" s="3" t="n">
        <v>968636.44</v>
      </c>
      <c r="F533" s="10"/>
      <c r="G533" s="21"/>
    </row>
    <row r="534" s="22" customFormat="true" ht="13.5" hidden="false" customHeight="true" outlineLevel="0" collapsed="false">
      <c r="A534" s="1" t="s">
        <v>469</v>
      </c>
      <c r="B534" s="45" t="s">
        <v>496</v>
      </c>
      <c r="C534" s="31"/>
      <c r="D534" s="32" t="n">
        <v>84300</v>
      </c>
      <c r="E534" s="3" t="n">
        <v>971165.44</v>
      </c>
      <c r="F534" s="10" t="s">
        <v>497</v>
      </c>
      <c r="G534" s="48" t="n">
        <f aca="false">+D534-C533-C532-C531-C530</f>
        <v>74131.79</v>
      </c>
    </row>
    <row r="535" s="22" customFormat="true" ht="13.5" hidden="false" customHeight="true" outlineLevel="0" collapsed="false">
      <c r="A535" s="1" t="s">
        <v>469</v>
      </c>
      <c r="B535" s="5" t="s">
        <v>498</v>
      </c>
      <c r="C535" s="3"/>
      <c r="D535" s="3" t="n">
        <v>131441.15</v>
      </c>
      <c r="E535" s="3" t="n">
        <v>886865.44</v>
      </c>
      <c r="F535" s="10"/>
      <c r="G535" s="21"/>
    </row>
    <row r="536" s="22" customFormat="true" ht="13.5" hidden="false" customHeight="true" outlineLevel="0" collapsed="false">
      <c r="A536" s="1" t="s">
        <v>469</v>
      </c>
      <c r="B536" s="5" t="s">
        <v>499</v>
      </c>
      <c r="C536" s="3" t="n">
        <v>12539.04</v>
      </c>
      <c r="D536" s="3"/>
      <c r="E536" s="3" t="n">
        <v>755424.29</v>
      </c>
      <c r="F536" s="10"/>
      <c r="G536" s="21"/>
    </row>
    <row r="537" s="22" customFormat="true" ht="13.5" hidden="false" customHeight="true" outlineLevel="0" collapsed="false">
      <c r="A537" s="1" t="s">
        <v>469</v>
      </c>
      <c r="B537" s="5" t="s">
        <v>500</v>
      </c>
      <c r="C537" s="3"/>
      <c r="D537" s="3" t="n">
        <v>3137.94</v>
      </c>
      <c r="E537" s="3" t="n">
        <v>767963.33</v>
      </c>
      <c r="F537" s="10" t="s">
        <v>501</v>
      </c>
      <c r="G537" s="21"/>
    </row>
    <row r="538" s="22" customFormat="true" ht="13.5" hidden="false" customHeight="true" outlineLevel="0" collapsed="false">
      <c r="A538" s="1" t="s">
        <v>469</v>
      </c>
      <c r="B538" s="5" t="s">
        <v>502</v>
      </c>
      <c r="C538" s="3"/>
      <c r="D538" s="3" t="n">
        <v>1822.5</v>
      </c>
      <c r="E538" s="3" t="n">
        <v>764825.39</v>
      </c>
      <c r="F538" s="10"/>
      <c r="G538" s="21"/>
    </row>
    <row r="539" s="22" customFormat="true" ht="13.5" hidden="false" customHeight="true" outlineLevel="0" collapsed="false">
      <c r="A539" s="1" t="s">
        <v>469</v>
      </c>
      <c r="B539" s="43" t="s">
        <v>503</v>
      </c>
      <c r="C539" s="27" t="n">
        <v>81.62</v>
      </c>
      <c r="D539" s="3"/>
      <c r="E539" s="3" t="n">
        <v>763002.89</v>
      </c>
      <c r="F539" s="10"/>
      <c r="G539" s="21"/>
    </row>
    <row r="540" s="22" customFormat="true" ht="13.5" hidden="false" customHeight="true" outlineLevel="0" collapsed="false">
      <c r="A540" s="1" t="s">
        <v>469</v>
      </c>
      <c r="B540" s="44" t="s">
        <v>504</v>
      </c>
      <c r="C540" s="29" t="n">
        <v>510.12</v>
      </c>
      <c r="D540" s="3"/>
      <c r="E540" s="3" t="n">
        <v>763084.51</v>
      </c>
      <c r="F540" s="10"/>
      <c r="G540" s="21"/>
    </row>
    <row r="541" s="22" customFormat="true" ht="13.5" hidden="false" customHeight="true" outlineLevel="0" collapsed="false">
      <c r="A541" s="1" t="s">
        <v>469</v>
      </c>
      <c r="B541" s="45" t="s">
        <v>505</v>
      </c>
      <c r="C541" s="32" t="n">
        <v>92341.98</v>
      </c>
      <c r="D541" s="3"/>
      <c r="E541" s="3" t="n">
        <v>763594.63</v>
      </c>
      <c r="F541" s="10"/>
      <c r="G541" s="21"/>
    </row>
    <row r="542" s="22" customFormat="true" ht="13.5" hidden="false" customHeight="true" outlineLevel="0" collapsed="false">
      <c r="A542" s="1" t="s">
        <v>469</v>
      </c>
      <c r="B542" s="5" t="s">
        <v>506</v>
      </c>
      <c r="C542" s="3" t="n">
        <v>157872</v>
      </c>
      <c r="D542" s="3"/>
      <c r="E542" s="3" t="n">
        <v>855936.61</v>
      </c>
      <c r="F542" s="10"/>
      <c r="G542" s="21"/>
    </row>
    <row r="543" s="22" customFormat="true" ht="13.5" hidden="false" customHeight="true" outlineLevel="0" collapsed="false">
      <c r="A543" s="1" t="s">
        <v>469</v>
      </c>
      <c r="B543" s="5" t="s">
        <v>507</v>
      </c>
      <c r="C543" s="3"/>
      <c r="D543" s="3" t="n">
        <v>1244</v>
      </c>
      <c r="E543" s="3" t="n">
        <v>1013808.61</v>
      </c>
      <c r="F543" s="10" t="s">
        <v>508</v>
      </c>
      <c r="G543" s="21"/>
    </row>
    <row r="544" s="22" customFormat="true" ht="13.5" hidden="false" customHeight="true" outlineLevel="0" collapsed="false">
      <c r="A544" s="1" t="s">
        <v>469</v>
      </c>
      <c r="B544" s="5" t="s">
        <v>509</v>
      </c>
      <c r="C544" s="3"/>
      <c r="D544" s="3" t="n">
        <v>829</v>
      </c>
      <c r="E544" s="3" t="n">
        <v>1012564.61</v>
      </c>
      <c r="F544" s="10" t="s">
        <v>510</v>
      </c>
      <c r="G544" s="21"/>
    </row>
    <row r="545" s="22" customFormat="true" ht="13.5" hidden="false" customHeight="true" outlineLevel="0" collapsed="false">
      <c r="A545" s="1" t="s">
        <v>469</v>
      </c>
      <c r="B545" s="5" t="s">
        <v>178</v>
      </c>
      <c r="C545" s="3"/>
      <c r="D545" s="3" t="n">
        <v>157968.74</v>
      </c>
      <c r="E545" s="3" t="n">
        <v>1011735.61</v>
      </c>
      <c r="F545" s="10" t="s">
        <v>511</v>
      </c>
      <c r="G545" s="21"/>
    </row>
    <row r="546" s="22" customFormat="true" ht="13.5" hidden="false" customHeight="true" outlineLevel="0" collapsed="false">
      <c r="A546" s="1" t="s">
        <v>469</v>
      </c>
      <c r="B546" s="5" t="s">
        <v>512</v>
      </c>
      <c r="C546" s="3"/>
      <c r="D546" s="3" t="n">
        <v>922.5</v>
      </c>
      <c r="E546" s="3" t="n">
        <v>853766.87</v>
      </c>
      <c r="F546" s="10" t="s">
        <v>513</v>
      </c>
      <c r="G546" s="21"/>
    </row>
    <row r="547" s="22" customFormat="true" ht="13.5" hidden="false" customHeight="true" outlineLevel="0" collapsed="false">
      <c r="A547" s="1" t="s">
        <v>469</v>
      </c>
      <c r="B547" s="5" t="s">
        <v>514</v>
      </c>
      <c r="C547" s="3"/>
      <c r="D547" s="3" t="n">
        <v>821</v>
      </c>
      <c r="E547" s="3" t="n">
        <v>852844.37</v>
      </c>
      <c r="F547" s="10" t="s">
        <v>515</v>
      </c>
      <c r="G547" s="21"/>
    </row>
    <row r="548" s="22" customFormat="true" ht="13.5" hidden="false" customHeight="true" outlineLevel="0" collapsed="false">
      <c r="A548" s="1" t="s">
        <v>469</v>
      </c>
      <c r="B548" s="5" t="s">
        <v>516</v>
      </c>
      <c r="C548" s="3"/>
      <c r="D548" s="3" t="n">
        <v>932.5</v>
      </c>
      <c r="E548" s="3" t="n">
        <v>852023.37</v>
      </c>
      <c r="F548" s="10" t="s">
        <v>517</v>
      </c>
      <c r="G548" s="21"/>
    </row>
    <row r="549" s="22" customFormat="true" ht="13.5" hidden="false" customHeight="true" outlineLevel="0" collapsed="false">
      <c r="A549" s="1" t="s">
        <v>469</v>
      </c>
      <c r="B549" s="5" t="s">
        <v>518</v>
      </c>
      <c r="C549" s="3"/>
      <c r="D549" s="3" t="n">
        <v>19000</v>
      </c>
      <c r="E549" s="3" t="n">
        <v>851090.87</v>
      </c>
      <c r="F549" s="10" t="s">
        <v>519</v>
      </c>
      <c r="G549" s="21"/>
    </row>
    <row r="550" s="22" customFormat="true" ht="13.5" hidden="false" customHeight="true" outlineLevel="0" collapsed="false">
      <c r="A550" s="1" t="s">
        <v>469</v>
      </c>
      <c r="B550" s="5" t="s">
        <v>520</v>
      </c>
      <c r="C550" s="3"/>
      <c r="D550" s="3" t="n">
        <v>93000</v>
      </c>
      <c r="E550" s="3" t="n">
        <v>832090.87</v>
      </c>
      <c r="F550" s="10" t="s">
        <v>521</v>
      </c>
      <c r="G550" s="21"/>
    </row>
    <row r="551" s="22" customFormat="true" ht="13.5" hidden="false" customHeight="true" outlineLevel="0" collapsed="false">
      <c r="A551" s="1" t="s">
        <v>469</v>
      </c>
      <c r="B551" s="5" t="s">
        <v>522</v>
      </c>
      <c r="C551" s="3"/>
      <c r="D551" s="3" t="n">
        <v>699</v>
      </c>
      <c r="E551" s="3" t="n">
        <v>739090.87</v>
      </c>
      <c r="F551" s="10" t="s">
        <v>523</v>
      </c>
      <c r="G551" s="21"/>
    </row>
    <row r="552" s="22" customFormat="true" ht="13.5" hidden="false" customHeight="true" outlineLevel="0" collapsed="false">
      <c r="A552" s="1" t="s">
        <v>469</v>
      </c>
      <c r="B552" s="5" t="s">
        <v>524</v>
      </c>
      <c r="C552" s="3"/>
      <c r="D552" s="3" t="n">
        <v>1000</v>
      </c>
      <c r="E552" s="3" t="n">
        <v>738391.87</v>
      </c>
      <c r="F552" s="50" t="s">
        <v>525</v>
      </c>
      <c r="G552" s="21"/>
    </row>
    <row r="553" s="22" customFormat="true" ht="13.5" hidden="false" customHeight="true" outlineLevel="0" collapsed="false">
      <c r="A553" s="1" t="s">
        <v>469</v>
      </c>
      <c r="B553" s="5" t="s">
        <v>526</v>
      </c>
      <c r="C553" s="3"/>
      <c r="D553" s="3" t="n">
        <v>237</v>
      </c>
      <c r="E553" s="3" t="n">
        <v>737391.87</v>
      </c>
      <c r="F553" s="10" t="s">
        <v>527</v>
      </c>
      <c r="G553" s="21"/>
    </row>
    <row r="554" s="22" customFormat="true" ht="13.5" hidden="false" customHeight="true" outlineLevel="0" collapsed="false">
      <c r="A554" s="1" t="s">
        <v>469</v>
      </c>
      <c r="B554" s="5" t="s">
        <v>528</v>
      </c>
      <c r="C554" s="3" t="n">
        <v>2000</v>
      </c>
      <c r="D554" s="3"/>
      <c r="E554" s="3" t="n">
        <v>737154.87</v>
      </c>
      <c r="F554" s="10"/>
      <c r="G554" s="21"/>
    </row>
    <row r="555" s="22" customFormat="true" ht="13.5" hidden="false" customHeight="true" outlineLevel="0" collapsed="false">
      <c r="A555" s="1" t="s">
        <v>469</v>
      </c>
      <c r="B555" s="5" t="s">
        <v>529</v>
      </c>
      <c r="C555" s="3"/>
      <c r="D555" s="3" t="n">
        <v>2000</v>
      </c>
      <c r="E555" s="3" t="n">
        <v>739154.87</v>
      </c>
      <c r="F555" s="36" t="s">
        <v>530</v>
      </c>
      <c r="G555" s="21"/>
    </row>
    <row r="556" s="22" customFormat="true" ht="13.5" hidden="false" customHeight="true" outlineLevel="0" collapsed="false">
      <c r="A556" s="1" t="s">
        <v>469</v>
      </c>
      <c r="B556" s="5" t="s">
        <v>531</v>
      </c>
      <c r="C556" s="3"/>
      <c r="D556" s="3" t="n">
        <v>9000</v>
      </c>
      <c r="E556" s="3" t="n">
        <v>737154.87</v>
      </c>
      <c r="F556" s="10" t="s">
        <v>532</v>
      </c>
      <c r="G556" s="21"/>
    </row>
    <row r="557" s="22" customFormat="true" ht="13.5" hidden="false" customHeight="true" outlineLevel="0" collapsed="false">
      <c r="A557" s="1" t="s">
        <v>469</v>
      </c>
      <c r="B557" s="5" t="s">
        <v>533</v>
      </c>
      <c r="C557" s="3"/>
      <c r="D557" s="3" t="n">
        <v>29106</v>
      </c>
      <c r="E557" s="3" t="n">
        <v>728154.87</v>
      </c>
      <c r="F557" s="10" t="s">
        <v>523</v>
      </c>
      <c r="G557" s="21"/>
    </row>
    <row r="558" s="22" customFormat="true" ht="13.5" hidden="false" customHeight="true" outlineLevel="0" collapsed="false">
      <c r="A558" s="1" t="s">
        <v>469</v>
      </c>
      <c r="B558" s="5" t="s">
        <v>534</v>
      </c>
      <c r="C558" s="3"/>
      <c r="D558" s="3" t="n">
        <v>12535.33</v>
      </c>
      <c r="E558" s="3" t="n">
        <v>699048.87</v>
      </c>
      <c r="F558" s="10" t="s">
        <v>535</v>
      </c>
      <c r="G558" s="21"/>
    </row>
    <row r="559" s="22" customFormat="true" ht="13.5" hidden="false" customHeight="true" outlineLevel="0" collapsed="false">
      <c r="A559" s="1" t="s">
        <v>469</v>
      </c>
      <c r="B559" s="5" t="s">
        <v>536</v>
      </c>
      <c r="C559" s="3"/>
      <c r="D559" s="3" t="n">
        <v>18674</v>
      </c>
      <c r="E559" s="3" t="n">
        <v>686513.54</v>
      </c>
      <c r="F559" s="10"/>
      <c r="G559" s="21"/>
    </row>
    <row r="560" s="22" customFormat="true" ht="13.5" hidden="false" customHeight="true" outlineLevel="0" collapsed="false">
      <c r="A560" s="1" t="s">
        <v>469</v>
      </c>
      <c r="B560" s="5" t="s">
        <v>537</v>
      </c>
      <c r="C560" s="3"/>
      <c r="D560" s="3" t="n">
        <v>18674</v>
      </c>
      <c r="E560" s="3" t="n">
        <v>667839.54</v>
      </c>
      <c r="F560" s="10"/>
      <c r="G560" s="21"/>
    </row>
    <row r="561" s="22" customFormat="true" ht="13.5" hidden="false" customHeight="true" outlineLevel="0" collapsed="false">
      <c r="A561" s="1" t="s">
        <v>469</v>
      </c>
      <c r="B561" s="5" t="s">
        <v>538</v>
      </c>
      <c r="C561" s="3" t="n">
        <v>375000</v>
      </c>
      <c r="D561" s="3"/>
      <c r="E561" s="3" t="n">
        <v>649165.54</v>
      </c>
      <c r="F561" s="10"/>
      <c r="G561" s="21"/>
    </row>
    <row r="562" s="22" customFormat="true" ht="13.5" hidden="false" customHeight="true" outlineLevel="0" collapsed="false">
      <c r="A562" s="1" t="s">
        <v>469</v>
      </c>
      <c r="B562" s="5" t="s">
        <v>539</v>
      </c>
      <c r="C562" s="3" t="n">
        <v>100000</v>
      </c>
      <c r="D562" s="3"/>
      <c r="E562" s="3" t="n">
        <v>1024165.54</v>
      </c>
      <c r="F562" s="10"/>
      <c r="G562" s="21"/>
    </row>
    <row r="563" s="22" customFormat="true" ht="13.5" hidden="false" customHeight="true" outlineLevel="0" collapsed="false">
      <c r="A563" s="1" t="s">
        <v>469</v>
      </c>
      <c r="B563" s="43" t="s">
        <v>540</v>
      </c>
      <c r="C563" s="26" t="n">
        <v>405.54</v>
      </c>
      <c r="D563" s="27"/>
      <c r="E563" s="3" t="n">
        <v>1124165.54</v>
      </c>
      <c r="F563" s="10"/>
      <c r="G563" s="21"/>
    </row>
    <row r="564" s="22" customFormat="true" ht="13.5" hidden="false" customHeight="true" outlineLevel="0" collapsed="false">
      <c r="A564" s="1" t="s">
        <v>469</v>
      </c>
      <c r="B564" s="44" t="s">
        <v>541</v>
      </c>
      <c r="C564" s="3" t="n">
        <v>2534.58</v>
      </c>
      <c r="D564" s="29"/>
      <c r="E564" s="3" t="n">
        <v>1124571.08</v>
      </c>
      <c r="F564" s="10"/>
      <c r="G564" s="21"/>
    </row>
    <row r="565" s="22" customFormat="true" ht="13.5" hidden="false" customHeight="true" outlineLevel="0" collapsed="false">
      <c r="A565" s="1" t="s">
        <v>469</v>
      </c>
      <c r="B565" s="45" t="s">
        <v>542</v>
      </c>
      <c r="C565" s="31"/>
      <c r="D565" s="32" t="n">
        <v>80242.5</v>
      </c>
      <c r="E565" s="3" t="n">
        <v>1127105.66</v>
      </c>
      <c r="F565" s="10" t="s">
        <v>543</v>
      </c>
      <c r="G565" s="48" t="n">
        <f aca="false">+D565-C564-C563</f>
        <v>77302.38</v>
      </c>
    </row>
    <row r="566" s="22" customFormat="true" ht="13.5" hidden="false" customHeight="true" outlineLevel="0" collapsed="false">
      <c r="A566" s="1" t="s">
        <v>469</v>
      </c>
      <c r="B566" s="5" t="s">
        <v>52</v>
      </c>
      <c r="C566" s="3" t="n">
        <v>100075.07</v>
      </c>
      <c r="D566" s="3"/>
      <c r="E566" s="3" t="n">
        <v>1046863.16</v>
      </c>
      <c r="F566" s="10" t="s">
        <v>544</v>
      </c>
      <c r="G566" s="21"/>
    </row>
    <row r="567" s="22" customFormat="true" ht="13.5" hidden="false" customHeight="true" outlineLevel="0" collapsed="false">
      <c r="A567" s="1" t="s">
        <v>469</v>
      </c>
      <c r="B567" s="40" t="s">
        <v>63</v>
      </c>
      <c r="C567" s="15" t="n">
        <v>1411.2</v>
      </c>
      <c r="D567" s="15"/>
      <c r="E567" s="3" t="n">
        <v>1146938.23</v>
      </c>
      <c r="F567" s="36" t="s">
        <v>55</v>
      </c>
      <c r="G567" s="21"/>
    </row>
    <row r="568" s="22" customFormat="true" ht="13.5" hidden="false" customHeight="true" outlineLevel="0" collapsed="false">
      <c r="A568" s="1" t="s">
        <v>469</v>
      </c>
      <c r="B568" s="40" t="s">
        <v>64</v>
      </c>
      <c r="C568" s="15" t="n">
        <v>8820</v>
      </c>
      <c r="D568" s="15"/>
      <c r="E568" s="3" t="n">
        <v>1148349.43</v>
      </c>
      <c r="F568" s="36" t="s">
        <v>55</v>
      </c>
      <c r="G568" s="21"/>
    </row>
    <row r="569" s="22" customFormat="true" ht="13.5" hidden="false" customHeight="true" outlineLevel="0" collapsed="false">
      <c r="A569" s="1" t="s">
        <v>469</v>
      </c>
      <c r="B569" s="40" t="s">
        <v>65</v>
      </c>
      <c r="C569" s="15"/>
      <c r="D569" s="15" t="n">
        <v>360000</v>
      </c>
      <c r="E569" s="3" t="n">
        <v>1157169.43</v>
      </c>
      <c r="F569" s="10"/>
      <c r="G569" s="21"/>
    </row>
    <row r="570" s="22" customFormat="true" ht="12.75" hidden="false" customHeight="true" outlineLevel="0" collapsed="false">
      <c r="A570" s="1" t="s">
        <v>469</v>
      </c>
      <c r="B570" s="40" t="s">
        <v>465</v>
      </c>
      <c r="C570" s="15" t="n">
        <v>0.1</v>
      </c>
      <c r="D570" s="15"/>
      <c r="E570" s="3" t="n">
        <v>797169.43</v>
      </c>
      <c r="F570" s="24" t="s">
        <v>135</v>
      </c>
      <c r="G570" s="21"/>
    </row>
    <row r="571" s="22" customFormat="true" ht="13.5" hidden="false" customHeight="true" outlineLevel="0" collapsed="false">
      <c r="A571" s="1" t="s">
        <v>469</v>
      </c>
      <c r="B571" s="40" t="s">
        <v>136</v>
      </c>
      <c r="C571" s="15" t="n">
        <v>0.65</v>
      </c>
      <c r="D571" s="15"/>
      <c r="E571" s="3" t="n">
        <v>797169.53</v>
      </c>
      <c r="F571" s="24" t="s">
        <v>135</v>
      </c>
      <c r="G571" s="21"/>
    </row>
    <row r="572" s="22" customFormat="true" ht="13.5" hidden="false" customHeight="true" outlineLevel="0" collapsed="false">
      <c r="A572" s="1" t="s">
        <v>469</v>
      </c>
      <c r="B572" s="40" t="s">
        <v>137</v>
      </c>
      <c r="C572" s="15" t="n">
        <v>7.84</v>
      </c>
      <c r="D572" s="15"/>
      <c r="E572" s="3" t="n">
        <v>797170.18</v>
      </c>
      <c r="F572" s="24" t="s">
        <v>135</v>
      </c>
      <c r="G572" s="21"/>
    </row>
    <row r="573" s="22" customFormat="true" ht="13.5" hidden="false" customHeight="true" outlineLevel="0" collapsed="false">
      <c r="A573" s="1" t="s">
        <v>469</v>
      </c>
      <c r="B573" s="40" t="s">
        <v>138</v>
      </c>
      <c r="C573" s="15" t="n">
        <v>49</v>
      </c>
      <c r="D573" s="15"/>
      <c r="E573" s="3" t="n">
        <v>797178.02</v>
      </c>
      <c r="F573" s="24" t="s">
        <v>135</v>
      </c>
      <c r="G573" s="21"/>
    </row>
    <row r="574" s="22" customFormat="true" ht="13.5" hidden="false" customHeight="true" outlineLevel="0" collapsed="false">
      <c r="A574" s="1" t="s">
        <v>469</v>
      </c>
      <c r="B574" s="40" t="s">
        <v>139</v>
      </c>
      <c r="C574" s="15"/>
      <c r="D574" s="15" t="n">
        <v>2000</v>
      </c>
      <c r="E574" s="3" t="n">
        <v>797227.02</v>
      </c>
      <c r="F574" s="10" t="s">
        <v>545</v>
      </c>
      <c r="G574" s="21"/>
    </row>
    <row r="575" s="22" customFormat="true" ht="13.5" hidden="false" customHeight="true" outlineLevel="0" collapsed="false">
      <c r="A575" s="41" t="s">
        <v>469</v>
      </c>
      <c r="B575" s="42" t="s">
        <v>546</v>
      </c>
      <c r="C575" s="38"/>
      <c r="D575" s="38" t="n">
        <v>3801.08</v>
      </c>
      <c r="E575" s="3" t="n">
        <v>795227.02</v>
      </c>
      <c r="F575" s="24" t="s">
        <v>69</v>
      </c>
      <c r="G575" s="21"/>
    </row>
    <row r="576" s="22" customFormat="true" ht="13.5" hidden="false" customHeight="true" outlineLevel="0" collapsed="false">
      <c r="A576" s="1" t="s">
        <v>469</v>
      </c>
      <c r="B576" s="5" t="s">
        <v>547</v>
      </c>
      <c r="C576" s="3"/>
      <c r="D576" s="3" t="n">
        <v>43790.7</v>
      </c>
      <c r="E576" s="3" t="n">
        <v>791425.94</v>
      </c>
      <c r="F576" s="10" t="s">
        <v>548</v>
      </c>
      <c r="G576" s="21"/>
    </row>
    <row r="577" s="22" customFormat="true" ht="13.5" hidden="false" customHeight="true" outlineLevel="0" collapsed="false">
      <c r="A577" s="1" t="s">
        <v>469</v>
      </c>
      <c r="B577" s="5" t="s">
        <v>549</v>
      </c>
      <c r="C577" s="3" t="n">
        <v>200000</v>
      </c>
      <c r="D577" s="3"/>
      <c r="E577" s="3" t="n">
        <v>747635.24</v>
      </c>
      <c r="F577" s="10"/>
      <c r="G577" s="21"/>
    </row>
    <row r="578" s="22" customFormat="true" ht="13.5" hidden="false" customHeight="true" outlineLevel="0" collapsed="false">
      <c r="A578" s="1" t="s">
        <v>550</v>
      </c>
      <c r="B578" s="5" t="s">
        <v>551</v>
      </c>
      <c r="C578" s="3"/>
      <c r="D578" s="3" t="n">
        <v>29687.62</v>
      </c>
      <c r="E578" s="3" t="n">
        <v>947635.24</v>
      </c>
      <c r="F578" s="10" t="s">
        <v>552</v>
      </c>
      <c r="G578" s="21"/>
    </row>
    <row r="579" s="24" customFormat="true" ht="12.75" hidden="false" customHeight="false" outlineLevel="0" collapsed="false">
      <c r="A579" s="1" t="s">
        <v>550</v>
      </c>
      <c r="B579" s="5" t="s">
        <v>553</v>
      </c>
      <c r="C579" s="3"/>
      <c r="D579" s="3" t="n">
        <v>1799.01</v>
      </c>
      <c r="E579" s="3" t="n">
        <v>917947.62</v>
      </c>
      <c r="F579" s="36" t="s">
        <v>554</v>
      </c>
    </row>
    <row r="580" s="24" customFormat="true" ht="12.75" hidden="false" customHeight="false" outlineLevel="0" collapsed="false">
      <c r="A580" s="1" t="s">
        <v>550</v>
      </c>
      <c r="B580" s="5" t="s">
        <v>27</v>
      </c>
      <c r="C580" s="3"/>
      <c r="D580" s="3" t="n">
        <v>29500</v>
      </c>
      <c r="E580" s="3" t="n">
        <v>916148.61</v>
      </c>
      <c r="F580" s="36" t="s">
        <v>555</v>
      </c>
      <c r="G580" s="24" t="s">
        <v>556</v>
      </c>
      <c r="H580" s="24" t="s">
        <v>557</v>
      </c>
    </row>
    <row r="581" s="24" customFormat="true" ht="12.75" hidden="false" customHeight="false" outlineLevel="0" collapsed="false">
      <c r="A581" s="1" t="s">
        <v>550</v>
      </c>
      <c r="B581" s="5" t="s">
        <v>558</v>
      </c>
      <c r="C581" s="3"/>
      <c r="D581" s="3" t="n">
        <v>8789.02</v>
      </c>
      <c r="E581" s="3" t="n">
        <v>886648.61</v>
      </c>
      <c r="F581" s="36" t="s">
        <v>559</v>
      </c>
    </row>
    <row r="582" s="24" customFormat="true" ht="12.75" hidden="false" customHeight="false" outlineLevel="0" collapsed="false">
      <c r="A582" s="1" t="s">
        <v>550</v>
      </c>
      <c r="B582" s="5" t="s">
        <v>36</v>
      </c>
      <c r="C582" s="3"/>
      <c r="D582" s="3" t="n">
        <v>5000</v>
      </c>
      <c r="E582" s="3" t="n">
        <v>877859.59</v>
      </c>
      <c r="F582" s="36" t="s">
        <v>560</v>
      </c>
    </row>
    <row r="583" s="24" customFormat="true" ht="12.75" hidden="false" customHeight="false" outlineLevel="0" collapsed="false">
      <c r="A583" s="1" t="s">
        <v>550</v>
      </c>
      <c r="B583" s="5" t="s">
        <v>36</v>
      </c>
      <c r="C583" s="3"/>
      <c r="D583" s="3" t="n">
        <v>23880</v>
      </c>
      <c r="E583" s="3" t="n">
        <v>872859.59</v>
      </c>
      <c r="F583" s="36" t="s">
        <v>561</v>
      </c>
    </row>
    <row r="584" s="24" customFormat="true" ht="12.75" hidden="false" customHeight="false" outlineLevel="0" collapsed="false">
      <c r="A584" s="1" t="s">
        <v>550</v>
      </c>
      <c r="B584" s="5" t="s">
        <v>36</v>
      </c>
      <c r="C584" s="3"/>
      <c r="D584" s="3" t="n">
        <v>32240</v>
      </c>
      <c r="E584" s="3" t="n">
        <v>848979.59</v>
      </c>
      <c r="F584" s="36" t="s">
        <v>562</v>
      </c>
    </row>
    <row r="585" s="24" customFormat="true" ht="12.75" hidden="false" customHeight="false" outlineLevel="0" collapsed="false">
      <c r="A585" s="1" t="s">
        <v>550</v>
      </c>
      <c r="B585" s="5" t="s">
        <v>563</v>
      </c>
      <c r="C585" s="3" t="n">
        <v>388385.08</v>
      </c>
      <c r="D585" s="3"/>
      <c r="E585" s="3" t="n">
        <v>816739.59</v>
      </c>
      <c r="F585" s="36"/>
    </row>
    <row r="586" s="24" customFormat="true" ht="12.75" hidden="false" customHeight="false" outlineLevel="0" collapsed="false">
      <c r="A586" s="1" t="s">
        <v>550</v>
      </c>
      <c r="B586" s="5" t="s">
        <v>564</v>
      </c>
      <c r="C586" s="3" t="n">
        <v>2424.4</v>
      </c>
      <c r="D586" s="3"/>
      <c r="E586" s="3" t="n">
        <v>1205124.67</v>
      </c>
      <c r="F586" s="36"/>
    </row>
    <row r="587" s="24" customFormat="true" ht="12.75" hidden="false" customHeight="false" outlineLevel="0" collapsed="false">
      <c r="A587" s="1" t="s">
        <v>550</v>
      </c>
      <c r="B587" s="5" t="s">
        <v>565</v>
      </c>
      <c r="C587" s="3" t="n">
        <v>2689.2</v>
      </c>
      <c r="D587" s="3"/>
      <c r="E587" s="3" t="n">
        <v>1207549.07</v>
      </c>
      <c r="F587" s="36"/>
    </row>
    <row r="588" s="24" customFormat="true" ht="12.75" hidden="false" customHeight="false" outlineLevel="0" collapsed="false">
      <c r="A588" s="1" t="s">
        <v>550</v>
      </c>
      <c r="B588" s="5" t="s">
        <v>566</v>
      </c>
      <c r="C588" s="3" t="n">
        <v>15922.3</v>
      </c>
      <c r="D588" s="3"/>
      <c r="E588" s="3" t="n">
        <v>1210238.27</v>
      </c>
      <c r="F588" s="36"/>
    </row>
    <row r="589" s="24" customFormat="true" ht="12.75" hidden="false" customHeight="false" outlineLevel="0" collapsed="false">
      <c r="A589" s="1" t="s">
        <v>550</v>
      </c>
      <c r="B589" s="5" t="s">
        <v>567</v>
      </c>
      <c r="C589" s="3" t="n">
        <v>4709.05</v>
      </c>
      <c r="D589" s="3"/>
      <c r="E589" s="3" t="n">
        <v>1226160.57</v>
      </c>
      <c r="F589" s="36"/>
    </row>
    <row r="590" s="24" customFormat="true" ht="12.75" hidden="false" customHeight="false" outlineLevel="0" collapsed="false">
      <c r="A590" s="1" t="s">
        <v>550</v>
      </c>
      <c r="B590" s="5" t="s">
        <v>568</v>
      </c>
      <c r="C590" s="3" t="n">
        <v>4042.32</v>
      </c>
      <c r="D590" s="3"/>
      <c r="E590" s="3" t="n">
        <v>1230869.62</v>
      </c>
      <c r="F590" s="36"/>
    </row>
    <row r="591" s="24" customFormat="true" ht="12.75" hidden="false" customHeight="false" outlineLevel="0" collapsed="false">
      <c r="A591" s="1" t="s">
        <v>550</v>
      </c>
      <c r="B591" s="5" t="s">
        <v>36</v>
      </c>
      <c r="C591" s="3"/>
      <c r="D591" s="3" t="n">
        <v>60</v>
      </c>
      <c r="E591" s="3" t="n">
        <v>1234911.94</v>
      </c>
      <c r="F591" s="36"/>
    </row>
    <row r="592" s="24" customFormat="true" ht="12.75" hidden="false" customHeight="false" outlineLevel="0" collapsed="false">
      <c r="A592" s="1" t="s">
        <v>550</v>
      </c>
      <c r="B592" s="5" t="s">
        <v>36</v>
      </c>
      <c r="C592" s="3"/>
      <c r="D592" s="3" t="n">
        <v>115.65</v>
      </c>
      <c r="E592" s="3" t="n">
        <v>1234851.94</v>
      </c>
      <c r="F592" s="36"/>
    </row>
    <row r="593" s="24" customFormat="true" ht="12.75" hidden="false" customHeight="false" outlineLevel="0" collapsed="false">
      <c r="A593" s="1" t="s">
        <v>550</v>
      </c>
      <c r="B593" s="5" t="s">
        <v>569</v>
      </c>
      <c r="C593" s="3"/>
      <c r="D593" s="3" t="n">
        <v>41534.97</v>
      </c>
      <c r="E593" s="3" t="n">
        <v>1234736.29</v>
      </c>
      <c r="F593" s="36" t="s">
        <v>570</v>
      </c>
    </row>
    <row r="594" s="24" customFormat="true" ht="13.5" hidden="false" customHeight="false" outlineLevel="0" collapsed="false">
      <c r="A594" s="1" t="s">
        <v>550</v>
      </c>
      <c r="B594" s="5" t="s">
        <v>571</v>
      </c>
      <c r="C594" s="3" t="n">
        <v>296000</v>
      </c>
      <c r="D594" s="3"/>
      <c r="E594" s="3" t="n">
        <v>1193201.32</v>
      </c>
      <c r="F594" s="36"/>
    </row>
    <row r="595" s="24" customFormat="true" ht="12.75" hidden="false" customHeight="false" outlineLevel="0" collapsed="false">
      <c r="A595" s="1" t="s">
        <v>550</v>
      </c>
      <c r="B595" s="43" t="s">
        <v>572</v>
      </c>
      <c r="C595" s="26" t="n">
        <v>29295.5</v>
      </c>
      <c r="D595" s="27"/>
      <c r="E595" s="3" t="n">
        <v>1489201.32</v>
      </c>
      <c r="F595" s="36"/>
    </row>
    <row r="596" s="24" customFormat="true" ht="12.75" hidden="false" customHeight="false" outlineLevel="0" collapsed="false">
      <c r="A596" s="1" t="s">
        <v>550</v>
      </c>
      <c r="B596" s="44" t="s">
        <v>573</v>
      </c>
      <c r="C596" s="3" t="n">
        <v>2570.04</v>
      </c>
      <c r="D596" s="29"/>
      <c r="E596" s="3" t="n">
        <v>1518496.82</v>
      </c>
      <c r="F596" s="36"/>
    </row>
    <row r="597" s="24" customFormat="true" ht="12.75" hidden="false" customHeight="false" outlineLevel="0" collapsed="false">
      <c r="A597" s="1" t="s">
        <v>550</v>
      </c>
      <c r="B597" s="44" t="s">
        <v>574</v>
      </c>
      <c r="C597" s="3" t="n">
        <v>16062.75</v>
      </c>
      <c r="D597" s="29"/>
      <c r="E597" s="3" t="n">
        <v>1521066.86</v>
      </c>
      <c r="F597" s="36"/>
    </row>
    <row r="598" s="24" customFormat="true" ht="13.5" hidden="false" customHeight="false" outlineLevel="0" collapsed="false">
      <c r="A598" s="1" t="s">
        <v>550</v>
      </c>
      <c r="B598" s="45" t="s">
        <v>575</v>
      </c>
      <c r="C598" s="31"/>
      <c r="D598" s="32" t="n">
        <v>535425</v>
      </c>
      <c r="E598" s="3" t="n">
        <v>1537129.61</v>
      </c>
      <c r="F598" s="36" t="s">
        <v>576</v>
      </c>
      <c r="G598" s="46" t="n">
        <f aca="false">+D598-C597-C596-C595</f>
        <v>487496.71</v>
      </c>
    </row>
    <row r="599" s="24" customFormat="true" ht="12.75" hidden="false" customHeight="false" outlineLevel="0" collapsed="false">
      <c r="A599" s="1" t="s">
        <v>550</v>
      </c>
      <c r="B599" s="5" t="s">
        <v>36</v>
      </c>
      <c r="C599" s="3"/>
      <c r="D599" s="3" t="n">
        <v>3920</v>
      </c>
      <c r="E599" s="3" t="n">
        <v>1001704.61</v>
      </c>
      <c r="F599" s="36" t="s">
        <v>577</v>
      </c>
    </row>
    <row r="600" s="24" customFormat="true" ht="12.75" hidden="false" customHeight="false" outlineLevel="0" collapsed="false">
      <c r="A600" s="1" t="s">
        <v>550</v>
      </c>
      <c r="B600" s="5" t="s">
        <v>36</v>
      </c>
      <c r="C600" s="3"/>
      <c r="D600" s="3" t="n">
        <v>3000</v>
      </c>
      <c r="E600" s="3" t="n">
        <v>997784.61</v>
      </c>
      <c r="F600" s="36" t="s">
        <v>578</v>
      </c>
    </row>
    <row r="601" s="24" customFormat="true" ht="12.75" hidden="false" customHeight="false" outlineLevel="0" collapsed="false">
      <c r="A601" s="1" t="s">
        <v>550</v>
      </c>
      <c r="B601" s="5" t="s">
        <v>36</v>
      </c>
      <c r="C601" s="3"/>
      <c r="D601" s="3" t="n">
        <v>17130</v>
      </c>
      <c r="E601" s="3" t="n">
        <v>994784.61</v>
      </c>
      <c r="F601" s="36" t="s">
        <v>577</v>
      </c>
    </row>
    <row r="602" s="24" customFormat="true" ht="12.75" hidden="false" customHeight="false" outlineLevel="0" collapsed="false">
      <c r="A602" s="1" t="s">
        <v>550</v>
      </c>
      <c r="B602" s="5" t="s">
        <v>36</v>
      </c>
      <c r="C602" s="3"/>
      <c r="D602" s="3" t="n">
        <v>110</v>
      </c>
      <c r="E602" s="3" t="n">
        <v>977654.61</v>
      </c>
      <c r="F602" s="36" t="s">
        <v>579</v>
      </c>
    </row>
    <row r="603" s="24" customFormat="true" ht="12.75" hidden="false" customHeight="false" outlineLevel="0" collapsed="false">
      <c r="A603" s="51" t="s">
        <v>550</v>
      </c>
      <c r="B603" s="52" t="s">
        <v>580</v>
      </c>
      <c r="C603" s="53" t="n">
        <v>14600</v>
      </c>
      <c r="D603" s="53"/>
      <c r="E603" s="3" t="n">
        <v>977544.61</v>
      </c>
      <c r="F603" s="36"/>
    </row>
    <row r="604" s="24" customFormat="true" ht="12.75" hidden="false" customHeight="false" outlineLevel="0" collapsed="false">
      <c r="A604" s="1" t="s">
        <v>550</v>
      </c>
      <c r="B604" s="5" t="s">
        <v>581</v>
      </c>
      <c r="C604" s="3"/>
      <c r="D604" s="3" t="n">
        <v>37196.86</v>
      </c>
      <c r="E604" s="3" t="n">
        <v>992144.61</v>
      </c>
      <c r="F604" s="36" t="s">
        <v>462</v>
      </c>
    </row>
    <row r="605" s="24" customFormat="true" ht="12.75" hidden="false" customHeight="false" outlineLevel="0" collapsed="false">
      <c r="A605" s="1" t="s">
        <v>550</v>
      </c>
      <c r="B605" s="5" t="s">
        <v>582</v>
      </c>
      <c r="C605" s="3"/>
      <c r="D605" s="3" t="n">
        <v>7700</v>
      </c>
      <c r="E605" s="3" t="n">
        <v>954947.75</v>
      </c>
      <c r="F605" s="36" t="s">
        <v>583</v>
      </c>
      <c r="G605" s="24" t="s">
        <v>584</v>
      </c>
    </row>
    <row r="606" s="24" customFormat="true" ht="12.75" hidden="false" customHeight="false" outlineLevel="0" collapsed="false">
      <c r="A606" s="1" t="s">
        <v>550</v>
      </c>
      <c r="B606" s="5" t="s">
        <v>585</v>
      </c>
      <c r="C606" s="3" t="n">
        <v>1000</v>
      </c>
      <c r="D606" s="3"/>
      <c r="E606" s="3" t="n">
        <v>947247.75</v>
      </c>
      <c r="F606" s="36"/>
    </row>
    <row r="607" s="24" customFormat="true" ht="12.75" hidden="false" customHeight="false" outlineLevel="0" collapsed="false">
      <c r="A607" s="1" t="s">
        <v>550</v>
      </c>
      <c r="B607" s="5" t="s">
        <v>586</v>
      </c>
      <c r="C607" s="3" t="n">
        <v>10000</v>
      </c>
      <c r="D607" s="3"/>
      <c r="E607" s="3" t="n">
        <v>948247.75</v>
      </c>
      <c r="F607" s="36"/>
    </row>
    <row r="608" s="24" customFormat="true" ht="12.75" hidden="false" customHeight="false" outlineLevel="0" collapsed="false">
      <c r="A608" s="1" t="s">
        <v>550</v>
      </c>
      <c r="B608" s="5" t="s">
        <v>587</v>
      </c>
      <c r="C608" s="3" t="n">
        <v>150000</v>
      </c>
      <c r="D608" s="3"/>
      <c r="E608" s="3" t="n">
        <v>958247.75</v>
      </c>
      <c r="F608" s="36"/>
    </row>
    <row r="609" s="24" customFormat="true" ht="12.75" hidden="false" customHeight="false" outlineLevel="0" collapsed="false">
      <c r="A609" s="1" t="s">
        <v>550</v>
      </c>
      <c r="B609" s="40" t="s">
        <v>60</v>
      </c>
      <c r="C609" s="15" t="n">
        <v>3.03</v>
      </c>
      <c r="D609" s="15"/>
      <c r="E609" s="3" t="n">
        <v>1108247.75</v>
      </c>
      <c r="F609" s="36" t="s">
        <v>55</v>
      </c>
    </row>
    <row r="610" s="24" customFormat="true" ht="12.75" hidden="false" customHeight="false" outlineLevel="0" collapsed="false">
      <c r="A610" s="1" t="s">
        <v>550</v>
      </c>
      <c r="B610" s="40" t="s">
        <v>61</v>
      </c>
      <c r="C610" s="15" t="n">
        <v>18.96</v>
      </c>
      <c r="D610" s="15"/>
      <c r="E610" s="3" t="n">
        <v>1108250.78</v>
      </c>
      <c r="F610" s="36" t="s">
        <v>55</v>
      </c>
    </row>
    <row r="611" s="24" customFormat="true" ht="12.75" hidden="false" customHeight="false" outlineLevel="0" collapsed="false">
      <c r="A611" s="1" t="s">
        <v>550</v>
      </c>
      <c r="B611" s="40" t="s">
        <v>62</v>
      </c>
      <c r="C611" s="15"/>
      <c r="D611" s="15" t="n">
        <v>2398.89</v>
      </c>
      <c r="E611" s="3" t="n">
        <v>1108269.74</v>
      </c>
      <c r="F611" s="36"/>
    </row>
    <row r="612" s="24" customFormat="true" ht="12.75" hidden="false" customHeight="false" outlineLevel="0" collapsed="false">
      <c r="A612" s="1" t="s">
        <v>550</v>
      </c>
      <c r="B612" s="40" t="s">
        <v>63</v>
      </c>
      <c r="C612" s="15" t="n">
        <v>66.64</v>
      </c>
      <c r="D612" s="15"/>
      <c r="E612" s="3" t="n">
        <v>1105870.85</v>
      </c>
      <c r="F612" s="36" t="s">
        <v>55</v>
      </c>
    </row>
    <row r="613" s="24" customFormat="true" ht="12.75" hidden="false" customHeight="false" outlineLevel="0" collapsed="false">
      <c r="A613" s="1" t="s">
        <v>550</v>
      </c>
      <c r="B613" s="40" t="s">
        <v>64</v>
      </c>
      <c r="C613" s="15" t="n">
        <v>416.5</v>
      </c>
      <c r="D613" s="15"/>
      <c r="E613" s="3" t="n">
        <v>1105937.49</v>
      </c>
      <c r="F613" s="36" t="s">
        <v>55</v>
      </c>
    </row>
    <row r="614" s="24" customFormat="true" ht="12.75" hidden="false" customHeight="false" outlineLevel="0" collapsed="false">
      <c r="A614" s="1" t="s">
        <v>550</v>
      </c>
      <c r="B614" s="40" t="s">
        <v>65</v>
      </c>
      <c r="C614" s="15"/>
      <c r="D614" s="15" t="n">
        <v>17000</v>
      </c>
      <c r="E614" s="3" t="n">
        <v>1106353.99</v>
      </c>
      <c r="F614" s="36"/>
    </row>
    <row r="615" s="24" customFormat="true" ht="12.75" hidden="false" customHeight="false" outlineLevel="0" collapsed="false">
      <c r="A615" s="1" t="s">
        <v>550</v>
      </c>
      <c r="B615" s="40" t="s">
        <v>60</v>
      </c>
      <c r="C615" s="15" t="n">
        <v>4.29</v>
      </c>
      <c r="D615" s="15"/>
      <c r="E615" s="3" t="n">
        <v>1089353.99</v>
      </c>
      <c r="F615" s="36" t="s">
        <v>55</v>
      </c>
    </row>
    <row r="616" s="24" customFormat="true" ht="12.75" hidden="false" customHeight="false" outlineLevel="0" collapsed="false">
      <c r="A616" s="1" t="s">
        <v>550</v>
      </c>
      <c r="B616" s="40" t="s">
        <v>61</v>
      </c>
      <c r="C616" s="15" t="n">
        <v>26.83</v>
      </c>
      <c r="D616" s="15"/>
      <c r="E616" s="3" t="n">
        <v>1089358.28</v>
      </c>
      <c r="F616" s="36" t="s">
        <v>55</v>
      </c>
    </row>
    <row r="617" s="24" customFormat="true" ht="12.75" hidden="false" customHeight="false" outlineLevel="0" collapsed="false">
      <c r="A617" s="1" t="s">
        <v>550</v>
      </c>
      <c r="B617" s="40" t="s">
        <v>62</v>
      </c>
      <c r="C617" s="15"/>
      <c r="D617" s="15" t="n">
        <v>4535.17</v>
      </c>
      <c r="E617" s="3" t="n">
        <v>1089385.11</v>
      </c>
      <c r="F617" s="36"/>
    </row>
    <row r="618" s="24" customFormat="true" ht="12.75" hidden="false" customHeight="false" outlineLevel="0" collapsed="false">
      <c r="A618" s="1" t="s">
        <v>550</v>
      </c>
      <c r="B618" s="40" t="s">
        <v>63</v>
      </c>
      <c r="C618" s="15" t="n">
        <v>149.92</v>
      </c>
      <c r="D618" s="15"/>
      <c r="E618" s="3" t="n">
        <v>1084849.94</v>
      </c>
      <c r="F618" s="36" t="s">
        <v>55</v>
      </c>
    </row>
    <row r="619" s="24" customFormat="true" ht="12.75" hidden="false" customHeight="false" outlineLevel="0" collapsed="false">
      <c r="A619" s="1" t="s">
        <v>550</v>
      </c>
      <c r="B619" s="40" t="s">
        <v>64</v>
      </c>
      <c r="C619" s="15" t="n">
        <v>936.98</v>
      </c>
      <c r="D619" s="15"/>
      <c r="E619" s="3" t="n">
        <v>1084999.86</v>
      </c>
      <c r="F619" s="36" t="s">
        <v>55</v>
      </c>
    </row>
    <row r="620" s="24" customFormat="true" ht="12.75" hidden="false" customHeight="false" outlineLevel="0" collapsed="false">
      <c r="A620" s="1" t="s">
        <v>550</v>
      </c>
      <c r="B620" s="40" t="s">
        <v>65</v>
      </c>
      <c r="C620" s="15"/>
      <c r="D620" s="15" t="n">
        <v>38244.97</v>
      </c>
      <c r="E620" s="3" t="n">
        <v>1085936.84</v>
      </c>
      <c r="F620" s="36"/>
    </row>
    <row r="621" s="24" customFormat="true" ht="12.75" hidden="false" customHeight="false" outlineLevel="0" collapsed="false">
      <c r="A621" s="1" t="s">
        <v>550</v>
      </c>
      <c r="B621" s="40" t="s">
        <v>60</v>
      </c>
      <c r="C621" s="15" t="n">
        <v>2.88</v>
      </c>
      <c r="D621" s="15"/>
      <c r="E621" s="3" t="n">
        <v>1047691.87</v>
      </c>
      <c r="F621" s="36" t="s">
        <v>55</v>
      </c>
    </row>
    <row r="622" s="24" customFormat="true" ht="12.75" hidden="false" customHeight="false" outlineLevel="0" collapsed="false">
      <c r="A622" s="1" t="s">
        <v>550</v>
      </c>
      <c r="B622" s="40" t="s">
        <v>61</v>
      </c>
      <c r="C622" s="15" t="n">
        <v>18</v>
      </c>
      <c r="D622" s="15"/>
      <c r="E622" s="3" t="n">
        <v>1047694.75</v>
      </c>
      <c r="F622" s="36" t="s">
        <v>55</v>
      </c>
    </row>
    <row r="623" s="24" customFormat="true" ht="12.75" hidden="false" customHeight="false" outlineLevel="0" collapsed="false">
      <c r="A623" s="1" t="s">
        <v>550</v>
      </c>
      <c r="B623" s="40" t="s">
        <v>62</v>
      </c>
      <c r="C623" s="15"/>
      <c r="D623" s="15" t="n">
        <v>5000</v>
      </c>
      <c r="E623" s="3" t="n">
        <v>1047712.75</v>
      </c>
      <c r="F623" s="36"/>
    </row>
    <row r="624" s="24" customFormat="true" ht="12.75" hidden="false" customHeight="false" outlineLevel="0" collapsed="false">
      <c r="A624" s="54" t="n">
        <v>41977</v>
      </c>
      <c r="B624" s="5" t="s">
        <v>36</v>
      </c>
      <c r="C624" s="3"/>
      <c r="D624" s="3" t="n">
        <v>20000</v>
      </c>
      <c r="E624" s="3" t="n">
        <v>1042712.75</v>
      </c>
      <c r="F624" s="36" t="s">
        <v>588</v>
      </c>
    </row>
    <row r="625" s="24" customFormat="true" ht="12.75" hidden="false" customHeight="false" outlineLevel="0" collapsed="false">
      <c r="A625" s="54" t="n">
        <v>41977</v>
      </c>
      <c r="B625" s="5" t="s">
        <v>36</v>
      </c>
      <c r="C625" s="3"/>
      <c r="D625" s="3" t="n">
        <v>417.6</v>
      </c>
      <c r="E625" s="3" t="n">
        <v>1022712.75</v>
      </c>
      <c r="F625" s="36" t="s">
        <v>589</v>
      </c>
    </row>
    <row r="626" s="24" customFormat="true" ht="12.75" hidden="false" customHeight="false" outlineLevel="0" collapsed="false">
      <c r="A626" s="54" t="n">
        <v>41977</v>
      </c>
      <c r="B626" s="5" t="s">
        <v>36</v>
      </c>
      <c r="C626" s="3"/>
      <c r="D626" s="3" t="n">
        <v>2000</v>
      </c>
      <c r="E626" s="3" t="n">
        <v>1022295.15</v>
      </c>
      <c r="F626" s="36" t="s">
        <v>590</v>
      </c>
    </row>
    <row r="627" s="24" customFormat="true" ht="12.75" hidden="false" customHeight="false" outlineLevel="0" collapsed="false">
      <c r="A627" s="54" t="n">
        <v>41977</v>
      </c>
      <c r="B627" s="5" t="s">
        <v>36</v>
      </c>
      <c r="C627" s="3"/>
      <c r="D627" s="3" t="n">
        <v>1000</v>
      </c>
      <c r="E627" s="3" t="n">
        <v>1020295.15</v>
      </c>
      <c r="F627" s="36" t="s">
        <v>591</v>
      </c>
    </row>
    <row r="628" s="24" customFormat="true" ht="12.75" hidden="false" customHeight="false" outlineLevel="0" collapsed="false">
      <c r="A628" s="54" t="n">
        <v>41977</v>
      </c>
      <c r="B628" s="5" t="s">
        <v>36</v>
      </c>
      <c r="C628" s="3"/>
      <c r="D628" s="3" t="n">
        <v>367.5</v>
      </c>
      <c r="E628" s="3" t="n">
        <v>1019295.15</v>
      </c>
      <c r="F628" s="36" t="s">
        <v>592</v>
      </c>
    </row>
    <row r="629" s="24" customFormat="true" ht="12.75" hidden="false" customHeight="false" outlineLevel="0" collapsed="false">
      <c r="A629" s="54" t="n">
        <v>41977</v>
      </c>
      <c r="B629" s="5" t="s">
        <v>36</v>
      </c>
      <c r="C629" s="3"/>
      <c r="D629" s="3" t="n">
        <v>2000</v>
      </c>
      <c r="E629" s="3" t="n">
        <v>1018927.65</v>
      </c>
      <c r="F629" s="36" t="s">
        <v>593</v>
      </c>
    </row>
    <row r="630" s="24" customFormat="true" ht="12.75" hidden="false" customHeight="false" outlineLevel="0" collapsed="false">
      <c r="A630" s="54" t="n">
        <v>41977</v>
      </c>
      <c r="B630" s="5" t="s">
        <v>36</v>
      </c>
      <c r="C630" s="3"/>
      <c r="D630" s="3" t="n">
        <v>5000</v>
      </c>
      <c r="E630" s="3" t="n">
        <v>1016927.65</v>
      </c>
      <c r="F630" s="36" t="s">
        <v>594</v>
      </c>
    </row>
    <row r="631" s="24" customFormat="true" ht="12.75" hidden="false" customHeight="false" outlineLevel="0" collapsed="false">
      <c r="A631" s="54" t="n">
        <v>41977</v>
      </c>
      <c r="B631" s="5" t="s">
        <v>36</v>
      </c>
      <c r="C631" s="3"/>
      <c r="D631" s="3" t="n">
        <v>190</v>
      </c>
      <c r="E631" s="3" t="n">
        <v>1011927.65</v>
      </c>
      <c r="F631" s="36" t="s">
        <v>595</v>
      </c>
    </row>
    <row r="632" s="24" customFormat="true" ht="12.75" hidden="false" customHeight="false" outlineLevel="0" collapsed="false">
      <c r="A632" s="54" t="n">
        <v>41977</v>
      </c>
      <c r="B632" s="5" t="s">
        <v>36</v>
      </c>
      <c r="C632" s="3"/>
      <c r="D632" s="3" t="n">
        <v>1000</v>
      </c>
      <c r="E632" s="3" t="n">
        <v>1011737.65</v>
      </c>
      <c r="F632" s="36" t="s">
        <v>591</v>
      </c>
    </row>
    <row r="633" s="24" customFormat="true" ht="12.75" hidden="false" customHeight="false" outlineLevel="0" collapsed="false">
      <c r="A633" s="54" t="n">
        <v>41977</v>
      </c>
      <c r="B633" s="5" t="s">
        <v>36</v>
      </c>
      <c r="C633" s="3"/>
      <c r="D633" s="3" t="n">
        <v>1000</v>
      </c>
      <c r="E633" s="3" t="n">
        <v>1010737.65</v>
      </c>
      <c r="F633" s="36" t="s">
        <v>596</v>
      </c>
    </row>
    <row r="634" s="24" customFormat="true" ht="12.75" hidden="false" customHeight="false" outlineLevel="0" collapsed="false">
      <c r="A634" s="54" t="n">
        <v>41977</v>
      </c>
      <c r="B634" s="5" t="s">
        <v>36</v>
      </c>
      <c r="C634" s="3"/>
      <c r="D634" s="3" t="n">
        <v>1000</v>
      </c>
      <c r="E634" s="3" t="n">
        <v>1009737.65</v>
      </c>
      <c r="F634" s="36" t="s">
        <v>597</v>
      </c>
    </row>
    <row r="635" s="24" customFormat="true" ht="12.75" hidden="false" customHeight="false" outlineLevel="0" collapsed="false">
      <c r="A635" s="54" t="n">
        <v>41977</v>
      </c>
      <c r="B635" s="5" t="s">
        <v>36</v>
      </c>
      <c r="C635" s="3"/>
      <c r="D635" s="3" t="n">
        <v>58</v>
      </c>
      <c r="E635" s="3" t="n">
        <v>1008737.65</v>
      </c>
      <c r="F635" s="36" t="s">
        <v>598</v>
      </c>
    </row>
    <row r="636" s="24" customFormat="true" ht="12.75" hidden="false" customHeight="false" outlineLevel="0" collapsed="false">
      <c r="A636" s="54" t="n">
        <v>41977</v>
      </c>
      <c r="B636" s="5" t="s">
        <v>27</v>
      </c>
      <c r="C636" s="3"/>
      <c r="D636" s="3" t="n">
        <v>40000</v>
      </c>
      <c r="E636" s="3" t="n">
        <v>1008679.65</v>
      </c>
      <c r="F636" s="36" t="s">
        <v>599</v>
      </c>
    </row>
    <row r="637" s="24" customFormat="true" ht="12.75" hidden="false" customHeight="false" outlineLevel="0" collapsed="false">
      <c r="A637" s="54" t="n">
        <v>41977</v>
      </c>
      <c r="B637" s="5" t="s">
        <v>36</v>
      </c>
      <c r="C637" s="3"/>
      <c r="D637" s="3" t="n">
        <v>10271</v>
      </c>
      <c r="E637" s="3" t="n">
        <v>968679.65</v>
      </c>
      <c r="F637" s="36"/>
    </row>
    <row r="638" s="24" customFormat="true" ht="12.75" hidden="false" customHeight="false" outlineLevel="0" collapsed="false">
      <c r="A638" s="54" t="n">
        <v>41977</v>
      </c>
      <c r="B638" s="5" t="s">
        <v>36</v>
      </c>
      <c r="C638" s="3"/>
      <c r="D638" s="3" t="n">
        <v>19954</v>
      </c>
      <c r="E638" s="3" t="n">
        <v>958408.65</v>
      </c>
      <c r="F638" s="36" t="s">
        <v>600</v>
      </c>
    </row>
    <row r="639" s="24" customFormat="true" ht="12.75" hidden="false" customHeight="false" outlineLevel="0" collapsed="false">
      <c r="A639" s="54" t="n">
        <v>41977</v>
      </c>
      <c r="B639" s="5" t="s">
        <v>36</v>
      </c>
      <c r="C639" s="3"/>
      <c r="D639" s="3" t="n">
        <v>8000</v>
      </c>
      <c r="E639" s="3" t="n">
        <v>938454.65</v>
      </c>
      <c r="F639" s="36" t="s">
        <v>601</v>
      </c>
    </row>
    <row r="640" s="24" customFormat="true" ht="12.75" hidden="false" customHeight="false" outlineLevel="0" collapsed="false">
      <c r="A640" s="54" t="n">
        <v>41977</v>
      </c>
      <c r="B640" s="5" t="s">
        <v>602</v>
      </c>
      <c r="C640" s="3"/>
      <c r="D640" s="3" t="n">
        <v>3500</v>
      </c>
      <c r="E640" s="3" t="n">
        <v>930454.65</v>
      </c>
      <c r="F640" s="36" t="s">
        <v>583</v>
      </c>
      <c r="G640" s="24" t="s">
        <v>584</v>
      </c>
    </row>
    <row r="641" s="24" customFormat="true" ht="12.75" hidden="false" customHeight="false" outlineLevel="0" collapsed="false">
      <c r="A641" s="54" t="n">
        <v>41947</v>
      </c>
      <c r="B641" s="5" t="s">
        <v>603</v>
      </c>
      <c r="C641" s="3"/>
      <c r="D641" s="3" t="n">
        <v>85487.5</v>
      </c>
      <c r="E641" s="3" t="n">
        <v>926954.65</v>
      </c>
      <c r="F641" s="36" t="s">
        <v>604</v>
      </c>
      <c r="G641" s="24" t="s">
        <v>605</v>
      </c>
      <c r="H641" s="24" t="s">
        <v>606</v>
      </c>
    </row>
    <row r="642" s="24" customFormat="true" ht="12.75" hidden="false" customHeight="false" outlineLevel="0" collapsed="false">
      <c r="A642" s="54" t="n">
        <v>41947</v>
      </c>
      <c r="B642" s="5" t="s">
        <v>607</v>
      </c>
      <c r="C642" s="3"/>
      <c r="D642" s="3" t="n">
        <v>30000</v>
      </c>
      <c r="E642" s="3" t="n">
        <v>841467.15</v>
      </c>
      <c r="F642" s="36" t="s">
        <v>583</v>
      </c>
      <c r="G642" s="24" t="s">
        <v>584</v>
      </c>
    </row>
    <row r="643" s="24" customFormat="true" ht="12.75" hidden="false" customHeight="false" outlineLevel="0" collapsed="false">
      <c r="A643" s="54" t="n">
        <v>41947</v>
      </c>
      <c r="B643" s="5" t="s">
        <v>608</v>
      </c>
      <c r="C643" s="3"/>
      <c r="D643" s="3" t="n">
        <v>8230.65</v>
      </c>
      <c r="E643" s="3" t="n">
        <v>811467.15</v>
      </c>
      <c r="F643" s="36"/>
    </row>
    <row r="644" s="24" customFormat="true" ht="12.75" hidden="false" customHeight="false" outlineLevel="0" collapsed="false">
      <c r="A644" s="54" t="n">
        <v>41947</v>
      </c>
      <c r="B644" s="5" t="s">
        <v>609</v>
      </c>
      <c r="C644" s="3"/>
      <c r="D644" s="3" t="n">
        <v>50000</v>
      </c>
      <c r="E644" s="3" t="n">
        <v>803236.5</v>
      </c>
      <c r="F644" s="36" t="s">
        <v>610</v>
      </c>
      <c r="G644" s="24" t="s">
        <v>611</v>
      </c>
    </row>
    <row r="645" s="24" customFormat="true" ht="12.75" hidden="false" customHeight="false" outlineLevel="0" collapsed="false">
      <c r="A645" s="54" t="n">
        <v>41947</v>
      </c>
      <c r="B645" s="5" t="s">
        <v>612</v>
      </c>
      <c r="C645" s="3" t="n">
        <v>44783</v>
      </c>
      <c r="D645" s="3"/>
      <c r="E645" s="3" t="n">
        <v>753236.5</v>
      </c>
      <c r="F645" s="36"/>
    </row>
    <row r="646" s="24" customFormat="true" ht="12.75" hidden="false" customHeight="false" outlineLevel="0" collapsed="false">
      <c r="A646" s="54" t="n">
        <v>41947</v>
      </c>
      <c r="B646" s="5" t="s">
        <v>27</v>
      </c>
      <c r="C646" s="3"/>
      <c r="D646" s="3" t="n">
        <v>103500</v>
      </c>
      <c r="E646" s="3" t="n">
        <v>798019.5</v>
      </c>
      <c r="F646" s="36" t="s">
        <v>613</v>
      </c>
    </row>
    <row r="647" s="24" customFormat="true" ht="12.75" hidden="false" customHeight="false" outlineLevel="0" collapsed="false">
      <c r="A647" s="54" t="n">
        <v>41947</v>
      </c>
      <c r="B647" s="5" t="s">
        <v>614</v>
      </c>
      <c r="C647" s="3" t="n">
        <v>1500</v>
      </c>
      <c r="D647" s="3"/>
      <c r="E647" s="3" t="n">
        <v>694519.5</v>
      </c>
      <c r="F647" s="36"/>
    </row>
    <row r="648" s="24" customFormat="true" ht="12.75" hidden="false" customHeight="false" outlineLevel="0" collapsed="false">
      <c r="A648" s="54" t="n">
        <v>41947</v>
      </c>
      <c r="B648" s="5" t="s">
        <v>615</v>
      </c>
      <c r="C648" s="3" t="n">
        <v>638</v>
      </c>
      <c r="D648" s="3"/>
      <c r="E648" s="3" t="n">
        <v>696019.5</v>
      </c>
      <c r="F648" s="36"/>
    </row>
    <row r="649" s="24" customFormat="true" ht="12.75" hidden="false" customHeight="false" outlineLevel="0" collapsed="false">
      <c r="A649" s="54" t="n">
        <v>41947</v>
      </c>
      <c r="B649" s="5" t="s">
        <v>616</v>
      </c>
      <c r="C649" s="3" t="n">
        <v>301349.39</v>
      </c>
      <c r="D649" s="3"/>
      <c r="E649" s="3" t="n">
        <v>696657.5</v>
      </c>
      <c r="F649" s="36"/>
    </row>
    <row r="650" s="24" customFormat="true" ht="12.75" hidden="false" customHeight="false" outlineLevel="0" collapsed="false">
      <c r="A650" s="54" t="n">
        <v>41947</v>
      </c>
      <c r="B650" s="5" t="s">
        <v>617</v>
      </c>
      <c r="C650" s="3" t="n">
        <v>20000</v>
      </c>
      <c r="D650" s="3"/>
      <c r="E650" s="3" t="n">
        <v>998006.89</v>
      </c>
      <c r="F650" s="36"/>
    </row>
    <row r="651" s="24" customFormat="true" ht="12.75" hidden="false" customHeight="false" outlineLevel="0" collapsed="false">
      <c r="A651" s="54" t="n">
        <v>41947</v>
      </c>
      <c r="B651" s="5" t="s">
        <v>618</v>
      </c>
      <c r="C651" s="3" t="n">
        <v>11000</v>
      </c>
      <c r="D651" s="3"/>
      <c r="E651" s="3" t="n">
        <v>1018006.89</v>
      </c>
      <c r="F651" s="36"/>
    </row>
    <row r="652" s="24" customFormat="true" ht="12.75" hidden="false" customHeight="false" outlineLevel="0" collapsed="false">
      <c r="A652" s="54" t="n">
        <v>41947</v>
      </c>
      <c r="B652" s="5" t="s">
        <v>619</v>
      </c>
      <c r="C652" s="3"/>
      <c r="D652" s="3" t="n">
        <v>5074.25</v>
      </c>
      <c r="E652" s="3" t="n">
        <v>1029006.89</v>
      </c>
      <c r="F652" s="36"/>
    </row>
    <row r="653" s="24" customFormat="true" ht="12.75" hidden="false" customHeight="false" outlineLevel="0" collapsed="false">
      <c r="A653" s="54" t="n">
        <v>41947</v>
      </c>
      <c r="B653" s="5" t="s">
        <v>620</v>
      </c>
      <c r="C653" s="3"/>
      <c r="D653" s="3" t="n">
        <v>226403.26</v>
      </c>
      <c r="E653" s="3" t="n">
        <v>1023932.64</v>
      </c>
      <c r="F653" s="36"/>
    </row>
    <row r="654" s="24" customFormat="true" ht="12.75" hidden="false" customHeight="false" outlineLevel="0" collapsed="false">
      <c r="A654" s="54" t="n">
        <v>41947</v>
      </c>
      <c r="B654" s="5" t="s">
        <v>621</v>
      </c>
      <c r="C654" s="3" t="n">
        <v>1216</v>
      </c>
      <c r="D654" s="3"/>
      <c r="E654" s="3" t="n">
        <v>797529.38</v>
      </c>
      <c r="F654" s="36"/>
    </row>
    <row r="655" s="24" customFormat="true" ht="12.75" hidden="false" customHeight="false" outlineLevel="0" collapsed="false">
      <c r="A655" s="54" t="n">
        <v>41947</v>
      </c>
      <c r="B655" s="5" t="s">
        <v>622</v>
      </c>
      <c r="C655" s="3"/>
      <c r="D655" s="3" t="n">
        <v>2739.42</v>
      </c>
      <c r="E655" s="3" t="n">
        <v>798745.38</v>
      </c>
      <c r="F655" s="36" t="s">
        <v>623</v>
      </c>
      <c r="G655" s="24" t="s">
        <v>153</v>
      </c>
    </row>
    <row r="656" s="24" customFormat="true" ht="12.75" hidden="false" customHeight="false" outlineLevel="0" collapsed="false">
      <c r="A656" s="54" t="n">
        <v>41947</v>
      </c>
      <c r="B656" s="5" t="s">
        <v>624</v>
      </c>
      <c r="C656" s="3"/>
      <c r="D656" s="3" t="n">
        <v>2219.21</v>
      </c>
      <c r="E656" s="3" t="n">
        <v>796005.96</v>
      </c>
      <c r="F656" s="36" t="s">
        <v>623</v>
      </c>
      <c r="G656" s="24" t="s">
        <v>153</v>
      </c>
    </row>
    <row r="657" s="24" customFormat="true" ht="12.75" hidden="false" customHeight="false" outlineLevel="0" collapsed="false">
      <c r="A657" s="54" t="n">
        <v>41947</v>
      </c>
      <c r="B657" s="5" t="s">
        <v>625</v>
      </c>
      <c r="C657" s="3"/>
      <c r="D657" s="3" t="n">
        <v>1599</v>
      </c>
      <c r="E657" s="3" t="n">
        <v>793786.75</v>
      </c>
      <c r="F657" s="36" t="s">
        <v>623</v>
      </c>
      <c r="G657" s="24" t="s">
        <v>153</v>
      </c>
    </row>
    <row r="658" s="24" customFormat="true" ht="12.75" hidden="false" customHeight="false" outlineLevel="0" collapsed="false">
      <c r="A658" s="54" t="n">
        <v>41947</v>
      </c>
      <c r="B658" s="5" t="s">
        <v>626</v>
      </c>
      <c r="C658" s="3" t="n">
        <v>5000.01</v>
      </c>
      <c r="D658" s="3"/>
      <c r="E658" s="3" t="n">
        <v>792187.75</v>
      </c>
      <c r="F658" s="36"/>
    </row>
    <row r="659" s="24" customFormat="true" ht="12.75" hidden="false" customHeight="false" outlineLevel="0" collapsed="false">
      <c r="A659" s="54" t="n">
        <v>41947</v>
      </c>
      <c r="B659" s="5" t="s">
        <v>627</v>
      </c>
      <c r="C659" s="3" t="n">
        <v>120000</v>
      </c>
      <c r="D659" s="3"/>
      <c r="E659" s="3" t="n">
        <v>797187.76</v>
      </c>
      <c r="F659" s="36"/>
    </row>
    <row r="660" s="24" customFormat="true" ht="12.75" hidden="false" customHeight="false" outlineLevel="0" collapsed="false">
      <c r="A660" s="54" t="n">
        <v>41947</v>
      </c>
      <c r="B660" s="5" t="s">
        <v>36</v>
      </c>
      <c r="C660" s="3"/>
      <c r="D660" s="3" t="n">
        <v>100000</v>
      </c>
      <c r="E660" s="3" t="n">
        <v>917187.76</v>
      </c>
      <c r="F660" s="36" t="s">
        <v>628</v>
      </c>
    </row>
    <row r="661" s="24" customFormat="true" ht="12.75" hidden="false" customHeight="false" outlineLevel="0" collapsed="false">
      <c r="A661" s="54" t="n">
        <v>41947</v>
      </c>
      <c r="B661" s="5" t="s">
        <v>36</v>
      </c>
      <c r="C661" s="3"/>
      <c r="D661" s="3" t="n">
        <v>40248</v>
      </c>
      <c r="E661" s="3" t="n">
        <v>817187.76</v>
      </c>
      <c r="F661" s="36" t="s">
        <v>629</v>
      </c>
    </row>
    <row r="662" s="24" customFormat="true" ht="12.75" hidden="false" customHeight="false" outlineLevel="0" collapsed="false">
      <c r="A662" s="54" t="n">
        <v>41947</v>
      </c>
      <c r="B662" s="5" t="s">
        <v>36</v>
      </c>
      <c r="C662" s="3"/>
      <c r="D662" s="3" t="n">
        <v>15000</v>
      </c>
      <c r="E662" s="3" t="n">
        <v>776939.76</v>
      </c>
      <c r="F662" s="36" t="s">
        <v>630</v>
      </c>
    </row>
    <row r="663" s="24" customFormat="true" ht="12.75" hidden="false" customHeight="false" outlineLevel="0" collapsed="false">
      <c r="A663" s="55" t="n">
        <v>41947</v>
      </c>
      <c r="B663" s="52" t="s">
        <v>631</v>
      </c>
      <c r="C663" s="53"/>
      <c r="D663" s="53" t="n">
        <v>14600</v>
      </c>
      <c r="E663" s="3" t="n">
        <v>761939.76</v>
      </c>
      <c r="F663" s="36" t="s">
        <v>632</v>
      </c>
      <c r="G663" s="36"/>
    </row>
    <row r="664" s="24" customFormat="true" ht="12.75" hidden="false" customHeight="false" outlineLevel="0" collapsed="false">
      <c r="A664" s="54" t="n">
        <v>41947</v>
      </c>
      <c r="B664" s="5" t="s">
        <v>36</v>
      </c>
      <c r="C664" s="3"/>
      <c r="D664" s="3" t="n">
        <v>105400</v>
      </c>
      <c r="E664" s="3" t="n">
        <v>747339.76</v>
      </c>
      <c r="F664" s="36" t="s">
        <v>632</v>
      </c>
    </row>
    <row r="665" s="24" customFormat="true" ht="12.75" hidden="false" customHeight="false" outlineLevel="0" collapsed="false">
      <c r="A665" s="54" t="n">
        <v>41947</v>
      </c>
      <c r="B665" s="5" t="s">
        <v>36</v>
      </c>
      <c r="C665" s="3"/>
      <c r="D665" s="3" t="n">
        <v>200000</v>
      </c>
      <c r="E665" s="3" t="n">
        <v>641939.76</v>
      </c>
      <c r="F665" s="36" t="s">
        <v>633</v>
      </c>
    </row>
    <row r="666" s="24" customFormat="true" ht="12.75" hidden="false" customHeight="false" outlineLevel="0" collapsed="false">
      <c r="A666" s="54" t="n">
        <v>41947</v>
      </c>
      <c r="B666" s="5" t="s">
        <v>36</v>
      </c>
      <c r="C666" s="3"/>
      <c r="D666" s="3" t="n">
        <v>4867.5</v>
      </c>
      <c r="E666" s="3" t="n">
        <v>441939.76</v>
      </c>
      <c r="F666" s="36" t="s">
        <v>634</v>
      </c>
    </row>
    <row r="667" s="24" customFormat="true" ht="12.75" hidden="false" customHeight="false" outlineLevel="0" collapsed="false">
      <c r="A667" s="54" t="n">
        <v>41947</v>
      </c>
      <c r="B667" s="5" t="s">
        <v>36</v>
      </c>
      <c r="C667" s="3"/>
      <c r="D667" s="3" t="n">
        <v>353</v>
      </c>
      <c r="E667" s="3" t="n">
        <v>437072.26</v>
      </c>
      <c r="F667" s="36" t="s">
        <v>635</v>
      </c>
    </row>
    <row r="668" s="24" customFormat="true" ht="12.75" hidden="false" customHeight="false" outlineLevel="0" collapsed="false">
      <c r="A668" s="54" t="n">
        <v>41947</v>
      </c>
      <c r="B668" s="5" t="s">
        <v>636</v>
      </c>
      <c r="C668" s="3"/>
      <c r="D668" s="3" t="n">
        <v>72500</v>
      </c>
      <c r="E668" s="3" t="n">
        <v>436719.26</v>
      </c>
      <c r="F668" s="36" t="s">
        <v>628</v>
      </c>
    </row>
    <row r="669" s="24" customFormat="true" ht="12.75" hidden="false" customHeight="false" outlineLevel="0" collapsed="false">
      <c r="A669" s="54" t="n">
        <v>41947</v>
      </c>
      <c r="B669" s="5" t="s">
        <v>36</v>
      </c>
      <c r="C669" s="3"/>
      <c r="D669" s="3" t="n">
        <v>2730</v>
      </c>
      <c r="E669" s="3" t="n">
        <v>364219.26</v>
      </c>
      <c r="F669" s="36" t="s">
        <v>637</v>
      </c>
    </row>
    <row r="670" s="24" customFormat="true" ht="12.75" hidden="false" customHeight="false" outlineLevel="0" collapsed="false">
      <c r="A670" s="54" t="n">
        <v>41947</v>
      </c>
      <c r="B670" s="5" t="s">
        <v>36</v>
      </c>
      <c r="C670" s="3"/>
      <c r="D670" s="3" t="n">
        <v>982</v>
      </c>
      <c r="E670" s="3" t="n">
        <v>361489.26</v>
      </c>
      <c r="F670" s="36" t="s">
        <v>638</v>
      </c>
    </row>
    <row r="671" s="24" customFormat="true" ht="12.75" hidden="false" customHeight="false" outlineLevel="0" collapsed="false">
      <c r="A671" s="54" t="n">
        <v>41947</v>
      </c>
      <c r="B671" s="5" t="s">
        <v>639</v>
      </c>
      <c r="C671" s="3"/>
      <c r="D671" s="3" t="n">
        <v>30500</v>
      </c>
      <c r="E671" s="3" t="n">
        <v>360507.26</v>
      </c>
      <c r="F671" s="36" t="s">
        <v>628</v>
      </c>
    </row>
    <row r="672" s="24" customFormat="true" ht="12.75" hidden="false" customHeight="false" outlineLevel="0" collapsed="false">
      <c r="A672" s="54" t="n">
        <v>41947</v>
      </c>
      <c r="B672" s="5" t="s">
        <v>36</v>
      </c>
      <c r="C672" s="3"/>
      <c r="D672" s="3" t="n">
        <v>1000</v>
      </c>
      <c r="E672" s="3" t="n">
        <v>330007.26</v>
      </c>
      <c r="F672" s="36" t="s">
        <v>640</v>
      </c>
    </row>
    <row r="673" s="24" customFormat="true" ht="12.75" hidden="false" customHeight="false" outlineLevel="0" collapsed="false">
      <c r="A673" s="54" t="n">
        <v>41947</v>
      </c>
      <c r="B673" s="5" t="s">
        <v>36</v>
      </c>
      <c r="C673" s="3"/>
      <c r="D673" s="3" t="n">
        <v>2000</v>
      </c>
      <c r="E673" s="3" t="n">
        <v>329007.26</v>
      </c>
      <c r="F673" s="36" t="s">
        <v>641</v>
      </c>
    </row>
    <row r="674" s="24" customFormat="true" ht="12.75" hidden="false" customHeight="false" outlineLevel="0" collapsed="false">
      <c r="A674" s="54" t="n">
        <v>41947</v>
      </c>
      <c r="B674" s="5" t="s">
        <v>36</v>
      </c>
      <c r="C674" s="3"/>
      <c r="D674" s="3" t="n">
        <v>821</v>
      </c>
      <c r="E674" s="3" t="n">
        <v>327007.26</v>
      </c>
      <c r="F674" s="36" t="s">
        <v>642</v>
      </c>
    </row>
    <row r="675" s="24" customFormat="true" ht="12.75" hidden="false" customHeight="false" outlineLevel="0" collapsed="false">
      <c r="A675" s="54" t="n">
        <v>41947</v>
      </c>
      <c r="B675" s="5" t="s">
        <v>36</v>
      </c>
      <c r="C675" s="3"/>
      <c r="D675" s="3" t="n">
        <v>2971</v>
      </c>
      <c r="E675" s="3" t="n">
        <v>326186.26</v>
      </c>
      <c r="F675" s="36" t="s">
        <v>643</v>
      </c>
    </row>
    <row r="676" s="24" customFormat="true" ht="12.75" hidden="false" customHeight="false" outlineLevel="0" collapsed="false">
      <c r="A676" s="54" t="n">
        <v>41947</v>
      </c>
      <c r="B676" s="5" t="s">
        <v>644</v>
      </c>
      <c r="C676" s="3" t="n">
        <v>200000</v>
      </c>
      <c r="D676" s="3"/>
      <c r="E676" s="3" t="n">
        <v>323215.26</v>
      </c>
      <c r="F676" s="36"/>
    </row>
    <row r="677" s="24" customFormat="true" ht="12.75" hidden="false" customHeight="false" outlineLevel="0" collapsed="false">
      <c r="A677" s="54" t="n">
        <v>41947</v>
      </c>
      <c r="B677" s="40" t="s">
        <v>54</v>
      </c>
      <c r="C677" s="15" t="n">
        <v>0.1</v>
      </c>
      <c r="D677" s="15"/>
      <c r="E677" s="3" t="n">
        <v>523215.26</v>
      </c>
      <c r="F677" s="36" t="s">
        <v>55</v>
      </c>
    </row>
    <row r="678" s="24" customFormat="true" ht="12.75" hidden="false" customHeight="false" outlineLevel="0" collapsed="false">
      <c r="A678" s="54" t="n">
        <v>41947</v>
      </c>
      <c r="B678" s="40" t="s">
        <v>56</v>
      </c>
      <c r="C678" s="15" t="n">
        <v>0.65</v>
      </c>
      <c r="D678" s="15"/>
      <c r="E678" s="3" t="n">
        <v>523215.36</v>
      </c>
      <c r="F678" s="36" t="s">
        <v>55</v>
      </c>
    </row>
    <row r="679" s="24" customFormat="true" ht="12.75" hidden="false" customHeight="false" outlineLevel="0" collapsed="false">
      <c r="A679" s="54" t="n">
        <v>41947</v>
      </c>
      <c r="B679" s="40" t="s">
        <v>57</v>
      </c>
      <c r="C679" s="15" t="n">
        <v>1.72</v>
      </c>
      <c r="D679" s="15"/>
      <c r="E679" s="3" t="n">
        <v>523216.01</v>
      </c>
      <c r="F679" s="36" t="s">
        <v>55</v>
      </c>
    </row>
    <row r="680" s="24" customFormat="true" ht="12.75" hidden="false" customHeight="false" outlineLevel="0" collapsed="false">
      <c r="A680" s="54" t="n">
        <v>41947</v>
      </c>
      <c r="B680" s="40" t="s">
        <v>58</v>
      </c>
      <c r="C680" s="15" t="n">
        <v>10.73</v>
      </c>
      <c r="D680" s="15"/>
      <c r="E680" s="3" t="n">
        <v>523217.73</v>
      </c>
      <c r="F680" s="36" t="s">
        <v>55</v>
      </c>
    </row>
    <row r="681" s="24" customFormat="true" ht="12.75" hidden="false" customHeight="false" outlineLevel="0" collapsed="false">
      <c r="A681" s="54" t="n">
        <v>41947</v>
      </c>
      <c r="B681" s="40" t="s">
        <v>59</v>
      </c>
      <c r="C681" s="15"/>
      <c r="D681" s="15" t="n">
        <v>650.85</v>
      </c>
      <c r="E681" s="3" t="n">
        <v>523228.46</v>
      </c>
      <c r="F681" s="36" t="s">
        <v>645</v>
      </c>
    </row>
    <row r="682" s="24" customFormat="true" ht="12.75" hidden="false" customHeight="false" outlineLevel="0" collapsed="false">
      <c r="A682" s="54" t="n">
        <v>41947</v>
      </c>
      <c r="B682" s="40" t="s">
        <v>60</v>
      </c>
      <c r="C682" s="15" t="n">
        <v>9.42</v>
      </c>
      <c r="D682" s="15"/>
      <c r="E682" s="3" t="n">
        <v>522577.61</v>
      </c>
      <c r="F682" s="36" t="s">
        <v>55</v>
      </c>
    </row>
    <row r="683" s="24" customFormat="true" ht="12.75" hidden="false" customHeight="false" outlineLevel="0" collapsed="false">
      <c r="A683" s="54" t="n">
        <v>41947</v>
      </c>
      <c r="B683" s="40" t="s">
        <v>61</v>
      </c>
      <c r="C683" s="15" t="n">
        <v>58.86</v>
      </c>
      <c r="D683" s="15"/>
      <c r="E683" s="3" t="n">
        <v>522587.03</v>
      </c>
      <c r="F683" s="36" t="s">
        <v>55</v>
      </c>
    </row>
    <row r="684" s="24" customFormat="true" ht="12.75" hidden="false" customHeight="false" outlineLevel="0" collapsed="false">
      <c r="A684" s="54" t="n">
        <v>41947</v>
      </c>
      <c r="B684" s="40" t="s">
        <v>62</v>
      </c>
      <c r="C684" s="15"/>
      <c r="D684" s="15" t="n">
        <v>68675</v>
      </c>
      <c r="E684" s="3" t="n">
        <v>522645.89</v>
      </c>
      <c r="F684" s="36" t="s">
        <v>646</v>
      </c>
    </row>
    <row r="685" s="24" customFormat="true" ht="12.75" hidden="false" customHeight="false" outlineLevel="0" collapsed="false">
      <c r="A685" s="54" t="n">
        <v>41947</v>
      </c>
      <c r="B685" s="40" t="s">
        <v>63</v>
      </c>
      <c r="C685" s="15" t="n">
        <v>9.8</v>
      </c>
      <c r="D685" s="15"/>
      <c r="E685" s="3" t="n">
        <v>453970.89</v>
      </c>
      <c r="F685" s="36" t="s">
        <v>55</v>
      </c>
    </row>
    <row r="686" s="24" customFormat="true" ht="12.75" hidden="false" customHeight="false" outlineLevel="0" collapsed="false">
      <c r="A686" s="54" t="n">
        <v>41947</v>
      </c>
      <c r="B686" s="40" t="s">
        <v>64</v>
      </c>
      <c r="C686" s="15" t="n">
        <v>61.25</v>
      </c>
      <c r="D686" s="15"/>
      <c r="E686" s="3" t="n">
        <v>453980.69</v>
      </c>
      <c r="F686" s="36" t="s">
        <v>55</v>
      </c>
    </row>
    <row r="687" s="24" customFormat="true" ht="12.75" hidden="false" customHeight="false" outlineLevel="0" collapsed="false">
      <c r="A687" s="54" t="n">
        <v>41947</v>
      </c>
      <c r="B687" s="40" t="s">
        <v>65</v>
      </c>
      <c r="C687" s="15"/>
      <c r="D687" s="15" t="n">
        <v>2500</v>
      </c>
      <c r="E687" s="3" t="n">
        <v>454041.94</v>
      </c>
      <c r="F687" s="36" t="s">
        <v>646</v>
      </c>
    </row>
    <row r="688" s="24" customFormat="true" ht="12.75" hidden="false" customHeight="false" outlineLevel="0" collapsed="false">
      <c r="A688" s="54" t="n">
        <v>41947</v>
      </c>
      <c r="B688" s="40" t="s">
        <v>134</v>
      </c>
      <c r="C688" s="15" t="n">
        <v>0.1</v>
      </c>
      <c r="D688" s="15"/>
      <c r="E688" s="3" t="n">
        <v>451541.94</v>
      </c>
      <c r="F688" s="24" t="s">
        <v>135</v>
      </c>
    </row>
    <row r="689" s="24" customFormat="true" ht="12.75" hidden="false" customHeight="false" outlineLevel="0" collapsed="false">
      <c r="A689" s="54" t="n">
        <v>41947</v>
      </c>
      <c r="B689" s="40" t="s">
        <v>136</v>
      </c>
      <c r="C689" s="15" t="n">
        <v>0.65</v>
      </c>
      <c r="D689" s="15"/>
      <c r="E689" s="3" t="n">
        <v>451542.04</v>
      </c>
      <c r="F689" s="24" t="s">
        <v>135</v>
      </c>
    </row>
    <row r="690" s="24" customFormat="true" ht="12.75" hidden="false" customHeight="false" outlineLevel="0" collapsed="false">
      <c r="A690" s="54" t="n">
        <v>41947</v>
      </c>
      <c r="B690" s="40" t="s">
        <v>137</v>
      </c>
      <c r="C690" s="15" t="n">
        <v>58.8</v>
      </c>
      <c r="D690" s="15"/>
      <c r="E690" s="3" t="n">
        <v>451542.69</v>
      </c>
      <c r="F690" s="24" t="s">
        <v>135</v>
      </c>
    </row>
    <row r="691" s="24" customFormat="true" ht="12.75" hidden="false" customHeight="false" outlineLevel="0" collapsed="false">
      <c r="A691" s="54" t="n">
        <v>41947</v>
      </c>
      <c r="B691" s="40" t="s">
        <v>138</v>
      </c>
      <c r="C691" s="15" t="n">
        <v>367.5</v>
      </c>
      <c r="D691" s="15"/>
      <c r="E691" s="3" t="n">
        <v>451601.49</v>
      </c>
      <c r="F691" s="24" t="s">
        <v>135</v>
      </c>
    </row>
    <row r="692" s="24" customFormat="true" ht="12.75" hidden="false" customHeight="false" outlineLevel="0" collapsed="false">
      <c r="A692" s="54" t="n">
        <v>41947</v>
      </c>
      <c r="B692" s="40" t="s">
        <v>139</v>
      </c>
      <c r="C692" s="15"/>
      <c r="D692" s="15" t="n">
        <v>15000</v>
      </c>
      <c r="E692" s="3" t="n">
        <v>451968.99</v>
      </c>
      <c r="F692" s="36" t="s">
        <v>647</v>
      </c>
    </row>
    <row r="693" s="24" customFormat="true" ht="12.75" hidden="false" customHeight="false" outlineLevel="0" collapsed="false">
      <c r="A693" s="56" t="n">
        <v>41947</v>
      </c>
      <c r="B693" s="42" t="s">
        <v>648</v>
      </c>
      <c r="C693" s="38"/>
      <c r="D693" s="38" t="n">
        <v>1982.8</v>
      </c>
      <c r="E693" s="3" t="n">
        <v>436968.99</v>
      </c>
      <c r="F693" s="24" t="s">
        <v>69</v>
      </c>
    </row>
    <row r="694" s="24" customFormat="true" ht="12.75" hidden="false" customHeight="false" outlineLevel="0" collapsed="false">
      <c r="A694" s="54" t="n">
        <v>41947</v>
      </c>
      <c r="B694" s="5" t="s">
        <v>649</v>
      </c>
      <c r="C694" s="3" t="n">
        <v>25130.22</v>
      </c>
      <c r="D694" s="3"/>
      <c r="E694" s="3" t="n">
        <v>434986.19</v>
      </c>
      <c r="F694" s="36"/>
    </row>
    <row r="695" s="24" customFormat="true" ht="12.75" hidden="false" customHeight="false" outlineLevel="0" collapsed="false">
      <c r="A695" s="54" t="n">
        <v>41916</v>
      </c>
      <c r="B695" s="5" t="s">
        <v>650</v>
      </c>
      <c r="C695" s="3"/>
      <c r="D695" s="3" t="n">
        <v>12940.14</v>
      </c>
      <c r="E695" s="3" t="n">
        <v>460116.41</v>
      </c>
      <c r="F695" s="36"/>
    </row>
    <row r="696" s="24" customFormat="true" ht="12.75" hidden="false" customHeight="false" outlineLevel="0" collapsed="false">
      <c r="A696" s="54" t="n">
        <v>41916</v>
      </c>
      <c r="B696" s="5" t="s">
        <v>651</v>
      </c>
      <c r="C696" s="3"/>
      <c r="D696" s="3" t="n">
        <v>11052.11</v>
      </c>
      <c r="E696" s="3" t="n">
        <v>447176.27</v>
      </c>
      <c r="F696" s="36"/>
    </row>
    <row r="697" s="24" customFormat="true" ht="12.75" hidden="false" customHeight="false" outlineLevel="0" collapsed="false">
      <c r="A697" s="54" t="n">
        <v>41916</v>
      </c>
      <c r="B697" s="5" t="s">
        <v>652</v>
      </c>
      <c r="C697" s="3"/>
      <c r="D697" s="3" t="n">
        <v>477</v>
      </c>
      <c r="E697" s="3" t="n">
        <v>436124.16</v>
      </c>
      <c r="F697" s="36"/>
    </row>
    <row r="698" s="24" customFormat="true" ht="12.75" hidden="false" customHeight="false" outlineLevel="0" collapsed="false">
      <c r="A698" s="54" t="n">
        <v>41916</v>
      </c>
      <c r="B698" s="5" t="s">
        <v>653</v>
      </c>
      <c r="C698" s="3"/>
      <c r="D698" s="3" t="n">
        <v>22417.89</v>
      </c>
      <c r="E698" s="3" t="n">
        <v>435647.16</v>
      </c>
      <c r="F698" s="36"/>
    </row>
    <row r="699" s="24" customFormat="true" ht="12.75" hidden="false" customHeight="false" outlineLevel="0" collapsed="false">
      <c r="A699" s="54" t="n">
        <v>41916</v>
      </c>
      <c r="B699" s="5" t="s">
        <v>36</v>
      </c>
      <c r="C699" s="3"/>
      <c r="D699" s="3" t="n">
        <v>20000</v>
      </c>
      <c r="E699" s="3" t="n">
        <v>413229.27</v>
      </c>
      <c r="F699" s="36" t="s">
        <v>654</v>
      </c>
    </row>
    <row r="700" s="24" customFormat="true" ht="12.75" hidden="false" customHeight="false" outlineLevel="0" collapsed="false">
      <c r="A700" s="54" t="n">
        <v>41916</v>
      </c>
      <c r="B700" s="5" t="s">
        <v>36</v>
      </c>
      <c r="C700" s="3"/>
      <c r="D700" s="3" t="n">
        <v>3000</v>
      </c>
      <c r="E700" s="3" t="n">
        <v>393229.27</v>
      </c>
      <c r="F700" s="36" t="s">
        <v>655</v>
      </c>
    </row>
    <row r="701" s="24" customFormat="true" ht="12.75" hidden="false" customHeight="false" outlineLevel="0" collapsed="false">
      <c r="A701" s="54" t="n">
        <v>41916</v>
      </c>
      <c r="B701" s="5" t="s">
        <v>36</v>
      </c>
      <c r="C701" s="3"/>
      <c r="D701" s="3" t="n">
        <v>5000</v>
      </c>
      <c r="E701" s="3" t="n">
        <v>390229.27</v>
      </c>
      <c r="F701" s="36" t="s">
        <v>656</v>
      </c>
    </row>
    <row r="702" s="24" customFormat="true" ht="12.75" hidden="false" customHeight="false" outlineLevel="0" collapsed="false">
      <c r="A702" s="54" t="n">
        <v>41916</v>
      </c>
      <c r="B702" s="5" t="s">
        <v>657</v>
      </c>
      <c r="C702" s="3"/>
      <c r="D702" s="3" t="n">
        <v>1530.04</v>
      </c>
      <c r="E702" s="3" t="n">
        <v>385229.27</v>
      </c>
      <c r="F702" s="36" t="s">
        <v>426</v>
      </c>
      <c r="G702" s="24" t="s">
        <v>153</v>
      </c>
    </row>
    <row r="703" s="24" customFormat="true" ht="12.75" hidden="false" customHeight="false" outlineLevel="0" collapsed="false">
      <c r="A703" s="54" t="n">
        <v>41916</v>
      </c>
      <c r="B703" s="5" t="s">
        <v>658</v>
      </c>
      <c r="C703" s="3" t="n">
        <v>7000</v>
      </c>
      <c r="D703" s="3"/>
      <c r="E703" s="3" t="n">
        <v>383699.23</v>
      </c>
      <c r="F703" s="36"/>
    </row>
    <row r="704" s="24" customFormat="true" ht="12.75" hidden="false" customHeight="false" outlineLevel="0" collapsed="false">
      <c r="A704" s="54" t="n">
        <v>41916</v>
      </c>
      <c r="B704" s="5" t="s">
        <v>659</v>
      </c>
      <c r="C704" s="3"/>
      <c r="D704" s="3" t="n">
        <v>3300</v>
      </c>
      <c r="E704" s="3" t="n">
        <v>390699.23</v>
      </c>
      <c r="F704" s="36"/>
      <c r="G704" s="24" t="s">
        <v>153</v>
      </c>
    </row>
    <row r="705" s="24" customFormat="true" ht="12.75" hidden="false" customHeight="false" outlineLevel="0" collapsed="false">
      <c r="A705" s="54" t="n">
        <v>41916</v>
      </c>
      <c r="B705" s="5" t="s">
        <v>660</v>
      </c>
      <c r="C705" s="3" t="n">
        <v>194733</v>
      </c>
      <c r="D705" s="3"/>
      <c r="E705" s="3" t="n">
        <v>387399.23</v>
      </c>
      <c r="F705" s="36"/>
    </row>
    <row r="706" s="24" customFormat="true" ht="12.75" hidden="false" customHeight="false" outlineLevel="0" collapsed="false">
      <c r="A706" s="54" t="n">
        <v>41916</v>
      </c>
      <c r="B706" s="5" t="s">
        <v>178</v>
      </c>
      <c r="C706" s="3"/>
      <c r="D706" s="3" t="n">
        <v>194772.13</v>
      </c>
      <c r="E706" s="3" t="n">
        <v>582132.23</v>
      </c>
      <c r="F706" s="36" t="s">
        <v>661</v>
      </c>
    </row>
    <row r="707" s="24" customFormat="true" ht="12.75" hidden="false" customHeight="false" outlineLevel="0" collapsed="false">
      <c r="A707" s="54" t="n">
        <v>41916</v>
      </c>
      <c r="B707" s="5" t="s">
        <v>662</v>
      </c>
      <c r="C707" s="3"/>
      <c r="D707" s="3" t="n">
        <v>1618.77</v>
      </c>
      <c r="E707" s="3" t="n">
        <v>387360.1</v>
      </c>
      <c r="F707" s="36" t="s">
        <v>663</v>
      </c>
      <c r="G707" s="24" t="s">
        <v>153</v>
      </c>
    </row>
    <row r="708" s="24" customFormat="true" ht="12.75" hidden="false" customHeight="false" outlineLevel="0" collapsed="false">
      <c r="A708" s="54" t="n">
        <v>41916</v>
      </c>
      <c r="B708" s="5" t="s">
        <v>36</v>
      </c>
      <c r="C708" s="3"/>
      <c r="D708" s="3" t="n">
        <v>80000</v>
      </c>
      <c r="E708" s="3" t="n">
        <v>385741.33</v>
      </c>
      <c r="F708" s="36" t="s">
        <v>664</v>
      </c>
    </row>
    <row r="709" s="24" customFormat="true" ht="12.75" hidden="false" customHeight="false" outlineLevel="0" collapsed="false">
      <c r="A709" s="54" t="n">
        <v>41916</v>
      </c>
      <c r="B709" s="5" t="s">
        <v>182</v>
      </c>
      <c r="C709" s="3"/>
      <c r="D709" s="3" t="n">
        <v>3723.39</v>
      </c>
      <c r="E709" s="3" t="n">
        <v>305741.33</v>
      </c>
      <c r="F709" s="36" t="s">
        <v>665</v>
      </c>
      <c r="G709" s="24" t="s">
        <v>153</v>
      </c>
    </row>
    <row r="710" s="24" customFormat="true" ht="12.75" hidden="false" customHeight="false" outlineLevel="0" collapsed="false">
      <c r="A710" s="54" t="n">
        <v>41916</v>
      </c>
      <c r="B710" s="5" t="s">
        <v>666</v>
      </c>
      <c r="C710" s="3"/>
      <c r="D710" s="3" t="n">
        <v>6600</v>
      </c>
      <c r="E710" s="3" t="n">
        <v>302017.94</v>
      </c>
      <c r="F710" s="36"/>
    </row>
    <row r="711" s="24" customFormat="true" ht="12.75" hidden="false" customHeight="false" outlineLevel="0" collapsed="false">
      <c r="A711" s="54" t="n">
        <v>41916</v>
      </c>
      <c r="B711" s="5" t="s">
        <v>36</v>
      </c>
      <c r="C711" s="3"/>
      <c r="D711" s="3" t="n">
        <v>30000</v>
      </c>
      <c r="E711" s="3" t="n">
        <v>295417.94</v>
      </c>
      <c r="F711" s="36" t="s">
        <v>667</v>
      </c>
    </row>
    <row r="712" s="24" customFormat="true" ht="12.75" hidden="false" customHeight="false" outlineLevel="0" collapsed="false">
      <c r="A712" s="54" t="n">
        <v>41916</v>
      </c>
      <c r="B712" s="5" t="s">
        <v>36</v>
      </c>
      <c r="C712" s="3"/>
      <c r="D712" s="3" t="n">
        <v>4098</v>
      </c>
      <c r="E712" s="3" t="n">
        <v>265417.94</v>
      </c>
      <c r="F712" s="36" t="s">
        <v>668</v>
      </c>
    </row>
    <row r="713" s="24" customFormat="true" ht="12.75" hidden="false" customHeight="false" outlineLevel="0" collapsed="false">
      <c r="A713" s="54" t="n">
        <v>41916</v>
      </c>
      <c r="B713" s="5" t="s">
        <v>36</v>
      </c>
      <c r="C713" s="3"/>
      <c r="D713" s="3" t="n">
        <v>5000</v>
      </c>
      <c r="E713" s="3" t="n">
        <v>261319.94</v>
      </c>
      <c r="F713" s="36" t="s">
        <v>669</v>
      </c>
    </row>
    <row r="714" s="24" customFormat="true" ht="12.75" hidden="false" customHeight="false" outlineLevel="0" collapsed="false">
      <c r="A714" s="54" t="n">
        <v>41916</v>
      </c>
      <c r="B714" s="5" t="s">
        <v>36</v>
      </c>
      <c r="C714" s="3"/>
      <c r="D714" s="3" t="n">
        <v>435</v>
      </c>
      <c r="E714" s="3" t="n">
        <v>256319.94</v>
      </c>
      <c r="F714" s="36" t="s">
        <v>670</v>
      </c>
    </row>
    <row r="715" s="24" customFormat="true" ht="12.75" hidden="false" customHeight="false" outlineLevel="0" collapsed="false">
      <c r="A715" s="54" t="n">
        <v>41916</v>
      </c>
      <c r="B715" s="5" t="s">
        <v>36</v>
      </c>
      <c r="C715" s="3"/>
      <c r="D715" s="3" t="n">
        <v>298</v>
      </c>
      <c r="E715" s="3" t="n">
        <v>255884.94</v>
      </c>
      <c r="F715" s="36" t="s">
        <v>671</v>
      </c>
    </row>
    <row r="716" s="24" customFormat="true" ht="12.75" hidden="false" customHeight="false" outlineLevel="0" collapsed="false">
      <c r="A716" s="54" t="n">
        <v>41916</v>
      </c>
      <c r="B716" s="5" t="s">
        <v>36</v>
      </c>
      <c r="C716" s="3"/>
      <c r="D716" s="3" t="n">
        <v>5000</v>
      </c>
      <c r="E716" s="3" t="n">
        <v>255586.94</v>
      </c>
      <c r="F716" s="36" t="s">
        <v>672</v>
      </c>
    </row>
    <row r="717" s="24" customFormat="true" ht="12.75" hidden="false" customHeight="false" outlineLevel="0" collapsed="false">
      <c r="A717" s="54" t="n">
        <v>41916</v>
      </c>
      <c r="B717" s="5" t="s">
        <v>36</v>
      </c>
      <c r="C717" s="3"/>
      <c r="D717" s="3" t="n">
        <v>6376.47</v>
      </c>
      <c r="E717" s="3" t="n">
        <v>250586.94</v>
      </c>
      <c r="F717" s="36" t="s">
        <v>670</v>
      </c>
    </row>
    <row r="718" s="24" customFormat="true" ht="12.75" hidden="false" customHeight="false" outlineLevel="0" collapsed="false">
      <c r="A718" s="54" t="n">
        <v>41916</v>
      </c>
      <c r="B718" s="5" t="s">
        <v>36</v>
      </c>
      <c r="C718" s="3"/>
      <c r="D718" s="3" t="n">
        <v>59000</v>
      </c>
      <c r="E718" s="3" t="n">
        <v>244210.47</v>
      </c>
      <c r="F718" s="36" t="s">
        <v>673</v>
      </c>
    </row>
    <row r="719" s="24" customFormat="true" ht="12.75" hidden="false" customHeight="false" outlineLevel="0" collapsed="false">
      <c r="A719" s="54" t="n">
        <v>41916</v>
      </c>
      <c r="B719" s="5" t="s">
        <v>674</v>
      </c>
      <c r="C719" s="3"/>
      <c r="D719" s="3" t="n">
        <v>10686.45</v>
      </c>
      <c r="E719" s="3" t="n">
        <v>185210.47</v>
      </c>
      <c r="F719" s="36"/>
      <c r="G719" s="24" t="s">
        <v>153</v>
      </c>
    </row>
    <row r="720" s="24" customFormat="true" ht="12.75" hidden="false" customHeight="false" outlineLevel="0" collapsed="false">
      <c r="A720" s="54" t="n">
        <v>41916</v>
      </c>
      <c r="B720" s="40" t="s">
        <v>60</v>
      </c>
      <c r="C720" s="15" t="n">
        <v>9.28</v>
      </c>
      <c r="D720" s="15"/>
      <c r="E720" s="3" t="n">
        <v>174524.02</v>
      </c>
      <c r="F720" s="36" t="s">
        <v>55</v>
      </c>
    </row>
    <row r="721" s="24" customFormat="true" ht="12.75" hidden="false" customHeight="false" outlineLevel="0" collapsed="false">
      <c r="A721" s="54" t="n">
        <v>41916</v>
      </c>
      <c r="B721" s="40" t="s">
        <v>61</v>
      </c>
      <c r="C721" s="15" t="n">
        <v>57.98</v>
      </c>
      <c r="D721" s="15"/>
      <c r="E721" s="3" t="n">
        <v>174533.3</v>
      </c>
      <c r="F721" s="36" t="s">
        <v>55</v>
      </c>
    </row>
    <row r="722" s="24" customFormat="true" ht="12.75" hidden="false" customHeight="false" outlineLevel="0" collapsed="false">
      <c r="A722" s="54" t="n">
        <v>41916</v>
      </c>
      <c r="B722" s="40" t="s">
        <v>62</v>
      </c>
      <c r="C722" s="15"/>
      <c r="D722" s="15" t="n">
        <v>40298.94</v>
      </c>
      <c r="E722" s="3" t="n">
        <v>174591.28</v>
      </c>
      <c r="F722" s="36" t="s">
        <v>675</v>
      </c>
    </row>
    <row r="723" s="24" customFormat="true" ht="12.75" hidden="false" customHeight="false" outlineLevel="0" collapsed="false">
      <c r="A723" s="54" t="n">
        <v>41916</v>
      </c>
      <c r="B723" s="40" t="s">
        <v>134</v>
      </c>
      <c r="C723" s="15" t="n">
        <v>0.21</v>
      </c>
      <c r="D723" s="15"/>
      <c r="E723" s="3" t="n">
        <v>134292.34</v>
      </c>
      <c r="F723" s="24" t="s">
        <v>135</v>
      </c>
    </row>
    <row r="724" s="24" customFormat="true" ht="12.75" hidden="false" customHeight="false" outlineLevel="0" collapsed="false">
      <c r="A724" s="54" t="n">
        <v>41916</v>
      </c>
      <c r="B724" s="40" t="s">
        <v>136</v>
      </c>
      <c r="C724" s="15" t="n">
        <v>1.3</v>
      </c>
      <c r="D724" s="15"/>
      <c r="E724" s="3" t="n">
        <v>134292.55</v>
      </c>
      <c r="F724" s="24" t="s">
        <v>135</v>
      </c>
    </row>
    <row r="725" s="24" customFormat="true" ht="12.75" hidden="false" customHeight="false" outlineLevel="0" collapsed="false">
      <c r="A725" s="54" t="n">
        <v>41916</v>
      </c>
      <c r="B725" s="40" t="s">
        <v>206</v>
      </c>
      <c r="C725" s="15" t="n">
        <v>5.76</v>
      </c>
      <c r="D725" s="15"/>
      <c r="E725" s="3" t="n">
        <v>134293.85</v>
      </c>
      <c r="F725" s="24" t="s">
        <v>135</v>
      </c>
    </row>
    <row r="726" s="24" customFormat="true" ht="12.75" hidden="false" customHeight="false" outlineLevel="0" collapsed="false">
      <c r="A726" s="54" t="n">
        <v>41916</v>
      </c>
      <c r="B726" s="40" t="s">
        <v>207</v>
      </c>
      <c r="C726" s="15" t="n">
        <v>36</v>
      </c>
      <c r="D726" s="15"/>
      <c r="E726" s="3" t="n">
        <v>134299.61</v>
      </c>
      <c r="F726" s="24" t="s">
        <v>135</v>
      </c>
    </row>
    <row r="727" s="24" customFormat="true" ht="12.75" hidden="false" customHeight="false" outlineLevel="0" collapsed="false">
      <c r="A727" s="54" t="n">
        <v>41916</v>
      </c>
      <c r="B727" s="40" t="s">
        <v>208</v>
      </c>
      <c r="C727" s="15"/>
      <c r="D727" s="15" t="n">
        <v>22200</v>
      </c>
      <c r="E727" s="3" t="n">
        <v>134335.61</v>
      </c>
      <c r="F727" s="36" t="s">
        <v>676</v>
      </c>
    </row>
    <row r="728" s="24" customFormat="true" ht="12.75" hidden="false" customHeight="false" outlineLevel="0" collapsed="false">
      <c r="A728" s="54" t="n">
        <v>41886</v>
      </c>
      <c r="B728" s="5" t="s">
        <v>677</v>
      </c>
      <c r="C728" s="3" t="n">
        <v>1700</v>
      </c>
      <c r="D728" s="3"/>
      <c r="E728" s="3" t="n">
        <v>112135.61</v>
      </c>
      <c r="F728" s="36"/>
    </row>
    <row r="729" s="24" customFormat="true" ht="12.75" hidden="false" customHeight="false" outlineLevel="0" collapsed="false">
      <c r="A729" s="54" t="n">
        <v>41886</v>
      </c>
      <c r="B729" s="5" t="s">
        <v>678</v>
      </c>
      <c r="C729" s="3" t="n">
        <v>2000</v>
      </c>
      <c r="D729" s="3"/>
      <c r="E729" s="3" t="n">
        <v>113835.61</v>
      </c>
      <c r="F729" s="36"/>
    </row>
    <row r="730" s="24" customFormat="true" ht="12.75" hidden="false" customHeight="false" outlineLevel="0" collapsed="false">
      <c r="A730" s="54" t="n">
        <v>41886</v>
      </c>
      <c r="B730" s="5" t="s">
        <v>679</v>
      </c>
      <c r="C730" s="3" t="n">
        <v>1000</v>
      </c>
      <c r="D730" s="3"/>
      <c r="E730" s="3" t="n">
        <v>115835.61</v>
      </c>
      <c r="F730" s="36"/>
    </row>
    <row r="731" s="24" customFormat="true" ht="12.75" hidden="false" customHeight="false" outlineLevel="0" collapsed="false">
      <c r="A731" s="54" t="n">
        <v>41886</v>
      </c>
      <c r="B731" s="5" t="s">
        <v>680</v>
      </c>
      <c r="C731" s="3" t="n">
        <v>2424</v>
      </c>
      <c r="D731" s="3"/>
      <c r="E731" s="3" t="n">
        <v>116835.61</v>
      </c>
      <c r="F731" s="36"/>
    </row>
    <row r="732" s="24" customFormat="true" ht="12.75" hidden="false" customHeight="false" outlineLevel="0" collapsed="false">
      <c r="A732" s="54" t="n">
        <v>41886</v>
      </c>
      <c r="B732" s="5" t="s">
        <v>681</v>
      </c>
      <c r="C732" s="3" t="n">
        <v>1928</v>
      </c>
      <c r="D732" s="3"/>
      <c r="E732" s="3" t="n">
        <v>119259.61</v>
      </c>
      <c r="F732" s="36"/>
    </row>
    <row r="733" s="24" customFormat="true" ht="12.75" hidden="false" customHeight="false" outlineLevel="0" collapsed="false">
      <c r="A733" s="54" t="n">
        <v>41886</v>
      </c>
      <c r="B733" s="5" t="s">
        <v>682</v>
      </c>
      <c r="C733" s="3" t="n">
        <v>1877.6</v>
      </c>
      <c r="D733" s="3"/>
      <c r="E733" s="3" t="n">
        <v>121187.61</v>
      </c>
      <c r="F733" s="36"/>
    </row>
    <row r="734" s="24" customFormat="true" ht="12.75" hidden="false" customHeight="false" outlineLevel="0" collapsed="false">
      <c r="A734" s="54" t="n">
        <v>41886</v>
      </c>
      <c r="B734" s="5" t="s">
        <v>683</v>
      </c>
      <c r="C734" s="3" t="n">
        <v>49000</v>
      </c>
      <c r="D734" s="3"/>
      <c r="E734" s="3" t="n">
        <v>123065.21</v>
      </c>
      <c r="F734" s="36"/>
    </row>
    <row r="735" s="24" customFormat="true" ht="12.75" hidden="false" customHeight="false" outlineLevel="0" collapsed="false">
      <c r="A735" s="54" t="n">
        <v>41886</v>
      </c>
      <c r="B735" s="5" t="s">
        <v>684</v>
      </c>
      <c r="C735" s="3" t="n">
        <v>3642.4</v>
      </c>
      <c r="D735" s="3"/>
      <c r="E735" s="3" t="n">
        <v>172065.21</v>
      </c>
      <c r="F735" s="36"/>
    </row>
    <row r="736" s="24" customFormat="true" ht="12.75" hidden="false" customHeight="false" outlineLevel="0" collapsed="false">
      <c r="A736" s="54" t="n">
        <v>41886</v>
      </c>
      <c r="B736" s="5" t="s">
        <v>685</v>
      </c>
      <c r="C736" s="3" t="n">
        <v>321.8</v>
      </c>
      <c r="D736" s="3"/>
      <c r="E736" s="3" t="n">
        <v>175707.61</v>
      </c>
      <c r="F736" s="36"/>
    </row>
    <row r="737" s="24" customFormat="true" ht="12.75" hidden="false" customHeight="false" outlineLevel="0" collapsed="false">
      <c r="A737" s="54" t="n">
        <v>41886</v>
      </c>
      <c r="B737" s="5" t="s">
        <v>686</v>
      </c>
      <c r="C737" s="3" t="n">
        <v>8000.02</v>
      </c>
      <c r="D737" s="3"/>
      <c r="E737" s="3" t="n">
        <v>176029.41</v>
      </c>
      <c r="F737" s="36"/>
    </row>
    <row r="738" s="24" customFormat="true" ht="12.75" hidden="false" customHeight="false" outlineLevel="0" collapsed="false">
      <c r="A738" s="54" t="n">
        <v>41886</v>
      </c>
      <c r="B738" s="5" t="s">
        <v>687</v>
      </c>
      <c r="C738" s="3" t="n">
        <v>5375.02</v>
      </c>
      <c r="D738" s="3"/>
      <c r="E738" s="3" t="n">
        <v>184029.43</v>
      </c>
      <c r="F738" s="36"/>
    </row>
    <row r="739" s="24" customFormat="true" ht="12.75" hidden="false" customHeight="false" outlineLevel="0" collapsed="false">
      <c r="A739" s="54" t="n">
        <v>41886</v>
      </c>
      <c r="B739" s="5" t="s">
        <v>688</v>
      </c>
      <c r="C739" s="3" t="n">
        <v>1508</v>
      </c>
      <c r="D739" s="3"/>
      <c r="E739" s="3" t="n">
        <v>189404.45</v>
      </c>
      <c r="F739" s="36"/>
    </row>
    <row r="740" s="24" customFormat="true" ht="12.75" hidden="false" customHeight="false" outlineLevel="0" collapsed="false">
      <c r="A740" s="54" t="n">
        <v>41886</v>
      </c>
      <c r="B740" s="5" t="s">
        <v>689</v>
      </c>
      <c r="C740" s="3" t="n">
        <v>405.54</v>
      </c>
      <c r="D740" s="3"/>
      <c r="E740" s="3" t="n">
        <v>190912.45</v>
      </c>
      <c r="F740" s="36"/>
    </row>
    <row r="741" s="24" customFormat="true" ht="12.75" hidden="false" customHeight="false" outlineLevel="0" collapsed="false">
      <c r="A741" s="54" t="n">
        <v>41886</v>
      </c>
      <c r="B741" s="5" t="s">
        <v>690</v>
      </c>
      <c r="C741" s="3" t="n">
        <v>46270.8</v>
      </c>
      <c r="D741" s="3"/>
      <c r="E741" s="3" t="n">
        <v>191317.99</v>
      </c>
      <c r="F741" s="36"/>
    </row>
    <row r="742" s="24" customFormat="true" ht="12.75" hidden="false" customHeight="false" outlineLevel="0" collapsed="false">
      <c r="A742" s="54" t="n">
        <v>41886</v>
      </c>
      <c r="B742" s="5" t="s">
        <v>691</v>
      </c>
      <c r="C742" s="3" t="n">
        <v>25800</v>
      </c>
      <c r="D742" s="3"/>
      <c r="E742" s="3" t="n">
        <v>237588.79</v>
      </c>
      <c r="F742" s="36"/>
    </row>
    <row r="743" s="24" customFormat="true" ht="12.75" hidden="false" customHeight="false" outlineLevel="0" collapsed="false">
      <c r="A743" s="54" t="n">
        <v>41886</v>
      </c>
      <c r="B743" s="5" t="s">
        <v>692</v>
      </c>
      <c r="C743" s="3" t="n">
        <v>2500</v>
      </c>
      <c r="D743" s="3"/>
      <c r="E743" s="3" t="n">
        <v>263388.79</v>
      </c>
      <c r="F743" s="36"/>
    </row>
    <row r="744" s="24" customFormat="true" ht="12.75" hidden="false" customHeight="false" outlineLevel="0" collapsed="false">
      <c r="A744" s="54" t="n">
        <v>41886</v>
      </c>
      <c r="B744" s="5" t="s">
        <v>693</v>
      </c>
      <c r="C744" s="3" t="n">
        <v>1400.03</v>
      </c>
      <c r="D744" s="3"/>
      <c r="E744" s="3" t="n">
        <v>265888.79</v>
      </c>
      <c r="F744" s="36"/>
    </row>
    <row r="745" s="24" customFormat="true" ht="12.75" hidden="false" customHeight="false" outlineLevel="0" collapsed="false">
      <c r="A745" s="54" t="n">
        <v>41886</v>
      </c>
      <c r="B745" s="5" t="s">
        <v>694</v>
      </c>
      <c r="C745" s="3" t="n">
        <v>410</v>
      </c>
      <c r="D745" s="3"/>
      <c r="E745" s="3" t="n">
        <v>267288.82</v>
      </c>
      <c r="F745" s="36"/>
    </row>
    <row r="746" s="24" customFormat="true" ht="12.75" hidden="false" customHeight="false" outlineLevel="0" collapsed="false">
      <c r="A746" s="54" t="n">
        <v>41886</v>
      </c>
      <c r="B746" s="5" t="s">
        <v>695</v>
      </c>
      <c r="C746" s="3" t="n">
        <v>9946.11</v>
      </c>
      <c r="D746" s="3"/>
      <c r="E746" s="3" t="n">
        <v>267698.82</v>
      </c>
      <c r="F746" s="36"/>
    </row>
    <row r="747" s="24" customFormat="true" ht="12.75" hidden="false" customHeight="false" outlineLevel="0" collapsed="false">
      <c r="A747" s="54" t="n">
        <v>41886</v>
      </c>
      <c r="B747" s="5" t="s">
        <v>696</v>
      </c>
      <c r="C747" s="3" t="n">
        <v>32851.67</v>
      </c>
      <c r="D747" s="3"/>
      <c r="E747" s="3" t="n">
        <v>277644.93</v>
      </c>
      <c r="F747" s="36"/>
    </row>
    <row r="748" s="24" customFormat="true" ht="12.75" hidden="false" customHeight="false" outlineLevel="0" collapsed="false">
      <c r="A748" s="54" t="n">
        <v>41886</v>
      </c>
      <c r="B748" s="5" t="s">
        <v>697</v>
      </c>
      <c r="C748" s="3" t="n">
        <v>7308</v>
      </c>
      <c r="D748" s="3"/>
      <c r="E748" s="3" t="n">
        <v>310496.6</v>
      </c>
      <c r="F748" s="36"/>
    </row>
    <row r="749" s="24" customFormat="true" ht="12.75" hidden="false" customHeight="false" outlineLevel="0" collapsed="false">
      <c r="A749" s="54" t="n">
        <v>41886</v>
      </c>
      <c r="B749" s="5" t="s">
        <v>698</v>
      </c>
      <c r="C749" s="3" t="n">
        <v>11065.6</v>
      </c>
      <c r="D749" s="3"/>
      <c r="E749" s="3" t="n">
        <v>317804.6</v>
      </c>
      <c r="F749" s="36"/>
    </row>
    <row r="750" s="24" customFormat="true" ht="12.75" hidden="false" customHeight="false" outlineLevel="0" collapsed="false">
      <c r="A750" s="54" t="n">
        <v>41886</v>
      </c>
      <c r="B750" s="5" t="s">
        <v>699</v>
      </c>
      <c r="C750" s="3" t="n">
        <v>2030</v>
      </c>
      <c r="D750" s="3"/>
      <c r="E750" s="3" t="n">
        <v>328870.2</v>
      </c>
      <c r="F750" s="36"/>
    </row>
    <row r="751" s="24" customFormat="true" ht="12.75" hidden="false" customHeight="false" outlineLevel="0" collapsed="false">
      <c r="A751" s="54" t="n">
        <v>41886</v>
      </c>
      <c r="B751" s="5" t="s">
        <v>700</v>
      </c>
      <c r="C751" s="3" t="n">
        <v>315.52</v>
      </c>
      <c r="D751" s="3"/>
      <c r="E751" s="3" t="n">
        <v>330900.2</v>
      </c>
      <c r="F751" s="36"/>
    </row>
    <row r="752" s="24" customFormat="true" ht="12.75" hidden="false" customHeight="false" outlineLevel="0" collapsed="false">
      <c r="A752" s="54" t="n">
        <v>41886</v>
      </c>
      <c r="B752" s="5" t="s">
        <v>701</v>
      </c>
      <c r="C752" s="3" t="n">
        <v>6087.32</v>
      </c>
      <c r="D752" s="3"/>
      <c r="E752" s="3" t="n">
        <v>331215.72</v>
      </c>
      <c r="F752" s="36"/>
    </row>
    <row r="753" s="24" customFormat="true" ht="12.75" hidden="false" customHeight="false" outlineLevel="0" collapsed="false">
      <c r="A753" s="54" t="n">
        <v>41886</v>
      </c>
      <c r="B753" s="5" t="s">
        <v>702</v>
      </c>
      <c r="C753" s="3" t="n">
        <v>13906.57</v>
      </c>
      <c r="D753" s="3"/>
      <c r="E753" s="3" t="n">
        <v>337303.04</v>
      </c>
      <c r="F753" s="36"/>
    </row>
    <row r="754" s="24" customFormat="true" ht="12.75" hidden="false" customHeight="false" outlineLevel="0" collapsed="false">
      <c r="A754" s="54" t="n">
        <v>41886</v>
      </c>
      <c r="B754" s="5" t="s">
        <v>703</v>
      </c>
      <c r="C754" s="3" t="n">
        <v>0.01</v>
      </c>
      <c r="D754" s="3"/>
      <c r="E754" s="3" t="n">
        <v>351209.61</v>
      </c>
      <c r="F754" s="36"/>
    </row>
    <row r="755" s="24" customFormat="true" ht="12.75" hidden="false" customHeight="false" outlineLevel="0" collapsed="false">
      <c r="A755" s="54" t="n">
        <v>41886</v>
      </c>
      <c r="B755" s="5" t="s">
        <v>704</v>
      </c>
      <c r="C755" s="3" t="n">
        <v>1220</v>
      </c>
      <c r="D755" s="3"/>
      <c r="E755" s="3" t="n">
        <v>351209.62</v>
      </c>
      <c r="F755" s="36"/>
    </row>
    <row r="756" s="24" customFormat="true" ht="12.75" hidden="false" customHeight="false" outlineLevel="0" collapsed="false">
      <c r="A756" s="54" t="n">
        <v>41886</v>
      </c>
      <c r="B756" s="5" t="s">
        <v>705</v>
      </c>
      <c r="C756" s="3" t="n">
        <v>3630.22</v>
      </c>
      <c r="D756" s="3"/>
      <c r="E756" s="3" t="n">
        <v>352429.62</v>
      </c>
      <c r="F756" s="36"/>
    </row>
    <row r="757" s="24" customFormat="true" ht="12.75" hidden="false" customHeight="false" outlineLevel="0" collapsed="false">
      <c r="A757" s="54" t="n">
        <v>41886</v>
      </c>
      <c r="B757" s="5" t="s">
        <v>706</v>
      </c>
      <c r="C757" s="3" t="n">
        <v>157.25</v>
      </c>
      <c r="D757" s="3"/>
      <c r="E757" s="3" t="n">
        <v>356059.84</v>
      </c>
      <c r="F757" s="36"/>
    </row>
    <row r="758" s="24" customFormat="true" ht="12.75" hidden="false" customHeight="false" outlineLevel="0" collapsed="false">
      <c r="A758" s="54" t="n">
        <v>41886</v>
      </c>
      <c r="B758" s="5" t="s">
        <v>707</v>
      </c>
      <c r="C758" s="3" t="n">
        <v>1160</v>
      </c>
      <c r="D758" s="3"/>
      <c r="E758" s="3" t="n">
        <v>356217.09</v>
      </c>
      <c r="F758" s="36"/>
    </row>
    <row r="759" s="24" customFormat="true" ht="12.75" hidden="false" customHeight="false" outlineLevel="0" collapsed="false">
      <c r="A759" s="54" t="n">
        <v>41886</v>
      </c>
      <c r="B759" s="5" t="s">
        <v>708</v>
      </c>
      <c r="C759" s="3" t="n">
        <v>6200.36</v>
      </c>
      <c r="D759" s="3"/>
      <c r="E759" s="3" t="n">
        <v>357377.09</v>
      </c>
      <c r="F759" s="36"/>
    </row>
    <row r="760" s="24" customFormat="true" ht="12.75" hidden="false" customHeight="false" outlineLevel="0" collapsed="false">
      <c r="A760" s="54" t="n">
        <v>41886</v>
      </c>
      <c r="B760" s="5" t="s">
        <v>709</v>
      </c>
      <c r="C760" s="3" t="n">
        <v>7000</v>
      </c>
      <c r="D760" s="3"/>
      <c r="E760" s="3" t="n">
        <v>363577.45</v>
      </c>
      <c r="F760" s="36"/>
    </row>
    <row r="761" s="24" customFormat="true" ht="12.75" hidden="false" customHeight="false" outlineLevel="0" collapsed="false">
      <c r="A761" s="54" t="n">
        <v>41886</v>
      </c>
      <c r="B761" s="5" t="s">
        <v>710</v>
      </c>
      <c r="C761" s="3" t="n">
        <v>10999.54</v>
      </c>
      <c r="D761" s="3"/>
      <c r="E761" s="3" t="n">
        <v>370577.45</v>
      </c>
      <c r="F761" s="36"/>
    </row>
    <row r="762" s="24" customFormat="true" ht="12.75" hidden="false" customHeight="false" outlineLevel="0" collapsed="false">
      <c r="A762" s="54" t="n">
        <v>41886</v>
      </c>
      <c r="B762" s="5" t="s">
        <v>711</v>
      </c>
      <c r="C762" s="3" t="n">
        <v>1907.04</v>
      </c>
      <c r="D762" s="3"/>
      <c r="E762" s="3" t="n">
        <v>381576.99</v>
      </c>
      <c r="F762" s="36"/>
    </row>
    <row r="763" s="24" customFormat="true" ht="12.75" hidden="false" customHeight="false" outlineLevel="0" collapsed="false">
      <c r="A763" s="54" t="n">
        <v>41886</v>
      </c>
      <c r="B763" s="5" t="s">
        <v>712</v>
      </c>
      <c r="C763" s="3"/>
      <c r="D763" s="3" t="n">
        <v>19375.65</v>
      </c>
      <c r="E763" s="3" t="n">
        <v>383484.03</v>
      </c>
      <c r="F763" s="36" t="s">
        <v>713</v>
      </c>
      <c r="G763" s="24" t="s">
        <v>153</v>
      </c>
    </row>
    <row r="764" s="24" customFormat="true" ht="12.75" hidden="false" customHeight="false" outlineLevel="0" collapsed="false">
      <c r="A764" s="54" t="n">
        <v>41886</v>
      </c>
      <c r="B764" s="5" t="s">
        <v>714</v>
      </c>
      <c r="C764" s="3"/>
      <c r="D764" s="3" t="n">
        <v>7089</v>
      </c>
      <c r="E764" s="3" t="n">
        <v>364108.38</v>
      </c>
      <c r="F764" s="36" t="s">
        <v>715</v>
      </c>
    </row>
    <row r="765" s="24" customFormat="true" ht="12.75" hidden="false" customHeight="false" outlineLevel="0" collapsed="false">
      <c r="A765" s="54" t="n">
        <v>41886</v>
      </c>
      <c r="B765" s="5" t="s">
        <v>716</v>
      </c>
      <c r="C765" s="3" t="n">
        <v>2277.81</v>
      </c>
      <c r="D765" s="3"/>
      <c r="E765" s="3" t="n">
        <v>357019.38</v>
      </c>
      <c r="F765" s="36"/>
    </row>
    <row r="766" s="24" customFormat="true" ht="12.75" hidden="false" customHeight="false" outlineLevel="0" collapsed="false">
      <c r="A766" s="54" t="n">
        <v>41886</v>
      </c>
      <c r="B766" s="5" t="s">
        <v>717</v>
      </c>
      <c r="C766" s="3" t="n">
        <v>1981.86</v>
      </c>
      <c r="D766" s="3"/>
      <c r="E766" s="3" t="n">
        <v>359297.19</v>
      </c>
      <c r="F766" s="36"/>
    </row>
    <row r="767" s="24" customFormat="true" ht="12.75" hidden="false" customHeight="false" outlineLevel="0" collapsed="false">
      <c r="A767" s="54" t="n">
        <v>41886</v>
      </c>
      <c r="B767" s="5" t="s">
        <v>718</v>
      </c>
      <c r="C767" s="3"/>
      <c r="D767" s="3" t="n">
        <v>272.77</v>
      </c>
      <c r="E767" s="3" t="n">
        <v>361279.05</v>
      </c>
      <c r="F767" s="36" t="s">
        <v>426</v>
      </c>
      <c r="G767" s="24" t="s">
        <v>153</v>
      </c>
    </row>
    <row r="768" s="24" customFormat="true" ht="12.75" hidden="false" customHeight="false" outlineLevel="0" collapsed="false">
      <c r="A768" s="54" t="n">
        <v>41886</v>
      </c>
      <c r="B768" s="5" t="s">
        <v>52</v>
      </c>
      <c r="C768" s="3" t="n">
        <v>100023.01</v>
      </c>
      <c r="D768" s="3"/>
      <c r="E768" s="3" t="n">
        <v>361006.28</v>
      </c>
      <c r="F768" s="36" t="s">
        <v>719</v>
      </c>
    </row>
    <row r="769" s="24" customFormat="true" ht="12.75" hidden="false" customHeight="false" outlineLevel="0" collapsed="false">
      <c r="A769" s="54" t="n">
        <v>41886</v>
      </c>
      <c r="B769" s="5" t="s">
        <v>720</v>
      </c>
      <c r="C769" s="3" t="n">
        <v>131000</v>
      </c>
      <c r="D769" s="3"/>
      <c r="E769" s="3" t="n">
        <v>461029.29</v>
      </c>
      <c r="F769" s="36"/>
    </row>
    <row r="770" s="24" customFormat="true" ht="12.75" hidden="false" customHeight="false" outlineLevel="0" collapsed="false">
      <c r="A770" s="54" t="n">
        <v>41886</v>
      </c>
      <c r="B770" s="5" t="s">
        <v>721</v>
      </c>
      <c r="C770" s="3"/>
      <c r="D770" s="3" t="n">
        <v>3343.49</v>
      </c>
      <c r="E770" s="3" t="n">
        <v>592029.29</v>
      </c>
      <c r="F770" s="36" t="s">
        <v>570</v>
      </c>
      <c r="G770" s="24" t="s">
        <v>153</v>
      </c>
    </row>
    <row r="771" s="24" customFormat="true" ht="12.75" hidden="false" customHeight="false" outlineLevel="0" collapsed="false">
      <c r="A771" s="54" t="n">
        <v>41886</v>
      </c>
      <c r="B771" s="5" t="s">
        <v>722</v>
      </c>
      <c r="C771" s="3"/>
      <c r="D771" s="3" t="n">
        <v>7668</v>
      </c>
      <c r="E771" s="3" t="n">
        <v>588685.8</v>
      </c>
      <c r="F771" s="36" t="s">
        <v>723</v>
      </c>
    </row>
    <row r="772" s="24" customFormat="true" ht="12.75" hidden="false" customHeight="false" outlineLevel="0" collapsed="false">
      <c r="A772" s="54" t="n">
        <v>41886</v>
      </c>
      <c r="B772" s="5" t="s">
        <v>724</v>
      </c>
      <c r="C772" s="3"/>
      <c r="D772" s="3" t="n">
        <v>68</v>
      </c>
      <c r="E772" s="3" t="n">
        <v>581017.8</v>
      </c>
      <c r="F772" s="36" t="s">
        <v>723</v>
      </c>
    </row>
    <row r="773" s="24" customFormat="true" ht="12.75" hidden="false" customHeight="false" outlineLevel="0" collapsed="false">
      <c r="A773" s="54" t="n">
        <v>41886</v>
      </c>
      <c r="B773" s="5" t="s">
        <v>725</v>
      </c>
      <c r="C773" s="3"/>
      <c r="D773" s="3" t="n">
        <v>335</v>
      </c>
      <c r="E773" s="3" t="n">
        <v>580949.8</v>
      </c>
      <c r="F773" s="36" t="s">
        <v>726</v>
      </c>
    </row>
    <row r="774" s="24" customFormat="true" ht="12.75" hidden="false" customHeight="false" outlineLevel="0" collapsed="false">
      <c r="A774" s="54" t="n">
        <v>41886</v>
      </c>
      <c r="B774" s="5" t="s">
        <v>727</v>
      </c>
      <c r="C774" s="3"/>
      <c r="D774" s="3" t="n">
        <v>5000</v>
      </c>
      <c r="E774" s="3" t="n">
        <v>580614.8</v>
      </c>
      <c r="F774" s="36" t="s">
        <v>728</v>
      </c>
    </row>
    <row r="775" s="24" customFormat="true" ht="12.75" hidden="false" customHeight="false" outlineLevel="0" collapsed="false">
      <c r="A775" s="54" t="n">
        <v>41886</v>
      </c>
      <c r="B775" s="5" t="s">
        <v>729</v>
      </c>
      <c r="C775" s="3"/>
      <c r="D775" s="3" t="n">
        <v>79736</v>
      </c>
      <c r="E775" s="3" t="n">
        <v>575614.8</v>
      </c>
      <c r="F775" s="36" t="s">
        <v>730</v>
      </c>
    </row>
    <row r="776" s="24" customFormat="true" ht="12.75" hidden="false" customHeight="false" outlineLevel="0" collapsed="false">
      <c r="A776" s="54" t="n">
        <v>41886</v>
      </c>
      <c r="B776" s="5" t="s">
        <v>731</v>
      </c>
      <c r="C776" s="3"/>
      <c r="D776" s="3" t="n">
        <v>2000</v>
      </c>
      <c r="E776" s="3" t="n">
        <v>495878.8</v>
      </c>
      <c r="F776" s="36" t="s">
        <v>732</v>
      </c>
    </row>
    <row r="777" s="24" customFormat="true" ht="12.75" hidden="false" customHeight="false" outlineLevel="0" collapsed="false">
      <c r="A777" s="54" t="n">
        <v>41886</v>
      </c>
      <c r="B777" s="5" t="s">
        <v>733</v>
      </c>
      <c r="C777" s="3"/>
      <c r="D777" s="3" t="n">
        <v>2000</v>
      </c>
      <c r="E777" s="3" t="n">
        <v>493878.8</v>
      </c>
      <c r="F777" s="36" t="s">
        <v>734</v>
      </c>
    </row>
    <row r="778" s="24" customFormat="true" ht="12.75" hidden="false" customHeight="false" outlineLevel="0" collapsed="false">
      <c r="A778" s="54" t="n">
        <v>41886</v>
      </c>
      <c r="B778" s="5" t="s">
        <v>735</v>
      </c>
      <c r="C778" s="3"/>
      <c r="D778" s="3" t="n">
        <v>20910</v>
      </c>
      <c r="E778" s="3" t="n">
        <v>491878.8</v>
      </c>
      <c r="F778" s="36" t="s">
        <v>723</v>
      </c>
    </row>
    <row r="779" s="24" customFormat="true" ht="12.75" hidden="false" customHeight="false" outlineLevel="0" collapsed="false">
      <c r="A779" s="54" t="n">
        <v>41886</v>
      </c>
      <c r="B779" s="5" t="s">
        <v>736</v>
      </c>
      <c r="C779" s="3"/>
      <c r="D779" s="3" t="n">
        <v>1929.32</v>
      </c>
      <c r="E779" s="3" t="n">
        <v>470968.8</v>
      </c>
      <c r="F779" s="36" t="s">
        <v>464</v>
      </c>
      <c r="G779" s="24" t="s">
        <v>153</v>
      </c>
    </row>
    <row r="780" s="24" customFormat="true" ht="12.75" hidden="false" customHeight="false" outlineLevel="0" collapsed="false">
      <c r="A780" s="54" t="n">
        <v>41886</v>
      </c>
      <c r="B780" s="5" t="s">
        <v>737</v>
      </c>
      <c r="C780" s="3"/>
      <c r="D780" s="3" t="n">
        <v>3000</v>
      </c>
      <c r="E780" s="3" t="n">
        <v>469039.48</v>
      </c>
      <c r="F780" s="36" t="s">
        <v>738</v>
      </c>
      <c r="G780" s="24" t="s">
        <v>739</v>
      </c>
    </row>
    <row r="781" s="24" customFormat="true" ht="12.75" hidden="false" customHeight="false" outlineLevel="0" collapsed="false">
      <c r="A781" s="54" t="n">
        <v>41886</v>
      </c>
      <c r="B781" s="40" t="s">
        <v>60</v>
      </c>
      <c r="C781" s="15" t="n">
        <v>6.02</v>
      </c>
      <c r="D781" s="15"/>
      <c r="E781" s="3" t="n">
        <v>466039.48</v>
      </c>
      <c r="F781" s="36" t="s">
        <v>55</v>
      </c>
    </row>
    <row r="782" s="24" customFormat="true" ht="12.75" hidden="false" customHeight="false" outlineLevel="0" collapsed="false">
      <c r="A782" s="54" t="n">
        <v>41886</v>
      </c>
      <c r="B782" s="40" t="s">
        <v>61</v>
      </c>
      <c r="C782" s="15" t="n">
        <v>37.63</v>
      </c>
      <c r="D782" s="15"/>
      <c r="E782" s="3" t="n">
        <v>466045.5</v>
      </c>
      <c r="F782" s="36" t="s">
        <v>55</v>
      </c>
    </row>
    <row r="783" s="24" customFormat="true" ht="12.75" hidden="false" customHeight="false" outlineLevel="0" collapsed="false">
      <c r="A783" s="54" t="n">
        <v>41886</v>
      </c>
      <c r="B783" s="40" t="s">
        <v>62</v>
      </c>
      <c r="C783" s="15"/>
      <c r="D783" s="15" t="n">
        <v>28853</v>
      </c>
      <c r="E783" s="3" t="n">
        <v>466083.13</v>
      </c>
      <c r="F783" s="36" t="s">
        <v>740</v>
      </c>
    </row>
    <row r="784" s="24" customFormat="true" ht="12.75" hidden="false" customHeight="false" outlineLevel="0" collapsed="false">
      <c r="A784" s="54" t="n">
        <v>41886</v>
      </c>
      <c r="B784" s="40" t="s">
        <v>134</v>
      </c>
      <c r="C784" s="15" t="n">
        <v>0.21</v>
      </c>
      <c r="D784" s="15"/>
      <c r="E784" s="3" t="n">
        <v>437230.13</v>
      </c>
      <c r="F784" s="24" t="s">
        <v>135</v>
      </c>
    </row>
    <row r="785" s="24" customFormat="true" ht="12.75" hidden="false" customHeight="false" outlineLevel="0" collapsed="false">
      <c r="A785" s="54" t="n">
        <v>41886</v>
      </c>
      <c r="B785" s="40" t="s">
        <v>136</v>
      </c>
      <c r="C785" s="15" t="n">
        <v>1.3</v>
      </c>
      <c r="D785" s="15"/>
      <c r="E785" s="3" t="n">
        <v>437230.34</v>
      </c>
      <c r="F785" s="24" t="s">
        <v>135</v>
      </c>
    </row>
    <row r="786" s="24" customFormat="true" ht="12.75" hidden="false" customHeight="false" outlineLevel="0" collapsed="false">
      <c r="A786" s="54" t="n">
        <v>41886</v>
      </c>
      <c r="B786" s="40" t="s">
        <v>206</v>
      </c>
      <c r="C786" s="15" t="n">
        <v>2.88</v>
      </c>
      <c r="D786" s="15"/>
      <c r="E786" s="3" t="n">
        <v>437231.64</v>
      </c>
      <c r="F786" s="24" t="s">
        <v>135</v>
      </c>
    </row>
    <row r="787" s="24" customFormat="true" ht="12.75" hidden="false" customHeight="false" outlineLevel="0" collapsed="false">
      <c r="A787" s="54" t="n">
        <v>41886</v>
      </c>
      <c r="B787" s="40" t="s">
        <v>207</v>
      </c>
      <c r="C787" s="15" t="n">
        <v>18</v>
      </c>
      <c r="D787" s="15"/>
      <c r="E787" s="3" t="n">
        <v>437234.52</v>
      </c>
      <c r="F787" s="24" t="s">
        <v>135</v>
      </c>
    </row>
    <row r="788" s="24" customFormat="true" ht="12.75" hidden="false" customHeight="false" outlineLevel="0" collapsed="false">
      <c r="A788" s="54" t="n">
        <v>41886</v>
      </c>
      <c r="B788" s="40" t="s">
        <v>208</v>
      </c>
      <c r="C788" s="15"/>
      <c r="D788" s="15" t="n">
        <v>50000</v>
      </c>
      <c r="E788" s="3" t="n">
        <v>437252.52</v>
      </c>
      <c r="F788" s="36" t="s">
        <v>741</v>
      </c>
    </row>
    <row r="789" s="24" customFormat="true" ht="12.75" hidden="false" customHeight="false" outlineLevel="0" collapsed="false">
      <c r="A789" s="54" t="n">
        <v>41886</v>
      </c>
      <c r="B789" s="40" t="s">
        <v>137</v>
      </c>
      <c r="C789" s="15" t="n">
        <v>29.7</v>
      </c>
      <c r="D789" s="15"/>
      <c r="E789" s="3" t="n">
        <v>387252.52</v>
      </c>
      <c r="F789" s="24" t="s">
        <v>135</v>
      </c>
    </row>
    <row r="790" s="24" customFormat="true" ht="12.75" hidden="false" customHeight="false" outlineLevel="0" collapsed="false">
      <c r="A790" s="54" t="n">
        <v>41886</v>
      </c>
      <c r="B790" s="40" t="s">
        <v>138</v>
      </c>
      <c r="C790" s="15" t="n">
        <v>185.61</v>
      </c>
      <c r="D790" s="15"/>
      <c r="E790" s="3" t="n">
        <v>387282.22</v>
      </c>
      <c r="F790" s="24" t="s">
        <v>135</v>
      </c>
    </row>
    <row r="791" s="24" customFormat="true" ht="12.75" hidden="false" customHeight="false" outlineLevel="0" collapsed="false">
      <c r="A791" s="54" t="n">
        <v>41886</v>
      </c>
      <c r="B791" s="40" t="s">
        <v>139</v>
      </c>
      <c r="C791" s="15"/>
      <c r="D791" s="15" t="n">
        <v>7576</v>
      </c>
      <c r="E791" s="3" t="n">
        <v>387467.83</v>
      </c>
      <c r="F791" s="36" t="s">
        <v>742</v>
      </c>
    </row>
    <row r="792" s="24" customFormat="true" ht="12.75" hidden="false" customHeight="false" outlineLevel="0" collapsed="false">
      <c r="A792" s="54" t="n">
        <v>41886</v>
      </c>
      <c r="B792" s="5" t="s">
        <v>297</v>
      </c>
      <c r="C792" s="3" t="n">
        <v>77503.88</v>
      </c>
      <c r="D792" s="3"/>
      <c r="E792" s="3" t="n">
        <v>379891.83</v>
      </c>
      <c r="F792" s="36"/>
    </row>
    <row r="793" s="24" customFormat="true" ht="12.75" hidden="false" customHeight="false" outlineLevel="0" collapsed="false">
      <c r="A793" s="56" t="n">
        <v>41886</v>
      </c>
      <c r="B793" s="42" t="s">
        <v>743</v>
      </c>
      <c r="C793" s="38"/>
      <c r="D793" s="38" t="n">
        <v>15470.64</v>
      </c>
      <c r="E793" s="3" t="n">
        <v>457395.71</v>
      </c>
      <c r="F793" s="24" t="s">
        <v>69</v>
      </c>
    </row>
    <row r="794" s="24" customFormat="true" ht="12.75" hidden="false" customHeight="false" outlineLevel="0" collapsed="false">
      <c r="A794" s="54" t="n">
        <v>41855</v>
      </c>
      <c r="B794" s="5" t="s">
        <v>744</v>
      </c>
      <c r="C794" s="3"/>
      <c r="D794" s="3" t="n">
        <v>50000</v>
      </c>
      <c r="E794" s="3" t="n">
        <v>441925.07</v>
      </c>
      <c r="F794" s="36" t="s">
        <v>745</v>
      </c>
    </row>
    <row r="795" s="24" customFormat="true" ht="12.75" hidden="false" customHeight="false" outlineLevel="0" collapsed="false">
      <c r="A795" s="54" t="n">
        <v>41855</v>
      </c>
      <c r="B795" s="5" t="s">
        <v>746</v>
      </c>
      <c r="C795" s="3"/>
      <c r="D795" s="3" t="n">
        <v>59.15</v>
      </c>
      <c r="E795" s="3" t="n">
        <v>391925.07</v>
      </c>
      <c r="F795" s="36"/>
      <c r="G795" s="24" t="s">
        <v>153</v>
      </c>
    </row>
    <row r="796" s="24" customFormat="true" ht="12.75" hidden="false" customHeight="false" outlineLevel="0" collapsed="false">
      <c r="A796" s="54" t="n">
        <v>41855</v>
      </c>
      <c r="B796" s="5" t="s">
        <v>747</v>
      </c>
      <c r="C796" s="3"/>
      <c r="D796" s="3" t="n">
        <v>46400</v>
      </c>
      <c r="E796" s="3" t="n">
        <v>391865.92</v>
      </c>
      <c r="F796" s="36" t="s">
        <v>748</v>
      </c>
    </row>
    <row r="797" s="24" customFormat="true" ht="12.75" hidden="false" customHeight="false" outlineLevel="0" collapsed="false">
      <c r="A797" s="54" t="n">
        <v>41855</v>
      </c>
      <c r="B797" s="5" t="s">
        <v>747</v>
      </c>
      <c r="C797" s="3"/>
      <c r="D797" s="3" t="n">
        <v>90000</v>
      </c>
      <c r="E797" s="3" t="n">
        <v>345465.92</v>
      </c>
      <c r="F797" s="36" t="s">
        <v>748</v>
      </c>
    </row>
    <row r="798" s="24" customFormat="true" ht="12.75" hidden="false" customHeight="false" outlineLevel="0" collapsed="false">
      <c r="A798" s="54" t="n">
        <v>41855</v>
      </c>
      <c r="B798" s="5" t="s">
        <v>36</v>
      </c>
      <c r="C798" s="3"/>
      <c r="D798" s="3" t="n">
        <v>5000</v>
      </c>
      <c r="E798" s="3" t="n">
        <v>255465.92</v>
      </c>
      <c r="F798" s="36" t="s">
        <v>749</v>
      </c>
    </row>
    <row r="799" s="24" customFormat="true" ht="12.75" hidden="false" customHeight="false" outlineLevel="0" collapsed="false">
      <c r="A799" s="54" t="n">
        <v>41855</v>
      </c>
      <c r="B799" s="5" t="s">
        <v>36</v>
      </c>
      <c r="C799" s="3"/>
      <c r="D799" s="3" t="n">
        <v>18000</v>
      </c>
      <c r="E799" s="3" t="n">
        <v>250465.92</v>
      </c>
      <c r="F799" s="36" t="s">
        <v>750</v>
      </c>
    </row>
    <row r="800" s="24" customFormat="true" ht="12.75" hidden="false" customHeight="false" outlineLevel="0" collapsed="false">
      <c r="A800" s="54" t="n">
        <v>41855</v>
      </c>
      <c r="B800" s="5" t="s">
        <v>751</v>
      </c>
      <c r="C800" s="3"/>
      <c r="D800" s="3" t="n">
        <v>100000</v>
      </c>
      <c r="E800" s="3" t="n">
        <v>232465.92</v>
      </c>
      <c r="F800" s="36" t="s">
        <v>752</v>
      </c>
    </row>
    <row r="801" s="24" customFormat="true" ht="12.75" hidden="false" customHeight="false" outlineLevel="0" collapsed="false">
      <c r="A801" s="54" t="n">
        <v>41855</v>
      </c>
      <c r="B801" s="40" t="s">
        <v>753</v>
      </c>
      <c r="C801" s="15" t="n">
        <v>17.28</v>
      </c>
      <c r="D801" s="3"/>
      <c r="E801" s="3" t="n">
        <v>132465.92</v>
      </c>
      <c r="F801" s="36" t="s">
        <v>55</v>
      </c>
    </row>
    <row r="802" s="24" customFormat="true" ht="12.75" hidden="false" customHeight="false" outlineLevel="0" collapsed="false">
      <c r="A802" s="54" t="n">
        <v>41855</v>
      </c>
      <c r="B802" s="40" t="s">
        <v>754</v>
      </c>
      <c r="C802" s="15" t="n">
        <v>108</v>
      </c>
      <c r="D802" s="3"/>
      <c r="E802" s="3" t="n">
        <v>132483.2</v>
      </c>
      <c r="F802" s="36" t="s">
        <v>55</v>
      </c>
    </row>
    <row r="803" s="24" customFormat="true" ht="12.75" hidden="false" customHeight="false" outlineLevel="0" collapsed="false">
      <c r="A803" s="54" t="n">
        <v>41855</v>
      </c>
      <c r="B803" s="5" t="s">
        <v>755</v>
      </c>
      <c r="C803" s="3" t="n">
        <v>750000</v>
      </c>
      <c r="D803" s="3"/>
      <c r="E803" s="3" t="n">
        <v>132591.2</v>
      </c>
      <c r="F803" s="36" t="s">
        <v>756</v>
      </c>
    </row>
    <row r="804" s="24" customFormat="true" ht="12.75" hidden="false" customHeight="false" outlineLevel="0" collapsed="false">
      <c r="A804" s="54" t="n">
        <v>41855</v>
      </c>
      <c r="B804" s="5" t="s">
        <v>757</v>
      </c>
      <c r="C804" s="3"/>
      <c r="D804" s="3" t="n">
        <v>10118.05</v>
      </c>
      <c r="E804" s="3" t="n">
        <v>882591.2</v>
      </c>
      <c r="F804" s="36" t="s">
        <v>758</v>
      </c>
      <c r="G804" s="24" t="s">
        <v>153</v>
      </c>
    </row>
    <row r="805" s="24" customFormat="true" ht="12.75" hidden="false" customHeight="false" outlineLevel="0" collapsed="false">
      <c r="A805" s="54" t="n">
        <v>41855</v>
      </c>
      <c r="B805" s="5" t="s">
        <v>759</v>
      </c>
      <c r="C805" s="3"/>
      <c r="D805" s="3" t="n">
        <v>19769.46</v>
      </c>
      <c r="E805" s="3" t="n">
        <v>872473.15</v>
      </c>
      <c r="F805" s="36" t="s">
        <v>760</v>
      </c>
      <c r="G805" s="24" t="s">
        <v>153</v>
      </c>
    </row>
    <row r="806" s="24" customFormat="true" ht="12.75" hidden="false" customHeight="false" outlineLevel="0" collapsed="false">
      <c r="A806" s="54" t="n">
        <v>41855</v>
      </c>
      <c r="B806" s="5" t="s">
        <v>761</v>
      </c>
      <c r="C806" s="3" t="n">
        <v>8739.39</v>
      </c>
      <c r="D806" s="3"/>
      <c r="E806" s="3" t="n">
        <v>852703.69</v>
      </c>
      <c r="F806" s="36"/>
    </row>
    <row r="807" s="24" customFormat="true" ht="12.75" hidden="false" customHeight="false" outlineLevel="0" collapsed="false">
      <c r="A807" s="54" t="n">
        <v>41855</v>
      </c>
      <c r="B807" s="5" t="s">
        <v>178</v>
      </c>
      <c r="C807" s="3"/>
      <c r="D807" s="3" t="n">
        <v>8817.87</v>
      </c>
      <c r="E807" s="3" t="n">
        <v>861443.08</v>
      </c>
      <c r="F807" s="36" t="s">
        <v>762</v>
      </c>
    </row>
    <row r="808" s="24" customFormat="true" ht="12.75" hidden="false" customHeight="false" outlineLevel="0" collapsed="false">
      <c r="A808" s="54" t="n">
        <v>41855</v>
      </c>
      <c r="B808" s="5" t="s">
        <v>763</v>
      </c>
      <c r="C808" s="3" t="n">
        <v>20000</v>
      </c>
      <c r="D808" s="3"/>
      <c r="E808" s="3" t="n">
        <v>852625.21</v>
      </c>
      <c r="F808" s="36"/>
    </row>
    <row r="809" s="24" customFormat="true" ht="12.75" hidden="false" customHeight="false" outlineLevel="0" collapsed="false">
      <c r="A809" s="54" t="n">
        <v>41855</v>
      </c>
      <c r="B809" s="5" t="s">
        <v>36</v>
      </c>
      <c r="C809" s="3"/>
      <c r="D809" s="3" t="n">
        <v>440</v>
      </c>
      <c r="E809" s="3" t="n">
        <v>872625.21</v>
      </c>
      <c r="F809" s="36"/>
    </row>
    <row r="810" s="24" customFormat="true" ht="12.75" hidden="false" customHeight="false" outlineLevel="0" collapsed="false">
      <c r="A810" s="54" t="n">
        <v>41855</v>
      </c>
      <c r="B810" s="5" t="s">
        <v>36</v>
      </c>
      <c r="C810" s="3"/>
      <c r="D810" s="3" t="n">
        <v>607</v>
      </c>
      <c r="E810" s="3" t="n">
        <v>872185.21</v>
      </c>
      <c r="F810" s="36"/>
    </row>
    <row r="811" s="24" customFormat="true" ht="12.75" hidden="false" customHeight="false" outlineLevel="0" collapsed="false">
      <c r="A811" s="54" t="n">
        <v>41855</v>
      </c>
      <c r="B811" s="5" t="s">
        <v>36</v>
      </c>
      <c r="C811" s="3"/>
      <c r="D811" s="3" t="n">
        <v>647</v>
      </c>
      <c r="E811" s="3" t="n">
        <v>871578.21</v>
      </c>
      <c r="F811" s="36"/>
    </row>
    <row r="812" s="24" customFormat="true" ht="12.75" hidden="false" customHeight="false" outlineLevel="0" collapsed="false">
      <c r="A812" s="54" t="n">
        <v>41855</v>
      </c>
      <c r="B812" s="5" t="s">
        <v>36</v>
      </c>
      <c r="C812" s="3"/>
      <c r="D812" s="3" t="n">
        <v>400</v>
      </c>
      <c r="E812" s="3" t="n">
        <v>870931.21</v>
      </c>
      <c r="F812" s="36" t="s">
        <v>764</v>
      </c>
    </row>
    <row r="813" s="24" customFormat="true" ht="12.75" hidden="false" customHeight="false" outlineLevel="0" collapsed="false">
      <c r="A813" s="54" t="n">
        <v>41855</v>
      </c>
      <c r="B813" s="5" t="s">
        <v>36</v>
      </c>
      <c r="C813" s="3"/>
      <c r="D813" s="3" t="n">
        <v>499</v>
      </c>
      <c r="E813" s="3" t="n">
        <v>870531.21</v>
      </c>
      <c r="F813" s="36" t="s">
        <v>765</v>
      </c>
    </row>
    <row r="814" s="24" customFormat="true" ht="12.75" hidden="false" customHeight="false" outlineLevel="0" collapsed="false">
      <c r="A814" s="54" t="n">
        <v>41855</v>
      </c>
      <c r="B814" s="5" t="s">
        <v>36</v>
      </c>
      <c r="C814" s="3"/>
      <c r="D814" s="3" t="n">
        <v>700</v>
      </c>
      <c r="E814" s="3" t="n">
        <v>870032.21</v>
      </c>
      <c r="F814" s="36" t="s">
        <v>766</v>
      </c>
    </row>
    <row r="815" s="24" customFormat="true" ht="12.75" hidden="false" customHeight="false" outlineLevel="0" collapsed="false">
      <c r="A815" s="54" t="n">
        <v>41855</v>
      </c>
      <c r="B815" s="5" t="s">
        <v>36</v>
      </c>
      <c r="C815" s="3"/>
      <c r="D815" s="3" t="n">
        <v>936</v>
      </c>
      <c r="E815" s="3" t="n">
        <v>869332.21</v>
      </c>
      <c r="F815" s="36" t="s">
        <v>767</v>
      </c>
    </row>
    <row r="816" s="24" customFormat="true" ht="12.75" hidden="false" customHeight="false" outlineLevel="0" collapsed="false">
      <c r="A816" s="54" t="n">
        <v>41855</v>
      </c>
      <c r="B816" s="5" t="s">
        <v>36</v>
      </c>
      <c r="C816" s="3"/>
      <c r="D816" s="3" t="n">
        <v>18000</v>
      </c>
      <c r="E816" s="3" t="n">
        <v>868396.21</v>
      </c>
      <c r="F816" s="36" t="s">
        <v>768</v>
      </c>
    </row>
    <row r="817" s="24" customFormat="true" ht="12.75" hidden="false" customHeight="false" outlineLevel="0" collapsed="false">
      <c r="A817" s="54" t="n">
        <v>41855</v>
      </c>
      <c r="B817" s="5" t="s">
        <v>36</v>
      </c>
      <c r="C817" s="3"/>
      <c r="D817" s="3" t="n">
        <v>6000</v>
      </c>
      <c r="E817" s="3" t="n">
        <v>850396.21</v>
      </c>
      <c r="F817" s="36" t="s">
        <v>769</v>
      </c>
    </row>
    <row r="818" s="24" customFormat="true" ht="12.75" hidden="false" customHeight="false" outlineLevel="0" collapsed="false">
      <c r="A818" s="54" t="n">
        <v>41855</v>
      </c>
      <c r="B818" s="5" t="s">
        <v>36</v>
      </c>
      <c r="C818" s="3"/>
      <c r="D818" s="3" t="n">
        <v>24253</v>
      </c>
      <c r="E818" s="3" t="n">
        <v>844396.21</v>
      </c>
      <c r="F818" s="36" t="s">
        <v>765</v>
      </c>
    </row>
    <row r="819" s="24" customFormat="true" ht="12.75" hidden="false" customHeight="false" outlineLevel="0" collapsed="false">
      <c r="A819" s="54" t="n">
        <v>41855</v>
      </c>
      <c r="B819" s="5" t="s">
        <v>27</v>
      </c>
      <c r="C819" s="3"/>
      <c r="D819" s="3" t="n">
        <v>3500</v>
      </c>
      <c r="E819" s="3" t="n">
        <v>820143.21</v>
      </c>
      <c r="F819" s="36"/>
    </row>
    <row r="820" s="24" customFormat="true" ht="12.75" hidden="false" customHeight="false" outlineLevel="0" collapsed="false">
      <c r="A820" s="54" t="n">
        <v>41855</v>
      </c>
      <c r="B820" s="5" t="s">
        <v>36</v>
      </c>
      <c r="C820" s="3"/>
      <c r="D820" s="3" t="n">
        <v>12200</v>
      </c>
      <c r="E820" s="3" t="n">
        <v>816643.21</v>
      </c>
      <c r="F820" s="36" t="s">
        <v>770</v>
      </c>
      <c r="G820" s="24" t="s">
        <v>153</v>
      </c>
    </row>
    <row r="821" s="24" customFormat="true" ht="12.75" hidden="false" customHeight="false" outlineLevel="0" collapsed="false">
      <c r="A821" s="54" t="n">
        <v>41855</v>
      </c>
      <c r="B821" s="40" t="s">
        <v>63</v>
      </c>
      <c r="C821" s="15" t="n">
        <v>14.56</v>
      </c>
      <c r="D821" s="15"/>
      <c r="E821" s="3" t="n">
        <v>804443.21</v>
      </c>
      <c r="F821" s="36" t="s">
        <v>55</v>
      </c>
    </row>
    <row r="822" s="24" customFormat="true" ht="12.75" hidden="false" customHeight="false" outlineLevel="0" collapsed="false">
      <c r="A822" s="54" t="n">
        <v>41855</v>
      </c>
      <c r="B822" s="40" t="s">
        <v>64</v>
      </c>
      <c r="C822" s="15" t="n">
        <v>90.98</v>
      </c>
      <c r="D822" s="15"/>
      <c r="E822" s="3" t="n">
        <v>804457.77</v>
      </c>
      <c r="F822" s="36" t="s">
        <v>55</v>
      </c>
    </row>
    <row r="823" s="24" customFormat="true" ht="12.75" hidden="false" customHeight="false" outlineLevel="0" collapsed="false">
      <c r="A823" s="54" t="n">
        <v>41855</v>
      </c>
      <c r="B823" s="40" t="s">
        <v>65</v>
      </c>
      <c r="C823" s="15"/>
      <c r="D823" s="15" t="n">
        <v>3713.58</v>
      </c>
      <c r="E823" s="3" t="n">
        <v>804548.75</v>
      </c>
      <c r="F823" s="36" t="s">
        <v>765</v>
      </c>
    </row>
    <row r="824" s="24" customFormat="true" ht="12.75" hidden="false" customHeight="false" outlineLevel="0" collapsed="false">
      <c r="A824" s="54" t="n">
        <v>41855</v>
      </c>
      <c r="B824" s="40" t="s">
        <v>134</v>
      </c>
      <c r="C824" s="15" t="n">
        <v>0.31</v>
      </c>
      <c r="D824" s="15"/>
      <c r="E824" s="3" t="n">
        <v>800835.17</v>
      </c>
      <c r="F824" s="24" t="s">
        <v>135</v>
      </c>
    </row>
    <row r="825" s="24" customFormat="true" ht="12.75" hidden="false" customHeight="false" outlineLevel="0" collapsed="false">
      <c r="A825" s="54" t="n">
        <v>41855</v>
      </c>
      <c r="B825" s="40" t="s">
        <v>136</v>
      </c>
      <c r="C825" s="15" t="n">
        <v>1.95</v>
      </c>
      <c r="D825" s="15"/>
      <c r="E825" s="3" t="n">
        <v>800835.48</v>
      </c>
      <c r="F825" s="24" t="s">
        <v>135</v>
      </c>
    </row>
    <row r="826" s="24" customFormat="true" ht="12.75" hidden="false" customHeight="false" outlineLevel="0" collapsed="false">
      <c r="A826" s="54" t="n">
        <v>41855</v>
      </c>
      <c r="B826" s="40" t="s">
        <v>206</v>
      </c>
      <c r="C826" s="15" t="n">
        <v>5.76</v>
      </c>
      <c r="D826" s="15"/>
      <c r="E826" s="3" t="n">
        <v>800837.43</v>
      </c>
      <c r="F826" s="24" t="s">
        <v>135</v>
      </c>
    </row>
    <row r="827" s="24" customFormat="true" ht="12.75" hidden="false" customHeight="false" outlineLevel="0" collapsed="false">
      <c r="A827" s="54" t="n">
        <v>41855</v>
      </c>
      <c r="B827" s="40" t="s">
        <v>207</v>
      </c>
      <c r="C827" s="15" t="n">
        <v>36</v>
      </c>
      <c r="D827" s="15"/>
      <c r="E827" s="3" t="n">
        <v>800843.19</v>
      </c>
      <c r="F827" s="24" t="s">
        <v>135</v>
      </c>
    </row>
    <row r="828" s="24" customFormat="true" ht="12.75" hidden="false" customHeight="false" outlineLevel="0" collapsed="false">
      <c r="A828" s="54" t="n">
        <v>41855</v>
      </c>
      <c r="B828" s="40" t="s">
        <v>208</v>
      </c>
      <c r="C828" s="15"/>
      <c r="D828" s="15" t="n">
        <v>43000</v>
      </c>
      <c r="E828" s="3" t="n">
        <v>800879.19</v>
      </c>
      <c r="F828" s="36" t="s">
        <v>771</v>
      </c>
    </row>
    <row r="829" s="24" customFormat="true" ht="12.75" hidden="false" customHeight="false" outlineLevel="0" collapsed="false">
      <c r="A829" s="54" t="n">
        <v>41855</v>
      </c>
      <c r="B829" s="40" t="s">
        <v>137</v>
      </c>
      <c r="C829" s="15" t="n">
        <v>39.2</v>
      </c>
      <c r="D829" s="15"/>
      <c r="E829" s="3" t="n">
        <v>757879.19</v>
      </c>
      <c r="F829" s="24" t="s">
        <v>135</v>
      </c>
    </row>
    <row r="830" s="24" customFormat="true" ht="12.75" hidden="false" customHeight="false" outlineLevel="0" collapsed="false">
      <c r="A830" s="54" t="n">
        <v>41855</v>
      </c>
      <c r="B830" s="40" t="s">
        <v>138</v>
      </c>
      <c r="C830" s="15" t="n">
        <v>245</v>
      </c>
      <c r="D830" s="15"/>
      <c r="E830" s="3" t="n">
        <v>757918.39</v>
      </c>
      <c r="F830" s="24" t="s">
        <v>135</v>
      </c>
    </row>
    <row r="831" s="24" customFormat="true" ht="12.75" hidden="false" customHeight="false" outlineLevel="0" collapsed="false">
      <c r="A831" s="54" t="n">
        <v>41855</v>
      </c>
      <c r="B831" s="40" t="s">
        <v>139</v>
      </c>
      <c r="C831" s="15"/>
      <c r="D831" s="15" t="n">
        <v>10000</v>
      </c>
      <c r="E831" s="3" t="n">
        <v>758163.39</v>
      </c>
      <c r="F831" s="36" t="s">
        <v>771</v>
      </c>
    </row>
    <row r="832" s="24" customFormat="true" ht="12.75" hidden="false" customHeight="false" outlineLevel="0" collapsed="false">
      <c r="A832" s="56" t="n">
        <v>41855</v>
      </c>
      <c r="B832" s="42" t="s">
        <v>772</v>
      </c>
      <c r="C832" s="38"/>
      <c r="D832" s="38" t="n">
        <v>1776.91</v>
      </c>
      <c r="E832" s="3" t="n">
        <v>748163.39</v>
      </c>
      <c r="F832" s="24" t="s">
        <v>69</v>
      </c>
    </row>
    <row r="833" s="24" customFormat="true" ht="12.75" hidden="false" customHeight="false" outlineLevel="0" collapsed="false">
      <c r="A833" s="54" t="n">
        <v>41855</v>
      </c>
      <c r="B833" s="5" t="s">
        <v>773</v>
      </c>
      <c r="C833" s="3"/>
      <c r="D833" s="3" t="n">
        <v>82271.1</v>
      </c>
      <c r="E833" s="3" t="n">
        <v>746386.48</v>
      </c>
      <c r="F833" s="36" t="s">
        <v>774</v>
      </c>
      <c r="G833" s="24" t="s">
        <v>153</v>
      </c>
    </row>
    <row r="834" s="24" customFormat="true" ht="12.75" hidden="false" customHeight="false" outlineLevel="0" collapsed="false">
      <c r="A834" s="54" t="n">
        <v>41855</v>
      </c>
      <c r="B834" s="5" t="s">
        <v>775</v>
      </c>
      <c r="C834" s="3" t="n">
        <v>128000</v>
      </c>
      <c r="D834" s="3"/>
      <c r="E834" s="3" t="n">
        <v>664115.38</v>
      </c>
      <c r="F834" s="36"/>
    </row>
    <row r="835" s="24" customFormat="true" ht="12.75" hidden="false" customHeight="false" outlineLevel="0" collapsed="false">
      <c r="A835" s="54" t="n">
        <v>41824</v>
      </c>
      <c r="B835" s="5" t="s">
        <v>776</v>
      </c>
      <c r="C835" s="3" t="n">
        <v>3389.73</v>
      </c>
      <c r="D835" s="3"/>
      <c r="E835" s="3" t="n">
        <v>792115.38</v>
      </c>
      <c r="F835" s="36" t="s">
        <v>777</v>
      </c>
    </row>
    <row r="836" s="24" customFormat="true" ht="12.75" hidden="false" customHeight="false" outlineLevel="0" collapsed="false">
      <c r="A836" s="54" t="n">
        <v>41824</v>
      </c>
      <c r="B836" s="5" t="s">
        <v>778</v>
      </c>
      <c r="C836" s="3" t="n">
        <v>10990</v>
      </c>
      <c r="D836" s="3"/>
      <c r="E836" s="3" t="n">
        <v>795505.11</v>
      </c>
      <c r="F836" s="36"/>
    </row>
    <row r="837" s="24" customFormat="true" ht="13.5" hidden="false" customHeight="false" outlineLevel="0" collapsed="false">
      <c r="A837" s="54" t="n">
        <v>41824</v>
      </c>
      <c r="B837" s="5" t="s">
        <v>779</v>
      </c>
      <c r="C837" s="3"/>
      <c r="D837" s="3" t="n">
        <v>44000</v>
      </c>
      <c r="E837" s="3" t="n">
        <v>806495.11</v>
      </c>
      <c r="F837" s="36" t="s">
        <v>780</v>
      </c>
      <c r="G837" s="24" t="s">
        <v>781</v>
      </c>
    </row>
    <row r="838" s="24" customFormat="true" ht="12.75" hidden="false" customHeight="false" outlineLevel="0" collapsed="false">
      <c r="A838" s="54" t="n">
        <v>41824</v>
      </c>
      <c r="B838" s="43" t="s">
        <v>782</v>
      </c>
      <c r="C838" s="26" t="n">
        <v>807.92</v>
      </c>
      <c r="D838" s="27"/>
      <c r="E838" s="3" t="n">
        <v>762495.11</v>
      </c>
      <c r="F838" s="36"/>
    </row>
    <row r="839" s="24" customFormat="true" ht="12.75" hidden="false" customHeight="false" outlineLevel="0" collapsed="false">
      <c r="A839" s="54" t="n">
        <v>41824</v>
      </c>
      <c r="B839" s="44" t="s">
        <v>783</v>
      </c>
      <c r="C839" s="3" t="n">
        <v>5049.47</v>
      </c>
      <c r="D839" s="29"/>
      <c r="E839" s="3" t="n">
        <v>763303.03</v>
      </c>
      <c r="F839" s="36"/>
    </row>
    <row r="840" s="24" customFormat="true" ht="13.5" hidden="false" customHeight="false" outlineLevel="0" collapsed="false">
      <c r="A840" s="54" t="n">
        <v>41824</v>
      </c>
      <c r="B840" s="45" t="s">
        <v>784</v>
      </c>
      <c r="C840" s="31"/>
      <c r="D840" s="32" t="n">
        <v>157500</v>
      </c>
      <c r="E840" s="3" t="n">
        <v>768352.5</v>
      </c>
      <c r="F840" s="36" t="s">
        <v>785</v>
      </c>
      <c r="G840" s="34" t="n">
        <f aca="false">+D840-C839-C838</f>
        <v>151642.61</v>
      </c>
    </row>
    <row r="841" s="24" customFormat="true" ht="12.75" hidden="false" customHeight="false" outlineLevel="0" collapsed="false">
      <c r="A841" s="54" t="n">
        <v>41824</v>
      </c>
      <c r="B841" s="5" t="s">
        <v>36</v>
      </c>
      <c r="C841" s="3"/>
      <c r="D841" s="3" t="n">
        <v>3000</v>
      </c>
      <c r="E841" s="3" t="n">
        <v>610852.5</v>
      </c>
      <c r="F841" s="36" t="s">
        <v>786</v>
      </c>
    </row>
    <row r="842" s="24" customFormat="true" ht="12.75" hidden="false" customHeight="false" outlineLevel="0" collapsed="false">
      <c r="A842" s="54" t="n">
        <v>41824</v>
      </c>
      <c r="B842" s="5" t="s">
        <v>787</v>
      </c>
      <c r="C842" s="3"/>
      <c r="D842" s="3" t="n">
        <v>248927.93</v>
      </c>
      <c r="E842" s="3" t="n">
        <v>607852.5</v>
      </c>
      <c r="F842" s="36" t="s">
        <v>788</v>
      </c>
      <c r="G842" s="24" t="s">
        <v>153</v>
      </c>
    </row>
    <row r="843" s="24" customFormat="true" ht="12.75" hidden="false" customHeight="false" outlineLevel="0" collapsed="false">
      <c r="A843" s="54" t="n">
        <v>41824</v>
      </c>
      <c r="B843" s="5" t="s">
        <v>789</v>
      </c>
      <c r="C843" s="3"/>
      <c r="D843" s="3" t="n">
        <v>43781.75</v>
      </c>
      <c r="E843" s="3" t="n">
        <v>358924.57</v>
      </c>
      <c r="F843" s="36" t="s">
        <v>788</v>
      </c>
      <c r="G843" s="24" t="s">
        <v>153</v>
      </c>
    </row>
    <row r="844" s="24" customFormat="true" ht="12.75" hidden="false" customHeight="false" outlineLevel="0" collapsed="false">
      <c r="A844" s="54" t="n">
        <v>41824</v>
      </c>
      <c r="B844" s="5" t="s">
        <v>790</v>
      </c>
      <c r="C844" s="3"/>
      <c r="D844" s="3" t="n">
        <v>2894.2</v>
      </c>
      <c r="E844" s="3" t="n">
        <v>315142.82</v>
      </c>
      <c r="F844" s="36" t="s">
        <v>791</v>
      </c>
      <c r="G844" s="24" t="s">
        <v>153</v>
      </c>
    </row>
    <row r="845" s="24" customFormat="true" ht="12.75" hidden="false" customHeight="false" outlineLevel="0" collapsed="false">
      <c r="A845" s="54" t="n">
        <v>41824</v>
      </c>
      <c r="B845" s="5" t="s">
        <v>792</v>
      </c>
      <c r="C845" s="3" t="n">
        <v>23000</v>
      </c>
      <c r="D845" s="3"/>
      <c r="E845" s="3" t="n">
        <v>312248.62</v>
      </c>
      <c r="F845" s="36"/>
    </row>
    <row r="846" s="24" customFormat="true" ht="12.75" hidden="false" customHeight="false" outlineLevel="0" collapsed="false">
      <c r="A846" s="54" t="n">
        <v>41824</v>
      </c>
      <c r="B846" s="5" t="s">
        <v>793</v>
      </c>
      <c r="C846" s="3"/>
      <c r="D846" s="3" t="n">
        <v>230000</v>
      </c>
      <c r="E846" s="3" t="n">
        <v>335248.62</v>
      </c>
      <c r="F846" s="36"/>
    </row>
    <row r="847" s="24" customFormat="true" ht="12.75" hidden="false" customHeight="false" outlineLevel="0" collapsed="false">
      <c r="A847" s="54" t="n">
        <v>41824</v>
      </c>
      <c r="B847" s="5" t="s">
        <v>794</v>
      </c>
      <c r="C847" s="3" t="n">
        <v>230000</v>
      </c>
      <c r="D847" s="3"/>
      <c r="E847" s="3" t="n">
        <v>105248.62</v>
      </c>
      <c r="F847" s="36"/>
    </row>
    <row r="848" s="24" customFormat="true" ht="12.75" hidden="false" customHeight="false" outlineLevel="0" collapsed="false">
      <c r="A848" s="54" t="n">
        <v>41824</v>
      </c>
      <c r="B848" s="5" t="s">
        <v>795</v>
      </c>
      <c r="C848" s="3" t="n">
        <v>95000</v>
      </c>
      <c r="D848" s="3"/>
      <c r="E848" s="3" t="n">
        <v>335248.62</v>
      </c>
      <c r="F848" s="36"/>
    </row>
    <row r="849" s="24" customFormat="true" ht="12.75" hidden="false" customHeight="false" outlineLevel="0" collapsed="false">
      <c r="A849" s="54" t="n">
        <v>41824</v>
      </c>
      <c r="B849" s="5" t="s">
        <v>27</v>
      </c>
      <c r="C849" s="3"/>
      <c r="D849" s="3" t="n">
        <v>67623</v>
      </c>
      <c r="E849" s="3" t="n">
        <v>430248.62</v>
      </c>
      <c r="F849" s="36" t="s">
        <v>796</v>
      </c>
    </row>
    <row r="850" s="24" customFormat="true" ht="12.75" hidden="false" customHeight="false" outlineLevel="0" collapsed="false">
      <c r="A850" s="54" t="n">
        <v>41824</v>
      </c>
      <c r="B850" s="5" t="s">
        <v>36</v>
      </c>
      <c r="C850" s="3"/>
      <c r="D850" s="3" t="n">
        <v>302</v>
      </c>
      <c r="E850" s="3" t="n">
        <v>362625.62</v>
      </c>
      <c r="F850" s="36" t="s">
        <v>797</v>
      </c>
    </row>
    <row r="851" s="24" customFormat="true" ht="12.75" hidden="false" customHeight="false" outlineLevel="0" collapsed="false">
      <c r="A851" s="54" t="n">
        <v>41824</v>
      </c>
      <c r="B851" s="5" t="s">
        <v>36</v>
      </c>
      <c r="C851" s="3"/>
      <c r="D851" s="3" t="n">
        <v>593.93</v>
      </c>
      <c r="E851" s="3" t="n">
        <v>362323.62</v>
      </c>
      <c r="F851" s="36" t="s">
        <v>798</v>
      </c>
    </row>
    <row r="852" s="24" customFormat="true" ht="12.75" hidden="false" customHeight="false" outlineLevel="0" collapsed="false">
      <c r="A852" s="54" t="n">
        <v>41824</v>
      </c>
      <c r="B852" s="5" t="s">
        <v>36</v>
      </c>
      <c r="C852" s="3"/>
      <c r="D852" s="3" t="n">
        <v>34.34</v>
      </c>
      <c r="E852" s="3" t="n">
        <v>361729.69</v>
      </c>
      <c r="F852" s="36" t="s">
        <v>799</v>
      </c>
    </row>
    <row r="853" s="24" customFormat="true" ht="12.75" hidden="false" customHeight="false" outlineLevel="0" collapsed="false">
      <c r="A853" s="54" t="n">
        <v>41824</v>
      </c>
      <c r="B853" s="5" t="s">
        <v>36</v>
      </c>
      <c r="C853" s="3"/>
      <c r="D853" s="3" t="n">
        <v>1000</v>
      </c>
      <c r="E853" s="3" t="n">
        <v>361695.35</v>
      </c>
      <c r="F853" s="36" t="s">
        <v>800</v>
      </c>
    </row>
    <row r="854" s="24" customFormat="true" ht="12.75" hidden="false" customHeight="false" outlineLevel="0" collapsed="false">
      <c r="A854" s="54" t="n">
        <v>41824</v>
      </c>
      <c r="B854" s="5" t="s">
        <v>36</v>
      </c>
      <c r="C854" s="3"/>
      <c r="D854" s="3" t="n">
        <v>8000</v>
      </c>
      <c r="E854" s="3" t="n">
        <v>360695.35</v>
      </c>
      <c r="F854" s="36" t="s">
        <v>801</v>
      </c>
    </row>
    <row r="855" s="24" customFormat="true" ht="12.75" hidden="false" customHeight="false" outlineLevel="0" collapsed="false">
      <c r="A855" s="54" t="n">
        <v>41824</v>
      </c>
      <c r="B855" s="5" t="s">
        <v>36</v>
      </c>
      <c r="C855" s="3"/>
      <c r="D855" s="3" t="n">
        <v>5000</v>
      </c>
      <c r="E855" s="3" t="n">
        <v>352695.35</v>
      </c>
      <c r="F855" s="36" t="s">
        <v>802</v>
      </c>
    </row>
    <row r="856" s="24" customFormat="true" ht="12.75" hidden="false" customHeight="false" outlineLevel="0" collapsed="false">
      <c r="A856" s="54" t="n">
        <v>41824</v>
      </c>
      <c r="B856" s="5" t="s">
        <v>36</v>
      </c>
      <c r="C856" s="3"/>
      <c r="D856" s="3" t="n">
        <v>13000</v>
      </c>
      <c r="E856" s="3" t="n">
        <v>347695.35</v>
      </c>
      <c r="F856" s="36" t="s">
        <v>803</v>
      </c>
    </row>
    <row r="857" s="24" customFormat="true" ht="12.75" hidden="false" customHeight="false" outlineLevel="0" collapsed="false">
      <c r="A857" s="54" t="n">
        <v>41824</v>
      </c>
      <c r="B857" s="5" t="s">
        <v>36</v>
      </c>
      <c r="C857" s="3"/>
      <c r="D857" s="3" t="n">
        <v>1930</v>
      </c>
      <c r="E857" s="3" t="n">
        <v>334695.35</v>
      </c>
      <c r="F857" s="36" t="s">
        <v>804</v>
      </c>
    </row>
    <row r="858" s="24" customFormat="true" ht="12.75" hidden="false" customHeight="false" outlineLevel="0" collapsed="false">
      <c r="A858" s="54" t="n">
        <v>41824</v>
      </c>
      <c r="B858" s="5" t="s">
        <v>36</v>
      </c>
      <c r="C858" s="3"/>
      <c r="D858" s="3" t="n">
        <v>15540.7</v>
      </c>
      <c r="E858" s="3" t="n">
        <v>332765.35</v>
      </c>
      <c r="F858" s="36" t="s">
        <v>805</v>
      </c>
    </row>
    <row r="859" s="24" customFormat="true" ht="12.75" hidden="false" customHeight="false" outlineLevel="0" collapsed="false">
      <c r="A859" s="54" t="n">
        <v>41824</v>
      </c>
      <c r="B859" s="5" t="s">
        <v>36</v>
      </c>
      <c r="C859" s="3"/>
      <c r="D859" s="3" t="n">
        <v>19500</v>
      </c>
      <c r="E859" s="3" t="n">
        <v>317224.65</v>
      </c>
      <c r="F859" s="36" t="s">
        <v>806</v>
      </c>
    </row>
    <row r="860" s="24" customFormat="true" ht="12.75" hidden="false" customHeight="false" outlineLevel="0" collapsed="false">
      <c r="A860" s="54" t="n">
        <v>41824</v>
      </c>
      <c r="B860" s="5" t="s">
        <v>36</v>
      </c>
      <c r="C860" s="3"/>
      <c r="D860" s="3" t="n">
        <v>1207</v>
      </c>
      <c r="E860" s="3" t="n">
        <v>297724.65</v>
      </c>
      <c r="F860" s="36" t="s">
        <v>807</v>
      </c>
    </row>
    <row r="861" s="24" customFormat="true" ht="12.75" hidden="false" customHeight="false" outlineLevel="0" collapsed="false">
      <c r="A861" s="54" t="n">
        <v>41824</v>
      </c>
      <c r="B861" s="5" t="s">
        <v>36</v>
      </c>
      <c r="C861" s="3"/>
      <c r="D861" s="3" t="n">
        <v>1090</v>
      </c>
      <c r="E861" s="3" t="n">
        <v>296517.65</v>
      </c>
      <c r="F861" s="36" t="s">
        <v>808</v>
      </c>
    </row>
    <row r="862" s="24" customFormat="true" ht="12.75" hidden="false" customHeight="false" outlineLevel="0" collapsed="false">
      <c r="A862" s="54" t="n">
        <v>41824</v>
      </c>
      <c r="B862" s="5" t="s">
        <v>36</v>
      </c>
      <c r="C862" s="3"/>
      <c r="D862" s="3" t="n">
        <v>749.5</v>
      </c>
      <c r="E862" s="3" t="n">
        <v>295427.65</v>
      </c>
      <c r="F862" s="36" t="s">
        <v>809</v>
      </c>
    </row>
    <row r="863" s="24" customFormat="true" ht="12.75" hidden="false" customHeight="false" outlineLevel="0" collapsed="false">
      <c r="A863" s="54" t="n">
        <v>41824</v>
      </c>
      <c r="B863" s="5" t="s">
        <v>36</v>
      </c>
      <c r="C863" s="3"/>
      <c r="D863" s="3" t="n">
        <v>5000</v>
      </c>
      <c r="E863" s="3" t="n">
        <v>294678.15</v>
      </c>
      <c r="F863" s="36" t="s">
        <v>810</v>
      </c>
    </row>
    <row r="864" s="24" customFormat="true" ht="12.75" hidden="false" customHeight="false" outlineLevel="0" collapsed="false">
      <c r="A864" s="54" t="n">
        <v>41824</v>
      </c>
      <c r="B864" s="5" t="s">
        <v>36</v>
      </c>
      <c r="C864" s="3"/>
      <c r="D864" s="3" t="n">
        <v>1201.5</v>
      </c>
      <c r="E864" s="3" t="n">
        <v>289678.15</v>
      </c>
      <c r="F864" s="36" t="s">
        <v>811</v>
      </c>
    </row>
    <row r="865" s="24" customFormat="true" ht="12.75" hidden="false" customHeight="false" outlineLevel="0" collapsed="false">
      <c r="A865" s="54" t="n">
        <v>41824</v>
      </c>
      <c r="B865" s="5" t="s">
        <v>36</v>
      </c>
      <c r="C865" s="3"/>
      <c r="D865" s="3" t="n">
        <v>2215.5</v>
      </c>
      <c r="E865" s="3" t="n">
        <v>288476.65</v>
      </c>
      <c r="F865" s="36" t="s">
        <v>812</v>
      </c>
    </row>
    <row r="866" s="24" customFormat="true" ht="12.75" hidden="false" customHeight="false" outlineLevel="0" collapsed="false">
      <c r="A866" s="54" t="n">
        <v>41824</v>
      </c>
      <c r="B866" s="5" t="s">
        <v>36</v>
      </c>
      <c r="C866" s="3"/>
      <c r="D866" s="3" t="n">
        <v>535</v>
      </c>
      <c r="E866" s="3" t="n">
        <v>286261.15</v>
      </c>
      <c r="F866" s="36" t="s">
        <v>813</v>
      </c>
    </row>
    <row r="867" s="24" customFormat="true" ht="12.75" hidden="false" customHeight="false" outlineLevel="0" collapsed="false">
      <c r="A867" s="54" t="n">
        <v>41824</v>
      </c>
      <c r="B867" s="5" t="s">
        <v>814</v>
      </c>
      <c r="C867" s="3"/>
      <c r="D867" s="3" t="n">
        <v>9000</v>
      </c>
      <c r="E867" s="3" t="n">
        <v>285726.15</v>
      </c>
      <c r="F867" s="36" t="s">
        <v>815</v>
      </c>
    </row>
    <row r="868" s="24" customFormat="true" ht="12.75" hidden="false" customHeight="false" outlineLevel="0" collapsed="false">
      <c r="A868" s="54" t="n">
        <v>41824</v>
      </c>
      <c r="B868" s="5" t="s">
        <v>36</v>
      </c>
      <c r="C868" s="3"/>
      <c r="D868" s="3" t="n">
        <v>18000</v>
      </c>
      <c r="E868" s="3" t="n">
        <v>276726.15</v>
      </c>
      <c r="F868" s="36" t="s">
        <v>815</v>
      </c>
    </row>
    <row r="869" s="24" customFormat="true" ht="12.75" hidden="false" customHeight="false" outlineLevel="0" collapsed="false">
      <c r="A869" s="54" t="n">
        <v>41824</v>
      </c>
      <c r="B869" s="5" t="s">
        <v>816</v>
      </c>
      <c r="C869" s="3" t="n">
        <v>3607.63</v>
      </c>
      <c r="D869" s="3"/>
      <c r="E869" s="3" t="n">
        <v>258726.15</v>
      </c>
      <c r="F869" s="36"/>
    </row>
    <row r="870" s="24" customFormat="true" ht="12.75" hidden="false" customHeight="false" outlineLevel="0" collapsed="false">
      <c r="A870" s="54" t="n">
        <v>41824</v>
      </c>
      <c r="B870" s="5" t="s">
        <v>817</v>
      </c>
      <c r="C870" s="3" t="n">
        <v>1314.72</v>
      </c>
      <c r="D870" s="3"/>
      <c r="E870" s="3" t="n">
        <v>262333.78</v>
      </c>
      <c r="F870" s="36"/>
    </row>
    <row r="871" s="24" customFormat="true" ht="12.75" hidden="false" customHeight="false" outlineLevel="0" collapsed="false">
      <c r="A871" s="54" t="n">
        <v>41824</v>
      </c>
      <c r="B871" s="5" t="s">
        <v>818</v>
      </c>
      <c r="C871" s="3" t="n">
        <v>3788.33</v>
      </c>
      <c r="D871" s="3"/>
      <c r="E871" s="3" t="n">
        <v>263648.5</v>
      </c>
      <c r="F871" s="36"/>
    </row>
    <row r="872" s="24" customFormat="true" ht="12.75" hidden="false" customHeight="false" outlineLevel="0" collapsed="false">
      <c r="A872" s="54" t="n">
        <v>41824</v>
      </c>
      <c r="B872" s="5" t="s">
        <v>819</v>
      </c>
      <c r="C872" s="3"/>
      <c r="D872" s="3" t="n">
        <v>13454.18</v>
      </c>
      <c r="E872" s="3" t="n">
        <v>267436.83</v>
      </c>
      <c r="F872" s="36" t="s">
        <v>820</v>
      </c>
      <c r="G872" s="24" t="s">
        <v>153</v>
      </c>
    </row>
    <row r="873" s="24" customFormat="true" ht="12.75" hidden="false" customHeight="false" outlineLevel="0" collapsed="false">
      <c r="A873" s="54" t="n">
        <v>41824</v>
      </c>
      <c r="B873" s="40" t="s">
        <v>134</v>
      </c>
      <c r="C873" s="15" t="n">
        <v>0.21</v>
      </c>
      <c r="D873" s="15"/>
      <c r="E873" s="3" t="n">
        <v>253982.65</v>
      </c>
      <c r="F873" s="24" t="s">
        <v>135</v>
      </c>
    </row>
    <row r="874" s="24" customFormat="true" ht="12.75" hidden="false" customHeight="false" outlineLevel="0" collapsed="false">
      <c r="A874" s="54" t="n">
        <v>41824</v>
      </c>
      <c r="B874" s="40" t="s">
        <v>136</v>
      </c>
      <c r="C874" s="15" t="n">
        <v>1.3</v>
      </c>
      <c r="D874" s="15"/>
      <c r="E874" s="3" t="n">
        <v>253982.86</v>
      </c>
      <c r="F874" s="24" t="s">
        <v>135</v>
      </c>
    </row>
    <row r="875" s="24" customFormat="true" ht="12.75" hidden="false" customHeight="false" outlineLevel="0" collapsed="false">
      <c r="A875" s="54" t="n">
        <v>41824</v>
      </c>
      <c r="B875" s="40" t="s">
        <v>206</v>
      </c>
      <c r="C875" s="15" t="n">
        <v>5.76</v>
      </c>
      <c r="D875" s="15"/>
      <c r="E875" s="3" t="n">
        <v>253984.16</v>
      </c>
      <c r="F875" s="24" t="s">
        <v>135</v>
      </c>
    </row>
    <row r="876" s="24" customFormat="true" ht="12.75" hidden="false" customHeight="false" outlineLevel="0" collapsed="false">
      <c r="A876" s="54" t="n">
        <v>41824</v>
      </c>
      <c r="B876" s="40" t="s">
        <v>207</v>
      </c>
      <c r="C876" s="15" t="n">
        <v>36</v>
      </c>
      <c r="D876" s="15"/>
      <c r="E876" s="3" t="n">
        <v>253989.92</v>
      </c>
      <c r="F876" s="24" t="s">
        <v>135</v>
      </c>
    </row>
    <row r="877" s="24" customFormat="true" ht="12.75" hidden="false" customHeight="false" outlineLevel="0" collapsed="false">
      <c r="A877" s="54" t="n">
        <v>41824</v>
      </c>
      <c r="B877" s="40" t="s">
        <v>208</v>
      </c>
      <c r="C877" s="15"/>
      <c r="D877" s="15" t="n">
        <v>47834</v>
      </c>
      <c r="E877" s="3" t="n">
        <v>254025.92</v>
      </c>
      <c r="F877" s="36" t="s">
        <v>821</v>
      </c>
    </row>
    <row r="878" s="24" customFormat="true" ht="12.75" hidden="false" customHeight="false" outlineLevel="0" collapsed="false">
      <c r="A878" s="54" t="n">
        <v>41763</v>
      </c>
      <c r="B878" s="5" t="s">
        <v>822</v>
      </c>
      <c r="C878" s="3"/>
      <c r="D878" s="3" t="n">
        <v>50000</v>
      </c>
      <c r="E878" s="3" t="n">
        <v>206191.92</v>
      </c>
      <c r="F878" s="36" t="s">
        <v>823</v>
      </c>
    </row>
    <row r="879" s="24" customFormat="true" ht="12.75" hidden="false" customHeight="false" outlineLevel="0" collapsed="false">
      <c r="A879" s="54" t="n">
        <v>41763</v>
      </c>
      <c r="B879" s="5" t="s">
        <v>824</v>
      </c>
      <c r="C879" s="3" t="n">
        <v>11385.2</v>
      </c>
      <c r="D879" s="3"/>
      <c r="E879" s="3" t="n">
        <v>156191.92</v>
      </c>
      <c r="F879" s="36"/>
    </row>
    <row r="880" s="24" customFormat="true" ht="12.75" hidden="false" customHeight="false" outlineLevel="0" collapsed="false">
      <c r="A880" s="54" t="n">
        <v>41824</v>
      </c>
      <c r="B880" s="5" t="s">
        <v>825</v>
      </c>
      <c r="C880" s="3" t="n">
        <v>46742.78</v>
      </c>
      <c r="D880" s="3"/>
      <c r="E880" s="3" t="n">
        <v>167577.12</v>
      </c>
      <c r="F880" s="36"/>
    </row>
    <row r="881" s="24" customFormat="true" ht="12.75" hidden="false" customHeight="false" outlineLevel="0" collapsed="false">
      <c r="A881" s="54" t="n">
        <v>41824</v>
      </c>
      <c r="B881" s="5" t="s">
        <v>826</v>
      </c>
      <c r="C881" s="3" t="n">
        <v>10342</v>
      </c>
      <c r="D881" s="3"/>
      <c r="E881" s="3" t="n">
        <v>214319.9</v>
      </c>
      <c r="F881" s="36"/>
    </row>
    <row r="882" s="24" customFormat="true" ht="12.75" hidden="false" customHeight="false" outlineLevel="0" collapsed="false">
      <c r="A882" s="54" t="n">
        <v>41824</v>
      </c>
      <c r="B882" s="5" t="s">
        <v>827</v>
      </c>
      <c r="C882" s="3" t="n">
        <v>23200</v>
      </c>
      <c r="D882" s="3"/>
      <c r="E882" s="3" t="n">
        <v>224661.9</v>
      </c>
      <c r="F882" s="36"/>
    </row>
    <row r="883" s="24" customFormat="true" ht="12.75" hidden="false" customHeight="false" outlineLevel="0" collapsed="false">
      <c r="A883" s="54" t="n">
        <v>41733</v>
      </c>
      <c r="B883" s="5" t="s">
        <v>828</v>
      </c>
      <c r="C883" s="3"/>
      <c r="D883" s="3" t="n">
        <v>2900.14</v>
      </c>
      <c r="E883" s="3" t="n">
        <v>247861.9</v>
      </c>
      <c r="F883" s="36" t="s">
        <v>829</v>
      </c>
      <c r="G883" s="24" t="s">
        <v>153</v>
      </c>
    </row>
    <row r="884" s="24" customFormat="true" ht="12.75" hidden="false" customHeight="false" outlineLevel="0" collapsed="false">
      <c r="A884" s="54" t="n">
        <v>41733</v>
      </c>
      <c r="B884" s="5" t="s">
        <v>36</v>
      </c>
      <c r="C884" s="3"/>
      <c r="D884" s="3" t="n">
        <v>294.69</v>
      </c>
      <c r="E884" s="3" t="n">
        <v>244961.76</v>
      </c>
      <c r="F884" s="36"/>
    </row>
    <row r="885" s="24" customFormat="true" ht="12.75" hidden="false" customHeight="false" outlineLevel="0" collapsed="false">
      <c r="A885" s="54" t="n">
        <v>41733</v>
      </c>
      <c r="B885" s="5" t="s">
        <v>830</v>
      </c>
      <c r="C885" s="3" t="n">
        <v>206869.04</v>
      </c>
      <c r="D885" s="3"/>
      <c r="E885" s="3" t="n">
        <v>244667.07</v>
      </c>
      <c r="F885" s="36"/>
    </row>
    <row r="886" s="24" customFormat="true" ht="12.75" hidden="false" customHeight="false" outlineLevel="0" collapsed="false">
      <c r="A886" s="54" t="n">
        <v>41733</v>
      </c>
      <c r="B886" s="5" t="s">
        <v>831</v>
      </c>
      <c r="C886" s="3" t="n">
        <v>13065.08</v>
      </c>
      <c r="D886" s="3"/>
      <c r="E886" s="3" t="n">
        <v>451536.11</v>
      </c>
      <c r="F886" s="36"/>
    </row>
    <row r="887" s="24" customFormat="true" ht="12.75" hidden="false" customHeight="false" outlineLevel="0" collapsed="false">
      <c r="A887" s="54" t="n">
        <v>41733</v>
      </c>
      <c r="B887" s="5" t="s">
        <v>832</v>
      </c>
      <c r="C887" s="3" t="n">
        <v>1658.8</v>
      </c>
      <c r="D887" s="3"/>
      <c r="E887" s="3" t="n">
        <v>464601.19</v>
      </c>
      <c r="F887" s="36"/>
    </row>
    <row r="888" s="24" customFormat="true" ht="12.75" hidden="false" customHeight="false" outlineLevel="0" collapsed="false">
      <c r="A888" s="54" t="n">
        <v>41733</v>
      </c>
      <c r="B888" s="5" t="s">
        <v>833</v>
      </c>
      <c r="C888" s="3" t="n">
        <v>20000</v>
      </c>
      <c r="D888" s="3"/>
      <c r="E888" s="3" t="n">
        <v>466259.99</v>
      </c>
      <c r="F888" s="36"/>
    </row>
    <row r="889" s="24" customFormat="true" ht="12.75" hidden="false" customHeight="false" outlineLevel="0" collapsed="false">
      <c r="A889" s="54" t="n">
        <v>41733</v>
      </c>
      <c r="B889" s="5" t="s">
        <v>834</v>
      </c>
      <c r="C889" s="3" t="n">
        <v>11955.99</v>
      </c>
      <c r="D889" s="3"/>
      <c r="E889" s="3" t="n">
        <v>486259.99</v>
      </c>
      <c r="F889" s="36"/>
    </row>
    <row r="890" s="24" customFormat="true" ht="12.75" hidden="false" customHeight="false" outlineLevel="0" collapsed="false">
      <c r="A890" s="54" t="n">
        <v>41733</v>
      </c>
      <c r="B890" s="5" t="s">
        <v>835</v>
      </c>
      <c r="C890" s="3" t="n">
        <v>9512</v>
      </c>
      <c r="D890" s="3"/>
      <c r="E890" s="3" t="n">
        <v>498215.98</v>
      </c>
      <c r="F890" s="36"/>
    </row>
    <row r="891" s="24" customFormat="true" ht="12.75" hidden="false" customHeight="false" outlineLevel="0" collapsed="false">
      <c r="A891" s="54" t="n">
        <v>41733</v>
      </c>
      <c r="B891" s="5" t="s">
        <v>836</v>
      </c>
      <c r="C891" s="3" t="n">
        <v>51187</v>
      </c>
      <c r="D891" s="3"/>
      <c r="E891" s="3" t="n">
        <v>507727.98</v>
      </c>
      <c r="F891" s="36"/>
    </row>
    <row r="892" s="24" customFormat="true" ht="12.75" hidden="false" customHeight="false" outlineLevel="0" collapsed="false">
      <c r="A892" s="54" t="n">
        <v>41733</v>
      </c>
      <c r="B892" s="5" t="s">
        <v>837</v>
      </c>
      <c r="C892" s="3" t="n">
        <v>5000</v>
      </c>
      <c r="D892" s="3"/>
      <c r="E892" s="3" t="n">
        <v>558914.98</v>
      </c>
      <c r="F892" s="36"/>
    </row>
    <row r="893" s="24" customFormat="true" ht="12.75" hidden="false" customHeight="false" outlineLevel="0" collapsed="false">
      <c r="A893" s="54" t="n">
        <v>41733</v>
      </c>
      <c r="B893" s="5" t="s">
        <v>838</v>
      </c>
      <c r="C893" s="3" t="n">
        <v>1900</v>
      </c>
      <c r="D893" s="3"/>
      <c r="E893" s="3" t="n">
        <v>563914.98</v>
      </c>
      <c r="F893" s="36"/>
    </row>
    <row r="894" s="24" customFormat="true" ht="12.75" hidden="false" customHeight="false" outlineLevel="0" collapsed="false">
      <c r="A894" s="54" t="n">
        <v>41733</v>
      </c>
      <c r="B894" s="5" t="s">
        <v>839</v>
      </c>
      <c r="C894" s="3"/>
      <c r="D894" s="3" t="n">
        <v>5862</v>
      </c>
      <c r="E894" s="3" t="n">
        <v>565814.98</v>
      </c>
      <c r="F894" s="36" t="s">
        <v>840</v>
      </c>
      <c r="G894" s="24" t="s">
        <v>841</v>
      </c>
    </row>
    <row r="895" s="24" customFormat="true" ht="12.75" hidden="false" customHeight="false" outlineLevel="0" collapsed="false">
      <c r="A895" s="54" t="n">
        <v>41733</v>
      </c>
      <c r="B895" s="5" t="s">
        <v>178</v>
      </c>
      <c r="C895" s="3"/>
      <c r="D895" s="3" t="n">
        <v>51202.35</v>
      </c>
      <c r="E895" s="3" t="n">
        <v>559952.98</v>
      </c>
      <c r="F895" s="36" t="s">
        <v>842</v>
      </c>
    </row>
    <row r="896" s="24" customFormat="true" ht="12.75" hidden="false" customHeight="false" outlineLevel="0" collapsed="false">
      <c r="A896" s="54" t="n">
        <v>41733</v>
      </c>
      <c r="B896" s="5" t="s">
        <v>843</v>
      </c>
      <c r="C896" s="3"/>
      <c r="D896" s="3" t="n">
        <v>1017.27</v>
      </c>
      <c r="E896" s="3" t="n">
        <v>508750.63</v>
      </c>
      <c r="F896" s="36" t="s">
        <v>844</v>
      </c>
      <c r="G896" s="24" t="s">
        <v>153</v>
      </c>
    </row>
    <row r="897" s="24" customFormat="true" ht="12.75" hidden="false" customHeight="false" outlineLevel="0" collapsed="false">
      <c r="A897" s="54" t="n">
        <v>41733</v>
      </c>
      <c r="B897" s="5" t="s">
        <v>36</v>
      </c>
      <c r="C897" s="3"/>
      <c r="D897" s="3" t="n">
        <v>110.5</v>
      </c>
      <c r="E897" s="3" t="n">
        <v>507733.36</v>
      </c>
      <c r="F897" s="36" t="s">
        <v>845</v>
      </c>
    </row>
    <row r="898" s="24" customFormat="true" ht="12.75" hidden="false" customHeight="false" outlineLevel="0" collapsed="false">
      <c r="A898" s="54" t="n">
        <v>41733</v>
      </c>
      <c r="B898" s="5" t="s">
        <v>36</v>
      </c>
      <c r="C898" s="3"/>
      <c r="D898" s="3" t="n">
        <v>1095</v>
      </c>
      <c r="E898" s="3" t="n">
        <v>507622.86</v>
      </c>
      <c r="F898" s="36" t="s">
        <v>846</v>
      </c>
    </row>
    <row r="899" s="24" customFormat="true" ht="12.75" hidden="false" customHeight="false" outlineLevel="0" collapsed="false">
      <c r="A899" s="54" t="n">
        <v>41733</v>
      </c>
      <c r="B899" s="5" t="s">
        <v>36</v>
      </c>
      <c r="C899" s="3"/>
      <c r="D899" s="3" t="n">
        <v>789</v>
      </c>
      <c r="E899" s="3" t="n">
        <v>506527.86</v>
      </c>
      <c r="F899" s="36" t="s">
        <v>847</v>
      </c>
    </row>
    <row r="900" s="24" customFormat="true" ht="12.75" hidden="false" customHeight="false" outlineLevel="0" collapsed="false">
      <c r="A900" s="54" t="n">
        <v>41733</v>
      </c>
      <c r="B900" s="5" t="s">
        <v>36</v>
      </c>
      <c r="C900" s="3"/>
      <c r="D900" s="3" t="n">
        <v>3043</v>
      </c>
      <c r="E900" s="3" t="n">
        <v>505738.86</v>
      </c>
      <c r="F900" s="36" t="s">
        <v>848</v>
      </c>
    </row>
    <row r="901" s="24" customFormat="true" ht="12.75" hidden="false" customHeight="false" outlineLevel="0" collapsed="false">
      <c r="A901" s="54" t="n">
        <v>41733</v>
      </c>
      <c r="B901" s="5" t="s">
        <v>36</v>
      </c>
      <c r="C901" s="3"/>
      <c r="D901" s="3" t="n">
        <v>5470</v>
      </c>
      <c r="E901" s="3" t="n">
        <v>502695.86</v>
      </c>
      <c r="F901" s="36" t="s">
        <v>849</v>
      </c>
    </row>
    <row r="902" s="24" customFormat="true" ht="12.75" hidden="false" customHeight="false" outlineLevel="0" collapsed="false">
      <c r="A902" s="54" t="n">
        <v>41733</v>
      </c>
      <c r="B902" s="5" t="s">
        <v>36</v>
      </c>
      <c r="C902" s="3"/>
      <c r="D902" s="3" t="n">
        <v>454</v>
      </c>
      <c r="E902" s="3" t="n">
        <v>497225.86</v>
      </c>
      <c r="F902" s="36" t="s">
        <v>850</v>
      </c>
    </row>
    <row r="903" s="24" customFormat="true" ht="12.75" hidden="false" customHeight="false" outlineLevel="0" collapsed="false">
      <c r="A903" s="54" t="n">
        <v>41733</v>
      </c>
      <c r="B903" s="5" t="s">
        <v>36</v>
      </c>
      <c r="C903" s="3"/>
      <c r="D903" s="3" t="n">
        <v>710</v>
      </c>
      <c r="E903" s="3" t="n">
        <v>496771.86</v>
      </c>
      <c r="F903" s="36" t="s">
        <v>851</v>
      </c>
    </row>
    <row r="904" s="24" customFormat="true" ht="12.75" hidden="false" customHeight="false" outlineLevel="0" collapsed="false">
      <c r="A904" s="54" t="n">
        <v>41733</v>
      </c>
      <c r="B904" s="5" t="s">
        <v>36</v>
      </c>
      <c r="C904" s="3"/>
      <c r="D904" s="3" t="n">
        <v>557</v>
      </c>
      <c r="E904" s="3" t="n">
        <v>496061.86</v>
      </c>
      <c r="F904" s="36" t="s">
        <v>852</v>
      </c>
    </row>
    <row r="905" s="24" customFormat="true" ht="12.75" hidden="false" customHeight="false" outlineLevel="0" collapsed="false">
      <c r="A905" s="54" t="n">
        <v>41733</v>
      </c>
      <c r="B905" s="5" t="s">
        <v>36</v>
      </c>
      <c r="C905" s="3"/>
      <c r="D905" s="3" t="n">
        <v>1800</v>
      </c>
      <c r="E905" s="3" t="n">
        <v>495504.86</v>
      </c>
      <c r="F905" s="36" t="s">
        <v>853</v>
      </c>
    </row>
    <row r="906" s="24" customFormat="true" ht="12.75" hidden="false" customHeight="false" outlineLevel="0" collapsed="false">
      <c r="A906" s="54" t="n">
        <v>41733</v>
      </c>
      <c r="B906" s="5" t="s">
        <v>36</v>
      </c>
      <c r="C906" s="3"/>
      <c r="D906" s="3" t="n">
        <v>7900</v>
      </c>
      <c r="E906" s="3" t="n">
        <v>493704.86</v>
      </c>
      <c r="F906" s="36" t="s">
        <v>854</v>
      </c>
    </row>
    <row r="907" s="24" customFormat="true" ht="12.75" hidden="false" customHeight="false" outlineLevel="0" collapsed="false">
      <c r="A907" s="54" t="n">
        <v>41733</v>
      </c>
      <c r="B907" s="5" t="s">
        <v>36</v>
      </c>
      <c r="C907" s="3"/>
      <c r="D907" s="3" t="n">
        <v>12000</v>
      </c>
      <c r="E907" s="3" t="n">
        <v>485804.86</v>
      </c>
      <c r="F907" s="36" t="s">
        <v>855</v>
      </c>
    </row>
    <row r="908" s="24" customFormat="true" ht="12.75" hidden="false" customHeight="false" outlineLevel="0" collapsed="false">
      <c r="A908" s="54" t="n">
        <v>41733</v>
      </c>
      <c r="B908" s="5" t="s">
        <v>36</v>
      </c>
      <c r="C908" s="3"/>
      <c r="D908" s="3" t="n">
        <v>594</v>
      </c>
      <c r="E908" s="3" t="n">
        <v>473804.86</v>
      </c>
      <c r="F908" s="36" t="s">
        <v>856</v>
      </c>
    </row>
    <row r="909" s="24" customFormat="true" ht="12.75" hidden="false" customHeight="false" outlineLevel="0" collapsed="false">
      <c r="A909" s="54" t="n">
        <v>41733</v>
      </c>
      <c r="B909" s="5" t="s">
        <v>36</v>
      </c>
      <c r="C909" s="3"/>
      <c r="D909" s="3" t="n">
        <v>6945.24</v>
      </c>
      <c r="E909" s="3" t="n">
        <v>473210.86</v>
      </c>
      <c r="F909" s="36"/>
    </row>
    <row r="910" s="24" customFormat="true" ht="12.75" hidden="false" customHeight="false" outlineLevel="0" collapsed="false">
      <c r="A910" s="54" t="n">
        <v>41733</v>
      </c>
      <c r="B910" s="5" t="s">
        <v>36</v>
      </c>
      <c r="C910" s="3"/>
      <c r="D910" s="3" t="n">
        <v>116</v>
      </c>
      <c r="E910" s="3" t="n">
        <v>466265.62</v>
      </c>
      <c r="F910" s="36" t="s">
        <v>857</v>
      </c>
    </row>
    <row r="911" s="24" customFormat="true" ht="12.75" hidden="false" customHeight="false" outlineLevel="0" collapsed="false">
      <c r="A911" s="54" t="n">
        <v>41733</v>
      </c>
      <c r="B911" s="5" t="s">
        <v>36</v>
      </c>
      <c r="C911" s="3"/>
      <c r="D911" s="3" t="n">
        <v>200</v>
      </c>
      <c r="E911" s="3" t="n">
        <v>466149.62</v>
      </c>
      <c r="F911" s="36" t="s">
        <v>858</v>
      </c>
    </row>
    <row r="912" s="24" customFormat="true" ht="12.75" hidden="false" customHeight="false" outlineLevel="0" collapsed="false">
      <c r="A912" s="54" t="n">
        <v>41733</v>
      </c>
      <c r="B912" s="5" t="s">
        <v>36</v>
      </c>
      <c r="C912" s="3"/>
      <c r="D912" s="3" t="n">
        <v>500</v>
      </c>
      <c r="E912" s="3" t="n">
        <v>465949.62</v>
      </c>
      <c r="F912" s="36" t="s">
        <v>859</v>
      </c>
    </row>
    <row r="913" s="24" customFormat="true" ht="12.75" hidden="false" customHeight="false" outlineLevel="0" collapsed="false">
      <c r="A913" s="54" t="n">
        <v>41733</v>
      </c>
      <c r="B913" s="5" t="s">
        <v>36</v>
      </c>
      <c r="C913" s="3"/>
      <c r="D913" s="3" t="n">
        <v>779.67</v>
      </c>
      <c r="E913" s="3" t="n">
        <v>465449.62</v>
      </c>
      <c r="F913" s="36" t="s">
        <v>860</v>
      </c>
    </row>
    <row r="914" s="24" customFormat="true" ht="12.75" hidden="false" customHeight="false" outlineLevel="0" collapsed="false">
      <c r="A914" s="54" t="n">
        <v>41733</v>
      </c>
      <c r="B914" s="5" t="s">
        <v>36</v>
      </c>
      <c r="C914" s="3"/>
      <c r="D914" s="3" t="n">
        <v>645</v>
      </c>
      <c r="E914" s="3" t="n">
        <v>464669.95</v>
      </c>
      <c r="F914" s="36" t="s">
        <v>861</v>
      </c>
    </row>
    <row r="915" s="24" customFormat="true" ht="12.75" hidden="false" customHeight="false" outlineLevel="0" collapsed="false">
      <c r="A915" s="54" t="n">
        <v>41733</v>
      </c>
      <c r="B915" s="5" t="s">
        <v>36</v>
      </c>
      <c r="C915" s="3"/>
      <c r="D915" s="3" t="n">
        <v>20000</v>
      </c>
      <c r="E915" s="3" t="n">
        <v>464024.95</v>
      </c>
      <c r="F915" s="36" t="s">
        <v>862</v>
      </c>
    </row>
    <row r="916" s="24" customFormat="true" ht="12.75" hidden="false" customHeight="false" outlineLevel="0" collapsed="false">
      <c r="A916" s="54" t="n">
        <v>41733</v>
      </c>
      <c r="B916" s="5" t="s">
        <v>36</v>
      </c>
      <c r="C916" s="3"/>
      <c r="D916" s="3" t="n">
        <v>45400</v>
      </c>
      <c r="E916" s="3" t="n">
        <v>444024.95</v>
      </c>
      <c r="F916" s="36" t="s">
        <v>863</v>
      </c>
    </row>
    <row r="917" s="24" customFormat="true" ht="12.75" hidden="false" customHeight="false" outlineLevel="0" collapsed="false">
      <c r="A917" s="54" t="n">
        <v>41733</v>
      </c>
      <c r="B917" s="5" t="s">
        <v>864</v>
      </c>
      <c r="C917" s="3"/>
      <c r="D917" s="3" t="n">
        <v>38761.5</v>
      </c>
      <c r="E917" s="3" t="n">
        <v>398624.95</v>
      </c>
      <c r="F917" s="36" t="s">
        <v>865</v>
      </c>
      <c r="G917" s="24" t="s">
        <v>153</v>
      </c>
    </row>
    <row r="918" s="24" customFormat="true" ht="12.75" hidden="false" customHeight="false" outlineLevel="0" collapsed="false">
      <c r="A918" s="54" t="n">
        <v>41733</v>
      </c>
      <c r="B918" s="5" t="s">
        <v>866</v>
      </c>
      <c r="C918" s="3" t="n">
        <v>6738</v>
      </c>
      <c r="D918" s="3"/>
      <c r="E918" s="3" t="n">
        <v>359863.45</v>
      </c>
      <c r="F918" s="36"/>
    </row>
    <row r="919" s="24" customFormat="true" ht="12.75" hidden="false" customHeight="false" outlineLevel="0" collapsed="false">
      <c r="A919" s="54" t="n">
        <v>41733</v>
      </c>
      <c r="B919" s="5" t="s">
        <v>867</v>
      </c>
      <c r="C919" s="3" t="n">
        <v>200000</v>
      </c>
      <c r="D919" s="3"/>
      <c r="E919" s="3" t="n">
        <v>366601.45</v>
      </c>
      <c r="F919" s="36"/>
    </row>
    <row r="920" s="24" customFormat="true" ht="12.75" hidden="false" customHeight="false" outlineLevel="0" collapsed="false">
      <c r="A920" s="54" t="n">
        <v>41733</v>
      </c>
      <c r="B920" s="40" t="s">
        <v>60</v>
      </c>
      <c r="C920" s="15" t="n">
        <v>2.88</v>
      </c>
      <c r="D920" s="15"/>
      <c r="E920" s="3" t="n">
        <v>566601.45</v>
      </c>
      <c r="F920" s="36" t="s">
        <v>55</v>
      </c>
    </row>
    <row r="921" s="24" customFormat="true" ht="12.75" hidden="false" customHeight="false" outlineLevel="0" collapsed="false">
      <c r="A921" s="54" t="n">
        <v>41733</v>
      </c>
      <c r="B921" s="40" t="s">
        <v>61</v>
      </c>
      <c r="C921" s="15" t="n">
        <v>18</v>
      </c>
      <c r="D921" s="15"/>
      <c r="E921" s="3" t="n">
        <v>566604.33</v>
      </c>
      <c r="F921" s="36" t="s">
        <v>55</v>
      </c>
    </row>
    <row r="922" s="24" customFormat="true" ht="12.75" hidden="false" customHeight="false" outlineLevel="0" collapsed="false">
      <c r="A922" s="54" t="n">
        <v>41733</v>
      </c>
      <c r="B922" s="40" t="s">
        <v>62</v>
      </c>
      <c r="C922" s="15"/>
      <c r="D922" s="15" t="n">
        <v>3000</v>
      </c>
      <c r="E922" s="3" t="n">
        <v>566622.33</v>
      </c>
      <c r="F922" s="36" t="s">
        <v>868</v>
      </c>
    </row>
    <row r="923" s="24" customFormat="true" ht="12.75" hidden="false" customHeight="false" outlineLevel="0" collapsed="false">
      <c r="A923" s="54" t="n">
        <v>41733</v>
      </c>
      <c r="B923" s="40" t="s">
        <v>134</v>
      </c>
      <c r="C923" s="15" t="n">
        <v>0.21</v>
      </c>
      <c r="D923" s="15"/>
      <c r="E923" s="3" t="n">
        <v>563622.33</v>
      </c>
      <c r="F923" s="24" t="s">
        <v>135</v>
      </c>
    </row>
    <row r="924" s="24" customFormat="true" ht="12.75" hidden="false" customHeight="false" outlineLevel="0" collapsed="false">
      <c r="A924" s="54" t="n">
        <v>41733</v>
      </c>
      <c r="B924" s="40" t="s">
        <v>136</v>
      </c>
      <c r="C924" s="15" t="n">
        <v>1.3</v>
      </c>
      <c r="D924" s="15"/>
      <c r="E924" s="3" t="n">
        <v>563622.54</v>
      </c>
      <c r="F924" s="24" t="s">
        <v>135</v>
      </c>
    </row>
    <row r="925" s="24" customFormat="true" ht="12.75" hidden="false" customHeight="false" outlineLevel="0" collapsed="false">
      <c r="A925" s="54" t="n">
        <v>41733</v>
      </c>
      <c r="B925" s="40" t="s">
        <v>206</v>
      </c>
      <c r="C925" s="15" t="n">
        <v>2.88</v>
      </c>
      <c r="D925" s="15"/>
      <c r="E925" s="3" t="n">
        <v>563623.84</v>
      </c>
      <c r="F925" s="24" t="s">
        <v>135</v>
      </c>
    </row>
    <row r="926" s="24" customFormat="true" ht="12.75" hidden="false" customHeight="false" outlineLevel="0" collapsed="false">
      <c r="A926" s="54" t="n">
        <v>41733</v>
      </c>
      <c r="B926" s="40" t="s">
        <v>207</v>
      </c>
      <c r="C926" s="15" t="n">
        <v>18</v>
      </c>
      <c r="D926" s="15"/>
      <c r="E926" s="3" t="n">
        <v>563626.72</v>
      </c>
      <c r="F926" s="24" t="s">
        <v>135</v>
      </c>
    </row>
    <row r="927" s="24" customFormat="true" ht="12.75" hidden="false" customHeight="false" outlineLevel="0" collapsed="false">
      <c r="A927" s="54" t="n">
        <v>41733</v>
      </c>
      <c r="B927" s="40" t="s">
        <v>208</v>
      </c>
      <c r="C927" s="15"/>
      <c r="D927" s="15" t="n">
        <v>1400</v>
      </c>
      <c r="E927" s="3" t="n">
        <v>563644.72</v>
      </c>
      <c r="F927" s="36"/>
    </row>
    <row r="928" s="24" customFormat="true" ht="12.75" hidden="false" customHeight="false" outlineLevel="0" collapsed="false">
      <c r="A928" s="54" t="n">
        <v>41733</v>
      </c>
      <c r="B928" s="40" t="s">
        <v>137</v>
      </c>
      <c r="C928" s="15" t="n">
        <v>63.9</v>
      </c>
      <c r="D928" s="15"/>
      <c r="E928" s="3" t="n">
        <v>562244.72</v>
      </c>
      <c r="F928" s="24" t="s">
        <v>135</v>
      </c>
    </row>
    <row r="929" s="24" customFormat="true" ht="12.75" hidden="false" customHeight="false" outlineLevel="0" collapsed="false">
      <c r="A929" s="54" t="n">
        <v>41733</v>
      </c>
      <c r="B929" s="40" t="s">
        <v>138</v>
      </c>
      <c r="C929" s="15" t="n">
        <v>399.35</v>
      </c>
      <c r="D929" s="15"/>
      <c r="E929" s="3" t="n">
        <v>562308.62</v>
      </c>
      <c r="F929" s="24" t="s">
        <v>135</v>
      </c>
    </row>
    <row r="930" s="24" customFormat="true" ht="12.75" hidden="false" customHeight="false" outlineLevel="0" collapsed="false">
      <c r="A930" s="54" t="n">
        <v>41733</v>
      </c>
      <c r="B930" s="40" t="s">
        <v>139</v>
      </c>
      <c r="C930" s="15"/>
      <c r="D930" s="15" t="n">
        <v>16300</v>
      </c>
      <c r="E930" s="3" t="n">
        <v>562707.97</v>
      </c>
      <c r="F930" s="36"/>
    </row>
    <row r="931" s="24" customFormat="true" ht="13.5" hidden="false" customHeight="false" outlineLevel="0" collapsed="false">
      <c r="A931" s="56" t="n">
        <v>41733</v>
      </c>
      <c r="B931" s="42" t="s">
        <v>869</v>
      </c>
      <c r="C931" s="38"/>
      <c r="D931" s="38" t="n">
        <v>2908.69</v>
      </c>
      <c r="E931" s="3" t="n">
        <v>546407.97</v>
      </c>
      <c r="F931" s="24" t="s">
        <v>69</v>
      </c>
    </row>
    <row r="932" s="24" customFormat="true" ht="12.75" hidden="false" customHeight="false" outlineLevel="0" collapsed="false">
      <c r="A932" s="54" t="n">
        <v>41702</v>
      </c>
      <c r="B932" s="43" t="s">
        <v>870</v>
      </c>
      <c r="C932" s="26" t="n">
        <v>1077.52</v>
      </c>
      <c r="D932" s="27"/>
      <c r="E932" s="3" t="n">
        <v>543499.28</v>
      </c>
      <c r="F932" s="36"/>
    </row>
    <row r="933" s="24" customFormat="true" ht="12.75" hidden="false" customHeight="false" outlineLevel="0" collapsed="false">
      <c r="A933" s="54" t="n">
        <v>41702</v>
      </c>
      <c r="B933" s="44" t="s">
        <v>871</v>
      </c>
      <c r="C933" s="3" t="n">
        <v>6734.43</v>
      </c>
      <c r="D933" s="29"/>
      <c r="E933" s="3" t="n">
        <v>544576.8</v>
      </c>
      <c r="F933" s="36"/>
    </row>
    <row r="934" s="24" customFormat="true" ht="13.5" hidden="false" customHeight="false" outlineLevel="0" collapsed="false">
      <c r="A934" s="54" t="n">
        <v>41702</v>
      </c>
      <c r="B934" s="45" t="s">
        <v>872</v>
      </c>
      <c r="C934" s="31"/>
      <c r="D934" s="32" t="n">
        <v>213920</v>
      </c>
      <c r="E934" s="3" t="n">
        <v>551311.23</v>
      </c>
      <c r="F934" s="36" t="s">
        <v>873</v>
      </c>
      <c r="G934" s="34" t="n">
        <f aca="false">+D934-C933-C932</f>
        <v>206108.05</v>
      </c>
      <c r="H934" s="24" t="s">
        <v>841</v>
      </c>
    </row>
    <row r="935" s="24" customFormat="true" ht="12.75" hidden="false" customHeight="false" outlineLevel="0" collapsed="false">
      <c r="A935" s="54" t="n">
        <v>41702</v>
      </c>
      <c r="B935" s="5" t="s">
        <v>874</v>
      </c>
      <c r="C935" s="3"/>
      <c r="D935" s="3" t="n">
        <v>50135.85</v>
      </c>
      <c r="E935" s="3" t="n">
        <v>337391.23</v>
      </c>
      <c r="F935" s="36" t="s">
        <v>875</v>
      </c>
    </row>
    <row r="936" s="24" customFormat="true" ht="12.75" hidden="false" customHeight="false" outlineLevel="0" collapsed="false">
      <c r="A936" s="54" t="n">
        <v>41702</v>
      </c>
      <c r="B936" s="5" t="s">
        <v>876</v>
      </c>
      <c r="C936" s="3"/>
      <c r="D936" s="3" t="n">
        <v>2329.86</v>
      </c>
      <c r="E936" s="3" t="n">
        <v>287255.38</v>
      </c>
      <c r="F936" s="36"/>
      <c r="G936" s="24" t="s">
        <v>153</v>
      </c>
    </row>
    <row r="937" s="24" customFormat="true" ht="12.75" hidden="false" customHeight="false" outlineLevel="0" collapsed="false">
      <c r="A937" s="54" t="n">
        <v>41702</v>
      </c>
      <c r="B937" s="5" t="s">
        <v>182</v>
      </c>
      <c r="C937" s="3"/>
      <c r="D937" s="3" t="n">
        <v>2039</v>
      </c>
      <c r="E937" s="3" t="n">
        <v>284925.52</v>
      </c>
      <c r="F937" s="36" t="s">
        <v>877</v>
      </c>
      <c r="G937" s="24" t="s">
        <v>153</v>
      </c>
    </row>
    <row r="938" s="24" customFormat="true" ht="12.75" hidden="false" customHeight="false" outlineLevel="0" collapsed="false">
      <c r="A938" s="54" t="n">
        <v>41702</v>
      </c>
      <c r="B938" s="5" t="s">
        <v>878</v>
      </c>
      <c r="C938" s="3" t="n">
        <v>43314.42</v>
      </c>
      <c r="D938" s="3"/>
      <c r="E938" s="3" t="n">
        <v>282886.52</v>
      </c>
      <c r="F938" s="36"/>
    </row>
    <row r="939" s="24" customFormat="true" ht="12.75" hidden="false" customHeight="false" outlineLevel="0" collapsed="false">
      <c r="A939" s="54" t="n">
        <v>41702</v>
      </c>
      <c r="B939" s="5" t="s">
        <v>879</v>
      </c>
      <c r="C939" s="3" t="n">
        <v>1205.8</v>
      </c>
      <c r="D939" s="3"/>
      <c r="E939" s="3" t="n">
        <v>326200.94</v>
      </c>
      <c r="F939" s="36"/>
    </row>
    <row r="940" s="24" customFormat="true" ht="12.75" hidden="false" customHeight="false" outlineLevel="0" collapsed="false">
      <c r="A940" s="54" t="n">
        <v>41702</v>
      </c>
      <c r="B940" s="5" t="s">
        <v>880</v>
      </c>
      <c r="C940" s="3" t="n">
        <v>1194.8</v>
      </c>
      <c r="D940" s="3"/>
      <c r="E940" s="3" t="n">
        <v>327406.74</v>
      </c>
      <c r="F940" s="36"/>
    </row>
    <row r="941" s="24" customFormat="true" ht="12.75" hidden="false" customHeight="false" outlineLevel="0" collapsed="false">
      <c r="A941" s="54" t="n">
        <v>41702</v>
      </c>
      <c r="B941" s="5" t="s">
        <v>881</v>
      </c>
      <c r="C941" s="3" t="n">
        <v>75675</v>
      </c>
      <c r="D941" s="3"/>
      <c r="E941" s="3" t="n">
        <v>328601.54</v>
      </c>
      <c r="F941" s="36"/>
    </row>
    <row r="942" s="24" customFormat="true" ht="12.75" hidden="false" customHeight="false" outlineLevel="0" collapsed="false">
      <c r="A942" s="54" t="n">
        <v>41702</v>
      </c>
      <c r="B942" s="5" t="s">
        <v>178</v>
      </c>
      <c r="C942" s="3"/>
      <c r="D942" s="3" t="n">
        <v>75709.47</v>
      </c>
      <c r="E942" s="3" t="n">
        <v>404276.54</v>
      </c>
      <c r="F942" s="36" t="s">
        <v>882</v>
      </c>
    </row>
    <row r="943" s="24" customFormat="true" ht="12.75" hidden="false" customHeight="false" outlineLevel="0" collapsed="false">
      <c r="A943" s="54" t="n">
        <v>41702</v>
      </c>
      <c r="B943" s="5" t="s">
        <v>883</v>
      </c>
      <c r="C943" s="3"/>
      <c r="D943" s="3" t="n">
        <v>6386.68</v>
      </c>
      <c r="E943" s="3" t="n">
        <v>328567.07</v>
      </c>
      <c r="F943" s="36" t="s">
        <v>884</v>
      </c>
      <c r="G943" s="24" t="s">
        <v>153</v>
      </c>
    </row>
    <row r="944" s="24" customFormat="true" ht="12.75" hidden="false" customHeight="false" outlineLevel="0" collapsed="false">
      <c r="A944" s="54" t="n">
        <v>41702</v>
      </c>
      <c r="B944" s="5" t="s">
        <v>885</v>
      </c>
      <c r="C944" s="3"/>
      <c r="D944" s="3" t="n">
        <v>1649.55</v>
      </c>
      <c r="E944" s="3" t="n">
        <v>322180.39</v>
      </c>
      <c r="F944" s="36" t="s">
        <v>884</v>
      </c>
      <c r="G944" s="24" t="s">
        <v>153</v>
      </c>
    </row>
    <row r="945" s="24" customFormat="true" ht="12.75" hidden="false" customHeight="false" outlineLevel="0" collapsed="false">
      <c r="A945" s="54" t="n">
        <v>41702</v>
      </c>
      <c r="B945" s="5" t="s">
        <v>886</v>
      </c>
      <c r="C945" s="3"/>
      <c r="D945" s="3" t="n">
        <v>8360</v>
      </c>
      <c r="E945" s="3" t="n">
        <v>320530.84</v>
      </c>
      <c r="F945" s="36" t="s">
        <v>887</v>
      </c>
    </row>
    <row r="946" s="24" customFormat="true" ht="12.75" hidden="false" customHeight="false" outlineLevel="0" collapsed="false">
      <c r="A946" s="54" t="n">
        <v>41702</v>
      </c>
      <c r="B946" s="5" t="s">
        <v>888</v>
      </c>
      <c r="C946" s="3"/>
      <c r="D946" s="3" t="n">
        <v>1064.27</v>
      </c>
      <c r="E946" s="3" t="n">
        <v>312170.84</v>
      </c>
      <c r="F946" s="36" t="s">
        <v>889</v>
      </c>
    </row>
    <row r="947" s="24" customFormat="true" ht="12.75" hidden="false" customHeight="false" outlineLevel="0" collapsed="false">
      <c r="A947" s="54" t="n">
        <v>41702</v>
      </c>
      <c r="B947" s="5" t="s">
        <v>890</v>
      </c>
      <c r="C947" s="3"/>
      <c r="D947" s="3" t="n">
        <v>848</v>
      </c>
      <c r="E947" s="3" t="n">
        <v>311106.57</v>
      </c>
      <c r="F947" s="36" t="s">
        <v>891</v>
      </c>
    </row>
    <row r="948" s="24" customFormat="true" ht="12.75" hidden="false" customHeight="false" outlineLevel="0" collapsed="false">
      <c r="A948" s="54" t="n">
        <v>41702</v>
      </c>
      <c r="B948" s="5" t="s">
        <v>892</v>
      </c>
      <c r="C948" s="3"/>
      <c r="D948" s="3" t="n">
        <v>4098.98</v>
      </c>
      <c r="E948" s="3" t="n">
        <v>310258.57</v>
      </c>
      <c r="F948" s="36" t="s">
        <v>893</v>
      </c>
    </row>
    <row r="949" s="24" customFormat="true" ht="12.75" hidden="false" customHeight="false" outlineLevel="0" collapsed="false">
      <c r="A949" s="54" t="n">
        <v>41702</v>
      </c>
      <c r="B949" s="5" t="s">
        <v>894</v>
      </c>
      <c r="C949" s="3"/>
      <c r="D949" s="3" t="n">
        <v>1900</v>
      </c>
      <c r="E949" s="3" t="n">
        <v>306159.59</v>
      </c>
      <c r="F949" s="36" t="s">
        <v>895</v>
      </c>
    </row>
    <row r="950" s="24" customFormat="true" ht="12.75" hidden="false" customHeight="false" outlineLevel="0" collapsed="false">
      <c r="A950" s="54" t="n">
        <v>41702</v>
      </c>
      <c r="B950" s="5" t="s">
        <v>896</v>
      </c>
      <c r="C950" s="3"/>
      <c r="D950" s="3" t="n">
        <v>557.09</v>
      </c>
      <c r="E950" s="3" t="n">
        <v>304259.59</v>
      </c>
      <c r="F950" s="36" t="s">
        <v>897</v>
      </c>
    </row>
    <row r="951" s="24" customFormat="true" ht="12.75" hidden="false" customHeight="false" outlineLevel="0" collapsed="false">
      <c r="A951" s="54" t="n">
        <v>41702</v>
      </c>
      <c r="B951" s="5" t="s">
        <v>898</v>
      </c>
      <c r="C951" s="3"/>
      <c r="D951" s="3" t="n">
        <v>2733</v>
      </c>
      <c r="E951" s="3" t="n">
        <v>303702.5</v>
      </c>
      <c r="F951" s="36" t="s">
        <v>899</v>
      </c>
    </row>
    <row r="952" s="24" customFormat="true" ht="12.75" hidden="false" customHeight="false" outlineLevel="0" collapsed="false">
      <c r="A952" s="54" t="n">
        <v>41702</v>
      </c>
      <c r="B952" s="5" t="s">
        <v>900</v>
      </c>
      <c r="C952" s="3"/>
      <c r="D952" s="3" t="n">
        <v>90</v>
      </c>
      <c r="E952" s="3" t="n">
        <v>300969.5</v>
      </c>
      <c r="F952" s="36" t="s">
        <v>901</v>
      </c>
    </row>
    <row r="953" s="24" customFormat="true" ht="12.75" hidden="false" customHeight="false" outlineLevel="0" collapsed="false">
      <c r="A953" s="54" t="n">
        <v>41702</v>
      </c>
      <c r="B953" s="5" t="s">
        <v>902</v>
      </c>
      <c r="C953" s="3"/>
      <c r="D953" s="3" t="n">
        <v>1505</v>
      </c>
      <c r="E953" s="3" t="n">
        <v>300879.5</v>
      </c>
      <c r="F953" s="36" t="s">
        <v>903</v>
      </c>
    </row>
    <row r="954" s="24" customFormat="true" ht="12.75" hidden="false" customHeight="false" outlineLevel="0" collapsed="false">
      <c r="A954" s="54" t="n">
        <v>41702</v>
      </c>
      <c r="B954" s="5" t="s">
        <v>904</v>
      </c>
      <c r="C954" s="3"/>
      <c r="D954" s="3" t="n">
        <v>2095</v>
      </c>
      <c r="E954" s="3" t="n">
        <v>299374.5</v>
      </c>
      <c r="F954" s="36" t="s">
        <v>905</v>
      </c>
    </row>
    <row r="955" s="24" customFormat="true" ht="12.75" hidden="false" customHeight="false" outlineLevel="0" collapsed="false">
      <c r="A955" s="54" t="n">
        <v>41702</v>
      </c>
      <c r="B955" s="5" t="s">
        <v>906</v>
      </c>
      <c r="C955" s="3"/>
      <c r="D955" s="3" t="n">
        <v>7700</v>
      </c>
      <c r="E955" s="3" t="n">
        <v>297279.5</v>
      </c>
      <c r="F955" s="36" t="s">
        <v>907</v>
      </c>
    </row>
    <row r="956" s="24" customFormat="true" ht="12.75" hidden="false" customHeight="false" outlineLevel="0" collapsed="false">
      <c r="A956" s="54" t="n">
        <v>41702</v>
      </c>
      <c r="B956" s="5" t="s">
        <v>908</v>
      </c>
      <c r="C956" s="3"/>
      <c r="D956" s="3" t="n">
        <v>600</v>
      </c>
      <c r="E956" s="3" t="n">
        <v>289579.5</v>
      </c>
      <c r="F956" s="36"/>
    </row>
    <row r="957" s="24" customFormat="true" ht="12.75" hidden="false" customHeight="false" outlineLevel="0" collapsed="false">
      <c r="A957" s="54" t="n">
        <v>41702</v>
      </c>
      <c r="B957" s="5" t="s">
        <v>909</v>
      </c>
      <c r="C957" s="3"/>
      <c r="D957" s="3" t="n">
        <v>13050</v>
      </c>
      <c r="E957" s="3" t="n">
        <v>288979.5</v>
      </c>
      <c r="F957" s="36" t="s">
        <v>910</v>
      </c>
    </row>
    <row r="958" s="24" customFormat="true" ht="12.75" hidden="false" customHeight="false" outlineLevel="0" collapsed="false">
      <c r="A958" s="54" t="n">
        <v>41702</v>
      </c>
      <c r="B958" s="5" t="s">
        <v>911</v>
      </c>
      <c r="C958" s="3" t="n">
        <v>200000</v>
      </c>
      <c r="D958" s="3"/>
      <c r="E958" s="3" t="n">
        <v>275929.5</v>
      </c>
      <c r="F958" s="36"/>
    </row>
    <row r="959" s="24" customFormat="true" ht="12.75" hidden="false" customHeight="false" outlineLevel="0" collapsed="false">
      <c r="A959" s="54" t="n">
        <v>41702</v>
      </c>
      <c r="B959" s="40" t="s">
        <v>60</v>
      </c>
      <c r="C959" s="15" t="n">
        <v>2.88</v>
      </c>
      <c r="D959" s="15"/>
      <c r="E959" s="3" t="n">
        <v>475929.5</v>
      </c>
      <c r="F959" s="36" t="s">
        <v>55</v>
      </c>
    </row>
    <row r="960" s="24" customFormat="true" ht="12.75" hidden="false" customHeight="false" outlineLevel="0" collapsed="false">
      <c r="A960" s="54" t="n">
        <v>41702</v>
      </c>
      <c r="B960" s="40" t="s">
        <v>61</v>
      </c>
      <c r="C960" s="15" t="n">
        <v>18</v>
      </c>
      <c r="D960" s="15"/>
      <c r="E960" s="3" t="n">
        <v>475932.38</v>
      </c>
      <c r="F960" s="36" t="s">
        <v>55</v>
      </c>
    </row>
    <row r="961" s="24" customFormat="true" ht="12.75" hidden="false" customHeight="false" outlineLevel="0" collapsed="false">
      <c r="A961" s="54" t="n">
        <v>41702</v>
      </c>
      <c r="B961" s="40" t="s">
        <v>62</v>
      </c>
      <c r="C961" s="15"/>
      <c r="D961" s="15" t="n">
        <v>10000</v>
      </c>
      <c r="E961" s="3" t="n">
        <v>475950.38</v>
      </c>
      <c r="F961" s="36"/>
    </row>
    <row r="962" s="24" customFormat="true" ht="12.75" hidden="false" customHeight="false" outlineLevel="0" collapsed="false">
      <c r="A962" s="54" t="n">
        <v>41702</v>
      </c>
      <c r="B962" s="5" t="s">
        <v>912</v>
      </c>
      <c r="C962" s="3" t="n">
        <v>23738.91</v>
      </c>
      <c r="D962" s="3"/>
      <c r="E962" s="3" t="n">
        <v>465950.38</v>
      </c>
      <c r="F962" s="36"/>
    </row>
    <row r="963" s="24" customFormat="true" ht="12.75" hidden="false" customHeight="false" outlineLevel="0" collapsed="false">
      <c r="A963" s="54" t="n">
        <v>41702</v>
      </c>
      <c r="B963" s="5" t="s">
        <v>913</v>
      </c>
      <c r="C963" s="3" t="n">
        <v>35105.04</v>
      </c>
      <c r="D963" s="3"/>
      <c r="E963" s="3" t="n">
        <v>489689.29</v>
      </c>
      <c r="F963" s="36"/>
    </row>
    <row r="964" s="24" customFormat="true" ht="12.75" hidden="false" customHeight="false" outlineLevel="0" collapsed="false">
      <c r="A964" s="54" t="n">
        <v>41702</v>
      </c>
      <c r="B964" s="5" t="s">
        <v>914</v>
      </c>
      <c r="C964" s="3" t="n">
        <v>3171.72</v>
      </c>
      <c r="D964" s="3"/>
      <c r="E964" s="3" t="n">
        <v>524794.33</v>
      </c>
      <c r="F964" s="36"/>
    </row>
    <row r="965" s="24" customFormat="true" ht="12.75" hidden="false" customHeight="false" outlineLevel="0" collapsed="false">
      <c r="A965" s="54" t="n">
        <v>41702</v>
      </c>
      <c r="B965" s="5" t="s">
        <v>915</v>
      </c>
      <c r="C965" s="3" t="n">
        <v>4410.24</v>
      </c>
      <c r="D965" s="3"/>
      <c r="E965" s="3" t="n">
        <v>527966.05</v>
      </c>
      <c r="F965" s="36"/>
    </row>
    <row r="966" s="24" customFormat="true" ht="12.75" hidden="false" customHeight="false" outlineLevel="0" collapsed="false">
      <c r="A966" s="54" t="n">
        <v>41674</v>
      </c>
      <c r="B966" s="5" t="s">
        <v>916</v>
      </c>
      <c r="C966" s="3"/>
      <c r="D966" s="3" t="n">
        <v>35000</v>
      </c>
      <c r="E966" s="3" t="n">
        <v>532376.29</v>
      </c>
      <c r="F966" s="36" t="s">
        <v>917</v>
      </c>
      <c r="G966" s="24" t="s">
        <v>918</v>
      </c>
    </row>
    <row r="967" s="24" customFormat="true" ht="12.75" hidden="false" customHeight="false" outlineLevel="0" collapsed="false">
      <c r="A967" s="54" t="n">
        <v>41674</v>
      </c>
      <c r="B967" s="5" t="s">
        <v>919</v>
      </c>
      <c r="C967" s="3"/>
      <c r="D967" s="3" t="n">
        <v>91447.29</v>
      </c>
      <c r="E967" s="3" t="n">
        <v>497376.29</v>
      </c>
      <c r="F967" s="36" t="s">
        <v>920</v>
      </c>
      <c r="G967" s="24" t="s">
        <v>153</v>
      </c>
    </row>
    <row r="968" s="24" customFormat="true" ht="12.75" hidden="false" customHeight="false" outlineLevel="0" collapsed="false">
      <c r="A968" s="54" t="n">
        <v>41674</v>
      </c>
      <c r="B968" s="5" t="s">
        <v>921</v>
      </c>
      <c r="C968" s="3" t="n">
        <v>232</v>
      </c>
      <c r="D968" s="3"/>
      <c r="E968" s="3" t="n">
        <v>405929</v>
      </c>
      <c r="F968" s="36"/>
    </row>
    <row r="969" s="24" customFormat="true" ht="12.75" hidden="false" customHeight="false" outlineLevel="0" collapsed="false">
      <c r="A969" s="54" t="n">
        <v>41674</v>
      </c>
      <c r="B969" s="5" t="s">
        <v>922</v>
      </c>
      <c r="C969" s="3" t="n">
        <v>7996</v>
      </c>
      <c r="D969" s="3"/>
      <c r="E969" s="3" t="n">
        <v>406161</v>
      </c>
      <c r="F969" s="36"/>
    </row>
    <row r="970" s="24" customFormat="true" ht="12.75" hidden="false" customHeight="false" outlineLevel="0" collapsed="false">
      <c r="A970" s="54" t="n">
        <v>41674</v>
      </c>
      <c r="B970" s="5" t="s">
        <v>923</v>
      </c>
      <c r="C970" s="3" t="n">
        <v>103286.4</v>
      </c>
      <c r="D970" s="3"/>
      <c r="E970" s="3" t="n">
        <v>414157</v>
      </c>
      <c r="F970" s="36"/>
    </row>
    <row r="971" s="24" customFormat="true" ht="12.75" hidden="false" customHeight="false" outlineLevel="0" collapsed="false">
      <c r="A971" s="54" t="n">
        <v>41674</v>
      </c>
      <c r="B971" s="5" t="s">
        <v>924</v>
      </c>
      <c r="C971" s="3" t="n">
        <v>16540.66</v>
      </c>
      <c r="D971" s="3"/>
      <c r="E971" s="3" t="n">
        <v>517443.4</v>
      </c>
      <c r="F971" s="36"/>
    </row>
    <row r="972" s="24" customFormat="true" ht="12.75" hidden="false" customHeight="false" outlineLevel="0" collapsed="false">
      <c r="A972" s="54" t="n">
        <v>41674</v>
      </c>
      <c r="B972" s="5" t="s">
        <v>925</v>
      </c>
      <c r="C972" s="3" t="n">
        <v>2205.42</v>
      </c>
      <c r="D972" s="3"/>
      <c r="E972" s="3" t="n">
        <v>533984.06</v>
      </c>
      <c r="F972" s="36"/>
    </row>
    <row r="973" s="24" customFormat="true" ht="12.75" hidden="false" customHeight="false" outlineLevel="0" collapsed="false">
      <c r="A973" s="54" t="n">
        <v>41674</v>
      </c>
      <c r="B973" s="5" t="s">
        <v>926</v>
      </c>
      <c r="C973" s="3" t="n">
        <v>5205.6</v>
      </c>
      <c r="D973" s="3"/>
      <c r="E973" s="3" t="n">
        <v>536189.48</v>
      </c>
      <c r="F973" s="36"/>
    </row>
    <row r="974" s="24" customFormat="true" ht="12.75" hidden="false" customHeight="false" outlineLevel="0" collapsed="false">
      <c r="A974" s="54" t="n">
        <v>41674</v>
      </c>
      <c r="B974" s="5" t="s">
        <v>927</v>
      </c>
      <c r="C974" s="3"/>
      <c r="D974" s="3" t="n">
        <v>40409.04</v>
      </c>
      <c r="E974" s="3" t="n">
        <v>541395.08</v>
      </c>
      <c r="F974" s="36" t="s">
        <v>928</v>
      </c>
      <c r="G974" s="24" t="s">
        <v>153</v>
      </c>
    </row>
    <row r="975" s="24" customFormat="true" ht="12.75" hidden="false" customHeight="false" outlineLevel="0" collapsed="false">
      <c r="A975" s="54" t="n">
        <v>41674</v>
      </c>
      <c r="B975" s="5" t="s">
        <v>929</v>
      </c>
      <c r="C975" s="3"/>
      <c r="D975" s="3" t="n">
        <v>96990</v>
      </c>
      <c r="E975" s="3" t="n">
        <v>500986.04</v>
      </c>
      <c r="F975" s="36" t="s">
        <v>930</v>
      </c>
    </row>
    <row r="976" s="24" customFormat="true" ht="12.75" hidden="false" customHeight="false" outlineLevel="0" collapsed="false">
      <c r="A976" s="54" t="n">
        <v>41674</v>
      </c>
      <c r="B976" s="5" t="s">
        <v>52</v>
      </c>
      <c r="C976" s="3" t="n">
        <v>99972.78</v>
      </c>
      <c r="D976" s="3"/>
      <c r="E976" s="3" t="n">
        <v>403996.04</v>
      </c>
      <c r="F976" s="36" t="s">
        <v>931</v>
      </c>
    </row>
    <row r="977" s="24" customFormat="true" ht="12.75" hidden="false" customHeight="false" outlineLevel="0" collapsed="false">
      <c r="A977" s="54" t="n">
        <v>41674</v>
      </c>
      <c r="B977" s="5" t="s">
        <v>36</v>
      </c>
      <c r="C977" s="3"/>
      <c r="D977" s="3" t="n">
        <v>156700</v>
      </c>
      <c r="E977" s="3" t="n">
        <v>503968.82</v>
      </c>
      <c r="F977" s="36" t="s">
        <v>932</v>
      </c>
    </row>
    <row r="978" s="24" customFormat="true" ht="12.75" hidden="false" customHeight="false" outlineLevel="0" collapsed="false">
      <c r="A978" s="54" t="n">
        <v>41674</v>
      </c>
      <c r="B978" s="5" t="s">
        <v>36</v>
      </c>
      <c r="C978" s="3"/>
      <c r="D978" s="3" t="n">
        <v>120000</v>
      </c>
      <c r="E978" s="3" t="n">
        <v>347268.82</v>
      </c>
      <c r="F978" s="36" t="s">
        <v>933</v>
      </c>
    </row>
    <row r="979" s="24" customFormat="true" ht="12.75" hidden="false" customHeight="false" outlineLevel="0" collapsed="false">
      <c r="A979" s="54" t="n">
        <v>41674</v>
      </c>
      <c r="B979" s="5" t="s">
        <v>36</v>
      </c>
      <c r="C979" s="3"/>
      <c r="D979" s="3" t="n">
        <v>20474</v>
      </c>
      <c r="E979" s="3" t="n">
        <v>227268.82</v>
      </c>
      <c r="F979" s="36" t="s">
        <v>934</v>
      </c>
    </row>
    <row r="980" s="24" customFormat="true" ht="12.75" hidden="false" customHeight="false" outlineLevel="0" collapsed="false">
      <c r="A980" s="54" t="n">
        <v>41674</v>
      </c>
      <c r="B980" s="5" t="s">
        <v>36</v>
      </c>
      <c r="C980" s="3"/>
      <c r="D980" s="3" t="n">
        <v>311</v>
      </c>
      <c r="E980" s="3" t="n">
        <v>206794.82</v>
      </c>
      <c r="F980" s="36" t="s">
        <v>935</v>
      </c>
    </row>
    <row r="981" s="24" customFormat="true" ht="12.75" hidden="false" customHeight="false" outlineLevel="0" collapsed="false">
      <c r="A981" s="54" t="n">
        <v>41674</v>
      </c>
      <c r="B981" s="5" t="s">
        <v>36</v>
      </c>
      <c r="C981" s="3"/>
      <c r="D981" s="3" t="n">
        <v>569</v>
      </c>
      <c r="E981" s="3" t="n">
        <v>206483.82</v>
      </c>
      <c r="F981" s="36" t="s">
        <v>936</v>
      </c>
    </row>
    <row r="982" s="24" customFormat="true" ht="12.75" hidden="false" customHeight="false" outlineLevel="0" collapsed="false">
      <c r="A982" s="54" t="n">
        <v>41674</v>
      </c>
      <c r="B982" s="5" t="s">
        <v>36</v>
      </c>
      <c r="C982" s="3"/>
      <c r="D982" s="3" t="n">
        <v>1511</v>
      </c>
      <c r="E982" s="3" t="n">
        <v>205914.82</v>
      </c>
      <c r="F982" s="36" t="s">
        <v>937</v>
      </c>
    </row>
    <row r="983" s="24" customFormat="true" ht="12.75" hidden="false" customHeight="false" outlineLevel="0" collapsed="false">
      <c r="A983" s="54" t="n">
        <v>41674</v>
      </c>
      <c r="B983" s="5" t="s">
        <v>36</v>
      </c>
      <c r="C983" s="3"/>
      <c r="D983" s="3" t="n">
        <v>336</v>
      </c>
      <c r="E983" s="3" t="n">
        <v>204403.82</v>
      </c>
      <c r="F983" s="36" t="s">
        <v>938</v>
      </c>
    </row>
    <row r="984" s="24" customFormat="true" ht="12.75" hidden="false" customHeight="false" outlineLevel="0" collapsed="false">
      <c r="A984" s="54" t="n">
        <v>41674</v>
      </c>
      <c r="B984" s="5" t="s">
        <v>36</v>
      </c>
      <c r="C984" s="3"/>
      <c r="D984" s="3" t="n">
        <v>1000</v>
      </c>
      <c r="E984" s="3" t="n">
        <v>204067.82</v>
      </c>
      <c r="F984" s="36" t="s">
        <v>939</v>
      </c>
    </row>
    <row r="985" s="24" customFormat="true" ht="12.75" hidden="false" customHeight="false" outlineLevel="0" collapsed="false">
      <c r="A985" s="54" t="n">
        <v>41674</v>
      </c>
      <c r="B985" s="5" t="s">
        <v>36</v>
      </c>
      <c r="C985" s="3"/>
      <c r="D985" s="3" t="n">
        <v>5</v>
      </c>
      <c r="E985" s="3" t="n">
        <v>203067.82</v>
      </c>
      <c r="F985" s="36" t="s">
        <v>940</v>
      </c>
    </row>
    <row r="986" s="24" customFormat="true" ht="12.75" hidden="false" customHeight="false" outlineLevel="0" collapsed="false">
      <c r="A986" s="54" t="n">
        <v>41674</v>
      </c>
      <c r="B986" s="5" t="s">
        <v>36</v>
      </c>
      <c r="C986" s="3"/>
      <c r="D986" s="3" t="n">
        <v>1419</v>
      </c>
      <c r="E986" s="3" t="n">
        <v>203062.82</v>
      </c>
      <c r="F986" s="36" t="s">
        <v>941</v>
      </c>
    </row>
    <row r="987" s="24" customFormat="true" ht="12.75" hidden="false" customHeight="false" outlineLevel="0" collapsed="false">
      <c r="A987" s="54" t="n">
        <v>41674</v>
      </c>
      <c r="B987" s="5" t="s">
        <v>36</v>
      </c>
      <c r="C987" s="3"/>
      <c r="D987" s="3" t="n">
        <v>40.5</v>
      </c>
      <c r="E987" s="3" t="n">
        <v>201643.82</v>
      </c>
      <c r="F987" s="36" t="s">
        <v>942</v>
      </c>
    </row>
    <row r="988" s="24" customFormat="true" ht="12.75" hidden="false" customHeight="false" outlineLevel="0" collapsed="false">
      <c r="A988" s="54" t="n">
        <v>41674</v>
      </c>
      <c r="B988" s="5" t="s">
        <v>36</v>
      </c>
      <c r="C988" s="3"/>
      <c r="D988" s="3" t="n">
        <v>845</v>
      </c>
      <c r="E988" s="3" t="n">
        <v>201603.32</v>
      </c>
      <c r="F988" s="36" t="s">
        <v>943</v>
      </c>
    </row>
    <row r="989" s="24" customFormat="true" ht="12.75" hidden="false" customHeight="false" outlineLevel="0" collapsed="false">
      <c r="A989" s="54" t="n">
        <v>41674</v>
      </c>
      <c r="B989" s="5" t="s">
        <v>36</v>
      </c>
      <c r="C989" s="3"/>
      <c r="D989" s="3" t="n">
        <v>1116</v>
      </c>
      <c r="E989" s="3" t="n">
        <v>200758.32</v>
      </c>
      <c r="F989" s="36" t="s">
        <v>944</v>
      </c>
    </row>
    <row r="990" s="24" customFormat="true" ht="12.75" hidden="false" customHeight="false" outlineLevel="0" collapsed="false">
      <c r="A990" s="54" t="n">
        <v>41674</v>
      </c>
      <c r="B990" s="5" t="s">
        <v>945</v>
      </c>
      <c r="C990" s="3"/>
      <c r="D990" s="3" t="n">
        <v>5049.02</v>
      </c>
      <c r="E990" s="3" t="n">
        <v>199642.32</v>
      </c>
      <c r="F990" s="36" t="s">
        <v>946</v>
      </c>
    </row>
    <row r="991" s="24" customFormat="true" ht="12.75" hidden="false" customHeight="false" outlineLevel="0" collapsed="false">
      <c r="A991" s="54" t="n">
        <v>41674</v>
      </c>
      <c r="B991" s="5" t="s">
        <v>36</v>
      </c>
      <c r="C991" s="3"/>
      <c r="D991" s="3" t="n">
        <v>9000</v>
      </c>
      <c r="E991" s="3" t="n">
        <v>194593.3</v>
      </c>
      <c r="F991" s="36" t="s">
        <v>947</v>
      </c>
    </row>
    <row r="992" s="24" customFormat="true" ht="12.75" hidden="false" customHeight="false" outlineLevel="0" collapsed="false">
      <c r="A992" s="54" t="n">
        <v>41674</v>
      </c>
      <c r="B992" s="5" t="s">
        <v>36</v>
      </c>
      <c r="C992" s="3"/>
      <c r="D992" s="3" t="n">
        <v>13392.36</v>
      </c>
      <c r="E992" s="3" t="n">
        <v>185593.3</v>
      </c>
      <c r="F992" s="36" t="s">
        <v>948</v>
      </c>
    </row>
    <row r="993" s="24" customFormat="true" ht="12.75" hidden="false" customHeight="false" outlineLevel="0" collapsed="false">
      <c r="A993" s="54" t="n">
        <v>41674</v>
      </c>
      <c r="B993" s="5" t="s">
        <v>949</v>
      </c>
      <c r="C993" s="3" t="n">
        <v>300000</v>
      </c>
      <c r="D993" s="3"/>
      <c r="E993" s="3" t="n">
        <v>172200.94</v>
      </c>
      <c r="F993" s="36"/>
    </row>
    <row r="994" s="24" customFormat="true" ht="12.75" hidden="false" customHeight="false" outlineLevel="0" collapsed="false">
      <c r="A994" s="54" t="n">
        <v>41674</v>
      </c>
      <c r="B994" s="40" t="s">
        <v>950</v>
      </c>
      <c r="C994" s="15" t="n">
        <v>57.44</v>
      </c>
      <c r="D994" s="15"/>
      <c r="E994" s="3" t="n">
        <v>472200.94</v>
      </c>
      <c r="F994" s="36" t="s">
        <v>55</v>
      </c>
    </row>
    <row r="995" s="24" customFormat="true" ht="12.75" hidden="false" customHeight="false" outlineLevel="0" collapsed="false">
      <c r="A995" s="54" t="n">
        <v>41674</v>
      </c>
      <c r="B995" s="40" t="s">
        <v>951</v>
      </c>
      <c r="C995" s="15" t="n">
        <v>359</v>
      </c>
      <c r="D995" s="15"/>
      <c r="E995" s="3" t="n">
        <v>472258.38</v>
      </c>
      <c r="F995" s="36" t="s">
        <v>55</v>
      </c>
    </row>
    <row r="996" s="24" customFormat="true" ht="12.75" hidden="false" customHeight="false" outlineLevel="0" collapsed="false">
      <c r="A996" s="54" t="n">
        <v>41674</v>
      </c>
      <c r="B996" s="40" t="s">
        <v>206</v>
      </c>
      <c r="C996" s="15" t="n">
        <v>2.88</v>
      </c>
      <c r="D996" s="15"/>
      <c r="E996" s="3" t="n">
        <v>472617.38</v>
      </c>
      <c r="F996" s="24" t="s">
        <v>135</v>
      </c>
    </row>
    <row r="997" s="24" customFormat="true" ht="12.75" hidden="false" customHeight="false" outlineLevel="0" collapsed="false">
      <c r="A997" s="54" t="n">
        <v>41674</v>
      </c>
      <c r="B997" s="40" t="s">
        <v>207</v>
      </c>
      <c r="C997" s="15" t="n">
        <v>18</v>
      </c>
      <c r="D997" s="15"/>
      <c r="E997" s="3" t="n">
        <v>472620.26</v>
      </c>
      <c r="F997" s="24" t="s">
        <v>135</v>
      </c>
    </row>
    <row r="998" s="24" customFormat="true" ht="12.75" hidden="false" customHeight="false" outlineLevel="0" collapsed="false">
      <c r="A998" s="54" t="n">
        <v>41674</v>
      </c>
      <c r="B998" s="40" t="s">
        <v>208</v>
      </c>
      <c r="C998" s="15"/>
      <c r="D998" s="15" t="n">
        <v>100000</v>
      </c>
      <c r="E998" s="3" t="n">
        <v>472638.26</v>
      </c>
      <c r="F998" s="36" t="s">
        <v>952</v>
      </c>
    </row>
    <row r="999" s="24" customFormat="true" ht="12.75" hidden="false" customHeight="false" outlineLevel="0" collapsed="false">
      <c r="A999" s="54" t="n">
        <v>41674</v>
      </c>
      <c r="B999" s="40" t="s">
        <v>63</v>
      </c>
      <c r="C999" s="15" t="n">
        <v>20.35</v>
      </c>
      <c r="D999" s="15"/>
      <c r="E999" s="3" t="n">
        <v>372638.26</v>
      </c>
      <c r="F999" s="36" t="s">
        <v>55</v>
      </c>
    </row>
    <row r="1000" s="24" customFormat="true" ht="12.75" hidden="false" customHeight="false" outlineLevel="0" collapsed="false">
      <c r="A1000" s="54" t="n">
        <v>41674</v>
      </c>
      <c r="B1000" s="40" t="s">
        <v>64</v>
      </c>
      <c r="C1000" s="15" t="n">
        <v>127.2</v>
      </c>
      <c r="D1000" s="15"/>
      <c r="E1000" s="3" t="n">
        <v>372658.61</v>
      </c>
      <c r="F1000" s="36" t="s">
        <v>55</v>
      </c>
    </row>
    <row r="1001" s="24" customFormat="true" ht="12.75" hidden="false" customHeight="false" outlineLevel="0" collapsed="false">
      <c r="A1001" s="54" t="n">
        <v>41674</v>
      </c>
      <c r="B1001" s="40" t="s">
        <v>65</v>
      </c>
      <c r="C1001" s="15"/>
      <c r="D1001" s="15" t="n">
        <v>5191.84</v>
      </c>
      <c r="E1001" s="3" t="n">
        <v>372785.81</v>
      </c>
      <c r="F1001" s="36" t="s">
        <v>953</v>
      </c>
    </row>
    <row r="1002" s="24" customFormat="true" ht="12.75" hidden="false" customHeight="false" outlineLevel="0" collapsed="false">
      <c r="A1002" s="56" t="n">
        <v>41674</v>
      </c>
      <c r="B1002" s="42" t="s">
        <v>954</v>
      </c>
      <c r="C1002" s="38"/>
      <c r="D1002" s="38" t="n">
        <v>2029.32</v>
      </c>
      <c r="E1002" s="3" t="n">
        <v>367593.97</v>
      </c>
      <c r="F1002" s="24" t="s">
        <v>69</v>
      </c>
    </row>
    <row r="1003" s="24" customFormat="true" ht="12.75" hidden="false" customHeight="false" outlineLevel="0" collapsed="false">
      <c r="A1003" s="54" t="n">
        <v>41674</v>
      </c>
      <c r="B1003" s="5" t="s">
        <v>955</v>
      </c>
      <c r="C1003" s="3"/>
      <c r="D1003" s="3" t="n">
        <v>26489.77</v>
      </c>
      <c r="E1003" s="3" t="n">
        <v>365564.65</v>
      </c>
      <c r="F1003" s="36"/>
      <c r="G1003" s="24" t="s">
        <v>153</v>
      </c>
    </row>
    <row r="1004" s="24" customFormat="true" ht="12.75" hidden="false" customHeight="false" outlineLevel="0" collapsed="false">
      <c r="A1004" s="54" t="n">
        <v>41643</v>
      </c>
      <c r="B1004" s="5" t="s">
        <v>211</v>
      </c>
      <c r="C1004" s="3" t="n">
        <v>34009.46</v>
      </c>
      <c r="D1004" s="3"/>
      <c r="E1004" s="3" t="n">
        <v>339074.88</v>
      </c>
      <c r="F1004" s="36" t="s">
        <v>956</v>
      </c>
    </row>
    <row r="1005" s="24" customFormat="true" ht="12.75" hidden="false" customHeight="false" outlineLevel="0" collapsed="false">
      <c r="A1005" s="54" t="n">
        <v>41643</v>
      </c>
      <c r="B1005" s="5" t="s">
        <v>957</v>
      </c>
      <c r="C1005" s="3" t="n">
        <v>504.34</v>
      </c>
      <c r="D1005" s="3"/>
      <c r="E1005" s="3" t="n">
        <v>373084.34</v>
      </c>
      <c r="F1005" s="36"/>
    </row>
    <row r="1006" s="24" customFormat="true" ht="12.75" hidden="false" customHeight="false" outlineLevel="0" collapsed="false">
      <c r="A1006" s="54" t="n">
        <v>41643</v>
      </c>
      <c r="B1006" s="5" t="s">
        <v>958</v>
      </c>
      <c r="C1006" s="3"/>
      <c r="D1006" s="3" t="n">
        <v>160000</v>
      </c>
      <c r="E1006" s="3" t="n">
        <v>373588.68</v>
      </c>
      <c r="F1006" s="36" t="s">
        <v>959</v>
      </c>
      <c r="G1006" s="24" t="s">
        <v>960</v>
      </c>
    </row>
    <row r="1007" s="24" customFormat="true" ht="12.75" hidden="false" customHeight="false" outlineLevel="0" collapsed="false">
      <c r="A1007" s="54" t="n">
        <v>41643</v>
      </c>
      <c r="B1007" s="5" t="s">
        <v>36</v>
      </c>
      <c r="C1007" s="3"/>
      <c r="D1007" s="3" t="n">
        <v>311</v>
      </c>
      <c r="E1007" s="3" t="n">
        <v>213588.68</v>
      </c>
      <c r="F1007" s="36" t="s">
        <v>961</v>
      </c>
    </row>
    <row r="1008" s="24" customFormat="true" ht="12.75" hidden="false" customHeight="false" outlineLevel="0" collapsed="false">
      <c r="A1008" s="54" t="n">
        <v>41643</v>
      </c>
      <c r="B1008" s="5" t="s">
        <v>962</v>
      </c>
      <c r="C1008" s="3"/>
      <c r="D1008" s="3" t="n">
        <v>70000</v>
      </c>
      <c r="E1008" s="3" t="n">
        <v>213277.68</v>
      </c>
      <c r="F1008" s="36" t="s">
        <v>963</v>
      </c>
      <c r="G1008" s="24" t="s">
        <v>964</v>
      </c>
    </row>
    <row r="1009" s="24" customFormat="true" ht="12.75" hidden="false" customHeight="false" outlineLevel="0" collapsed="false">
      <c r="A1009" s="54" t="n">
        <v>41643</v>
      </c>
      <c r="B1009" s="5" t="s">
        <v>965</v>
      </c>
      <c r="C1009" s="3"/>
      <c r="D1009" s="3" t="n">
        <v>17365.69</v>
      </c>
      <c r="E1009" s="3" t="n">
        <v>143277.68</v>
      </c>
      <c r="F1009" s="36" t="s">
        <v>966</v>
      </c>
    </row>
    <row r="1010" s="24" customFormat="true" ht="12.75" hidden="false" customHeight="false" outlineLevel="0" collapsed="false">
      <c r="A1010" s="54" t="n">
        <v>41643</v>
      </c>
      <c r="B1010" s="5" t="s">
        <v>967</v>
      </c>
      <c r="C1010" s="3"/>
      <c r="D1010" s="3" t="n">
        <v>73704</v>
      </c>
      <c r="E1010" s="3" t="n">
        <v>125911.99</v>
      </c>
      <c r="F1010" s="36" t="s">
        <v>968</v>
      </c>
      <c r="G1010" s="24" t="s">
        <v>964</v>
      </c>
    </row>
    <row r="1011" s="24" customFormat="true" ht="12.75" hidden="false" customHeight="false" outlineLevel="0" collapsed="false">
      <c r="A1011" s="54" t="n">
        <v>41643</v>
      </c>
      <c r="B1011" s="5" t="s">
        <v>969</v>
      </c>
      <c r="C1011" s="3" t="n">
        <v>1762</v>
      </c>
      <c r="D1011" s="3"/>
      <c r="E1011" s="3" t="n">
        <v>52207.99</v>
      </c>
      <c r="F1011" s="36"/>
    </row>
    <row r="1012" s="24" customFormat="true" ht="12.75" hidden="false" customHeight="false" outlineLevel="0" collapsed="false">
      <c r="A1012" s="54" t="n">
        <v>41643</v>
      </c>
      <c r="B1012" s="5" t="s">
        <v>970</v>
      </c>
      <c r="C1012" s="3" t="n">
        <v>20000</v>
      </c>
      <c r="D1012" s="3"/>
      <c r="E1012" s="3" t="n">
        <v>53969.99</v>
      </c>
      <c r="F1012" s="36"/>
    </row>
    <row r="1013" s="24" customFormat="true" ht="12.75" hidden="false" customHeight="false" outlineLevel="0" collapsed="false">
      <c r="A1013" s="54" t="n">
        <v>41643</v>
      </c>
      <c r="B1013" s="5" t="s">
        <v>36</v>
      </c>
      <c r="C1013" s="3"/>
      <c r="D1013" s="3" t="n">
        <v>39000</v>
      </c>
      <c r="E1013" s="3" t="n">
        <v>73969.99</v>
      </c>
      <c r="F1013" s="36" t="s">
        <v>971</v>
      </c>
    </row>
    <row r="1014" s="24" customFormat="true" ht="12.75" hidden="false" customHeight="false" outlineLevel="0" collapsed="false">
      <c r="A1014" s="54" t="n">
        <v>41643</v>
      </c>
      <c r="B1014" s="5" t="s">
        <v>972</v>
      </c>
      <c r="C1014" s="3" t="n">
        <v>230000</v>
      </c>
      <c r="D1014" s="3"/>
      <c r="E1014" s="3" t="n">
        <v>34969.99</v>
      </c>
      <c r="F1014" s="36"/>
    </row>
    <row r="1015" s="24" customFormat="true" ht="12.75" hidden="false" customHeight="false" outlineLevel="0" collapsed="false">
      <c r="A1015" s="54" t="n">
        <v>41643</v>
      </c>
      <c r="B1015" s="5" t="s">
        <v>973</v>
      </c>
      <c r="C1015" s="3" t="n">
        <v>303000</v>
      </c>
      <c r="D1015" s="3"/>
      <c r="E1015" s="3" t="n">
        <v>264969.99</v>
      </c>
      <c r="F1015" s="36"/>
    </row>
    <row r="1016" s="24" customFormat="true" ht="12.75" hidden="false" customHeight="false" outlineLevel="0" collapsed="false">
      <c r="A1016" s="54" t="n">
        <v>41643</v>
      </c>
      <c r="B1016" s="5" t="s">
        <v>974</v>
      </c>
      <c r="C1016" s="3"/>
      <c r="D1016" s="3" t="n">
        <v>2000</v>
      </c>
      <c r="E1016" s="3" t="n">
        <v>567969.99</v>
      </c>
      <c r="F1016" s="36"/>
    </row>
    <row r="1017" s="24" customFormat="true" ht="12.75" hidden="false" customHeight="false" outlineLevel="0" collapsed="false">
      <c r="A1017" s="54" t="n">
        <v>41643</v>
      </c>
      <c r="B1017" s="5" t="s">
        <v>36</v>
      </c>
      <c r="C1017" s="3"/>
      <c r="D1017" s="3" t="n">
        <v>30917</v>
      </c>
      <c r="E1017" s="3" t="n">
        <v>565969.99</v>
      </c>
      <c r="F1017" s="36" t="s">
        <v>975</v>
      </c>
    </row>
    <row r="1018" s="24" customFormat="true" ht="12.75" hidden="false" customHeight="false" outlineLevel="0" collapsed="false">
      <c r="A1018" s="54" t="n">
        <v>41643</v>
      </c>
      <c r="B1018" s="5" t="s">
        <v>27</v>
      </c>
      <c r="C1018" s="3"/>
      <c r="D1018" s="3" t="n">
        <v>84100</v>
      </c>
      <c r="E1018" s="3" t="n">
        <v>535052.99</v>
      </c>
      <c r="F1018" s="36" t="s">
        <v>975</v>
      </c>
    </row>
    <row r="1019" s="24" customFormat="true" ht="12.75" hidden="false" customHeight="false" outlineLevel="0" collapsed="false">
      <c r="A1019" s="54" t="n">
        <v>41643</v>
      </c>
      <c r="B1019" s="5" t="s">
        <v>976</v>
      </c>
      <c r="C1019" s="3"/>
      <c r="D1019" s="3" t="n">
        <v>710.11</v>
      </c>
      <c r="E1019" s="3" t="n">
        <v>450952.99</v>
      </c>
      <c r="F1019" s="36" t="s">
        <v>977</v>
      </c>
    </row>
    <row r="1020" s="24" customFormat="true" ht="12.75" hidden="false" customHeight="false" outlineLevel="0" collapsed="false">
      <c r="A1020" s="54" t="n">
        <v>41643</v>
      </c>
      <c r="B1020" s="5" t="s">
        <v>36</v>
      </c>
      <c r="C1020" s="3"/>
      <c r="D1020" s="3" t="n">
        <v>1000</v>
      </c>
      <c r="E1020" s="3" t="n">
        <v>450242.88</v>
      </c>
      <c r="F1020" s="36" t="s">
        <v>978</v>
      </c>
    </row>
    <row r="1021" s="24" customFormat="true" ht="12.75" hidden="false" customHeight="false" outlineLevel="0" collapsed="false">
      <c r="A1021" s="54" t="n">
        <v>41643</v>
      </c>
      <c r="B1021" s="5" t="s">
        <v>36</v>
      </c>
      <c r="C1021" s="3"/>
      <c r="D1021" s="3" t="n">
        <v>128.15</v>
      </c>
      <c r="E1021" s="3" t="n">
        <v>449242.88</v>
      </c>
      <c r="F1021" s="36" t="s">
        <v>979</v>
      </c>
    </row>
    <row r="1022" s="24" customFormat="true" ht="12.75" hidden="false" customHeight="false" outlineLevel="0" collapsed="false">
      <c r="A1022" s="54" t="n">
        <v>41643</v>
      </c>
      <c r="B1022" s="5" t="s">
        <v>36</v>
      </c>
      <c r="C1022" s="3"/>
      <c r="D1022" s="3" t="n">
        <v>81</v>
      </c>
      <c r="E1022" s="3" t="n">
        <v>449114.73</v>
      </c>
      <c r="F1022" s="36" t="s">
        <v>980</v>
      </c>
    </row>
    <row r="1023" s="24" customFormat="true" ht="12.75" hidden="false" customHeight="false" outlineLevel="0" collapsed="false">
      <c r="A1023" s="54" t="n">
        <v>41643</v>
      </c>
      <c r="B1023" s="5" t="s">
        <v>36</v>
      </c>
      <c r="C1023" s="3"/>
      <c r="D1023" s="3" t="n">
        <v>9000</v>
      </c>
      <c r="E1023" s="3" t="n">
        <v>449033.73</v>
      </c>
      <c r="F1023" s="36" t="s">
        <v>981</v>
      </c>
    </row>
    <row r="1024" s="24" customFormat="true" ht="12.75" hidden="false" customHeight="false" outlineLevel="0" collapsed="false">
      <c r="A1024" s="54" t="n">
        <v>41643</v>
      </c>
      <c r="B1024" s="5" t="s">
        <v>36</v>
      </c>
      <c r="C1024" s="3"/>
      <c r="D1024" s="3" t="n">
        <v>2000</v>
      </c>
      <c r="E1024" s="3" t="n">
        <v>440033.73</v>
      </c>
      <c r="F1024" s="36" t="s">
        <v>982</v>
      </c>
    </row>
    <row r="1025" s="24" customFormat="true" ht="12.75" hidden="false" customHeight="false" outlineLevel="0" collapsed="false">
      <c r="A1025" s="54" t="n">
        <v>41643</v>
      </c>
      <c r="B1025" s="5" t="s">
        <v>36</v>
      </c>
      <c r="C1025" s="3"/>
      <c r="D1025" s="3" t="n">
        <v>16812</v>
      </c>
      <c r="E1025" s="3" t="n">
        <v>438033.73</v>
      </c>
      <c r="F1025" s="36" t="s">
        <v>983</v>
      </c>
    </row>
    <row r="1026" s="24" customFormat="true" ht="12.75" hidden="false" customHeight="false" outlineLevel="0" collapsed="false">
      <c r="A1026" s="54" t="n">
        <v>41643</v>
      </c>
      <c r="B1026" s="5" t="s">
        <v>36</v>
      </c>
      <c r="C1026" s="3"/>
      <c r="D1026" s="3" t="n">
        <v>3000</v>
      </c>
      <c r="E1026" s="3" t="n">
        <v>421221.73</v>
      </c>
      <c r="F1026" s="36" t="s">
        <v>984</v>
      </c>
    </row>
    <row r="1027" s="24" customFormat="true" ht="12.75" hidden="false" customHeight="false" outlineLevel="0" collapsed="false">
      <c r="A1027" s="54" t="n">
        <v>41643</v>
      </c>
      <c r="B1027" s="5" t="s">
        <v>36</v>
      </c>
      <c r="C1027" s="3"/>
      <c r="D1027" s="3" t="n">
        <v>1843</v>
      </c>
      <c r="E1027" s="3" t="n">
        <v>418221.73</v>
      </c>
      <c r="F1027" s="36" t="s">
        <v>985</v>
      </c>
    </row>
    <row r="1028" s="24" customFormat="true" ht="12.75" hidden="false" customHeight="false" outlineLevel="0" collapsed="false">
      <c r="A1028" s="54" t="n">
        <v>41643</v>
      </c>
      <c r="B1028" s="5" t="s">
        <v>36</v>
      </c>
      <c r="C1028" s="3"/>
      <c r="D1028" s="3" t="n">
        <v>500</v>
      </c>
      <c r="E1028" s="3" t="n">
        <v>416378.73</v>
      </c>
      <c r="F1028" s="36" t="s">
        <v>986</v>
      </c>
    </row>
    <row r="1029" s="24" customFormat="true" ht="12.75" hidden="false" customHeight="false" outlineLevel="0" collapsed="false">
      <c r="A1029" s="54" t="n">
        <v>41643</v>
      </c>
      <c r="B1029" s="5" t="s">
        <v>36</v>
      </c>
      <c r="C1029" s="3"/>
      <c r="D1029" s="3" t="n">
        <v>171.5</v>
      </c>
      <c r="E1029" s="3" t="n">
        <v>415878.73</v>
      </c>
      <c r="F1029" s="36" t="s">
        <v>987</v>
      </c>
    </row>
    <row r="1030" s="24" customFormat="true" ht="12.75" hidden="false" customHeight="false" outlineLevel="0" collapsed="false">
      <c r="A1030" s="54" t="n">
        <v>41643</v>
      </c>
      <c r="B1030" s="5" t="s">
        <v>36</v>
      </c>
      <c r="C1030" s="3"/>
      <c r="D1030" s="3" t="n">
        <v>217</v>
      </c>
      <c r="E1030" s="3" t="n">
        <v>415707.23</v>
      </c>
      <c r="F1030" s="36" t="s">
        <v>988</v>
      </c>
    </row>
    <row r="1031" s="24" customFormat="true" ht="12.75" hidden="false" customHeight="false" outlineLevel="0" collapsed="false">
      <c r="A1031" s="54" t="n">
        <v>41643</v>
      </c>
      <c r="B1031" s="5" t="s">
        <v>36</v>
      </c>
      <c r="C1031" s="3"/>
      <c r="D1031" s="3" t="n">
        <v>567</v>
      </c>
      <c r="E1031" s="3" t="n">
        <v>415490.23</v>
      </c>
      <c r="F1031" s="36" t="s">
        <v>989</v>
      </c>
    </row>
    <row r="1032" s="24" customFormat="true" ht="12.75" hidden="false" customHeight="false" outlineLevel="0" collapsed="false">
      <c r="A1032" s="54" t="n">
        <v>41643</v>
      </c>
      <c r="B1032" s="5" t="s">
        <v>36</v>
      </c>
      <c r="C1032" s="3"/>
      <c r="D1032" s="3" t="n">
        <v>6000</v>
      </c>
      <c r="E1032" s="3" t="n">
        <v>414923.23</v>
      </c>
      <c r="F1032" s="36" t="s">
        <v>990</v>
      </c>
    </row>
    <row r="1033" s="24" customFormat="true" ht="12.75" hidden="false" customHeight="false" outlineLevel="0" collapsed="false">
      <c r="A1033" s="54" t="n">
        <v>41643</v>
      </c>
      <c r="B1033" s="5" t="s">
        <v>36</v>
      </c>
      <c r="C1033" s="3"/>
      <c r="D1033" s="3" t="n">
        <v>1000</v>
      </c>
      <c r="E1033" s="3" t="n">
        <v>408923.23</v>
      </c>
      <c r="F1033" s="36" t="s">
        <v>991</v>
      </c>
    </row>
    <row r="1034" s="24" customFormat="true" ht="12.75" hidden="false" customHeight="false" outlineLevel="0" collapsed="false">
      <c r="A1034" s="54" t="n">
        <v>41643</v>
      </c>
      <c r="B1034" s="5" t="s">
        <v>36</v>
      </c>
      <c r="C1034" s="3"/>
      <c r="D1034" s="3" t="n">
        <v>500</v>
      </c>
      <c r="E1034" s="3" t="n">
        <v>407923.23</v>
      </c>
      <c r="F1034" s="36" t="s">
        <v>992</v>
      </c>
    </row>
    <row r="1035" s="24" customFormat="true" ht="12.75" hidden="false" customHeight="false" outlineLevel="0" collapsed="false">
      <c r="A1035" s="54" t="n">
        <v>41643</v>
      </c>
      <c r="B1035" s="5" t="s">
        <v>36</v>
      </c>
      <c r="C1035" s="3"/>
      <c r="D1035" s="3" t="n">
        <v>55.5</v>
      </c>
      <c r="E1035" s="3" t="n">
        <v>407423.23</v>
      </c>
      <c r="F1035" s="36" t="s">
        <v>993</v>
      </c>
    </row>
    <row r="1036" s="24" customFormat="true" ht="12.75" hidden="false" customHeight="false" outlineLevel="0" collapsed="false">
      <c r="A1036" s="54" t="n">
        <v>41643</v>
      </c>
      <c r="B1036" s="5" t="s">
        <v>36</v>
      </c>
      <c r="C1036" s="3"/>
      <c r="D1036" s="3" t="n">
        <v>1408</v>
      </c>
      <c r="E1036" s="3" t="n">
        <v>407367.73</v>
      </c>
      <c r="F1036" s="36" t="s">
        <v>994</v>
      </c>
    </row>
    <row r="1037" s="24" customFormat="true" ht="12.75" hidden="false" customHeight="false" outlineLevel="0" collapsed="false">
      <c r="A1037" s="54" t="n">
        <v>41643</v>
      </c>
      <c r="B1037" s="5" t="s">
        <v>36</v>
      </c>
      <c r="C1037" s="3"/>
      <c r="D1037" s="3" t="n">
        <v>16300</v>
      </c>
      <c r="E1037" s="3" t="n">
        <v>405959.73</v>
      </c>
      <c r="F1037" s="36" t="s">
        <v>995</v>
      </c>
    </row>
    <row r="1038" s="24" customFormat="true" ht="12.75" hidden="false" customHeight="false" outlineLevel="0" collapsed="false">
      <c r="A1038" s="54" t="n">
        <v>41643</v>
      </c>
      <c r="B1038" s="5" t="s">
        <v>996</v>
      </c>
      <c r="C1038" s="3" t="n">
        <v>3236.85</v>
      </c>
      <c r="D1038" s="3"/>
      <c r="E1038" s="3" t="n">
        <v>389659.73</v>
      </c>
      <c r="F1038" s="36"/>
    </row>
    <row r="1039" s="24" customFormat="true" ht="12.75" hidden="false" customHeight="false" outlineLevel="0" collapsed="false">
      <c r="A1039" s="54" t="n">
        <v>41643</v>
      </c>
      <c r="B1039" s="5" t="s">
        <v>997</v>
      </c>
      <c r="C1039" s="3" t="n">
        <v>465.01</v>
      </c>
      <c r="D1039" s="3"/>
      <c r="E1039" s="3" t="n">
        <v>392896.58</v>
      </c>
      <c r="F1039" s="36"/>
    </row>
    <row r="1040" s="24" customFormat="true" ht="12.75" hidden="false" customHeight="false" outlineLevel="0" collapsed="false">
      <c r="A1040" s="54" t="n">
        <v>41643</v>
      </c>
      <c r="B1040" s="5" t="s">
        <v>998</v>
      </c>
      <c r="C1040" s="3" t="n">
        <v>2457.51</v>
      </c>
      <c r="D1040" s="3"/>
      <c r="E1040" s="3" t="n">
        <v>393361.59</v>
      </c>
      <c r="F1040" s="36"/>
    </row>
    <row r="1041" s="24" customFormat="true" ht="12.75" hidden="false" customHeight="false" outlineLevel="0" collapsed="false">
      <c r="A1041" s="54" t="n">
        <v>41643</v>
      </c>
      <c r="B1041" s="5" t="s">
        <v>999</v>
      </c>
      <c r="C1041" s="3" t="n">
        <v>14733.16</v>
      </c>
      <c r="D1041" s="3"/>
      <c r="E1041" s="3" t="n">
        <v>395819.1</v>
      </c>
      <c r="F1041" s="36"/>
    </row>
    <row r="1042" s="24" customFormat="true" ht="12.75" hidden="false" customHeight="false" outlineLevel="0" collapsed="false">
      <c r="A1042" s="54" t="n">
        <v>41643</v>
      </c>
      <c r="B1042" s="5" t="s">
        <v>1000</v>
      </c>
      <c r="C1042" s="3" t="n">
        <v>23704.44</v>
      </c>
      <c r="D1042" s="3"/>
      <c r="E1042" s="3" t="n">
        <v>410552.26</v>
      </c>
      <c r="F1042" s="36"/>
    </row>
    <row r="1043" s="24" customFormat="true" ht="12.75" hidden="false" customHeight="false" outlineLevel="0" collapsed="false">
      <c r="A1043" s="54" t="n">
        <v>41643</v>
      </c>
      <c r="B1043" s="5" t="s">
        <v>1001</v>
      </c>
      <c r="C1043" s="3" t="n">
        <v>21101.61</v>
      </c>
      <c r="D1043" s="3"/>
      <c r="E1043" s="3" t="n">
        <v>434256.7</v>
      </c>
      <c r="F1043" s="36"/>
    </row>
    <row r="1044" s="24" customFormat="true" ht="12.75" hidden="false" customHeight="false" outlineLevel="0" collapsed="false">
      <c r="A1044" s="54" t="n">
        <v>41643</v>
      </c>
      <c r="B1044" s="5" t="s">
        <v>1002</v>
      </c>
      <c r="C1044" s="3" t="n">
        <v>7766.2</v>
      </c>
      <c r="D1044" s="3"/>
      <c r="E1044" s="3" t="n">
        <v>455358.31</v>
      </c>
      <c r="F1044" s="36"/>
    </row>
    <row r="1045" s="24" customFormat="true" ht="12.75" hidden="false" customHeight="false" outlineLevel="0" collapsed="false">
      <c r="A1045" s="54" t="n">
        <v>41643</v>
      </c>
      <c r="B1045" s="5" t="s">
        <v>1003</v>
      </c>
      <c r="C1045" s="3" t="n">
        <v>10273.6</v>
      </c>
      <c r="D1045" s="3"/>
      <c r="E1045" s="3" t="n">
        <v>463124.51</v>
      </c>
      <c r="F1045" s="36"/>
    </row>
    <row r="1046" customFormat="false" ht="12.75" hidden="false" customHeight="false" outlineLevel="0" collapsed="false">
      <c r="A1046" s="54" t="n">
        <v>41643</v>
      </c>
      <c r="B1046" s="40" t="s">
        <v>1004</v>
      </c>
      <c r="C1046" s="15" t="n">
        <v>344.96</v>
      </c>
      <c r="E1046" s="3" t="n">
        <v>473398.11</v>
      </c>
      <c r="F1046" s="36" t="s">
        <v>55</v>
      </c>
    </row>
    <row r="1047" customFormat="false" ht="12.75" hidden="false" customHeight="false" outlineLevel="0" collapsed="false">
      <c r="A1047" s="54" t="n">
        <v>41643</v>
      </c>
      <c r="B1047" s="40" t="s">
        <v>1005</v>
      </c>
      <c r="C1047" s="15" t="n">
        <v>2156</v>
      </c>
      <c r="E1047" s="3" t="n">
        <v>473743.07</v>
      </c>
      <c r="F1047" s="36" t="s">
        <v>55</v>
      </c>
    </row>
    <row r="1048" customFormat="false" ht="12.75" hidden="false" customHeight="false" outlineLevel="0" collapsed="false">
      <c r="A1048" s="57" t="n">
        <v>41643</v>
      </c>
      <c r="B1048" s="58" t="s">
        <v>1006</v>
      </c>
      <c r="C1048" s="59" t="n">
        <v>6.75</v>
      </c>
      <c r="D1048" s="59"/>
      <c r="E1048" s="3" t="n">
        <v>475899.07</v>
      </c>
      <c r="F1048" s="4" t="s">
        <v>1007</v>
      </c>
    </row>
    <row r="1049" customFormat="false" ht="12.75" hidden="false" customHeight="false" outlineLevel="0" collapsed="false">
      <c r="A1049" s="57" t="n">
        <v>41643</v>
      </c>
      <c r="B1049" s="58" t="s">
        <v>1008</v>
      </c>
      <c r="C1049" s="59"/>
      <c r="D1049" s="59" t="n">
        <v>6.75</v>
      </c>
      <c r="E1049" s="3" t="n">
        <v>475905.82</v>
      </c>
      <c r="F1049" s="4" t="s">
        <v>1007</v>
      </c>
    </row>
    <row r="1050" customFormat="false" ht="12.75" hidden="false" customHeight="false" outlineLevel="0" collapsed="false">
      <c r="A1050" s="57" t="n">
        <v>41643</v>
      </c>
      <c r="B1050" s="35" t="s">
        <v>60</v>
      </c>
      <c r="C1050" s="15" t="n">
        <v>4.2</v>
      </c>
      <c r="D1050" s="15"/>
      <c r="E1050" s="3" t="n">
        <v>475899.07</v>
      </c>
      <c r="F1050" s="36" t="s">
        <v>55</v>
      </c>
    </row>
    <row r="1051" customFormat="false" ht="12.75" hidden="false" customHeight="false" outlineLevel="0" collapsed="false">
      <c r="A1051" s="57" t="n">
        <v>41643</v>
      </c>
      <c r="B1051" s="35" t="s">
        <v>61</v>
      </c>
      <c r="C1051" s="15" t="n">
        <v>26.25</v>
      </c>
      <c r="D1051" s="15"/>
      <c r="E1051" s="3" t="n">
        <v>475903.27</v>
      </c>
      <c r="F1051" s="36" t="s">
        <v>55</v>
      </c>
    </row>
    <row r="1052" customFormat="false" ht="12.75" hidden="false" customHeight="false" outlineLevel="0" collapsed="false">
      <c r="A1052" s="57" t="n">
        <v>41643</v>
      </c>
      <c r="B1052" s="35" t="s">
        <v>62</v>
      </c>
      <c r="C1052" s="15"/>
      <c r="D1052" s="15" t="n">
        <v>5500</v>
      </c>
      <c r="E1052" s="3" t="n">
        <v>475929.52</v>
      </c>
    </row>
    <row r="1053" customFormat="false" ht="12.75" hidden="false" customHeight="false" outlineLevel="0" collapsed="false">
      <c r="A1053" s="60" t="n">
        <v>41643</v>
      </c>
      <c r="B1053" s="37" t="s">
        <v>1009</v>
      </c>
      <c r="C1053" s="38"/>
      <c r="D1053" s="38" t="n">
        <v>17172.94</v>
      </c>
      <c r="E1053" s="3" t="n">
        <v>470429.52</v>
      </c>
      <c r="F1053" s="24" t="s">
        <v>69</v>
      </c>
    </row>
    <row r="1054" customFormat="false" ht="12.75" hidden="false" customHeight="false" outlineLevel="0" collapsed="false">
      <c r="A1054" s="57" t="n">
        <v>41643</v>
      </c>
      <c r="B1054" s="24" t="s">
        <v>1010</v>
      </c>
      <c r="C1054" s="3" t="n">
        <v>7526.16</v>
      </c>
      <c r="E1054" s="3" t="n">
        <v>453256.58</v>
      </c>
    </row>
    <row r="1055" customFormat="false" ht="12.75" hidden="false" customHeight="false" outlineLevel="0" collapsed="false">
      <c r="F1055" s="4" t="s">
        <v>1011</v>
      </c>
    </row>
  </sheetData>
  <autoFilter ref="A9:F1055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25" right="0.379861111111111" top="0.25" bottom="0.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07" colorId="64" zoomScale="100" zoomScaleNormal="100" zoomScalePageLayoutView="100" workbookViewId="0">
      <selection pane="topLeft" activeCell="A655" activeCellId="0" sqref="A65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30" activeCellId="0" sqref="A1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5:33:38Z</dcterms:created>
  <dc:creator/>
  <dc:description/>
  <dc:language>en-US</dc:language>
  <cp:lastModifiedBy>cqqcontabilidad</cp:lastModifiedBy>
  <cp:lastPrinted>2014-05-03T14:28:53Z</cp:lastPrinted>
  <dcterms:modified xsi:type="dcterms:W3CDTF">2014-05-05T16:47:55Z</dcterms:modified>
  <cp:revision>0</cp:revision>
  <dc:subject/>
  <dc:title/>
</cp:coreProperties>
</file>