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01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4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1-03-2014</t>
  </si>
  <si>
    <t xml:space="preserve">TRASPASO CUENTAS PROPIAS/ 0046569010 CUENTA: 0446744397   BNET</t>
  </si>
  <si>
    <t xml:space="preserve">IVA COMISION APERTURA/9802213176  </t>
  </si>
  <si>
    <t xml:space="preserve">COM. APERTURA CONTRATO/9802213176  </t>
  </si>
  <si>
    <t xml:space="preserve">GARANTIA EXTENDIDA/9802213176</t>
  </si>
  <si>
    <t xml:space="preserve">LIQUIDACION DEL CONTRATO/9802213176</t>
  </si>
  <si>
    <t xml:space="preserve">CI 7388 31/03/14</t>
  </si>
  <si>
    <t xml:space="preserve">PRIMA SEGURO DE CONTADO/9897496508  </t>
  </si>
  <si>
    <t xml:space="preserve">IVA COMISION APERTURA/9897496508  </t>
  </si>
  <si>
    <t xml:space="preserve">COM. APERTURA CONTRATO/9897496508  </t>
  </si>
  <si>
    <t xml:space="preserve">LIQUIDACION DEL CONTRATO/9897496508</t>
  </si>
  <si>
    <t xml:space="preserve">CI 7389 31/03/14</t>
  </si>
  <si>
    <t xml:space="preserve">IVA COMISION APERTURA/9801438158  </t>
  </si>
  <si>
    <t xml:space="preserve">COM. APERTURA CONTRATO/9801438158  </t>
  </si>
  <si>
    <t xml:space="preserve">GARANTIA EXTENDIDA/9801438158</t>
  </si>
  <si>
    <t xml:space="preserve">LIQUIDACION DEL CONTRATO/9801438158</t>
  </si>
  <si>
    <t xml:space="preserve">CI 7396 31/03/14</t>
  </si>
  <si>
    <t xml:space="preserve">DEPOSITO CHEQUE BANCOMER/ </t>
  </si>
  <si>
    <t xml:space="preserve">CHEQUE PAGADO NO./0979167 PAGO EN EFECTIVO</t>
  </si>
  <si>
    <t xml:space="preserve">DEPOSITO EN EFECTIVO/ </t>
  </si>
  <si>
    <t xml:space="preserve">R* CI 7398</t>
  </si>
  <si>
    <t xml:space="preserve">DEPOSITO DE TERCERO/REFBNTC00317527               QUALITAS 7042798BMRCASH</t>
  </si>
  <si>
    <t xml:space="preserve">PAGO CUENTA DE TERCERO/ 0062666010 CUENTA: 0165557755   BNET</t>
  </si>
  <si>
    <t xml:space="preserve">CHEQUE PAGADO NO./0979168 0159302255</t>
  </si>
  <si>
    <t xml:space="preserve">CHEQUE PAGADO NO./0979163 0444006194</t>
  </si>
  <si>
    <t xml:space="preserve">AR 12423 29/03/14</t>
  </si>
  <si>
    <t xml:space="preserve">TRASPASO CUENTAS PROPIAS/ 0064716024 CUENTA: 0143011712   BNET</t>
  </si>
  <si>
    <t xml:space="preserve">TRASPASO CUENTAS PROPIAS/ 0064716021 CUENTA: 0150149039   BNET</t>
  </si>
  <si>
    <t xml:space="preserve">CHEQUE PAGADO NO./0979128 PAGO EN EFECTIVO</t>
  </si>
  <si>
    <t xml:space="preserve">CI 7378 31/03/14</t>
  </si>
  <si>
    <t xml:space="preserve">CI 7379 31/03/14</t>
  </si>
  <si>
    <t xml:space="preserve">TRASPASO ENTRE CUENTAS/DE LA CUENTA 1111564617</t>
  </si>
  <si>
    <t xml:space="preserve">1706-QMN14</t>
  </si>
  <si>
    <t xml:space="preserve">IVA SPEI ENV   0000120189/ 16%        002 0000022TRASPASO ENTRE CUENTAS REF. NU</t>
  </si>
  <si>
    <t xml:space="preserve">PD 4582</t>
  </si>
  <si>
    <t xml:space="preserve">COMISION SPEI ENVIADO/0000120189  002 0000022TRASPASO ENTRE CUENTAS REF. NU</t>
  </si>
  <si>
    <t xml:space="preserve">SPEI ENVIADO BANAMEX/0000120189  002 0000022TRASPASO ENTRE CUENTAS REF. NU</t>
  </si>
  <si>
    <t xml:space="preserve">Q37167 28/03/14</t>
  </si>
  <si>
    <t xml:space="preserve">Q37182 29/03/14</t>
  </si>
  <si>
    <t xml:space="preserve">AS 34303 28/03/14</t>
  </si>
  <si>
    <t xml:space="preserve">AS 34304 28/03/14</t>
  </si>
  <si>
    <t xml:space="preserve">Q37184 29/03/14</t>
  </si>
  <si>
    <t xml:space="preserve">AR 12407 28/03/14</t>
  </si>
  <si>
    <t xml:space="preserve">AS 34297 28/03/14</t>
  </si>
  <si>
    <t xml:space="preserve">AS34299 28/03/14</t>
  </si>
  <si>
    <t xml:space="preserve">TRASPASO ENTRE CUENTAS/DE LA CUENTA 2777207646</t>
  </si>
  <si>
    <t xml:space="preserve">1869-QMN14</t>
  </si>
  <si>
    <t xml:space="preserve">AS 34312 28/03/14</t>
  </si>
  <si>
    <t xml:space="preserve">AS 34296 28/03/14</t>
  </si>
  <si>
    <t xml:space="preserve">Q37164 28/03/14</t>
  </si>
  <si>
    <t xml:space="preserve">CHEQUE PAGADO NO./0979146 0150149039</t>
  </si>
  <si>
    <t xml:space="preserve">AR 12429 29/03/14</t>
  </si>
  <si>
    <t xml:space="preserve">AR 12426 29/03/14</t>
  </si>
  <si>
    <t xml:space="preserve">R3754 29/03/14</t>
  </si>
  <si>
    <t xml:space="preserve">R3750 28/03/14</t>
  </si>
  <si>
    <t xml:space="preserve">R3751 28/03/14</t>
  </si>
  <si>
    <t xml:space="preserve">DEP.CHEQUES DE OTRO BANCO/MAR31 11:46 MEXICO</t>
  </si>
  <si>
    <t xml:space="preserve">Q37176 29/03/14</t>
  </si>
  <si>
    <t xml:space="preserve">DEP.CHEQUES DE OTRO BANCO/MAR31 11:45 MEXICO</t>
  </si>
  <si>
    <t xml:space="preserve">AS 34364 29/0314</t>
  </si>
  <si>
    <t xml:space="preserve">CORTE DEL 29/03/14</t>
  </si>
  <si>
    <t xml:space="preserve">Q37178 29/03/14</t>
  </si>
  <si>
    <t xml:space="preserve">0021-QMU14</t>
  </si>
  <si>
    <t xml:space="preserve">TRASPASO ENTRE CUENTAS/DE LA CUENTA 2670532215</t>
  </si>
  <si>
    <t xml:space="preserve">CI 7375 31/03/14</t>
  </si>
  <si>
    <t xml:space="preserve">IVA TRANSACCION EXITOSA/004079851 EN TERMINAL PUNTO DE VENTA (TPV)</t>
  </si>
  <si>
    <t xml:space="preserve">PD 458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EL 28/03/14 CIND DIF : 5055.84 CI 7372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I 7381 31/03/14</t>
  </si>
  <si>
    <t xml:space="preserve">29-03-2014</t>
  </si>
  <si>
    <t xml:space="preserve">CHEQUE PAGADO NO./0979159 0159302255</t>
  </si>
  <si>
    <t xml:space="preserve">TRASPASO CUENTAS PROPIAS/ 0072853009 CUENTA: 0445662117   BNET</t>
  </si>
  <si>
    <t xml:space="preserve">PAGO TARJETA DE CREDITO/99017200016187 DOMICILIACION</t>
  </si>
  <si>
    <t xml:space="preserve">PD 4591</t>
  </si>
  <si>
    <t xml:space="preserve">TEF RECIBIDO AMERICAN EXP/1203596774  103 1032222TEF AMEXCO SE 9356504010</t>
  </si>
  <si>
    <t xml:space="preserve">AMEXCO</t>
  </si>
  <si>
    <t xml:space="preserve">TEF RECIBIDO BANORTE/1203542723  072 8975202TRANSFERENCIA PAGO A PROVEEDOR</t>
  </si>
  <si>
    <t xml:space="preserve">28-03-2014</t>
  </si>
  <si>
    <t xml:space="preserve">PRIMA SEGURO DE CONTADO/9897489791  </t>
  </si>
  <si>
    <t xml:space="preserve">IVA COMISION APERTURA/9897489791  </t>
  </si>
  <si>
    <t xml:space="preserve">COM. APERTURA CONTRATO/9897489791  </t>
  </si>
  <si>
    <t xml:space="preserve">LIQUIDACION DEL CONTRATO/9897489791</t>
  </si>
  <si>
    <t xml:space="preserve">1745-QMN14</t>
  </si>
  <si>
    <t xml:space="preserve">PRIMA SEGURO DE CONTADO/9893358471  </t>
  </si>
  <si>
    <t xml:space="preserve">IVA COMISION APERTURA/9893358471  </t>
  </si>
  <si>
    <t xml:space="preserve">COM. APERTURA CONTRATO/9893358471  </t>
  </si>
  <si>
    <t xml:space="preserve">LIQUIDACION DEL CONTRATO/9893358471</t>
  </si>
  <si>
    <t xml:space="preserve">Q37180 29/03/14</t>
  </si>
  <si>
    <t xml:space="preserve">1799-qmn14</t>
  </si>
  <si>
    <t xml:space="preserve">TRASPASO CUENTAS PROPIAS/ 0056874015 CUENTA: 0446744397   BNET</t>
  </si>
  <si>
    <t xml:space="preserve">TRASPASO CUENTAS PROPIAS/ 0056874012 CUENTA: 0446744397   BNET</t>
  </si>
  <si>
    <t xml:space="preserve">PAGO CUENTA DE TERCERO/ 0037484009 CUENTA: 0443321576   BNET</t>
  </si>
  <si>
    <t xml:space="preserve">CONFIRMADO</t>
  </si>
  <si>
    <t xml:space="preserve">DISTRIBUIDORA AUTOMOTRIZ DE LEON</t>
  </si>
  <si>
    <t xml:space="preserve">SPEI RECIBIDOSCOTIABANK/0005361232  044 4002041LEASEPLAN</t>
  </si>
  <si>
    <t xml:space="preserve">TRASPASO CUENTAS PROPIAS/ 0054605075 CUENTA: 0445510090   BNET</t>
  </si>
  <si>
    <t xml:space="preserve">CI 7369 28/03/14</t>
  </si>
  <si>
    <t xml:space="preserve">PAGO CUENTA DE TERCERO/ 0075392048 CUENTA: 0451309943   BNET</t>
  </si>
  <si>
    <t xml:space="preserve">SERVICIO</t>
  </si>
  <si>
    <t xml:space="preserve">CI 7371 28/03/14</t>
  </si>
  <si>
    <t xml:space="preserve">CHEQUE PAGADO NO./0979156 0159302255</t>
  </si>
  <si>
    <t xml:space="preserve">CHEQUE PAGADO NO./0979157 0159302255</t>
  </si>
  <si>
    <t xml:space="preserve">CHEQUE PAGADO NO./0979158 0159302255</t>
  </si>
  <si>
    <t xml:space="preserve">CHEQUE PAGADO NO./000979155 0451719815</t>
  </si>
  <si>
    <t xml:space="preserve">CHEQUE PAGADO NO./0979153 0156016944</t>
  </si>
  <si>
    <t xml:space="preserve">CHEQUE PAGADO NO./0979154 0442660318</t>
  </si>
  <si>
    <t xml:space="preserve">CHEQUE PAGADO NO./0979152 PAGO EN EFECTIVO</t>
  </si>
  <si>
    <t xml:space="preserve">Q37169 28/03/14</t>
  </si>
  <si>
    <t xml:space="preserve">CI 7370 28/03/14</t>
  </si>
  <si>
    <t xml:space="preserve">CHEQUE PAGADO NO./0979151 PAGO EN EFECTIVO</t>
  </si>
  <si>
    <t xml:space="preserve">Q37159  28/03/14</t>
  </si>
  <si>
    <t xml:space="preserve">CHEQUE PAGADO NO./0979140 PAGO EN EFECTIVO</t>
  </si>
  <si>
    <t xml:space="preserve">CHEQUE PAGADO NO./0979141 PAGO EN EFECTIVO</t>
  </si>
  <si>
    <t xml:space="preserve">AR 12395 27/03/14</t>
  </si>
  <si>
    <t xml:space="preserve">AS 34270 27/03/14</t>
  </si>
  <si>
    <t xml:space="preserve">AS 34269  27/03/14</t>
  </si>
  <si>
    <t xml:space="preserve">AS 34267 27/03/14</t>
  </si>
  <si>
    <t xml:space="preserve">AR 12394 27/03/14</t>
  </si>
  <si>
    <t xml:space="preserve">AS 34266 27/03/14</t>
  </si>
  <si>
    <t xml:space="preserve">AS 34265 27/03/14</t>
  </si>
  <si>
    <t xml:space="preserve">Q37153 27/03/14</t>
  </si>
  <si>
    <t xml:space="preserve">Q37156 27/03/14</t>
  </si>
  <si>
    <t xml:space="preserve">PRIMA SEGURO DE CONTADO/9801435183 LIQUIDACION SEGURO VIDA</t>
  </si>
  <si>
    <t xml:space="preserve">PRIMA SEGURO DE CONTADO/9801435183</t>
  </si>
  <si>
    <t xml:space="preserve">IVA COMISION APERTURA/9801435183</t>
  </si>
  <si>
    <t xml:space="preserve">COM. APERTURA CONTRATO/9801435183</t>
  </si>
  <si>
    <t xml:space="preserve">GARANTIA EXTENDIDA/9801435183</t>
  </si>
  <si>
    <t xml:space="preserve">LIQUIDACION DEL CONTRATO/9801435183</t>
  </si>
  <si>
    <t xml:space="preserve">CI 7391 31/03/14</t>
  </si>
  <si>
    <t xml:space="preserve">TRASPASO CUENTAS PROPIAS/ 0002728028 CUENTA: 0150149039   BNET</t>
  </si>
  <si>
    <t xml:space="preserve">VENTA FONDOS DE INVERSION/BMERTES E   00 OPERADO EN CANAL   BNET</t>
  </si>
  <si>
    <t xml:space="preserve">PD 4603</t>
  </si>
  <si>
    <t xml:space="preserve">CHEQUE PAGADO NO./0979150 PAGO EN EFECTIVO</t>
  </si>
  <si>
    <t xml:space="preserve">Q37162 28/03/14</t>
  </si>
  <si>
    <t xml:space="preserve">1669-QMN14</t>
  </si>
  <si>
    <t xml:space="preserve">CORTE DEL 27/03/14 CIND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EF RECIBIDO AMERICAN EXP/1203003701  103 1032222TEF AMEXCO SE 9356504010</t>
  </si>
  <si>
    <t xml:space="preserve">27-03-2014</t>
  </si>
  <si>
    <t xml:space="preserve">PAGO CUENTA DE TERCERO/ 0005149034 CUENTA: 0101364693   BNET</t>
  </si>
  <si>
    <t xml:space="preserve">AR 12399 27/03/14</t>
  </si>
  <si>
    <t xml:space="preserve">SPEI RECIBIDOCIBANCO/0005159753  143 0000001PAGO AUTO OMAR ISRAEL MORALES</t>
  </si>
  <si>
    <t xml:space="preserve">CI 7360 27/03/14</t>
  </si>
  <si>
    <t xml:space="preserve">PRIMA SEGURO DE CONTADO/9601580205</t>
  </si>
  <si>
    <t xml:space="preserve">IVA COMISION APERTURA/9601580205</t>
  </si>
  <si>
    <t xml:space="preserve">COM. APERTURA CONTRATO/9601580205</t>
  </si>
  <si>
    <t xml:space="preserve">LIQUIDACION DEL CONTRATO/9601580205</t>
  </si>
  <si>
    <t xml:space="preserve">Q 37156 27/03/14</t>
  </si>
  <si>
    <t xml:space="preserve">PAGO CUENTA DE TERCERO/ 0036792011 CUENTA: 0192896273   BNET</t>
  </si>
  <si>
    <t xml:space="preserve">Q37157 27/03/14</t>
  </si>
  <si>
    <t xml:space="preserve">DEPOSITO DE TERCERO/REFBNTC00317527               QUALITAS 7036147BMRCASH</t>
  </si>
  <si>
    <t xml:space="preserve">CHEQUE PAGADO NO./0979144 2928980233</t>
  </si>
  <si>
    <t xml:space="preserve">CHEQUE PAGADO NO./0979149 0159302255</t>
  </si>
  <si>
    <t xml:space="preserve">CI 7366 28/03/14</t>
  </si>
  <si>
    <t xml:space="preserve">DEPOSITO DE TERCERO/0196458CTO01952 REF  79026                     CASHW.</t>
  </si>
  <si>
    <t xml:space="preserve">CHEQUE PAGADO NO./0979135 PAGO EN EFECTIVO</t>
  </si>
  <si>
    <t xml:space="preserve">IVA SPEI ENV   0000072526/ 16%        002 2772526REF. 00021 CONCEPTO TRASPASO E</t>
  </si>
  <si>
    <t xml:space="preserve">COMISION SPEI ENVIADO/0000072526  002 2772526REF. 00021 CONCEPTO TRASPASO E</t>
  </si>
  <si>
    <t xml:space="preserve">SPEI ENVIADO BANAMEX/0000072526  002 2772526REF. 00021 CONCEPTO TRASPASO E</t>
  </si>
  <si>
    <t xml:space="preserve">SPEI RECIBIDOZURICH/0005112768  627 0000117 2097219</t>
  </si>
  <si>
    <t xml:space="preserve">SPEI RECIBIDOBANAMEX/0005097146  002 0126800PAGO AGROASEMEX</t>
  </si>
  <si>
    <t xml:space="preserve">DEP.CHEQUES DE OTRO BANCO/MAR27 11:46 MEXICO</t>
  </si>
  <si>
    <t xml:space="preserve">AS 34244 26/03/14</t>
  </si>
  <si>
    <t xml:space="preserve">DEP.CHEQUES DE OTRO BANCO/MAR27 11:45 MEXICO</t>
  </si>
  <si>
    <t xml:space="preserve">AS 34236 26/03/14</t>
  </si>
  <si>
    <t xml:space="preserve">AS  34238 26/03/14</t>
  </si>
  <si>
    <t xml:space="preserve">AR 12370 26/03/14</t>
  </si>
  <si>
    <t xml:space="preserve">R 3746 26/03/14</t>
  </si>
  <si>
    <t xml:space="preserve">AR 12372 26/03/14</t>
  </si>
  <si>
    <t xml:space="preserve">AR 12374 26/03/14</t>
  </si>
  <si>
    <t xml:space="preserve">AR 12376 26/03/14</t>
  </si>
  <si>
    <t xml:space="preserve">AS 34242 26/03/14</t>
  </si>
  <si>
    <t xml:space="preserve">AS 34245 26/03/14</t>
  </si>
  <si>
    <t xml:space="preserve">AR 12367 26/03/14</t>
  </si>
  <si>
    <t xml:space="preserve">DEP.CHEQUES DE OTRO BANCO/MAR27 11:37 MEXICO</t>
  </si>
  <si>
    <t xml:space="preserve">Q37151 26/03/14</t>
  </si>
  <si>
    <t xml:space="preserve">CORTE DEL 26/03/14</t>
  </si>
  <si>
    <t xml:space="preserve">AR 12385 26/03/14</t>
  </si>
  <si>
    <t xml:space="preserve">R3748 26/03/14</t>
  </si>
  <si>
    <t xml:space="preserve">R3747 26/03/14</t>
  </si>
  <si>
    <t xml:space="preserve">TRASPASO CUENTAS PROPIAS/ 0081869002 CUENTA: 0141443798   BNET</t>
  </si>
  <si>
    <t xml:space="preserve">TRASPASO CUENTAS PROPIAS/ 0010797002 CUENTA: 0183661741   BNET</t>
  </si>
  <si>
    <t xml:space="preserve">TRASPASO CUENTAS PROPIAS/ 0095879009 CUENTA: 0446744397   BNET</t>
  </si>
  <si>
    <t xml:space="preserve">CI 7394 31/03/14</t>
  </si>
  <si>
    <t xml:space="preserve">TEF RECIBIDO AMERICAN EXP/1202266122  103 1032222TEF AMEXCO SE 9356504010</t>
  </si>
  <si>
    <t xml:space="preserve">CHEQUE PAGADO NO./0979127 RFC CUENTA DE DEPOSITO:ASM030403I51</t>
  </si>
  <si>
    <t xml:space="preserve">26-03-2014</t>
  </si>
  <si>
    <t xml:space="preserve">TRASPASO CUENTAS PROPIAS/ 0091109018 CUENTA: 0445662117   BNET</t>
  </si>
  <si>
    <t xml:space="preserve">PAGO CUENTA DE TERCERO/ 0067002035 CUENTA: 0159302255   BNET</t>
  </si>
  <si>
    <t xml:space="preserve">SPEI RECIBIDOBAJIO/0005123301  030 3020085PARA ABONO EN CTA</t>
  </si>
  <si>
    <t xml:space="preserve">HERRERA MOTORS DE AGUASCALIENTES</t>
  </si>
  <si>
    <t xml:space="preserve">Q37144 26/03/14</t>
  </si>
  <si>
    <t xml:space="preserve">1809-QMN14</t>
  </si>
  <si>
    <t xml:space="preserve">CI 7365 28/03/14</t>
  </si>
  <si>
    <t xml:space="preserve">CHEQUE PAGADO NO./0979126 PAGO EN EFECTIVO</t>
  </si>
  <si>
    <t xml:space="preserve">CHEQUE PAGADO NO./0979125 PAGO EN EFECTIVO</t>
  </si>
  <si>
    <t xml:space="preserve">CHEQUE PAGADO NO./0979137 0159302255</t>
  </si>
  <si>
    <t xml:space="preserve">CHEQUE PAGADO NO./000979142 0142275759</t>
  </si>
  <si>
    <t xml:space="preserve">CHEQUE PAGADO NO./0979138 0159302255</t>
  </si>
  <si>
    <t xml:space="preserve">CHEQUE PAGADO NO./0979139 0176980015</t>
  </si>
  <si>
    <t xml:space="preserve">DEPOSITO DE TERCERO/REFBNTC00317527               QUALITAS 7034500BMRCASH</t>
  </si>
  <si>
    <t xml:space="preserve">CHEQUE PAGADO NO./0979143 0159302255</t>
  </si>
  <si>
    <t xml:space="preserve">DEPOSITO DE TERCERO/REFBNTC00317527               QUALITAS 7033767BMRCASH</t>
  </si>
  <si>
    <t xml:space="preserve">CI 7359 27/03/14</t>
  </si>
  <si>
    <t xml:space="preserve">TRASPASO CUENTAS PROPIAS/ 0077431002 CUENTA: 0150149039   BNET</t>
  </si>
  <si>
    <t xml:space="preserve">TRASPASO CUENTAS PROPIAS/ 0065906044 CUENTA: 0143011712   BNET</t>
  </si>
  <si>
    <t xml:space="preserve">TRASPASO CUENTAS PROPIAS/ 0065906041 CUENTA: 0150149039   BNET</t>
  </si>
  <si>
    <t xml:space="preserve">TRASPASO CUENTAS PROPIAS/ 0065906012 CUENTA: 0150149039   BNET</t>
  </si>
  <si>
    <t xml:space="preserve">R 3743 25/03/14</t>
  </si>
  <si>
    <t xml:space="preserve">AR 12363 25/03/14</t>
  </si>
  <si>
    <t xml:space="preserve">Q37139 25/03/14</t>
  </si>
  <si>
    <t xml:space="preserve">Q37140 25/03/14</t>
  </si>
  <si>
    <t xml:space="preserve">Q37137 25/03/14</t>
  </si>
  <si>
    <t xml:space="preserve">Q37138 25/03/14</t>
  </si>
  <si>
    <t xml:space="preserve">Q37135 25/03/14</t>
  </si>
  <si>
    <t xml:space="preserve">DEP VTA TALLER 25/03/14</t>
  </si>
  <si>
    <t xml:space="preserve">Q37131 25/03/14</t>
  </si>
  <si>
    <t xml:space="preserve">Q37130 25/03/14</t>
  </si>
  <si>
    <t xml:space="preserve">AS 34209 25/03/14</t>
  </si>
  <si>
    <t xml:space="preserve">R 3741 25/03/14</t>
  </si>
  <si>
    <t xml:space="preserve">AS 34196 25/03/14</t>
  </si>
  <si>
    <t xml:space="preserve">R3742 25/03/14</t>
  </si>
  <si>
    <t xml:space="preserve">AS 34211 25/03/14</t>
  </si>
  <si>
    <t xml:space="preserve">AS 34195 25/03/14</t>
  </si>
  <si>
    <t xml:space="preserve">AR 12354 25/03/14</t>
  </si>
  <si>
    <t xml:space="preserve">AR 12360 25/03/14</t>
  </si>
  <si>
    <t xml:space="preserve">R 3739 25/03/14</t>
  </si>
  <si>
    <t xml:space="preserve">AR 12355 25/03/14</t>
  </si>
  <si>
    <t xml:space="preserve">AS 34199 25/03/14</t>
  </si>
  <si>
    <t xml:space="preserve">R 3740 25/03/14</t>
  </si>
  <si>
    <t xml:space="preserve">CHEQUE PAGADO NO./0979132 0445084814</t>
  </si>
  <si>
    <t xml:space="preserve">CHEQUE PAGADO NO./0979131 0445084814</t>
  </si>
  <si>
    <t xml:space="preserve">CHEQUE PAGADO NO./0979133 0445084814</t>
  </si>
  <si>
    <t xml:space="preserve">DEPOSITO CHEQUE BANCOMER/0069546  </t>
  </si>
  <si>
    <t xml:space="preserve">Q 37129 25/03/14</t>
  </si>
  <si>
    <t xml:space="preserve">Q37129 25/03/14</t>
  </si>
  <si>
    <t xml:space="preserve">CHEQUE PAGADO NO./0979136 0446685455</t>
  </si>
  <si>
    <t xml:space="preserve">SPEI RECIBIDOBANREGIO/0005014887  058 0421110AGENCIA</t>
  </si>
  <si>
    <t xml:space="preserve">CI 7349 26/03/14</t>
  </si>
  <si>
    <t xml:space="preserve">CORTE DEL 25/03/14</t>
  </si>
  <si>
    <t xml:space="preserve">TRASPASO A TERCERO EN GPO/CARGO POR GRUPO INTERNET</t>
  </si>
  <si>
    <t xml:space="preserve">TEF RECIBIDO AMERICAN EXP/1201868102  103 1032222TEF AMEXCO SE 9356504010</t>
  </si>
  <si>
    <t xml:space="preserve">25-03-2014</t>
  </si>
  <si>
    <t xml:space="preserve">SPEI RECIBIDOBAJIO/0005136046  030 7655008Reparacion automotriz</t>
  </si>
  <si>
    <t xml:space="preserve">AS 34225 25/03/14</t>
  </si>
  <si>
    <t xml:space="preserve">TEF ENVIADO  BANAMEX/1201660456  002 0007433PAGO F-B233</t>
  </si>
  <si>
    <t xml:space="preserve">TEF ENVIADO  BANAMEX/1201660445  002 0007433PAGO QUERTARO MOTORS</t>
  </si>
  <si>
    <t xml:space="preserve">TEF ENVIADO  HSBC/1201660434  021 0007433PAGO F-B24280</t>
  </si>
  <si>
    <t xml:space="preserve">TEF ENVIADO  BANAMEX/1201660423  002 0007433PAGO F-D1703</t>
  </si>
  <si>
    <t xml:space="preserve">TEF ENVIADO  BANAMEX/1201660412  002 0007433PAGO F-163</t>
  </si>
  <si>
    <t xml:space="preserve">TEF ENVIADO  BANAMEX/1201660401  002 0007433PAGO F-787</t>
  </si>
  <si>
    <t xml:space="preserve">TEF ENVIADO  HSBC/1201660390  021 0007433PAGO F-A707</t>
  </si>
  <si>
    <t xml:space="preserve">TEF ENVIADO  BANORTE/1201660386  072 0007433PAGO F-32936,30540,28586</t>
  </si>
  <si>
    <t xml:space="preserve">TEF ENVIADO  BANAMEX/1201660375  002 0007433PAGO F-S24060</t>
  </si>
  <si>
    <t xml:space="preserve">TEF ENVIADO  SCOTIABANK/1201660364  044 0007433PAGO F-291</t>
  </si>
  <si>
    <t xml:space="preserve">TEF ENVIADO  BANAMEX/1201660353  002 0007433DEVOLUCION CHEVROLET</t>
  </si>
  <si>
    <t xml:space="preserve">TEF ENVIADO  BANAMEX/1201660342  002 0007433DEVOLUCION CHEVROLET</t>
  </si>
  <si>
    <t xml:space="preserve">TEF ENVIADO  BANAMEX/1201660331  002 0007433DEVOLUCION CHEVROLET</t>
  </si>
  <si>
    <t xml:space="preserve">TEF ENVIADO  BANAMEX/1201660320  002 0007433DEVOLUCION CHEVROLET</t>
  </si>
  <si>
    <t xml:space="preserve">TEF ENVIADO  BANORTE/1201660316  072 0007433PAGO F-40,38</t>
  </si>
  <si>
    <t xml:space="preserve">TEF ENVIADO  BANAMEX/1201660305  002 0007433PAGO F-20082,20196</t>
  </si>
  <si>
    <t xml:space="preserve">TEF ENVIADO  BANORTE/1201660294  072 0007433PAGO F-Q10786</t>
  </si>
  <si>
    <t xml:space="preserve">TEF ENVIADO  BANAMEX/1201660283  002 0007433PAGO R-52</t>
  </si>
  <si>
    <t xml:space="preserve">TEF ENVIADO  BANAMEX/1201660272  002 0007433PAGO F-B234</t>
  </si>
  <si>
    <t xml:space="preserve">TEF ENVIADO  BANAMEX/1201660261  002 0007433PAGO R-RD87</t>
  </si>
  <si>
    <t xml:space="preserve">TEF ENVIADO  BANORTE/1201660250  072 0007433PAGO F-142,160</t>
  </si>
  <si>
    <t xml:space="preserve">TEF ENVIADO  HSBC/1201660246  021 0007433PAGO F-23906,23913,23892,23931</t>
  </si>
  <si>
    <t xml:space="preserve">TEF ENVIADO  BANORTE/1201660235  072 0007433PAGO F-4160,4150,4212</t>
  </si>
  <si>
    <t xml:space="preserve">TEF ENVIADO  BANAMEX/1201660224  002 0007433PAGO F-140,146,153</t>
  </si>
  <si>
    <t xml:space="preserve">TEF ENVIADO  BAJIO/1201660213  030 0007433PAGO R-A486</t>
  </si>
  <si>
    <t xml:space="preserve">TEF ENVIADO  BAJIO/1201660202  030 0007433PAGO F-2658,2689</t>
  </si>
  <si>
    <t xml:space="preserve">TEF ENVIADO  SANTANDER/1201660191  014 0007433DEVOLUCION CHEVROLET</t>
  </si>
  <si>
    <t xml:space="preserve">TEF ENVIADO  BANORTE/1201660180  072 0007433DEVOLUCION CHEVROLET</t>
  </si>
  <si>
    <t xml:space="preserve">PRIMA SEGURO DE CONTADO/9601979851  </t>
  </si>
  <si>
    <t xml:space="preserve">IVA COMISION APERTURA/9601979851  </t>
  </si>
  <si>
    <t xml:space="preserve">COM. APERTURA CONTRATO/9601979851  </t>
  </si>
  <si>
    <t xml:space="preserve">LIQUIDACION DEL CONTRATO/9601979851</t>
  </si>
  <si>
    <t xml:space="preserve">CI 7346 25/03/14</t>
  </si>
  <si>
    <t xml:space="preserve">PAGO CUENTA DE TERCERO/ 0044724014 CUENTA: 0163608379   BNET</t>
  </si>
  <si>
    <t xml:space="preserve">CORTE DEL 27/03/14</t>
  </si>
  <si>
    <t xml:space="preserve">PAGO CUENTA DE TERCERO/ 0003700011 CUENTA: 0100856983   BNET</t>
  </si>
  <si>
    <t xml:space="preserve">AS 34222 25/03/14</t>
  </si>
  <si>
    <t xml:space="preserve">PAGO CUENTA DE TERCERO/ 0093389009 CUENTA: 0101364693   BNET</t>
  </si>
  <si>
    <t xml:space="preserve">DEPOSITO DE TERCERO/REFBNTC00317527               QUALITAS 7030685BMRCASH</t>
  </si>
  <si>
    <t xml:space="preserve">CHEQUE PAGADO NO./CH-0979122 PAGO EN EFECTIVO</t>
  </si>
  <si>
    <t xml:space="preserve">DEPOSITO DE TERCERO/0196331CTO01952 REF 78707                      CASHW.</t>
  </si>
  <si>
    <t xml:space="preserve">CHEQUE PAGADO NO./0979052 PAGO EN EFECTIVO</t>
  </si>
  <si>
    <t xml:space="preserve">CHEQUE PAGADO NO./000979130 0131523570</t>
  </si>
  <si>
    <t xml:space="preserve">CHEQUE PAGADO NO./000979129 0148473773</t>
  </si>
  <si>
    <t xml:space="preserve">CHEQUE PAGADO NO./0979134 0159302255</t>
  </si>
  <si>
    <t xml:space="preserve">PAGO CUENTA DE TERCERO/ 0099940013 CUENTA: 0186997945   BNET</t>
  </si>
  <si>
    <t xml:space="preserve">Q37132 25/03/14</t>
  </si>
  <si>
    <t xml:space="preserve">1854-QMN14</t>
  </si>
  <si>
    <t xml:space="preserve">DEPOSITO DE TERCERO/REFBNTC00311200 COORDINADORA DE PAQU ETERIA Y BMRCASH</t>
  </si>
  <si>
    <t xml:space="preserve">AS 34263 27/03/14</t>
  </si>
  <si>
    <t xml:space="preserve">Q37124 24/03/14</t>
  </si>
  <si>
    <t xml:space="preserve">Q37127 24/03/14</t>
  </si>
  <si>
    <t xml:space="preserve">AR 12351 24/03/14</t>
  </si>
  <si>
    <t xml:space="preserve">R 3738 24/03/14</t>
  </si>
  <si>
    <t xml:space="preserve">Q37125 24/03/14</t>
  </si>
  <si>
    <t xml:space="preserve">DEP.CHEQUES DE OTRO BANCO/0069484 MAR25 12:13 MEXICO</t>
  </si>
  <si>
    <t xml:space="preserve">DEPOSITO VTA SERV 24/03/14</t>
  </si>
  <si>
    <t xml:space="preserve">TRASPASO CUENTAS PROPIAS/ 0064426012 CUENTA: 0143011712   BNET</t>
  </si>
  <si>
    <t xml:space="preserve">AS 34167 24/03/14</t>
  </si>
  <si>
    <t xml:space="preserve">Q37119 24/03/14</t>
  </si>
  <si>
    <t xml:space="preserve">Q37120 24/03/14</t>
  </si>
  <si>
    <t xml:space="preserve">DEPOSITO DE TERCERO/REFBNTC00021458 REFACCIONES SEMINUEVOS        BMRCASH</t>
  </si>
  <si>
    <t xml:space="preserve">R3749 26/03/14</t>
  </si>
  <si>
    <t xml:space="preserve">AS 34172 24/03/14</t>
  </si>
  <si>
    <t xml:space="preserve">R 3737 24/03/14</t>
  </si>
  <si>
    <t xml:space="preserve">Q37121 24/03/14</t>
  </si>
  <si>
    <t xml:space="preserve">Q37122 24/03/14</t>
  </si>
  <si>
    <t xml:space="preserve">AS 34174 24/03/14</t>
  </si>
  <si>
    <t xml:space="preserve">AS 34170 24/03/14</t>
  </si>
  <si>
    <t xml:space="preserve">PAGO CUENTA DE TERCERO/ 0074089027 CUENTA: 0447410336   BNET</t>
  </si>
  <si>
    <t xml:space="preserve">AS 34295 28/03/14</t>
  </si>
  <si>
    <t xml:space="preserve">SPEI RECIBIDOZURICH/0005034490  627 0000095 2095687</t>
  </si>
  <si>
    <t xml:space="preserve">CHEQUE PAGADO NO./0979121 0447737114</t>
  </si>
  <si>
    <t xml:space="preserve">TEF RECIBIDO AMERICAN EXP/1201434850  103 1032222TEF AMEXCO SE 9356504010</t>
  </si>
  <si>
    <t xml:space="preserve">TEF RECIBIDO SCOTIABANK/1201335170  044 0724479QUERETARO MOTORS SA</t>
  </si>
  <si>
    <t xml:space="preserve">24-03-2014</t>
  </si>
  <si>
    <t xml:space="preserve">GM FINANCIAL DE MEXICO SA/GME951215A8A Pago a Contrato GM Financial</t>
  </si>
  <si>
    <t xml:space="preserve">PD 4587</t>
  </si>
  <si>
    <t xml:space="preserve">PD 4589</t>
  </si>
  <si>
    <t xml:space="preserve">PD 5162</t>
  </si>
  <si>
    <t xml:space="preserve">IVA COMISION APERTURA/9615147281  </t>
  </si>
  <si>
    <t xml:space="preserve">COM. APERTURA CONTRATO/9615147281  </t>
  </si>
  <si>
    <t xml:space="preserve">GARANTIA EXTENDIDA/9615147281</t>
  </si>
  <si>
    <t xml:space="preserve">LIQUIDACION DEL CONTRATO/9615147281</t>
  </si>
  <si>
    <t xml:space="preserve">CI 7340 25/03/14</t>
  </si>
  <si>
    <t xml:space="preserve">PAGO CUENTA DE TERCERO/ 0088254010 CUENTA: 0170956236   BNET</t>
  </si>
  <si>
    <t xml:space="preserve">AS 34239 26/03/14</t>
  </si>
  <si>
    <t xml:space="preserve">DEPOSITO DE TERCERO/REFBNTC00317527               QUALITAS 7028703BMRCASH</t>
  </si>
  <si>
    <t xml:space="preserve">FACTURA AM-1141</t>
  </si>
  <si>
    <t xml:space="preserve">TRASPASO ENTRE CUENTAS/DE LA CUENTA 2693831124</t>
  </si>
  <si>
    <t xml:space="preserve">Q37141 26/03/14</t>
  </si>
  <si>
    <t xml:space="preserve">R3734 22/03/14</t>
  </si>
  <si>
    <t xml:space="preserve">R 3735 22/03/14</t>
  </si>
  <si>
    <t xml:space="preserve">AR 12326 22/03/14</t>
  </si>
  <si>
    <t xml:space="preserve">AR 12328 22/03/14</t>
  </si>
  <si>
    <t xml:space="preserve">AR 12336 22/03/14</t>
  </si>
  <si>
    <t xml:space="preserve">CORTE DEL 22/03/14</t>
  </si>
  <si>
    <t xml:space="preserve">CHEQUE PAGADO NO./000979109 0148473773</t>
  </si>
  <si>
    <t xml:space="preserve">CHEQUE PAGADO NO./0979120 0153411230</t>
  </si>
  <si>
    <t xml:space="preserve">CHEQUE PAGADO NO./0979124 0159302255</t>
  </si>
  <si>
    <t xml:space="preserve">CHEQUE PAGADO NO./0979018 PAGO EN EFECTIVO</t>
  </si>
  <si>
    <t xml:space="preserve">DEPOSITO DE TERCERO/0538782CTO00951 3014005108                     CASHW.</t>
  </si>
  <si>
    <t xml:space="preserve">DEPOSITO DE TERCERO/0538745CTO00951 3014005066                     CASHW.</t>
  </si>
  <si>
    <t xml:space="preserve">TRASPASO CUENTAS PROPIAS/ 0012671002 CUENTA: 0143011712   BNET</t>
  </si>
  <si>
    <t xml:space="preserve">TRASPASO CUENTAS PROPIAS/ 0069165002 CUENTA: 0150149039   BNET</t>
  </si>
  <si>
    <t xml:space="preserve">DEPOSITO CHEQUE BANCOMER/0069441  </t>
  </si>
  <si>
    <t xml:space="preserve">Q37143 26/03/14</t>
  </si>
  <si>
    <t xml:space="preserve">Q37104 21/03/14</t>
  </si>
  <si>
    <t xml:space="preserve">DEP.CHEQUES DE OTRO BANCO/MAR24 11:30 MEXICO</t>
  </si>
  <si>
    <t xml:space="preserve">Q37105 21/03/14</t>
  </si>
  <si>
    <t xml:space="preserve">AS 34104 21/03/14</t>
  </si>
  <si>
    <t xml:space="preserve">AS 34102 21/03/14</t>
  </si>
  <si>
    <t xml:space="preserve">R 3730 21/03/14</t>
  </si>
  <si>
    <t xml:space="preserve">AS 34110 21/03/14</t>
  </si>
  <si>
    <t xml:space="preserve">AS 34119 21/03/14</t>
  </si>
  <si>
    <t xml:space="preserve">AS 34118 21/03/14</t>
  </si>
  <si>
    <t xml:space="preserve">AR 12318 21/03/14</t>
  </si>
  <si>
    <t xml:space="preserve">AS 34115 21/03/14</t>
  </si>
  <si>
    <t xml:space="preserve">AR 12316 21/3/14</t>
  </si>
  <si>
    <t xml:space="preserve">R 3732 21/03/14</t>
  </si>
  <si>
    <t xml:space="preserve">AS 34109 21/03/14</t>
  </si>
  <si>
    <t xml:space="preserve">AS 34107 21/03/14</t>
  </si>
  <si>
    <t xml:space="preserve">AS 34117 21/03/14</t>
  </si>
  <si>
    <t xml:space="preserve">Q37118 22/03/14</t>
  </si>
  <si>
    <t xml:space="preserve">Q37116 22/03/14</t>
  </si>
  <si>
    <t xml:space="preserve">Q37115 22/03/14</t>
  </si>
  <si>
    <t xml:space="preserve">SPEI RECIBIDOZURICH/0005038467  627 0000125 2094897</t>
  </si>
  <si>
    <t xml:space="preserve">TRASPASO CUENTAS PROPIAS/ 0084057012 CUENTA: 0446744397   BNET</t>
  </si>
  <si>
    <t xml:space="preserve">SPEI RECIBIDOBANXICO/0005015056  001 00021009-642-298  PAGO TESOFE  0100</t>
  </si>
  <si>
    <t xml:space="preserve">CHEQUE PAGADO NO./0979119 PAGO EN EFECTIVO</t>
  </si>
  <si>
    <t xml:space="preserve">CORTE DEL 21/03/14</t>
  </si>
  <si>
    <t xml:space="preserve">22-03-2014</t>
  </si>
  <si>
    <t xml:space="preserve">TRASPASO CUENTAS PROPIAS/ 0067415002 CUENTA: 0159735690   BNET</t>
  </si>
  <si>
    <t xml:space="preserve">Q37114 22/03/14</t>
  </si>
  <si>
    <t xml:space="preserve">TRASPASO CUENTAS PROPIAS/ 0014088030 CUENTA: 0183661741   BNET</t>
  </si>
  <si>
    <t xml:space="preserve">TRASPASO CUENTAS PROPIAS/ 0014088027 CUENTA: 0183661741   BNET</t>
  </si>
  <si>
    <t xml:space="preserve">TRASPASO CUENTAS PROPIAS/ 0014088024 CUENTA: 0141443798   BNET</t>
  </si>
  <si>
    <t xml:space="preserve">TRASPASO CUENTAS PROPIAS/ 0014088021 CUENTA: 0141443798   BNET</t>
  </si>
  <si>
    <t xml:space="preserve">DEP.CHEQUES DE OTRO BANCO/MAR22 11:07 MEXICO</t>
  </si>
  <si>
    <t xml:space="preserve">RELLENO SANITARIO </t>
  </si>
  <si>
    <t xml:space="preserve">AR 12323 21/03/14</t>
  </si>
  <si>
    <t xml:space="preserve">R 3733 21/03/14</t>
  </si>
  <si>
    <t xml:space="preserve">CHEQUE PAGADO NO./0979071 PAGO EN EFECTIVO</t>
  </si>
  <si>
    <t xml:space="preserve">TEF RECIBIDO AMERICAN EXP/1200982322  103 1032222TEF AMEXCO SE 9356504010</t>
  </si>
  <si>
    <t xml:space="preserve">CHEQUE PAGADO NO./0978985 RFC CUENTA DE DEPOSITO:GNP9211244P0</t>
  </si>
  <si>
    <t xml:space="preserve">21-03-2014</t>
  </si>
  <si>
    <t xml:space="preserve">PAGO CUENTA DE TERCERO/ 0017142010 CUENTA: 0181312405   BNET</t>
  </si>
  <si>
    <t xml:space="preserve">AS 34134 22/03/14</t>
  </si>
  <si>
    <t xml:space="preserve">SPEI RECIBIDOSANTANDER/0005156782  014 9405204912767000119372014</t>
  </si>
  <si>
    <t xml:space="preserve">CHEQUE PAGADO NO./0979118 0159302255</t>
  </si>
  <si>
    <t xml:space="preserve">CHEQUE PAGADO NO./0979116 0159302255</t>
  </si>
  <si>
    <t xml:space="preserve">CHEQUE PAGADO NO./0979117 0447737114</t>
  </si>
  <si>
    <t xml:space="preserve">PRIMA SEGURO DE CONTADO/9613891771 LIQUIDACION SEGURO VIDA</t>
  </si>
  <si>
    <t xml:space="preserve">PRIMA SEGURO DE CONTADO/9613891771</t>
  </si>
  <si>
    <t xml:space="preserve">IVA COMISION APERTURA/9613891771</t>
  </si>
  <si>
    <t xml:space="preserve">COM. APERTURA CONTRATO/9613891771</t>
  </si>
  <si>
    <t xml:space="preserve">GARANTIA EXTENDIDA/9613891771</t>
  </si>
  <si>
    <t xml:space="preserve">LIQUIDACION DEL CONTRATO/9613891771</t>
  </si>
  <si>
    <t xml:space="preserve">CI 7325 21/03/14</t>
  </si>
  <si>
    <t xml:space="preserve">COMPRA FONDOS INVERSION/BMERTES E   00 OPERADO EN CANAL:  BNET</t>
  </si>
  <si>
    <t xml:space="preserve">PD 4602</t>
  </si>
  <si>
    <t xml:space="preserve">Q37111 21/03/14</t>
  </si>
  <si>
    <t xml:space="preserve">Q 37099 20/03/14</t>
  </si>
  <si>
    <t xml:space="preserve">AR 12314 20/03/14</t>
  </si>
  <si>
    <t xml:space="preserve">CORTE DEL 20/03/14</t>
  </si>
  <si>
    <t xml:space="preserve">R 3729 20/03/14</t>
  </si>
  <si>
    <t xml:space="preserve">Q 37097 20/03/14</t>
  </si>
  <si>
    <t xml:space="preserve">DEP.CHEQUES DE OTRO BANCO/MAR21 12:23 MEXICO</t>
  </si>
  <si>
    <t xml:space="preserve">Q37102 20/03/14</t>
  </si>
  <si>
    <t xml:space="preserve">Q 37096 20/03/14</t>
  </si>
  <si>
    <t xml:space="preserve">Q37095 20/03/14</t>
  </si>
  <si>
    <t xml:space="preserve">Q37100 20/03/14</t>
  </si>
  <si>
    <t xml:space="preserve">Q37106 21/03/14</t>
  </si>
  <si>
    <t xml:space="preserve">Q37101 20/03/14</t>
  </si>
  <si>
    <t xml:space="preserve">AS 34066 20/03/14</t>
  </si>
  <si>
    <t xml:space="preserve">AS 34068 20/03/14</t>
  </si>
  <si>
    <t xml:space="preserve">AS 34069 20/03/14</t>
  </si>
  <si>
    <t xml:space="preserve">AS 34061 20/03/14</t>
  </si>
  <si>
    <t xml:space="preserve">AR 12304 20/03/14</t>
  </si>
  <si>
    <t xml:space="preserve">AR 12302 20/03/14</t>
  </si>
  <si>
    <t xml:space="preserve">AS 34060 20/03/14</t>
  </si>
  <si>
    <t xml:space="preserve">DEP.CHEQUES DE OTRO BANCO/MAR21 12:07 MEXICO</t>
  </si>
  <si>
    <t xml:space="preserve">AS 34058 20/03/14</t>
  </si>
  <si>
    <t xml:space="preserve">AR 12298 20/03/14</t>
  </si>
  <si>
    <t xml:space="preserve">AS 34057 20/03/14</t>
  </si>
  <si>
    <t xml:space="preserve">R 3728 20/03/14</t>
  </si>
  <si>
    <t xml:space="preserve">CHEQUE PAGADO NO./0979110 PAGO EN EFECTIVO</t>
  </si>
  <si>
    <t xml:space="preserve">PAGO CUENTA DE TERCERO/ 0004168007 CUENTA: 0157967950   BNET</t>
  </si>
  <si>
    <t xml:space="preserve">TRASPASO ENTRE CUENTAS/DE LA CUENTA 2937543972</t>
  </si>
  <si>
    <t xml:space="preserve">Q37128 25/03/14</t>
  </si>
  <si>
    <t xml:space="preserve">1837-QMN14</t>
  </si>
  <si>
    <t xml:space="preserve">SPEI RECIBIDOZURICH/0005043867  627 0000153 2094208</t>
  </si>
  <si>
    <t xml:space="preserve">TRASPASO CUENTAS PROPIAS/ 0062206002 CUENTA: 0445662117   BNET</t>
  </si>
  <si>
    <t xml:space="preserve">SPEI RECIBIDOBANXICO/0005019657  001 00026829-642-282  PAGO TESOFE  0100</t>
  </si>
  <si>
    <t xml:space="preserve">SPEI RECIBIDOBANXICO/0005018982  001 00002539-642-279  PAGO TESOFE  0100</t>
  </si>
  <si>
    <t xml:space="preserve">T 4871</t>
  </si>
  <si>
    <t xml:space="preserve">TEF RECIBIDO AMERICAN EXP/1200602255  103 1032222TEF AMEXCO SE 9356504010</t>
  </si>
  <si>
    <t xml:space="preserve">20-03-2014</t>
  </si>
  <si>
    <t xml:space="preserve">PRIMA SEGURO DE CONTADO/9886394541  </t>
  </si>
  <si>
    <t xml:space="preserve">IVA COMISION APERTURA/9886394541  </t>
  </si>
  <si>
    <t xml:space="preserve">COM. APERTURA CONTRATO/9886394541  </t>
  </si>
  <si>
    <t xml:space="preserve">GARANTIA EXTENDIDA/9886394541</t>
  </si>
  <si>
    <t xml:space="preserve">LIQUIDACION DEL CONTRATO/9886394541</t>
  </si>
  <si>
    <t xml:space="preserve">CI 7317 21/03/14</t>
  </si>
  <si>
    <t xml:space="preserve">DEPOSITO DE TERCERO/REFBNTC00269026 DEV POR DEPOSITO EQUIV        BMRCASH</t>
  </si>
  <si>
    <t xml:space="preserve">SPEI RECIBIDOBANAMEX/0005111303  002 0190314000000000000000000000000000000</t>
  </si>
  <si>
    <t xml:space="preserve">SPEI RECIBIDOBANAMEX/0005111295  002 0190314000000000000000000000000000000</t>
  </si>
  <si>
    <t xml:space="preserve">SPEI RECIBIDOBANAMEX/0005111294  002 0190314000000000000000000000000000000</t>
  </si>
  <si>
    <t xml:space="preserve">SPEI RECIBIDOBANAMEX/0005111277  002 0190314000000000000000000000000000000</t>
  </si>
  <si>
    <t xml:space="preserve">DEPOSITO EN EFECTIVO/0069331  </t>
  </si>
  <si>
    <t xml:space="preserve">Q37093 20/03/14</t>
  </si>
  <si>
    <t xml:space="preserve">CHEQUE PAGADO NO./CH-0979111 PAGO EN EFECTIVO</t>
  </si>
  <si>
    <t xml:space="preserve">CHEQUE PAGADO NO./CH-0979114 PAGO EN EFECTIVO</t>
  </si>
  <si>
    <t xml:space="preserve">CHEQUE PAGADO NO./CH-0979115 RFC CUENTA DE DEPOSITO:C&amp;A050406 -NL0</t>
  </si>
  <si>
    <t xml:space="preserve">CHEQUE PAGADO NO./CH-0979113 RFC CUENTA DE DEPOSITO:C&amp;A050406 -NL0</t>
  </si>
  <si>
    <t xml:space="preserve">CHEQUE PAGADO NO./CH-0979108 RFC CUENTA DE DEPOSITO:ABA920310 -QW0</t>
  </si>
  <si>
    <t xml:space="preserve">DEP.CHEQUES DE OTRO BANCO/0069325 MAR20 13:54 MEXICO</t>
  </si>
  <si>
    <t xml:space="preserve">DEPOSITO EN EFECTIVO/0069324  </t>
  </si>
  <si>
    <t xml:space="preserve">TRASPASO CUENTAS PROPIAS/ 0040487002 CUENTA: 0150149039   BNET</t>
  </si>
  <si>
    <t xml:space="preserve">DEPOSITO EN EFECTIVO/0069322  </t>
  </si>
  <si>
    <t xml:space="preserve">AS 34016 19/03/14</t>
  </si>
  <si>
    <t xml:space="preserve">DEPOSITO EN EFECTIVO/0069321  </t>
  </si>
  <si>
    <t xml:space="preserve">AS 34017 19/03/14</t>
  </si>
  <si>
    <t xml:space="preserve">DEPOSITO EN EFECTIVO/0069320  </t>
  </si>
  <si>
    <t xml:space="preserve">AS 34018 19/03/14</t>
  </si>
  <si>
    <t xml:space="preserve">DEPOSITO EN EFECTIVO/0069319  </t>
  </si>
  <si>
    <t xml:space="preserve">AR 12291 19/03/14</t>
  </si>
  <si>
    <t xml:space="preserve">DEPOSITO EN EFECTIVO/0069318  </t>
  </si>
  <si>
    <t xml:space="preserve">AR 12281 19/03/14</t>
  </si>
  <si>
    <t xml:space="preserve">PD 4601</t>
  </si>
  <si>
    <t xml:space="preserve">DEPOSITO EN EFECTIVO/0069316  </t>
  </si>
  <si>
    <t xml:space="preserve">AS 34011 19/03/14</t>
  </si>
  <si>
    <t xml:space="preserve">TRASPASO CUENTAS PROPIAS/ 0043055002 CUENTA: 0143011712   BNET</t>
  </si>
  <si>
    <t xml:space="preserve">DEPOSITO EN EFECTIVO/0069314  </t>
  </si>
  <si>
    <t xml:space="preserve">AS 34012 19/03/14</t>
  </si>
  <si>
    <t xml:space="preserve">DEPOSITO EN EFECTIVO/0069313  </t>
  </si>
  <si>
    <t xml:space="preserve">AR 12286 19/03/14</t>
  </si>
  <si>
    <t xml:space="preserve">DEPOSITO EN EFECTIVO/0069312  </t>
  </si>
  <si>
    <t xml:space="preserve">AS 34013 19/03/14</t>
  </si>
  <si>
    <t xml:space="preserve">DEPOSITO EN EFECTIVO/0069311  </t>
  </si>
  <si>
    <t xml:space="preserve">AS 34019 19/03/14</t>
  </si>
  <si>
    <t xml:space="preserve">DEPOSITO EN EFECTIVO/0069310  </t>
  </si>
  <si>
    <t xml:space="preserve">AS 34015 19/03/14</t>
  </si>
  <si>
    <t xml:space="preserve">DEPOSITO EN EFECTIVO/0069309  </t>
  </si>
  <si>
    <t xml:space="preserve">Q37080 19/03/14</t>
  </si>
  <si>
    <t xml:space="preserve">DEPOSITO EN EFECTIVO/0069308  </t>
  </si>
  <si>
    <t xml:space="preserve">AR 12293 19/03/14</t>
  </si>
  <si>
    <t xml:space="preserve">DEPOSITO EN EFECTIVO/0069307  </t>
  </si>
  <si>
    <t xml:space="preserve">Q37082 19/03/14</t>
  </si>
  <si>
    <t xml:space="preserve">DEPOSITO EN EFECTIVO/0069306  </t>
  </si>
  <si>
    <t xml:space="preserve">CORTE DEL 19/03/14</t>
  </si>
  <si>
    <t xml:space="preserve">DEPOSITO CHEQUE BANCOMER/0069304  </t>
  </si>
  <si>
    <t xml:space="preserve">Q37088 19/03/14</t>
  </si>
  <si>
    <t xml:space="preserve">DEPOSITO EN EFECTIVO/0069304  </t>
  </si>
  <si>
    <t xml:space="preserve">TRASPASO CUENTAS PROPIAS/ 0050882002 CUENTA: 0141443798   BNET</t>
  </si>
  <si>
    <t xml:space="preserve">CHEQUE PAGADO NO./CH-0979002 RFC CUENTA DE DEPOSITO:ACE050929 -GZ0</t>
  </si>
  <si>
    <t xml:space="preserve">CHEQUE PAGADO NO./CH-0979054 RFC CUENTA DE DEPOSITO:ACE050929 -GZ0</t>
  </si>
  <si>
    <t xml:space="preserve">TRASPASO CUENTAS PROPIAS/ 0045111002 CUENTA: 0446744397   BNET</t>
  </si>
  <si>
    <t xml:space="preserve">TEF RECIBIDO AMERICAN EXP/1200063745  103 1032222TEF AMEXCO SE 9356504010</t>
  </si>
  <si>
    <t xml:space="preserve">19-03-2014</t>
  </si>
  <si>
    <t xml:space="preserve">TRASPASO CUENTAS PROPIAS/ 0054491017 CUENTA: 0446744397   BNET</t>
  </si>
  <si>
    <t xml:space="preserve">CI 7297 18/03/14</t>
  </si>
  <si>
    <t xml:space="preserve">DEPOSITO DE TERCERO/0195977CTO01952 REF 78287                      CASHW.</t>
  </si>
  <si>
    <t xml:space="preserve">T-4916 20/03/14</t>
  </si>
  <si>
    <t xml:space="preserve">IVA COMISION APERTURA/9612118351</t>
  </si>
  <si>
    <t xml:space="preserve">COM. APERTURA CONTRATO/9612118351</t>
  </si>
  <si>
    <t xml:space="preserve">GARANTIA EXTENDIDA/9612118351</t>
  </si>
  <si>
    <t xml:space="preserve">LIQUIDACION DEL CONTRATO/9612118351</t>
  </si>
  <si>
    <t xml:space="preserve">CI 7305 19/03/14</t>
  </si>
  <si>
    <t xml:space="preserve">PRIMA SEGURO DE CONTADO/9612104008 LIQUIDACION SEGURO VIDA</t>
  </si>
  <si>
    <t xml:space="preserve">PRIMA SEGURO DE CONTADO/9612104008</t>
  </si>
  <si>
    <t xml:space="preserve">IVA COMISION APERTURA/9612104008</t>
  </si>
  <si>
    <t xml:space="preserve">COM. APERTURA CONTRATO/9612104008</t>
  </si>
  <si>
    <t xml:space="preserve">GARANTIA EXTENDIDA/9612104008</t>
  </si>
  <si>
    <t xml:space="preserve">LIQUIDACION DEL CONTRATO/9612104008</t>
  </si>
  <si>
    <t xml:space="preserve">CI 7310 20/03/14</t>
  </si>
  <si>
    <t xml:space="preserve">SPEI RECIBIDOSANTANDER/0005094671  014 9865457912767000118422014</t>
  </si>
  <si>
    <t xml:space="preserve">CHEQUE PAGADO NO./0979106 PAGO EN EFECTIVO</t>
  </si>
  <si>
    <t xml:space="preserve">CHEQUE PAGADO NO./0979105 0159302255</t>
  </si>
  <si>
    <t xml:space="preserve">CHEQUE PAGADO NO./0979104 0159302255</t>
  </si>
  <si>
    <t xml:space="preserve">CHEQUE PAGADO NO./0979103 0159302255</t>
  </si>
  <si>
    <t xml:space="preserve">SPEI RECIBIDOZURICH/0005073985  627 0000160 Zurich Pago</t>
  </si>
  <si>
    <t xml:space="preserve">T 4917 20/03/14</t>
  </si>
  <si>
    <t xml:space="preserve">TRASPASO CUENTAS PROPIAS/ 0061599002 CUENTA: 0446744397   BNET</t>
  </si>
  <si>
    <t xml:space="preserve">Q37068 18/03/14</t>
  </si>
  <si>
    <t xml:space="preserve">AS33984 18/03/14</t>
  </si>
  <si>
    <t xml:space="preserve">Q37067 18/03/14</t>
  </si>
  <si>
    <t xml:space="preserve">AS 33986 18/03/14</t>
  </si>
  <si>
    <t xml:space="preserve">AS33985 18/3/14</t>
  </si>
  <si>
    <t xml:space="preserve">R3724 18/03/14</t>
  </si>
  <si>
    <t xml:space="preserve">AR12268 18/03/14</t>
  </si>
  <si>
    <t xml:space="preserve">Q37062 18/03/14</t>
  </si>
  <si>
    <t xml:space="preserve">Q37065 18/03/14</t>
  </si>
  <si>
    <t xml:space="preserve">AR12274 18/03/14</t>
  </si>
  <si>
    <t xml:space="preserve">AS33983 18/03/14</t>
  </si>
  <si>
    <t xml:space="preserve">AS33990 18/03/14</t>
  </si>
  <si>
    <t xml:space="preserve">CHEQUE PAGADO NO./0979088 0445084814</t>
  </si>
  <si>
    <t xml:space="preserve">DEPOSITO CHEQUE BANCOMER/0069254  </t>
  </si>
  <si>
    <t xml:space="preserve">Q37070 18/03/14</t>
  </si>
  <si>
    <t xml:space="preserve">TRASPASO ENTRE CUENTAS/DE LA CUENTA 2931256661</t>
  </si>
  <si>
    <t xml:space="preserve">Q37083 19/03/14</t>
  </si>
  <si>
    <t xml:space="preserve">1607-QMN14</t>
  </si>
  <si>
    <t xml:space="preserve">CORTE DEL 18/03/14</t>
  </si>
  <si>
    <t xml:space="preserve">AR 12278 18/03/14</t>
  </si>
  <si>
    <t xml:space="preserve">Q37076 18/03/14</t>
  </si>
  <si>
    <t xml:space="preserve">Q37074 18/03/14</t>
  </si>
  <si>
    <t xml:space="preserve">Q37073 18/03/14</t>
  </si>
  <si>
    <t xml:space="preserve">Q37075 18/03/14</t>
  </si>
  <si>
    <t xml:space="preserve">DEP.CHEQUES DE OTRO BANCO/MAR19 11:32 MEXICO</t>
  </si>
  <si>
    <t xml:space="preserve">TRASPASO CUENTAS PROPIAS/ 0064080062 CUENTA: 0176980015   BNET</t>
  </si>
  <si>
    <t xml:space="preserve">TRASPASO CUENTAS PROPIAS/ 0064080059 CUENTA: 0150149039   BNET</t>
  </si>
  <si>
    <t xml:space="preserve">IVA COMISION ORDEN PAGO/5212252.0828.01  </t>
  </si>
  <si>
    <t xml:space="preserve">COMISION ORDEN DE PAGO/5212252.0828.01                              39.00USD</t>
  </si>
  <si>
    <t xml:space="preserve">ORDEN DE PAGO EXTRANJERO/5212252.0828.01 GASTOS ORDENANTE           8400.00USD</t>
  </si>
  <si>
    <t xml:space="preserve">CHEQUE PAGADO NO./0979050 PAGO EN EFECTIVO</t>
  </si>
  <si>
    <t xml:space="preserve">CHEQUE PAGADO NO./0979026 PAGO EN EFECTIVO</t>
  </si>
  <si>
    <t xml:space="preserve">TRASPASO CUENTAS PROPIAS/ 0046531012 CUENTA: 0446744397   BNET</t>
  </si>
  <si>
    <t xml:space="preserve">Q37077 19/03/14</t>
  </si>
  <si>
    <t xml:space="preserve">0783-QMN14</t>
  </si>
  <si>
    <t xml:space="preserve">SPEI RECIBIDOSANTANDER/0005007548  014 9761423SALDO CAMIONETA</t>
  </si>
  <si>
    <t xml:space="preserve">TEF RECIBIDO AMERICAN EXP/1199548291  103 1032222TEF AMEXCO SE 9356504010</t>
  </si>
  <si>
    <t xml:space="preserve">TEF RECIBIDO SCOTIABANK/1199441342  044 0722245QUERETARO MOTORS SA</t>
  </si>
  <si>
    <t xml:space="preserve">T4913 20/03/14</t>
  </si>
  <si>
    <t xml:space="preserve">TEF RECIBIDO SCOTIABANK/1199440896  044 0722148QUERETARO MOTORS SA</t>
  </si>
  <si>
    <t xml:space="preserve">18-03-2014</t>
  </si>
  <si>
    <t xml:space="preserve">CHEQUE PAGADO NO./CH-0979074  </t>
  </si>
  <si>
    <t xml:space="preserve">SPEI RECIBIDOSCOTIABANK/0005167717  044 4002052LEASEPLAN</t>
  </si>
  <si>
    <t xml:space="preserve">T-4915  20/03/14</t>
  </si>
  <si>
    <t xml:space="preserve">CHEQUE PAGADO NO./000979098 0443716945</t>
  </si>
  <si>
    <t xml:space="preserve">CHEQUE PAGADO NO./0979085 PAGO EN EFECTIVO</t>
  </si>
  <si>
    <t xml:space="preserve">CHEQUE PAGADO NO./0979086 PAGO EN EFECTIVO</t>
  </si>
  <si>
    <t xml:space="preserve">CHEQUE PAGADO NO./0979094 0159302255</t>
  </si>
  <si>
    <t xml:space="preserve">CHEQUE PAGADO NO./0979102 0159302255</t>
  </si>
  <si>
    <t xml:space="preserve">CHEQUE PAGADO NO./0979101 0159302255</t>
  </si>
  <si>
    <t xml:space="preserve">CHEQUE PAGADO NO./0979100 0159302255</t>
  </si>
  <si>
    <t xml:space="preserve">CHEQUE PAGADO NO./0979099 0159302255</t>
  </si>
  <si>
    <t xml:space="preserve">DEPOSITO DE TERCERO/REFBNTC00317527 QUALITAS 6912995              BMRCASH</t>
  </si>
  <si>
    <t xml:space="preserve">FACTURA AM-1054</t>
  </si>
  <si>
    <t xml:space="preserve">DEPOSITO DE TERCERO/REFBNTC00317527               QUALITAS 7011660BMRCASH</t>
  </si>
  <si>
    <t xml:space="preserve">T 4914 20/03/14</t>
  </si>
  <si>
    <t xml:space="preserve">DEPOSITO DE TERCERO/REFBNTC00317527               QUALITAS 7013332BMRCASH</t>
  </si>
  <si>
    <t xml:space="preserve">T-4914 20/03/14</t>
  </si>
  <si>
    <t xml:space="preserve">CI 7288 15/03/14</t>
  </si>
  <si>
    <t xml:space="preserve">TRASPASO CUENTAS PROPIAS/ 0087986005 CUENTA: 0445662117   BNET</t>
  </si>
  <si>
    <t xml:space="preserve">CHEQUE PAGADO NO./0979095 0159302255</t>
  </si>
  <si>
    <t xml:space="preserve">CHEQUE PAGADO NO./0979097 0159302255</t>
  </si>
  <si>
    <t xml:space="preserve">AR 12252 14/03/14</t>
  </si>
  <si>
    <t xml:space="preserve">AS33922 14/03/14</t>
  </si>
  <si>
    <t xml:space="preserve">AS33917 14/03/14</t>
  </si>
  <si>
    <t xml:space="preserve">AR 12248 14/03/14</t>
  </si>
  <si>
    <t xml:space="preserve">AS33924 14/03/14</t>
  </si>
  <si>
    <t xml:space="preserve">AS 33923 14/03/14</t>
  </si>
  <si>
    <t xml:space="preserve">AS33923 14/03/14</t>
  </si>
  <si>
    <t xml:space="preserve">Q37049 14/03/14</t>
  </si>
  <si>
    <t xml:space="preserve">DEP.CHEQUES DE OTRO BANCO/MAR18 11:32 MEXICO</t>
  </si>
  <si>
    <t xml:space="preserve">AS33919 14/03/14</t>
  </si>
  <si>
    <t xml:space="preserve">DEP.CHEQUES DE OTRO BANCO/MAR18 11:31 MEXICO</t>
  </si>
  <si>
    <t xml:space="preserve">AS 32976 18/03/14</t>
  </si>
  <si>
    <t xml:space="preserve">AS33972 18/03/14</t>
  </si>
  <si>
    <t xml:space="preserve">AR 12261 15/03/14</t>
  </si>
  <si>
    <t xml:space="preserve">R 3723 15/03/14</t>
  </si>
  <si>
    <t xml:space="preserve">CORTE DEL 15/03/14 TALLER</t>
  </si>
  <si>
    <t xml:space="preserve">DEP.CHEQUES DE OTRO BANCO/MAR18 11:27 MEXICO</t>
  </si>
  <si>
    <t xml:space="preserve">CHEQUE PAGADO NO./0979058 PAGO EN EFECTIVO</t>
  </si>
  <si>
    <t xml:space="preserve">CI 7283 14/03/14</t>
  </si>
  <si>
    <t xml:space="preserve">17-03-2014</t>
  </si>
  <si>
    <t xml:space="preserve">PAGO CUENTA DE TERCERO/ 0016158017 CUENTA: 1269391371   BNET</t>
  </si>
  <si>
    <t xml:space="preserve">CI 7298 19/03/14</t>
  </si>
  <si>
    <t xml:space="preserve">15-03-2014</t>
  </si>
  <si>
    <t xml:space="preserve">TRASPASO CUENTAS PROPIAS/ 0005447004 CUENTA: 0176980015   BNET</t>
  </si>
  <si>
    <t xml:space="preserve">CORTE DEL 14/03/14</t>
  </si>
  <si>
    <t xml:space="preserve">Q37050 14/03/14</t>
  </si>
  <si>
    <t xml:space="preserve">14-03-2014</t>
  </si>
  <si>
    <t xml:space="preserve">PRIMA SEGURO DE CONTADO/9897436041 LIQUIDACION SEGURO VIDA</t>
  </si>
  <si>
    <t xml:space="preserve">PRIMA SEGURO DE CONTADO/9897436041</t>
  </si>
  <si>
    <t xml:space="preserve">IVA COMISION APERTURA/9897436041</t>
  </si>
  <si>
    <t xml:space="preserve">COM. APERTURA CONTRATO/9897436041</t>
  </si>
  <si>
    <t xml:space="preserve">LIQUIDACION DEL CONTRATO/9897436041</t>
  </si>
  <si>
    <t xml:space="preserve">Q37054 14/03/14</t>
  </si>
  <si>
    <t xml:space="preserve">RECAUDACION DE IMPUE/GUIA:0121870 REF:01140FXG330097514417 CIE:0844985</t>
  </si>
  <si>
    <t xml:space="preserve">PRIMA SEGURO DE CONTADO/9894411994 LIQUIDACION SEGURO VIDA</t>
  </si>
  <si>
    <t xml:space="preserve">PRIMA SEGURO DE CONTADO/9894411994</t>
  </si>
  <si>
    <t xml:space="preserve">IVA COMISION APERTURA/9894411994</t>
  </si>
  <si>
    <t xml:space="preserve">COM. APERTURA CONTRATO/9894411994</t>
  </si>
  <si>
    <t xml:space="preserve">GARANTIA EXTENDIDA/9894411994</t>
  </si>
  <si>
    <t xml:space="preserve">LIQUIDACION DEL CONTRATO/9894411994</t>
  </si>
  <si>
    <t xml:space="preserve">CI 7300 19/03/14</t>
  </si>
  <si>
    <t xml:space="preserve">DEPOSITO DE TERCERO/REFBNTC00092231 OPERADORA TEAM E CV           BMRCASH</t>
  </si>
  <si>
    <t xml:space="preserve">AS33975 18/03/14</t>
  </si>
  <si>
    <t xml:space="preserve">CHEQUE PAGADO NO./0979081 PAGO EN EFECTIVO</t>
  </si>
  <si>
    <t xml:space="preserve">CHEQUE PAGADO NO./000979078 0451719815</t>
  </si>
  <si>
    <t xml:space="preserve">CHEQUE PAGADO NO./0979091 0159302255</t>
  </si>
  <si>
    <t xml:space="preserve">CHEQUE PAGADO NO./0979093 0159370129</t>
  </si>
  <si>
    <t xml:space="preserve">CHEQUE PAGADO NO./0979092 0159302255</t>
  </si>
  <si>
    <t xml:space="preserve">CHEQUE PAGADO NO./0979084 0159302255</t>
  </si>
  <si>
    <t xml:space="preserve">CHEQUE PAGADO NO./0979083 0159302255</t>
  </si>
  <si>
    <t xml:space="preserve">CHEQUE PAGADO NO./0979090 0159302255</t>
  </si>
  <si>
    <t xml:space="preserve">CHEQUE PAGADO NO./0979087 0453536939</t>
  </si>
  <si>
    <t xml:space="preserve">Q37042 13/03/14</t>
  </si>
  <si>
    <t xml:space="preserve">Q37040 13/03/14</t>
  </si>
  <si>
    <t xml:space="preserve">R 3721 13/03/14</t>
  </si>
  <si>
    <t xml:space="preserve">AR 12237 13/03/14</t>
  </si>
  <si>
    <t xml:space="preserve">AR 12239  13/03/14</t>
  </si>
  <si>
    <t xml:space="preserve">AS 33890 13/03/14</t>
  </si>
  <si>
    <t xml:space="preserve">Q37038 13/03/14</t>
  </si>
  <si>
    <t xml:space="preserve">Q37037 13/03/14</t>
  </si>
  <si>
    <t xml:space="preserve">AS 33886 13/03/14</t>
  </si>
  <si>
    <t xml:space="preserve">AS 33891 13/03/14</t>
  </si>
  <si>
    <t xml:space="preserve">AS 33896 13/03/14</t>
  </si>
  <si>
    <t xml:space="preserve">R-3720 13/03/14</t>
  </si>
  <si>
    <t xml:space="preserve">AS 33898 13/03/14</t>
  </si>
  <si>
    <t xml:space="preserve">AS 33900 13/03/14</t>
  </si>
  <si>
    <t xml:space="preserve">DEP.CHEQUES DE OTRO BANCO/MAR14 12:44 MEXICO</t>
  </si>
  <si>
    <t xml:space="preserve">Q37041 13/03/14</t>
  </si>
  <si>
    <t xml:space="preserve">AS 33892 13/03/14</t>
  </si>
  <si>
    <t xml:space="preserve">CORTE DEL 13/03/14 TALLER</t>
  </si>
  <si>
    <t xml:space="preserve">DEP.CHEQUES DE OTRO BANCO/MAR14 12:42 MEXICO</t>
  </si>
  <si>
    <t xml:space="preserve">Q37044 13/03/14 </t>
  </si>
  <si>
    <t xml:space="preserve">Q37048 14/03/14</t>
  </si>
  <si>
    <t xml:space="preserve">1196-QMN14</t>
  </si>
  <si>
    <t xml:space="preserve">PAGO CUENTA DE TERCERO/ 0039547006 CUENTA: 0157667035   BNET</t>
  </si>
  <si>
    <t xml:space="preserve">AS33912 14/03/14</t>
  </si>
  <si>
    <t xml:space="preserve">SPEI RECIBIDOBANXICO/0005128105  001 00013959-642-247  PAGO TESOFE  0100</t>
  </si>
  <si>
    <t xml:space="preserve">T4909 18/03/14</t>
  </si>
  <si>
    <t xml:space="preserve">TEF RECIBIDO AMERICAN EXP/1198507951  103 1032222TEF AMEXCO SE 9356504010</t>
  </si>
  <si>
    <t xml:space="preserve">CHEQUE PAGADO NO./0979043 RFC CUENTA DE DEPOSITO:HPI810424480</t>
  </si>
  <si>
    <t xml:space="preserve">CHEQUE PAGADO NO./0979044 RFC CUENTA DE DEPOSITO:HPI810424480</t>
  </si>
  <si>
    <t xml:space="preserve">CHEQUE PAGADO NO./0979045 RFC CUENTA DE DEPOSITO:HPI810424480</t>
  </si>
  <si>
    <t xml:space="preserve">CHEQUE PAGADO NO./0979046 RFC CUENTA DE DEPOSITO:HPI810424480</t>
  </si>
  <si>
    <t xml:space="preserve">CHEQUE PAGADO NO./0979047 RFC CUENTA DE DEPOSITO:HPI810424480</t>
  </si>
  <si>
    <t xml:space="preserve">13-03-2014</t>
  </si>
  <si>
    <t xml:space="preserve">DEPOSITO DE TERCERO/REFBNTC00081809 FAC 11810                     BMRCASH</t>
  </si>
  <si>
    <t xml:space="preserve">T-4912  18/03/14</t>
  </si>
  <si>
    <t xml:space="preserve">TEF ENVIADO  BANORTE/1197887390  072 0000018DEVOLUCION CHEVROLET</t>
  </si>
  <si>
    <t xml:space="preserve">TEF ENVIADO  BANORTE/1197887386  072 0000018DEVOLUCION CHEVROLET</t>
  </si>
  <si>
    <t xml:space="preserve">TEF ENVIADO  HSBC/1197887375  021 0000018DEVOLUCION CHEVROLET</t>
  </si>
  <si>
    <t xml:space="preserve">TEF ENVIADO  BANAMEX/1197887364  002 0000018PAGO F-102,116,128</t>
  </si>
  <si>
    <t xml:space="preserve">TEF ENVIADO  HSBC/1197887353  021 0000018PAGO F-23696,23699.23805,23798</t>
  </si>
  <si>
    <t xml:space="preserve">TEF ENVIADO  BANAMEX/1197887342  002 0000018PAGO F-770</t>
  </si>
  <si>
    <t xml:space="preserve">TEF ENVIADO  HSBC/1197887331  021 0000018PAGO F-A693,A697</t>
  </si>
  <si>
    <t xml:space="preserve">TEF ENVIADO  BAJIO/1197887320  030 0000018PAGO F-B64</t>
  </si>
  <si>
    <t xml:space="preserve">TEF ENVIADO  BANORTE/1197887316  072 0000018PAGO F-28584</t>
  </si>
  <si>
    <t xml:space="preserve">TEF ENVIADO  BANAMEX/1197887305  002 0000018PAGO F-149</t>
  </si>
  <si>
    <t xml:space="preserve">TEF ENVIADO  BANAMEX/1197887294  002 0000018PAGO F-47</t>
  </si>
  <si>
    <t xml:space="preserve">TEF ENVIADO  BANAMEX/1197887283  002 0000018DEVOLUCION CHEVROLET</t>
  </si>
  <si>
    <t xml:space="preserve">TEF ENVIADO  BAJIO/1197887272  030 0000018PAGO R-A297</t>
  </si>
  <si>
    <t xml:space="preserve">TEF ENVIADO  BANAMEX/1197887261  002 0000018PAGO F-FA876</t>
  </si>
  <si>
    <t xml:space="preserve">TEF ENVIADO  BANAMEX/1197887250  002 0000018PAGO F-B157,B132</t>
  </si>
  <si>
    <t xml:space="preserve">TEF ENVIADO  BANAMEX/1197887246  002 0000018PAGO F-6866,6872,69664,6976,69</t>
  </si>
  <si>
    <t xml:space="preserve">TEF ENVIADO  BANAMEX/1197887235  002 0000018PAGO F-19512,19522,19506,19890</t>
  </si>
  <si>
    <t xml:space="preserve">TEF ENVIADO  BANAMEX/1197887224  002 0000018PAGO F-2466</t>
  </si>
  <si>
    <t xml:space="preserve">TEF ENVIADO  BANORTE/1197887213  072 0000018PAGO F-24160</t>
  </si>
  <si>
    <t xml:space="preserve">TEF ENVIADO  HSBC/1197887202  021 0000018PAGO F-B24020,B23934</t>
  </si>
  <si>
    <t xml:space="preserve">TEF ENVIADO  BAJIO/1197887191  030 0000018PAGO F-2673</t>
  </si>
  <si>
    <t xml:space="preserve">TEF ENVIADO  BANAMEX/1197887180  002 0000018PAGO F-337</t>
  </si>
  <si>
    <t xml:space="preserve">TEF ENVIADO  BANORTE/1197887176  072 0000018PAGO F-9183</t>
  </si>
  <si>
    <t xml:space="preserve">TEF ENVIADO  BANAMEX/1197887165  002 0000018PAGO F-18</t>
  </si>
  <si>
    <t xml:space="preserve">PRIMA SEGURO DE CONTADO/9888755711  </t>
  </si>
  <si>
    <t xml:space="preserve">IVA COMISION APERTURA/9888755711  </t>
  </si>
  <si>
    <t xml:space="preserve">COM. APERTURA CONTRATO/9888755711  </t>
  </si>
  <si>
    <t xml:space="preserve">GARANTIA EXTENDIDA/9888755711</t>
  </si>
  <si>
    <t xml:space="preserve">LIQUIDACION DEL CONTRATO/9888755711</t>
  </si>
  <si>
    <t xml:space="preserve">CI 7285 14/03/14</t>
  </si>
  <si>
    <t xml:space="preserve">DEPOSITO DE TERCERO/REFBNTC00317527               QUALITAS 7007978BMRCASH</t>
  </si>
  <si>
    <t xml:space="preserve">T-4908 18/03/14</t>
  </si>
  <si>
    <t xml:space="preserve">CHEQUE PAGADO NO./CH-0979082 RFC CUENTA DE DEPOSITO:C&amp;A050406 -NL0</t>
  </si>
  <si>
    <t xml:space="preserve">CHEQUE PAGADO NO./CH-0979080 RFC CUENTA DE DEPOSITO:C&amp;A050406 -NL0</t>
  </si>
  <si>
    <t xml:space="preserve">CHEQUE PAGADO NO./CH-0979079 RFC CUENTA DE DEPOSITO:C&amp;A050406 -NL0</t>
  </si>
  <si>
    <t xml:space="preserve">DEP.CHEQUES DE OTRO BANCO/0069080 MAR13 14:07 MEXICO</t>
  </si>
  <si>
    <t xml:space="preserve">TRASPASO CUENTAS PROPIAS/ 0029059005 CUENTA: 0150149039   BNET</t>
  </si>
  <si>
    <t xml:space="preserve">PD 4600</t>
  </si>
  <si>
    <t xml:space="preserve">TRASPASO CUENTAS PROPIAS/ 0086651002 CUENTA: 0150149039   BNET</t>
  </si>
  <si>
    <t xml:space="preserve">PD 4599</t>
  </si>
  <si>
    <t xml:space="preserve">Q37045 13/03/14</t>
  </si>
  <si>
    <t xml:space="preserve">1676-QMN14</t>
  </si>
  <si>
    <t xml:space="preserve">Q37029 12/03/14</t>
  </si>
  <si>
    <t xml:space="preserve">AS33839 12/03/14</t>
  </si>
  <si>
    <t xml:space="preserve">AR 12230 12/03/14</t>
  </si>
  <si>
    <t xml:space="preserve">DEP.CHEQUES DE OTRO BANCO/MAR13 11:32 MEXICO</t>
  </si>
  <si>
    <t xml:space="preserve">Q37028 12/03/14</t>
  </si>
  <si>
    <t xml:space="preserve">Q 37027 12/03/14</t>
  </si>
  <si>
    <t xml:space="preserve">AS 33837 12/03/14</t>
  </si>
  <si>
    <t xml:space="preserve">R-3717 12/03/14</t>
  </si>
  <si>
    <t xml:space="preserve">AS 33832 12/03/14</t>
  </si>
  <si>
    <t xml:space="preserve">AS33831 12/03/14</t>
  </si>
  <si>
    <t xml:space="preserve">AR 12223 12/03/14</t>
  </si>
  <si>
    <t xml:space="preserve">AS 33829 12/03/14</t>
  </si>
  <si>
    <t xml:space="preserve">DEP.CHEQUES DE OTRO BANCO/MAR13 11:23 MEXICO</t>
  </si>
  <si>
    <t xml:space="preserve">1153-QMN14</t>
  </si>
  <si>
    <t xml:space="preserve">CH. ENDOSADO</t>
  </si>
  <si>
    <t xml:space="preserve">Q37033 12/03/14</t>
  </si>
  <si>
    <t xml:space="preserve">Q37034 12/03/14</t>
  </si>
  <si>
    <t xml:space="preserve">CORTE DEL 12/03/14 TALLER </t>
  </si>
  <si>
    <t xml:space="preserve">Q37035 12/03/14</t>
  </si>
  <si>
    <t xml:space="preserve">TRASPASO CUENTAS PROPIAS/ 0011248011 CUENTA: 0445662117   BNET</t>
  </si>
  <si>
    <t xml:space="preserve">CHEQUE PAGADO NO./0979073 0444006194</t>
  </si>
  <si>
    <t xml:space="preserve">SPEI RECIBIDOBANXICO/0005069777  001 00035129-642-237  PAGO TESOFE  0100</t>
  </si>
  <si>
    <t xml:space="preserve">TEF RECIBIDO AMERICAN EXP/1197611240  103 1032222TEF AMEXCO SE 9356504010</t>
  </si>
  <si>
    <t xml:space="preserve">CHEQUE PAGADO NO./0979057 RFC CUENTA DE DEPOSITO:VME100215C10</t>
  </si>
  <si>
    <t xml:space="preserve">CHEQUE PAGADO NO./0979048 RFC CUENTA DE DEPOSITO:HEHM730706GE9</t>
  </si>
  <si>
    <t xml:space="preserve">TRASPASO CUENTAS PROPIAS/ 0030686020 CUENTA: 0183661741   BNET</t>
  </si>
  <si>
    <t xml:space="preserve">TRASPASO CUENTAS PROPIAS/ 0030686017 CUENTA: 0177078781   BNET</t>
  </si>
  <si>
    <t xml:space="preserve">TRASPASO CUENTAS PROPIAS/ 0030686014 CUENTA: 0446744397   BNET</t>
  </si>
  <si>
    <t xml:space="preserve">TRASPASO CUENTAS PROPIAS/ 0030686011 CUENTA: 0153875393   BNET</t>
  </si>
  <si>
    <t xml:space="preserve">TRASPASO CUENTAS PROPIAS/ 0030686008 CUENTA: 0176980015   BNET</t>
  </si>
  <si>
    <t xml:space="preserve">TRASPASO CUENTAS PROPIAS/ 0030686005 CUENTA: 0150149039   BNET</t>
  </si>
  <si>
    <t xml:space="preserve">DEPOSITO DE TERCERO/0195515CTO01952 REF 77719                      CASHW.</t>
  </si>
  <si>
    <t xml:space="preserve">T4907 18/03/13</t>
  </si>
  <si>
    <t xml:space="preserve">CHEQUE PAGADO NO./0979077 0159302255</t>
  </si>
  <si>
    <t xml:space="preserve">CI 7277 13/03/14</t>
  </si>
  <si>
    <t xml:space="preserve">CHEQUE PAGADO NO./0979076 0159302255</t>
  </si>
  <si>
    <t xml:space="preserve">PAGO CUENTA DE TERCERO/ 0052603010 CUENTA: 0448823987   BNET</t>
  </si>
  <si>
    <t xml:space="preserve">AS 33841 12/03/14</t>
  </si>
  <si>
    <t xml:space="preserve">AS 33830 12/03/14</t>
  </si>
  <si>
    <t xml:space="preserve">CORTE DEL 11/03/14 TALLER</t>
  </si>
  <si>
    <t xml:space="preserve">CHEQUE PAGADO NO./0979075 0159370129</t>
  </si>
  <si>
    <t xml:space="preserve">SPEI RECIBIDOSANTANDER/0005083691  014 0310314PAGO DE NC AGENCIA MERCANTIL S</t>
  </si>
  <si>
    <t xml:space="preserve">T4911 18/03/14</t>
  </si>
  <si>
    <t xml:space="preserve">CHEQUE PAGADO NO./0979063 PAGO EN EFECTIVO</t>
  </si>
  <si>
    <t xml:space="preserve">DEPOSITO DE TERCERO/0194961CTO01952 REF 77696                      CASHW.</t>
  </si>
  <si>
    <t xml:space="preserve">T-4907 18/03/14</t>
  </si>
  <si>
    <t xml:space="preserve">CHEQUE PAGADO NO./0979059 PAGO EN EFECTIVO</t>
  </si>
  <si>
    <t xml:space="preserve">CHEQUE PAGADO NO./0979062 PAGO EN EFECTIVO</t>
  </si>
  <si>
    <t xml:space="preserve">CHEQUE PAGADO NO./0979061 PAGO EN EFECTIVO</t>
  </si>
  <si>
    <t xml:space="preserve">DEP.CHEQUES DE OTRO BANCO/0069017 MAR12 11:41 MEXICO</t>
  </si>
  <si>
    <t xml:space="preserve">Q37022 11/03/14</t>
  </si>
  <si>
    <t xml:space="preserve">AS33805 11/03/14</t>
  </si>
  <si>
    <t xml:space="preserve">AS33801 11/03/14</t>
  </si>
  <si>
    <t xml:space="preserve">AS33802 11/03/14</t>
  </si>
  <si>
    <t xml:space="preserve">Q37016 11/03/14</t>
  </si>
  <si>
    <t xml:space="preserve">AS33792 11/03/14</t>
  </si>
  <si>
    <t xml:space="preserve">AR 12208 11/03/14</t>
  </si>
  <si>
    <t xml:space="preserve">AR 12207 11/03/14</t>
  </si>
  <si>
    <t xml:space="preserve">Q37026 12/03/14</t>
  </si>
  <si>
    <t xml:space="preserve">TRASPASO CUENTAS PROPIAS/ 0075115017 CUENTA: 0183661741   BNET</t>
  </si>
  <si>
    <t xml:space="preserve">CI 7276 13/03/14</t>
  </si>
  <si>
    <t xml:space="preserve">PD 4598</t>
  </si>
  <si>
    <t xml:space="preserve">TRASPASO CUENTAS PROPIAS/ 0023898002 CUENTA: 0446744397   BNET</t>
  </si>
  <si>
    <t xml:space="preserve">CHEQUE PAGADO NO./0979051 RFC CUENTA DE DEPOSITO:ASM030403I51</t>
  </si>
  <si>
    <t xml:space="preserve">IVA COMISION APERTURA/9858488878</t>
  </si>
  <si>
    <t xml:space="preserve">COM. APERTURA CONTRATO/9858488878</t>
  </si>
  <si>
    <t xml:space="preserve">GARANTIA EXTENDIDA/9858488878</t>
  </si>
  <si>
    <t xml:space="preserve">LIQUIDACION DEL CONTRATO/9858488878</t>
  </si>
  <si>
    <t xml:space="preserve">SPEI RECIBIDOSCOTIABANK/0005102935  044 0110314DIAGNOSTICO CORSA</t>
  </si>
  <si>
    <t xml:space="preserve">CHEQUE PAGADO NO./000979070 0443716945</t>
  </si>
  <si>
    <t xml:space="preserve">CHEQUE PAGADO NO./000979069 0443716945</t>
  </si>
  <si>
    <t xml:space="preserve">Q37023 11/03/14</t>
  </si>
  <si>
    <t xml:space="preserve">1697-QMN14</t>
  </si>
  <si>
    <t xml:space="preserve">CHEQUE PAGADO NO./000979068 0443716945</t>
  </si>
  <si>
    <t xml:space="preserve">CHEQUE PAGADO NO./000979067 0443716945</t>
  </si>
  <si>
    <t xml:space="preserve">CHEQUE PAGADO NO./000979066 0443716945</t>
  </si>
  <si>
    <t xml:space="preserve">CHEQUE PAGADO NO./000979065 0443716945</t>
  </si>
  <si>
    <t xml:space="preserve">CHEQUE PAGADO NO./000979042 0443716945</t>
  </si>
  <si>
    <t xml:space="preserve">CHEQUE PAGADO NO./000979040 0443716945</t>
  </si>
  <si>
    <t xml:space="preserve">CHEQUE PAGADO NO./000979038 0443716945</t>
  </si>
  <si>
    <t xml:space="preserve">CHEQUE PAGADO NO./000979039 0443716945</t>
  </si>
  <si>
    <t xml:space="preserve">CHEQUE PAGADO NO./000979037 0443716945</t>
  </si>
  <si>
    <t xml:space="preserve">CHEQUE PAGADO NO./000979041 0443716945</t>
  </si>
  <si>
    <t xml:space="preserve">DEPOSITO DE TERCERO/REFBNTC00317527               QUALITAS 6995861BMRCASH</t>
  </si>
  <si>
    <t xml:space="preserve">CHEQUE PAGADO NO./0979049 0159302255</t>
  </si>
  <si>
    <t xml:space="preserve">CHEQUE PAGADO NO./0979064 0159302255</t>
  </si>
  <si>
    <t xml:space="preserve">CHEQUE PAGADO NO./0979056 0446691730</t>
  </si>
  <si>
    <t xml:space="preserve">CHEQUE PAGADO NO./000979053 0451154206</t>
  </si>
  <si>
    <t xml:space="preserve">CHEQUE PAGADO NO./0979055 0191572083</t>
  </si>
  <si>
    <t xml:space="preserve">TRASPASO CUENTAS PROPIAS/ 0079955005 CUENTA: 0150149039   BNET</t>
  </si>
  <si>
    <t xml:space="preserve">CORTE DEL 10/03/14 TALLER</t>
  </si>
  <si>
    <t xml:space="preserve">Q37011 10/03/14</t>
  </si>
  <si>
    <t xml:space="preserve">Q37014 10/03/14</t>
  </si>
  <si>
    <t xml:space="preserve">AR 12203 10/03/14</t>
  </si>
  <si>
    <t xml:space="preserve">DEP.CHEQUES DE OTRO BANCO/0068967 MAR11 11:54 MEXICO</t>
  </si>
  <si>
    <t xml:space="preserve">AS33775 10/03/14</t>
  </si>
  <si>
    <t xml:space="preserve">AS33777 10/03/14</t>
  </si>
  <si>
    <t xml:space="preserve">DEP.CHEQUES DE OTRO BANCO/0068964 MAR11 11:52 MEXICO</t>
  </si>
  <si>
    <t xml:space="preserve">AS33778 10/03/14</t>
  </si>
  <si>
    <t xml:space="preserve">AS 33778 10/03/14</t>
  </si>
  <si>
    <t xml:space="preserve">AR 12196 10/03/14</t>
  </si>
  <si>
    <t xml:space="preserve">AR 12195 10/03/14</t>
  </si>
  <si>
    <t xml:space="preserve">AR 12201 10/03/14</t>
  </si>
  <si>
    <t xml:space="preserve">Q37019 11/03/14</t>
  </si>
  <si>
    <t xml:space="preserve">0202-QMU13</t>
  </si>
  <si>
    <t xml:space="preserve">CHEQUE PAGADO NO./0979032 PAGO EN EFECTIVO</t>
  </si>
  <si>
    <t xml:space="preserve">PAGO CUENTA DE TERCERO/ 0083072017 CUENTA: 2910917346   BNET</t>
  </si>
  <si>
    <t xml:space="preserve">Q37020 11/03/14</t>
  </si>
  <si>
    <t xml:space="preserve">SPEI RECIBIDOBANAMEX/0005034125  002 0126800PAGO AGROASEMEX</t>
  </si>
  <si>
    <t xml:space="preserve">T4910 18/03/14</t>
  </si>
  <si>
    <t xml:space="preserve">CI 7275 13/03/14</t>
  </si>
  <si>
    <t xml:space="preserve">TRASPASO CUENTAS PROPIAS/ 0035219002 CUENTA: 0446744397   BNET</t>
  </si>
  <si>
    <t xml:space="preserve">TEF RECIBIDO AMERICAN EXP/1196813634  103 1032222TEF AMEXCO SE 9356504010</t>
  </si>
  <si>
    <t xml:space="preserve">TEF RECIBIDO SCOTIABANK/1196710701  044 0717413QUERETARO MOTORS SA</t>
  </si>
  <si>
    <t xml:space="preserve">PAGO CUENTA DE TERCERO/ 0023450017 CUENTA: 2792807114   BNET</t>
  </si>
  <si>
    <t xml:space="preserve">Q37015 11/03/14</t>
  </si>
  <si>
    <t xml:space="preserve">TRASPASO CUENTAS PROPIAS/ 0016378002 CUENTA: 0446744397   BNET</t>
  </si>
  <si>
    <t xml:space="preserve">CHEQUE PAGADO NO./0979034  </t>
  </si>
  <si>
    <t xml:space="preserve">DEPOSITO DE TERCERO/REFBNTC00317527               QUALITAS 6994542BMRCASH</t>
  </si>
  <si>
    <t xml:space="preserve">DEPOSITO DE TERCERO/0520912CTO00951 1182711                        CASHW.</t>
  </si>
  <si>
    <t xml:space="preserve">AS 33724 07/03/14</t>
  </si>
  <si>
    <t xml:space="preserve">AR 12164 07/03/14</t>
  </si>
  <si>
    <t xml:space="preserve">AR 12167 07/03/14</t>
  </si>
  <si>
    <t xml:space="preserve">Q36992 07/03/14</t>
  </si>
  <si>
    <t xml:space="preserve">AS 33717 07/03/14</t>
  </si>
  <si>
    <t xml:space="preserve">AR 12172 07/03/14</t>
  </si>
  <si>
    <t xml:space="preserve">AS 33723 07/03/14</t>
  </si>
  <si>
    <t xml:space="preserve">AS 33720 07/03/14</t>
  </si>
  <si>
    <t xml:space="preserve">Q36993 07/03/14</t>
  </si>
  <si>
    <t xml:space="preserve">DEP.CHEQUES DE OTRO BANCO/0068936 MAR10 12:53 MEXICO</t>
  </si>
  <si>
    <t xml:space="preserve">Q36991 07/03/14</t>
  </si>
  <si>
    <t xml:space="preserve">CORTE DEL 08/03/14 TALLER</t>
  </si>
  <si>
    <t xml:space="preserve">Q37005 08/03/14</t>
  </si>
  <si>
    <t xml:space="preserve">Q37006 08/03/14</t>
  </si>
  <si>
    <t xml:space="preserve">Q37004 08/03/14</t>
  </si>
  <si>
    <t xml:space="preserve">CORTE DEL 08/03/14.</t>
  </si>
  <si>
    <t xml:space="preserve">DEP.CHEQUES DE OTRO BANCO/MAR10 12:48 MEXICO</t>
  </si>
  <si>
    <t xml:space="preserve">CHEQUE PAGADO NO./0979036 0447737114</t>
  </si>
  <si>
    <t xml:space="preserve">CHEQUE PAGADO NO./0979035 0447737114</t>
  </si>
  <si>
    <t xml:space="preserve">TRASPASO CUENTAS PROPIAS/ 0045609041 CUENTA: 0150149039   BNET</t>
  </si>
  <si>
    <t xml:space="preserve">PD 4596</t>
  </si>
  <si>
    <t xml:space="preserve">TRASPASO CUENTAS PROPIAS/ 0045609005 CUENTA: 0143011712   BNET</t>
  </si>
  <si>
    <t xml:space="preserve">PD 4595</t>
  </si>
  <si>
    <t xml:space="preserve">PAGO CUENTA DE TERCERO/ 0080197017 CUENTA: 0159302255   BNET</t>
  </si>
  <si>
    <t xml:space="preserve">Q36995 07/03/14</t>
  </si>
  <si>
    <t xml:space="preserve">Q36998 07/03/14</t>
  </si>
  <si>
    <t xml:space="preserve">Q36999 07/03/14</t>
  </si>
  <si>
    <t xml:space="preserve">CORTE DEL 07/03/14  REFACC</t>
  </si>
  <si>
    <t xml:space="preserve">Q36996 07/03/14</t>
  </si>
  <si>
    <t xml:space="preserve">CORTE DEL 07/03/14 TALLER</t>
  </si>
  <si>
    <t xml:space="preserve">DEP.CHEQUES DE OTRO BANCO/MAR08 10:26 MEXICO</t>
  </si>
  <si>
    <t xml:space="preserve">CORTE DEL 07/03/14</t>
  </si>
  <si>
    <t xml:space="preserve">TEF RECIBIDO AMERICAN EXP/1196356416  103 1032222TEF AMEXCO SE 9356504010</t>
  </si>
  <si>
    <t xml:space="preserve">TEF RECIBIDO BANORTE/1196320801  072 8639024TRANSFERENCIA PAGO A PROVEEDOR</t>
  </si>
  <si>
    <t xml:space="preserve">TEF ENVIADO  BANORTE/1196167781  072 0000101PAGO R-116</t>
  </si>
  <si>
    <t xml:space="preserve">TEF ENVIADO  BANAMEX/1196167770  002 0000101PAGO F-8065,8087,8080,8079,808</t>
  </si>
  <si>
    <t xml:space="preserve">TEF ENVIADO  BANORTE/1196167766  072 0000101PAGO F-B4007</t>
  </si>
  <si>
    <t xml:space="preserve">TEF ENVIADO  BANORTE/1196167755  072 0000101PAGO F-9182</t>
  </si>
  <si>
    <t xml:space="preserve">TEF ENVIADO  BANORTE/1196167744  072 0000101PAGO F-8767,8962,8747</t>
  </si>
  <si>
    <t xml:space="preserve">TEF ENVIADO  HSBC/1196167733  021 0000101PAGO F-B23817</t>
  </si>
  <si>
    <t xml:space="preserve">TEF ENVIADO  BAJIO/1196167722  030 0000101PAGO F-KPQ80</t>
  </si>
  <si>
    <t xml:space="preserve">TEF ENVIADO  BAJIO/1196167711  030 0000101PAGO F-2674,2675,2672,2676</t>
  </si>
  <si>
    <t xml:space="preserve">TEF ENVIADO  BANORTE/1196167700  072 0000101PAGO F-F384</t>
  </si>
  <si>
    <t xml:space="preserve">TEF ENVIADO  BANAMEX/1196167696  002 0000101PAGO F-100,101</t>
  </si>
  <si>
    <t xml:space="preserve">TEF ENVIADO  BANORTE/1196167685  072 0000101PAGO F-114,121,113</t>
  </si>
  <si>
    <t xml:space="preserve">TEF ENVIADO  BANORTE/1196167674  072 0000101PAGO F-26697</t>
  </si>
  <si>
    <t xml:space="preserve">TEF ENVIADO  BANAMEX/1196167663  002 0000101PAGO F-AB19721,AB19507</t>
  </si>
  <si>
    <t xml:space="preserve">TEF ENVIADO  HSBC/1196167652  021 0000101PAGO F-23612,23653,23301,23297</t>
  </si>
  <si>
    <t xml:space="preserve">TEF ENVIADO  BANAMEX/1196167641  002 0000101PAGO F-733,741</t>
  </si>
  <si>
    <t xml:space="preserve">TEF ENVIADO  BANREGIO/1196167630  058 0000101DEVOLUCION CHEVROLET</t>
  </si>
  <si>
    <t xml:space="preserve">TEF ENVIADO  BANAMEX/1196167626  002 0000101DEVOLUCION CHEVROLET</t>
  </si>
  <si>
    <t xml:space="preserve">TEF ENVIADO  BANORTE/1196167615  072 0000101DEVOLUCION CHEVROLET</t>
  </si>
  <si>
    <t xml:space="preserve">PAGO CUENTA DE TERCERO/ 0061934018 CUENTA: 0195371120   BNET</t>
  </si>
  <si>
    <t xml:space="preserve">DEPOSITO CHEQUE BANCOMER/0068881  </t>
  </si>
  <si>
    <t xml:space="preserve">Q37007 10/03/14</t>
  </si>
  <si>
    <t xml:space="preserve">1626-QMN14</t>
  </si>
  <si>
    <t xml:space="preserve">CHEQUE PAGADO NO./CH-0979028 RFC CUENTA DE DEPOSITO:C&amp;A050406 -NL0</t>
  </si>
  <si>
    <t xml:space="preserve">CHEQUE PAGADO NO./CH-0979029 RFC CUENTA DE DEPOSITO:C&amp;A050406 -NL0</t>
  </si>
  <si>
    <t xml:space="preserve">TRASPASO CUENTAS PROPIAS/ 0074996002 CUENTA: 0446744397   BNET</t>
  </si>
  <si>
    <t xml:space="preserve">SPEI RECIBIDOBANAMEX/0005107026  002 0158641PAGATLAS 173962</t>
  </si>
  <si>
    <t xml:space="preserve">TRASPASO CUENTAS PROPIAS/ 0026339002 CUENTA: 0150149039   BNET</t>
  </si>
  <si>
    <t xml:space="preserve">TRASPASO CUENTAS PROPIAS/ 0012080002 CUENTA: 0141443798   BNET</t>
  </si>
  <si>
    <t xml:space="preserve">DEP.CHEQUES DE OTRO BANCO/0068874 MAR07 12:20 MEXICO</t>
  </si>
  <si>
    <t xml:space="preserve">CORTE DEL 06/03/14 TALLER. </t>
  </si>
  <si>
    <t xml:space="preserve">DEPOSITO EN EFECTIVO/0068873  </t>
  </si>
  <si>
    <t xml:space="preserve">Q36984 06/03/14</t>
  </si>
  <si>
    <t xml:space="preserve">DEPOSITO EN EFECTIVO/0068872  </t>
  </si>
  <si>
    <t xml:space="preserve">CORTE DEL 06/03/14 TALLER</t>
  </si>
  <si>
    <t xml:space="preserve">DEPOSITO EN EFECTIVO/0068871  </t>
  </si>
  <si>
    <t xml:space="preserve">Q36985 06/03/14</t>
  </si>
  <si>
    <t xml:space="preserve">DEPOSITO EN EFECTIVO/0068870  </t>
  </si>
  <si>
    <t xml:space="preserve">Q36980 06/03/14</t>
  </si>
  <si>
    <t xml:space="preserve">DEPOSITO EN EFECTIVO/0068869  </t>
  </si>
  <si>
    <t xml:space="preserve">AS 33677 06/03/14</t>
  </si>
  <si>
    <t xml:space="preserve">DEPOSITO EN EFECTIVO/0068868  </t>
  </si>
  <si>
    <t xml:space="preserve">AS 33683 06/03/14</t>
  </si>
  <si>
    <t xml:space="preserve">DEPOSITO EN EFECTIVO/0068867  </t>
  </si>
  <si>
    <t xml:space="preserve">AS 33671 06/03/14</t>
  </si>
  <si>
    <t xml:space="preserve">DEPOSITO EN EFECTIVO/0068866  </t>
  </si>
  <si>
    <t xml:space="preserve">AS 33668 06/03/14</t>
  </si>
  <si>
    <t xml:space="preserve">DEPOSITO EN EFECTIVO/0068865  </t>
  </si>
  <si>
    <t xml:space="preserve">Q36975 06/03/14</t>
  </si>
  <si>
    <t xml:space="preserve">DEPOSITO EN EFECTIVO/0068864  </t>
  </si>
  <si>
    <t xml:space="preserve">AR 12156 06/03/14</t>
  </si>
  <si>
    <t xml:space="preserve">DEPOSITO EN EFECTIVO/0068863  </t>
  </si>
  <si>
    <t xml:space="preserve">AS 33666 06/03/14</t>
  </si>
  <si>
    <t xml:space="preserve">DEPOSITO EN EFECTIVO/0068862  </t>
  </si>
  <si>
    <t xml:space="preserve">AS 33670 06/03/14</t>
  </si>
  <si>
    <t xml:space="preserve">DEPOSITO EN EFECTIVO/0068861  </t>
  </si>
  <si>
    <t xml:space="preserve">AS 33669 06/03/14</t>
  </si>
  <si>
    <t xml:space="preserve">DEPOSITO EN EFECTIVO/0068860  </t>
  </si>
  <si>
    <t xml:space="preserve">Q36974 06/03/14</t>
  </si>
  <si>
    <t xml:space="preserve">DEPOSITO EN EFECTIVO/0068859  </t>
  </si>
  <si>
    <t xml:space="preserve">AS 33682 06/03/14</t>
  </si>
  <si>
    <t xml:space="preserve">DEPOSITO CHEQUE BANCOMER/0068858  </t>
  </si>
  <si>
    <t xml:space="preserve">Q36973 06/03/14</t>
  </si>
  <si>
    <t xml:space="preserve">DEPOSITO CHEQUE BANCOMER/0068857  </t>
  </si>
  <si>
    <t xml:space="preserve">DEP.CHEQUES DE OTRO BANCO/0068856 MAR07 11:57 MEXICO</t>
  </si>
  <si>
    <t xml:space="preserve">Q36976 06/03/14</t>
  </si>
  <si>
    <t xml:space="preserve">CHEQUE PAGADO NO./CH-0979025 PAGO EN EFECTIVO</t>
  </si>
  <si>
    <t xml:space="preserve">PAGO CUENTA DE TERCERO/ 0052596024 CUENTA: 0175554179   BNET</t>
  </si>
  <si>
    <t xml:space="preserve">AS33809 11/03/14</t>
  </si>
  <si>
    <t xml:space="preserve">PD 4594</t>
  </si>
  <si>
    <t xml:space="preserve">CHEQUE PAGADO NO./0978982  </t>
  </si>
  <si>
    <t xml:space="preserve">CHEQUE PAGADO NO./0978983  </t>
  </si>
  <si>
    <t xml:space="preserve">CHEQUE PAGADO NO./0978981  </t>
  </si>
  <si>
    <r>
      <rPr>
        <sz val="10"/>
        <rFont val="Arial"/>
        <family val="2"/>
      </rPr>
      <t xml:space="preserve">CI 7286 14/03/14 POR </t>
    </r>
    <r>
      <rPr>
        <u val="single"/>
        <sz val="10"/>
        <rFont val="Arial"/>
        <family val="2"/>
      </rPr>
      <t xml:space="preserve">$3800</t>
    </r>
  </si>
  <si>
    <t xml:space="preserve">CHEQUE PAGADO NO./0979005 RFC CUENTA DE DEPOSITO:SARP880614V85</t>
  </si>
  <si>
    <t xml:space="preserve">CHEQUE PAGADO NO./0979006 RFC CUENTA DE DEPOSITO:RFC NO DISP</t>
  </si>
  <si>
    <t xml:space="preserve">CHEQUE PAGADO NO./0979033 RFC CUENTA DE DEPOSITO:QMO710112RH2</t>
  </si>
  <si>
    <t xml:space="preserve">TEF RECIBIDO AMERICAN EXP/1195931785  103 1032222TEF AMEXCO SE 9356504010</t>
  </si>
  <si>
    <t xml:space="preserve">TEF RECIBIDO SCOTIABANK/1195833870  044 0716879ABA b033007072</t>
  </si>
  <si>
    <t xml:space="preserve">DEPOSITO POR PAGO DUPLICADO DE SEGUROS</t>
  </si>
  <si>
    <t xml:space="preserve">TEF RECIBIDO SCOTIABANK/1195833866  044 0716878ABA b033006192</t>
  </si>
  <si>
    <t xml:space="preserve">PAGO CUENTA DE TERCERO/ 0037869056 CUENTA: 0159370129   BNET</t>
  </si>
  <si>
    <t xml:space="preserve">PAGO CUENTA DE TERCERO/ 0061255011 CUENTA: 0454497147   BNET</t>
  </si>
  <si>
    <t xml:space="preserve">CORTE DEL 06/03/14 TALLER SOBRAN 16.19</t>
  </si>
  <si>
    <t xml:space="preserve">TRASPASO CUENTAS PROPIAS/ 0033796002 CUENTA: 0446744397   BNET</t>
  </si>
  <si>
    <t xml:space="preserve">SPEI RECIBIDOBANAMEX/0005116250  002 0060314000000000000000000000000000000</t>
  </si>
  <si>
    <t xml:space="preserve">PRIMA SEGURO DE CONTADO/9858413401  </t>
  </si>
  <si>
    <t xml:space="preserve">IVA COMISION APERTURA/9858413401  </t>
  </si>
  <si>
    <t xml:space="preserve">COM. APERTURA CONTRATO/9858413401  </t>
  </si>
  <si>
    <t xml:space="preserve">GARANTIA EXTENDIDA/9858413401</t>
  </si>
  <si>
    <t xml:space="preserve">LIQUIDACION DEL CONTRATO/9858413401</t>
  </si>
  <si>
    <t xml:space="preserve">SPEI RECIBIDOSANTANDER/0005092820  014 9002922REF 1099</t>
  </si>
  <si>
    <t xml:space="preserve">*</t>
  </si>
  <si>
    <t xml:space="preserve">CHEQUE PAGADO NO./CH-0979020 PAGO EN EFECTIVO</t>
  </si>
  <si>
    <t xml:space="preserve">CHEQUE PAGADO NO./CH-0979027 RFC CUENTA DE DEPOSITO:C&amp;A050406 -NL0</t>
  </si>
  <si>
    <t xml:space="preserve">TRASPASO CUENTAS PROPIAS/ 0041303007 CUENTA: 0150149039   BNET</t>
  </si>
  <si>
    <t xml:space="preserve">DEPOSITO EN EFECTIVO/0068817  </t>
  </si>
  <si>
    <t xml:space="preserve">Q36977 06/03/14</t>
  </si>
  <si>
    <t xml:space="preserve">DEPOSITO DE TERCERO/0514462CTO00951 1182710                        CASHW.</t>
  </si>
  <si>
    <t xml:space="preserve">DISPERSION/DISPERSION ABAGARANTIAS F1093</t>
  </si>
  <si>
    <t xml:space="preserve">DISPERSION/DISPERSION ABAGARANTIAS F1083</t>
  </si>
  <si>
    <t xml:space="preserve">DISPERSION/DISPERSION ABAGARANTIAS F1082</t>
  </si>
  <si>
    <t xml:space="preserve">DISPERSION/DISPERSION ABAGARANTIAS F1081</t>
  </si>
  <si>
    <t xml:space="preserve">TRASPASO CUENTAS PROPIAS/ 0088987035 CUENTA: 0150149039   BNET</t>
  </si>
  <si>
    <t xml:space="preserve">TRASPASO CUENTAS PROPIAS/ 0088987032 CUENTA: 0143011712   BNET</t>
  </si>
  <si>
    <t xml:space="preserve">PD 4593</t>
  </si>
  <si>
    <t xml:space="preserve">PRIMA SEGURO DE CONTADO/9858497036 LIQUIDACION SEGURO VIDA</t>
  </si>
  <si>
    <t xml:space="preserve">IVA COMISION APERTURA/9858497036</t>
  </si>
  <si>
    <t xml:space="preserve">COM. APERTURA CONTRATO/9858497036</t>
  </si>
  <si>
    <t xml:space="preserve">LIQUIDACION DEL CONTRATO/9858497036</t>
  </si>
  <si>
    <t xml:space="preserve">Q36979 06/03/14</t>
  </si>
  <si>
    <t xml:space="preserve">TRASPASO ENTRE CUENTAS/DE LA CUENTA 2759939776</t>
  </si>
  <si>
    <t xml:space="preserve">AS33641 05/03/14</t>
  </si>
  <si>
    <t xml:space="preserve">AS33642 05/03/14</t>
  </si>
  <si>
    <t xml:space="preserve">AS33632 05/03/14</t>
  </si>
  <si>
    <t xml:space="preserve">AR 12148 05/03/14</t>
  </si>
  <si>
    <t xml:space="preserve">AS33638 05/03/14</t>
  </si>
  <si>
    <t xml:space="preserve">R3710 05/03/14</t>
  </si>
  <si>
    <t xml:space="preserve">AS33631 05/03/14</t>
  </si>
  <si>
    <t xml:space="preserve">AS33633 05/03/14</t>
  </si>
  <si>
    <t xml:space="preserve">AR 12140 05/03/14</t>
  </si>
  <si>
    <t xml:space="preserve">AS33643 05/03/14</t>
  </si>
  <si>
    <t xml:space="preserve">AS33644 05/03/14</t>
  </si>
  <si>
    <t xml:space="preserve">Q36963 05/03/14</t>
  </si>
  <si>
    <t xml:space="preserve">CORTE DEL 05/03/14</t>
  </si>
  <si>
    <t xml:space="preserve">Q36971 05/03/14</t>
  </si>
  <si>
    <t xml:space="preserve">Q36972 05/03/14</t>
  </si>
  <si>
    <t xml:space="preserve">AR 12153 05/03/14</t>
  </si>
  <si>
    <t xml:space="preserve">FACT SER 05/03/14</t>
  </si>
  <si>
    <t xml:space="preserve">TEF RECIBIDO AMERICAN EXP/1195413203  103 1032222TEF AMEXCO SE 9356504010</t>
  </si>
  <si>
    <t xml:space="preserve">CHEQUE PAGADO NO./0979022 RFC CUENTA DE DEPOSITO:QMO710112RH2</t>
  </si>
  <si>
    <t xml:space="preserve">CESVI MEXICO/CME960920 5W6 002852</t>
  </si>
  <si>
    <t xml:space="preserve">PD 4585</t>
  </si>
  <si>
    <t xml:space="preserve">PRIMA SEGURO DE CONTADO/9858367345  </t>
  </si>
  <si>
    <t xml:space="preserve">IVA COMISION APERTURA/9858367345  </t>
  </si>
  <si>
    <t xml:space="preserve">COM. APERTURA CONTRATO/9858367345  </t>
  </si>
  <si>
    <t xml:space="preserve">LIQUIDACION DEL CONTRATO/9858367345</t>
  </si>
  <si>
    <t xml:space="preserve">Q37166 28/03/14</t>
  </si>
  <si>
    <t xml:space="preserve">1698-QMN14</t>
  </si>
  <si>
    <t xml:space="preserve">TRASPASO ENTRE CUENTAS/DE LA CUENTA 1251609564</t>
  </si>
  <si>
    <t xml:space="preserve">CHEQUE PAGADO NO./0979023 0444006194</t>
  </si>
  <si>
    <t xml:space="preserve">SPEI RECIBIDOSANTANDER/0005080361  014 9697771912767000112492014</t>
  </si>
  <si>
    <t xml:space="preserve">DEPOSITO DE TERCERO/0512168CTO00951 3014003600                     CASHW.</t>
  </si>
  <si>
    <t xml:space="preserve">PD 4592</t>
  </si>
  <si>
    <t xml:space="preserve">T 4886 05/03/14</t>
  </si>
  <si>
    <t xml:space="preserve">SPEI RECIBIDOSANTANDER/0005040976  014 00010961096 1097 1098</t>
  </si>
  <si>
    <t xml:space="preserve">Q36955 04/03/14</t>
  </si>
  <si>
    <t xml:space="preserve">AS33606 04/03/14</t>
  </si>
  <si>
    <t xml:space="preserve">AS33607 04/03/14</t>
  </si>
  <si>
    <t xml:space="preserve">AS33604 04/03/14</t>
  </si>
  <si>
    <t xml:space="preserve">AR12135 04/03/14</t>
  </si>
  <si>
    <t xml:space="preserve">Q36954 04/03/14</t>
  </si>
  <si>
    <t xml:space="preserve">AS 33602 04/03/14</t>
  </si>
  <si>
    <t xml:space="preserve">AS33603 04/03/14</t>
  </si>
  <si>
    <t xml:space="preserve">AR12132 04/03/14</t>
  </si>
  <si>
    <t xml:space="preserve">AR12131 04/03/14</t>
  </si>
  <si>
    <t xml:space="preserve">CORTE DEL 04/03/14</t>
  </si>
  <si>
    <t xml:space="preserve">Q36961 04/03/14</t>
  </si>
  <si>
    <t xml:space="preserve">Q36962 05/03/14</t>
  </si>
  <si>
    <t xml:space="preserve">DEP.CHEQUES DE OTRO BANCO/0068749 MAR05 11:04 MEXICO</t>
  </si>
  <si>
    <t xml:space="preserve">AS33608 04/03/14</t>
  </si>
  <si>
    <t xml:space="preserve">CHEQUE PAGADO NO./0979012 PAGO EN EFECTIVO</t>
  </si>
  <si>
    <t xml:space="preserve">TRASPASO CUENTAS PROPIAS/ 0085724005 CUENTA: 0445510090   BNET</t>
  </si>
  <si>
    <t xml:space="preserve">CHEQUE PAGADO NO./0979019 PAGO EN EFECTIVO</t>
  </si>
  <si>
    <t xml:space="preserve">SPEI RECIBIDOBANAMEX/0005002476  002 0040314F 11684 JGO MANGUERAS CALEFACC</t>
  </si>
  <si>
    <t xml:space="preserve">TEF RECIBIDO AMERICAN EXP/1194965903  103 1032222TEF AMEXCO SE 9356504010</t>
  </si>
  <si>
    <t xml:space="preserve">SPEI RECIBIDOAFIRME/0005119336  062 0060956JUAN CARLOS CELIS JIMENEZ</t>
  </si>
  <si>
    <t xml:space="preserve">Q36967 05/03/14</t>
  </si>
  <si>
    <t xml:space="preserve">PAGO CUENTA DE TERCERO/ 0077102021 CUENTA: 0195161630   BNET</t>
  </si>
  <si>
    <t xml:space="preserve">Q36968 05/03/14</t>
  </si>
  <si>
    <t xml:space="preserve">1629-QMN14</t>
  </si>
  <si>
    <t xml:space="preserve">TRASPASO CUENTAS PROPIAS/ 0016860002 CUENTA: 0143011712   BNET</t>
  </si>
  <si>
    <t xml:space="preserve">CHEQUE PAGADO NO./0979017 0159302255</t>
  </si>
  <si>
    <t xml:space="preserve">CHEQUE PAGADO NO./0979021 0159302255</t>
  </si>
  <si>
    <t xml:space="preserve">Q36952 04/03/14</t>
  </si>
  <si>
    <t xml:space="preserve">TRASPASO CUENTAS PROPIAS/ 0057293007 CUENTA: 0445510090   BNET</t>
  </si>
  <si>
    <t xml:space="preserve">SPEI RECIBIDOBANAMEX/0005046383  002 0126800PAGO AGROASEMEX</t>
  </si>
  <si>
    <t xml:space="preserve">TRASPASO CUENTAS PROPIAS/ 0087700002 CUENTA: 0143011712   BNET</t>
  </si>
  <si>
    <t xml:space="preserve">Q36932 03/03/14</t>
  </si>
  <si>
    <t xml:space="preserve">Q36938 03/03/14</t>
  </si>
  <si>
    <t xml:space="preserve">AS33558 03/03/14</t>
  </si>
  <si>
    <t xml:space="preserve">AR 12114 03/03/14</t>
  </si>
  <si>
    <t xml:space="preserve">SPEI RECIBIDOZURICH/0005036862  627 0000103 2085733</t>
  </si>
  <si>
    <t xml:space="preserve">AR 12115 03/03/14</t>
  </si>
  <si>
    <t xml:space="preserve">Q36933 03/03/14</t>
  </si>
  <si>
    <t xml:space="preserve">Q36934 03/03/14</t>
  </si>
  <si>
    <t xml:space="preserve">Q36930 03/03/14</t>
  </si>
  <si>
    <t xml:space="preserve">Q36937 03/03/14</t>
  </si>
  <si>
    <t xml:space="preserve">AS33563 03/03/14</t>
  </si>
  <si>
    <t xml:space="preserve">AS33567 03/03/14</t>
  </si>
  <si>
    <t xml:space="preserve">AS33566 03/03/14</t>
  </si>
  <si>
    <t xml:space="preserve">AS33595 04/03/14</t>
  </si>
  <si>
    <t xml:space="preserve">DEP.CHEQUES DE OTRO BANCO/MAR04 11:21 MEXICO</t>
  </si>
  <si>
    <t xml:space="preserve">R3706 03/03/14</t>
  </si>
  <si>
    <t xml:space="preserve">Q36935 03/03/14</t>
  </si>
  <si>
    <t xml:space="preserve">Q36943 03/03/14</t>
  </si>
  <si>
    <t xml:space="preserve">Q36947 03/03/14</t>
  </si>
  <si>
    <t xml:space="preserve">Q36942 03/03/14</t>
  </si>
  <si>
    <t xml:space="preserve">Q36950 03/03/14</t>
  </si>
  <si>
    <t xml:space="preserve">AR12121 03/03/14</t>
  </si>
  <si>
    <t xml:space="preserve">CORTE DEL 03/03/14</t>
  </si>
  <si>
    <t xml:space="preserve">CHEQUE PAGADO NO./0979014 PAGO EN EFECTIVO</t>
  </si>
  <si>
    <t xml:space="preserve">CHEQUE PAGADO NO./0979013 PAGO EN EFECTIVO</t>
  </si>
  <si>
    <t xml:space="preserve">CHEQUE PAGADO NO./0979015 PAGO EN EFECTIVO</t>
  </si>
  <si>
    <t xml:space="preserve">CHEQUE PAGADO NO./0979016 0159302255</t>
  </si>
  <si>
    <t xml:space="preserve">TRASPASO CUENTAS PROPIAS/ 0093659002 CUENTA: 0150149039   BNET</t>
  </si>
  <si>
    <t xml:space="preserve">TRASPASO CUENTAS PROPIAS/ 0028806002 CUENTA: 0183661741   BNET</t>
  </si>
  <si>
    <t xml:space="preserve">TEF RECIBIDO SCOTIABANK/1194422316  044 0713686QUERETARO MOTORS SA</t>
  </si>
  <si>
    <t xml:space="preserve">CHEQUE PAGADO NO./0978986 RFC CUENTA DE DEPOSITO:SAFC480302L40</t>
  </si>
  <si>
    <t xml:space="preserve">CHEQUE PAGADO NO./0978990 RFC CUENTA DE DEPOSITO:MGR090330PT8</t>
  </si>
  <si>
    <t xml:space="preserve">PD 4586</t>
  </si>
  <si>
    <t xml:space="preserve">SPEI RECIBIDOBAJIO/0005145005  030 0011100PARA ABONO EN CUENTA DE BENEFI</t>
  </si>
  <si>
    <t xml:space="preserve">CHEQUE PAGADO NO./0979009 0444218655</t>
  </si>
  <si>
    <t xml:space="preserve">CHEQUE PAGADO NO./0979007 0159302255</t>
  </si>
  <si>
    <t xml:space="preserve">CHEQUE PAGADO NO./0979008 0159302255</t>
  </si>
  <si>
    <t xml:space="preserve">CHEQUE PAGADO NO./000979010 0101614940</t>
  </si>
  <si>
    <t xml:space="preserve">CHEQUE PAGADO NO./000979011 0148473773</t>
  </si>
  <si>
    <t xml:space="preserve">CORTE DEL 01/03/14</t>
  </si>
  <si>
    <t xml:space="preserve">Q36925 01/03/14</t>
  </si>
  <si>
    <t xml:space="preserve">Q36921 01/03/14</t>
  </si>
  <si>
    <t xml:space="preserve">Q36924 01/03/14</t>
  </si>
  <si>
    <t xml:space="preserve">CORTE DEL 01/03/14 SERVICI</t>
  </si>
  <si>
    <t xml:space="preserve">DEPOSITO DE TERCERO/0509795CTO00951 1175266                        CASHW.</t>
  </si>
  <si>
    <t xml:space="preserve">TRASPASO CUENTAS PROPIAS/ 0097579008 CUENTA: 0446744397   BNET</t>
  </si>
  <si>
    <t xml:space="preserve">TRASPASO CUENTAS PROPIAS/ 0097579005 CUENTA: 0446744397   BNET</t>
  </si>
  <si>
    <t xml:space="preserve">TRASPASO CUENTAS PROPIAS/ 0097579002 CUENTA: 0176980015   BNET</t>
  </si>
  <si>
    <t xml:space="preserve">IVA COMISION APERTURA/9893505375</t>
  </si>
  <si>
    <t xml:space="preserve">COM. APERTURA CONTRATO/9893505375</t>
  </si>
  <si>
    <t xml:space="preserve">LIQUIDACION DEL CONTRATO/9893505375</t>
  </si>
  <si>
    <t xml:space="preserve">Q36945 03/03/14</t>
  </si>
  <si>
    <t xml:space="preserve">DEP.CHEQUES DE OTRO BANCO/MAR03 11:35 MEXICO</t>
  </si>
  <si>
    <t xml:space="preserve">TRASPASO CUENTAS PROPIAS/ 0016333005 CUENTA: 0143011712   BNET</t>
  </si>
  <si>
    <t xml:space="preserve">TRASPASO CUENTAS PROPIAS/ 0016333002 CUENTA: 0150149039   BNET</t>
  </si>
  <si>
    <t xml:space="preserve">SPEI RECIBIDOZURICH/0005034615  627 0000208 2085607</t>
  </si>
  <si>
    <t xml:space="preserve">TRASPASO ENTRE CUENTAS/DE LA CUENTA 1424736338</t>
  </si>
  <si>
    <t xml:space="preserve">Q37012 10/03/14</t>
  </si>
  <si>
    <t xml:space="preserve">2464-QMN14</t>
  </si>
  <si>
    <t xml:space="preserve">TRASPASO CUENTAS PROPIAS/ 0046532005 CUENTA: 0445662117   BNET</t>
  </si>
  <si>
    <t xml:space="preserve">Q36941 03/03/14</t>
  </si>
  <si>
    <t xml:space="preserve">1248-QMN14</t>
  </si>
  <si>
    <t xml:space="preserve">REC.7195,7201,7200</t>
  </si>
  <si>
    <t xml:space="preserve">REC.7196 TELLEZ HERNANDEZ ALDO</t>
  </si>
  <si>
    <t xml:space="preserve">CORTE DEL DIA 01/03/14</t>
  </si>
  <si>
    <t xml:space="preserve">IVA COM CHEQUES LIBRADOS/ 16%</t>
  </si>
  <si>
    <t xml:space="preserve">SERV</t>
  </si>
  <si>
    <t xml:space="preserve">COM CHQ LIBRADOS PAGADOS/DEL 01FEB14 AL 28FEB14</t>
  </si>
  <si>
    <t xml:space="preserve">I.S.R. RETENIDO/ </t>
  </si>
  <si>
    <t xml:space="preserve">PD 4584</t>
  </si>
  <si>
    <t xml:space="preserve">INTERESES GANADOS/ </t>
  </si>
  <si>
    <t xml:space="preserve">TEF RECIBIDO BANORTE/1193898145  072 8521297TRANSFERENCIA PAGO A PROVEEDOR</t>
  </si>
  <si>
    <t xml:space="preserve">CHEQUE PAGADO NO./0978993 RFC CUENTA DE DEPOSITO:LCN980129GV4</t>
  </si>
  <si>
    <t xml:space="preserve">CHEQUE PAGADO NO./0978977 RFC CUENTA DE DEPOSITO:RFC NO DI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9"/>
  <sheetViews>
    <sheetView showFormulas="false" showGridLines="true" showRowColHeaders="true" showZeros="true" rightToLeft="false" tabSelected="true" showOutlineSymbols="true" defaultGridColor="true" view="normal" topLeftCell="A577" colorId="64" zoomScale="85" zoomScaleNormal="85" zoomScalePageLayoutView="100" workbookViewId="0">
      <selection pane="topLeft" activeCell="C605" activeCellId="0" sqref="C6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8" t="n">
        <v>844281.26</v>
      </c>
    </row>
    <row r="3" customFormat="false" ht="12.75" hidden="false" customHeight="false" outlineLevel="0" collapsed="false">
      <c r="B3" s="6"/>
      <c r="D3" s="9"/>
      <c r="E3" s="3" t="n">
        <f aca="false">+E89-E2</f>
        <v>24802.28</v>
      </c>
    </row>
    <row r="4" customFormat="false" ht="12.75" hidden="false" customHeight="false" outlineLevel="0" collapsed="false">
      <c r="B4" s="6"/>
      <c r="D4" s="9"/>
      <c r="F4" s="10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  <c r="F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10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1" customFormat="true" ht="13.5" hidden="false" customHeight="true" outlineLevel="0" collapsed="false">
      <c r="A9" s="18" t="s">
        <v>6</v>
      </c>
      <c r="B9" s="18" t="s">
        <v>7</v>
      </c>
      <c r="C9" s="9" t="s">
        <v>8</v>
      </c>
      <c r="D9" s="9" t="s">
        <v>9</v>
      </c>
      <c r="E9" s="9" t="s">
        <v>10</v>
      </c>
      <c r="F9" s="19" t="s">
        <v>11</v>
      </c>
      <c r="G9" s="20"/>
    </row>
    <row r="10" s="23" customFormat="true" ht="13.5" hidden="false" customHeight="false" outlineLevel="0" collapsed="false">
      <c r="A10" s="22" t="s">
        <v>12</v>
      </c>
      <c r="B10" s="23" t="s">
        <v>13</v>
      </c>
      <c r="C10" s="3" t="n">
        <v>300000</v>
      </c>
      <c r="D10" s="3"/>
      <c r="E10" s="3" t="n">
        <v>460782.74</v>
      </c>
    </row>
    <row r="11" s="23" customFormat="true" ht="12.75" hidden="false" customHeight="false" outlineLevel="0" collapsed="false">
      <c r="A11" s="22" t="s">
        <v>12</v>
      </c>
      <c r="B11" s="24" t="s">
        <v>14</v>
      </c>
      <c r="C11" s="25" t="n">
        <v>789.24</v>
      </c>
      <c r="D11" s="26"/>
      <c r="E11" s="3" t="n">
        <v>760782.74</v>
      </c>
    </row>
    <row r="12" s="23" customFormat="true" ht="12.75" hidden="false" customHeight="false" outlineLevel="0" collapsed="false">
      <c r="A12" s="22" t="s">
        <v>12</v>
      </c>
      <c r="B12" s="27" t="s">
        <v>15</v>
      </c>
      <c r="C12" s="3" t="n">
        <v>4932.69</v>
      </c>
      <c r="D12" s="28"/>
      <c r="E12" s="3" t="n">
        <v>761571.98</v>
      </c>
    </row>
    <row r="13" s="23" customFormat="true" ht="12.75" hidden="false" customHeight="false" outlineLevel="0" collapsed="false">
      <c r="A13" s="22" t="s">
        <v>12</v>
      </c>
      <c r="B13" s="27" t="s">
        <v>16</v>
      </c>
      <c r="C13" s="3"/>
      <c r="D13" s="28" t="n">
        <v>33000</v>
      </c>
      <c r="E13" s="3" t="n">
        <v>766504.67</v>
      </c>
    </row>
    <row r="14" s="23" customFormat="true" ht="13.5" hidden="false" customHeight="false" outlineLevel="0" collapsed="false">
      <c r="A14" s="22" t="s">
        <v>12</v>
      </c>
      <c r="B14" s="29" t="s">
        <v>17</v>
      </c>
      <c r="C14" s="30"/>
      <c r="D14" s="31" t="n">
        <v>124027</v>
      </c>
      <c r="E14" s="3" t="n">
        <v>733504.67</v>
      </c>
      <c r="F14" s="23" t="s">
        <v>18</v>
      </c>
      <c r="G14" s="32" t="n">
        <f aca="false">+D14+D13-C12-C11</f>
        <v>151305.07</v>
      </c>
    </row>
    <row r="15" s="23" customFormat="true" ht="12.75" hidden="false" customHeight="false" outlineLevel="0" collapsed="false">
      <c r="A15" s="22" t="s">
        <v>12</v>
      </c>
      <c r="B15" s="24" t="s">
        <v>19</v>
      </c>
      <c r="C15" s="25" t="n">
        <v>2200</v>
      </c>
      <c r="D15" s="26"/>
      <c r="E15" s="3" t="n">
        <v>609477.67</v>
      </c>
    </row>
    <row r="16" s="23" customFormat="true" ht="12.75" hidden="false" customHeight="false" outlineLevel="0" collapsed="false">
      <c r="A16" s="22" t="s">
        <v>12</v>
      </c>
      <c r="B16" s="27" t="s">
        <v>19</v>
      </c>
      <c r="C16" s="3" t="n">
        <v>7707.46</v>
      </c>
      <c r="D16" s="28"/>
      <c r="E16" s="3" t="n">
        <v>611677.67</v>
      </c>
    </row>
    <row r="17" s="23" customFormat="true" ht="12.75" hidden="false" customHeight="false" outlineLevel="0" collapsed="false">
      <c r="A17" s="22" t="s">
        <v>12</v>
      </c>
      <c r="B17" s="27" t="s">
        <v>20</v>
      </c>
      <c r="C17" s="3" t="n">
        <v>940.32</v>
      </c>
      <c r="D17" s="28"/>
      <c r="E17" s="3" t="n">
        <v>619385.13</v>
      </c>
    </row>
    <row r="18" s="23" customFormat="true" ht="12.75" hidden="false" customHeight="false" outlineLevel="0" collapsed="false">
      <c r="A18" s="22" t="s">
        <v>12</v>
      </c>
      <c r="B18" s="27" t="s">
        <v>21</v>
      </c>
      <c r="C18" s="3" t="n">
        <v>5877</v>
      </c>
      <c r="D18" s="28"/>
      <c r="E18" s="3" t="n">
        <v>620325.45</v>
      </c>
    </row>
    <row r="19" s="23" customFormat="true" ht="13.5" hidden="false" customHeight="false" outlineLevel="0" collapsed="false">
      <c r="A19" s="22" t="s">
        <v>12</v>
      </c>
      <c r="B19" s="29" t="s">
        <v>22</v>
      </c>
      <c r="C19" s="30"/>
      <c r="D19" s="31" t="n">
        <v>195900</v>
      </c>
      <c r="E19" s="3" t="n">
        <v>626202.45</v>
      </c>
      <c r="F19" s="23" t="s">
        <v>23</v>
      </c>
      <c r="G19" s="32" t="n">
        <f aca="false">+D19-C18-C17-C16-C15</f>
        <v>179175.22</v>
      </c>
    </row>
    <row r="20" s="23" customFormat="true" ht="12.75" hidden="false" customHeight="false" outlineLevel="0" collapsed="false">
      <c r="A20" s="22" t="s">
        <v>12</v>
      </c>
      <c r="B20" s="24" t="s">
        <v>24</v>
      </c>
      <c r="C20" s="25" t="n">
        <v>781.77</v>
      </c>
      <c r="D20" s="26"/>
      <c r="E20" s="3" t="n">
        <v>430302.45</v>
      </c>
    </row>
    <row r="21" s="23" customFormat="true" ht="12.75" hidden="false" customHeight="false" outlineLevel="0" collapsed="false">
      <c r="A21" s="22" t="s">
        <v>12</v>
      </c>
      <c r="B21" s="27" t="s">
        <v>25</v>
      </c>
      <c r="C21" s="3" t="n">
        <v>4886.06</v>
      </c>
      <c r="D21" s="28"/>
      <c r="E21" s="3" t="n">
        <v>431084.22</v>
      </c>
    </row>
    <row r="22" s="23" customFormat="true" ht="12.75" hidden="false" customHeight="false" outlineLevel="0" collapsed="false">
      <c r="A22" s="22" t="s">
        <v>12</v>
      </c>
      <c r="B22" s="27" t="s">
        <v>26</v>
      </c>
      <c r="C22" s="3"/>
      <c r="D22" s="28" t="n">
        <v>38000</v>
      </c>
      <c r="E22" s="3" t="n">
        <v>435970.28</v>
      </c>
    </row>
    <row r="23" s="23" customFormat="true" ht="13.5" hidden="false" customHeight="false" outlineLevel="0" collapsed="false">
      <c r="A23" s="22" t="s">
        <v>12</v>
      </c>
      <c r="B23" s="29" t="s">
        <v>27</v>
      </c>
      <c r="C23" s="30"/>
      <c r="D23" s="31" t="n">
        <v>116800</v>
      </c>
      <c r="E23" s="3" t="n">
        <v>397970.28</v>
      </c>
      <c r="F23" s="23" t="s">
        <v>28</v>
      </c>
      <c r="G23" s="32" t="n">
        <f aca="false">+D23+D22-C21-C20</f>
        <v>149132.17</v>
      </c>
    </row>
    <row r="24" s="23" customFormat="true" ht="12.75" hidden="false" customHeight="false" outlineLevel="0" collapsed="false">
      <c r="A24" s="22" t="s">
        <v>12</v>
      </c>
      <c r="B24" s="23" t="s">
        <v>29</v>
      </c>
      <c r="C24" s="3"/>
      <c r="D24" s="3" t="n">
        <v>3000.11</v>
      </c>
      <c r="E24" s="3" t="n">
        <v>281170.28</v>
      </c>
    </row>
    <row r="25" s="23" customFormat="true" ht="12.75" hidden="false" customHeight="false" outlineLevel="0" collapsed="false">
      <c r="A25" s="22" t="s">
        <v>12</v>
      </c>
      <c r="B25" s="23" t="s">
        <v>30</v>
      </c>
      <c r="C25" s="3" t="n">
        <v>3480</v>
      </c>
      <c r="D25" s="3"/>
      <c r="E25" s="3" t="n">
        <v>278170.17</v>
      </c>
    </row>
    <row r="26" s="23" customFormat="true" ht="12.75" hidden="false" customHeight="false" outlineLevel="0" collapsed="false">
      <c r="A26" s="22" t="s">
        <v>12</v>
      </c>
      <c r="B26" s="23" t="s">
        <v>31</v>
      </c>
      <c r="C26" s="3"/>
      <c r="D26" s="3" t="n">
        <v>65141</v>
      </c>
      <c r="E26" s="3" t="n">
        <v>281650.17</v>
      </c>
      <c r="F26" s="23" t="s">
        <v>32</v>
      </c>
    </row>
    <row r="27" s="23" customFormat="true" ht="12.75" hidden="false" customHeight="false" outlineLevel="0" collapsed="false">
      <c r="A27" s="22" t="s">
        <v>12</v>
      </c>
      <c r="B27" s="23" t="s">
        <v>33</v>
      </c>
      <c r="C27" s="3"/>
      <c r="D27" s="3" t="n">
        <v>455.83</v>
      </c>
      <c r="E27" s="3" t="n">
        <v>216509.17</v>
      </c>
    </row>
    <row r="28" s="23" customFormat="true" ht="12.75" hidden="false" customHeight="false" outlineLevel="0" collapsed="false">
      <c r="A28" s="22" t="s">
        <v>12</v>
      </c>
      <c r="B28" s="23" t="s">
        <v>34</v>
      </c>
      <c r="C28" s="3"/>
      <c r="D28" s="3" t="n">
        <v>557.09</v>
      </c>
      <c r="E28" s="3" t="n">
        <v>216053.34</v>
      </c>
    </row>
    <row r="29" s="23" customFormat="true" ht="12.75" hidden="false" customHeight="false" outlineLevel="0" collapsed="false">
      <c r="A29" s="22" t="s">
        <v>12</v>
      </c>
      <c r="B29" s="23" t="s">
        <v>31</v>
      </c>
      <c r="C29" s="3"/>
      <c r="D29" s="3" t="n">
        <v>1202</v>
      </c>
      <c r="E29" s="3" t="n">
        <v>215496.25</v>
      </c>
    </row>
    <row r="30" s="23" customFormat="true" ht="12.75" hidden="false" customHeight="false" outlineLevel="0" collapsed="false">
      <c r="A30" s="22" t="s">
        <v>12</v>
      </c>
      <c r="B30" s="23" t="s">
        <v>35</v>
      </c>
      <c r="C30" s="3" t="n">
        <v>2465.9</v>
      </c>
      <c r="D30" s="3"/>
      <c r="E30" s="3" t="n">
        <v>214294.25</v>
      </c>
    </row>
    <row r="31" s="23" customFormat="true" ht="12.75" hidden="false" customHeight="false" outlineLevel="0" collapsed="false">
      <c r="A31" s="22" t="s">
        <v>12</v>
      </c>
      <c r="B31" s="23" t="s">
        <v>36</v>
      </c>
      <c r="C31" s="3" t="n">
        <v>212800.77</v>
      </c>
      <c r="D31" s="3"/>
      <c r="E31" s="3" t="n">
        <v>216760.15</v>
      </c>
    </row>
    <row r="32" s="23" customFormat="true" ht="12.75" hidden="false" customHeight="false" outlineLevel="0" collapsed="false">
      <c r="A32" s="22" t="s">
        <v>12</v>
      </c>
      <c r="B32" s="23" t="s">
        <v>31</v>
      </c>
      <c r="C32" s="3"/>
      <c r="D32" s="3" t="n">
        <v>97.76</v>
      </c>
      <c r="E32" s="3" t="n">
        <v>429560.92</v>
      </c>
      <c r="F32" s="23" t="s">
        <v>37</v>
      </c>
    </row>
    <row r="33" s="23" customFormat="true" ht="12.75" hidden="false" customHeight="false" outlineLevel="0" collapsed="false">
      <c r="A33" s="22" t="s">
        <v>12</v>
      </c>
      <c r="B33" s="23" t="s">
        <v>38</v>
      </c>
      <c r="C33" s="3" t="n">
        <v>410000</v>
      </c>
      <c r="D33" s="3"/>
      <c r="E33" s="3" t="n">
        <v>429463.16</v>
      </c>
    </row>
    <row r="34" s="23" customFormat="true" ht="12.75" hidden="false" customHeight="false" outlineLevel="0" collapsed="false">
      <c r="A34" s="22" t="s">
        <v>12</v>
      </c>
      <c r="B34" s="23" t="s">
        <v>39</v>
      </c>
      <c r="C34" s="3" t="n">
        <v>115000</v>
      </c>
      <c r="D34" s="3"/>
      <c r="E34" s="3" t="n">
        <v>839463.16</v>
      </c>
    </row>
    <row r="35" s="23" customFormat="true" ht="12.75" hidden="false" customHeight="false" outlineLevel="0" collapsed="false">
      <c r="A35" s="22" t="s">
        <v>12</v>
      </c>
      <c r="B35" s="23" t="s">
        <v>40</v>
      </c>
      <c r="C35" s="3" t="n">
        <v>545.88</v>
      </c>
      <c r="D35" s="3"/>
      <c r="E35" s="3" t="n">
        <v>954463.16</v>
      </c>
    </row>
    <row r="36" s="23" customFormat="true" ht="12.75" hidden="false" customHeight="false" outlineLevel="0" collapsed="false">
      <c r="A36" s="22" t="s">
        <v>12</v>
      </c>
      <c r="B36" s="23" t="s">
        <v>29</v>
      </c>
      <c r="C36" s="3"/>
      <c r="D36" s="3" t="n">
        <v>97899.65</v>
      </c>
      <c r="E36" s="3" t="n">
        <v>955009.04</v>
      </c>
      <c r="F36" s="23" t="s">
        <v>41</v>
      </c>
    </row>
    <row r="37" s="23" customFormat="true" ht="12.75" hidden="false" customHeight="false" outlineLevel="0" collapsed="false">
      <c r="A37" s="22" t="s">
        <v>12</v>
      </c>
      <c r="B37" s="23" t="s">
        <v>29</v>
      </c>
      <c r="C37" s="3"/>
      <c r="D37" s="3" t="n">
        <v>60000</v>
      </c>
      <c r="E37" s="3" t="n">
        <v>857109.39</v>
      </c>
      <c r="F37" s="23" t="s">
        <v>42</v>
      </c>
    </row>
    <row r="38" s="23" customFormat="true" ht="12.75" hidden="false" customHeight="false" outlineLevel="0" collapsed="false">
      <c r="A38" s="22" t="s">
        <v>12</v>
      </c>
      <c r="B38" s="23" t="s">
        <v>43</v>
      </c>
      <c r="C38" s="3"/>
      <c r="D38" s="3" t="n">
        <v>120000</v>
      </c>
      <c r="E38" s="3" t="n">
        <v>797109.39</v>
      </c>
      <c r="G38" s="23" t="s">
        <v>44</v>
      </c>
    </row>
    <row r="39" s="23" customFormat="true" ht="12.75" hidden="false" customHeight="false" outlineLevel="0" collapsed="false">
      <c r="A39" s="22" t="s">
        <v>12</v>
      </c>
      <c r="B39" s="33" t="s">
        <v>45</v>
      </c>
      <c r="C39" s="15" t="n">
        <v>17.28</v>
      </c>
      <c r="D39" s="3"/>
      <c r="E39" s="3" t="n">
        <v>677109.39</v>
      </c>
      <c r="F39" s="4" t="s">
        <v>46</v>
      </c>
    </row>
    <row r="40" s="23" customFormat="true" ht="12.75" hidden="false" customHeight="false" outlineLevel="0" collapsed="false">
      <c r="A40" s="22" t="s">
        <v>12</v>
      </c>
      <c r="B40" s="33" t="s">
        <v>47</v>
      </c>
      <c r="C40" s="15" t="n">
        <v>108</v>
      </c>
      <c r="D40" s="3"/>
      <c r="E40" s="3" t="n">
        <v>677126.67</v>
      </c>
      <c r="F40" s="4" t="s">
        <v>46</v>
      </c>
    </row>
    <row r="41" s="23" customFormat="true" ht="12.75" hidden="false" customHeight="false" outlineLevel="0" collapsed="false">
      <c r="A41" s="22" t="s">
        <v>12</v>
      </c>
      <c r="B41" s="23" t="s">
        <v>48</v>
      </c>
      <c r="C41" s="3" t="n">
        <v>850000</v>
      </c>
      <c r="D41" s="3"/>
      <c r="E41" s="3" t="n">
        <v>677234.67</v>
      </c>
    </row>
    <row r="42" s="23" customFormat="true" ht="12.75" hidden="false" customHeight="false" outlineLevel="0" collapsed="false">
      <c r="A42" s="22" t="s">
        <v>12</v>
      </c>
      <c r="B42" s="23" t="s">
        <v>31</v>
      </c>
      <c r="C42" s="3"/>
      <c r="D42" s="3" t="n">
        <v>39000</v>
      </c>
      <c r="E42" s="3" t="n">
        <v>1527234.67</v>
      </c>
    </row>
    <row r="43" s="23" customFormat="true" ht="12.75" hidden="false" customHeight="false" outlineLevel="0" collapsed="false">
      <c r="A43" s="22" t="s">
        <v>12</v>
      </c>
      <c r="B43" s="23" t="s">
        <v>31</v>
      </c>
      <c r="C43" s="3"/>
      <c r="D43" s="3" t="n">
        <v>8000</v>
      </c>
      <c r="E43" s="3" t="n">
        <v>1488234.67</v>
      </c>
      <c r="F43" s="23" t="s">
        <v>49</v>
      </c>
    </row>
    <row r="44" s="23" customFormat="true" ht="12.75" hidden="false" customHeight="false" outlineLevel="0" collapsed="false">
      <c r="A44" s="22" t="s">
        <v>12</v>
      </c>
      <c r="B44" s="23" t="s">
        <v>31</v>
      </c>
      <c r="C44" s="3"/>
      <c r="D44" s="3" t="n">
        <v>1000</v>
      </c>
      <c r="E44" s="3" t="n">
        <v>1480234.67</v>
      </c>
      <c r="F44" s="23" t="s">
        <v>50</v>
      </c>
    </row>
    <row r="45" s="23" customFormat="true" ht="12.75" hidden="false" customHeight="false" outlineLevel="0" collapsed="false">
      <c r="A45" s="22" t="s">
        <v>12</v>
      </c>
      <c r="B45" s="23" t="s">
        <v>31</v>
      </c>
      <c r="C45" s="3"/>
      <c r="D45" s="3" t="n">
        <v>2200</v>
      </c>
      <c r="E45" s="3" t="n">
        <v>1479234.67</v>
      </c>
      <c r="F45" s="23" t="s">
        <v>51</v>
      </c>
    </row>
    <row r="46" s="23" customFormat="true" ht="12.75" hidden="false" customHeight="false" outlineLevel="0" collapsed="false">
      <c r="A46" s="22" t="s">
        <v>12</v>
      </c>
      <c r="B46" s="23" t="s">
        <v>31</v>
      </c>
      <c r="C46" s="3"/>
      <c r="D46" s="3" t="n">
        <v>1135</v>
      </c>
      <c r="E46" s="3" t="n">
        <v>1477034.67</v>
      </c>
      <c r="F46" s="23" t="s">
        <v>52</v>
      </c>
    </row>
    <row r="47" s="23" customFormat="true" ht="12.75" hidden="false" customHeight="false" outlineLevel="0" collapsed="false">
      <c r="A47" s="22" t="s">
        <v>12</v>
      </c>
      <c r="B47" s="23" t="s">
        <v>31</v>
      </c>
      <c r="C47" s="3"/>
      <c r="D47" s="3" t="n">
        <v>1000</v>
      </c>
      <c r="E47" s="3" t="n">
        <v>1475899.67</v>
      </c>
      <c r="F47" s="23" t="s">
        <v>53</v>
      </c>
    </row>
    <row r="48" s="23" customFormat="true" ht="12.75" hidden="false" customHeight="false" outlineLevel="0" collapsed="false">
      <c r="A48" s="22" t="s">
        <v>12</v>
      </c>
      <c r="B48" s="23" t="s">
        <v>31</v>
      </c>
      <c r="C48" s="3"/>
      <c r="D48" s="3" t="n">
        <v>1000</v>
      </c>
      <c r="E48" s="3" t="n">
        <v>1474899.67</v>
      </c>
      <c r="F48" s="23" t="s">
        <v>54</v>
      </c>
    </row>
    <row r="49" s="23" customFormat="true" ht="12.75" hidden="false" customHeight="false" outlineLevel="0" collapsed="false">
      <c r="A49" s="22" t="s">
        <v>12</v>
      </c>
      <c r="B49" s="23" t="s">
        <v>31</v>
      </c>
      <c r="C49" s="3"/>
      <c r="D49" s="3" t="n">
        <v>557</v>
      </c>
      <c r="E49" s="3" t="n">
        <v>1473899.67</v>
      </c>
      <c r="F49" s="23" t="s">
        <v>55</v>
      </c>
    </row>
    <row r="50" s="23" customFormat="true" ht="12.75" hidden="false" customHeight="false" outlineLevel="0" collapsed="false">
      <c r="A50" s="22" t="s">
        <v>12</v>
      </c>
      <c r="B50" s="23" t="s">
        <v>31</v>
      </c>
      <c r="C50" s="3"/>
      <c r="D50" s="3" t="n">
        <v>3565</v>
      </c>
      <c r="E50" s="3" t="n">
        <v>1473342.67</v>
      </c>
      <c r="F50" s="23" t="s">
        <v>56</v>
      </c>
    </row>
    <row r="51" s="23" customFormat="true" ht="12.75" hidden="false" customHeight="false" outlineLevel="0" collapsed="false">
      <c r="A51" s="22" t="s">
        <v>12</v>
      </c>
      <c r="B51" s="23" t="s">
        <v>57</v>
      </c>
      <c r="C51" s="3"/>
      <c r="D51" s="3" t="n">
        <v>168900</v>
      </c>
      <c r="E51" s="3" t="n">
        <v>1469777.67</v>
      </c>
      <c r="G51" s="23" t="s">
        <v>58</v>
      </c>
    </row>
    <row r="52" s="23" customFormat="true" ht="12.75" hidden="false" customHeight="false" outlineLevel="0" collapsed="false">
      <c r="A52" s="22" t="s">
        <v>12</v>
      </c>
      <c r="B52" s="23" t="s">
        <v>31</v>
      </c>
      <c r="C52" s="3"/>
      <c r="D52" s="3" t="n">
        <v>759</v>
      </c>
      <c r="E52" s="3" t="n">
        <v>1300877.67</v>
      </c>
      <c r="F52" s="23" t="s">
        <v>59</v>
      </c>
    </row>
    <row r="53" s="23" customFormat="true" ht="12.75" hidden="false" customHeight="false" outlineLevel="0" collapsed="false">
      <c r="A53" s="22" t="s">
        <v>12</v>
      </c>
      <c r="B53" s="23" t="s">
        <v>31</v>
      </c>
      <c r="C53" s="3"/>
      <c r="D53" s="3" t="n">
        <v>1412</v>
      </c>
      <c r="E53" s="3" t="n">
        <v>1300118.67</v>
      </c>
      <c r="F53" s="23" t="s">
        <v>60</v>
      </c>
    </row>
    <row r="54" s="23" customFormat="true" ht="12.75" hidden="false" customHeight="false" outlineLevel="0" collapsed="false">
      <c r="A54" s="22" t="s">
        <v>12</v>
      </c>
      <c r="B54" s="23" t="s">
        <v>31</v>
      </c>
      <c r="C54" s="3"/>
      <c r="D54" s="3" t="n">
        <v>31000</v>
      </c>
      <c r="E54" s="3" t="n">
        <v>1298706.67</v>
      </c>
      <c r="F54" s="23" t="s">
        <v>61</v>
      </c>
    </row>
    <row r="55" s="23" customFormat="true" ht="12.75" hidden="false" customHeight="false" outlineLevel="0" collapsed="false">
      <c r="A55" s="22" t="s">
        <v>12</v>
      </c>
      <c r="B55" s="23" t="s">
        <v>62</v>
      </c>
      <c r="C55" s="3" t="n">
        <v>746.53</v>
      </c>
      <c r="D55" s="3"/>
      <c r="E55" s="3" t="n">
        <v>1267706.67</v>
      </c>
    </row>
    <row r="56" s="23" customFormat="true" ht="12.75" hidden="false" customHeight="false" outlineLevel="0" collapsed="false">
      <c r="A56" s="22" t="s">
        <v>12</v>
      </c>
      <c r="B56" s="23" t="s">
        <v>31</v>
      </c>
      <c r="C56" s="3"/>
      <c r="D56" s="3" t="n">
        <v>617</v>
      </c>
      <c r="E56" s="3" t="n">
        <v>1268453.2</v>
      </c>
      <c r="F56" s="23" t="s">
        <v>63</v>
      </c>
    </row>
    <row r="57" s="23" customFormat="true" ht="12.75" hidden="false" customHeight="false" outlineLevel="0" collapsed="false">
      <c r="A57" s="22" t="s">
        <v>12</v>
      </c>
      <c r="B57" s="23" t="s">
        <v>31</v>
      </c>
      <c r="C57" s="3"/>
      <c r="D57" s="3" t="n">
        <v>404.96</v>
      </c>
      <c r="E57" s="3" t="n">
        <v>1267836.2</v>
      </c>
      <c r="F57" s="23" t="s">
        <v>64</v>
      </c>
    </row>
    <row r="58" s="23" customFormat="true" ht="12.75" hidden="false" customHeight="false" outlineLevel="0" collapsed="false">
      <c r="A58" s="22" t="s">
        <v>12</v>
      </c>
      <c r="B58" s="23" t="s">
        <v>31</v>
      </c>
      <c r="C58" s="3"/>
      <c r="D58" s="3" t="n">
        <v>452.72</v>
      </c>
      <c r="E58" s="3" t="n">
        <v>1267431.24</v>
      </c>
      <c r="F58" s="23" t="s">
        <v>65</v>
      </c>
    </row>
    <row r="59" s="23" customFormat="true" ht="12.75" hidden="false" customHeight="false" outlineLevel="0" collapsed="false">
      <c r="A59" s="22" t="s">
        <v>12</v>
      </c>
      <c r="B59" s="23" t="s">
        <v>31</v>
      </c>
      <c r="C59" s="3"/>
      <c r="D59" s="3" t="n">
        <v>1000</v>
      </c>
      <c r="E59" s="3" t="n">
        <v>1266978.52</v>
      </c>
      <c r="F59" s="23" t="s">
        <v>66</v>
      </c>
    </row>
    <row r="60" s="23" customFormat="true" ht="12.75" hidden="false" customHeight="false" outlineLevel="0" collapsed="false">
      <c r="A60" s="22" t="s">
        <v>12</v>
      </c>
      <c r="B60" s="23" t="s">
        <v>31</v>
      </c>
      <c r="C60" s="3"/>
      <c r="D60" s="3" t="n">
        <v>1000</v>
      </c>
      <c r="E60" s="3" t="n">
        <v>1265978.52</v>
      </c>
      <c r="F60" s="23" t="s">
        <v>67</v>
      </c>
    </row>
    <row r="61" s="23" customFormat="true" ht="12.75" hidden="false" customHeight="false" outlineLevel="0" collapsed="false">
      <c r="A61" s="22" t="s">
        <v>12</v>
      </c>
      <c r="B61" s="23" t="s">
        <v>68</v>
      </c>
      <c r="C61" s="3"/>
      <c r="D61" s="34" t="n">
        <v>38000</v>
      </c>
      <c r="E61" s="3" t="n">
        <v>1264978.52</v>
      </c>
      <c r="F61" s="23" t="s">
        <v>69</v>
      </c>
    </row>
    <row r="62" s="23" customFormat="true" ht="12.75" hidden="false" customHeight="false" outlineLevel="0" collapsed="false">
      <c r="A62" s="22" t="s">
        <v>12</v>
      </c>
      <c r="B62" s="23" t="s">
        <v>70</v>
      </c>
      <c r="C62" s="3"/>
      <c r="D62" s="34" t="n">
        <v>2589</v>
      </c>
      <c r="E62" s="3" t="n">
        <v>1226978.52</v>
      </c>
      <c r="F62" s="23" t="s">
        <v>71</v>
      </c>
    </row>
    <row r="63" s="23" customFormat="true" ht="12.75" hidden="false" customHeight="false" outlineLevel="0" collapsed="false">
      <c r="A63" s="22" t="s">
        <v>12</v>
      </c>
      <c r="B63" s="23" t="s">
        <v>31</v>
      </c>
      <c r="C63" s="3"/>
      <c r="D63" s="3" t="n">
        <v>10112.93</v>
      </c>
      <c r="E63" s="3" t="n">
        <v>1224389.52</v>
      </c>
      <c r="F63" s="23" t="s">
        <v>72</v>
      </c>
    </row>
    <row r="64" s="23" customFormat="true" ht="12.75" hidden="false" customHeight="false" outlineLevel="0" collapsed="false">
      <c r="A64" s="22" t="s">
        <v>12</v>
      </c>
      <c r="B64" s="23" t="s">
        <v>29</v>
      </c>
      <c r="C64" s="3"/>
      <c r="D64" s="3" t="n">
        <v>60000</v>
      </c>
      <c r="E64" s="3" t="n">
        <v>1214276.59</v>
      </c>
      <c r="F64" s="23" t="s">
        <v>73</v>
      </c>
    </row>
    <row r="65" s="23" customFormat="true" ht="12.75" hidden="false" customHeight="false" outlineLevel="0" collapsed="false">
      <c r="A65" s="22" t="s">
        <v>12</v>
      </c>
      <c r="B65" s="23" t="s">
        <v>31</v>
      </c>
      <c r="C65" s="3"/>
      <c r="D65" s="3" t="n">
        <v>149000</v>
      </c>
      <c r="E65" s="3" t="n">
        <v>1154276.59</v>
      </c>
      <c r="G65" s="23" t="s">
        <v>74</v>
      </c>
    </row>
    <row r="66" s="23" customFormat="true" ht="12.75" hidden="false" customHeight="false" outlineLevel="0" collapsed="false">
      <c r="A66" s="22" t="s">
        <v>12</v>
      </c>
      <c r="B66" s="23" t="s">
        <v>75</v>
      </c>
      <c r="C66" s="3"/>
      <c r="D66" s="3" t="n">
        <v>102100.35</v>
      </c>
      <c r="E66" s="3" t="n">
        <v>1005276.59</v>
      </c>
      <c r="F66" s="23" t="s">
        <v>76</v>
      </c>
    </row>
    <row r="67" s="23" customFormat="true" ht="12.75" hidden="false" customHeight="false" outlineLevel="0" collapsed="false">
      <c r="A67" s="22" t="s">
        <v>12</v>
      </c>
      <c r="B67" s="33" t="s">
        <v>77</v>
      </c>
      <c r="C67" s="15" t="n">
        <v>0.31</v>
      </c>
      <c r="D67" s="15"/>
      <c r="E67" s="3" t="n">
        <v>903176.24</v>
      </c>
      <c r="F67" s="23" t="s">
        <v>78</v>
      </c>
    </row>
    <row r="68" s="23" customFormat="true" ht="12.75" hidden="false" customHeight="false" outlineLevel="0" collapsed="false">
      <c r="A68" s="22" t="s">
        <v>12</v>
      </c>
      <c r="B68" s="33" t="s">
        <v>79</v>
      </c>
      <c r="C68" s="15" t="n">
        <v>1.95</v>
      </c>
      <c r="D68" s="15"/>
      <c r="E68" s="3" t="n">
        <v>903176.55</v>
      </c>
      <c r="F68" s="23" t="s">
        <v>78</v>
      </c>
    </row>
    <row r="69" s="23" customFormat="true" ht="12.75" hidden="false" customHeight="false" outlineLevel="0" collapsed="false">
      <c r="A69" s="22" t="s">
        <v>12</v>
      </c>
      <c r="B69" s="33" t="s">
        <v>80</v>
      </c>
      <c r="C69" s="15" t="n">
        <v>8.64</v>
      </c>
      <c r="D69" s="15"/>
      <c r="E69" s="3" t="n">
        <v>903178.5</v>
      </c>
      <c r="F69" s="23" t="s">
        <v>78</v>
      </c>
    </row>
    <row r="70" s="23" customFormat="true" ht="12.75" hidden="false" customHeight="false" outlineLevel="0" collapsed="false">
      <c r="A70" s="22" t="s">
        <v>12</v>
      </c>
      <c r="B70" s="33" t="s">
        <v>81</v>
      </c>
      <c r="C70" s="15" t="n">
        <v>54</v>
      </c>
      <c r="D70" s="15"/>
      <c r="E70" s="3" t="n">
        <v>903187.14</v>
      </c>
      <c r="F70" s="23" t="s">
        <v>78</v>
      </c>
    </row>
    <row r="71" s="23" customFormat="true" ht="12.75" hidden="false" customHeight="false" outlineLevel="0" collapsed="false">
      <c r="A71" s="22" t="s">
        <v>12</v>
      </c>
      <c r="B71" s="33" t="s">
        <v>82</v>
      </c>
      <c r="C71" s="15"/>
      <c r="D71" s="15" t="n">
        <v>34385.84</v>
      </c>
      <c r="E71" s="3" t="n">
        <v>903241.14</v>
      </c>
      <c r="F71" s="23" t="s">
        <v>83</v>
      </c>
    </row>
    <row r="72" s="23" customFormat="true" ht="12.75" hidden="false" customHeight="false" outlineLevel="0" collapsed="false">
      <c r="A72" s="22" t="s">
        <v>12</v>
      </c>
      <c r="B72" s="33" t="s">
        <v>84</v>
      </c>
      <c r="C72" s="15" t="n">
        <v>19.6</v>
      </c>
      <c r="D72" s="15"/>
      <c r="E72" s="3" t="n">
        <v>868855.3</v>
      </c>
      <c r="F72" s="4" t="s">
        <v>46</v>
      </c>
    </row>
    <row r="73" s="23" customFormat="true" ht="12.75" hidden="false" customHeight="false" outlineLevel="0" collapsed="false">
      <c r="A73" s="22" t="s">
        <v>12</v>
      </c>
      <c r="B73" s="33" t="s">
        <v>85</v>
      </c>
      <c r="C73" s="15" t="n">
        <v>122.5</v>
      </c>
      <c r="D73" s="15"/>
      <c r="E73" s="3" t="n">
        <v>868874.9</v>
      </c>
      <c r="F73" s="4" t="s">
        <v>46</v>
      </c>
    </row>
    <row r="74" s="23" customFormat="true" ht="12.75" hidden="false" customHeight="false" outlineLevel="0" collapsed="false">
      <c r="A74" s="22" t="s">
        <v>12</v>
      </c>
      <c r="B74" s="33" t="s">
        <v>86</v>
      </c>
      <c r="C74" s="15"/>
      <c r="D74" s="15" t="n">
        <v>5000</v>
      </c>
      <c r="E74" s="3" t="n">
        <v>868997.4</v>
      </c>
    </row>
    <row r="75" s="23" customFormat="true" ht="12.75" hidden="false" customHeight="false" outlineLevel="0" collapsed="false">
      <c r="A75" s="22" t="s">
        <v>12</v>
      </c>
      <c r="B75" s="33" t="s">
        <v>87</v>
      </c>
      <c r="C75" s="15" t="n">
        <v>2.88</v>
      </c>
      <c r="D75" s="15"/>
      <c r="E75" s="3" t="n">
        <v>863997.4</v>
      </c>
      <c r="F75" s="4" t="s">
        <v>46</v>
      </c>
    </row>
    <row r="76" s="23" customFormat="true" ht="12.75" hidden="false" customHeight="false" outlineLevel="0" collapsed="false">
      <c r="A76" s="22" t="s">
        <v>12</v>
      </c>
      <c r="B76" s="33" t="s">
        <v>88</v>
      </c>
      <c r="C76" s="15" t="n">
        <v>18</v>
      </c>
      <c r="D76" s="15"/>
      <c r="E76" s="3" t="n">
        <v>864000.28</v>
      </c>
      <c r="F76" s="4" t="s">
        <v>46</v>
      </c>
    </row>
    <row r="77" s="23" customFormat="true" ht="12.75" hidden="false" customHeight="false" outlineLevel="0" collapsed="false">
      <c r="A77" s="22" t="s">
        <v>12</v>
      </c>
      <c r="B77" s="33" t="s">
        <v>89</v>
      </c>
      <c r="C77" s="15"/>
      <c r="D77" s="15" t="n">
        <v>5000</v>
      </c>
      <c r="E77" s="3" t="n">
        <v>864018.28</v>
      </c>
    </row>
    <row r="78" s="23" customFormat="true" ht="12.75" hidden="false" customHeight="false" outlineLevel="0" collapsed="false">
      <c r="A78" s="22" t="s">
        <v>12</v>
      </c>
      <c r="B78" s="33" t="s">
        <v>84</v>
      </c>
      <c r="C78" s="15" t="n">
        <v>19.6</v>
      </c>
      <c r="D78" s="15"/>
      <c r="E78" s="3" t="n">
        <v>859018.28</v>
      </c>
      <c r="F78" s="4" t="s">
        <v>46</v>
      </c>
    </row>
    <row r="79" s="23" customFormat="true" ht="12.75" hidden="false" customHeight="false" outlineLevel="0" collapsed="false">
      <c r="A79" s="22" t="s">
        <v>12</v>
      </c>
      <c r="B79" s="33" t="s">
        <v>85</v>
      </c>
      <c r="C79" s="15" t="n">
        <v>122.5</v>
      </c>
      <c r="D79" s="15"/>
      <c r="E79" s="3" t="n">
        <v>859037.88</v>
      </c>
      <c r="F79" s="4" t="s">
        <v>46</v>
      </c>
    </row>
    <row r="80" s="23" customFormat="true" ht="12.75" hidden="false" customHeight="false" outlineLevel="0" collapsed="false">
      <c r="A80" s="22" t="s">
        <v>12</v>
      </c>
      <c r="B80" s="33" t="s">
        <v>86</v>
      </c>
      <c r="C80" s="15"/>
      <c r="D80" s="15" t="n">
        <v>5000</v>
      </c>
      <c r="E80" s="3" t="n">
        <v>859160.38</v>
      </c>
    </row>
    <row r="81" s="23" customFormat="true" ht="12.75" hidden="false" customHeight="false" outlineLevel="0" collapsed="false">
      <c r="A81" s="22" t="s">
        <v>12</v>
      </c>
      <c r="B81" s="33" t="s">
        <v>80</v>
      </c>
      <c r="C81" s="15" t="n">
        <v>2.88</v>
      </c>
      <c r="D81" s="15"/>
      <c r="E81" s="3" t="n">
        <v>854160.38</v>
      </c>
      <c r="F81" s="23" t="s">
        <v>78</v>
      </c>
    </row>
    <row r="82" s="23" customFormat="true" ht="12.75" hidden="false" customHeight="false" outlineLevel="0" collapsed="false">
      <c r="A82" s="22" t="s">
        <v>12</v>
      </c>
      <c r="B82" s="33" t="s">
        <v>81</v>
      </c>
      <c r="C82" s="15" t="n">
        <v>18</v>
      </c>
      <c r="D82" s="15"/>
      <c r="E82" s="3" t="n">
        <v>854163.26</v>
      </c>
      <c r="F82" s="23" t="s">
        <v>78</v>
      </c>
    </row>
    <row r="83" s="23" customFormat="true" ht="12.75" hidden="false" customHeight="false" outlineLevel="0" collapsed="false">
      <c r="A83" s="22" t="s">
        <v>12</v>
      </c>
      <c r="B83" s="33" t="s">
        <v>82</v>
      </c>
      <c r="C83" s="15"/>
      <c r="D83" s="15" t="n">
        <v>16900</v>
      </c>
      <c r="E83" s="3" t="n">
        <v>854181.26</v>
      </c>
      <c r="F83" s="23" t="s">
        <v>90</v>
      </c>
    </row>
    <row r="84" s="23" customFormat="true" ht="12.75" hidden="false" customHeight="false" outlineLevel="0" collapsed="false">
      <c r="A84" s="22" t="s">
        <v>91</v>
      </c>
      <c r="B84" s="23" t="s">
        <v>92</v>
      </c>
      <c r="C84" s="3" t="n">
        <v>4000</v>
      </c>
      <c r="D84" s="3"/>
      <c r="E84" s="3" t="n">
        <v>837281.26</v>
      </c>
    </row>
    <row r="85" s="23" customFormat="true" ht="12.75" hidden="false" customHeight="false" outlineLevel="0" collapsed="false">
      <c r="A85" s="22" t="s">
        <v>91</v>
      </c>
      <c r="B85" s="23" t="s">
        <v>93</v>
      </c>
      <c r="C85" s="3" t="n">
        <v>3000</v>
      </c>
      <c r="D85" s="3"/>
      <c r="E85" s="3" t="n">
        <v>841281.26</v>
      </c>
    </row>
    <row r="86" s="23" customFormat="true" ht="12.75" hidden="false" customHeight="false" outlineLevel="0" collapsed="false">
      <c r="A86" s="22" t="s">
        <v>12</v>
      </c>
      <c r="B86" s="23" t="s">
        <v>94</v>
      </c>
      <c r="C86" s="3" t="n">
        <v>35747.08</v>
      </c>
      <c r="D86" s="3"/>
      <c r="E86" s="3" t="n">
        <v>844281.26</v>
      </c>
      <c r="F86" s="23" t="s">
        <v>95</v>
      </c>
    </row>
    <row r="87" s="23" customFormat="true" ht="12.75" hidden="false" customHeight="false" outlineLevel="0" collapsed="false">
      <c r="A87" s="22" t="s">
        <v>12</v>
      </c>
      <c r="B87" s="35" t="s">
        <v>96</v>
      </c>
      <c r="C87" s="36"/>
      <c r="D87" s="36" t="n">
        <v>803.4</v>
      </c>
      <c r="E87" s="3" t="n">
        <v>880028.34</v>
      </c>
      <c r="F87" s="23" t="s">
        <v>97</v>
      </c>
    </row>
    <row r="88" s="23" customFormat="true" ht="13.5" hidden="false" customHeight="false" outlineLevel="0" collapsed="false">
      <c r="A88" s="22" t="s">
        <v>12</v>
      </c>
      <c r="B88" s="23" t="s">
        <v>98</v>
      </c>
      <c r="C88" s="3"/>
      <c r="D88" s="3" t="n">
        <v>10141.4</v>
      </c>
      <c r="E88" s="3" t="n">
        <v>879224.94</v>
      </c>
    </row>
    <row r="89" s="23" customFormat="true" ht="12.75" hidden="false" customHeight="false" outlineLevel="0" collapsed="false">
      <c r="A89" s="22" t="s">
        <v>99</v>
      </c>
      <c r="B89" s="24" t="s">
        <v>100</v>
      </c>
      <c r="C89" s="25" t="n">
        <v>2200</v>
      </c>
      <c r="D89" s="26"/>
      <c r="E89" s="3" t="n">
        <v>869083.54</v>
      </c>
    </row>
    <row r="90" s="23" customFormat="true" ht="12.75" hidden="false" customHeight="false" outlineLevel="0" collapsed="false">
      <c r="A90" s="22" t="s">
        <v>99</v>
      </c>
      <c r="B90" s="27" t="s">
        <v>100</v>
      </c>
      <c r="C90" s="3" t="n">
        <v>4762.74</v>
      </c>
      <c r="D90" s="28"/>
      <c r="E90" s="3" t="n">
        <v>871283.54</v>
      </c>
    </row>
    <row r="91" s="23" customFormat="true" ht="12.75" hidden="false" customHeight="false" outlineLevel="0" collapsed="false">
      <c r="A91" s="22" t="s">
        <v>99</v>
      </c>
      <c r="B91" s="27" t="s">
        <v>101</v>
      </c>
      <c r="C91" s="3" t="n">
        <v>366.8</v>
      </c>
      <c r="D91" s="28"/>
      <c r="E91" s="3" t="n">
        <v>876046.28</v>
      </c>
    </row>
    <row r="92" s="23" customFormat="true" ht="12.75" hidden="false" customHeight="false" outlineLevel="0" collapsed="false">
      <c r="A92" s="22" t="s">
        <v>99</v>
      </c>
      <c r="B92" s="27" t="s">
        <v>102</v>
      </c>
      <c r="C92" s="3" t="n">
        <v>2292.43</v>
      </c>
      <c r="D92" s="28"/>
      <c r="E92" s="3" t="n">
        <v>876413.08</v>
      </c>
    </row>
    <row r="93" s="23" customFormat="true" ht="13.5" hidden="false" customHeight="false" outlineLevel="0" collapsed="false">
      <c r="A93" s="22" t="s">
        <v>99</v>
      </c>
      <c r="B93" s="29" t="s">
        <v>103</v>
      </c>
      <c r="C93" s="30"/>
      <c r="D93" s="31" t="n">
        <v>114622</v>
      </c>
      <c r="E93" s="3" t="n">
        <v>878705.51</v>
      </c>
      <c r="G93" s="32" t="n">
        <f aca="false">+D93-C92-C91-C90-C89</f>
        <v>105000.03</v>
      </c>
      <c r="H93" s="23" t="s">
        <v>104</v>
      </c>
    </row>
    <row r="94" s="23" customFormat="true" ht="12.75" hidden="false" customHeight="false" outlineLevel="0" collapsed="false">
      <c r="A94" s="22" t="s">
        <v>99</v>
      </c>
      <c r="B94" s="24" t="s">
        <v>105</v>
      </c>
      <c r="C94" s="25" t="n">
        <v>6293.5</v>
      </c>
      <c r="D94" s="26"/>
      <c r="E94" s="3" t="n">
        <v>764083.51</v>
      </c>
    </row>
    <row r="95" s="23" customFormat="true" ht="12.75" hidden="false" customHeight="false" outlineLevel="0" collapsed="false">
      <c r="A95" s="22" t="s">
        <v>99</v>
      </c>
      <c r="B95" s="27" t="s">
        <v>106</v>
      </c>
      <c r="C95" s="3" t="n">
        <v>575.11</v>
      </c>
      <c r="D95" s="28"/>
      <c r="E95" s="3" t="n">
        <v>770377.01</v>
      </c>
    </row>
    <row r="96" s="23" customFormat="true" ht="12.75" hidden="false" customHeight="false" outlineLevel="0" collapsed="false">
      <c r="A96" s="22" t="s">
        <v>99</v>
      </c>
      <c r="B96" s="27" t="s">
        <v>107</v>
      </c>
      <c r="C96" s="3" t="n">
        <v>3594.39</v>
      </c>
      <c r="D96" s="28"/>
      <c r="E96" s="3" t="n">
        <v>770952.12</v>
      </c>
    </row>
    <row r="97" s="23" customFormat="true" ht="13.5" hidden="false" customHeight="false" outlineLevel="0" collapsed="false">
      <c r="A97" s="22" t="s">
        <v>99</v>
      </c>
      <c r="B97" s="29" t="s">
        <v>108</v>
      </c>
      <c r="C97" s="30"/>
      <c r="D97" s="31" t="n">
        <v>177520</v>
      </c>
      <c r="E97" s="3" t="n">
        <v>774546.51</v>
      </c>
      <c r="F97" s="23" t="s">
        <v>109</v>
      </c>
      <c r="G97" s="32" t="n">
        <f aca="false">+D97-C96-C95-C94</f>
        <v>167057</v>
      </c>
      <c r="H97" s="23" t="s">
        <v>110</v>
      </c>
    </row>
    <row r="98" s="23" customFormat="true" ht="12.75" hidden="false" customHeight="false" outlineLevel="0" collapsed="false">
      <c r="A98" s="22" t="s">
        <v>99</v>
      </c>
      <c r="B98" s="23" t="s">
        <v>111</v>
      </c>
      <c r="C98" s="3"/>
      <c r="D98" s="3" t="n">
        <v>999.98</v>
      </c>
      <c r="E98" s="3" t="n">
        <v>597026.51</v>
      </c>
    </row>
    <row r="99" s="23" customFormat="true" ht="12.75" hidden="false" customHeight="false" outlineLevel="0" collapsed="false">
      <c r="A99" s="22" t="s">
        <v>99</v>
      </c>
      <c r="B99" s="23" t="s">
        <v>112</v>
      </c>
      <c r="C99" s="3" t="n">
        <v>400000</v>
      </c>
      <c r="D99" s="3"/>
      <c r="E99" s="3" t="n">
        <v>596026.53</v>
      </c>
    </row>
    <row r="100" s="23" customFormat="true" ht="12.75" hidden="false" customHeight="false" outlineLevel="0" collapsed="false">
      <c r="A100" s="22" t="s">
        <v>99</v>
      </c>
      <c r="B100" s="23" t="s">
        <v>113</v>
      </c>
      <c r="C100" s="3"/>
      <c r="D100" s="3" t="n">
        <v>196565.91</v>
      </c>
      <c r="E100" s="3" t="n">
        <v>996026.53</v>
      </c>
      <c r="G100" s="23" t="s">
        <v>114</v>
      </c>
      <c r="H100" s="23" t="s">
        <v>115</v>
      </c>
    </row>
    <row r="101" s="23" customFormat="true" ht="12.75" hidden="false" customHeight="false" outlineLevel="0" collapsed="false">
      <c r="A101" s="22" t="s">
        <v>99</v>
      </c>
      <c r="B101" s="23" t="s">
        <v>116</v>
      </c>
      <c r="C101" s="3"/>
      <c r="D101" s="3" t="n">
        <v>891.99</v>
      </c>
      <c r="E101" s="3" t="n">
        <v>799460.62</v>
      </c>
    </row>
    <row r="102" s="23" customFormat="true" ht="12.75" hidden="false" customHeight="false" outlineLevel="0" collapsed="false">
      <c r="A102" s="22" t="s">
        <v>99</v>
      </c>
      <c r="B102" s="23" t="s">
        <v>117</v>
      </c>
      <c r="C102" s="3"/>
      <c r="D102" s="3" t="n">
        <v>2335.85</v>
      </c>
      <c r="E102" s="3" t="n">
        <v>798568.63</v>
      </c>
    </row>
    <row r="103" s="23" customFormat="true" ht="12.75" hidden="false" customHeight="false" outlineLevel="0" collapsed="false">
      <c r="A103" s="22" t="s">
        <v>99</v>
      </c>
      <c r="B103" s="23" t="s">
        <v>29</v>
      </c>
      <c r="C103" s="3"/>
      <c r="D103" s="3" t="n">
        <v>313900</v>
      </c>
      <c r="E103" s="3" t="n">
        <v>796232.78</v>
      </c>
      <c r="F103" s="23" t="s">
        <v>118</v>
      </c>
    </row>
    <row r="104" s="23" customFormat="true" ht="12.75" hidden="false" customHeight="false" outlineLevel="0" collapsed="false">
      <c r="A104" s="22" t="s">
        <v>99</v>
      </c>
      <c r="B104" s="23" t="s">
        <v>119</v>
      </c>
      <c r="C104" s="3"/>
      <c r="D104" s="3" t="n">
        <v>24071.96</v>
      </c>
      <c r="E104" s="3" t="n">
        <v>482332.78</v>
      </c>
      <c r="G104" s="23" t="s">
        <v>114</v>
      </c>
      <c r="H104" s="23" t="s">
        <v>120</v>
      </c>
    </row>
    <row r="105" s="23" customFormat="true" ht="12.75" hidden="false" customHeight="false" outlineLevel="0" collapsed="false">
      <c r="A105" s="22" t="s">
        <v>99</v>
      </c>
      <c r="B105" s="23" t="s">
        <v>29</v>
      </c>
      <c r="C105" s="3"/>
      <c r="D105" s="3" t="n">
        <v>40400</v>
      </c>
      <c r="E105" s="3" t="n">
        <v>458260.82</v>
      </c>
      <c r="F105" s="23" t="s">
        <v>121</v>
      </c>
    </row>
    <row r="106" s="23" customFormat="true" ht="12.75" hidden="false" customHeight="false" outlineLevel="0" collapsed="false">
      <c r="A106" s="22" t="s">
        <v>99</v>
      </c>
      <c r="B106" s="23" t="s">
        <v>122</v>
      </c>
      <c r="C106" s="3" t="n">
        <v>158200.73</v>
      </c>
      <c r="D106" s="3"/>
      <c r="E106" s="3" t="n">
        <v>417860.82</v>
      </c>
    </row>
    <row r="107" s="23" customFormat="true" ht="12.75" hidden="false" customHeight="false" outlineLevel="0" collapsed="false">
      <c r="A107" s="22" t="s">
        <v>99</v>
      </c>
      <c r="B107" s="23" t="s">
        <v>123</v>
      </c>
      <c r="C107" s="3" t="n">
        <v>318903.99</v>
      </c>
      <c r="D107" s="3"/>
      <c r="E107" s="3" t="n">
        <v>576061.55</v>
      </c>
    </row>
    <row r="108" s="23" customFormat="true" ht="12.75" hidden="false" customHeight="false" outlineLevel="0" collapsed="false">
      <c r="A108" s="22" t="s">
        <v>99</v>
      </c>
      <c r="B108" s="23" t="s">
        <v>124</v>
      </c>
      <c r="C108" s="3" t="n">
        <v>35700</v>
      </c>
      <c r="D108" s="3"/>
      <c r="E108" s="3" t="n">
        <v>894965.54</v>
      </c>
    </row>
    <row r="109" s="23" customFormat="true" ht="12.75" hidden="false" customHeight="false" outlineLevel="0" collapsed="false">
      <c r="A109" s="22" t="s">
        <v>99</v>
      </c>
      <c r="B109" s="23" t="s">
        <v>125</v>
      </c>
      <c r="C109" s="3" t="n">
        <v>20000</v>
      </c>
      <c r="D109" s="3"/>
      <c r="E109" s="3" t="n">
        <v>930665.54</v>
      </c>
    </row>
    <row r="110" s="23" customFormat="true" ht="12.75" hidden="false" customHeight="false" outlineLevel="0" collapsed="false">
      <c r="A110" s="22" t="s">
        <v>99</v>
      </c>
      <c r="B110" s="23" t="s">
        <v>126</v>
      </c>
      <c r="C110" s="3" t="n">
        <v>139242.17</v>
      </c>
      <c r="D110" s="3"/>
      <c r="E110" s="3" t="n">
        <v>950665.54</v>
      </c>
    </row>
    <row r="111" s="23" customFormat="true" ht="12.75" hidden="false" customHeight="false" outlineLevel="0" collapsed="false">
      <c r="A111" s="22" t="s">
        <v>99</v>
      </c>
      <c r="B111" s="23" t="s">
        <v>127</v>
      </c>
      <c r="C111" s="3" t="n">
        <v>254687.89</v>
      </c>
      <c r="D111" s="3"/>
      <c r="E111" s="3" t="n">
        <v>1089907.71</v>
      </c>
    </row>
    <row r="112" s="23" customFormat="true" ht="12.75" hidden="false" customHeight="false" outlineLevel="0" collapsed="false">
      <c r="A112" s="22" t="s">
        <v>99</v>
      </c>
      <c r="B112" s="23" t="s">
        <v>128</v>
      </c>
      <c r="C112" s="3" t="n">
        <v>7168.6</v>
      </c>
      <c r="D112" s="3"/>
      <c r="E112" s="3" t="n">
        <v>1344595.6</v>
      </c>
    </row>
    <row r="113" s="23" customFormat="true" ht="12.75" hidden="false" customHeight="false" outlineLevel="0" collapsed="false">
      <c r="A113" s="22" t="s">
        <v>99</v>
      </c>
      <c r="B113" s="23" t="s">
        <v>31</v>
      </c>
      <c r="C113" s="3"/>
      <c r="D113" s="3" t="n">
        <v>70000</v>
      </c>
      <c r="E113" s="3" t="n">
        <v>1351764.2</v>
      </c>
      <c r="F113" s="23" t="s">
        <v>129</v>
      </c>
      <c r="G113" s="23" t="s">
        <v>114</v>
      </c>
    </row>
    <row r="114" s="23" customFormat="true" ht="12.75" hidden="false" customHeight="false" outlineLevel="0" collapsed="false">
      <c r="A114" s="22" t="s">
        <v>99</v>
      </c>
      <c r="B114" s="23" t="s">
        <v>29</v>
      </c>
      <c r="C114" s="3"/>
      <c r="D114" s="3" t="n">
        <v>25500</v>
      </c>
      <c r="E114" s="3" t="n">
        <v>1281764.2</v>
      </c>
      <c r="F114" s="23" t="s">
        <v>130</v>
      </c>
    </row>
    <row r="115" s="23" customFormat="true" ht="12.75" hidden="false" customHeight="false" outlineLevel="0" collapsed="false">
      <c r="A115" s="22" t="s">
        <v>99</v>
      </c>
      <c r="B115" s="23" t="s">
        <v>131</v>
      </c>
      <c r="C115" s="3" t="n">
        <v>5000.01</v>
      </c>
      <c r="D115" s="3"/>
      <c r="E115" s="3" t="n">
        <v>1256264.2</v>
      </c>
    </row>
    <row r="116" s="23" customFormat="true" ht="12.75" hidden="false" customHeight="false" outlineLevel="0" collapsed="false">
      <c r="A116" s="22" t="s">
        <v>99</v>
      </c>
      <c r="B116" s="23" t="s">
        <v>31</v>
      </c>
      <c r="C116" s="3"/>
      <c r="D116" s="3" t="n">
        <v>42000</v>
      </c>
      <c r="E116" s="3" t="n">
        <v>1261264.21</v>
      </c>
      <c r="F116" s="23" t="s">
        <v>132</v>
      </c>
    </row>
    <row r="117" s="23" customFormat="true" ht="12.75" hidden="false" customHeight="false" outlineLevel="0" collapsed="false">
      <c r="A117" s="22" t="s">
        <v>99</v>
      </c>
      <c r="B117" s="23" t="s">
        <v>133</v>
      </c>
      <c r="C117" s="3" t="n">
        <v>6538.5</v>
      </c>
      <c r="D117" s="3"/>
      <c r="E117" s="3" t="n">
        <v>1219264.21</v>
      </c>
    </row>
    <row r="118" s="23" customFormat="true" ht="12.75" hidden="false" customHeight="false" outlineLevel="0" collapsed="false">
      <c r="A118" s="22" t="s">
        <v>99</v>
      </c>
      <c r="B118" s="23" t="s">
        <v>134</v>
      </c>
      <c r="C118" s="3" t="n">
        <v>2041.03</v>
      </c>
      <c r="D118" s="3"/>
      <c r="E118" s="3" t="n">
        <v>1225802.71</v>
      </c>
    </row>
    <row r="119" s="23" customFormat="true" ht="12.75" hidden="false" customHeight="false" outlineLevel="0" collapsed="false">
      <c r="A119" s="22" t="s">
        <v>99</v>
      </c>
      <c r="B119" s="23" t="s">
        <v>31</v>
      </c>
      <c r="C119" s="3"/>
      <c r="D119" s="3" t="n">
        <v>462</v>
      </c>
      <c r="E119" s="3" t="n">
        <v>1227843.74</v>
      </c>
      <c r="F119" s="23" t="s">
        <v>135</v>
      </c>
    </row>
    <row r="120" s="23" customFormat="true" ht="12.75" hidden="false" customHeight="false" outlineLevel="0" collapsed="false">
      <c r="A120" s="22" t="s">
        <v>99</v>
      </c>
      <c r="B120" s="23" t="s">
        <v>31</v>
      </c>
      <c r="C120" s="3"/>
      <c r="D120" s="3" t="n">
        <v>6725</v>
      </c>
      <c r="E120" s="3" t="n">
        <v>1227381.74</v>
      </c>
      <c r="F120" s="23" t="s">
        <v>136</v>
      </c>
    </row>
    <row r="121" s="23" customFormat="true" ht="12.75" hidden="false" customHeight="false" outlineLevel="0" collapsed="false">
      <c r="A121" s="22" t="s">
        <v>99</v>
      </c>
      <c r="B121" s="23" t="s">
        <v>31</v>
      </c>
      <c r="C121" s="3"/>
      <c r="D121" s="3" t="n">
        <v>728</v>
      </c>
      <c r="E121" s="3" t="n">
        <v>1220656.74</v>
      </c>
      <c r="F121" s="23" t="s">
        <v>137</v>
      </c>
    </row>
    <row r="122" s="23" customFormat="true" ht="12.75" hidden="false" customHeight="false" outlineLevel="0" collapsed="false">
      <c r="A122" s="22" t="s">
        <v>99</v>
      </c>
      <c r="B122" s="23" t="s">
        <v>31</v>
      </c>
      <c r="C122" s="3"/>
      <c r="D122" s="3" t="n">
        <v>584</v>
      </c>
      <c r="E122" s="3" t="n">
        <v>1219928.74</v>
      </c>
      <c r="F122" s="23" t="s">
        <v>138</v>
      </c>
    </row>
    <row r="123" s="23" customFormat="true" ht="12.75" hidden="false" customHeight="false" outlineLevel="0" collapsed="false">
      <c r="A123" s="22" t="s">
        <v>99</v>
      </c>
      <c r="B123" s="23" t="s">
        <v>31</v>
      </c>
      <c r="C123" s="3"/>
      <c r="D123" s="3" t="n">
        <v>930</v>
      </c>
      <c r="E123" s="3" t="n">
        <v>1219344.74</v>
      </c>
      <c r="F123" s="23" t="s">
        <v>139</v>
      </c>
    </row>
    <row r="124" s="23" customFormat="true" ht="12.75" hidden="false" customHeight="false" outlineLevel="0" collapsed="false">
      <c r="A124" s="22" t="s">
        <v>99</v>
      </c>
      <c r="B124" s="23" t="s">
        <v>31</v>
      </c>
      <c r="C124" s="3"/>
      <c r="D124" s="3" t="n">
        <v>5877</v>
      </c>
      <c r="E124" s="3" t="n">
        <v>1218414.74</v>
      </c>
      <c r="F124" s="23" t="s">
        <v>140</v>
      </c>
    </row>
    <row r="125" s="23" customFormat="true" ht="12.75" hidden="false" customHeight="false" outlineLevel="0" collapsed="false">
      <c r="A125" s="22" t="s">
        <v>99</v>
      </c>
      <c r="B125" s="23" t="s">
        <v>31</v>
      </c>
      <c r="C125" s="3"/>
      <c r="D125" s="3" t="n">
        <v>1279</v>
      </c>
      <c r="E125" s="3" t="n">
        <v>1212537.74</v>
      </c>
      <c r="F125" s="23" t="s">
        <v>141</v>
      </c>
    </row>
    <row r="126" s="23" customFormat="true" ht="12.75" hidden="false" customHeight="false" outlineLevel="0" collapsed="false">
      <c r="A126" s="22" t="s">
        <v>99</v>
      </c>
      <c r="B126" s="23" t="s">
        <v>31</v>
      </c>
      <c r="C126" s="3"/>
      <c r="D126" s="3" t="n">
        <v>5000</v>
      </c>
      <c r="E126" s="3" t="n">
        <v>1211258.74</v>
      </c>
      <c r="F126" s="23" t="s">
        <v>142</v>
      </c>
    </row>
    <row r="127" s="23" customFormat="true" ht="13.5" hidden="false" customHeight="false" outlineLevel="0" collapsed="false">
      <c r="A127" s="22" t="s">
        <v>99</v>
      </c>
      <c r="B127" s="23" t="s">
        <v>31</v>
      </c>
      <c r="C127" s="3"/>
      <c r="D127" s="3" t="n">
        <v>10356.12</v>
      </c>
      <c r="E127" s="3" t="n">
        <v>1206258.74</v>
      </c>
      <c r="F127" s="23" t="s">
        <v>143</v>
      </c>
    </row>
    <row r="128" s="23" customFormat="true" ht="12.75" hidden="false" customHeight="false" outlineLevel="0" collapsed="false">
      <c r="A128" s="22" t="s">
        <v>99</v>
      </c>
      <c r="B128" s="24" t="s">
        <v>144</v>
      </c>
      <c r="C128" s="25" t="n">
        <v>2200</v>
      </c>
      <c r="D128" s="26"/>
      <c r="E128" s="3" t="n">
        <v>1195902.62</v>
      </c>
    </row>
    <row r="129" s="23" customFormat="true" ht="12.75" hidden="false" customHeight="false" outlineLevel="0" collapsed="false">
      <c r="A129" s="22" t="s">
        <v>99</v>
      </c>
      <c r="B129" s="27" t="s">
        <v>145</v>
      </c>
      <c r="C129" s="3" t="n">
        <v>7207.4</v>
      </c>
      <c r="D129" s="28"/>
      <c r="E129" s="3" t="n">
        <v>1198102.62</v>
      </c>
    </row>
    <row r="130" s="23" customFormat="true" ht="12.75" hidden="false" customHeight="false" outlineLevel="0" collapsed="false">
      <c r="A130" s="22" t="s">
        <v>99</v>
      </c>
      <c r="B130" s="27" t="s">
        <v>146</v>
      </c>
      <c r="C130" s="3" t="n">
        <v>1102.69</v>
      </c>
      <c r="D130" s="28"/>
      <c r="E130" s="3" t="n">
        <v>1205310.02</v>
      </c>
    </row>
    <row r="131" s="23" customFormat="true" ht="12.75" hidden="false" customHeight="false" outlineLevel="0" collapsed="false">
      <c r="A131" s="22" t="s">
        <v>99</v>
      </c>
      <c r="B131" s="27" t="s">
        <v>147</v>
      </c>
      <c r="C131" s="3" t="n">
        <v>6891.77</v>
      </c>
      <c r="D131" s="28"/>
      <c r="E131" s="3" t="n">
        <v>1206412.71</v>
      </c>
    </row>
    <row r="132" s="23" customFormat="true" ht="12.75" hidden="false" customHeight="false" outlineLevel="0" collapsed="false">
      <c r="A132" s="22" t="s">
        <v>99</v>
      </c>
      <c r="B132" s="27" t="s">
        <v>148</v>
      </c>
      <c r="C132" s="3"/>
      <c r="D132" s="28" t="n">
        <v>30000</v>
      </c>
      <c r="E132" s="3" t="n">
        <v>1213304.48</v>
      </c>
    </row>
    <row r="133" s="23" customFormat="true" ht="13.5" hidden="false" customHeight="false" outlineLevel="0" collapsed="false">
      <c r="A133" s="22" t="s">
        <v>99</v>
      </c>
      <c r="B133" s="29" t="s">
        <v>149</v>
      </c>
      <c r="C133" s="30"/>
      <c r="D133" s="31" t="n">
        <v>199726</v>
      </c>
      <c r="E133" s="3" t="n">
        <v>1183304.48</v>
      </c>
      <c r="F133" s="23" t="s">
        <v>150</v>
      </c>
      <c r="G133" s="32" t="n">
        <f aca="false">+D133+D132-C131-C130-C129-C128</f>
        <v>212324.14</v>
      </c>
    </row>
    <row r="134" s="23" customFormat="true" ht="12.75" hidden="false" customHeight="false" outlineLevel="0" collapsed="false">
      <c r="A134" s="22" t="s">
        <v>99</v>
      </c>
      <c r="B134" s="23" t="s">
        <v>151</v>
      </c>
      <c r="C134" s="3" t="n">
        <v>105020</v>
      </c>
      <c r="D134" s="3"/>
      <c r="E134" s="3" t="n">
        <v>983578.48</v>
      </c>
    </row>
    <row r="135" s="23" customFormat="true" ht="12.75" hidden="false" customHeight="false" outlineLevel="0" collapsed="false">
      <c r="A135" s="22" t="s">
        <v>99</v>
      </c>
      <c r="B135" s="23" t="s">
        <v>152</v>
      </c>
      <c r="C135" s="3"/>
      <c r="D135" s="3" t="n">
        <v>105117.93</v>
      </c>
      <c r="E135" s="3" t="n">
        <v>1088598.48</v>
      </c>
      <c r="F135" s="23" t="s">
        <v>153</v>
      </c>
    </row>
    <row r="136" s="23" customFormat="true" ht="12.75" hidden="false" customHeight="false" outlineLevel="0" collapsed="false">
      <c r="A136" s="22" t="s">
        <v>99</v>
      </c>
      <c r="B136" s="23" t="s">
        <v>154</v>
      </c>
      <c r="C136" s="3" t="n">
        <v>10000</v>
      </c>
      <c r="D136" s="3"/>
      <c r="E136" s="3" t="n">
        <v>983480.55</v>
      </c>
    </row>
    <row r="137" s="23" customFormat="true" ht="12.75" hidden="false" customHeight="false" outlineLevel="0" collapsed="false">
      <c r="A137" s="22" t="s">
        <v>99</v>
      </c>
      <c r="B137" s="23" t="s">
        <v>29</v>
      </c>
      <c r="C137" s="3"/>
      <c r="D137" s="3" t="n">
        <v>100000</v>
      </c>
      <c r="E137" s="3" t="n">
        <v>993480.55</v>
      </c>
      <c r="F137" s="23" t="s">
        <v>155</v>
      </c>
      <c r="G137" s="23" t="s">
        <v>156</v>
      </c>
    </row>
    <row r="138" s="23" customFormat="true" ht="12.75" hidden="false" customHeight="false" outlineLevel="0" collapsed="false">
      <c r="A138" s="22" t="s">
        <v>99</v>
      </c>
      <c r="B138" s="23" t="s">
        <v>77</v>
      </c>
      <c r="C138" s="3" t="n">
        <v>0.42</v>
      </c>
      <c r="D138" s="3"/>
      <c r="E138" s="3" t="n">
        <v>893480.55</v>
      </c>
      <c r="F138" s="23" t="s">
        <v>78</v>
      </c>
    </row>
    <row r="139" s="23" customFormat="true" ht="12.75" hidden="false" customHeight="false" outlineLevel="0" collapsed="false">
      <c r="A139" s="22" t="s">
        <v>99</v>
      </c>
      <c r="B139" s="23" t="s">
        <v>79</v>
      </c>
      <c r="C139" s="3" t="n">
        <v>2.6</v>
      </c>
      <c r="D139" s="3"/>
      <c r="E139" s="3" t="n">
        <v>893480.97</v>
      </c>
      <c r="F139" s="23" t="s">
        <v>78</v>
      </c>
    </row>
    <row r="140" s="23" customFormat="true" ht="12.75" hidden="false" customHeight="false" outlineLevel="0" collapsed="false">
      <c r="A140" s="22" t="s">
        <v>99</v>
      </c>
      <c r="B140" s="23" t="s">
        <v>80</v>
      </c>
      <c r="C140" s="3" t="n">
        <v>2.88</v>
      </c>
      <c r="D140" s="3"/>
      <c r="E140" s="3" t="n">
        <v>893483.57</v>
      </c>
      <c r="F140" s="23" t="s">
        <v>78</v>
      </c>
    </row>
    <row r="141" s="23" customFormat="true" ht="12.75" hidden="false" customHeight="false" outlineLevel="0" collapsed="false">
      <c r="A141" s="22" t="s">
        <v>99</v>
      </c>
      <c r="B141" s="23" t="s">
        <v>81</v>
      </c>
      <c r="C141" s="3" t="n">
        <v>18</v>
      </c>
      <c r="D141" s="3"/>
      <c r="E141" s="3" t="n">
        <v>893486.45</v>
      </c>
      <c r="F141" s="23" t="s">
        <v>78</v>
      </c>
    </row>
    <row r="142" s="23" customFormat="true" ht="12.75" hidden="false" customHeight="false" outlineLevel="0" collapsed="false">
      <c r="A142" s="22" t="s">
        <v>99</v>
      </c>
      <c r="B142" s="23" t="s">
        <v>82</v>
      </c>
      <c r="C142" s="3"/>
      <c r="D142" s="3" t="n">
        <v>20000</v>
      </c>
      <c r="E142" s="3" t="n">
        <v>893504.45</v>
      </c>
      <c r="F142" s="23" t="s">
        <v>157</v>
      </c>
    </row>
    <row r="143" s="23" customFormat="true" ht="12.75" hidden="false" customHeight="false" outlineLevel="0" collapsed="false">
      <c r="A143" s="22" t="s">
        <v>99</v>
      </c>
      <c r="B143" s="23" t="s">
        <v>158</v>
      </c>
      <c r="C143" s="3" t="n">
        <v>243.2</v>
      </c>
      <c r="D143" s="3"/>
      <c r="E143" s="3" t="n">
        <v>873504.45</v>
      </c>
      <c r="F143" s="23" t="s">
        <v>78</v>
      </c>
    </row>
    <row r="144" s="23" customFormat="true" ht="12.75" hidden="false" customHeight="false" outlineLevel="0" collapsed="false">
      <c r="A144" s="22" t="s">
        <v>99</v>
      </c>
      <c r="B144" s="23" t="s">
        <v>159</v>
      </c>
      <c r="C144" s="3" t="n">
        <v>1519.98</v>
      </c>
      <c r="D144" s="3"/>
      <c r="E144" s="3" t="n">
        <v>873747.65</v>
      </c>
      <c r="F144" s="23" t="s">
        <v>78</v>
      </c>
    </row>
    <row r="145" s="23" customFormat="true" ht="12.75" hidden="false" customHeight="false" outlineLevel="0" collapsed="false">
      <c r="A145" s="22" t="s">
        <v>99</v>
      </c>
      <c r="B145" s="23" t="s">
        <v>160</v>
      </c>
      <c r="C145" s="3"/>
      <c r="D145" s="3" t="n">
        <v>62040</v>
      </c>
      <c r="E145" s="3" t="n">
        <v>875267.63</v>
      </c>
      <c r="F145" s="23" t="s">
        <v>157</v>
      </c>
    </row>
    <row r="146" s="23" customFormat="true" ht="12.75" hidden="false" customHeight="false" outlineLevel="0" collapsed="false">
      <c r="A146" s="22" t="s">
        <v>99</v>
      </c>
      <c r="B146" s="35" t="s">
        <v>161</v>
      </c>
      <c r="C146" s="36"/>
      <c r="D146" s="36" t="n">
        <v>2681.15</v>
      </c>
      <c r="E146" s="3" t="n">
        <v>813227.63</v>
      </c>
      <c r="F146" s="23" t="s">
        <v>97</v>
      </c>
    </row>
    <row r="147" s="23" customFormat="true" ht="12.75" hidden="false" customHeight="false" outlineLevel="0" collapsed="false">
      <c r="A147" s="22" t="s">
        <v>162</v>
      </c>
      <c r="B147" s="23" t="s">
        <v>163</v>
      </c>
      <c r="C147" s="3"/>
      <c r="D147" s="3" t="n">
        <v>3110.5</v>
      </c>
      <c r="E147" s="3" t="n">
        <v>810546.48</v>
      </c>
      <c r="F147" s="23" t="s">
        <v>164</v>
      </c>
    </row>
    <row r="148" s="23" customFormat="true" ht="13.5" hidden="false" customHeight="false" outlineLevel="0" collapsed="false">
      <c r="A148" s="22" t="s">
        <v>162</v>
      </c>
      <c r="B148" s="23" t="s">
        <v>165</v>
      </c>
      <c r="C148" s="3"/>
      <c r="D148" s="3" t="n">
        <v>478475</v>
      </c>
      <c r="E148" s="3" t="n">
        <v>807435.98</v>
      </c>
      <c r="F148" s="23" t="s">
        <v>166</v>
      </c>
    </row>
    <row r="149" s="23" customFormat="true" ht="12.75" hidden="false" customHeight="false" outlineLevel="0" collapsed="false">
      <c r="A149" s="22" t="s">
        <v>162</v>
      </c>
      <c r="B149" s="24" t="s">
        <v>167</v>
      </c>
      <c r="C149" s="25" t="n">
        <v>14419.33</v>
      </c>
      <c r="D149" s="26"/>
      <c r="E149" s="3" t="n">
        <v>328960.98</v>
      </c>
    </row>
    <row r="150" s="23" customFormat="true" ht="12.75" hidden="false" customHeight="false" outlineLevel="0" collapsed="false">
      <c r="A150" s="22" t="s">
        <v>162</v>
      </c>
      <c r="B150" s="27" t="s">
        <v>168</v>
      </c>
      <c r="C150" s="3" t="n">
        <v>897.12</v>
      </c>
      <c r="D150" s="28"/>
      <c r="E150" s="3" t="n">
        <v>343380.31</v>
      </c>
    </row>
    <row r="151" s="23" customFormat="true" ht="12.75" hidden="false" customHeight="false" outlineLevel="0" collapsed="false">
      <c r="A151" s="22" t="s">
        <v>162</v>
      </c>
      <c r="B151" s="27" t="s">
        <v>169</v>
      </c>
      <c r="C151" s="3" t="n">
        <v>5607</v>
      </c>
      <c r="D151" s="28"/>
      <c r="E151" s="3" t="n">
        <v>344277.43</v>
      </c>
    </row>
    <row r="152" s="23" customFormat="true" ht="13.5" hidden="false" customHeight="false" outlineLevel="0" collapsed="false">
      <c r="A152" s="22" t="s">
        <v>162</v>
      </c>
      <c r="B152" s="29" t="s">
        <v>170</v>
      </c>
      <c r="C152" s="30"/>
      <c r="D152" s="31" t="n">
        <v>184700</v>
      </c>
      <c r="E152" s="3" t="n">
        <v>349884.43</v>
      </c>
      <c r="F152" s="23" t="s">
        <v>171</v>
      </c>
      <c r="G152" s="32" t="n">
        <f aca="false">+D152-C151-C150-C149</f>
        <v>163776.55</v>
      </c>
      <c r="H152" s="23" t="s">
        <v>156</v>
      </c>
    </row>
    <row r="153" s="23" customFormat="true" ht="12.75" hidden="false" customHeight="false" outlineLevel="0" collapsed="false">
      <c r="A153" s="22" t="s">
        <v>162</v>
      </c>
      <c r="B153" s="23" t="s">
        <v>172</v>
      </c>
      <c r="C153" s="3"/>
      <c r="D153" s="3" t="n">
        <v>10000</v>
      </c>
      <c r="E153" s="3" t="n">
        <v>165184.43</v>
      </c>
      <c r="F153" s="23" t="s">
        <v>173</v>
      </c>
      <c r="G153" s="23" t="s">
        <v>114</v>
      </c>
    </row>
    <row r="154" s="23" customFormat="true" ht="12.75" hidden="false" customHeight="false" outlineLevel="0" collapsed="false">
      <c r="A154" s="22" t="s">
        <v>162</v>
      </c>
      <c r="B154" s="23" t="s">
        <v>174</v>
      </c>
      <c r="C154" s="3"/>
      <c r="D154" s="3" t="n">
        <v>23935.88</v>
      </c>
      <c r="E154" s="3" t="n">
        <v>155184.43</v>
      </c>
      <c r="G154" s="23" t="s">
        <v>114</v>
      </c>
    </row>
    <row r="155" s="23" customFormat="true" ht="12.75" hidden="false" customHeight="false" outlineLevel="0" collapsed="false">
      <c r="A155" s="22" t="s">
        <v>162</v>
      </c>
      <c r="B155" s="23" t="s">
        <v>175</v>
      </c>
      <c r="C155" s="3" t="n">
        <v>849</v>
      </c>
      <c r="D155" s="3"/>
      <c r="E155" s="3" t="n">
        <v>131248.55</v>
      </c>
    </row>
    <row r="156" s="23" customFormat="true" ht="12.75" hidden="false" customHeight="false" outlineLevel="0" collapsed="false">
      <c r="A156" s="22" t="s">
        <v>162</v>
      </c>
      <c r="B156" s="23" t="s">
        <v>176</v>
      </c>
      <c r="C156" s="3" t="n">
        <v>4249.08</v>
      </c>
      <c r="D156" s="3"/>
      <c r="E156" s="3" t="n">
        <v>132097.55</v>
      </c>
    </row>
    <row r="157" s="23" customFormat="true" ht="12.75" hidden="false" customHeight="false" outlineLevel="0" collapsed="false">
      <c r="A157" s="22" t="s">
        <v>162</v>
      </c>
      <c r="B157" s="23" t="s">
        <v>29</v>
      </c>
      <c r="C157" s="3"/>
      <c r="D157" s="3" t="n">
        <v>54800</v>
      </c>
      <c r="E157" s="3" t="n">
        <v>136346.63</v>
      </c>
      <c r="F157" s="23" t="s">
        <v>177</v>
      </c>
    </row>
    <row r="158" s="23" customFormat="true" ht="12.75" hidden="false" customHeight="false" outlineLevel="0" collapsed="false">
      <c r="A158" s="22" t="s">
        <v>162</v>
      </c>
      <c r="B158" s="23" t="s">
        <v>178</v>
      </c>
      <c r="C158" s="3"/>
      <c r="D158" s="3" t="n">
        <v>1649.55</v>
      </c>
      <c r="E158" s="3" t="n">
        <v>81546.63</v>
      </c>
      <c r="G158" s="23" t="s">
        <v>114</v>
      </c>
    </row>
    <row r="159" s="23" customFormat="true" ht="12.75" hidden="false" customHeight="false" outlineLevel="0" collapsed="false">
      <c r="A159" s="22" t="s">
        <v>162</v>
      </c>
      <c r="B159" s="23" t="s">
        <v>179</v>
      </c>
      <c r="C159" s="3" t="n">
        <v>1500</v>
      </c>
      <c r="D159" s="3"/>
      <c r="E159" s="3" t="n">
        <v>79897.08</v>
      </c>
    </row>
    <row r="160" s="23" customFormat="true" ht="12.75" hidden="false" customHeight="false" outlineLevel="0" collapsed="false">
      <c r="A160" s="22" t="s">
        <v>162</v>
      </c>
      <c r="B160" s="33" t="s">
        <v>180</v>
      </c>
      <c r="C160" s="15" t="n">
        <v>17.28</v>
      </c>
      <c r="D160" s="3"/>
      <c r="E160" s="3" t="n">
        <v>81397.08</v>
      </c>
      <c r="F160" s="4" t="s">
        <v>46</v>
      </c>
    </row>
    <row r="161" s="23" customFormat="true" ht="12.75" hidden="false" customHeight="false" outlineLevel="0" collapsed="false">
      <c r="A161" s="22" t="s">
        <v>162</v>
      </c>
      <c r="B161" s="33" t="s">
        <v>181</v>
      </c>
      <c r="C161" s="15" t="n">
        <v>108</v>
      </c>
      <c r="D161" s="3"/>
      <c r="E161" s="3" t="n">
        <v>81414.36</v>
      </c>
      <c r="F161" s="4" t="s">
        <v>46</v>
      </c>
    </row>
    <row r="162" s="23" customFormat="true" ht="12.75" hidden="false" customHeight="false" outlineLevel="0" collapsed="false">
      <c r="A162" s="22" t="s">
        <v>162</v>
      </c>
      <c r="B162" s="23" t="s">
        <v>182</v>
      </c>
      <c r="C162" s="3" t="n">
        <v>750000</v>
      </c>
      <c r="D162" s="3"/>
      <c r="E162" s="3" t="n">
        <v>81522.36</v>
      </c>
    </row>
    <row r="163" s="23" customFormat="true" ht="12.75" hidden="false" customHeight="false" outlineLevel="0" collapsed="false">
      <c r="A163" s="22" t="s">
        <v>162</v>
      </c>
      <c r="B163" s="23" t="s">
        <v>183</v>
      </c>
      <c r="C163" s="3"/>
      <c r="D163" s="3" t="n">
        <v>4359.16</v>
      </c>
      <c r="E163" s="3" t="n">
        <v>831522.36</v>
      </c>
      <c r="G163" s="23" t="s">
        <v>114</v>
      </c>
    </row>
    <row r="164" s="23" customFormat="true" ht="12.75" hidden="false" customHeight="false" outlineLevel="0" collapsed="false">
      <c r="A164" s="22" t="s">
        <v>162</v>
      </c>
      <c r="B164" s="23" t="s">
        <v>184</v>
      </c>
      <c r="C164" s="3"/>
      <c r="D164" s="3" t="n">
        <v>9836.67</v>
      </c>
      <c r="E164" s="3" t="n">
        <v>827163.2</v>
      </c>
      <c r="G164" s="23" t="s">
        <v>114</v>
      </c>
    </row>
    <row r="165" s="23" customFormat="true" ht="12.75" hidden="false" customHeight="false" outlineLevel="0" collapsed="false">
      <c r="A165" s="22" t="s">
        <v>162</v>
      </c>
      <c r="B165" s="23" t="s">
        <v>185</v>
      </c>
      <c r="C165" s="3"/>
      <c r="D165" s="3" t="n">
        <v>1419</v>
      </c>
      <c r="E165" s="3" t="n">
        <v>817326.53</v>
      </c>
      <c r="F165" s="23" t="s">
        <v>186</v>
      </c>
    </row>
    <row r="166" s="23" customFormat="true" ht="12.75" hidden="false" customHeight="false" outlineLevel="0" collapsed="false">
      <c r="A166" s="22" t="s">
        <v>162</v>
      </c>
      <c r="B166" s="23" t="s">
        <v>187</v>
      </c>
      <c r="C166" s="3"/>
      <c r="D166" s="3" t="n">
        <v>3110.03</v>
      </c>
      <c r="E166" s="3" t="n">
        <v>815907.53</v>
      </c>
      <c r="F166" s="23" t="s">
        <v>188</v>
      </c>
    </row>
    <row r="167" s="23" customFormat="true" ht="12.75" hidden="false" customHeight="false" outlineLevel="0" collapsed="false">
      <c r="A167" s="22" t="s">
        <v>162</v>
      </c>
      <c r="B167" s="23" t="s">
        <v>31</v>
      </c>
      <c r="C167" s="3"/>
      <c r="D167" s="3" t="n">
        <v>300</v>
      </c>
      <c r="E167" s="3" t="n">
        <v>812797.5</v>
      </c>
      <c r="F167" s="23" t="s">
        <v>189</v>
      </c>
    </row>
    <row r="168" s="23" customFormat="true" ht="12.75" hidden="false" customHeight="false" outlineLevel="0" collapsed="false">
      <c r="A168" s="22" t="s">
        <v>162</v>
      </c>
      <c r="B168" s="23" t="s">
        <v>31</v>
      </c>
      <c r="C168" s="3"/>
      <c r="D168" s="3" t="n">
        <v>206</v>
      </c>
      <c r="E168" s="3" t="n">
        <v>812497.5</v>
      </c>
      <c r="F168" s="23" t="s">
        <v>190</v>
      </c>
    </row>
    <row r="169" s="23" customFormat="true" ht="12.75" hidden="false" customHeight="false" outlineLevel="0" collapsed="false">
      <c r="A169" s="22" t="s">
        <v>162</v>
      </c>
      <c r="B169" s="23" t="s">
        <v>31</v>
      </c>
      <c r="C169" s="3"/>
      <c r="D169" s="3" t="n">
        <v>186.2</v>
      </c>
      <c r="E169" s="3" t="n">
        <v>812291.5</v>
      </c>
    </row>
    <row r="170" s="23" customFormat="true" ht="12.75" hidden="false" customHeight="false" outlineLevel="0" collapsed="false">
      <c r="A170" s="22" t="s">
        <v>162</v>
      </c>
      <c r="B170" s="23" t="s">
        <v>31</v>
      </c>
      <c r="C170" s="3"/>
      <c r="D170" s="3" t="n">
        <v>218</v>
      </c>
      <c r="E170" s="3" t="n">
        <v>812105.3</v>
      </c>
      <c r="F170" s="23" t="s">
        <v>191</v>
      </c>
    </row>
    <row r="171" s="23" customFormat="true" ht="12.75" hidden="false" customHeight="false" outlineLevel="0" collapsed="false">
      <c r="A171" s="22" t="s">
        <v>162</v>
      </c>
      <c r="B171" s="23" t="s">
        <v>31</v>
      </c>
      <c r="C171" s="3"/>
      <c r="D171" s="3" t="n">
        <v>115.5</v>
      </c>
      <c r="E171" s="3" t="n">
        <v>811887.3</v>
      </c>
      <c r="F171" s="23" t="s">
        <v>192</v>
      </c>
    </row>
    <row r="172" s="23" customFormat="true" ht="12.75" hidden="false" customHeight="false" outlineLevel="0" collapsed="false">
      <c r="A172" s="22" t="s">
        <v>162</v>
      </c>
      <c r="B172" s="23" t="s">
        <v>31</v>
      </c>
      <c r="C172" s="3"/>
      <c r="D172" s="3" t="n">
        <v>489.5</v>
      </c>
      <c r="E172" s="3" t="n">
        <v>811771.8</v>
      </c>
      <c r="F172" s="23" t="s">
        <v>193</v>
      </c>
    </row>
    <row r="173" s="23" customFormat="true" ht="12.75" hidden="false" customHeight="false" outlineLevel="0" collapsed="false">
      <c r="A173" s="22" t="s">
        <v>162</v>
      </c>
      <c r="B173" s="23" t="s">
        <v>31</v>
      </c>
      <c r="C173" s="3"/>
      <c r="D173" s="3" t="n">
        <v>721</v>
      </c>
      <c r="E173" s="3" t="n">
        <v>811282.3</v>
      </c>
      <c r="F173" s="23" t="s">
        <v>194</v>
      </c>
    </row>
    <row r="174" s="23" customFormat="true" ht="12.75" hidden="false" customHeight="false" outlineLevel="0" collapsed="false">
      <c r="A174" s="22" t="s">
        <v>162</v>
      </c>
      <c r="B174" s="23" t="s">
        <v>31</v>
      </c>
      <c r="C174" s="3"/>
      <c r="D174" s="3" t="n">
        <v>1979</v>
      </c>
      <c r="E174" s="3" t="n">
        <v>810561.3</v>
      </c>
      <c r="F174" s="23" t="s">
        <v>195</v>
      </c>
    </row>
    <row r="175" s="23" customFormat="true" ht="12.75" hidden="false" customHeight="false" outlineLevel="0" collapsed="false">
      <c r="A175" s="22" t="s">
        <v>162</v>
      </c>
      <c r="B175" s="23" t="s">
        <v>31</v>
      </c>
      <c r="C175" s="3"/>
      <c r="D175" s="3" t="n">
        <v>1592</v>
      </c>
      <c r="E175" s="3" t="n">
        <v>808582.3</v>
      </c>
      <c r="F175" s="23" t="s">
        <v>196</v>
      </c>
    </row>
    <row r="176" s="23" customFormat="true" ht="12.75" hidden="false" customHeight="false" outlineLevel="0" collapsed="false">
      <c r="A176" s="22" t="s">
        <v>162</v>
      </c>
      <c r="B176" s="23" t="s">
        <v>31</v>
      </c>
      <c r="C176" s="3"/>
      <c r="D176" s="3" t="n">
        <v>580</v>
      </c>
      <c r="E176" s="3" t="n">
        <v>806990.3</v>
      </c>
      <c r="F176" s="23" t="s">
        <v>197</v>
      </c>
    </row>
    <row r="177" s="23" customFormat="true" ht="12.75" hidden="false" customHeight="false" outlineLevel="0" collapsed="false">
      <c r="A177" s="22" t="s">
        <v>162</v>
      </c>
      <c r="B177" s="23" t="s">
        <v>198</v>
      </c>
      <c r="C177" s="3"/>
      <c r="D177" s="3" t="n">
        <v>37000</v>
      </c>
      <c r="E177" s="3" t="n">
        <v>806410.3</v>
      </c>
      <c r="F177" s="23" t="s">
        <v>199</v>
      </c>
    </row>
    <row r="178" s="23" customFormat="true" ht="12.75" hidden="false" customHeight="false" outlineLevel="0" collapsed="false">
      <c r="A178" s="22" t="s">
        <v>162</v>
      </c>
      <c r="B178" s="23" t="s">
        <v>31</v>
      </c>
      <c r="C178" s="3"/>
      <c r="D178" s="3" t="n">
        <v>3757.45</v>
      </c>
      <c r="E178" s="3" t="n">
        <v>769410.3</v>
      </c>
      <c r="F178" s="23" t="s">
        <v>200</v>
      </c>
    </row>
    <row r="179" s="23" customFormat="true" ht="12.75" hidden="false" customHeight="false" outlineLevel="0" collapsed="false">
      <c r="A179" s="22" t="s">
        <v>162</v>
      </c>
      <c r="B179" s="23" t="s">
        <v>31</v>
      </c>
      <c r="C179" s="3"/>
      <c r="D179" s="3" t="n">
        <v>122</v>
      </c>
      <c r="E179" s="3" t="n">
        <v>765652.85</v>
      </c>
      <c r="F179" s="23" t="s">
        <v>201</v>
      </c>
    </row>
    <row r="180" s="23" customFormat="true" ht="12.75" hidden="false" customHeight="false" outlineLevel="0" collapsed="false">
      <c r="A180" s="22" t="s">
        <v>162</v>
      </c>
      <c r="B180" s="23" t="s">
        <v>31</v>
      </c>
      <c r="C180" s="3"/>
      <c r="D180" s="3" t="n">
        <v>173.62</v>
      </c>
      <c r="E180" s="3" t="n">
        <v>765530.85</v>
      </c>
      <c r="F180" s="23" t="s">
        <v>202</v>
      </c>
    </row>
    <row r="181" s="23" customFormat="true" ht="12.75" hidden="false" customHeight="false" outlineLevel="0" collapsed="false">
      <c r="A181" s="22" t="s">
        <v>162</v>
      </c>
      <c r="B181" s="23" t="s">
        <v>31</v>
      </c>
      <c r="C181" s="3"/>
      <c r="D181" s="3" t="n">
        <v>200</v>
      </c>
      <c r="E181" s="3" t="n">
        <v>765357.23</v>
      </c>
      <c r="F181" s="23" t="s">
        <v>203</v>
      </c>
    </row>
    <row r="182" s="23" customFormat="true" ht="12.75" hidden="false" customHeight="false" outlineLevel="0" collapsed="false">
      <c r="A182" s="22" t="s">
        <v>162</v>
      </c>
      <c r="B182" s="23" t="s">
        <v>204</v>
      </c>
      <c r="C182" s="3"/>
      <c r="D182" s="3" t="n">
        <v>40000</v>
      </c>
      <c r="E182" s="3" t="n">
        <v>765157.23</v>
      </c>
    </row>
    <row r="183" s="23" customFormat="true" ht="12.75" hidden="false" customHeight="false" outlineLevel="0" collapsed="false">
      <c r="A183" s="22" t="s">
        <v>162</v>
      </c>
      <c r="B183" s="23" t="s">
        <v>205</v>
      </c>
      <c r="C183" s="3" t="n">
        <v>100000</v>
      </c>
      <c r="D183" s="3"/>
      <c r="E183" s="3" t="n">
        <v>725157.23</v>
      </c>
    </row>
    <row r="184" s="23" customFormat="true" ht="12.75" hidden="false" customHeight="false" outlineLevel="0" collapsed="false">
      <c r="A184" s="22" t="s">
        <v>162</v>
      </c>
      <c r="B184" s="23" t="s">
        <v>206</v>
      </c>
      <c r="C184" s="3" t="n">
        <v>200000</v>
      </c>
      <c r="D184" s="3"/>
      <c r="E184" s="3" t="n">
        <v>825157.23</v>
      </c>
    </row>
    <row r="185" s="23" customFormat="true" ht="12.75" hidden="false" customHeight="false" outlineLevel="0" collapsed="false">
      <c r="A185" s="22" t="s">
        <v>162</v>
      </c>
      <c r="B185" s="33" t="s">
        <v>87</v>
      </c>
      <c r="C185" s="3" t="n">
        <v>2.88</v>
      </c>
      <c r="D185" s="3"/>
      <c r="E185" s="3" t="n">
        <v>1025157.23</v>
      </c>
      <c r="F185" s="4" t="s">
        <v>46</v>
      </c>
    </row>
    <row r="186" s="23" customFormat="true" ht="12.75" hidden="false" customHeight="false" outlineLevel="0" collapsed="false">
      <c r="A186" s="22" t="s">
        <v>162</v>
      </c>
      <c r="B186" s="33" t="s">
        <v>88</v>
      </c>
      <c r="C186" s="3" t="n">
        <v>18</v>
      </c>
      <c r="D186" s="3"/>
      <c r="E186" s="3" t="n">
        <v>1025160.11</v>
      </c>
      <c r="F186" s="4" t="s">
        <v>46</v>
      </c>
    </row>
    <row r="187" s="23" customFormat="true" ht="12.75" hidden="false" customHeight="false" outlineLevel="0" collapsed="false">
      <c r="A187" s="22" t="s">
        <v>162</v>
      </c>
      <c r="B187" s="33" t="s">
        <v>89</v>
      </c>
      <c r="C187" s="3"/>
      <c r="D187" s="3" t="n">
        <v>3000</v>
      </c>
      <c r="E187" s="3" t="n">
        <v>1025178.11</v>
      </c>
    </row>
    <row r="188" s="23" customFormat="true" ht="12.75" hidden="false" customHeight="false" outlineLevel="0" collapsed="false">
      <c r="A188" s="22" t="s">
        <v>162</v>
      </c>
      <c r="B188" s="33" t="s">
        <v>87</v>
      </c>
      <c r="C188" s="3" t="n">
        <v>2.88</v>
      </c>
      <c r="D188" s="3"/>
      <c r="E188" s="3" t="n">
        <v>1022178.11</v>
      </c>
      <c r="F188" s="4" t="s">
        <v>46</v>
      </c>
    </row>
    <row r="189" s="23" customFormat="true" ht="12.75" hidden="false" customHeight="false" outlineLevel="0" collapsed="false">
      <c r="A189" s="22" t="s">
        <v>162</v>
      </c>
      <c r="B189" s="33" t="s">
        <v>88</v>
      </c>
      <c r="C189" s="3" t="n">
        <v>18</v>
      </c>
      <c r="D189" s="3"/>
      <c r="E189" s="3" t="n">
        <v>1022180.99</v>
      </c>
      <c r="F189" s="4" t="s">
        <v>46</v>
      </c>
    </row>
    <row r="190" s="23" customFormat="true" ht="12.75" hidden="false" customHeight="false" outlineLevel="0" collapsed="false">
      <c r="A190" s="22" t="s">
        <v>162</v>
      </c>
      <c r="B190" s="33" t="s">
        <v>89</v>
      </c>
      <c r="C190" s="3"/>
      <c r="D190" s="3" t="n">
        <v>7000</v>
      </c>
      <c r="E190" s="3" t="n">
        <v>1022198.99</v>
      </c>
      <c r="F190" s="23" t="s">
        <v>207</v>
      </c>
    </row>
    <row r="191" s="23" customFormat="true" ht="12.75" hidden="false" customHeight="false" outlineLevel="0" collapsed="false">
      <c r="A191" s="22" t="s">
        <v>162</v>
      </c>
      <c r="B191" s="33" t="s">
        <v>84</v>
      </c>
      <c r="C191" s="3" t="n">
        <v>35.28</v>
      </c>
      <c r="D191" s="3"/>
      <c r="E191" s="3" t="n">
        <v>1015198.99</v>
      </c>
      <c r="F191" s="4" t="s">
        <v>46</v>
      </c>
    </row>
    <row r="192" s="23" customFormat="true" ht="12.75" hidden="false" customHeight="false" outlineLevel="0" collapsed="false">
      <c r="A192" s="22" t="s">
        <v>162</v>
      </c>
      <c r="B192" s="33" t="s">
        <v>85</v>
      </c>
      <c r="C192" s="3" t="n">
        <v>220.5</v>
      </c>
      <c r="D192" s="3"/>
      <c r="E192" s="3" t="n">
        <v>1015234.27</v>
      </c>
      <c r="F192" s="4" t="s">
        <v>46</v>
      </c>
    </row>
    <row r="193" s="23" customFormat="true" ht="12.75" hidden="false" customHeight="false" outlineLevel="0" collapsed="false">
      <c r="A193" s="22" t="s">
        <v>162</v>
      </c>
      <c r="B193" s="33" t="s">
        <v>86</v>
      </c>
      <c r="C193" s="3"/>
      <c r="D193" s="3" t="n">
        <v>9000</v>
      </c>
      <c r="E193" s="3" t="n">
        <v>1015454.77</v>
      </c>
    </row>
    <row r="194" s="23" customFormat="true" ht="12.75" hidden="false" customHeight="false" outlineLevel="0" collapsed="false">
      <c r="A194" s="22" t="s">
        <v>162</v>
      </c>
      <c r="B194" s="35" t="s">
        <v>208</v>
      </c>
      <c r="C194" s="36"/>
      <c r="D194" s="36" t="n">
        <v>2257.21</v>
      </c>
      <c r="E194" s="3" t="n">
        <v>1006454.77</v>
      </c>
      <c r="F194" s="23" t="s">
        <v>97</v>
      </c>
    </row>
    <row r="195" s="23" customFormat="true" ht="12.75" hidden="false" customHeight="false" outlineLevel="0" collapsed="false">
      <c r="A195" s="22" t="s">
        <v>162</v>
      </c>
      <c r="B195" s="23" t="s">
        <v>209</v>
      </c>
      <c r="C195" s="3" t="n">
        <v>6938.24</v>
      </c>
      <c r="D195" s="3"/>
      <c r="E195" s="3" t="n">
        <v>1004197.56</v>
      </c>
    </row>
    <row r="196" s="23" customFormat="true" ht="12.75" hidden="false" customHeight="false" outlineLevel="0" collapsed="false">
      <c r="A196" s="22" t="s">
        <v>210</v>
      </c>
      <c r="B196" s="23" t="s">
        <v>211</v>
      </c>
      <c r="C196" s="3" t="n">
        <v>2000</v>
      </c>
      <c r="D196" s="3"/>
      <c r="E196" s="3" t="n">
        <v>1011135.8</v>
      </c>
    </row>
    <row r="197" s="23" customFormat="true" ht="12.75" hidden="false" customHeight="false" outlineLevel="0" collapsed="false">
      <c r="A197" s="22" t="s">
        <v>210</v>
      </c>
      <c r="B197" s="23" t="s">
        <v>212</v>
      </c>
      <c r="C197" s="3"/>
      <c r="D197" s="3" t="n">
        <v>609</v>
      </c>
      <c r="E197" s="3" t="n">
        <v>1013135.8</v>
      </c>
    </row>
    <row r="198" s="23" customFormat="true" ht="12.75" hidden="false" customHeight="false" outlineLevel="0" collapsed="false">
      <c r="A198" s="22" t="s">
        <v>210</v>
      </c>
      <c r="B198" s="23" t="s">
        <v>213</v>
      </c>
      <c r="C198" s="3"/>
      <c r="D198" s="3" t="n">
        <v>343500.5</v>
      </c>
      <c r="E198" s="3" t="n">
        <v>1012526.8</v>
      </c>
      <c r="G198" s="23" t="s">
        <v>114</v>
      </c>
      <c r="H198" s="23" t="s">
        <v>214</v>
      </c>
    </row>
    <row r="199" s="23" customFormat="true" ht="12.75" hidden="false" customHeight="false" outlineLevel="0" collapsed="false">
      <c r="A199" s="22" t="s">
        <v>210</v>
      </c>
      <c r="B199" s="23" t="s">
        <v>31</v>
      </c>
      <c r="C199" s="3"/>
      <c r="D199" s="3" t="n">
        <v>40000</v>
      </c>
      <c r="E199" s="3" t="n">
        <v>669026.3</v>
      </c>
      <c r="F199" s="23" t="s">
        <v>215</v>
      </c>
      <c r="G199" s="23" t="s">
        <v>216</v>
      </c>
    </row>
    <row r="200" s="23" customFormat="true" ht="12.75" hidden="false" customHeight="false" outlineLevel="0" collapsed="false">
      <c r="A200" s="22" t="s">
        <v>210</v>
      </c>
      <c r="B200" s="23" t="s">
        <v>29</v>
      </c>
      <c r="C200" s="3"/>
      <c r="D200" s="3" t="n">
        <v>99000</v>
      </c>
      <c r="E200" s="3" t="n">
        <v>629026.3</v>
      </c>
      <c r="F200" s="23" t="s">
        <v>217</v>
      </c>
    </row>
    <row r="201" s="23" customFormat="true" ht="12.75" hidden="false" customHeight="false" outlineLevel="0" collapsed="false">
      <c r="A201" s="22" t="s">
        <v>210</v>
      </c>
      <c r="B201" s="23" t="s">
        <v>218</v>
      </c>
      <c r="C201" s="3" t="n">
        <v>600</v>
      </c>
      <c r="D201" s="3"/>
      <c r="E201" s="3" t="n">
        <v>530026.3</v>
      </c>
    </row>
    <row r="202" s="23" customFormat="true" ht="12.75" hidden="false" customHeight="false" outlineLevel="0" collapsed="false">
      <c r="A202" s="22" t="s">
        <v>210</v>
      </c>
      <c r="B202" s="23" t="s">
        <v>219</v>
      </c>
      <c r="C202" s="3" t="n">
        <v>1022.07</v>
      </c>
      <c r="D202" s="3"/>
      <c r="E202" s="3" t="n">
        <v>530626.3</v>
      </c>
    </row>
    <row r="203" s="23" customFormat="true" ht="12.75" hidden="false" customHeight="false" outlineLevel="0" collapsed="false">
      <c r="A203" s="22" t="s">
        <v>210</v>
      </c>
      <c r="B203" s="23" t="s">
        <v>220</v>
      </c>
      <c r="C203" s="3" t="n">
        <v>18526.93</v>
      </c>
      <c r="D203" s="3"/>
      <c r="E203" s="3" t="n">
        <v>531648.37</v>
      </c>
    </row>
    <row r="204" s="23" customFormat="true" ht="12.75" hidden="false" customHeight="false" outlineLevel="0" collapsed="false">
      <c r="A204" s="22" t="s">
        <v>210</v>
      </c>
      <c r="B204" s="23" t="s">
        <v>221</v>
      </c>
      <c r="C204" s="3" t="n">
        <v>12949</v>
      </c>
      <c r="D204" s="3"/>
      <c r="E204" s="3" t="n">
        <v>550175.3</v>
      </c>
    </row>
    <row r="205" s="23" customFormat="true" ht="12.75" hidden="false" customHeight="false" outlineLevel="0" collapsed="false">
      <c r="A205" s="22" t="s">
        <v>210</v>
      </c>
      <c r="B205" s="23" t="s">
        <v>222</v>
      </c>
      <c r="C205" s="3" t="n">
        <v>1934.85</v>
      </c>
      <c r="D205" s="3"/>
      <c r="E205" s="3" t="n">
        <v>563124.3</v>
      </c>
    </row>
    <row r="206" s="23" customFormat="true" ht="12.75" hidden="false" customHeight="false" outlineLevel="0" collapsed="false">
      <c r="A206" s="22" t="s">
        <v>210</v>
      </c>
      <c r="B206" s="23" t="s">
        <v>223</v>
      </c>
      <c r="C206" s="3" t="n">
        <v>10814.92</v>
      </c>
      <c r="D206" s="3"/>
      <c r="E206" s="3" t="n">
        <v>565059.15</v>
      </c>
    </row>
    <row r="207" s="23" customFormat="true" ht="12.75" hidden="false" customHeight="false" outlineLevel="0" collapsed="false">
      <c r="A207" s="22" t="s">
        <v>210</v>
      </c>
      <c r="B207" s="23" t="s">
        <v>224</v>
      </c>
      <c r="C207" s="3"/>
      <c r="D207" s="3" t="n">
        <v>91684.22</v>
      </c>
      <c r="E207" s="3" t="n">
        <v>575874.07</v>
      </c>
      <c r="G207" s="23" t="s">
        <v>114</v>
      </c>
    </row>
    <row r="208" s="23" customFormat="true" ht="12.75" hidden="false" customHeight="false" outlineLevel="0" collapsed="false">
      <c r="A208" s="22" t="s">
        <v>210</v>
      </c>
      <c r="B208" s="23" t="s">
        <v>225</v>
      </c>
      <c r="C208" s="3" t="n">
        <v>1299.2</v>
      </c>
      <c r="D208" s="3"/>
      <c r="E208" s="3" t="n">
        <v>484189.85</v>
      </c>
    </row>
    <row r="209" s="23" customFormat="true" ht="12.75" hidden="false" customHeight="false" outlineLevel="0" collapsed="false">
      <c r="A209" s="22" t="s">
        <v>210</v>
      </c>
      <c r="B209" s="23" t="s">
        <v>226</v>
      </c>
      <c r="C209" s="3"/>
      <c r="D209" s="3" t="n">
        <v>7564.43</v>
      </c>
      <c r="E209" s="3" t="n">
        <v>485489.05</v>
      </c>
      <c r="G209" s="23" t="s">
        <v>114</v>
      </c>
    </row>
    <row r="210" s="23" customFormat="true" ht="12.75" hidden="false" customHeight="false" outlineLevel="0" collapsed="false">
      <c r="A210" s="22" t="s">
        <v>210</v>
      </c>
      <c r="B210" s="23" t="s">
        <v>29</v>
      </c>
      <c r="C210" s="3"/>
      <c r="D210" s="3" t="n">
        <v>466000</v>
      </c>
      <c r="E210" s="3" t="n">
        <v>477924.62</v>
      </c>
      <c r="F210" s="23" t="s">
        <v>227</v>
      </c>
    </row>
    <row r="211" s="23" customFormat="true" ht="12.75" hidden="false" customHeight="false" outlineLevel="0" collapsed="false">
      <c r="A211" s="22" t="s">
        <v>210</v>
      </c>
      <c r="B211" s="23" t="s">
        <v>228</v>
      </c>
      <c r="C211" s="3" t="n">
        <v>129350</v>
      </c>
      <c r="D211" s="3"/>
      <c r="E211" s="3" t="n">
        <v>11924.62</v>
      </c>
    </row>
    <row r="212" s="23" customFormat="true" ht="12.75" hidden="false" customHeight="false" outlineLevel="0" collapsed="false">
      <c r="A212" s="22" t="s">
        <v>210</v>
      </c>
      <c r="B212" s="23" t="s">
        <v>229</v>
      </c>
      <c r="C212" s="3" t="n">
        <v>367000</v>
      </c>
      <c r="D212" s="3"/>
      <c r="E212" s="3" t="n">
        <v>141274.62</v>
      </c>
    </row>
    <row r="213" s="23" customFormat="true" ht="12.75" hidden="false" customHeight="false" outlineLevel="0" collapsed="false">
      <c r="A213" s="22" t="s">
        <v>210</v>
      </c>
      <c r="B213" s="23" t="s">
        <v>230</v>
      </c>
      <c r="C213" s="3" t="n">
        <v>33000</v>
      </c>
      <c r="D213" s="3"/>
      <c r="E213" s="3" t="n">
        <v>508274.62</v>
      </c>
    </row>
    <row r="214" s="23" customFormat="true" ht="12.75" hidden="false" customHeight="false" outlineLevel="0" collapsed="false">
      <c r="A214" s="22" t="s">
        <v>210</v>
      </c>
      <c r="B214" s="23" t="s">
        <v>152</v>
      </c>
      <c r="C214" s="3"/>
      <c r="D214" s="3" t="n">
        <v>529374.53</v>
      </c>
      <c r="E214" s="3" t="n">
        <v>541274.62</v>
      </c>
      <c r="F214" s="23" t="s">
        <v>153</v>
      </c>
    </row>
    <row r="215" s="23" customFormat="true" ht="12.75" hidden="false" customHeight="false" outlineLevel="0" collapsed="false">
      <c r="A215" s="22" t="s">
        <v>210</v>
      </c>
      <c r="B215" s="23" t="s">
        <v>231</v>
      </c>
      <c r="C215" s="3" t="n">
        <v>145000</v>
      </c>
      <c r="D215" s="3"/>
      <c r="E215" s="3" t="n">
        <v>11900.09</v>
      </c>
    </row>
    <row r="216" s="23" customFormat="true" ht="12.75" hidden="false" customHeight="false" outlineLevel="0" collapsed="false">
      <c r="A216" s="22" t="s">
        <v>210</v>
      </c>
      <c r="B216" s="23" t="s">
        <v>31</v>
      </c>
      <c r="C216" s="3"/>
      <c r="D216" s="3" t="n">
        <v>316</v>
      </c>
      <c r="E216" s="3" t="n">
        <v>156900.09</v>
      </c>
      <c r="F216" s="23" t="s">
        <v>232</v>
      </c>
    </row>
    <row r="217" s="23" customFormat="true" ht="12.75" hidden="false" customHeight="false" outlineLevel="0" collapsed="false">
      <c r="A217" s="22" t="s">
        <v>210</v>
      </c>
      <c r="B217" s="23" t="s">
        <v>31</v>
      </c>
      <c r="C217" s="3"/>
      <c r="D217" s="3" t="n">
        <v>731</v>
      </c>
      <c r="E217" s="3" t="n">
        <v>156584.09</v>
      </c>
      <c r="F217" s="23" t="s">
        <v>233</v>
      </c>
    </row>
    <row r="218" s="23" customFormat="true" ht="12.75" hidden="false" customHeight="false" outlineLevel="0" collapsed="false">
      <c r="A218" s="22" t="s">
        <v>210</v>
      </c>
      <c r="B218" s="23" t="s">
        <v>31</v>
      </c>
      <c r="C218" s="3"/>
      <c r="D218" s="3" t="n">
        <v>2000</v>
      </c>
      <c r="E218" s="3" t="n">
        <v>155853.09</v>
      </c>
      <c r="F218" s="23" t="s">
        <v>234</v>
      </c>
    </row>
    <row r="219" s="23" customFormat="true" ht="12.75" hidden="false" customHeight="false" outlineLevel="0" collapsed="false">
      <c r="A219" s="22" t="s">
        <v>210</v>
      </c>
      <c r="B219" s="23" t="s">
        <v>31</v>
      </c>
      <c r="C219" s="3"/>
      <c r="D219" s="3" t="n">
        <v>2000</v>
      </c>
      <c r="E219" s="3" t="n">
        <v>153853.09</v>
      </c>
      <c r="F219" s="23" t="s">
        <v>235</v>
      </c>
    </row>
    <row r="220" s="23" customFormat="true" ht="12.75" hidden="false" customHeight="false" outlineLevel="0" collapsed="false">
      <c r="A220" s="22" t="s">
        <v>210</v>
      </c>
      <c r="B220" s="23" t="s">
        <v>31</v>
      </c>
      <c r="C220" s="3"/>
      <c r="D220" s="3" t="n">
        <v>5000</v>
      </c>
      <c r="E220" s="3" t="n">
        <v>151853.09</v>
      </c>
      <c r="F220" s="23" t="s">
        <v>236</v>
      </c>
    </row>
    <row r="221" s="23" customFormat="true" ht="12.75" hidden="false" customHeight="false" outlineLevel="0" collapsed="false">
      <c r="A221" s="22" t="s">
        <v>210</v>
      </c>
      <c r="B221" s="23" t="s">
        <v>31</v>
      </c>
      <c r="C221" s="3"/>
      <c r="D221" s="3" t="n">
        <v>5000</v>
      </c>
      <c r="E221" s="3" t="n">
        <v>146853.09</v>
      </c>
      <c r="F221" s="23" t="s">
        <v>237</v>
      </c>
    </row>
    <row r="222" s="23" customFormat="true" ht="12.75" hidden="false" customHeight="false" outlineLevel="0" collapsed="false">
      <c r="A222" s="22" t="s">
        <v>210</v>
      </c>
      <c r="B222" s="23" t="s">
        <v>31</v>
      </c>
      <c r="C222" s="3"/>
      <c r="D222" s="3" t="n">
        <v>1000</v>
      </c>
      <c r="E222" s="3" t="n">
        <v>141853.09</v>
      </c>
      <c r="F222" s="23" t="s">
        <v>238</v>
      </c>
    </row>
    <row r="223" s="23" customFormat="true" ht="12.75" hidden="false" customHeight="false" outlineLevel="0" collapsed="false">
      <c r="A223" s="22" t="s">
        <v>210</v>
      </c>
      <c r="B223" s="23" t="s">
        <v>31</v>
      </c>
      <c r="C223" s="3"/>
      <c r="D223" s="3" t="n">
        <v>6396.16</v>
      </c>
      <c r="E223" s="3" t="n">
        <v>140853.09</v>
      </c>
      <c r="F223" s="23" t="s">
        <v>239</v>
      </c>
    </row>
    <row r="224" s="23" customFormat="true" ht="12.75" hidden="false" customHeight="false" outlineLevel="0" collapsed="false">
      <c r="A224" s="22" t="s">
        <v>210</v>
      </c>
      <c r="B224" s="23" t="s">
        <v>31</v>
      </c>
      <c r="C224" s="3"/>
      <c r="D224" s="3" t="n">
        <v>5000</v>
      </c>
      <c r="E224" s="3" t="n">
        <v>134456.93</v>
      </c>
      <c r="F224" s="23" t="s">
        <v>240</v>
      </c>
    </row>
    <row r="225" s="23" customFormat="true" ht="12.75" hidden="false" customHeight="false" outlineLevel="0" collapsed="false">
      <c r="A225" s="22" t="s">
        <v>210</v>
      </c>
      <c r="B225" s="23" t="s">
        <v>31</v>
      </c>
      <c r="C225" s="3"/>
      <c r="D225" s="3" t="n">
        <v>3000</v>
      </c>
      <c r="E225" s="3" t="n">
        <v>129456.93</v>
      </c>
      <c r="F225" s="23" t="s">
        <v>241</v>
      </c>
    </row>
    <row r="226" s="23" customFormat="true" ht="12.75" hidden="false" customHeight="false" outlineLevel="0" collapsed="false">
      <c r="A226" s="22" t="s">
        <v>210</v>
      </c>
      <c r="B226" s="23" t="s">
        <v>31</v>
      </c>
      <c r="C226" s="3"/>
      <c r="D226" s="3" t="n">
        <v>1135</v>
      </c>
      <c r="E226" s="3" t="n">
        <v>126456.93</v>
      </c>
      <c r="F226" s="23" t="s">
        <v>242</v>
      </c>
    </row>
    <row r="227" s="23" customFormat="true" ht="12.75" hidden="false" customHeight="false" outlineLevel="0" collapsed="false">
      <c r="A227" s="22" t="s">
        <v>210</v>
      </c>
      <c r="B227" s="23" t="s">
        <v>31</v>
      </c>
      <c r="C227" s="3"/>
      <c r="D227" s="3" t="n">
        <v>462</v>
      </c>
      <c r="E227" s="3" t="n">
        <v>125321.93</v>
      </c>
      <c r="F227" s="23" t="s">
        <v>243</v>
      </c>
    </row>
    <row r="228" s="23" customFormat="true" ht="12.75" hidden="false" customHeight="false" outlineLevel="0" collapsed="false">
      <c r="A228" s="22" t="s">
        <v>210</v>
      </c>
      <c r="B228" s="23" t="s">
        <v>31</v>
      </c>
      <c r="C228" s="3"/>
      <c r="D228" s="3" t="n">
        <v>654.5</v>
      </c>
      <c r="E228" s="3" t="n">
        <v>124859.93</v>
      </c>
      <c r="F228" s="23" t="s">
        <v>244</v>
      </c>
    </row>
    <row r="229" s="23" customFormat="true" ht="12.75" hidden="false" customHeight="false" outlineLevel="0" collapsed="false">
      <c r="A229" s="22" t="s">
        <v>210</v>
      </c>
      <c r="B229" s="23" t="s">
        <v>31</v>
      </c>
      <c r="C229" s="3"/>
      <c r="D229" s="3" t="n">
        <v>282</v>
      </c>
      <c r="E229" s="3" t="n">
        <v>124205.43</v>
      </c>
      <c r="F229" s="23" t="s">
        <v>245</v>
      </c>
    </row>
    <row r="230" s="23" customFormat="true" ht="12.75" hidden="false" customHeight="false" outlineLevel="0" collapsed="false">
      <c r="A230" s="22" t="s">
        <v>210</v>
      </c>
      <c r="B230" s="23" t="s">
        <v>31</v>
      </c>
      <c r="C230" s="3"/>
      <c r="D230" s="3" t="n">
        <v>1206</v>
      </c>
      <c r="E230" s="3" t="n">
        <v>123923.43</v>
      </c>
      <c r="F230" s="23" t="s">
        <v>246</v>
      </c>
    </row>
    <row r="231" s="23" customFormat="true" ht="12.75" hidden="false" customHeight="false" outlineLevel="0" collapsed="false">
      <c r="A231" s="22" t="s">
        <v>210</v>
      </c>
      <c r="B231" s="23" t="s">
        <v>31</v>
      </c>
      <c r="C231" s="3"/>
      <c r="D231" s="3" t="n">
        <v>349.5</v>
      </c>
      <c r="E231" s="3" t="n">
        <v>122717.43</v>
      </c>
      <c r="F231" s="23" t="s">
        <v>247</v>
      </c>
    </row>
    <row r="232" s="23" customFormat="true" ht="12.75" hidden="false" customHeight="false" outlineLevel="0" collapsed="false">
      <c r="A232" s="22" t="s">
        <v>210</v>
      </c>
      <c r="B232" s="23" t="s">
        <v>31</v>
      </c>
      <c r="C232" s="3"/>
      <c r="D232" s="3" t="n">
        <v>76.5</v>
      </c>
      <c r="E232" s="3" t="n">
        <v>122367.93</v>
      </c>
      <c r="F232" s="23" t="s">
        <v>248</v>
      </c>
    </row>
    <row r="233" s="23" customFormat="true" ht="12.75" hidden="false" customHeight="false" outlineLevel="0" collapsed="false">
      <c r="A233" s="22" t="s">
        <v>210</v>
      </c>
      <c r="B233" s="23" t="s">
        <v>31</v>
      </c>
      <c r="C233" s="3"/>
      <c r="D233" s="3" t="n">
        <v>750</v>
      </c>
      <c r="E233" s="3" t="n">
        <v>122291.43</v>
      </c>
      <c r="F233" s="23" t="s">
        <v>249</v>
      </c>
    </row>
    <row r="234" s="23" customFormat="true" ht="12.75" hidden="false" customHeight="false" outlineLevel="0" collapsed="false">
      <c r="A234" s="22" t="s">
        <v>210</v>
      </c>
      <c r="B234" s="23" t="s">
        <v>31</v>
      </c>
      <c r="C234" s="3"/>
      <c r="D234" s="3" t="n">
        <v>1181</v>
      </c>
      <c r="E234" s="3" t="n">
        <v>121541.43</v>
      </c>
      <c r="F234" s="23" t="s">
        <v>250</v>
      </c>
    </row>
    <row r="235" s="23" customFormat="true" ht="12.75" hidden="false" customHeight="false" outlineLevel="0" collapsed="false">
      <c r="A235" s="22" t="s">
        <v>210</v>
      </c>
      <c r="B235" s="23" t="s">
        <v>31</v>
      </c>
      <c r="C235" s="3"/>
      <c r="D235" s="3" t="n">
        <v>41</v>
      </c>
      <c r="E235" s="3" t="n">
        <v>120360.43</v>
      </c>
      <c r="F235" s="23" t="s">
        <v>251</v>
      </c>
    </row>
    <row r="236" s="23" customFormat="true" ht="12.75" hidden="false" customHeight="false" outlineLevel="0" collapsed="false">
      <c r="A236" s="22" t="s">
        <v>210</v>
      </c>
      <c r="B236" s="23" t="s">
        <v>31</v>
      </c>
      <c r="C236" s="3"/>
      <c r="D236" s="3" t="n">
        <v>1545</v>
      </c>
      <c r="E236" s="3" t="n">
        <v>120319.43</v>
      </c>
      <c r="F236" s="23" t="s">
        <v>252</v>
      </c>
    </row>
    <row r="237" s="23" customFormat="true" ht="12.75" hidden="false" customHeight="false" outlineLevel="0" collapsed="false">
      <c r="A237" s="22" t="s">
        <v>210</v>
      </c>
      <c r="B237" s="23" t="s">
        <v>31</v>
      </c>
      <c r="C237" s="3"/>
      <c r="D237" s="3" t="n">
        <v>313.5</v>
      </c>
      <c r="E237" s="3" t="n">
        <v>118774.43</v>
      </c>
      <c r="F237" s="23" t="s">
        <v>253</v>
      </c>
    </row>
    <row r="238" s="23" customFormat="true" ht="12.75" hidden="false" customHeight="false" outlineLevel="0" collapsed="false">
      <c r="A238" s="22" t="s">
        <v>210</v>
      </c>
      <c r="B238" s="23" t="s">
        <v>254</v>
      </c>
      <c r="C238" s="3" t="n">
        <v>1642.5</v>
      </c>
      <c r="D238" s="3"/>
      <c r="E238" s="3" t="n">
        <v>118460.93</v>
      </c>
    </row>
    <row r="239" s="23" customFormat="true" ht="12.75" hidden="false" customHeight="false" outlineLevel="0" collapsed="false">
      <c r="A239" s="22" t="s">
        <v>210</v>
      </c>
      <c r="B239" s="23" t="s">
        <v>255</v>
      </c>
      <c r="C239" s="3" t="n">
        <v>2222.48</v>
      </c>
      <c r="D239" s="3"/>
      <c r="E239" s="3" t="n">
        <v>120103.43</v>
      </c>
    </row>
    <row r="240" s="23" customFormat="true" ht="12.75" hidden="false" customHeight="false" outlineLevel="0" collapsed="false">
      <c r="A240" s="22" t="s">
        <v>210</v>
      </c>
      <c r="B240" s="23" t="s">
        <v>256</v>
      </c>
      <c r="C240" s="3" t="n">
        <v>1096.2</v>
      </c>
      <c r="D240" s="3"/>
      <c r="E240" s="3" t="n">
        <v>122325.91</v>
      </c>
    </row>
    <row r="241" s="23" customFormat="true" ht="12.75" hidden="false" customHeight="false" outlineLevel="0" collapsed="false">
      <c r="A241" s="22" t="s">
        <v>210</v>
      </c>
      <c r="B241" s="23" t="s">
        <v>257</v>
      </c>
      <c r="C241" s="3"/>
      <c r="D241" s="3" t="n">
        <v>5717.39</v>
      </c>
      <c r="E241" s="3" t="n">
        <v>123422.11</v>
      </c>
      <c r="F241" s="23" t="s">
        <v>258</v>
      </c>
    </row>
    <row r="242" s="23" customFormat="true" ht="12.75" hidden="false" customHeight="false" outlineLevel="0" collapsed="false">
      <c r="A242" s="22" t="s">
        <v>210</v>
      </c>
      <c r="B242" s="23" t="s">
        <v>31</v>
      </c>
      <c r="C242" s="3"/>
      <c r="D242" s="3" t="n">
        <v>4282.61</v>
      </c>
      <c r="E242" s="3" t="n">
        <v>117704.72</v>
      </c>
      <c r="F242" s="23" t="s">
        <v>259</v>
      </c>
    </row>
    <row r="243" s="23" customFormat="true" ht="12.75" hidden="false" customHeight="false" outlineLevel="0" collapsed="false">
      <c r="A243" s="22" t="s">
        <v>210</v>
      </c>
      <c r="B243" s="23" t="s">
        <v>260</v>
      </c>
      <c r="C243" s="3" t="n">
        <v>3640.12</v>
      </c>
      <c r="D243" s="3"/>
      <c r="E243" s="3" t="n">
        <v>113422.11</v>
      </c>
    </row>
    <row r="244" s="23" customFormat="true" ht="12.75" hidden="false" customHeight="false" outlineLevel="0" collapsed="false">
      <c r="A244" s="22" t="s">
        <v>210</v>
      </c>
      <c r="B244" s="23" t="s">
        <v>261</v>
      </c>
      <c r="C244" s="3"/>
      <c r="D244" s="3" t="n">
        <v>103588</v>
      </c>
      <c r="E244" s="3" t="n">
        <v>117062.23</v>
      </c>
      <c r="F244" s="23" t="s">
        <v>262</v>
      </c>
    </row>
    <row r="245" s="23" customFormat="true" ht="12.75" hidden="false" customHeight="false" outlineLevel="0" collapsed="false">
      <c r="A245" s="22" t="s">
        <v>210</v>
      </c>
      <c r="B245" s="33" t="s">
        <v>77</v>
      </c>
      <c r="C245" s="3" t="n">
        <v>0.1</v>
      </c>
      <c r="D245" s="3"/>
      <c r="E245" s="3" t="n">
        <v>13474.23</v>
      </c>
      <c r="F245" s="23" t="s">
        <v>78</v>
      </c>
    </row>
    <row r="246" s="23" customFormat="true" ht="12.75" hidden="false" customHeight="false" outlineLevel="0" collapsed="false">
      <c r="A246" s="22" t="s">
        <v>210</v>
      </c>
      <c r="B246" s="33" t="s">
        <v>79</v>
      </c>
      <c r="C246" s="3" t="n">
        <v>0.65</v>
      </c>
      <c r="D246" s="3"/>
      <c r="E246" s="3" t="n">
        <v>13474.33</v>
      </c>
      <c r="F246" s="23" t="s">
        <v>78</v>
      </c>
    </row>
    <row r="247" s="23" customFormat="true" ht="12.75" hidden="false" customHeight="false" outlineLevel="0" collapsed="false">
      <c r="A247" s="22" t="s">
        <v>210</v>
      </c>
      <c r="B247" s="33" t="s">
        <v>80</v>
      </c>
      <c r="C247" s="3" t="n">
        <v>2.88</v>
      </c>
      <c r="D247" s="3"/>
      <c r="E247" s="3" t="n">
        <v>13474.98</v>
      </c>
      <c r="F247" s="23" t="s">
        <v>78</v>
      </c>
    </row>
    <row r="248" s="23" customFormat="true" ht="12.75" hidden="false" customHeight="false" outlineLevel="0" collapsed="false">
      <c r="A248" s="22" t="s">
        <v>210</v>
      </c>
      <c r="B248" s="33" t="s">
        <v>81</v>
      </c>
      <c r="C248" s="3" t="n">
        <v>18</v>
      </c>
      <c r="D248" s="3"/>
      <c r="E248" s="3" t="n">
        <v>13477.86</v>
      </c>
      <c r="F248" s="23" t="s">
        <v>78</v>
      </c>
    </row>
    <row r="249" s="23" customFormat="true" ht="12.75" hidden="false" customHeight="false" outlineLevel="0" collapsed="false">
      <c r="A249" s="22" t="s">
        <v>210</v>
      </c>
      <c r="B249" s="33" t="s">
        <v>82</v>
      </c>
      <c r="C249" s="3"/>
      <c r="D249" s="3" t="n">
        <v>7702.26</v>
      </c>
      <c r="E249" s="3" t="n">
        <v>13495.86</v>
      </c>
      <c r="F249" s="23" t="s">
        <v>263</v>
      </c>
    </row>
    <row r="250" s="23" customFormat="true" ht="12.75" hidden="false" customHeight="false" outlineLevel="0" collapsed="false">
      <c r="A250" s="22" t="s">
        <v>210</v>
      </c>
      <c r="B250" s="23" t="s">
        <v>264</v>
      </c>
      <c r="C250" s="3" t="n">
        <v>73753.76</v>
      </c>
      <c r="D250" s="3"/>
      <c r="E250" s="3" t="n">
        <v>5793.6</v>
      </c>
    </row>
    <row r="251" s="23" customFormat="true" ht="12.75" hidden="false" customHeight="false" outlineLevel="0" collapsed="false">
      <c r="A251" s="22" t="s">
        <v>210</v>
      </c>
      <c r="B251" s="35" t="s">
        <v>265</v>
      </c>
      <c r="C251" s="36"/>
      <c r="D251" s="36" t="n">
        <v>2046.17</v>
      </c>
      <c r="E251" s="3" t="n">
        <v>79547.36</v>
      </c>
      <c r="F251" s="23" t="s">
        <v>97</v>
      </c>
    </row>
    <row r="252" s="23" customFormat="true" ht="12.75" hidden="false" customHeight="false" outlineLevel="0" collapsed="false">
      <c r="A252" s="22" t="s">
        <v>266</v>
      </c>
      <c r="B252" s="23" t="s">
        <v>267</v>
      </c>
      <c r="C252" s="3"/>
      <c r="D252" s="3" t="n">
        <v>5200</v>
      </c>
      <c r="E252" s="3" t="n">
        <v>77501.19</v>
      </c>
      <c r="F252" s="23" t="s">
        <v>268</v>
      </c>
    </row>
    <row r="253" s="23" customFormat="true" ht="12.75" hidden="false" customHeight="false" outlineLevel="0" collapsed="false">
      <c r="A253" s="22" t="s">
        <v>266</v>
      </c>
      <c r="B253" s="23" t="s">
        <v>269</v>
      </c>
      <c r="C253" s="3" t="n">
        <v>11872</v>
      </c>
      <c r="D253" s="3"/>
      <c r="E253" s="3" t="n">
        <v>72301.19</v>
      </c>
    </row>
    <row r="254" s="23" customFormat="true" ht="12.75" hidden="false" customHeight="false" outlineLevel="0" collapsed="false">
      <c r="A254" s="22" t="s">
        <v>266</v>
      </c>
      <c r="B254" s="23" t="s">
        <v>270</v>
      </c>
      <c r="C254" s="3" t="n">
        <v>48221.2</v>
      </c>
      <c r="D254" s="3"/>
      <c r="E254" s="3" t="n">
        <v>84173.19</v>
      </c>
    </row>
    <row r="255" s="23" customFormat="true" ht="12.75" hidden="false" customHeight="false" outlineLevel="0" collapsed="false">
      <c r="A255" s="22" t="s">
        <v>266</v>
      </c>
      <c r="B255" s="23" t="s">
        <v>271</v>
      </c>
      <c r="C255" s="3" t="n">
        <v>1340</v>
      </c>
      <c r="D255" s="3"/>
      <c r="E255" s="3" t="n">
        <v>132394.39</v>
      </c>
    </row>
    <row r="256" s="23" customFormat="true" ht="12.75" hidden="false" customHeight="false" outlineLevel="0" collapsed="false">
      <c r="A256" s="22" t="s">
        <v>266</v>
      </c>
      <c r="B256" s="23" t="s">
        <v>272</v>
      </c>
      <c r="C256" s="3" t="n">
        <v>460.47</v>
      </c>
      <c r="D256" s="3"/>
      <c r="E256" s="3" t="n">
        <v>133734.39</v>
      </c>
    </row>
    <row r="257" s="23" customFormat="true" ht="12.75" hidden="false" customHeight="false" outlineLevel="0" collapsed="false">
      <c r="A257" s="22" t="s">
        <v>266</v>
      </c>
      <c r="B257" s="23" t="s">
        <v>273</v>
      </c>
      <c r="C257" s="3" t="n">
        <v>3364</v>
      </c>
      <c r="D257" s="3"/>
      <c r="E257" s="3" t="n">
        <v>134194.86</v>
      </c>
    </row>
    <row r="258" s="23" customFormat="true" ht="12.75" hidden="false" customHeight="false" outlineLevel="0" collapsed="false">
      <c r="A258" s="22" t="s">
        <v>266</v>
      </c>
      <c r="B258" s="23" t="s">
        <v>274</v>
      </c>
      <c r="C258" s="3" t="n">
        <v>300.03</v>
      </c>
      <c r="D258" s="3"/>
      <c r="E258" s="3" t="n">
        <v>137558.86</v>
      </c>
    </row>
    <row r="259" s="23" customFormat="true" ht="12.75" hidden="false" customHeight="false" outlineLevel="0" collapsed="false">
      <c r="A259" s="22" t="s">
        <v>266</v>
      </c>
      <c r="B259" s="23" t="s">
        <v>275</v>
      </c>
      <c r="C259" s="3" t="n">
        <v>3716.64</v>
      </c>
      <c r="D259" s="3"/>
      <c r="E259" s="3" t="n">
        <v>137858.89</v>
      </c>
    </row>
    <row r="260" s="23" customFormat="true" ht="12.75" hidden="false" customHeight="false" outlineLevel="0" collapsed="false">
      <c r="A260" s="22" t="s">
        <v>266</v>
      </c>
      <c r="B260" s="23" t="s">
        <v>276</v>
      </c>
      <c r="C260" s="3" t="n">
        <v>15799.57</v>
      </c>
      <c r="D260" s="3"/>
      <c r="E260" s="3" t="n">
        <v>141575.53</v>
      </c>
    </row>
    <row r="261" s="23" customFormat="true" ht="12.75" hidden="false" customHeight="false" outlineLevel="0" collapsed="false">
      <c r="A261" s="22" t="s">
        <v>266</v>
      </c>
      <c r="B261" s="23" t="s">
        <v>277</v>
      </c>
      <c r="C261" s="3" t="n">
        <v>9789.94</v>
      </c>
      <c r="D261" s="3"/>
      <c r="E261" s="3" t="n">
        <v>157375.1</v>
      </c>
    </row>
    <row r="262" s="23" customFormat="true" ht="12.75" hidden="false" customHeight="false" outlineLevel="0" collapsed="false">
      <c r="A262" s="22" t="s">
        <v>266</v>
      </c>
      <c r="B262" s="23" t="s">
        <v>278</v>
      </c>
      <c r="C262" s="3" t="n">
        <v>7980.8</v>
      </c>
      <c r="D262" s="3"/>
      <c r="E262" s="3" t="n">
        <v>167165.04</v>
      </c>
    </row>
    <row r="263" s="23" customFormat="true" ht="12.75" hidden="false" customHeight="false" outlineLevel="0" collapsed="false">
      <c r="A263" s="22" t="s">
        <v>266</v>
      </c>
      <c r="B263" s="23" t="s">
        <v>279</v>
      </c>
      <c r="C263" s="3" t="n">
        <v>12900</v>
      </c>
      <c r="D263" s="3"/>
      <c r="E263" s="3" t="n">
        <v>175145.84</v>
      </c>
    </row>
    <row r="264" s="23" customFormat="true" ht="12.75" hidden="false" customHeight="false" outlineLevel="0" collapsed="false">
      <c r="A264" s="22" t="s">
        <v>266</v>
      </c>
      <c r="B264" s="23" t="s">
        <v>280</v>
      </c>
      <c r="C264" s="3" t="n">
        <v>49000</v>
      </c>
      <c r="D264" s="3"/>
      <c r="E264" s="3" t="n">
        <v>188045.84</v>
      </c>
    </row>
    <row r="265" s="23" customFormat="true" ht="12.75" hidden="false" customHeight="false" outlineLevel="0" collapsed="false">
      <c r="A265" s="22" t="s">
        <v>266</v>
      </c>
      <c r="B265" s="23" t="s">
        <v>281</v>
      </c>
      <c r="C265" s="3" t="n">
        <v>49000</v>
      </c>
      <c r="D265" s="3"/>
      <c r="E265" s="3" t="n">
        <v>237045.84</v>
      </c>
    </row>
    <row r="266" s="23" customFormat="true" ht="12.75" hidden="false" customHeight="false" outlineLevel="0" collapsed="false">
      <c r="A266" s="22" t="s">
        <v>266</v>
      </c>
      <c r="B266" s="23" t="s">
        <v>282</v>
      </c>
      <c r="C266" s="3" t="n">
        <v>49000</v>
      </c>
      <c r="D266" s="3"/>
      <c r="E266" s="3" t="n">
        <v>286045.84</v>
      </c>
    </row>
    <row r="267" s="23" customFormat="true" ht="12.75" hidden="false" customHeight="false" outlineLevel="0" collapsed="false">
      <c r="A267" s="22" t="s">
        <v>266</v>
      </c>
      <c r="B267" s="23" t="s">
        <v>283</v>
      </c>
      <c r="C267" s="3" t="n">
        <v>7485.12</v>
      </c>
      <c r="D267" s="3"/>
      <c r="E267" s="3" t="n">
        <v>335045.84</v>
      </c>
    </row>
    <row r="268" s="23" customFormat="true" ht="12.75" hidden="false" customHeight="false" outlineLevel="0" collapsed="false">
      <c r="A268" s="22" t="s">
        <v>266</v>
      </c>
      <c r="B268" s="23" t="s">
        <v>284</v>
      </c>
      <c r="C268" s="3" t="n">
        <v>8089.55</v>
      </c>
      <c r="D268" s="3"/>
      <c r="E268" s="3" t="n">
        <v>342530.96</v>
      </c>
    </row>
    <row r="269" s="23" customFormat="true" ht="12.75" hidden="false" customHeight="false" outlineLevel="0" collapsed="false">
      <c r="A269" s="22" t="s">
        <v>266</v>
      </c>
      <c r="B269" s="23" t="s">
        <v>285</v>
      </c>
      <c r="C269" s="3" t="n">
        <v>1227.03</v>
      </c>
      <c r="D269" s="3"/>
      <c r="E269" s="3" t="n">
        <v>350620.51</v>
      </c>
    </row>
    <row r="270" s="23" customFormat="true" ht="12.75" hidden="false" customHeight="false" outlineLevel="0" collapsed="false">
      <c r="A270" s="22" t="s">
        <v>266</v>
      </c>
      <c r="B270" s="23" t="s">
        <v>286</v>
      </c>
      <c r="C270" s="3" t="n">
        <v>1000</v>
      </c>
      <c r="D270" s="3"/>
      <c r="E270" s="3" t="n">
        <v>351847.54</v>
      </c>
    </row>
    <row r="271" s="23" customFormat="true" ht="12.75" hidden="false" customHeight="false" outlineLevel="0" collapsed="false">
      <c r="A271" s="22" t="s">
        <v>266</v>
      </c>
      <c r="B271" s="23" t="s">
        <v>287</v>
      </c>
      <c r="C271" s="3" t="n">
        <v>18592</v>
      </c>
      <c r="D271" s="3"/>
      <c r="E271" s="3" t="n">
        <v>352847.54</v>
      </c>
    </row>
    <row r="272" s="23" customFormat="true" ht="12.75" hidden="false" customHeight="false" outlineLevel="0" collapsed="false">
      <c r="A272" s="22" t="s">
        <v>266</v>
      </c>
      <c r="B272" s="23" t="s">
        <v>288</v>
      </c>
      <c r="C272" s="3" t="n">
        <v>1800</v>
      </c>
      <c r="D272" s="3"/>
      <c r="E272" s="3" t="n">
        <v>371439.54</v>
      </c>
    </row>
    <row r="273" s="23" customFormat="true" ht="12.75" hidden="false" customHeight="false" outlineLevel="0" collapsed="false">
      <c r="A273" s="22" t="s">
        <v>266</v>
      </c>
      <c r="B273" s="23" t="s">
        <v>289</v>
      </c>
      <c r="C273" s="3" t="n">
        <v>2064.44</v>
      </c>
      <c r="D273" s="3"/>
      <c r="E273" s="3" t="n">
        <v>373239.54</v>
      </c>
    </row>
    <row r="274" s="23" customFormat="true" ht="12.75" hidden="false" customHeight="false" outlineLevel="0" collapsed="false">
      <c r="A274" s="22" t="s">
        <v>266</v>
      </c>
      <c r="B274" s="23" t="s">
        <v>290</v>
      </c>
      <c r="C274" s="3" t="n">
        <v>2099</v>
      </c>
      <c r="D274" s="3"/>
      <c r="E274" s="3" t="n">
        <v>375303.98</v>
      </c>
    </row>
    <row r="275" s="23" customFormat="true" ht="12.75" hidden="false" customHeight="false" outlineLevel="0" collapsed="false">
      <c r="A275" s="22" t="s">
        <v>266</v>
      </c>
      <c r="B275" s="23" t="s">
        <v>291</v>
      </c>
      <c r="C275" s="3" t="n">
        <v>451.75</v>
      </c>
      <c r="D275" s="3"/>
      <c r="E275" s="3" t="n">
        <v>377402.98</v>
      </c>
    </row>
    <row r="276" s="23" customFormat="true" ht="12.75" hidden="false" customHeight="false" outlineLevel="0" collapsed="false">
      <c r="A276" s="22" t="s">
        <v>266</v>
      </c>
      <c r="B276" s="23" t="s">
        <v>292</v>
      </c>
      <c r="C276" s="3" t="n">
        <v>7599.16</v>
      </c>
      <c r="D276" s="3"/>
      <c r="E276" s="3" t="n">
        <v>377854.73</v>
      </c>
    </row>
    <row r="277" s="23" customFormat="true" ht="12.75" hidden="false" customHeight="false" outlineLevel="0" collapsed="false">
      <c r="A277" s="22" t="s">
        <v>266</v>
      </c>
      <c r="B277" s="23" t="s">
        <v>293</v>
      </c>
      <c r="C277" s="3" t="n">
        <v>200</v>
      </c>
      <c r="D277" s="3"/>
      <c r="E277" s="3" t="n">
        <v>385453.89</v>
      </c>
    </row>
    <row r="278" s="23" customFormat="true" ht="12.75" hidden="false" customHeight="false" outlineLevel="0" collapsed="false">
      <c r="A278" s="22" t="s">
        <v>266</v>
      </c>
      <c r="B278" s="23" t="s">
        <v>294</v>
      </c>
      <c r="C278" s="3" t="n">
        <v>3161</v>
      </c>
      <c r="D278" s="3"/>
      <c r="E278" s="3" t="n">
        <v>385653.89</v>
      </c>
    </row>
    <row r="279" s="23" customFormat="true" ht="12.75" hidden="false" customHeight="false" outlineLevel="0" collapsed="false">
      <c r="A279" s="22" t="s">
        <v>266</v>
      </c>
      <c r="B279" s="23" t="s">
        <v>295</v>
      </c>
      <c r="C279" s="3" t="n">
        <v>40000</v>
      </c>
      <c r="D279" s="3"/>
      <c r="E279" s="3" t="n">
        <v>388814.89</v>
      </c>
    </row>
    <row r="280" s="23" customFormat="true" ht="13.5" hidden="false" customHeight="false" outlineLevel="0" collapsed="false">
      <c r="A280" s="22" t="s">
        <v>266</v>
      </c>
      <c r="B280" s="23" t="s">
        <v>296</v>
      </c>
      <c r="C280" s="3" t="n">
        <v>3000</v>
      </c>
      <c r="D280" s="3"/>
      <c r="E280" s="3" t="n">
        <v>428814.89</v>
      </c>
    </row>
    <row r="281" s="23" customFormat="true" ht="12.75" hidden="false" customHeight="false" outlineLevel="0" collapsed="false">
      <c r="A281" s="22" t="s">
        <v>266</v>
      </c>
      <c r="B281" s="24" t="s">
        <v>297</v>
      </c>
      <c r="C281" s="25" t="n">
        <v>2200</v>
      </c>
      <c r="D281" s="26"/>
      <c r="E281" s="3" t="n">
        <v>431814.89</v>
      </c>
    </row>
    <row r="282" s="23" customFormat="true" ht="12.75" hidden="false" customHeight="false" outlineLevel="0" collapsed="false">
      <c r="A282" s="22" t="s">
        <v>266</v>
      </c>
      <c r="B282" s="27" t="s">
        <v>297</v>
      </c>
      <c r="C282" s="3" t="n">
        <v>5064.29</v>
      </c>
      <c r="D282" s="28"/>
      <c r="E282" s="3" t="n">
        <v>434014.89</v>
      </c>
    </row>
    <row r="283" s="23" customFormat="true" ht="12.75" hidden="false" customHeight="false" outlineLevel="0" collapsed="false">
      <c r="A283" s="22" t="s">
        <v>266</v>
      </c>
      <c r="B283" s="27" t="s">
        <v>298</v>
      </c>
      <c r="C283" s="3" t="n">
        <v>335.52</v>
      </c>
      <c r="D283" s="28"/>
      <c r="E283" s="3" t="n">
        <v>439079.18</v>
      </c>
    </row>
    <row r="284" s="23" customFormat="true" ht="12.75" hidden="false" customHeight="false" outlineLevel="0" collapsed="false">
      <c r="A284" s="22" t="s">
        <v>266</v>
      </c>
      <c r="B284" s="27" t="s">
        <v>299</v>
      </c>
      <c r="C284" s="3" t="n">
        <v>2097</v>
      </c>
      <c r="D284" s="28"/>
      <c r="E284" s="3" t="n">
        <v>439414.7</v>
      </c>
    </row>
    <row r="285" s="23" customFormat="true" ht="13.5" hidden="false" customHeight="false" outlineLevel="0" collapsed="false">
      <c r="A285" s="22" t="s">
        <v>266</v>
      </c>
      <c r="B285" s="29" t="s">
        <v>300</v>
      </c>
      <c r="C285" s="30"/>
      <c r="D285" s="31" t="n">
        <v>69900</v>
      </c>
      <c r="E285" s="3" t="n">
        <v>441511.7</v>
      </c>
      <c r="F285" s="23" t="s">
        <v>301</v>
      </c>
      <c r="G285" s="32" t="n">
        <f aca="false">+D285-C284-C283-C282-C281</f>
        <v>60203.19</v>
      </c>
    </row>
    <row r="286" s="23" customFormat="true" ht="12.75" hidden="false" customHeight="false" outlineLevel="0" collapsed="false">
      <c r="A286" s="22" t="s">
        <v>266</v>
      </c>
      <c r="B286" s="23" t="s">
        <v>302</v>
      </c>
      <c r="C286" s="3"/>
      <c r="D286" s="3" t="n">
        <v>2159</v>
      </c>
      <c r="E286" s="3" t="n">
        <v>371611.7</v>
      </c>
      <c r="F286" s="23" t="s">
        <v>303</v>
      </c>
    </row>
    <row r="287" s="23" customFormat="true" ht="12.75" hidden="false" customHeight="false" outlineLevel="0" collapsed="false">
      <c r="A287" s="22" t="s">
        <v>266</v>
      </c>
      <c r="B287" s="23" t="s">
        <v>304</v>
      </c>
      <c r="C287" s="3"/>
      <c r="D287" s="3" t="n">
        <v>8479</v>
      </c>
      <c r="E287" s="3" t="n">
        <v>369452.7</v>
      </c>
      <c r="F287" s="23" t="s">
        <v>305</v>
      </c>
    </row>
    <row r="288" s="23" customFormat="true" ht="12.75" hidden="false" customHeight="false" outlineLevel="0" collapsed="false">
      <c r="A288" s="22" t="s">
        <v>266</v>
      </c>
      <c r="B288" s="23" t="s">
        <v>306</v>
      </c>
      <c r="C288" s="3"/>
      <c r="D288" s="3" t="n">
        <v>3110.5</v>
      </c>
      <c r="E288" s="3" t="n">
        <v>360973.7</v>
      </c>
      <c r="F288" s="23" t="s">
        <v>164</v>
      </c>
    </row>
    <row r="289" s="23" customFormat="true" ht="12.75" hidden="false" customHeight="false" outlineLevel="0" collapsed="false">
      <c r="A289" s="22" t="s">
        <v>266</v>
      </c>
      <c r="B289" s="23" t="s">
        <v>307</v>
      </c>
      <c r="C289" s="3"/>
      <c r="D289" s="3" t="n">
        <v>10162.03</v>
      </c>
      <c r="E289" s="3" t="n">
        <v>357863.2</v>
      </c>
      <c r="G289" s="23" t="s">
        <v>114</v>
      </c>
    </row>
    <row r="290" s="23" customFormat="true" ht="12.75" hidden="false" customHeight="false" outlineLevel="0" collapsed="false">
      <c r="A290" s="22" t="s">
        <v>266</v>
      </c>
      <c r="B290" s="23" t="s">
        <v>308</v>
      </c>
      <c r="C290" s="3" t="n">
        <v>2000</v>
      </c>
      <c r="D290" s="3"/>
      <c r="E290" s="3" t="n">
        <v>347701.17</v>
      </c>
    </row>
    <row r="291" s="23" customFormat="true" ht="12.75" hidden="false" customHeight="false" outlineLevel="0" collapsed="false">
      <c r="A291" s="22" t="s">
        <v>266</v>
      </c>
      <c r="B291" s="23" t="s">
        <v>309</v>
      </c>
      <c r="C291" s="3"/>
      <c r="D291" s="3" t="n">
        <v>16303</v>
      </c>
      <c r="E291" s="3" t="n">
        <v>349701.17</v>
      </c>
      <c r="G291" s="23" t="s">
        <v>114</v>
      </c>
    </row>
    <row r="292" s="23" customFormat="true" ht="12.75" hidden="false" customHeight="false" outlineLevel="0" collapsed="false">
      <c r="A292" s="22" t="s">
        <v>266</v>
      </c>
      <c r="B292" s="23" t="s">
        <v>310</v>
      </c>
      <c r="C292" s="3" t="n">
        <v>580</v>
      </c>
      <c r="D292" s="3"/>
      <c r="E292" s="3" t="n">
        <v>333398.17</v>
      </c>
    </row>
    <row r="293" s="23" customFormat="true" ht="12.75" hidden="false" customHeight="false" outlineLevel="0" collapsed="false">
      <c r="A293" s="22" t="s">
        <v>266</v>
      </c>
      <c r="B293" s="23" t="s">
        <v>311</v>
      </c>
      <c r="C293" s="3" t="n">
        <v>352</v>
      </c>
      <c r="D293" s="3"/>
      <c r="E293" s="3" t="n">
        <v>333978.17</v>
      </c>
    </row>
    <row r="294" s="23" customFormat="true" ht="12.75" hidden="false" customHeight="false" outlineLevel="0" collapsed="false">
      <c r="A294" s="22" t="s">
        <v>266</v>
      </c>
      <c r="B294" s="23" t="s">
        <v>312</v>
      </c>
      <c r="C294" s="3" t="n">
        <v>6993.77</v>
      </c>
      <c r="D294" s="3"/>
      <c r="E294" s="3" t="n">
        <v>334330.17</v>
      </c>
    </row>
    <row r="295" s="23" customFormat="true" ht="12.75" hidden="false" customHeight="false" outlineLevel="0" collapsed="false">
      <c r="A295" s="22" t="s">
        <v>266</v>
      </c>
      <c r="B295" s="23" t="s">
        <v>313</v>
      </c>
      <c r="C295" s="3" t="n">
        <v>6020.67</v>
      </c>
      <c r="D295" s="3"/>
      <c r="E295" s="3" t="n">
        <v>341323.94</v>
      </c>
    </row>
    <row r="296" s="23" customFormat="true" ht="12.75" hidden="false" customHeight="false" outlineLevel="0" collapsed="false">
      <c r="A296" s="22" t="s">
        <v>266</v>
      </c>
      <c r="B296" s="23" t="s">
        <v>314</v>
      </c>
      <c r="C296" s="3"/>
      <c r="D296" s="3" t="n">
        <v>50000</v>
      </c>
      <c r="E296" s="3" t="n">
        <v>347344.61</v>
      </c>
      <c r="F296" s="23" t="s">
        <v>315</v>
      </c>
      <c r="G296" s="23" t="s">
        <v>316</v>
      </c>
    </row>
    <row r="297" s="23" customFormat="true" ht="12.75" hidden="false" customHeight="false" outlineLevel="0" collapsed="false">
      <c r="A297" s="22" t="s">
        <v>266</v>
      </c>
      <c r="B297" s="23" t="s">
        <v>317</v>
      </c>
      <c r="C297" s="3"/>
      <c r="D297" s="3" t="n">
        <v>619</v>
      </c>
      <c r="E297" s="3" t="n">
        <v>297344.61</v>
      </c>
      <c r="F297" s="37" t="s">
        <v>318</v>
      </c>
    </row>
    <row r="298" s="23" customFormat="true" ht="12.75" hidden="false" customHeight="false" outlineLevel="0" collapsed="false">
      <c r="A298" s="22" t="s">
        <v>266</v>
      </c>
      <c r="B298" s="23" t="s">
        <v>31</v>
      </c>
      <c r="C298" s="3"/>
      <c r="D298" s="3" t="n">
        <v>2000</v>
      </c>
      <c r="E298" s="3" t="n">
        <v>296725.61</v>
      </c>
      <c r="F298" s="23" t="s">
        <v>319</v>
      </c>
    </row>
    <row r="299" s="23" customFormat="true" ht="12.75" hidden="false" customHeight="false" outlineLevel="0" collapsed="false">
      <c r="A299" s="22" t="s">
        <v>266</v>
      </c>
      <c r="B299" s="23" t="s">
        <v>31</v>
      </c>
      <c r="C299" s="3"/>
      <c r="D299" s="3" t="n">
        <v>2000</v>
      </c>
      <c r="E299" s="3" t="n">
        <v>294725.61</v>
      </c>
      <c r="F299" s="23" t="s">
        <v>320</v>
      </c>
    </row>
    <row r="300" s="23" customFormat="true" ht="12.75" hidden="false" customHeight="false" outlineLevel="0" collapsed="false">
      <c r="A300" s="22" t="s">
        <v>266</v>
      </c>
      <c r="B300" s="23" t="s">
        <v>31</v>
      </c>
      <c r="C300" s="3"/>
      <c r="D300" s="3" t="n">
        <v>109.69</v>
      </c>
      <c r="E300" s="3" t="n">
        <v>292725.61</v>
      </c>
      <c r="F300" s="23" t="s">
        <v>321</v>
      </c>
    </row>
    <row r="301" s="23" customFormat="true" ht="12.75" hidden="false" customHeight="false" outlineLevel="0" collapsed="false">
      <c r="A301" s="22" t="s">
        <v>266</v>
      </c>
      <c r="B301" s="23" t="s">
        <v>31</v>
      </c>
      <c r="C301" s="3"/>
      <c r="D301" s="3" t="n">
        <v>722</v>
      </c>
      <c r="E301" s="3" t="n">
        <v>292615.92</v>
      </c>
      <c r="F301" s="23" t="s">
        <v>322</v>
      </c>
    </row>
    <row r="302" s="23" customFormat="true" ht="12.75" hidden="false" customHeight="false" outlineLevel="0" collapsed="false">
      <c r="A302" s="22" t="s">
        <v>266</v>
      </c>
      <c r="B302" s="23" t="s">
        <v>31</v>
      </c>
      <c r="C302" s="3"/>
      <c r="D302" s="3" t="n">
        <v>42900</v>
      </c>
      <c r="E302" s="3" t="n">
        <v>291893.92</v>
      </c>
      <c r="F302" s="23" t="s">
        <v>323</v>
      </c>
    </row>
    <row r="303" s="23" customFormat="true" ht="12.75" hidden="false" customHeight="false" outlineLevel="0" collapsed="false">
      <c r="A303" s="22" t="s">
        <v>266</v>
      </c>
      <c r="B303" s="23" t="s">
        <v>324</v>
      </c>
      <c r="C303" s="3"/>
      <c r="D303" s="3" t="n">
        <v>3500</v>
      </c>
      <c r="E303" s="3" t="n">
        <v>248993.92</v>
      </c>
      <c r="F303" s="23" t="s">
        <v>325</v>
      </c>
    </row>
    <row r="304" s="23" customFormat="true" ht="12.75" hidden="false" customHeight="false" outlineLevel="0" collapsed="false">
      <c r="A304" s="22" t="s">
        <v>266</v>
      </c>
      <c r="B304" s="23" t="s">
        <v>31</v>
      </c>
      <c r="C304" s="3"/>
      <c r="D304" s="3" t="n">
        <v>6363.46</v>
      </c>
      <c r="E304" s="3" t="n">
        <v>245493.92</v>
      </c>
    </row>
    <row r="305" s="23" customFormat="true" ht="12.75" hidden="false" customHeight="false" outlineLevel="0" collapsed="false">
      <c r="A305" s="22" t="s">
        <v>266</v>
      </c>
      <c r="B305" s="23" t="s">
        <v>326</v>
      </c>
      <c r="C305" s="3" t="n">
        <v>400000</v>
      </c>
      <c r="D305" s="3"/>
      <c r="E305" s="3" t="n">
        <v>239130.46</v>
      </c>
    </row>
    <row r="306" s="23" customFormat="true" ht="12.75" hidden="false" customHeight="false" outlineLevel="0" collapsed="false">
      <c r="A306" s="22" t="s">
        <v>266</v>
      </c>
      <c r="B306" s="23" t="s">
        <v>31</v>
      </c>
      <c r="C306" s="3"/>
      <c r="D306" s="3" t="n">
        <v>768.5</v>
      </c>
      <c r="E306" s="3" t="n">
        <v>639130.46</v>
      </c>
      <c r="F306" s="23" t="s">
        <v>327</v>
      </c>
    </row>
    <row r="307" s="23" customFormat="true" ht="12.75" hidden="false" customHeight="false" outlineLevel="0" collapsed="false">
      <c r="A307" s="22" t="s">
        <v>266</v>
      </c>
      <c r="B307" s="23" t="s">
        <v>29</v>
      </c>
      <c r="C307" s="3"/>
      <c r="D307" s="3" t="n">
        <v>10184.57</v>
      </c>
      <c r="E307" s="3" t="n">
        <v>638361.96</v>
      </c>
      <c r="F307" s="23" t="s">
        <v>328</v>
      </c>
    </row>
    <row r="308" s="23" customFormat="true" ht="12.75" hidden="false" customHeight="false" outlineLevel="0" collapsed="false">
      <c r="A308" s="22" t="s">
        <v>266</v>
      </c>
      <c r="B308" s="23" t="s">
        <v>29</v>
      </c>
      <c r="C308" s="3"/>
      <c r="D308" s="3" t="n">
        <v>139000</v>
      </c>
      <c r="E308" s="3" t="n">
        <v>628177.39</v>
      </c>
      <c r="F308" s="23" t="s">
        <v>329</v>
      </c>
    </row>
    <row r="309" s="23" customFormat="true" ht="12.75" hidden="false" customHeight="false" outlineLevel="0" collapsed="false">
      <c r="A309" s="22" t="s">
        <v>266</v>
      </c>
      <c r="B309" s="23" t="s">
        <v>330</v>
      </c>
      <c r="C309" s="3"/>
      <c r="D309" s="3" t="n">
        <v>2425.12</v>
      </c>
      <c r="E309" s="3" t="n">
        <v>489177.39</v>
      </c>
      <c r="F309" s="23" t="s">
        <v>331</v>
      </c>
    </row>
    <row r="310" s="23" customFormat="true" ht="12.75" hidden="false" customHeight="false" outlineLevel="0" collapsed="false">
      <c r="A310" s="22" t="s">
        <v>266</v>
      </c>
      <c r="B310" s="23" t="s">
        <v>31</v>
      </c>
      <c r="C310" s="3"/>
      <c r="D310" s="3" t="n">
        <v>399.5</v>
      </c>
      <c r="E310" s="3" t="n">
        <v>486752.27</v>
      </c>
      <c r="F310" s="23" t="s">
        <v>332</v>
      </c>
    </row>
    <row r="311" s="23" customFormat="true" ht="12.75" hidden="false" customHeight="false" outlineLevel="0" collapsed="false">
      <c r="A311" s="22" t="s">
        <v>266</v>
      </c>
      <c r="B311" s="23" t="s">
        <v>31</v>
      </c>
      <c r="C311" s="3"/>
      <c r="D311" s="3" t="n">
        <v>224</v>
      </c>
      <c r="E311" s="3" t="n">
        <v>486352.77</v>
      </c>
      <c r="F311" s="23" t="s">
        <v>333</v>
      </c>
    </row>
    <row r="312" s="23" customFormat="true" ht="12.75" hidden="false" customHeight="false" outlineLevel="0" collapsed="false">
      <c r="A312" s="22" t="s">
        <v>266</v>
      </c>
      <c r="B312" s="23" t="s">
        <v>31</v>
      </c>
      <c r="C312" s="3"/>
      <c r="D312" s="3" t="n">
        <v>3000</v>
      </c>
      <c r="E312" s="3" t="n">
        <v>486128.77</v>
      </c>
      <c r="F312" s="23" t="s">
        <v>334</v>
      </c>
    </row>
    <row r="313" s="23" customFormat="true" ht="12.75" hidden="false" customHeight="false" outlineLevel="0" collapsed="false">
      <c r="A313" s="22" t="s">
        <v>266</v>
      </c>
      <c r="B313" s="23" t="s">
        <v>31</v>
      </c>
      <c r="C313" s="3"/>
      <c r="D313" s="3" t="n">
        <v>2000</v>
      </c>
      <c r="E313" s="3" t="n">
        <v>483128.77</v>
      </c>
      <c r="F313" s="23" t="s">
        <v>335</v>
      </c>
    </row>
    <row r="314" s="23" customFormat="true" ht="12.75" hidden="false" customHeight="false" outlineLevel="0" collapsed="false">
      <c r="A314" s="22" t="s">
        <v>266</v>
      </c>
      <c r="B314" s="23" t="s">
        <v>31</v>
      </c>
      <c r="C314" s="3"/>
      <c r="D314" s="3" t="n">
        <v>616.5</v>
      </c>
      <c r="E314" s="3" t="n">
        <v>481128.77</v>
      </c>
      <c r="F314" s="23" t="s">
        <v>336</v>
      </c>
    </row>
    <row r="315" s="23" customFormat="true" ht="12.75" hidden="false" customHeight="false" outlineLevel="0" collapsed="false">
      <c r="A315" s="22" t="s">
        <v>266</v>
      </c>
      <c r="B315" s="23" t="s">
        <v>31</v>
      </c>
      <c r="C315" s="3"/>
      <c r="D315" s="3" t="n">
        <v>309.5</v>
      </c>
      <c r="E315" s="3" t="n">
        <v>480512.27</v>
      </c>
      <c r="F315" s="23" t="s">
        <v>337</v>
      </c>
    </row>
    <row r="316" s="23" customFormat="true" ht="12.75" hidden="false" customHeight="false" outlineLevel="0" collapsed="false">
      <c r="A316" s="22" t="s">
        <v>266</v>
      </c>
      <c r="B316" s="23" t="s">
        <v>338</v>
      </c>
      <c r="C316" s="3"/>
      <c r="D316" s="3" t="n">
        <v>3000</v>
      </c>
      <c r="E316" s="3" t="n">
        <v>480202.77</v>
      </c>
      <c r="F316" s="23" t="s">
        <v>339</v>
      </c>
    </row>
    <row r="317" s="23" customFormat="true" ht="12.75" hidden="false" customHeight="false" outlineLevel="0" collapsed="false">
      <c r="A317" s="22" t="s">
        <v>266</v>
      </c>
      <c r="B317" s="23" t="s">
        <v>340</v>
      </c>
      <c r="C317" s="3"/>
      <c r="D317" s="3" t="n">
        <v>7351.89</v>
      </c>
      <c r="E317" s="3" t="n">
        <v>477202.77</v>
      </c>
      <c r="G317" s="23" t="s">
        <v>114</v>
      </c>
    </row>
    <row r="318" s="23" customFormat="true" ht="12.75" hidden="false" customHeight="false" outlineLevel="0" collapsed="false">
      <c r="A318" s="22" t="s">
        <v>266</v>
      </c>
      <c r="B318" s="23" t="s">
        <v>341</v>
      </c>
      <c r="C318" s="3" t="n">
        <v>6050</v>
      </c>
      <c r="D318" s="3"/>
      <c r="E318" s="3" t="n">
        <v>469850.88</v>
      </c>
    </row>
    <row r="319" s="23" customFormat="true" ht="12.75" hidden="false" customHeight="false" outlineLevel="0" collapsed="false">
      <c r="A319" s="22" t="s">
        <v>266</v>
      </c>
      <c r="B319" s="23" t="s">
        <v>31</v>
      </c>
      <c r="C319" s="3"/>
      <c r="D319" s="3" t="n">
        <v>10800</v>
      </c>
      <c r="E319" s="3" t="n">
        <v>475900.88</v>
      </c>
    </row>
    <row r="320" s="23" customFormat="true" ht="12.75" hidden="false" customHeight="false" outlineLevel="0" collapsed="false">
      <c r="A320" s="22" t="s">
        <v>266</v>
      </c>
      <c r="B320" s="35" t="s">
        <v>342</v>
      </c>
      <c r="C320" s="36"/>
      <c r="D320" s="36" t="n">
        <v>4871.88</v>
      </c>
      <c r="E320" s="3" t="n">
        <v>465100.88</v>
      </c>
      <c r="F320" s="23" t="s">
        <v>97</v>
      </c>
    </row>
    <row r="321" s="23" customFormat="true" ht="12.75" hidden="false" customHeight="false" outlineLevel="0" collapsed="false">
      <c r="A321" s="22" t="s">
        <v>266</v>
      </c>
      <c r="B321" s="23" t="s">
        <v>343</v>
      </c>
      <c r="C321" s="3"/>
      <c r="D321" s="3" t="n">
        <v>11327.48</v>
      </c>
      <c r="E321" s="3" t="n">
        <v>460229</v>
      </c>
      <c r="G321" s="23" t="s">
        <v>114</v>
      </c>
    </row>
    <row r="322" s="23" customFormat="true" ht="12.75" hidden="false" customHeight="false" outlineLevel="0" collapsed="false">
      <c r="A322" s="22" t="s">
        <v>344</v>
      </c>
      <c r="B322" s="23" t="s">
        <v>345</v>
      </c>
      <c r="C322" s="3" t="n">
        <v>6204.7</v>
      </c>
      <c r="D322" s="3"/>
      <c r="E322" s="3" t="n">
        <v>448901.52</v>
      </c>
      <c r="F322" s="23" t="s">
        <v>346</v>
      </c>
    </row>
    <row r="323" s="23" customFormat="true" ht="12.75" hidden="false" customHeight="false" outlineLevel="0" collapsed="false">
      <c r="A323" s="22" t="s">
        <v>344</v>
      </c>
      <c r="B323" s="23" t="s">
        <v>345</v>
      </c>
      <c r="C323" s="3" t="n">
        <v>7934.21</v>
      </c>
      <c r="D323" s="3"/>
      <c r="E323" s="3" t="n">
        <v>455106.22</v>
      </c>
      <c r="F323" s="23" t="s">
        <v>347</v>
      </c>
    </row>
    <row r="324" s="23" customFormat="true" ht="13.5" hidden="false" customHeight="false" outlineLevel="0" collapsed="false">
      <c r="A324" s="22" t="s">
        <v>344</v>
      </c>
      <c r="B324" s="23" t="s">
        <v>345</v>
      </c>
      <c r="C324" s="3" t="n">
        <v>6815.63</v>
      </c>
      <c r="D324" s="3"/>
      <c r="E324" s="3" t="n">
        <v>463040.43</v>
      </c>
      <c r="F324" s="23" t="s">
        <v>348</v>
      </c>
    </row>
    <row r="325" s="23" customFormat="true" ht="12.75" hidden="false" customHeight="false" outlineLevel="0" collapsed="false">
      <c r="A325" s="22" t="s">
        <v>344</v>
      </c>
      <c r="B325" s="24" t="s">
        <v>349</v>
      </c>
      <c r="C325" s="25" t="n">
        <v>1322.27</v>
      </c>
      <c r="D325" s="26"/>
      <c r="E325" s="3" t="n">
        <v>469856.06</v>
      </c>
    </row>
    <row r="326" s="23" customFormat="true" ht="12.75" hidden="false" customHeight="false" outlineLevel="0" collapsed="false">
      <c r="A326" s="22" t="s">
        <v>344</v>
      </c>
      <c r="B326" s="27" t="s">
        <v>350</v>
      </c>
      <c r="C326" s="3" t="n">
        <v>8264.13</v>
      </c>
      <c r="D326" s="28"/>
      <c r="E326" s="3" t="n">
        <v>471178.33</v>
      </c>
    </row>
    <row r="327" s="23" customFormat="true" ht="12.75" hidden="false" customHeight="false" outlineLevel="0" collapsed="false">
      <c r="A327" s="22" t="s">
        <v>344</v>
      </c>
      <c r="B327" s="27" t="s">
        <v>351</v>
      </c>
      <c r="C327" s="3"/>
      <c r="D327" s="28" t="n">
        <v>40000</v>
      </c>
      <c r="E327" s="3" t="n">
        <v>479442.46</v>
      </c>
    </row>
    <row r="328" s="23" customFormat="true" ht="13.5" hidden="false" customHeight="false" outlineLevel="0" collapsed="false">
      <c r="A328" s="22" t="s">
        <v>344</v>
      </c>
      <c r="B328" s="29" t="s">
        <v>352</v>
      </c>
      <c r="C328" s="30"/>
      <c r="D328" s="31" t="n">
        <v>223344</v>
      </c>
      <c r="E328" s="3" t="n">
        <v>439442.46</v>
      </c>
      <c r="F328" s="23" t="s">
        <v>353</v>
      </c>
      <c r="G328" s="32" t="n">
        <f aca="false">+D328+D327-C326-C325</f>
        <v>253757.6</v>
      </c>
    </row>
    <row r="329" s="23" customFormat="true" ht="12.75" hidden="false" customHeight="false" outlineLevel="0" collapsed="false">
      <c r="A329" s="22" t="s">
        <v>344</v>
      </c>
      <c r="B329" s="23" t="s">
        <v>354</v>
      </c>
      <c r="C329" s="3"/>
      <c r="D329" s="3" t="n">
        <v>1779</v>
      </c>
      <c r="E329" s="3" t="n">
        <v>216098.46</v>
      </c>
      <c r="F329" s="23" t="s">
        <v>355</v>
      </c>
    </row>
    <row r="330" s="23" customFormat="true" ht="12.75" hidden="false" customHeight="false" outlineLevel="0" collapsed="false">
      <c r="A330" s="22" t="s">
        <v>344</v>
      </c>
      <c r="B330" s="23" t="s">
        <v>356</v>
      </c>
      <c r="C330" s="3"/>
      <c r="D330" s="3" t="n">
        <v>7923.27</v>
      </c>
      <c r="E330" s="3" t="n">
        <v>214319.46</v>
      </c>
      <c r="G330" s="38" t="s">
        <v>357</v>
      </c>
    </row>
    <row r="331" s="23" customFormat="true" ht="12.75" hidden="false" customHeight="false" outlineLevel="0" collapsed="false">
      <c r="A331" s="22" t="s">
        <v>344</v>
      </c>
      <c r="B331" s="23" t="s">
        <v>358</v>
      </c>
      <c r="C331" s="3"/>
      <c r="D331" s="3" t="n">
        <v>120900</v>
      </c>
      <c r="E331" s="3" t="n">
        <v>206396.19</v>
      </c>
      <c r="F331" s="23" t="s">
        <v>359</v>
      </c>
      <c r="G331" s="23" t="s">
        <v>114</v>
      </c>
    </row>
    <row r="332" s="23" customFormat="true" ht="12.75" hidden="false" customHeight="false" outlineLevel="0" collapsed="false">
      <c r="A332" s="22" t="s">
        <v>344</v>
      </c>
      <c r="B332" s="23" t="s">
        <v>31</v>
      </c>
      <c r="C332" s="3"/>
      <c r="D332" s="3" t="n">
        <v>122</v>
      </c>
      <c r="E332" s="3" t="n">
        <v>85496.19</v>
      </c>
      <c r="F332" s="23" t="s">
        <v>360</v>
      </c>
    </row>
    <row r="333" s="23" customFormat="true" ht="12.75" hidden="false" customHeight="false" outlineLevel="0" collapsed="false">
      <c r="A333" s="22" t="s">
        <v>344</v>
      </c>
      <c r="B333" s="23" t="s">
        <v>31</v>
      </c>
      <c r="C333" s="3"/>
      <c r="D333" s="3" t="n">
        <v>752</v>
      </c>
      <c r="E333" s="3" t="n">
        <v>85374.19</v>
      </c>
      <c r="F333" s="23" t="s">
        <v>361</v>
      </c>
    </row>
    <row r="334" s="23" customFormat="true" ht="12.75" hidden="false" customHeight="false" outlineLevel="0" collapsed="false">
      <c r="A334" s="22" t="s">
        <v>344</v>
      </c>
      <c r="B334" s="23" t="s">
        <v>31</v>
      </c>
      <c r="C334" s="3"/>
      <c r="D334" s="3" t="n">
        <v>214.6</v>
      </c>
      <c r="E334" s="3" t="n">
        <v>84622.19</v>
      </c>
      <c r="F334" s="23" t="s">
        <v>362</v>
      </c>
    </row>
    <row r="335" s="23" customFormat="true" ht="12.75" hidden="false" customHeight="false" outlineLevel="0" collapsed="false">
      <c r="A335" s="22" t="s">
        <v>344</v>
      </c>
      <c r="B335" s="23" t="s">
        <v>31</v>
      </c>
      <c r="C335" s="3"/>
      <c r="D335" s="3" t="n">
        <v>208</v>
      </c>
      <c r="E335" s="3" t="n">
        <v>84407.59</v>
      </c>
      <c r="F335" s="23" t="s">
        <v>363</v>
      </c>
    </row>
    <row r="336" s="23" customFormat="true" ht="12.75" hidden="false" customHeight="false" outlineLevel="0" collapsed="false">
      <c r="A336" s="22" t="s">
        <v>344</v>
      </c>
      <c r="B336" s="23" t="s">
        <v>31</v>
      </c>
      <c r="C336" s="3"/>
      <c r="D336" s="3" t="n">
        <v>528.15</v>
      </c>
      <c r="E336" s="3" t="n">
        <v>84199.59</v>
      </c>
      <c r="F336" s="23" t="s">
        <v>364</v>
      </c>
    </row>
    <row r="337" s="23" customFormat="true" ht="12.75" hidden="false" customHeight="false" outlineLevel="0" collapsed="false">
      <c r="A337" s="22" t="s">
        <v>344</v>
      </c>
      <c r="B337" s="23" t="s">
        <v>31</v>
      </c>
      <c r="C337" s="3"/>
      <c r="D337" s="3" t="n">
        <v>8427.5</v>
      </c>
      <c r="E337" s="3" t="n">
        <v>83671.44</v>
      </c>
      <c r="F337" s="23" t="s">
        <v>365</v>
      </c>
    </row>
    <row r="338" s="23" customFormat="true" ht="12.75" hidden="false" customHeight="false" outlineLevel="0" collapsed="false">
      <c r="A338" s="22" t="s">
        <v>344</v>
      </c>
      <c r="B338" s="23" t="s">
        <v>366</v>
      </c>
      <c r="C338" s="3" t="n">
        <v>7172</v>
      </c>
      <c r="D338" s="3"/>
      <c r="E338" s="3" t="n">
        <v>75243.94</v>
      </c>
    </row>
    <row r="339" s="23" customFormat="true" ht="12.75" hidden="false" customHeight="false" outlineLevel="0" collapsed="false">
      <c r="A339" s="22" t="s">
        <v>344</v>
      </c>
      <c r="B339" s="23" t="s">
        <v>367</v>
      </c>
      <c r="C339" s="3" t="n">
        <v>212800.77</v>
      </c>
      <c r="D339" s="3"/>
      <c r="E339" s="3" t="n">
        <v>82415.94</v>
      </c>
    </row>
    <row r="340" s="23" customFormat="true" ht="12.75" hidden="false" customHeight="false" outlineLevel="0" collapsed="false">
      <c r="A340" s="22" t="s">
        <v>344</v>
      </c>
      <c r="B340" s="23" t="s">
        <v>368</v>
      </c>
      <c r="C340" s="3" t="n">
        <v>935.53</v>
      </c>
      <c r="D340" s="3"/>
      <c r="E340" s="3" t="n">
        <v>295216.71</v>
      </c>
    </row>
    <row r="341" s="23" customFormat="true" ht="12.75" hidden="false" customHeight="false" outlineLevel="0" collapsed="false">
      <c r="A341" s="22" t="s">
        <v>344</v>
      </c>
      <c r="B341" s="23" t="s">
        <v>369</v>
      </c>
      <c r="C341" s="3" t="n">
        <v>6370</v>
      </c>
      <c r="D341" s="3"/>
      <c r="E341" s="3" t="n">
        <v>296152.24</v>
      </c>
    </row>
    <row r="342" s="23" customFormat="true" ht="12.75" hidden="false" customHeight="false" outlineLevel="0" collapsed="false">
      <c r="A342" s="22" t="s">
        <v>344</v>
      </c>
      <c r="B342" s="23" t="s">
        <v>370</v>
      </c>
      <c r="C342" s="3"/>
      <c r="D342" s="3" t="n">
        <v>5969.04</v>
      </c>
      <c r="E342" s="3" t="n">
        <v>302522.24</v>
      </c>
      <c r="G342" s="23" t="s">
        <v>114</v>
      </c>
    </row>
    <row r="343" s="23" customFormat="true" ht="12.75" hidden="false" customHeight="false" outlineLevel="0" collapsed="false">
      <c r="A343" s="22" t="s">
        <v>344</v>
      </c>
      <c r="B343" s="23" t="s">
        <v>371</v>
      </c>
      <c r="C343" s="3"/>
      <c r="D343" s="3" t="n">
        <v>28094.77</v>
      </c>
      <c r="E343" s="3" t="n">
        <v>296553.2</v>
      </c>
      <c r="G343" s="23" t="s">
        <v>114</v>
      </c>
    </row>
    <row r="344" s="23" customFormat="true" ht="12.75" hidden="false" customHeight="false" outlineLevel="0" collapsed="false">
      <c r="A344" s="22" t="s">
        <v>344</v>
      </c>
      <c r="B344" s="23" t="s">
        <v>372</v>
      </c>
      <c r="C344" s="3" t="n">
        <v>250000</v>
      </c>
      <c r="D344" s="3"/>
      <c r="E344" s="3" t="n">
        <v>268458.43</v>
      </c>
    </row>
    <row r="345" s="23" customFormat="true" ht="12.75" hidden="false" customHeight="false" outlineLevel="0" collapsed="false">
      <c r="A345" s="22" t="s">
        <v>344</v>
      </c>
      <c r="B345" s="23" t="s">
        <v>373</v>
      </c>
      <c r="C345" s="3" t="n">
        <v>113000</v>
      </c>
      <c r="D345" s="3"/>
      <c r="E345" s="3" t="n">
        <v>518458.43</v>
      </c>
    </row>
    <row r="346" s="23" customFormat="true" ht="12.75" hidden="false" customHeight="false" outlineLevel="0" collapsed="false">
      <c r="A346" s="22" t="s">
        <v>344</v>
      </c>
      <c r="B346" s="23" t="s">
        <v>374</v>
      </c>
      <c r="C346" s="3"/>
      <c r="D346" s="3" t="n">
        <v>27000</v>
      </c>
      <c r="E346" s="3" t="n">
        <v>631458.43</v>
      </c>
      <c r="F346" s="23" t="s">
        <v>375</v>
      </c>
      <c r="G346" s="23" t="s">
        <v>104</v>
      </c>
    </row>
    <row r="347" s="23" customFormat="true" ht="12.75" hidden="false" customHeight="false" outlineLevel="0" collapsed="false">
      <c r="A347" s="22" t="s">
        <v>344</v>
      </c>
      <c r="B347" s="23" t="s">
        <v>31</v>
      </c>
      <c r="C347" s="3"/>
      <c r="D347" s="3" t="n">
        <v>11487.27</v>
      </c>
      <c r="E347" s="3" t="n">
        <v>604458.43</v>
      </c>
      <c r="F347" s="23" t="s">
        <v>375</v>
      </c>
      <c r="G347" s="23" t="s">
        <v>104</v>
      </c>
    </row>
    <row r="348" s="23" customFormat="true" ht="12.75" hidden="false" customHeight="false" outlineLevel="0" collapsed="false">
      <c r="A348" s="22" t="s">
        <v>344</v>
      </c>
      <c r="B348" s="23" t="s">
        <v>31</v>
      </c>
      <c r="C348" s="3"/>
      <c r="D348" s="3" t="n">
        <v>24000</v>
      </c>
      <c r="E348" s="3" t="n">
        <v>592971.16</v>
      </c>
      <c r="F348" s="23" t="s">
        <v>376</v>
      </c>
    </row>
    <row r="349" s="23" customFormat="true" ht="12.75" hidden="false" customHeight="false" outlineLevel="0" collapsed="false">
      <c r="A349" s="22" t="s">
        <v>344</v>
      </c>
      <c r="B349" s="23" t="s">
        <v>377</v>
      </c>
      <c r="C349" s="3"/>
      <c r="D349" s="3" t="n">
        <v>4337.27</v>
      </c>
      <c r="E349" s="3" t="n">
        <v>568971.16</v>
      </c>
      <c r="F349" s="23" t="s">
        <v>378</v>
      </c>
    </row>
    <row r="350" s="23" customFormat="true" ht="12.75" hidden="false" customHeight="false" outlineLevel="0" collapsed="false">
      <c r="A350" s="22" t="s">
        <v>344</v>
      </c>
      <c r="B350" s="23" t="s">
        <v>31</v>
      </c>
      <c r="C350" s="3"/>
      <c r="D350" s="3" t="n">
        <v>1135</v>
      </c>
      <c r="E350" s="3" t="n">
        <v>564633.89</v>
      </c>
      <c r="F350" s="23" t="s">
        <v>379</v>
      </c>
    </row>
    <row r="351" s="23" customFormat="true" ht="12.75" hidden="false" customHeight="false" outlineLevel="0" collapsed="false">
      <c r="A351" s="22" t="s">
        <v>344</v>
      </c>
      <c r="B351" s="23" t="s">
        <v>31</v>
      </c>
      <c r="C351" s="3"/>
      <c r="D351" s="3" t="n">
        <v>620</v>
      </c>
      <c r="E351" s="3" t="n">
        <v>563498.89</v>
      </c>
      <c r="F351" s="23" t="s">
        <v>380</v>
      </c>
    </row>
    <row r="352" s="23" customFormat="true" ht="12.75" hidden="false" customHeight="false" outlineLevel="0" collapsed="false">
      <c r="A352" s="22" t="s">
        <v>344</v>
      </c>
      <c r="B352" s="23" t="s">
        <v>31</v>
      </c>
      <c r="C352" s="3"/>
      <c r="D352" s="3" t="n">
        <v>732</v>
      </c>
      <c r="E352" s="3" t="n">
        <v>562878.89</v>
      </c>
      <c r="F352" s="23" t="s">
        <v>381</v>
      </c>
    </row>
    <row r="353" s="23" customFormat="true" ht="12.75" hidden="false" customHeight="false" outlineLevel="0" collapsed="false">
      <c r="A353" s="22" t="s">
        <v>344</v>
      </c>
      <c r="B353" s="23" t="s">
        <v>31</v>
      </c>
      <c r="C353" s="3"/>
      <c r="D353" s="3" t="n">
        <v>309.5</v>
      </c>
      <c r="E353" s="3" t="n">
        <v>562146.89</v>
      </c>
      <c r="F353" s="23" t="s">
        <v>382</v>
      </c>
    </row>
    <row r="354" s="23" customFormat="true" ht="12.75" hidden="false" customHeight="false" outlineLevel="0" collapsed="false">
      <c r="A354" s="22" t="s">
        <v>344</v>
      </c>
      <c r="B354" s="23" t="s">
        <v>31</v>
      </c>
      <c r="C354" s="3"/>
      <c r="D354" s="3" t="n">
        <v>845.5</v>
      </c>
      <c r="E354" s="3" t="n">
        <v>561837.39</v>
      </c>
      <c r="F354" s="23" t="s">
        <v>383</v>
      </c>
    </row>
    <row r="355" s="23" customFormat="true" ht="12.75" hidden="false" customHeight="false" outlineLevel="0" collapsed="false">
      <c r="A355" s="22" t="s">
        <v>344</v>
      </c>
      <c r="B355" s="23" t="s">
        <v>31</v>
      </c>
      <c r="C355" s="3"/>
      <c r="D355" s="3" t="n">
        <v>1103.5</v>
      </c>
      <c r="E355" s="3" t="n">
        <v>560991.89</v>
      </c>
      <c r="F355" s="23" t="s">
        <v>384</v>
      </c>
    </row>
    <row r="356" s="23" customFormat="true" ht="12.75" hidden="false" customHeight="false" outlineLevel="0" collapsed="false">
      <c r="A356" s="22" t="s">
        <v>344</v>
      </c>
      <c r="B356" s="23" t="s">
        <v>31</v>
      </c>
      <c r="C356" s="3"/>
      <c r="D356" s="3" t="n">
        <v>960</v>
      </c>
      <c r="E356" s="3" t="n">
        <v>559888.39</v>
      </c>
      <c r="F356" s="23" t="s">
        <v>385</v>
      </c>
    </row>
    <row r="357" s="23" customFormat="true" ht="12.75" hidden="false" customHeight="false" outlineLevel="0" collapsed="false">
      <c r="A357" s="22" t="s">
        <v>344</v>
      </c>
      <c r="B357" s="23" t="s">
        <v>31</v>
      </c>
      <c r="C357" s="3"/>
      <c r="D357" s="3" t="n">
        <v>1419</v>
      </c>
      <c r="E357" s="3" t="n">
        <v>558928.39</v>
      </c>
      <c r="F357" s="23" t="s">
        <v>386</v>
      </c>
    </row>
    <row r="358" s="23" customFormat="true" ht="12.75" hidden="false" customHeight="false" outlineLevel="0" collapsed="false">
      <c r="A358" s="22" t="s">
        <v>344</v>
      </c>
      <c r="B358" s="23" t="s">
        <v>31</v>
      </c>
      <c r="C358" s="3"/>
      <c r="D358" s="3" t="n">
        <v>87.5</v>
      </c>
      <c r="E358" s="3" t="n">
        <v>557509.39</v>
      </c>
      <c r="F358" s="23" t="s">
        <v>387</v>
      </c>
    </row>
    <row r="359" s="23" customFormat="true" ht="12.75" hidden="false" customHeight="false" outlineLevel="0" collapsed="false">
      <c r="A359" s="22" t="s">
        <v>344</v>
      </c>
      <c r="B359" s="23" t="s">
        <v>31</v>
      </c>
      <c r="C359" s="3"/>
      <c r="D359" s="3" t="n">
        <v>207</v>
      </c>
      <c r="E359" s="3" t="n">
        <v>557421.89</v>
      </c>
      <c r="F359" s="23" t="s">
        <v>388</v>
      </c>
    </row>
    <row r="360" s="23" customFormat="true" ht="12.75" hidden="false" customHeight="false" outlineLevel="0" collapsed="false">
      <c r="A360" s="22" t="s">
        <v>344</v>
      </c>
      <c r="B360" s="23" t="s">
        <v>31</v>
      </c>
      <c r="C360" s="3"/>
      <c r="D360" s="3" t="n">
        <v>349.5</v>
      </c>
      <c r="E360" s="3" t="n">
        <v>557214.89</v>
      </c>
      <c r="F360" s="23" t="s">
        <v>389</v>
      </c>
    </row>
    <row r="361" s="23" customFormat="true" ht="12.75" hidden="false" customHeight="false" outlineLevel="0" collapsed="false">
      <c r="A361" s="22" t="s">
        <v>344</v>
      </c>
      <c r="B361" s="23" t="s">
        <v>31</v>
      </c>
      <c r="C361" s="3"/>
      <c r="D361" s="3" t="n">
        <v>768.5</v>
      </c>
      <c r="E361" s="3" t="n">
        <v>556865.39</v>
      </c>
      <c r="F361" s="23" t="s">
        <v>390</v>
      </c>
    </row>
    <row r="362" s="23" customFormat="true" ht="12.75" hidden="false" customHeight="false" outlineLevel="0" collapsed="false">
      <c r="A362" s="22" t="s">
        <v>344</v>
      </c>
      <c r="B362" s="23" t="s">
        <v>31</v>
      </c>
      <c r="C362" s="3"/>
      <c r="D362" s="3" t="n">
        <v>1783.21</v>
      </c>
      <c r="E362" s="3" t="n">
        <v>556096.89</v>
      </c>
      <c r="F362" s="23" t="s">
        <v>391</v>
      </c>
    </row>
    <row r="363" s="23" customFormat="true" ht="12.75" hidden="false" customHeight="false" outlineLevel="0" collapsed="false">
      <c r="A363" s="22" t="s">
        <v>344</v>
      </c>
      <c r="B363" s="23" t="s">
        <v>31</v>
      </c>
      <c r="C363" s="3"/>
      <c r="D363" s="3" t="n">
        <v>126900</v>
      </c>
      <c r="E363" s="3" t="n">
        <v>554313.68</v>
      </c>
      <c r="F363" s="23" t="s">
        <v>392</v>
      </c>
    </row>
    <row r="364" s="23" customFormat="true" ht="12.75" hidden="false" customHeight="false" outlineLevel="0" collapsed="false">
      <c r="A364" s="22" t="s">
        <v>344</v>
      </c>
      <c r="B364" s="23" t="s">
        <v>31</v>
      </c>
      <c r="C364" s="3"/>
      <c r="D364" s="3" t="n">
        <v>45000</v>
      </c>
      <c r="E364" s="3" t="n">
        <v>427413.68</v>
      </c>
      <c r="F364" s="23" t="s">
        <v>393</v>
      </c>
    </row>
    <row r="365" s="23" customFormat="true" ht="12.75" hidden="false" customHeight="false" outlineLevel="0" collapsed="false">
      <c r="A365" s="22" t="s">
        <v>344</v>
      </c>
      <c r="B365" s="23" t="s">
        <v>31</v>
      </c>
      <c r="C365" s="3"/>
      <c r="D365" s="3" t="n">
        <v>1000</v>
      </c>
      <c r="E365" s="3" t="n">
        <v>382413.68</v>
      </c>
      <c r="F365" s="23" t="s">
        <v>394</v>
      </c>
    </row>
    <row r="366" s="23" customFormat="true" ht="12.75" hidden="false" customHeight="false" outlineLevel="0" collapsed="false">
      <c r="A366" s="22" t="s">
        <v>344</v>
      </c>
      <c r="B366" s="23" t="s">
        <v>395</v>
      </c>
      <c r="C366" s="3"/>
      <c r="D366" s="3" t="n">
        <v>259.84</v>
      </c>
      <c r="E366" s="3" t="n">
        <v>381413.68</v>
      </c>
      <c r="G366" s="23" t="s">
        <v>114</v>
      </c>
    </row>
    <row r="367" s="23" customFormat="true" ht="12.75" hidden="false" customHeight="false" outlineLevel="0" collapsed="false">
      <c r="A367" s="22" t="s">
        <v>344</v>
      </c>
      <c r="B367" s="23" t="s">
        <v>396</v>
      </c>
      <c r="C367" s="3" t="n">
        <v>200000</v>
      </c>
      <c r="D367" s="3"/>
      <c r="E367" s="3" t="n">
        <v>381153.84</v>
      </c>
    </row>
    <row r="368" s="23" customFormat="true" ht="12.75" hidden="false" customHeight="false" outlineLevel="0" collapsed="false">
      <c r="A368" s="22" t="s">
        <v>344</v>
      </c>
      <c r="B368" s="23" t="s">
        <v>397</v>
      </c>
      <c r="C368" s="3"/>
      <c r="D368" s="3" t="n">
        <v>964.66</v>
      </c>
      <c r="E368" s="3" t="n">
        <v>581153.84</v>
      </c>
      <c r="G368" s="23" t="s">
        <v>114</v>
      </c>
    </row>
    <row r="369" s="23" customFormat="true" ht="12.75" hidden="false" customHeight="false" outlineLevel="0" collapsed="false">
      <c r="A369" s="22" t="s">
        <v>344</v>
      </c>
      <c r="B369" s="23" t="s">
        <v>398</v>
      </c>
      <c r="C369" s="3" t="n">
        <v>295137.66</v>
      </c>
      <c r="D369" s="3"/>
      <c r="E369" s="3" t="n">
        <v>580189.18</v>
      </c>
    </row>
    <row r="370" s="23" customFormat="true" ht="12.75" hidden="false" customHeight="false" outlineLevel="0" collapsed="false">
      <c r="A370" s="22" t="s">
        <v>344</v>
      </c>
      <c r="B370" s="33" t="s">
        <v>87</v>
      </c>
      <c r="C370" s="3" t="n">
        <v>2.86</v>
      </c>
      <c r="D370" s="3"/>
      <c r="E370" s="3" t="n">
        <v>875326.84</v>
      </c>
      <c r="F370" s="4" t="s">
        <v>46</v>
      </c>
    </row>
    <row r="371" s="23" customFormat="true" ht="12.75" hidden="false" customHeight="false" outlineLevel="0" collapsed="false">
      <c r="A371" s="22" t="s">
        <v>344</v>
      </c>
      <c r="B371" s="33" t="s">
        <v>88</v>
      </c>
      <c r="C371" s="3" t="n">
        <v>17.88</v>
      </c>
      <c r="D371" s="3"/>
      <c r="E371" s="3" t="n">
        <v>875329.7</v>
      </c>
      <c r="F371" s="4" t="s">
        <v>46</v>
      </c>
    </row>
    <row r="372" s="23" customFormat="true" ht="12.75" hidden="false" customHeight="false" outlineLevel="0" collapsed="false">
      <c r="A372" s="22" t="s">
        <v>344</v>
      </c>
      <c r="B372" s="33" t="s">
        <v>89</v>
      </c>
      <c r="C372" s="3"/>
      <c r="D372" s="3" t="n">
        <v>1083.81</v>
      </c>
      <c r="E372" s="3" t="n">
        <v>875347.58</v>
      </c>
      <c r="F372" s="23" t="s">
        <v>365</v>
      </c>
    </row>
    <row r="373" s="23" customFormat="true" ht="12.75" hidden="false" customHeight="false" outlineLevel="0" collapsed="false">
      <c r="A373" s="22" t="s">
        <v>344</v>
      </c>
      <c r="B373" s="33" t="s">
        <v>84</v>
      </c>
      <c r="C373" s="3" t="n">
        <v>13.05</v>
      </c>
      <c r="D373" s="3"/>
      <c r="E373" s="3" t="n">
        <v>874263.77</v>
      </c>
      <c r="F373" s="4" t="s">
        <v>46</v>
      </c>
    </row>
    <row r="374" s="23" customFormat="true" ht="12.75" hidden="false" customHeight="false" outlineLevel="0" collapsed="false">
      <c r="A374" s="22" t="s">
        <v>344</v>
      </c>
      <c r="B374" s="33" t="s">
        <v>85</v>
      </c>
      <c r="C374" s="3" t="n">
        <v>81.59</v>
      </c>
      <c r="D374" s="3"/>
      <c r="E374" s="3" t="n">
        <v>874276.82</v>
      </c>
      <c r="F374" s="4" t="s">
        <v>46</v>
      </c>
    </row>
    <row r="375" s="23" customFormat="true" ht="12.75" hidden="false" customHeight="false" outlineLevel="0" collapsed="false">
      <c r="A375" s="22" t="s">
        <v>344</v>
      </c>
      <c r="B375" s="33" t="s">
        <v>86</v>
      </c>
      <c r="C375" s="3"/>
      <c r="D375" s="3" t="n">
        <v>3330.87</v>
      </c>
      <c r="E375" s="3" t="n">
        <v>874358.41</v>
      </c>
      <c r="F375" s="23" t="s">
        <v>365</v>
      </c>
    </row>
    <row r="376" s="23" customFormat="true" ht="12.75" hidden="false" customHeight="false" outlineLevel="0" collapsed="false">
      <c r="A376" s="22" t="s">
        <v>344</v>
      </c>
      <c r="B376" s="33" t="s">
        <v>77</v>
      </c>
      <c r="C376" s="3" t="n">
        <v>0.31</v>
      </c>
      <c r="D376" s="3"/>
      <c r="E376" s="3" t="n">
        <v>871027.54</v>
      </c>
      <c r="F376" s="23" t="s">
        <v>78</v>
      </c>
    </row>
    <row r="377" s="23" customFormat="true" ht="12.75" hidden="false" customHeight="false" outlineLevel="0" collapsed="false">
      <c r="A377" s="22" t="s">
        <v>344</v>
      </c>
      <c r="B377" s="33" t="s">
        <v>79</v>
      </c>
      <c r="C377" s="3" t="n">
        <v>1.95</v>
      </c>
      <c r="D377" s="3"/>
      <c r="E377" s="3" t="n">
        <v>871027.85</v>
      </c>
      <c r="F377" s="23" t="s">
        <v>78</v>
      </c>
    </row>
    <row r="378" s="23" customFormat="true" ht="12.75" hidden="false" customHeight="false" outlineLevel="0" collapsed="false">
      <c r="A378" s="22" t="s">
        <v>344</v>
      </c>
      <c r="B378" s="33" t="s">
        <v>80</v>
      </c>
      <c r="C378" s="3" t="n">
        <v>2.88</v>
      </c>
      <c r="D378" s="3"/>
      <c r="E378" s="3" t="n">
        <v>871029.8</v>
      </c>
      <c r="F378" s="23" t="s">
        <v>78</v>
      </c>
    </row>
    <row r="379" s="23" customFormat="true" ht="12.75" hidden="false" customHeight="false" outlineLevel="0" collapsed="false">
      <c r="A379" s="22" t="s">
        <v>344</v>
      </c>
      <c r="B379" s="33" t="s">
        <v>81</v>
      </c>
      <c r="C379" s="3" t="n">
        <v>18</v>
      </c>
      <c r="D379" s="3"/>
      <c r="E379" s="3" t="n">
        <v>871032.68</v>
      </c>
      <c r="F379" s="23" t="s">
        <v>78</v>
      </c>
    </row>
    <row r="380" s="23" customFormat="true" ht="12.75" hidden="false" customHeight="false" outlineLevel="0" collapsed="false">
      <c r="A380" s="22" t="s">
        <v>344</v>
      </c>
      <c r="B380" s="33" t="s">
        <v>82</v>
      </c>
      <c r="C380" s="3"/>
      <c r="D380" s="3" t="n">
        <v>59900</v>
      </c>
      <c r="E380" s="3" t="n">
        <v>871050.68</v>
      </c>
      <c r="F380" s="23" t="s">
        <v>399</v>
      </c>
    </row>
    <row r="381" s="23" customFormat="true" ht="12.75" hidden="false" customHeight="false" outlineLevel="0" collapsed="false">
      <c r="A381" s="22" t="s">
        <v>344</v>
      </c>
      <c r="B381" s="33" t="s">
        <v>158</v>
      </c>
      <c r="C381" s="3" t="n">
        <v>221.55</v>
      </c>
      <c r="D381" s="3"/>
      <c r="E381" s="3" t="n">
        <v>811150.68</v>
      </c>
      <c r="F381" s="23" t="s">
        <v>78</v>
      </c>
    </row>
    <row r="382" s="23" customFormat="true" ht="12.75" hidden="false" customHeight="false" outlineLevel="0" collapsed="false">
      <c r="A382" s="22" t="s">
        <v>344</v>
      </c>
      <c r="B382" s="33" t="s">
        <v>159</v>
      </c>
      <c r="C382" s="3" t="n">
        <v>1384.71</v>
      </c>
      <c r="D382" s="3"/>
      <c r="E382" s="3" t="n">
        <v>811372.23</v>
      </c>
      <c r="F382" s="23" t="s">
        <v>78</v>
      </c>
    </row>
    <row r="383" s="23" customFormat="true" ht="12.75" hidden="false" customHeight="false" outlineLevel="0" collapsed="false">
      <c r="A383" s="22" t="s">
        <v>344</v>
      </c>
      <c r="B383" s="33" t="s">
        <v>160</v>
      </c>
      <c r="C383" s="3"/>
      <c r="D383" s="3" t="n">
        <v>56518.96</v>
      </c>
      <c r="E383" s="3" t="n">
        <v>812756.94</v>
      </c>
      <c r="F383" s="23" t="s">
        <v>399</v>
      </c>
    </row>
    <row r="384" s="23" customFormat="true" ht="12.75" hidden="false" customHeight="false" outlineLevel="0" collapsed="false">
      <c r="A384" s="22" t="s">
        <v>400</v>
      </c>
      <c r="B384" s="23" t="s">
        <v>401</v>
      </c>
      <c r="C384" s="3"/>
      <c r="D384" s="3" t="n">
        <v>1841.64</v>
      </c>
      <c r="E384" s="3" t="n">
        <v>756237.98</v>
      </c>
    </row>
    <row r="385" s="23" customFormat="true" ht="12.75" hidden="false" customHeight="false" outlineLevel="0" collapsed="false">
      <c r="A385" s="22" t="s">
        <v>400</v>
      </c>
      <c r="B385" s="23" t="s">
        <v>31</v>
      </c>
      <c r="C385" s="3"/>
      <c r="D385" s="3" t="n">
        <v>20000</v>
      </c>
      <c r="E385" s="3" t="n">
        <v>754396.34</v>
      </c>
      <c r="F385" s="23" t="s">
        <v>402</v>
      </c>
    </row>
    <row r="386" s="23" customFormat="true" ht="12.75" hidden="false" customHeight="false" outlineLevel="0" collapsed="false">
      <c r="A386" s="22" t="s">
        <v>400</v>
      </c>
      <c r="B386" s="23" t="s">
        <v>403</v>
      </c>
      <c r="C386" s="3"/>
      <c r="D386" s="3" t="n">
        <v>600</v>
      </c>
      <c r="E386" s="3" t="n">
        <v>734396.34</v>
      </c>
    </row>
    <row r="387" s="23" customFormat="true" ht="12.75" hidden="false" customHeight="false" outlineLevel="0" collapsed="false">
      <c r="A387" s="22" t="s">
        <v>400</v>
      </c>
      <c r="B387" s="23" t="s">
        <v>404</v>
      </c>
      <c r="C387" s="3"/>
      <c r="D387" s="3" t="n">
        <v>1841.64</v>
      </c>
      <c r="E387" s="3" t="n">
        <v>733796.34</v>
      </c>
    </row>
    <row r="388" s="23" customFormat="true" ht="12.75" hidden="false" customHeight="false" outlineLevel="0" collapsed="false">
      <c r="A388" s="22" t="s">
        <v>400</v>
      </c>
      <c r="B388" s="23" t="s">
        <v>405</v>
      </c>
      <c r="C388" s="3"/>
      <c r="D388" s="3" t="n">
        <v>600</v>
      </c>
      <c r="E388" s="3" t="n">
        <v>731954.7</v>
      </c>
    </row>
    <row r="389" s="23" customFormat="true" ht="12.75" hidden="false" customHeight="false" outlineLevel="0" collapsed="false">
      <c r="A389" s="22" t="s">
        <v>400</v>
      </c>
      <c r="B389" s="23" t="s">
        <v>406</v>
      </c>
      <c r="C389" s="3"/>
      <c r="D389" s="3" t="n">
        <v>1841.64</v>
      </c>
      <c r="E389" s="3" t="n">
        <v>731354.7</v>
      </c>
    </row>
    <row r="390" s="23" customFormat="true" ht="12.75" hidden="false" customHeight="false" outlineLevel="0" collapsed="false">
      <c r="A390" s="22" t="s">
        <v>400</v>
      </c>
      <c r="B390" s="23" t="s">
        <v>407</v>
      </c>
      <c r="C390" s="3"/>
      <c r="D390" s="3" t="n">
        <v>28000</v>
      </c>
      <c r="E390" s="3" t="n">
        <v>729513.06</v>
      </c>
      <c r="F390" s="23" t="s">
        <v>408</v>
      </c>
    </row>
    <row r="391" s="23" customFormat="true" ht="12.75" hidden="false" customHeight="false" outlineLevel="0" collapsed="false">
      <c r="A391" s="22" t="s">
        <v>400</v>
      </c>
      <c r="B391" s="23" t="s">
        <v>31</v>
      </c>
      <c r="C391" s="3"/>
      <c r="D391" s="3" t="n">
        <v>441.82</v>
      </c>
      <c r="E391" s="3" t="n">
        <v>701513.06</v>
      </c>
      <c r="F391" s="23" t="s">
        <v>409</v>
      </c>
    </row>
    <row r="392" s="23" customFormat="true" ht="12.75" hidden="false" customHeight="false" outlineLevel="0" collapsed="false">
      <c r="A392" s="22" t="s">
        <v>400</v>
      </c>
      <c r="B392" s="23" t="s">
        <v>31</v>
      </c>
      <c r="C392" s="3"/>
      <c r="D392" s="3" t="n">
        <v>168.58</v>
      </c>
      <c r="E392" s="3" t="n">
        <v>701071.24</v>
      </c>
      <c r="F392" s="23" t="s">
        <v>410</v>
      </c>
    </row>
    <row r="393" s="23" customFormat="true" ht="12.75" hidden="false" customHeight="false" outlineLevel="0" collapsed="false">
      <c r="A393" s="22" t="s">
        <v>400</v>
      </c>
      <c r="B393" s="23" t="s">
        <v>31</v>
      </c>
      <c r="C393" s="3"/>
      <c r="D393" s="3" t="n">
        <v>3382.25</v>
      </c>
      <c r="E393" s="3" t="n">
        <v>700902.66</v>
      </c>
      <c r="F393" s="23" t="s">
        <v>399</v>
      </c>
    </row>
    <row r="394" s="23" customFormat="true" ht="12.75" hidden="false" customHeight="false" outlineLevel="0" collapsed="false">
      <c r="A394" s="22" t="s">
        <v>400</v>
      </c>
      <c r="B394" s="23" t="s">
        <v>411</v>
      </c>
      <c r="C394" s="3" t="n">
        <v>3840</v>
      </c>
      <c r="D394" s="3"/>
      <c r="E394" s="3" t="n">
        <v>697520.41</v>
      </c>
    </row>
    <row r="395" s="23" customFormat="true" ht="12.75" hidden="false" customHeight="false" outlineLevel="0" collapsed="false">
      <c r="A395" s="22" t="s">
        <v>344</v>
      </c>
      <c r="B395" s="35" t="s">
        <v>412</v>
      </c>
      <c r="C395" s="36"/>
      <c r="D395" s="36" t="n">
        <v>846.1</v>
      </c>
      <c r="E395" s="3" t="n">
        <v>701360.41</v>
      </c>
      <c r="F395" s="23" t="s">
        <v>97</v>
      </c>
    </row>
    <row r="396" s="23" customFormat="true" ht="12.75" hidden="false" customHeight="false" outlineLevel="0" collapsed="false">
      <c r="A396" s="22" t="s">
        <v>344</v>
      </c>
      <c r="B396" s="23" t="s">
        <v>413</v>
      </c>
      <c r="C396" s="3" t="n">
        <v>2934.68</v>
      </c>
      <c r="D396" s="3"/>
      <c r="E396" s="3" t="n">
        <v>700514.31</v>
      </c>
    </row>
    <row r="397" s="23" customFormat="true" ht="12.75" hidden="false" customHeight="false" outlineLevel="0" collapsed="false">
      <c r="A397" s="22" t="s">
        <v>414</v>
      </c>
      <c r="B397" s="23" t="s">
        <v>415</v>
      </c>
      <c r="C397" s="3"/>
      <c r="D397" s="3" t="n">
        <v>2159</v>
      </c>
      <c r="E397" s="3" t="n">
        <v>703448.99</v>
      </c>
      <c r="F397" s="23" t="s">
        <v>416</v>
      </c>
    </row>
    <row r="398" s="23" customFormat="true" ht="12.75" hidden="false" customHeight="false" outlineLevel="0" collapsed="false">
      <c r="A398" s="22" t="s">
        <v>414</v>
      </c>
      <c r="B398" s="23" t="s">
        <v>417</v>
      </c>
      <c r="C398" s="3"/>
      <c r="D398" s="3" t="n">
        <v>1788.78</v>
      </c>
      <c r="E398" s="3" t="n">
        <v>701289.99</v>
      </c>
    </row>
    <row r="399" s="23" customFormat="true" ht="12.75" hidden="false" customHeight="false" outlineLevel="0" collapsed="false">
      <c r="A399" s="22" t="s">
        <v>414</v>
      </c>
      <c r="B399" s="23" t="s">
        <v>418</v>
      </c>
      <c r="C399" s="3" t="n">
        <v>203420.42</v>
      </c>
      <c r="D399" s="3"/>
      <c r="E399" s="3" t="n">
        <v>699501.21</v>
      </c>
    </row>
    <row r="400" s="23" customFormat="true" ht="12.75" hidden="false" customHeight="false" outlineLevel="0" collapsed="false">
      <c r="A400" s="22" t="s">
        <v>414</v>
      </c>
      <c r="B400" s="23" t="s">
        <v>419</v>
      </c>
      <c r="C400" s="3" t="n">
        <v>2016.08</v>
      </c>
      <c r="D400" s="3"/>
      <c r="E400" s="3" t="n">
        <v>902921.63</v>
      </c>
    </row>
    <row r="401" s="23" customFormat="true" ht="13.5" hidden="false" customHeight="false" outlineLevel="0" collapsed="false">
      <c r="A401" s="22" t="s">
        <v>414</v>
      </c>
      <c r="B401" s="23" t="s">
        <v>420</v>
      </c>
      <c r="C401" s="3" t="n">
        <v>20000</v>
      </c>
      <c r="D401" s="3"/>
      <c r="E401" s="3" t="n">
        <v>904937.71</v>
      </c>
    </row>
    <row r="402" s="23" customFormat="true" ht="12.75" hidden="false" customHeight="false" outlineLevel="0" collapsed="false">
      <c r="A402" s="22" t="s">
        <v>414</v>
      </c>
      <c r="B402" s="24" t="s">
        <v>421</v>
      </c>
      <c r="C402" s="25" t="n">
        <v>2200</v>
      </c>
      <c r="D402" s="26"/>
      <c r="E402" s="3" t="n">
        <v>924937.71</v>
      </c>
    </row>
    <row r="403" s="23" customFormat="true" ht="12.75" hidden="false" customHeight="false" outlineLevel="0" collapsed="false">
      <c r="A403" s="22" t="s">
        <v>414</v>
      </c>
      <c r="B403" s="27" t="s">
        <v>422</v>
      </c>
      <c r="C403" s="3" t="n">
        <v>8559.05</v>
      </c>
      <c r="D403" s="28"/>
      <c r="E403" s="3" t="n">
        <v>927137.71</v>
      </c>
    </row>
    <row r="404" s="23" customFormat="true" ht="12.75" hidden="false" customHeight="false" outlineLevel="0" collapsed="false">
      <c r="A404" s="22" t="s">
        <v>414</v>
      </c>
      <c r="B404" s="27" t="s">
        <v>423</v>
      </c>
      <c r="C404" s="3" t="n">
        <v>948</v>
      </c>
      <c r="D404" s="28"/>
      <c r="E404" s="3" t="n">
        <v>935696.76</v>
      </c>
    </row>
    <row r="405" s="23" customFormat="true" ht="12.75" hidden="false" customHeight="false" outlineLevel="0" collapsed="false">
      <c r="A405" s="22" t="s">
        <v>414</v>
      </c>
      <c r="B405" s="27" t="s">
        <v>424</v>
      </c>
      <c r="C405" s="3" t="n">
        <v>5925</v>
      </c>
      <c r="D405" s="28"/>
      <c r="E405" s="3" t="n">
        <v>936644.76</v>
      </c>
    </row>
    <row r="406" s="23" customFormat="true" ht="12.75" hidden="false" customHeight="false" outlineLevel="0" collapsed="false">
      <c r="A406" s="22" t="s">
        <v>414</v>
      </c>
      <c r="B406" s="27" t="s">
        <v>425</v>
      </c>
      <c r="C406" s="3"/>
      <c r="D406" s="28" t="n">
        <v>5500</v>
      </c>
      <c r="E406" s="3" t="n">
        <v>942569.76</v>
      </c>
    </row>
    <row r="407" s="23" customFormat="true" ht="13.5" hidden="false" customHeight="false" outlineLevel="0" collapsed="false">
      <c r="A407" s="22" t="s">
        <v>414</v>
      </c>
      <c r="B407" s="29" t="s">
        <v>426</v>
      </c>
      <c r="C407" s="30"/>
      <c r="D407" s="31" t="n">
        <v>192000</v>
      </c>
      <c r="E407" s="3" t="n">
        <v>937069.76</v>
      </c>
      <c r="F407" s="23" t="s">
        <v>427</v>
      </c>
      <c r="G407" s="32" t="n">
        <f aca="false">+D407+D406-C405-C404-C403-C402</f>
        <v>179867.95</v>
      </c>
    </row>
    <row r="408" s="23" customFormat="true" ht="12.75" hidden="false" customHeight="false" outlineLevel="0" collapsed="false">
      <c r="A408" s="22" t="s">
        <v>414</v>
      </c>
      <c r="B408" s="23" t="s">
        <v>428</v>
      </c>
      <c r="C408" s="3" t="n">
        <v>199996.79</v>
      </c>
      <c r="D408" s="3"/>
      <c r="E408" s="3" t="n">
        <v>745069.76</v>
      </c>
      <c r="F408" s="23" t="s">
        <v>429</v>
      </c>
    </row>
    <row r="409" s="23" customFormat="true" ht="12.75" hidden="false" customHeight="false" outlineLevel="0" collapsed="false">
      <c r="A409" s="22" t="s">
        <v>414</v>
      </c>
      <c r="B409" s="23" t="s">
        <v>29</v>
      </c>
      <c r="C409" s="3"/>
      <c r="D409" s="3" t="n">
        <v>49930.41</v>
      </c>
      <c r="E409" s="3" t="n">
        <v>945066.55</v>
      </c>
      <c r="F409" s="23" t="s">
        <v>430</v>
      </c>
      <c r="G409" s="23" t="s">
        <v>156</v>
      </c>
    </row>
    <row r="410" s="23" customFormat="true" ht="12.75" hidden="false" customHeight="false" outlineLevel="0" collapsed="false">
      <c r="A410" s="22" t="s">
        <v>414</v>
      </c>
      <c r="B410" s="23" t="s">
        <v>31</v>
      </c>
      <c r="C410" s="3"/>
      <c r="D410" s="3" t="n">
        <v>6000</v>
      </c>
      <c r="E410" s="3" t="n">
        <v>895136.14</v>
      </c>
      <c r="F410" s="23" t="s">
        <v>431</v>
      </c>
    </row>
    <row r="411" s="23" customFormat="true" ht="12.75" hidden="false" customHeight="false" outlineLevel="0" collapsed="false">
      <c r="A411" s="22" t="s">
        <v>414</v>
      </c>
      <c r="B411" s="23" t="s">
        <v>31</v>
      </c>
      <c r="C411" s="3"/>
      <c r="D411" s="3" t="n">
        <v>27.5</v>
      </c>
      <c r="E411" s="3" t="n">
        <v>889136.14</v>
      </c>
      <c r="F411" s="23" t="s">
        <v>432</v>
      </c>
    </row>
    <row r="412" s="23" customFormat="true" ht="12.75" hidden="false" customHeight="false" outlineLevel="0" collapsed="false">
      <c r="A412" s="22" t="s">
        <v>414</v>
      </c>
      <c r="B412" s="23" t="s">
        <v>31</v>
      </c>
      <c r="C412" s="3"/>
      <c r="D412" s="3" t="n">
        <v>111</v>
      </c>
      <c r="E412" s="3" t="n">
        <v>889108.64</v>
      </c>
      <c r="F412" s="23" t="s">
        <v>433</v>
      </c>
    </row>
    <row r="413" s="23" customFormat="true" ht="12.75" hidden="false" customHeight="false" outlineLevel="0" collapsed="false">
      <c r="A413" s="22" t="s">
        <v>414</v>
      </c>
      <c r="B413" s="23" t="s">
        <v>31</v>
      </c>
      <c r="C413" s="3"/>
      <c r="D413" s="3" t="n">
        <v>1223.82</v>
      </c>
      <c r="E413" s="3" t="n">
        <v>888997.64</v>
      </c>
      <c r="F413" s="23" t="s">
        <v>434</v>
      </c>
    </row>
    <row r="414" s="23" customFormat="true" ht="12.75" hidden="false" customHeight="false" outlineLevel="0" collapsed="false">
      <c r="A414" s="22" t="s">
        <v>414</v>
      </c>
      <c r="B414" s="23" t="s">
        <v>31</v>
      </c>
      <c r="C414" s="3"/>
      <c r="D414" s="3" t="n">
        <v>3749.31</v>
      </c>
      <c r="E414" s="3" t="n">
        <v>887773.82</v>
      </c>
      <c r="F414" s="23" t="s">
        <v>433</v>
      </c>
    </row>
    <row r="415" s="23" customFormat="true" ht="12.75" hidden="false" customHeight="false" outlineLevel="0" collapsed="false">
      <c r="A415" s="22" t="s">
        <v>414</v>
      </c>
      <c r="B415" s="23" t="s">
        <v>31</v>
      </c>
      <c r="C415" s="3"/>
      <c r="D415" s="3" t="n">
        <v>3000</v>
      </c>
      <c r="E415" s="3" t="n">
        <v>884024.51</v>
      </c>
      <c r="F415" s="23" t="s">
        <v>435</v>
      </c>
    </row>
    <row r="416" s="23" customFormat="true" ht="12.75" hidden="false" customHeight="false" outlineLevel="0" collapsed="false">
      <c r="A416" s="22" t="s">
        <v>414</v>
      </c>
      <c r="B416" s="23" t="s">
        <v>436</v>
      </c>
      <c r="C416" s="3"/>
      <c r="D416" s="3" t="n">
        <v>10000</v>
      </c>
      <c r="E416" s="3" t="n">
        <v>881024.51</v>
      </c>
      <c r="F416" s="23" t="s">
        <v>437</v>
      </c>
    </row>
    <row r="417" s="23" customFormat="true" ht="12.75" hidden="false" customHeight="false" outlineLevel="0" collapsed="false">
      <c r="A417" s="22" t="s">
        <v>414</v>
      </c>
      <c r="B417" s="23" t="s">
        <v>31</v>
      </c>
      <c r="C417" s="3"/>
      <c r="D417" s="3" t="n">
        <v>1000</v>
      </c>
      <c r="E417" s="3" t="n">
        <v>871024.51</v>
      </c>
      <c r="F417" s="23" t="s">
        <v>438</v>
      </c>
    </row>
    <row r="418" s="23" customFormat="true" ht="12.75" hidden="false" customHeight="false" outlineLevel="0" collapsed="false">
      <c r="A418" s="22" t="s">
        <v>414</v>
      </c>
      <c r="B418" s="23" t="s">
        <v>31</v>
      </c>
      <c r="C418" s="3"/>
      <c r="D418" s="3" t="n">
        <v>3500</v>
      </c>
      <c r="E418" s="3" t="n">
        <v>870024.51</v>
      </c>
      <c r="F418" s="23" t="s">
        <v>439</v>
      </c>
    </row>
    <row r="419" s="23" customFormat="true" ht="12.75" hidden="false" customHeight="false" outlineLevel="0" collapsed="false">
      <c r="A419" s="22" t="s">
        <v>414</v>
      </c>
      <c r="B419" s="23" t="s">
        <v>31</v>
      </c>
      <c r="C419" s="3"/>
      <c r="D419" s="3" t="n">
        <v>30000</v>
      </c>
      <c r="E419" s="3" t="n">
        <v>866524.51</v>
      </c>
      <c r="F419" s="23" t="s">
        <v>440</v>
      </c>
    </row>
    <row r="420" s="23" customFormat="true" ht="12.75" hidden="false" customHeight="false" outlineLevel="0" collapsed="false">
      <c r="A420" s="22" t="s">
        <v>414</v>
      </c>
      <c r="B420" s="23" t="s">
        <v>31</v>
      </c>
      <c r="C420" s="3"/>
      <c r="D420" s="3" t="n">
        <v>2715</v>
      </c>
      <c r="E420" s="3" t="n">
        <v>836524.51</v>
      </c>
      <c r="F420" s="23" t="s">
        <v>441</v>
      </c>
    </row>
    <row r="421" s="23" customFormat="true" ht="12.75" hidden="false" customHeight="false" outlineLevel="0" collapsed="false">
      <c r="A421" s="22" t="s">
        <v>414</v>
      </c>
      <c r="B421" s="23" t="s">
        <v>31</v>
      </c>
      <c r="C421" s="3"/>
      <c r="D421" s="3" t="n">
        <v>30000</v>
      </c>
      <c r="E421" s="3" t="n">
        <v>833809.51</v>
      </c>
      <c r="F421" s="23" t="s">
        <v>442</v>
      </c>
    </row>
    <row r="422" s="23" customFormat="true" ht="12.75" hidden="false" customHeight="false" outlineLevel="0" collapsed="false">
      <c r="A422" s="22" t="s">
        <v>414</v>
      </c>
      <c r="B422" s="23" t="s">
        <v>31</v>
      </c>
      <c r="C422" s="3"/>
      <c r="D422" s="3" t="n">
        <v>1635</v>
      </c>
      <c r="E422" s="3" t="n">
        <v>803809.51</v>
      </c>
      <c r="F422" s="23" t="s">
        <v>443</v>
      </c>
    </row>
    <row r="423" s="23" customFormat="true" ht="12.75" hidden="false" customHeight="false" outlineLevel="0" collapsed="false">
      <c r="A423" s="22" t="s">
        <v>414</v>
      </c>
      <c r="B423" s="23" t="s">
        <v>31</v>
      </c>
      <c r="C423" s="3"/>
      <c r="D423" s="3" t="n">
        <v>309.5</v>
      </c>
      <c r="E423" s="3" t="n">
        <v>802174.51</v>
      </c>
      <c r="F423" s="23" t="s">
        <v>444</v>
      </c>
    </row>
    <row r="424" s="23" customFormat="true" ht="12.75" hidden="false" customHeight="false" outlineLevel="0" collapsed="false">
      <c r="A424" s="22" t="s">
        <v>414</v>
      </c>
      <c r="B424" s="23" t="s">
        <v>31</v>
      </c>
      <c r="C424" s="3"/>
      <c r="D424" s="3" t="n">
        <v>349.5</v>
      </c>
      <c r="E424" s="3" t="n">
        <v>801865.01</v>
      </c>
      <c r="F424" s="23" t="s">
        <v>445</v>
      </c>
    </row>
    <row r="425" s="23" customFormat="true" ht="12.75" hidden="false" customHeight="false" outlineLevel="0" collapsed="false">
      <c r="A425" s="22" t="s">
        <v>414</v>
      </c>
      <c r="B425" s="23" t="s">
        <v>31</v>
      </c>
      <c r="C425" s="3"/>
      <c r="D425" s="3" t="n">
        <v>1495</v>
      </c>
      <c r="E425" s="3" t="n">
        <v>801515.51</v>
      </c>
      <c r="F425" s="23" t="s">
        <v>446</v>
      </c>
    </row>
    <row r="426" s="23" customFormat="true" ht="12.75" hidden="false" customHeight="false" outlineLevel="0" collapsed="false">
      <c r="A426" s="22" t="s">
        <v>414</v>
      </c>
      <c r="B426" s="23" t="s">
        <v>31</v>
      </c>
      <c r="C426" s="3"/>
      <c r="D426" s="3" t="n">
        <v>609</v>
      </c>
      <c r="E426" s="3" t="n">
        <v>800020.51</v>
      </c>
      <c r="F426" s="23" t="s">
        <v>447</v>
      </c>
    </row>
    <row r="427" s="23" customFormat="true" ht="12.75" hidden="false" customHeight="false" outlineLevel="0" collapsed="false">
      <c r="A427" s="22" t="s">
        <v>414</v>
      </c>
      <c r="B427" s="23" t="s">
        <v>31</v>
      </c>
      <c r="C427" s="3"/>
      <c r="D427" s="3" t="n">
        <v>543.73</v>
      </c>
      <c r="E427" s="3" t="n">
        <v>799411.51</v>
      </c>
      <c r="F427" s="23" t="s">
        <v>448</v>
      </c>
    </row>
    <row r="428" s="23" customFormat="true" ht="12.75" hidden="false" customHeight="false" outlineLevel="0" collapsed="false">
      <c r="A428" s="22" t="s">
        <v>414</v>
      </c>
      <c r="B428" s="23" t="s">
        <v>31</v>
      </c>
      <c r="C428" s="3"/>
      <c r="D428" s="3" t="n">
        <v>2726</v>
      </c>
      <c r="E428" s="3" t="n">
        <v>798867.78</v>
      </c>
      <c r="F428" s="23" t="s">
        <v>449</v>
      </c>
    </row>
    <row r="429" s="23" customFormat="true" ht="12.75" hidden="false" customHeight="false" outlineLevel="0" collapsed="false">
      <c r="A429" s="22" t="s">
        <v>414</v>
      </c>
      <c r="B429" s="23" t="s">
        <v>450</v>
      </c>
      <c r="C429" s="3"/>
      <c r="D429" s="3" t="n">
        <v>10147</v>
      </c>
      <c r="E429" s="3" t="n">
        <v>796141.78</v>
      </c>
      <c r="F429" s="23" t="s">
        <v>451</v>
      </c>
    </row>
    <row r="430" s="23" customFormat="true" ht="12.75" hidden="false" customHeight="false" outlineLevel="0" collapsed="false">
      <c r="A430" s="22" t="s">
        <v>414</v>
      </c>
      <c r="B430" s="23" t="s">
        <v>31</v>
      </c>
      <c r="C430" s="3"/>
      <c r="D430" s="3" t="n">
        <v>405</v>
      </c>
      <c r="E430" s="3" t="n">
        <v>785994.78</v>
      </c>
      <c r="F430" s="23" t="s">
        <v>452</v>
      </c>
    </row>
    <row r="431" s="23" customFormat="true" ht="12.75" hidden="false" customHeight="false" outlineLevel="0" collapsed="false">
      <c r="A431" s="22" t="s">
        <v>414</v>
      </c>
      <c r="B431" s="23" t="s">
        <v>31</v>
      </c>
      <c r="C431" s="3"/>
      <c r="D431" s="3" t="n">
        <v>710</v>
      </c>
      <c r="E431" s="3" t="n">
        <v>785589.78</v>
      </c>
      <c r="F431" s="23" t="s">
        <v>453</v>
      </c>
    </row>
    <row r="432" s="23" customFormat="true" ht="12.75" hidden="false" customHeight="false" outlineLevel="0" collapsed="false">
      <c r="A432" s="22" t="s">
        <v>414</v>
      </c>
      <c r="B432" s="23" t="s">
        <v>31</v>
      </c>
      <c r="C432" s="3"/>
      <c r="D432" s="3" t="n">
        <v>95</v>
      </c>
      <c r="E432" s="3" t="n">
        <v>784879.78</v>
      </c>
      <c r="F432" s="23" t="s">
        <v>454</v>
      </c>
    </row>
    <row r="433" s="23" customFormat="true" ht="12.75" hidden="false" customHeight="false" outlineLevel="0" collapsed="false">
      <c r="A433" s="22" t="s">
        <v>414</v>
      </c>
      <c r="B433" s="23" t="s">
        <v>455</v>
      </c>
      <c r="C433" s="3" t="n">
        <v>1506</v>
      </c>
      <c r="D433" s="3"/>
      <c r="E433" s="3" t="n">
        <v>784784.78</v>
      </c>
    </row>
    <row r="434" s="23" customFormat="true" ht="12.75" hidden="false" customHeight="false" outlineLevel="0" collapsed="false">
      <c r="A434" s="22" t="s">
        <v>414</v>
      </c>
      <c r="B434" s="23" t="s">
        <v>456</v>
      </c>
      <c r="C434" s="3"/>
      <c r="D434" s="3" t="n">
        <v>3290.77</v>
      </c>
      <c r="E434" s="3" t="n">
        <v>786290.78</v>
      </c>
      <c r="G434" s="23" t="s">
        <v>114</v>
      </c>
    </row>
    <row r="435" s="23" customFormat="true" ht="12.75" hidden="false" customHeight="false" outlineLevel="0" collapsed="false">
      <c r="A435" s="22" t="s">
        <v>414</v>
      </c>
      <c r="B435" s="23" t="s">
        <v>457</v>
      </c>
      <c r="C435" s="3"/>
      <c r="D435" s="3" t="n">
        <v>80000</v>
      </c>
      <c r="E435" s="3" t="n">
        <v>783000.01</v>
      </c>
      <c r="F435" s="23" t="s">
        <v>458</v>
      </c>
      <c r="G435" s="23" t="s">
        <v>459</v>
      </c>
    </row>
    <row r="436" s="23" customFormat="true" ht="12.75" hidden="false" customHeight="false" outlineLevel="0" collapsed="false">
      <c r="A436" s="22" t="s">
        <v>414</v>
      </c>
      <c r="B436" s="23" t="s">
        <v>460</v>
      </c>
      <c r="C436" s="3"/>
      <c r="D436" s="3" t="n">
        <v>48039.16</v>
      </c>
      <c r="E436" s="3" t="n">
        <v>703000.01</v>
      </c>
      <c r="G436" s="23" t="s">
        <v>114</v>
      </c>
    </row>
    <row r="437" s="23" customFormat="true" ht="12.75" hidden="false" customHeight="false" outlineLevel="0" collapsed="false">
      <c r="A437" s="22" t="s">
        <v>414</v>
      </c>
      <c r="B437" s="23" t="s">
        <v>461</v>
      </c>
      <c r="C437" s="3" t="n">
        <v>6000</v>
      </c>
      <c r="D437" s="3"/>
      <c r="E437" s="3" t="n">
        <v>654960.85</v>
      </c>
    </row>
    <row r="438" s="23" customFormat="true" ht="12.75" hidden="false" customHeight="false" outlineLevel="0" collapsed="false">
      <c r="A438" s="22" t="s">
        <v>414</v>
      </c>
      <c r="B438" s="23" t="s">
        <v>462</v>
      </c>
      <c r="C438" s="3"/>
      <c r="D438" s="3" t="n">
        <v>964.66</v>
      </c>
      <c r="E438" s="3" t="n">
        <v>660960.85</v>
      </c>
      <c r="G438" s="23" t="s">
        <v>114</v>
      </c>
    </row>
    <row r="439" s="23" customFormat="true" ht="12.75" hidden="false" customHeight="false" outlineLevel="0" collapsed="false">
      <c r="A439" s="22" t="s">
        <v>414</v>
      </c>
      <c r="B439" s="23" t="s">
        <v>463</v>
      </c>
      <c r="C439" s="3"/>
      <c r="D439" s="3" t="n">
        <v>1929.32</v>
      </c>
      <c r="E439" s="3" t="n">
        <v>659996.19</v>
      </c>
      <c r="F439" s="23" t="s">
        <v>464</v>
      </c>
      <c r="G439" s="23" t="s">
        <v>114</v>
      </c>
    </row>
    <row r="440" s="23" customFormat="true" ht="12.75" hidden="false" customHeight="false" outlineLevel="0" collapsed="false">
      <c r="A440" s="22" t="s">
        <v>414</v>
      </c>
      <c r="B440" s="33" t="s">
        <v>77</v>
      </c>
      <c r="C440" s="3" t="n">
        <v>0.21</v>
      </c>
      <c r="D440" s="3"/>
      <c r="E440" s="3" t="n">
        <v>658066.87</v>
      </c>
      <c r="F440" s="23" t="s">
        <v>78</v>
      </c>
    </row>
    <row r="441" s="23" customFormat="true" ht="12.75" hidden="false" customHeight="false" outlineLevel="0" collapsed="false">
      <c r="A441" s="22" t="s">
        <v>414</v>
      </c>
      <c r="B441" s="33" t="s">
        <v>79</v>
      </c>
      <c r="C441" s="3" t="n">
        <v>1.3</v>
      </c>
      <c r="D441" s="3"/>
      <c r="E441" s="3" t="n">
        <v>658067.08</v>
      </c>
      <c r="F441" s="23" t="s">
        <v>78</v>
      </c>
    </row>
    <row r="442" s="23" customFormat="true" ht="12.75" hidden="false" customHeight="false" outlineLevel="0" collapsed="false">
      <c r="A442" s="22" t="s">
        <v>414</v>
      </c>
      <c r="B442" s="33" t="s">
        <v>80</v>
      </c>
      <c r="C442" s="3" t="n">
        <v>5.76</v>
      </c>
      <c r="D442" s="3"/>
      <c r="E442" s="3" t="n">
        <v>658068.38</v>
      </c>
      <c r="F442" s="23" t="s">
        <v>78</v>
      </c>
    </row>
    <row r="443" s="23" customFormat="true" ht="12.75" hidden="false" customHeight="false" outlineLevel="0" collapsed="false">
      <c r="A443" s="22" t="s">
        <v>414</v>
      </c>
      <c r="B443" s="33" t="s">
        <v>81</v>
      </c>
      <c r="C443" s="3" t="n">
        <v>36</v>
      </c>
      <c r="D443" s="3"/>
      <c r="E443" s="3" t="n">
        <v>658074.14</v>
      </c>
      <c r="F443" s="23" t="s">
        <v>78</v>
      </c>
    </row>
    <row r="444" s="23" customFormat="true" ht="12.75" hidden="false" customHeight="false" outlineLevel="0" collapsed="false">
      <c r="A444" s="22" t="s">
        <v>414</v>
      </c>
      <c r="B444" s="33" t="s">
        <v>82</v>
      </c>
      <c r="C444" s="3"/>
      <c r="D444" s="3" t="n">
        <v>44808</v>
      </c>
      <c r="E444" s="3" t="n">
        <v>658110.14</v>
      </c>
      <c r="F444" s="23" t="s">
        <v>433</v>
      </c>
    </row>
    <row r="445" s="23" customFormat="true" ht="13.5" hidden="false" customHeight="false" outlineLevel="0" collapsed="false">
      <c r="A445" s="22" t="s">
        <v>414</v>
      </c>
      <c r="B445" s="35" t="s">
        <v>465</v>
      </c>
      <c r="C445" s="36"/>
      <c r="D445" s="36" t="n">
        <v>1221.72</v>
      </c>
      <c r="E445" s="3" t="n">
        <v>613302.14</v>
      </c>
      <c r="F445" s="23" t="s">
        <v>97</v>
      </c>
    </row>
    <row r="446" s="23" customFormat="true" ht="12.75" hidden="false" customHeight="false" outlineLevel="0" collapsed="false">
      <c r="A446" s="22" t="s">
        <v>466</v>
      </c>
      <c r="B446" s="24" t="s">
        <v>467</v>
      </c>
      <c r="C446" s="25" t="n">
        <v>4762.74</v>
      </c>
      <c r="D446" s="26"/>
      <c r="E446" s="3" t="n">
        <v>612080.42</v>
      </c>
    </row>
    <row r="447" s="23" customFormat="true" ht="12.75" hidden="false" customHeight="false" outlineLevel="0" collapsed="false">
      <c r="A447" s="22" t="s">
        <v>466</v>
      </c>
      <c r="B447" s="27" t="s">
        <v>468</v>
      </c>
      <c r="C447" s="3" t="n">
        <v>566.4</v>
      </c>
      <c r="D447" s="28"/>
      <c r="E447" s="3" t="n">
        <v>616843.16</v>
      </c>
    </row>
    <row r="448" s="23" customFormat="true" ht="12.75" hidden="false" customHeight="false" outlineLevel="0" collapsed="false">
      <c r="A448" s="22" t="s">
        <v>466</v>
      </c>
      <c r="B448" s="27" t="s">
        <v>469</v>
      </c>
      <c r="C448" s="3" t="n">
        <v>3540</v>
      </c>
      <c r="D448" s="28"/>
      <c r="E448" s="3" t="n">
        <v>617409.56</v>
      </c>
    </row>
    <row r="449" s="23" customFormat="true" ht="12.75" hidden="false" customHeight="false" outlineLevel="0" collapsed="false">
      <c r="A449" s="22" t="s">
        <v>466</v>
      </c>
      <c r="B449" s="27" t="s">
        <v>470</v>
      </c>
      <c r="C449" s="3"/>
      <c r="D449" s="28" t="n">
        <v>10000</v>
      </c>
      <c r="E449" s="3" t="n">
        <v>620949.56</v>
      </c>
    </row>
    <row r="450" s="23" customFormat="true" ht="13.5" hidden="false" customHeight="false" outlineLevel="0" collapsed="false">
      <c r="A450" s="22" t="s">
        <v>466</v>
      </c>
      <c r="B450" s="29" t="s">
        <v>471</v>
      </c>
      <c r="C450" s="30"/>
      <c r="D450" s="31" t="n">
        <v>108000</v>
      </c>
      <c r="E450" s="3" t="n">
        <v>610949.56</v>
      </c>
      <c r="F450" s="23" t="s">
        <v>472</v>
      </c>
      <c r="G450" s="32" t="n">
        <f aca="false">+D450+D449-C448-C447-C446</f>
        <v>109130.86</v>
      </c>
    </row>
    <row r="451" s="23" customFormat="true" ht="12.75" hidden="false" customHeight="false" outlineLevel="0" collapsed="false">
      <c r="A451" s="22" t="s">
        <v>466</v>
      </c>
      <c r="B451" s="23" t="s">
        <v>473</v>
      </c>
      <c r="C451" s="3"/>
      <c r="D451" s="3" t="n">
        <v>5953.22</v>
      </c>
      <c r="E451" s="3" t="n">
        <v>502949.56</v>
      </c>
    </row>
    <row r="452" s="23" customFormat="true" ht="12.75" hidden="false" customHeight="false" outlineLevel="0" collapsed="false">
      <c r="A452" s="22" t="s">
        <v>466</v>
      </c>
      <c r="B452" s="23" t="s">
        <v>474</v>
      </c>
      <c r="C452" s="3"/>
      <c r="D452" s="3" t="n">
        <v>1598.99</v>
      </c>
      <c r="E452" s="3" t="n">
        <v>496996.34</v>
      </c>
      <c r="G452" s="23" t="s">
        <v>114</v>
      </c>
    </row>
    <row r="453" s="23" customFormat="true" ht="12.75" hidden="false" customHeight="false" outlineLevel="0" collapsed="false">
      <c r="A453" s="22" t="s">
        <v>466</v>
      </c>
      <c r="B453" s="23" t="s">
        <v>475</v>
      </c>
      <c r="C453" s="3"/>
      <c r="D453" s="3" t="n">
        <v>418.76</v>
      </c>
      <c r="E453" s="3" t="n">
        <v>495397.35</v>
      </c>
      <c r="G453" s="23" t="s">
        <v>114</v>
      </c>
    </row>
    <row r="454" s="23" customFormat="true" ht="12.75" hidden="false" customHeight="false" outlineLevel="0" collapsed="false">
      <c r="A454" s="22" t="s">
        <v>466</v>
      </c>
      <c r="B454" s="23" t="s">
        <v>476</v>
      </c>
      <c r="C454" s="3"/>
      <c r="D454" s="3" t="n">
        <v>890.01</v>
      </c>
      <c r="E454" s="3" t="n">
        <v>494978.59</v>
      </c>
      <c r="G454" s="23" t="s">
        <v>114</v>
      </c>
    </row>
    <row r="455" s="23" customFormat="true" ht="12.75" hidden="false" customHeight="false" outlineLevel="0" collapsed="false">
      <c r="A455" s="22" t="s">
        <v>466</v>
      </c>
      <c r="B455" s="23" t="s">
        <v>477</v>
      </c>
      <c r="C455" s="3"/>
      <c r="D455" s="3" t="n">
        <v>900.01</v>
      </c>
      <c r="E455" s="3" t="n">
        <v>494088.58</v>
      </c>
      <c r="G455" s="23" t="s">
        <v>114</v>
      </c>
    </row>
    <row r="456" s="23" customFormat="true" ht="12.75" hidden="false" customHeight="false" outlineLevel="0" collapsed="false">
      <c r="A456" s="22" t="s">
        <v>466</v>
      </c>
      <c r="B456" s="23" t="s">
        <v>478</v>
      </c>
      <c r="C456" s="3"/>
      <c r="D456" s="3" t="n">
        <v>200000</v>
      </c>
      <c r="E456" s="3" t="n">
        <v>493188.57</v>
      </c>
      <c r="F456" s="23" t="s">
        <v>479</v>
      </c>
    </row>
    <row r="457" s="23" customFormat="true" ht="12.75" hidden="false" customHeight="false" outlineLevel="0" collapsed="false">
      <c r="A457" s="22" t="s">
        <v>466</v>
      </c>
      <c r="B457" s="23" t="s">
        <v>480</v>
      </c>
      <c r="C457" s="3" t="n">
        <v>595.5</v>
      </c>
      <c r="D457" s="3"/>
      <c r="E457" s="3" t="n">
        <v>293188.57</v>
      </c>
    </row>
    <row r="458" s="23" customFormat="true" ht="12.75" hidden="false" customHeight="false" outlineLevel="0" collapsed="false">
      <c r="A458" s="22" t="s">
        <v>466</v>
      </c>
      <c r="B458" s="23" t="s">
        <v>481</v>
      </c>
      <c r="C458" s="3" t="n">
        <v>863</v>
      </c>
      <c r="D458" s="3"/>
      <c r="E458" s="3" t="n">
        <v>293784.07</v>
      </c>
    </row>
    <row r="459" s="23" customFormat="true" ht="12.75" hidden="false" customHeight="false" outlineLevel="0" collapsed="false">
      <c r="A459" s="22" t="s">
        <v>466</v>
      </c>
      <c r="B459" s="23" t="s">
        <v>482</v>
      </c>
      <c r="C459" s="3" t="n">
        <v>20909</v>
      </c>
      <c r="D459" s="3"/>
      <c r="E459" s="3" t="n">
        <v>294647.07</v>
      </c>
    </row>
    <row r="460" s="23" customFormat="true" ht="12.75" hidden="false" customHeight="false" outlineLevel="0" collapsed="false">
      <c r="A460" s="22" t="s">
        <v>466</v>
      </c>
      <c r="B460" s="23" t="s">
        <v>483</v>
      </c>
      <c r="C460" s="3" t="n">
        <v>1982.63</v>
      </c>
      <c r="D460" s="3"/>
      <c r="E460" s="3" t="n">
        <v>315556.07</v>
      </c>
    </row>
    <row r="461" s="23" customFormat="true" ht="12.75" hidden="false" customHeight="false" outlineLevel="0" collapsed="false">
      <c r="A461" s="22" t="s">
        <v>466</v>
      </c>
      <c r="B461" s="23" t="s">
        <v>484</v>
      </c>
      <c r="C461" s="3" t="n">
        <v>9423</v>
      </c>
      <c r="D461" s="3"/>
      <c r="E461" s="3" t="n">
        <v>317538.7</v>
      </c>
    </row>
    <row r="462" s="23" customFormat="true" ht="12.75" hidden="false" customHeight="false" outlineLevel="0" collapsed="false">
      <c r="A462" s="22" t="s">
        <v>466</v>
      </c>
      <c r="B462" s="23" t="s">
        <v>485</v>
      </c>
      <c r="C462" s="3"/>
      <c r="D462" s="3" t="n">
        <v>174000</v>
      </c>
      <c r="E462" s="3" t="n">
        <v>326961.7</v>
      </c>
    </row>
    <row r="463" s="23" customFormat="true" ht="12.75" hidden="false" customHeight="false" outlineLevel="0" collapsed="false">
      <c r="A463" s="22" t="s">
        <v>466</v>
      </c>
      <c r="B463" s="23" t="s">
        <v>486</v>
      </c>
      <c r="C463" s="3"/>
      <c r="D463" s="3" t="n">
        <v>849</v>
      </c>
      <c r="E463" s="3" t="n">
        <v>152961.7</v>
      </c>
    </row>
    <row r="464" s="23" customFormat="true" ht="12.75" hidden="false" customHeight="false" outlineLevel="0" collapsed="false">
      <c r="A464" s="22" t="s">
        <v>466</v>
      </c>
      <c r="B464" s="23" t="s">
        <v>487</v>
      </c>
      <c r="C464" s="3" t="n">
        <v>75573</v>
      </c>
      <c r="D464" s="3"/>
      <c r="E464" s="3" t="n">
        <v>152112.7</v>
      </c>
    </row>
    <row r="465" s="23" customFormat="true" ht="12.75" hidden="false" customHeight="false" outlineLevel="0" collapsed="false">
      <c r="A465" s="22" t="s">
        <v>466</v>
      </c>
      <c r="B465" s="23" t="s">
        <v>488</v>
      </c>
      <c r="C465" s="3"/>
      <c r="D465" s="3" t="n">
        <v>1282.5</v>
      </c>
      <c r="E465" s="3" t="n">
        <v>227685.7</v>
      </c>
      <c r="F465" s="23" t="s">
        <v>489</v>
      </c>
    </row>
    <row r="466" s="23" customFormat="true" ht="12.75" hidden="false" customHeight="false" outlineLevel="0" collapsed="false">
      <c r="A466" s="22" t="s">
        <v>466</v>
      </c>
      <c r="B466" s="23" t="s">
        <v>490</v>
      </c>
      <c r="C466" s="3"/>
      <c r="D466" s="3" t="n">
        <v>2233</v>
      </c>
      <c r="E466" s="3" t="n">
        <v>226403.2</v>
      </c>
      <c r="F466" s="23" t="s">
        <v>491</v>
      </c>
    </row>
    <row r="467" s="23" customFormat="true" ht="12.75" hidden="false" customHeight="false" outlineLevel="0" collapsed="false">
      <c r="A467" s="22" t="s">
        <v>466</v>
      </c>
      <c r="B467" s="23" t="s">
        <v>492</v>
      </c>
      <c r="C467" s="3"/>
      <c r="D467" s="3" t="n">
        <v>1536</v>
      </c>
      <c r="E467" s="3" t="n">
        <v>224170.2</v>
      </c>
      <c r="F467" s="23" t="s">
        <v>493</v>
      </c>
    </row>
    <row r="468" s="23" customFormat="true" ht="12.75" hidden="false" customHeight="false" outlineLevel="0" collapsed="false">
      <c r="A468" s="22" t="s">
        <v>466</v>
      </c>
      <c r="B468" s="23" t="s">
        <v>494</v>
      </c>
      <c r="C468" s="3"/>
      <c r="D468" s="3" t="n">
        <v>56</v>
      </c>
      <c r="E468" s="3" t="n">
        <v>222634.2</v>
      </c>
      <c r="F468" s="23" t="s">
        <v>495</v>
      </c>
    </row>
    <row r="469" s="23" customFormat="true" ht="12.75" hidden="false" customHeight="false" outlineLevel="0" collapsed="false">
      <c r="A469" s="22" t="s">
        <v>466</v>
      </c>
      <c r="B469" s="23" t="s">
        <v>496</v>
      </c>
      <c r="C469" s="3"/>
      <c r="D469" s="3" t="n">
        <v>696</v>
      </c>
      <c r="E469" s="3" t="n">
        <v>222578.2</v>
      </c>
      <c r="F469" s="23" t="s">
        <v>497</v>
      </c>
    </row>
    <row r="470" s="23" customFormat="true" ht="12.75" hidden="false" customHeight="false" outlineLevel="0" collapsed="false">
      <c r="A470" s="22" t="s">
        <v>466</v>
      </c>
      <c r="B470" s="23" t="s">
        <v>152</v>
      </c>
      <c r="C470" s="3"/>
      <c r="D470" s="3" t="n">
        <v>75622.65</v>
      </c>
      <c r="E470" s="3" t="n">
        <v>221882.2</v>
      </c>
      <c r="F470" s="23" t="s">
        <v>498</v>
      </c>
    </row>
    <row r="471" s="23" customFormat="true" ht="12.75" hidden="false" customHeight="false" outlineLevel="0" collapsed="false">
      <c r="A471" s="22" t="s">
        <v>466</v>
      </c>
      <c r="B471" s="23" t="s">
        <v>499</v>
      </c>
      <c r="C471" s="3"/>
      <c r="D471" s="3" t="n">
        <v>1404.5</v>
      </c>
      <c r="E471" s="3" t="n">
        <v>146259.55</v>
      </c>
      <c r="F471" s="23" t="s">
        <v>500</v>
      </c>
    </row>
    <row r="472" s="23" customFormat="true" ht="12.75" hidden="false" customHeight="false" outlineLevel="0" collapsed="false">
      <c r="A472" s="22" t="s">
        <v>466</v>
      </c>
      <c r="B472" s="23" t="s">
        <v>501</v>
      </c>
      <c r="C472" s="3" t="n">
        <v>725000</v>
      </c>
      <c r="D472" s="3"/>
      <c r="E472" s="3" t="n">
        <v>144855.05</v>
      </c>
    </row>
    <row r="473" s="23" customFormat="true" ht="12.75" hidden="false" customHeight="false" outlineLevel="0" collapsed="false">
      <c r="A473" s="22" t="s">
        <v>466</v>
      </c>
      <c r="B473" s="23" t="s">
        <v>502</v>
      </c>
      <c r="C473" s="3"/>
      <c r="D473" s="3" t="n">
        <v>399.5</v>
      </c>
      <c r="E473" s="3" t="n">
        <v>869855.05</v>
      </c>
      <c r="F473" s="23" t="s">
        <v>503</v>
      </c>
    </row>
    <row r="474" s="23" customFormat="true" ht="12.75" hidden="false" customHeight="false" outlineLevel="0" collapsed="false">
      <c r="A474" s="22" t="s">
        <v>466</v>
      </c>
      <c r="B474" s="23" t="s">
        <v>504</v>
      </c>
      <c r="C474" s="3"/>
      <c r="D474" s="3" t="n">
        <v>56</v>
      </c>
      <c r="E474" s="3" t="n">
        <v>869455.55</v>
      </c>
      <c r="F474" s="23" t="s">
        <v>505</v>
      </c>
    </row>
    <row r="475" s="23" customFormat="true" ht="12.75" hidden="false" customHeight="false" outlineLevel="0" collapsed="false">
      <c r="A475" s="22" t="s">
        <v>466</v>
      </c>
      <c r="B475" s="23" t="s">
        <v>506</v>
      </c>
      <c r="C475" s="3"/>
      <c r="D475" s="3" t="n">
        <v>1279.2</v>
      </c>
      <c r="E475" s="3" t="n">
        <v>869399.55</v>
      </c>
      <c r="F475" s="23" t="s">
        <v>507</v>
      </c>
    </row>
    <row r="476" s="23" customFormat="true" ht="12.75" hidden="false" customHeight="false" outlineLevel="0" collapsed="false">
      <c r="A476" s="22" t="s">
        <v>466</v>
      </c>
      <c r="B476" s="23" t="s">
        <v>508</v>
      </c>
      <c r="C476" s="3"/>
      <c r="D476" s="3" t="n">
        <v>1727</v>
      </c>
      <c r="E476" s="3" t="n">
        <v>868120.35</v>
      </c>
      <c r="F476" s="23" t="s">
        <v>509</v>
      </c>
    </row>
    <row r="477" s="23" customFormat="true" ht="12.75" hidden="false" customHeight="false" outlineLevel="0" collapsed="false">
      <c r="A477" s="22" t="s">
        <v>466</v>
      </c>
      <c r="B477" s="23" t="s">
        <v>510</v>
      </c>
      <c r="C477" s="3"/>
      <c r="D477" s="3" t="n">
        <v>3046</v>
      </c>
      <c r="E477" s="3" t="n">
        <v>866393.35</v>
      </c>
      <c r="F477" s="23" t="s">
        <v>511</v>
      </c>
    </row>
    <row r="478" s="23" customFormat="true" ht="12.75" hidden="false" customHeight="false" outlineLevel="0" collapsed="false">
      <c r="A478" s="22" t="s">
        <v>466</v>
      </c>
      <c r="B478" s="23" t="s">
        <v>512</v>
      </c>
      <c r="C478" s="3"/>
      <c r="D478" s="3" t="n">
        <v>2000</v>
      </c>
      <c r="E478" s="3" t="n">
        <v>863347.35</v>
      </c>
      <c r="F478" s="23" t="s">
        <v>513</v>
      </c>
    </row>
    <row r="479" s="23" customFormat="true" ht="12.75" hidden="false" customHeight="false" outlineLevel="0" collapsed="false">
      <c r="A479" s="22" t="s">
        <v>466</v>
      </c>
      <c r="B479" s="23" t="s">
        <v>514</v>
      </c>
      <c r="C479" s="3"/>
      <c r="D479" s="3" t="n">
        <v>284</v>
      </c>
      <c r="E479" s="3" t="n">
        <v>861347.35</v>
      </c>
      <c r="F479" s="23" t="s">
        <v>515</v>
      </c>
    </row>
    <row r="480" s="23" customFormat="true" ht="12.75" hidden="false" customHeight="false" outlineLevel="0" collapsed="false">
      <c r="A480" s="22" t="s">
        <v>466</v>
      </c>
      <c r="B480" s="23" t="s">
        <v>516</v>
      </c>
      <c r="C480" s="3"/>
      <c r="D480" s="3" t="n">
        <v>30000</v>
      </c>
      <c r="E480" s="3" t="n">
        <v>861063.35</v>
      </c>
      <c r="F480" s="23" t="s">
        <v>517</v>
      </c>
    </row>
    <row r="481" s="23" customFormat="true" ht="12.75" hidden="false" customHeight="false" outlineLevel="0" collapsed="false">
      <c r="A481" s="22" t="s">
        <v>466</v>
      </c>
      <c r="B481" s="23" t="s">
        <v>518</v>
      </c>
      <c r="C481" s="3"/>
      <c r="D481" s="3" t="n">
        <v>15828.5</v>
      </c>
      <c r="E481" s="3" t="n">
        <v>831063.35</v>
      </c>
      <c r="F481" s="23" t="s">
        <v>519</v>
      </c>
    </row>
    <row r="482" s="23" customFormat="true" ht="12.75" hidden="false" customHeight="false" outlineLevel="0" collapsed="false">
      <c r="A482" s="22" t="s">
        <v>466</v>
      </c>
      <c r="B482" s="23" t="s">
        <v>520</v>
      </c>
      <c r="C482" s="3"/>
      <c r="D482" s="3" t="n">
        <v>6000</v>
      </c>
      <c r="E482" s="3" t="n">
        <v>815234.85</v>
      </c>
      <c r="F482" s="23" t="s">
        <v>521</v>
      </c>
    </row>
    <row r="483" s="23" customFormat="true" ht="12.75" hidden="false" customHeight="false" outlineLevel="0" collapsed="false">
      <c r="A483" s="22" t="s">
        <v>466</v>
      </c>
      <c r="B483" s="23" t="s">
        <v>522</v>
      </c>
      <c r="C483" s="3"/>
      <c r="D483" s="3" t="n">
        <v>17000</v>
      </c>
      <c r="E483" s="3" t="n">
        <v>809234.85</v>
      </c>
      <c r="F483" s="23" t="s">
        <v>521</v>
      </c>
    </row>
    <row r="484" s="23" customFormat="true" ht="12.75" hidden="false" customHeight="false" outlineLevel="0" collapsed="false">
      <c r="A484" s="22" t="s">
        <v>466</v>
      </c>
      <c r="B484" s="23" t="s">
        <v>523</v>
      </c>
      <c r="C484" s="3" t="n">
        <v>30000</v>
      </c>
      <c r="D484" s="3"/>
      <c r="E484" s="3" t="n">
        <v>792234.85</v>
      </c>
    </row>
    <row r="485" s="23" customFormat="true" ht="12.75" hidden="false" customHeight="false" outlineLevel="0" collapsed="false">
      <c r="A485" s="22" t="s">
        <v>466</v>
      </c>
      <c r="B485" s="23" t="s">
        <v>524</v>
      </c>
      <c r="C485" s="3" t="n">
        <v>4473.99</v>
      </c>
      <c r="D485" s="3"/>
      <c r="E485" s="3" t="n">
        <v>822234.85</v>
      </c>
    </row>
    <row r="486" s="23" customFormat="true" ht="12.75" hidden="false" customHeight="false" outlineLevel="0" collapsed="false">
      <c r="A486" s="22" t="s">
        <v>466</v>
      </c>
      <c r="B486" s="23" t="s">
        <v>525</v>
      </c>
      <c r="C486" s="3" t="n">
        <v>1285.72</v>
      </c>
      <c r="D486" s="3"/>
      <c r="E486" s="3" t="n">
        <v>826708.84</v>
      </c>
    </row>
    <row r="487" s="23" customFormat="true" ht="12.75" hidden="false" customHeight="false" outlineLevel="0" collapsed="false">
      <c r="A487" s="22" t="s">
        <v>466</v>
      </c>
      <c r="B487" s="23" t="s">
        <v>526</v>
      </c>
      <c r="C487" s="3" t="n">
        <v>200000</v>
      </c>
      <c r="D487" s="3"/>
      <c r="E487" s="3" t="n">
        <v>827994.56</v>
      </c>
    </row>
    <row r="488" s="23" customFormat="true" ht="12.75" hidden="false" customHeight="false" outlineLevel="0" collapsed="false">
      <c r="A488" s="22" t="s">
        <v>466</v>
      </c>
      <c r="B488" s="33" t="s">
        <v>87</v>
      </c>
      <c r="C488" s="3" t="n">
        <v>2.88</v>
      </c>
      <c r="D488" s="3"/>
      <c r="E488" s="3" t="n">
        <v>1027994.56</v>
      </c>
      <c r="F488" s="4" t="s">
        <v>46</v>
      </c>
    </row>
    <row r="489" s="23" customFormat="true" ht="12.75" hidden="false" customHeight="false" outlineLevel="0" collapsed="false">
      <c r="A489" s="22" t="s">
        <v>466</v>
      </c>
      <c r="B489" s="33" t="s">
        <v>88</v>
      </c>
      <c r="C489" s="3" t="n">
        <v>18</v>
      </c>
      <c r="D489" s="3"/>
      <c r="E489" s="3" t="n">
        <v>1027997.44</v>
      </c>
      <c r="F489" s="4" t="s">
        <v>46</v>
      </c>
    </row>
    <row r="490" s="23" customFormat="true" ht="12.75" hidden="false" customHeight="false" outlineLevel="0" collapsed="false">
      <c r="A490" s="22" t="s">
        <v>466</v>
      </c>
      <c r="B490" s="33" t="s">
        <v>89</v>
      </c>
      <c r="C490" s="3"/>
      <c r="D490" s="3" t="n">
        <v>2000</v>
      </c>
      <c r="E490" s="3" t="n">
        <v>1028015.44</v>
      </c>
    </row>
    <row r="491" s="23" customFormat="true" ht="12.75" hidden="false" customHeight="false" outlineLevel="0" collapsed="false">
      <c r="A491" s="22" t="s">
        <v>466</v>
      </c>
      <c r="B491" s="33" t="s">
        <v>77</v>
      </c>
      <c r="C491" s="3" t="n">
        <v>0.31</v>
      </c>
      <c r="D491" s="3"/>
      <c r="E491" s="3" t="n">
        <v>1026015.44</v>
      </c>
      <c r="F491" s="23" t="s">
        <v>78</v>
      </c>
    </row>
    <row r="492" s="23" customFormat="true" ht="12.75" hidden="false" customHeight="false" outlineLevel="0" collapsed="false">
      <c r="A492" s="22" t="s">
        <v>466</v>
      </c>
      <c r="B492" s="33" t="s">
        <v>79</v>
      </c>
      <c r="C492" s="3" t="n">
        <v>1.95</v>
      </c>
      <c r="D492" s="3"/>
      <c r="E492" s="3" t="n">
        <v>1026015.75</v>
      </c>
      <c r="F492" s="23" t="s">
        <v>78</v>
      </c>
    </row>
    <row r="493" s="23" customFormat="true" ht="12.75" hidden="false" customHeight="false" outlineLevel="0" collapsed="false">
      <c r="A493" s="22" t="s">
        <v>466</v>
      </c>
      <c r="B493" s="33" t="s">
        <v>80</v>
      </c>
      <c r="C493" s="3" t="n">
        <v>2.88</v>
      </c>
      <c r="D493" s="3"/>
      <c r="E493" s="3" t="n">
        <v>1026017.7</v>
      </c>
      <c r="F493" s="23" t="s">
        <v>78</v>
      </c>
    </row>
    <row r="494" s="23" customFormat="true" ht="12.75" hidden="false" customHeight="false" outlineLevel="0" collapsed="false">
      <c r="A494" s="22" t="s">
        <v>466</v>
      </c>
      <c r="B494" s="33" t="s">
        <v>81</v>
      </c>
      <c r="C494" s="3" t="n">
        <v>18</v>
      </c>
      <c r="D494" s="3"/>
      <c r="E494" s="3" t="n">
        <v>1026020.58</v>
      </c>
      <c r="F494" s="23" t="s">
        <v>78</v>
      </c>
    </row>
    <row r="495" s="23" customFormat="true" ht="12.75" hidden="false" customHeight="false" outlineLevel="0" collapsed="false">
      <c r="A495" s="22" t="s">
        <v>466</v>
      </c>
      <c r="B495" s="33" t="s">
        <v>82</v>
      </c>
      <c r="C495" s="3"/>
      <c r="D495" s="3" t="n">
        <v>22660</v>
      </c>
      <c r="E495" s="3" t="n">
        <v>1026038.58</v>
      </c>
      <c r="F495" s="23" t="s">
        <v>519</v>
      </c>
    </row>
    <row r="496" s="23" customFormat="true" ht="12.75" hidden="false" customHeight="false" outlineLevel="0" collapsed="false">
      <c r="A496" s="22" t="s">
        <v>466</v>
      </c>
      <c r="B496" s="33" t="s">
        <v>158</v>
      </c>
      <c r="C496" s="3" t="n">
        <v>392</v>
      </c>
      <c r="D496" s="3"/>
      <c r="E496" s="3" t="n">
        <v>1003378.58</v>
      </c>
      <c r="F496" s="23" t="s">
        <v>78</v>
      </c>
    </row>
    <row r="497" s="23" customFormat="true" ht="12.75" hidden="false" customHeight="false" outlineLevel="0" collapsed="false">
      <c r="A497" s="22" t="s">
        <v>466</v>
      </c>
      <c r="B497" s="33" t="s">
        <v>159</v>
      </c>
      <c r="C497" s="3" t="n">
        <v>2450</v>
      </c>
      <c r="D497" s="3"/>
      <c r="E497" s="3" t="n">
        <v>1003770.58</v>
      </c>
      <c r="F497" s="23" t="s">
        <v>78</v>
      </c>
    </row>
    <row r="498" s="23" customFormat="true" ht="12.75" hidden="false" customHeight="false" outlineLevel="0" collapsed="false">
      <c r="A498" s="22" t="s">
        <v>466</v>
      </c>
      <c r="B498" s="33" t="s">
        <v>160</v>
      </c>
      <c r="C498" s="3"/>
      <c r="D498" s="3" t="n">
        <v>100000</v>
      </c>
      <c r="E498" s="3" t="n">
        <v>1006220.58</v>
      </c>
      <c r="F498" s="23" t="s">
        <v>519</v>
      </c>
    </row>
    <row r="499" s="23" customFormat="true" ht="12.75" hidden="false" customHeight="false" outlineLevel="0" collapsed="false">
      <c r="A499" s="22" t="s">
        <v>466</v>
      </c>
      <c r="B499" s="35" t="s">
        <v>527</v>
      </c>
      <c r="C499" s="36"/>
      <c r="D499" s="36" t="n">
        <v>5431.45</v>
      </c>
      <c r="E499" s="3" t="n">
        <v>906220.58</v>
      </c>
      <c r="F499" s="23" t="s">
        <v>97</v>
      </c>
    </row>
    <row r="500" s="23" customFormat="true" ht="12.75" hidden="false" customHeight="false" outlineLevel="0" collapsed="false">
      <c r="A500" s="22" t="s">
        <v>528</v>
      </c>
      <c r="B500" s="23" t="s">
        <v>529</v>
      </c>
      <c r="C500" s="3"/>
      <c r="D500" s="3" t="n">
        <v>160000</v>
      </c>
      <c r="E500" s="3" t="n">
        <v>900789.13</v>
      </c>
      <c r="F500" s="23" t="s">
        <v>530</v>
      </c>
    </row>
    <row r="501" s="23" customFormat="true" ht="13.5" hidden="false" customHeight="false" outlineLevel="0" collapsed="false">
      <c r="A501" s="22" t="s">
        <v>528</v>
      </c>
      <c r="B501" s="23" t="s">
        <v>531</v>
      </c>
      <c r="C501" s="3"/>
      <c r="D501" s="3" t="n">
        <v>5000.17</v>
      </c>
      <c r="E501" s="3" t="n">
        <v>740789.13</v>
      </c>
      <c r="F501" s="23" t="s">
        <v>532</v>
      </c>
      <c r="G501" s="23" t="s">
        <v>114</v>
      </c>
    </row>
    <row r="502" s="23" customFormat="true" ht="12.75" hidden="false" customHeight="false" outlineLevel="0" collapsed="false">
      <c r="A502" s="22" t="s">
        <v>528</v>
      </c>
      <c r="B502" s="24" t="s">
        <v>533</v>
      </c>
      <c r="C502" s="25" t="n">
        <v>681.12</v>
      </c>
      <c r="D502" s="26"/>
      <c r="E502" s="3" t="n">
        <v>735788.96</v>
      </c>
    </row>
    <row r="503" s="23" customFormat="true" ht="12.75" hidden="false" customHeight="false" outlineLevel="0" collapsed="false">
      <c r="A503" s="22" t="s">
        <v>528</v>
      </c>
      <c r="B503" s="27" t="s">
        <v>534</v>
      </c>
      <c r="C503" s="3" t="n">
        <v>4256.98</v>
      </c>
      <c r="D503" s="28"/>
      <c r="E503" s="3" t="n">
        <v>736470.08</v>
      </c>
    </row>
    <row r="504" s="23" customFormat="true" ht="12.75" hidden="false" customHeight="false" outlineLevel="0" collapsed="false">
      <c r="A504" s="22" t="s">
        <v>528</v>
      </c>
      <c r="B504" s="27" t="s">
        <v>535</v>
      </c>
      <c r="C504" s="3"/>
      <c r="D504" s="28" t="n">
        <v>35000</v>
      </c>
      <c r="E504" s="3" t="n">
        <v>740727.06</v>
      </c>
    </row>
    <row r="505" s="23" customFormat="true" ht="13.5" hidden="false" customHeight="false" outlineLevel="0" collapsed="false">
      <c r="A505" s="22" t="s">
        <v>528</v>
      </c>
      <c r="B505" s="29" t="s">
        <v>536</v>
      </c>
      <c r="C505" s="30"/>
      <c r="D505" s="31" t="n">
        <v>100100</v>
      </c>
      <c r="E505" s="3" t="n">
        <v>705727.06</v>
      </c>
      <c r="F505" s="23" t="s">
        <v>537</v>
      </c>
      <c r="G505" s="32" t="n">
        <f aca="false">+D505+D504-C503-C502</f>
        <v>130161.9</v>
      </c>
    </row>
    <row r="506" s="23" customFormat="true" ht="12.75" hidden="false" customHeight="false" outlineLevel="0" collapsed="false">
      <c r="A506" s="22" t="s">
        <v>528</v>
      </c>
      <c r="B506" s="24" t="s">
        <v>538</v>
      </c>
      <c r="C506" s="25" t="n">
        <v>2200</v>
      </c>
      <c r="D506" s="26"/>
      <c r="E506" s="3" t="n">
        <v>605627.06</v>
      </c>
    </row>
    <row r="507" s="23" customFormat="true" ht="12.75" hidden="false" customHeight="false" outlineLevel="0" collapsed="false">
      <c r="A507" s="22" t="s">
        <v>528</v>
      </c>
      <c r="B507" s="27" t="s">
        <v>539</v>
      </c>
      <c r="C507" s="3" t="n">
        <v>4111.71</v>
      </c>
      <c r="D507" s="28"/>
      <c r="E507" s="3" t="n">
        <v>607827.06</v>
      </c>
    </row>
    <row r="508" s="23" customFormat="true" ht="12.75" hidden="false" customHeight="false" outlineLevel="0" collapsed="false">
      <c r="A508" s="22" t="s">
        <v>528</v>
      </c>
      <c r="B508" s="27" t="s">
        <v>540</v>
      </c>
      <c r="C508" s="3" t="n">
        <v>546.82</v>
      </c>
      <c r="D508" s="28"/>
      <c r="E508" s="3" t="n">
        <v>611938.77</v>
      </c>
    </row>
    <row r="509" s="23" customFormat="true" ht="12.75" hidden="false" customHeight="false" outlineLevel="0" collapsed="false">
      <c r="A509" s="22" t="s">
        <v>528</v>
      </c>
      <c r="B509" s="27" t="s">
        <v>541</v>
      </c>
      <c r="C509" s="3" t="n">
        <v>3417.6</v>
      </c>
      <c r="D509" s="28"/>
      <c r="E509" s="3" t="n">
        <v>612485.59</v>
      </c>
    </row>
    <row r="510" s="23" customFormat="true" ht="12.75" hidden="false" customHeight="false" outlineLevel="0" collapsed="false">
      <c r="A510" s="22" t="s">
        <v>528</v>
      </c>
      <c r="B510" s="27" t="s">
        <v>542</v>
      </c>
      <c r="C510" s="3"/>
      <c r="D510" s="28" t="n">
        <v>20000</v>
      </c>
      <c r="E510" s="3" t="n">
        <v>615903.19</v>
      </c>
    </row>
    <row r="511" s="23" customFormat="true" ht="13.5" hidden="false" customHeight="false" outlineLevel="0" collapsed="false">
      <c r="A511" s="22" t="s">
        <v>528</v>
      </c>
      <c r="B511" s="29" t="s">
        <v>543</v>
      </c>
      <c r="C511" s="30"/>
      <c r="D511" s="31" t="n">
        <v>93920</v>
      </c>
      <c r="E511" s="3" t="n">
        <v>595903.19</v>
      </c>
      <c r="F511" s="23" t="s">
        <v>544</v>
      </c>
      <c r="G511" s="32" t="n">
        <f aca="false">+D511+D510-C509-C508-C507-C506</f>
        <v>103643.87</v>
      </c>
    </row>
    <row r="512" s="23" customFormat="true" ht="12.75" hidden="false" customHeight="false" outlineLevel="0" collapsed="false">
      <c r="A512" s="22" t="s">
        <v>528</v>
      </c>
      <c r="B512" s="23" t="s">
        <v>545</v>
      </c>
      <c r="C512" s="3"/>
      <c r="D512" s="3" t="n">
        <v>2580.86</v>
      </c>
      <c r="E512" s="3" t="n">
        <v>501983.19</v>
      </c>
    </row>
    <row r="513" s="23" customFormat="true" ht="12.75" hidden="false" customHeight="false" outlineLevel="0" collapsed="false">
      <c r="A513" s="22" t="s">
        <v>528</v>
      </c>
      <c r="B513" s="23" t="s">
        <v>546</v>
      </c>
      <c r="C513" s="3" t="n">
        <v>2344</v>
      </c>
      <c r="D513" s="3"/>
      <c r="E513" s="3" t="n">
        <v>499402.33</v>
      </c>
    </row>
    <row r="514" s="23" customFormat="true" ht="12.75" hidden="false" customHeight="false" outlineLevel="0" collapsed="false">
      <c r="A514" s="22" t="s">
        <v>528</v>
      </c>
      <c r="B514" s="23" t="s">
        <v>547</v>
      </c>
      <c r="C514" s="3" t="n">
        <v>10876.31</v>
      </c>
      <c r="D514" s="3"/>
      <c r="E514" s="3" t="n">
        <v>501746.33</v>
      </c>
    </row>
    <row r="515" s="23" customFormat="true" ht="12.75" hidden="false" customHeight="false" outlineLevel="0" collapsed="false">
      <c r="A515" s="22" t="s">
        <v>528</v>
      </c>
      <c r="B515" s="23" t="s">
        <v>548</v>
      </c>
      <c r="C515" s="3" t="n">
        <v>7902.96</v>
      </c>
      <c r="D515" s="3"/>
      <c r="E515" s="3" t="n">
        <v>512622.64</v>
      </c>
    </row>
    <row r="516" s="23" customFormat="true" ht="12.75" hidden="false" customHeight="false" outlineLevel="0" collapsed="false">
      <c r="A516" s="22" t="s">
        <v>528</v>
      </c>
      <c r="B516" s="23" t="s">
        <v>549</v>
      </c>
      <c r="C516" s="3" t="n">
        <v>5953.22</v>
      </c>
      <c r="D516" s="3"/>
      <c r="E516" s="3" t="n">
        <v>520525.6</v>
      </c>
    </row>
    <row r="517" s="23" customFormat="true" ht="12.75" hidden="false" customHeight="false" outlineLevel="0" collapsed="false">
      <c r="A517" s="22" t="s">
        <v>528</v>
      </c>
      <c r="B517" s="23" t="s">
        <v>550</v>
      </c>
      <c r="C517" s="3"/>
      <c r="D517" s="3" t="n">
        <v>1727.19</v>
      </c>
      <c r="E517" s="3" t="n">
        <v>526478.82</v>
      </c>
      <c r="F517" s="23" t="s">
        <v>551</v>
      </c>
      <c r="G517" s="23" t="s">
        <v>114</v>
      </c>
    </row>
    <row r="518" s="23" customFormat="true" ht="12.75" hidden="false" customHeight="false" outlineLevel="0" collapsed="false">
      <c r="A518" s="22" t="s">
        <v>528</v>
      </c>
      <c r="B518" s="23" t="s">
        <v>552</v>
      </c>
      <c r="C518" s="3"/>
      <c r="D518" s="3" t="n">
        <v>18816</v>
      </c>
      <c r="E518" s="3" t="n">
        <v>524751.63</v>
      </c>
    </row>
    <row r="519" s="23" customFormat="true" ht="12.75" hidden="false" customHeight="false" outlineLevel="0" collapsed="false">
      <c r="A519" s="22" t="s">
        <v>528</v>
      </c>
      <c r="B519" s="23" t="s">
        <v>31</v>
      </c>
      <c r="C519" s="3"/>
      <c r="D519" s="3" t="n">
        <v>27000</v>
      </c>
      <c r="E519" s="3" t="n">
        <v>505935.63</v>
      </c>
      <c r="F519" s="23" t="s">
        <v>553</v>
      </c>
    </row>
    <row r="520" s="23" customFormat="true" ht="12.75" hidden="false" customHeight="false" outlineLevel="0" collapsed="false">
      <c r="A520" s="22" t="s">
        <v>528</v>
      </c>
      <c r="B520" s="23" t="s">
        <v>31</v>
      </c>
      <c r="C520" s="3"/>
      <c r="D520" s="3" t="n">
        <v>1509</v>
      </c>
      <c r="E520" s="3" t="n">
        <v>478935.63</v>
      </c>
      <c r="F520" s="23" t="s">
        <v>554</v>
      </c>
    </row>
    <row r="521" s="23" customFormat="true" ht="12.75" hidden="false" customHeight="false" outlineLevel="0" collapsed="false">
      <c r="A521" s="22" t="s">
        <v>528</v>
      </c>
      <c r="B521" s="23" t="s">
        <v>31</v>
      </c>
      <c r="C521" s="3"/>
      <c r="D521" s="3" t="n">
        <v>5463</v>
      </c>
      <c r="E521" s="3" t="n">
        <v>477426.63</v>
      </c>
      <c r="F521" s="23" t="s">
        <v>555</v>
      </c>
    </row>
    <row r="522" s="23" customFormat="true" ht="12.75" hidden="false" customHeight="false" outlineLevel="0" collapsed="false">
      <c r="A522" s="22" t="s">
        <v>528</v>
      </c>
      <c r="B522" s="23" t="s">
        <v>31</v>
      </c>
      <c r="C522" s="3"/>
      <c r="D522" s="3" t="n">
        <v>2281</v>
      </c>
      <c r="E522" s="3" t="n">
        <v>471963.63</v>
      </c>
      <c r="F522" s="23" t="s">
        <v>556</v>
      </c>
    </row>
    <row r="523" s="23" customFormat="true" ht="12.75" hidden="false" customHeight="false" outlineLevel="0" collapsed="false">
      <c r="A523" s="22" t="s">
        <v>528</v>
      </c>
      <c r="B523" s="23" t="s">
        <v>31</v>
      </c>
      <c r="C523" s="3"/>
      <c r="D523" s="3" t="n">
        <v>309.5</v>
      </c>
      <c r="E523" s="3" t="n">
        <v>469682.63</v>
      </c>
      <c r="F523" s="23" t="s">
        <v>557</v>
      </c>
    </row>
    <row r="524" s="23" customFormat="true" ht="12.75" hidden="false" customHeight="false" outlineLevel="0" collapsed="false">
      <c r="A524" s="22" t="s">
        <v>528</v>
      </c>
      <c r="B524" s="23" t="s">
        <v>31</v>
      </c>
      <c r="C524" s="3"/>
      <c r="D524" s="3" t="n">
        <v>1100</v>
      </c>
      <c r="E524" s="3" t="n">
        <v>469373.13</v>
      </c>
      <c r="F524" s="23" t="s">
        <v>558</v>
      </c>
    </row>
    <row r="525" s="23" customFormat="true" ht="12.75" hidden="false" customHeight="false" outlineLevel="0" collapsed="false">
      <c r="A525" s="22" t="s">
        <v>528</v>
      </c>
      <c r="B525" s="23" t="s">
        <v>31</v>
      </c>
      <c r="C525" s="3"/>
      <c r="D525" s="3" t="n">
        <v>848</v>
      </c>
      <c r="E525" s="3" t="n">
        <v>468273.13</v>
      </c>
      <c r="F525" s="23" t="s">
        <v>559</v>
      </c>
    </row>
    <row r="526" s="23" customFormat="true" ht="12.75" hidden="false" customHeight="false" outlineLevel="0" collapsed="false">
      <c r="A526" s="22" t="s">
        <v>528</v>
      </c>
      <c r="B526" s="23" t="s">
        <v>31</v>
      </c>
      <c r="C526" s="3"/>
      <c r="D526" s="3" t="n">
        <v>1000</v>
      </c>
      <c r="E526" s="3" t="n">
        <v>467425.13</v>
      </c>
      <c r="F526" s="23" t="s">
        <v>560</v>
      </c>
    </row>
    <row r="527" s="23" customFormat="true" ht="12.75" hidden="false" customHeight="false" outlineLevel="0" collapsed="false">
      <c r="A527" s="22" t="s">
        <v>528</v>
      </c>
      <c r="B527" s="23" t="s">
        <v>31</v>
      </c>
      <c r="C527" s="3"/>
      <c r="D527" s="3" t="n">
        <v>500</v>
      </c>
      <c r="E527" s="3" t="n">
        <v>466425.13</v>
      </c>
      <c r="F527" s="23" t="s">
        <v>561</v>
      </c>
    </row>
    <row r="528" s="23" customFormat="true" ht="12.75" hidden="false" customHeight="false" outlineLevel="0" collapsed="false">
      <c r="A528" s="22" t="s">
        <v>528</v>
      </c>
      <c r="B528" s="23" t="s">
        <v>31</v>
      </c>
      <c r="C528" s="3"/>
      <c r="D528" s="3" t="n">
        <v>800</v>
      </c>
      <c r="E528" s="3" t="n">
        <v>465925.13</v>
      </c>
      <c r="F528" s="23" t="s">
        <v>562</v>
      </c>
    </row>
    <row r="529" s="23" customFormat="true" ht="12.75" hidden="false" customHeight="false" outlineLevel="0" collapsed="false">
      <c r="A529" s="22" t="s">
        <v>528</v>
      </c>
      <c r="B529" s="23" t="s">
        <v>31</v>
      </c>
      <c r="C529" s="3"/>
      <c r="D529" s="3" t="n">
        <v>2059</v>
      </c>
      <c r="E529" s="3" t="n">
        <v>465125.13</v>
      </c>
      <c r="F529" s="23" t="s">
        <v>563</v>
      </c>
    </row>
    <row r="530" s="23" customFormat="true" ht="12.75" hidden="false" customHeight="false" outlineLevel="0" collapsed="false">
      <c r="A530" s="22" t="s">
        <v>528</v>
      </c>
      <c r="B530" s="23" t="s">
        <v>31</v>
      </c>
      <c r="C530" s="3"/>
      <c r="D530" s="3" t="n">
        <v>1835</v>
      </c>
      <c r="E530" s="3" t="n">
        <v>463066.13</v>
      </c>
      <c r="F530" s="23" t="s">
        <v>564</v>
      </c>
    </row>
    <row r="531" s="23" customFormat="true" ht="12.75" hidden="false" customHeight="false" outlineLevel="0" collapsed="false">
      <c r="A531" s="22" t="s">
        <v>528</v>
      </c>
      <c r="B531" s="23" t="s">
        <v>565</v>
      </c>
      <c r="C531" s="3" t="n">
        <v>1407</v>
      </c>
      <c r="D531" s="3"/>
      <c r="E531" s="3" t="n">
        <v>461231.13</v>
      </c>
    </row>
    <row r="532" s="23" customFormat="true" ht="12.75" hidden="false" customHeight="false" outlineLevel="0" collapsed="false">
      <c r="A532" s="22" t="s">
        <v>528</v>
      </c>
      <c r="B532" s="23" t="s">
        <v>566</v>
      </c>
      <c r="C532" s="3"/>
      <c r="D532" s="3" t="n">
        <v>6407</v>
      </c>
      <c r="E532" s="3" t="n">
        <v>462638.13</v>
      </c>
      <c r="F532" s="23" t="s">
        <v>567</v>
      </c>
    </row>
    <row r="533" s="23" customFormat="true" ht="12.75" hidden="false" customHeight="false" outlineLevel="0" collapsed="false">
      <c r="A533" s="22" t="s">
        <v>528</v>
      </c>
      <c r="B533" s="23" t="s">
        <v>31</v>
      </c>
      <c r="C533" s="3"/>
      <c r="D533" s="3" t="n">
        <v>43593</v>
      </c>
      <c r="E533" s="3" t="n">
        <v>456231.13</v>
      </c>
      <c r="F533" s="23" t="s">
        <v>567</v>
      </c>
    </row>
    <row r="534" s="23" customFormat="true" ht="12.75" hidden="false" customHeight="false" outlineLevel="0" collapsed="false">
      <c r="A534" s="22" t="s">
        <v>528</v>
      </c>
      <c r="B534" s="23" t="s">
        <v>568</v>
      </c>
      <c r="C534" s="3"/>
      <c r="D534" s="3" t="n">
        <v>18000</v>
      </c>
      <c r="E534" s="3" t="n">
        <v>412638.13</v>
      </c>
      <c r="F534" s="23" t="s">
        <v>569</v>
      </c>
      <c r="G534" s="23" t="s">
        <v>570</v>
      </c>
    </row>
    <row r="535" s="23" customFormat="true" ht="12.75" hidden="false" customHeight="false" outlineLevel="0" collapsed="false">
      <c r="A535" s="22" t="s">
        <v>528</v>
      </c>
      <c r="B535" s="23" t="s">
        <v>31</v>
      </c>
      <c r="C535" s="3"/>
      <c r="D535" s="3" t="n">
        <v>3434.15</v>
      </c>
      <c r="E535" s="3" t="n">
        <v>394638.13</v>
      </c>
      <c r="F535" s="23" t="s">
        <v>571</v>
      </c>
    </row>
    <row r="536" s="23" customFormat="true" ht="12.75" hidden="false" customHeight="false" outlineLevel="0" collapsed="false">
      <c r="A536" s="22" t="s">
        <v>528</v>
      </c>
      <c r="B536" s="23" t="s">
        <v>31</v>
      </c>
      <c r="C536" s="3"/>
      <c r="D536" s="3" t="n">
        <v>29</v>
      </c>
      <c r="E536" s="3" t="n">
        <v>391203.98</v>
      </c>
      <c r="F536" s="23" t="s">
        <v>572</v>
      </c>
    </row>
    <row r="537" s="23" customFormat="true" ht="12.75" hidden="false" customHeight="false" outlineLevel="0" collapsed="false">
      <c r="A537" s="22" t="s">
        <v>528</v>
      </c>
      <c r="B537" s="23" t="s">
        <v>31</v>
      </c>
      <c r="C537" s="3"/>
      <c r="D537" s="3" t="n">
        <v>5000</v>
      </c>
      <c r="E537" s="3" t="n">
        <v>391174.98</v>
      </c>
      <c r="F537" s="23" t="s">
        <v>573</v>
      </c>
    </row>
    <row r="538" s="23" customFormat="true" ht="12.75" hidden="false" customHeight="false" outlineLevel="0" collapsed="false">
      <c r="A538" s="22" t="s">
        <v>528</v>
      </c>
      <c r="B538" s="23" t="s">
        <v>31</v>
      </c>
      <c r="C538" s="3"/>
      <c r="D538" s="3" t="n">
        <v>20000</v>
      </c>
      <c r="E538" s="3" t="n">
        <v>386174.98</v>
      </c>
      <c r="F538" s="23" t="s">
        <v>574</v>
      </c>
    </row>
    <row r="539" s="23" customFormat="true" ht="12.75" hidden="false" customHeight="false" outlineLevel="0" collapsed="false">
      <c r="A539" s="22" t="s">
        <v>528</v>
      </c>
      <c r="B539" s="23" t="s">
        <v>31</v>
      </c>
      <c r="C539" s="3"/>
      <c r="D539" s="3" t="n">
        <v>38000</v>
      </c>
      <c r="E539" s="3" t="n">
        <v>366174.98</v>
      </c>
      <c r="F539" s="23" t="s">
        <v>575</v>
      </c>
    </row>
    <row r="540" s="23" customFormat="true" ht="12.75" hidden="false" customHeight="false" outlineLevel="0" collapsed="false">
      <c r="A540" s="22" t="s">
        <v>528</v>
      </c>
      <c r="B540" s="23" t="s">
        <v>31</v>
      </c>
      <c r="C540" s="3"/>
      <c r="D540" s="3" t="n">
        <v>118000</v>
      </c>
      <c r="E540" s="3" t="n">
        <v>328174.98</v>
      </c>
      <c r="F540" s="23" t="s">
        <v>576</v>
      </c>
    </row>
    <row r="541" s="23" customFormat="true" ht="12.75" hidden="false" customHeight="false" outlineLevel="0" collapsed="false">
      <c r="A541" s="22" t="s">
        <v>528</v>
      </c>
      <c r="B541" s="23" t="s">
        <v>577</v>
      </c>
      <c r="C541" s="3"/>
      <c r="D541" s="3" t="n">
        <v>62000</v>
      </c>
      <c r="E541" s="3" t="n">
        <v>210174.98</v>
      </c>
      <c r="F541" s="23" t="s">
        <v>576</v>
      </c>
    </row>
    <row r="542" s="23" customFormat="true" ht="12.75" hidden="false" customHeight="false" outlineLevel="0" collapsed="false">
      <c r="A542" s="22" t="s">
        <v>528</v>
      </c>
      <c r="B542" s="23" t="s">
        <v>578</v>
      </c>
      <c r="C542" s="3" t="n">
        <v>197000</v>
      </c>
      <c r="D542" s="3"/>
      <c r="E542" s="3" t="n">
        <v>148174.98</v>
      </c>
    </row>
    <row r="543" s="23" customFormat="true" ht="12.75" hidden="false" customHeight="false" outlineLevel="0" collapsed="false">
      <c r="A543" s="22" t="s">
        <v>528</v>
      </c>
      <c r="B543" s="23" t="s">
        <v>579</v>
      </c>
      <c r="C543" s="3" t="n">
        <v>229000</v>
      </c>
      <c r="D543" s="3"/>
      <c r="E543" s="3" t="n">
        <v>345174.98</v>
      </c>
    </row>
    <row r="544" s="23" customFormat="true" ht="12.75" hidden="false" customHeight="false" outlineLevel="0" collapsed="false">
      <c r="A544" s="22" t="s">
        <v>528</v>
      </c>
      <c r="B544" s="39" t="s">
        <v>580</v>
      </c>
      <c r="C544" s="3" t="n">
        <v>81.99</v>
      </c>
      <c r="D544" s="3"/>
      <c r="E544" s="3" t="n">
        <v>574174.98</v>
      </c>
    </row>
    <row r="545" s="23" customFormat="true" ht="12.75" hidden="false" customHeight="false" outlineLevel="0" collapsed="false">
      <c r="A545" s="22" t="s">
        <v>528</v>
      </c>
      <c r="B545" s="39" t="s">
        <v>581</v>
      </c>
      <c r="C545" s="3" t="n">
        <v>512.46</v>
      </c>
      <c r="D545" s="3"/>
      <c r="E545" s="3" t="n">
        <v>574256.97</v>
      </c>
    </row>
    <row r="546" s="23" customFormat="true" ht="12.75" hidden="false" customHeight="false" outlineLevel="0" collapsed="false">
      <c r="A546" s="22" t="s">
        <v>528</v>
      </c>
      <c r="B546" s="39" t="s">
        <v>582</v>
      </c>
      <c r="C546" s="3" t="n">
        <v>111232.35</v>
      </c>
      <c r="D546" s="3"/>
      <c r="E546" s="3" t="n">
        <v>574769.43</v>
      </c>
    </row>
    <row r="547" s="23" customFormat="true" ht="12.75" hidden="false" customHeight="false" outlineLevel="0" collapsed="false">
      <c r="A547" s="22" t="s">
        <v>528</v>
      </c>
      <c r="B547" s="23" t="s">
        <v>583</v>
      </c>
      <c r="C547" s="3" t="n">
        <v>200</v>
      </c>
      <c r="D547" s="3"/>
      <c r="E547" s="3" t="n">
        <v>686001.78</v>
      </c>
    </row>
    <row r="548" s="23" customFormat="true" ht="12.75" hidden="false" customHeight="false" outlineLevel="0" collapsed="false">
      <c r="A548" s="22" t="s">
        <v>528</v>
      </c>
      <c r="B548" s="23" t="s">
        <v>584</v>
      </c>
      <c r="C548" s="3" t="n">
        <v>400</v>
      </c>
      <c r="D548" s="3"/>
      <c r="E548" s="3" t="n">
        <v>686201.78</v>
      </c>
    </row>
    <row r="549" s="23" customFormat="true" ht="12.75" hidden="false" customHeight="false" outlineLevel="0" collapsed="false">
      <c r="A549" s="22" t="s">
        <v>528</v>
      </c>
      <c r="B549" s="23" t="s">
        <v>585</v>
      </c>
      <c r="C549" s="3" t="n">
        <v>200000</v>
      </c>
      <c r="D549" s="3"/>
      <c r="E549" s="3" t="n">
        <v>686601.78</v>
      </c>
    </row>
    <row r="550" s="23" customFormat="true" ht="12.75" hidden="false" customHeight="false" outlineLevel="0" collapsed="false">
      <c r="A550" s="22" t="s">
        <v>528</v>
      </c>
      <c r="B550" s="23" t="s">
        <v>31</v>
      </c>
      <c r="C550" s="3"/>
      <c r="D550" s="3" t="n">
        <v>26980</v>
      </c>
      <c r="E550" s="3" t="n">
        <v>886601.78</v>
      </c>
      <c r="F550" s="23" t="s">
        <v>586</v>
      </c>
      <c r="G550" s="23" t="s">
        <v>587</v>
      </c>
    </row>
    <row r="551" s="23" customFormat="true" ht="12.75" hidden="false" customHeight="false" outlineLevel="0" collapsed="false">
      <c r="A551" s="22" t="s">
        <v>528</v>
      </c>
      <c r="B551" s="23" t="s">
        <v>588</v>
      </c>
      <c r="C551" s="3"/>
      <c r="D551" s="3" t="n">
        <v>286500</v>
      </c>
      <c r="E551" s="3" t="n">
        <v>859621.78</v>
      </c>
    </row>
    <row r="552" s="23" customFormat="true" ht="12.75" hidden="false" customHeight="false" outlineLevel="0" collapsed="false">
      <c r="A552" s="22" t="s">
        <v>528</v>
      </c>
      <c r="B552" s="33" t="s">
        <v>77</v>
      </c>
      <c r="C552" s="3" t="n">
        <v>0.1</v>
      </c>
      <c r="D552" s="3"/>
      <c r="E552" s="3" t="n">
        <v>573121.78</v>
      </c>
      <c r="F552" s="23" t="s">
        <v>78</v>
      </c>
    </row>
    <row r="553" s="23" customFormat="true" ht="12.75" hidden="false" customHeight="false" outlineLevel="0" collapsed="false">
      <c r="A553" s="22" t="s">
        <v>528</v>
      </c>
      <c r="B553" s="33" t="s">
        <v>79</v>
      </c>
      <c r="C553" s="3" t="n">
        <v>0.65</v>
      </c>
      <c r="D553" s="3"/>
      <c r="E553" s="3" t="n">
        <v>573121.88</v>
      </c>
      <c r="F553" s="23" t="s">
        <v>78</v>
      </c>
    </row>
    <row r="554" s="23" customFormat="true" ht="12.75" hidden="false" customHeight="false" outlineLevel="0" collapsed="false">
      <c r="A554" s="22" t="s">
        <v>528</v>
      </c>
      <c r="B554" s="33" t="s">
        <v>158</v>
      </c>
      <c r="C554" s="3" t="n">
        <v>135.63</v>
      </c>
      <c r="D554" s="3"/>
      <c r="E554" s="3" t="n">
        <v>573122.53</v>
      </c>
      <c r="F554" s="23" t="s">
        <v>78</v>
      </c>
    </row>
    <row r="555" s="23" customFormat="true" ht="12.75" hidden="false" customHeight="false" outlineLevel="0" collapsed="false">
      <c r="A555" s="22" t="s">
        <v>528</v>
      </c>
      <c r="B555" s="33" t="s">
        <v>159</v>
      </c>
      <c r="C555" s="3" t="n">
        <v>847.7</v>
      </c>
      <c r="D555" s="3"/>
      <c r="E555" s="3" t="n">
        <v>573258.16</v>
      </c>
      <c r="F555" s="23" t="s">
        <v>78</v>
      </c>
    </row>
    <row r="556" s="23" customFormat="true" ht="12.75" hidden="false" customHeight="false" outlineLevel="0" collapsed="false">
      <c r="A556" s="22" t="s">
        <v>528</v>
      </c>
      <c r="B556" s="33" t="s">
        <v>160</v>
      </c>
      <c r="C556" s="3"/>
      <c r="D556" s="3" t="n">
        <v>34600</v>
      </c>
      <c r="E556" s="3" t="n">
        <v>574105.86</v>
      </c>
      <c r="F556" s="23" t="s">
        <v>571</v>
      </c>
    </row>
    <row r="557" s="23" customFormat="true" ht="12.75" hidden="false" customHeight="false" outlineLevel="0" collapsed="false">
      <c r="A557" s="22" t="s">
        <v>528</v>
      </c>
      <c r="B557" s="35" t="s">
        <v>589</v>
      </c>
      <c r="C557" s="36"/>
      <c r="D557" s="36" t="n">
        <v>2237.9</v>
      </c>
      <c r="E557" s="3" t="n">
        <v>539505.86</v>
      </c>
      <c r="F557" s="23" t="s">
        <v>97</v>
      </c>
    </row>
    <row r="558" s="23" customFormat="true" ht="12.75" hidden="false" customHeight="false" outlineLevel="0" collapsed="false">
      <c r="A558" s="22" t="s">
        <v>528</v>
      </c>
      <c r="B558" s="23" t="s">
        <v>590</v>
      </c>
      <c r="C558" s="3"/>
      <c r="D558" s="3" t="n">
        <v>8492.25</v>
      </c>
      <c r="E558" s="3" t="n">
        <v>537267.96</v>
      </c>
      <c r="F558" s="23" t="s">
        <v>591</v>
      </c>
      <c r="G558" s="23" t="s">
        <v>114</v>
      </c>
    </row>
    <row r="559" s="23" customFormat="true" ht="12.75" hidden="false" customHeight="false" outlineLevel="0" collapsed="false">
      <c r="A559" s="22" t="s">
        <v>528</v>
      </c>
      <c r="B559" s="23" t="s">
        <v>592</v>
      </c>
      <c r="C559" s="3"/>
      <c r="D559" s="3" t="n">
        <v>90399.22</v>
      </c>
      <c r="E559" s="3" t="n">
        <v>528775.71</v>
      </c>
      <c r="F559" s="23" t="s">
        <v>591</v>
      </c>
      <c r="G559" s="23" t="s">
        <v>114</v>
      </c>
    </row>
    <row r="560" s="23" customFormat="true" ht="12.75" hidden="false" customHeight="false" outlineLevel="0" collapsed="false">
      <c r="A560" s="22" t="s">
        <v>593</v>
      </c>
      <c r="B560" s="23" t="s">
        <v>594</v>
      </c>
      <c r="C560" s="3" t="n">
        <v>139001</v>
      </c>
      <c r="D560" s="3"/>
      <c r="E560" s="3" t="n">
        <v>438376.49</v>
      </c>
    </row>
    <row r="561" s="23" customFormat="true" ht="12.75" hidden="false" customHeight="false" outlineLevel="0" collapsed="false">
      <c r="A561" s="22" t="s">
        <v>593</v>
      </c>
      <c r="B561" s="23" t="s">
        <v>595</v>
      </c>
      <c r="C561" s="3"/>
      <c r="D561" s="3" t="n">
        <v>2119</v>
      </c>
      <c r="E561" s="3" t="n">
        <v>577377.49</v>
      </c>
      <c r="F561" s="23" t="s">
        <v>596</v>
      </c>
      <c r="G561" s="23" t="s">
        <v>114</v>
      </c>
    </row>
    <row r="562" s="23" customFormat="true" ht="12.75" hidden="false" customHeight="false" outlineLevel="0" collapsed="false">
      <c r="A562" s="22" t="s">
        <v>593</v>
      </c>
      <c r="B562" s="23" t="s">
        <v>597</v>
      </c>
      <c r="C562" s="3" t="n">
        <v>347728</v>
      </c>
      <c r="D562" s="3"/>
      <c r="E562" s="3" t="n">
        <v>575258.49</v>
      </c>
    </row>
    <row r="563" s="23" customFormat="true" ht="12.75" hidden="false" customHeight="false" outlineLevel="0" collapsed="false">
      <c r="A563" s="22" t="s">
        <v>593</v>
      </c>
      <c r="B563" s="23" t="s">
        <v>598</v>
      </c>
      <c r="C563" s="3" t="n">
        <v>2569.78</v>
      </c>
      <c r="D563" s="3"/>
      <c r="E563" s="3" t="n">
        <v>922986.49</v>
      </c>
    </row>
    <row r="564" s="23" customFormat="true" ht="12.75" hidden="false" customHeight="false" outlineLevel="0" collapsed="false">
      <c r="A564" s="22" t="s">
        <v>593</v>
      </c>
      <c r="B564" s="23" t="s">
        <v>599</v>
      </c>
      <c r="C564" s="3" t="n">
        <v>520.05</v>
      </c>
      <c r="D564" s="3"/>
      <c r="E564" s="3" t="n">
        <v>925556.27</v>
      </c>
    </row>
    <row r="565" s="23" customFormat="true" ht="12.75" hidden="false" customHeight="false" outlineLevel="0" collapsed="false">
      <c r="A565" s="22" t="s">
        <v>593</v>
      </c>
      <c r="B565" s="23" t="s">
        <v>600</v>
      </c>
      <c r="C565" s="3" t="n">
        <v>18684.68</v>
      </c>
      <c r="D565" s="3"/>
      <c r="E565" s="3" t="n">
        <v>926076.32</v>
      </c>
    </row>
    <row r="566" s="23" customFormat="true" ht="12.75" hidden="false" customHeight="false" outlineLevel="0" collapsed="false">
      <c r="A566" s="22" t="s">
        <v>593</v>
      </c>
      <c r="B566" s="23" t="s">
        <v>601</v>
      </c>
      <c r="C566" s="3" t="n">
        <v>67240.8</v>
      </c>
      <c r="D566" s="3"/>
      <c r="E566" s="3" t="n">
        <v>944761</v>
      </c>
    </row>
    <row r="567" s="23" customFormat="true" ht="12.75" hidden="false" customHeight="false" outlineLevel="0" collapsed="false">
      <c r="A567" s="22" t="s">
        <v>593</v>
      </c>
      <c r="B567" s="23" t="s">
        <v>602</v>
      </c>
      <c r="C567" s="3" t="n">
        <v>4075.56</v>
      </c>
      <c r="D567" s="3"/>
      <c r="E567" s="3" t="n">
        <v>1012001.8</v>
      </c>
    </row>
    <row r="568" s="23" customFormat="true" ht="12.75" hidden="false" customHeight="false" outlineLevel="0" collapsed="false">
      <c r="A568" s="22" t="s">
        <v>593</v>
      </c>
      <c r="B568" s="23" t="s">
        <v>603</v>
      </c>
      <c r="C568" s="3" t="n">
        <v>58329.9</v>
      </c>
      <c r="D568" s="3"/>
      <c r="E568" s="3" t="n">
        <v>1016077.36</v>
      </c>
    </row>
    <row r="569" s="23" customFormat="true" ht="12.75" hidden="false" customHeight="false" outlineLevel="0" collapsed="false">
      <c r="A569" s="22" t="s">
        <v>593</v>
      </c>
      <c r="B569" s="23" t="s">
        <v>604</v>
      </c>
      <c r="C569" s="3" t="n">
        <v>14133.2</v>
      </c>
      <c r="D569" s="3"/>
      <c r="E569" s="3" t="n">
        <v>1074407.26</v>
      </c>
    </row>
    <row r="570" s="23" customFormat="true" ht="12.75" hidden="false" customHeight="false" outlineLevel="0" collapsed="false">
      <c r="A570" s="22" t="s">
        <v>593</v>
      </c>
      <c r="B570" s="23" t="s">
        <v>605</v>
      </c>
      <c r="C570" s="3"/>
      <c r="D570" s="3" t="n">
        <v>38777.49</v>
      </c>
      <c r="E570" s="3" t="n">
        <v>1088540.46</v>
      </c>
      <c r="G570" s="38" t="s">
        <v>606</v>
      </c>
    </row>
    <row r="571" s="23" customFormat="true" ht="12.75" hidden="false" customHeight="false" outlineLevel="0" collapsed="false">
      <c r="A571" s="22" t="s">
        <v>593</v>
      </c>
      <c r="B571" s="23" t="s">
        <v>607</v>
      </c>
      <c r="C571" s="3"/>
      <c r="D571" s="3" t="n">
        <v>94490.67</v>
      </c>
      <c r="E571" s="3" t="n">
        <v>1049762.97</v>
      </c>
      <c r="F571" s="23" t="s">
        <v>608</v>
      </c>
      <c r="G571" s="23" t="s">
        <v>114</v>
      </c>
    </row>
    <row r="572" s="23" customFormat="true" ht="12.75" hidden="false" customHeight="false" outlineLevel="0" collapsed="false">
      <c r="A572" s="22" t="s">
        <v>593</v>
      </c>
      <c r="B572" s="23" t="s">
        <v>609</v>
      </c>
      <c r="C572" s="3"/>
      <c r="D572" s="3" t="n">
        <v>8270.01</v>
      </c>
      <c r="E572" s="3" t="n">
        <v>955272.3</v>
      </c>
      <c r="F572" s="23" t="s">
        <v>610</v>
      </c>
      <c r="G572" s="23" t="s">
        <v>114</v>
      </c>
    </row>
    <row r="573" s="23" customFormat="true" ht="12.75" hidden="false" customHeight="false" outlineLevel="0" collapsed="false">
      <c r="A573" s="22" t="s">
        <v>593</v>
      </c>
      <c r="B573" s="23" t="s">
        <v>31</v>
      </c>
      <c r="C573" s="3"/>
      <c r="D573" s="3" t="n">
        <v>53000</v>
      </c>
      <c r="E573" s="3" t="n">
        <v>947002.29</v>
      </c>
      <c r="F573" s="23" t="s">
        <v>611</v>
      </c>
    </row>
    <row r="574" s="23" customFormat="true" ht="12.75" hidden="false" customHeight="false" outlineLevel="0" collapsed="false">
      <c r="A574" s="22" t="s">
        <v>593</v>
      </c>
      <c r="B574" s="23" t="s">
        <v>612</v>
      </c>
      <c r="C574" s="3" t="n">
        <v>5000</v>
      </c>
      <c r="D574" s="3"/>
      <c r="E574" s="3" t="n">
        <v>894002.29</v>
      </c>
    </row>
    <row r="575" s="23" customFormat="true" ht="12.75" hidden="false" customHeight="false" outlineLevel="0" collapsed="false">
      <c r="A575" s="22" t="s">
        <v>593</v>
      </c>
      <c r="B575" s="23" t="s">
        <v>613</v>
      </c>
      <c r="C575" s="3" t="n">
        <v>2320</v>
      </c>
      <c r="D575" s="3"/>
      <c r="E575" s="3" t="n">
        <v>899002.29</v>
      </c>
    </row>
    <row r="576" s="23" customFormat="true" ht="12.75" hidden="false" customHeight="false" outlineLevel="0" collapsed="false">
      <c r="A576" s="22" t="s">
        <v>593</v>
      </c>
      <c r="B576" s="23" t="s">
        <v>614</v>
      </c>
      <c r="C576" s="3" t="n">
        <v>25000</v>
      </c>
      <c r="D576" s="3"/>
      <c r="E576" s="3" t="n">
        <v>901322.29</v>
      </c>
    </row>
    <row r="577" s="23" customFormat="true" ht="12.75" hidden="false" customHeight="false" outlineLevel="0" collapsed="false">
      <c r="A577" s="22" t="s">
        <v>593</v>
      </c>
      <c r="B577" s="23" t="s">
        <v>31</v>
      </c>
      <c r="C577" s="3"/>
      <c r="D577" s="3" t="n">
        <v>159</v>
      </c>
      <c r="E577" s="3" t="n">
        <v>926322.29</v>
      </c>
      <c r="F577" s="23" t="s">
        <v>615</v>
      </c>
    </row>
    <row r="578" s="23" customFormat="true" ht="12.75" hidden="false" customHeight="false" outlineLevel="0" collapsed="false">
      <c r="A578" s="22" t="s">
        <v>593</v>
      </c>
      <c r="B578" s="23" t="s">
        <v>31</v>
      </c>
      <c r="C578" s="3"/>
      <c r="D578" s="3" t="n">
        <v>719</v>
      </c>
      <c r="E578" s="3" t="n">
        <v>926163.29</v>
      </c>
      <c r="F578" s="23" t="s">
        <v>616</v>
      </c>
    </row>
    <row r="579" s="23" customFormat="true" ht="12.75" hidden="false" customHeight="false" outlineLevel="0" collapsed="false">
      <c r="A579" s="22" t="s">
        <v>593</v>
      </c>
      <c r="B579" s="23" t="s">
        <v>31</v>
      </c>
      <c r="C579" s="3"/>
      <c r="D579" s="3" t="n">
        <v>1943</v>
      </c>
      <c r="E579" s="3" t="n">
        <v>925444.29</v>
      </c>
      <c r="F579" s="23" t="s">
        <v>617</v>
      </c>
    </row>
    <row r="580" s="23" customFormat="true" ht="12.75" hidden="false" customHeight="false" outlineLevel="0" collapsed="false">
      <c r="A580" s="22" t="s">
        <v>593</v>
      </c>
      <c r="B580" s="23" t="s">
        <v>31</v>
      </c>
      <c r="C580" s="3"/>
      <c r="D580" s="3" t="n">
        <v>164.5</v>
      </c>
      <c r="E580" s="3" t="n">
        <v>923501.29</v>
      </c>
      <c r="F580" s="23" t="s">
        <v>618</v>
      </c>
    </row>
    <row r="581" s="23" customFormat="true" ht="12.75" hidden="false" customHeight="false" outlineLevel="0" collapsed="false">
      <c r="A581" s="22" t="s">
        <v>593</v>
      </c>
      <c r="B581" s="23" t="s">
        <v>31</v>
      </c>
      <c r="C581" s="3"/>
      <c r="D581" s="3" t="n">
        <v>664</v>
      </c>
      <c r="E581" s="3" t="n">
        <v>923336.79</v>
      </c>
      <c r="F581" s="23" t="s">
        <v>619</v>
      </c>
    </row>
    <row r="582" s="23" customFormat="true" ht="12.75" hidden="false" customHeight="false" outlineLevel="0" collapsed="false">
      <c r="A582" s="22" t="s">
        <v>593</v>
      </c>
      <c r="B582" s="23" t="s">
        <v>31</v>
      </c>
      <c r="C582" s="3"/>
      <c r="D582" s="3" t="n">
        <v>0.5</v>
      </c>
      <c r="E582" s="3" t="n">
        <v>922672.79</v>
      </c>
      <c r="F582" s="23" t="s">
        <v>620</v>
      </c>
    </row>
    <row r="583" s="23" customFormat="true" ht="12.75" hidden="false" customHeight="false" outlineLevel="0" collapsed="false">
      <c r="A583" s="22" t="s">
        <v>593</v>
      </c>
      <c r="B583" s="23" t="s">
        <v>31</v>
      </c>
      <c r="C583" s="3"/>
      <c r="D583" s="3" t="n">
        <v>301</v>
      </c>
      <c r="E583" s="3" t="n">
        <v>922672.29</v>
      </c>
      <c r="F583" s="23" t="s">
        <v>621</v>
      </c>
    </row>
    <row r="584" s="23" customFormat="true" ht="12.75" hidden="false" customHeight="false" outlineLevel="0" collapsed="false">
      <c r="A584" s="22" t="s">
        <v>593</v>
      </c>
      <c r="B584" s="23" t="s">
        <v>31</v>
      </c>
      <c r="C584" s="3"/>
      <c r="D584" s="3" t="n">
        <v>2000</v>
      </c>
      <c r="E584" s="3" t="n">
        <v>922371.29</v>
      </c>
      <c r="F584" s="23" t="s">
        <v>622</v>
      </c>
    </row>
    <row r="585" s="23" customFormat="true" ht="12.75" hidden="false" customHeight="false" outlineLevel="0" collapsed="false">
      <c r="A585" s="22" t="s">
        <v>593</v>
      </c>
      <c r="B585" s="23" t="s">
        <v>623</v>
      </c>
      <c r="C585" s="3"/>
      <c r="D585" s="3" t="n">
        <v>1064.25</v>
      </c>
      <c r="E585" s="3" t="n">
        <v>920371.29</v>
      </c>
      <c r="F585" s="23" t="s">
        <v>624</v>
      </c>
    </row>
    <row r="586" s="23" customFormat="true" ht="12.75" hidden="false" customHeight="false" outlineLevel="0" collapsed="false">
      <c r="A586" s="22" t="s">
        <v>593</v>
      </c>
      <c r="B586" s="23" t="s">
        <v>625</v>
      </c>
      <c r="C586" s="3"/>
      <c r="D586" s="3" t="n">
        <v>8093.41</v>
      </c>
      <c r="E586" s="3" t="n">
        <v>919307.04</v>
      </c>
      <c r="F586" s="23" t="s">
        <v>626</v>
      </c>
    </row>
    <row r="587" s="23" customFormat="true" ht="12.75" hidden="false" customHeight="false" outlineLevel="0" collapsed="false">
      <c r="A587" s="22" t="s">
        <v>593</v>
      </c>
      <c r="B587" s="23" t="s">
        <v>625</v>
      </c>
      <c r="C587" s="3"/>
      <c r="D587" s="3" t="n">
        <v>1779</v>
      </c>
      <c r="E587" s="3" t="n">
        <v>911213.63</v>
      </c>
      <c r="F587" s="23" t="s">
        <v>627</v>
      </c>
    </row>
    <row r="588" s="23" customFormat="true" ht="12.75" hidden="false" customHeight="false" outlineLevel="0" collapsed="false">
      <c r="A588" s="22" t="s">
        <v>593</v>
      </c>
      <c r="B588" s="23" t="s">
        <v>31</v>
      </c>
      <c r="C588" s="3"/>
      <c r="D588" s="3" t="n">
        <v>31.5</v>
      </c>
      <c r="E588" s="3" t="n">
        <v>909434.63</v>
      </c>
      <c r="F588" s="23" t="s">
        <v>628</v>
      </c>
    </row>
    <row r="589" s="23" customFormat="true" ht="12.75" hidden="false" customHeight="false" outlineLevel="0" collapsed="false">
      <c r="A589" s="22" t="s">
        <v>593</v>
      </c>
      <c r="B589" s="23" t="s">
        <v>31</v>
      </c>
      <c r="C589" s="3"/>
      <c r="D589" s="3" t="n">
        <v>132</v>
      </c>
      <c r="E589" s="3" t="n">
        <v>909403.13</v>
      </c>
      <c r="F589" s="23" t="s">
        <v>629</v>
      </c>
    </row>
    <row r="590" s="23" customFormat="true" ht="12.75" hidden="false" customHeight="false" outlineLevel="0" collapsed="false">
      <c r="A590" s="22" t="s">
        <v>593</v>
      </c>
      <c r="B590" s="23" t="s">
        <v>31</v>
      </c>
      <c r="C590" s="3"/>
      <c r="D590" s="3" t="n">
        <v>20670.5</v>
      </c>
      <c r="E590" s="3" t="n">
        <v>909271.13</v>
      </c>
      <c r="F590" s="23" t="s">
        <v>630</v>
      </c>
    </row>
    <row r="591" s="23" customFormat="true" ht="12.75" hidden="false" customHeight="false" outlineLevel="0" collapsed="false">
      <c r="A591" s="22" t="s">
        <v>593</v>
      </c>
      <c r="B591" s="23" t="s">
        <v>631</v>
      </c>
      <c r="C591" s="3"/>
      <c r="D591" s="3" t="n">
        <v>41000</v>
      </c>
      <c r="E591" s="3" t="n">
        <v>888600.63</v>
      </c>
    </row>
    <row r="592" s="23" customFormat="true" ht="12.75" hidden="false" customHeight="false" outlineLevel="0" collapsed="false">
      <c r="A592" s="22" t="s">
        <v>593</v>
      </c>
      <c r="B592" s="23" t="s">
        <v>632</v>
      </c>
      <c r="C592" s="3" t="n">
        <v>3480</v>
      </c>
      <c r="D592" s="3"/>
      <c r="E592" s="3" t="n">
        <v>847600.63</v>
      </c>
    </row>
    <row r="593" s="23" customFormat="true" ht="12.75" hidden="false" customHeight="false" outlineLevel="0" collapsed="false">
      <c r="A593" s="22" t="s">
        <v>593</v>
      </c>
      <c r="B593" s="33" t="s">
        <v>84</v>
      </c>
      <c r="C593" s="3" t="n">
        <v>196</v>
      </c>
      <c r="D593" s="3"/>
      <c r="E593" s="3" t="n">
        <v>851080.63</v>
      </c>
      <c r="F593" s="4" t="s">
        <v>46</v>
      </c>
    </row>
    <row r="594" s="23" customFormat="true" ht="12.75" hidden="false" customHeight="false" outlineLevel="0" collapsed="false">
      <c r="A594" s="22" t="s">
        <v>593</v>
      </c>
      <c r="B594" s="33" t="s">
        <v>85</v>
      </c>
      <c r="C594" s="3" t="n">
        <v>1225</v>
      </c>
      <c r="D594" s="3"/>
      <c r="E594" s="3" t="n">
        <v>851276.63</v>
      </c>
      <c r="F594" s="4" t="s">
        <v>46</v>
      </c>
    </row>
    <row r="595" s="23" customFormat="true" ht="12.75" hidden="false" customHeight="false" outlineLevel="0" collapsed="false">
      <c r="A595" s="22" t="s">
        <v>593</v>
      </c>
      <c r="B595" s="33" t="s">
        <v>86</v>
      </c>
      <c r="C595" s="3"/>
      <c r="D595" s="3" t="n">
        <v>50000</v>
      </c>
      <c r="E595" s="3" t="n">
        <v>852501.63</v>
      </c>
    </row>
    <row r="596" s="23" customFormat="true" ht="12.75" hidden="false" customHeight="false" outlineLevel="0" collapsed="false">
      <c r="A596" s="22" t="s">
        <v>593</v>
      </c>
      <c r="B596" s="33" t="s">
        <v>77</v>
      </c>
      <c r="C596" s="3" t="n">
        <v>0.1</v>
      </c>
      <c r="D596" s="3"/>
      <c r="E596" s="3" t="n">
        <v>802501.63</v>
      </c>
      <c r="F596" s="23" t="s">
        <v>78</v>
      </c>
    </row>
    <row r="597" s="23" customFormat="true" ht="12.75" hidden="false" customHeight="false" outlineLevel="0" collapsed="false">
      <c r="A597" s="22" t="s">
        <v>593</v>
      </c>
      <c r="B597" s="33" t="s">
        <v>79</v>
      </c>
      <c r="C597" s="3" t="n">
        <v>0.65</v>
      </c>
      <c r="D597" s="3"/>
      <c r="E597" s="3" t="n">
        <v>802501.73</v>
      </c>
      <c r="F597" s="23" t="s">
        <v>78</v>
      </c>
    </row>
    <row r="598" s="23" customFormat="true" ht="12.75" hidden="false" customHeight="false" outlineLevel="0" collapsed="false">
      <c r="A598" s="22" t="s">
        <v>593</v>
      </c>
      <c r="B598" s="33" t="s">
        <v>158</v>
      </c>
      <c r="C598" s="3" t="n">
        <v>66.25</v>
      </c>
      <c r="D598" s="3"/>
      <c r="E598" s="3" t="n">
        <v>802502.38</v>
      </c>
      <c r="F598" s="23" t="s">
        <v>78</v>
      </c>
    </row>
    <row r="599" s="23" customFormat="true" ht="12.75" hidden="false" customHeight="false" outlineLevel="0" collapsed="false">
      <c r="A599" s="22" t="s">
        <v>593</v>
      </c>
      <c r="B599" s="33" t="s">
        <v>159</v>
      </c>
      <c r="C599" s="3" t="n">
        <v>414.05</v>
      </c>
      <c r="D599" s="3"/>
      <c r="E599" s="3" t="n">
        <v>802568.63</v>
      </c>
      <c r="F599" s="23" t="s">
        <v>78</v>
      </c>
    </row>
    <row r="600" s="23" customFormat="true" ht="12.75" hidden="false" customHeight="false" outlineLevel="0" collapsed="false">
      <c r="A600" s="22" t="s">
        <v>593</v>
      </c>
      <c r="B600" s="33" t="s">
        <v>160</v>
      </c>
      <c r="C600" s="3"/>
      <c r="D600" s="3" t="n">
        <v>16900</v>
      </c>
      <c r="E600" s="3" t="n">
        <v>802982.68</v>
      </c>
      <c r="F600" s="23" t="s">
        <v>633</v>
      </c>
    </row>
    <row r="601" s="23" customFormat="true" ht="12.75" hidden="false" customHeight="false" outlineLevel="0" collapsed="false">
      <c r="A601" s="22" t="s">
        <v>593</v>
      </c>
      <c r="B601" s="33" t="s">
        <v>84</v>
      </c>
      <c r="C601" s="3" t="n">
        <v>19.6</v>
      </c>
      <c r="D601" s="3"/>
      <c r="E601" s="3" t="n">
        <v>786082.68</v>
      </c>
      <c r="F601" s="4" t="s">
        <v>46</v>
      </c>
    </row>
    <row r="602" s="23" customFormat="true" ht="12.75" hidden="false" customHeight="false" outlineLevel="0" collapsed="false">
      <c r="A602" s="22" t="s">
        <v>593</v>
      </c>
      <c r="B602" s="33" t="s">
        <v>85</v>
      </c>
      <c r="C602" s="3" t="n">
        <v>122.5</v>
      </c>
      <c r="D602" s="3"/>
      <c r="E602" s="3" t="n">
        <v>786102.28</v>
      </c>
      <c r="F602" s="4" t="s">
        <v>46</v>
      </c>
    </row>
    <row r="603" s="23" customFormat="true" ht="12.75" hidden="false" customHeight="false" outlineLevel="0" collapsed="false">
      <c r="A603" s="22" t="s">
        <v>593</v>
      </c>
      <c r="B603" s="33" t="s">
        <v>86</v>
      </c>
      <c r="C603" s="3"/>
      <c r="D603" s="3" t="n">
        <v>5000</v>
      </c>
      <c r="E603" s="3" t="n">
        <v>786224.78</v>
      </c>
    </row>
    <row r="604" s="23" customFormat="true" ht="12.75" hidden="false" customHeight="false" outlineLevel="0" collapsed="false">
      <c r="A604" s="22" t="s">
        <v>634</v>
      </c>
      <c r="B604" s="23" t="s">
        <v>635</v>
      </c>
      <c r="C604" s="3"/>
      <c r="D604" s="3" t="n">
        <v>200000</v>
      </c>
      <c r="E604" s="3" t="n">
        <v>781224.78</v>
      </c>
      <c r="F604" s="23" t="s">
        <v>636</v>
      </c>
    </row>
    <row r="605" s="23" customFormat="true" ht="12.75" hidden="false" customHeight="false" outlineLevel="0" collapsed="false">
      <c r="A605" s="22" t="s">
        <v>637</v>
      </c>
      <c r="B605" s="23" t="s">
        <v>638</v>
      </c>
      <c r="C605" s="3" t="n">
        <v>210000</v>
      </c>
      <c r="D605" s="3"/>
      <c r="E605" s="3" t="n">
        <v>581224.78</v>
      </c>
    </row>
    <row r="606" s="23" customFormat="true" ht="12.75" hidden="false" customHeight="false" outlineLevel="0" collapsed="false">
      <c r="A606" s="22" t="s">
        <v>637</v>
      </c>
      <c r="B606" s="23" t="s">
        <v>31</v>
      </c>
      <c r="C606" s="3"/>
      <c r="D606" s="3" t="n">
        <v>100000</v>
      </c>
      <c r="E606" s="3" t="n">
        <v>791224.78</v>
      </c>
      <c r="F606" s="23" t="s">
        <v>611</v>
      </c>
    </row>
    <row r="607" s="23" customFormat="true" ht="12.75" hidden="false" customHeight="false" outlineLevel="0" collapsed="false">
      <c r="A607" s="22" t="s">
        <v>637</v>
      </c>
      <c r="B607" s="23" t="s">
        <v>31</v>
      </c>
      <c r="C607" s="3"/>
      <c r="D607" s="3" t="n">
        <v>5924</v>
      </c>
      <c r="E607" s="3" t="n">
        <v>691224.78</v>
      </c>
      <c r="F607" s="23" t="s">
        <v>639</v>
      </c>
    </row>
    <row r="608" s="23" customFormat="true" ht="13.5" hidden="false" customHeight="false" outlineLevel="0" collapsed="false">
      <c r="A608" s="22" t="s">
        <v>637</v>
      </c>
      <c r="B608" s="23" t="s">
        <v>31</v>
      </c>
      <c r="C608" s="3"/>
      <c r="D608" s="3" t="n">
        <v>5980</v>
      </c>
      <c r="E608" s="3" t="n">
        <v>685300.78</v>
      </c>
      <c r="F608" s="23" t="s">
        <v>640</v>
      </c>
    </row>
    <row r="609" s="23" customFormat="true" ht="12.75" hidden="false" customHeight="false" outlineLevel="0" collapsed="false">
      <c r="A609" s="22" t="s">
        <v>641</v>
      </c>
      <c r="B609" s="24" t="s">
        <v>642</v>
      </c>
      <c r="C609" s="25" t="n">
        <v>2200</v>
      </c>
      <c r="D609" s="26"/>
      <c r="E609" s="3" t="n">
        <v>679320.78</v>
      </c>
    </row>
    <row r="610" s="23" customFormat="true" ht="12.75" hidden="false" customHeight="false" outlineLevel="0" collapsed="false">
      <c r="A610" s="22" t="s">
        <v>641</v>
      </c>
      <c r="B610" s="27" t="s">
        <v>643</v>
      </c>
      <c r="C610" s="3" t="n">
        <v>10487.34</v>
      </c>
      <c r="D610" s="28"/>
      <c r="E610" s="3" t="n">
        <v>681520.78</v>
      </c>
    </row>
    <row r="611" s="23" customFormat="true" ht="12.75" hidden="false" customHeight="false" outlineLevel="0" collapsed="false">
      <c r="A611" s="22" t="s">
        <v>641</v>
      </c>
      <c r="B611" s="27" t="s">
        <v>644</v>
      </c>
      <c r="C611" s="3" t="n">
        <v>1188.12</v>
      </c>
      <c r="D611" s="28"/>
      <c r="E611" s="3" t="n">
        <v>692008.12</v>
      </c>
    </row>
    <row r="612" s="23" customFormat="true" ht="12.75" hidden="false" customHeight="false" outlineLevel="0" collapsed="false">
      <c r="A612" s="22" t="s">
        <v>641</v>
      </c>
      <c r="B612" s="27" t="s">
        <v>645</v>
      </c>
      <c r="C612" s="3" t="n">
        <v>7425.69</v>
      </c>
      <c r="D612" s="28"/>
      <c r="E612" s="3" t="n">
        <v>693196.24</v>
      </c>
    </row>
    <row r="613" s="23" customFormat="true" ht="13.5" hidden="false" customHeight="false" outlineLevel="0" collapsed="false">
      <c r="A613" s="22" t="s">
        <v>641</v>
      </c>
      <c r="B613" s="29" t="s">
        <v>646</v>
      </c>
      <c r="C613" s="30"/>
      <c r="D613" s="31" t="n">
        <v>247523.31</v>
      </c>
      <c r="E613" s="3" t="n">
        <v>700621.93</v>
      </c>
      <c r="F613" s="23" t="s">
        <v>647</v>
      </c>
      <c r="G613" s="40" t="n">
        <f aca="false">+D613-C612-C611-C610-C609</f>
        <v>226222.16</v>
      </c>
      <c r="H613" s="23" t="s">
        <v>114</v>
      </c>
    </row>
    <row r="614" s="23" customFormat="true" ht="13.5" hidden="false" customHeight="false" outlineLevel="0" collapsed="false">
      <c r="A614" s="22" t="s">
        <v>641</v>
      </c>
      <c r="B614" s="23" t="s">
        <v>648</v>
      </c>
      <c r="C614" s="3" t="n">
        <v>140047</v>
      </c>
      <c r="D614" s="3"/>
      <c r="E614" s="3" t="n">
        <v>453098.62</v>
      </c>
    </row>
    <row r="615" s="23" customFormat="true" ht="12.75" hidden="false" customHeight="false" outlineLevel="0" collapsed="false">
      <c r="A615" s="22" t="s">
        <v>641</v>
      </c>
      <c r="B615" s="24" t="s">
        <v>649</v>
      </c>
      <c r="C615" s="25" t="n">
        <v>2200</v>
      </c>
      <c r="D615" s="26"/>
      <c r="E615" s="3" t="n">
        <v>593145.62</v>
      </c>
    </row>
    <row r="616" s="23" customFormat="true" ht="12.75" hidden="false" customHeight="false" outlineLevel="0" collapsed="false">
      <c r="A616" s="22" t="s">
        <v>641</v>
      </c>
      <c r="B616" s="27" t="s">
        <v>650</v>
      </c>
      <c r="C616" s="3" t="n">
        <v>10905.22</v>
      </c>
      <c r="D616" s="28"/>
      <c r="E616" s="3" t="n">
        <v>595345.62</v>
      </c>
    </row>
    <row r="617" s="23" customFormat="true" ht="12.75" hidden="false" customHeight="false" outlineLevel="0" collapsed="false">
      <c r="A617" s="22" t="s">
        <v>641</v>
      </c>
      <c r="B617" s="27" t="s">
        <v>651</v>
      </c>
      <c r="C617" s="3" t="n">
        <v>974.4</v>
      </c>
      <c r="D617" s="28"/>
      <c r="E617" s="3" t="n">
        <v>606250.84</v>
      </c>
    </row>
    <row r="618" s="23" customFormat="true" ht="12.75" hidden="false" customHeight="false" outlineLevel="0" collapsed="false">
      <c r="A618" s="22" t="s">
        <v>641</v>
      </c>
      <c r="B618" s="27" t="s">
        <v>652</v>
      </c>
      <c r="C618" s="3" t="n">
        <v>6090</v>
      </c>
      <c r="D618" s="28"/>
      <c r="E618" s="3" t="n">
        <v>607225.24</v>
      </c>
    </row>
    <row r="619" s="23" customFormat="true" ht="12.75" hidden="false" customHeight="false" outlineLevel="0" collapsed="false">
      <c r="A619" s="22" t="s">
        <v>641</v>
      </c>
      <c r="B619" s="27" t="s">
        <v>653</v>
      </c>
      <c r="C619" s="3"/>
      <c r="D619" s="28" t="n">
        <v>9000</v>
      </c>
      <c r="E619" s="3" t="n">
        <v>613315.24</v>
      </c>
    </row>
    <row r="620" s="23" customFormat="true" ht="13.5" hidden="false" customHeight="false" outlineLevel="0" collapsed="false">
      <c r="A620" s="22" t="s">
        <v>641</v>
      </c>
      <c r="B620" s="29" t="s">
        <v>654</v>
      </c>
      <c r="C620" s="30"/>
      <c r="D620" s="31" t="n">
        <v>194000</v>
      </c>
      <c r="E620" s="3" t="n">
        <v>604315.24</v>
      </c>
      <c r="F620" s="23" t="s">
        <v>655</v>
      </c>
      <c r="G620" s="32" t="n">
        <f aca="false">+D620+D619-C618-C617-C616-C615</f>
        <v>182830.38</v>
      </c>
    </row>
    <row r="621" s="23" customFormat="true" ht="12.75" hidden="false" customHeight="false" outlineLevel="0" collapsed="false">
      <c r="A621" s="22" t="s">
        <v>641</v>
      </c>
      <c r="B621" s="23" t="s">
        <v>656</v>
      </c>
      <c r="C621" s="3"/>
      <c r="D621" s="3" t="n">
        <v>3000</v>
      </c>
      <c r="E621" s="3" t="n">
        <v>410315.24</v>
      </c>
      <c r="F621" s="23" t="s">
        <v>657</v>
      </c>
      <c r="G621" s="23" t="s">
        <v>114</v>
      </c>
    </row>
    <row r="622" s="23" customFormat="true" ht="12.75" hidden="false" customHeight="false" outlineLevel="0" collapsed="false">
      <c r="A622" s="22" t="s">
        <v>641</v>
      </c>
      <c r="B622" s="23" t="s">
        <v>658</v>
      </c>
      <c r="C622" s="3" t="n">
        <v>7598</v>
      </c>
      <c r="D622" s="3"/>
      <c r="E622" s="3" t="n">
        <v>407315.24</v>
      </c>
    </row>
    <row r="623" s="23" customFormat="true" ht="12.75" hidden="false" customHeight="false" outlineLevel="0" collapsed="false">
      <c r="A623" s="22" t="s">
        <v>641</v>
      </c>
      <c r="B623" s="23" t="s">
        <v>659</v>
      </c>
      <c r="C623" s="3" t="n">
        <v>20000</v>
      </c>
      <c r="D623" s="3"/>
      <c r="E623" s="3" t="n">
        <v>414913.24</v>
      </c>
    </row>
    <row r="624" s="23" customFormat="true" ht="12.75" hidden="false" customHeight="false" outlineLevel="0" collapsed="false">
      <c r="A624" s="22" t="s">
        <v>641</v>
      </c>
      <c r="B624" s="23" t="s">
        <v>660</v>
      </c>
      <c r="C624" s="3" t="n">
        <v>365567.59</v>
      </c>
      <c r="D624" s="3"/>
      <c r="E624" s="3" t="n">
        <v>434913.24</v>
      </c>
    </row>
    <row r="625" s="23" customFormat="true" ht="12.75" hidden="false" customHeight="false" outlineLevel="0" collapsed="false">
      <c r="A625" s="22" t="s">
        <v>641</v>
      </c>
      <c r="B625" s="23" t="s">
        <v>661</v>
      </c>
      <c r="C625" s="3" t="n">
        <v>2172.94</v>
      </c>
      <c r="D625" s="3"/>
      <c r="E625" s="3" t="n">
        <v>800480.83</v>
      </c>
    </row>
    <row r="626" s="23" customFormat="true" ht="12.75" hidden="false" customHeight="false" outlineLevel="0" collapsed="false">
      <c r="A626" s="22" t="s">
        <v>641</v>
      </c>
      <c r="B626" s="23" t="s">
        <v>662</v>
      </c>
      <c r="C626" s="3" t="n">
        <v>35628.07</v>
      </c>
      <c r="D626" s="3"/>
      <c r="E626" s="3" t="n">
        <v>802653.77</v>
      </c>
    </row>
    <row r="627" s="23" customFormat="true" ht="12.75" hidden="false" customHeight="false" outlineLevel="0" collapsed="false">
      <c r="A627" s="22" t="s">
        <v>641</v>
      </c>
      <c r="B627" s="23" t="s">
        <v>663</v>
      </c>
      <c r="C627" s="3" t="n">
        <v>2296.8</v>
      </c>
      <c r="D627" s="3"/>
      <c r="E627" s="3" t="n">
        <v>838281.84</v>
      </c>
    </row>
    <row r="628" s="23" customFormat="true" ht="12.75" hidden="false" customHeight="false" outlineLevel="0" collapsed="false">
      <c r="A628" s="22" t="s">
        <v>641</v>
      </c>
      <c r="B628" s="23" t="s">
        <v>664</v>
      </c>
      <c r="C628" s="3" t="n">
        <v>2296.8</v>
      </c>
      <c r="D628" s="3"/>
      <c r="E628" s="3" t="n">
        <v>840578.64</v>
      </c>
    </row>
    <row r="629" s="23" customFormat="true" ht="12.75" hidden="false" customHeight="false" outlineLevel="0" collapsed="false">
      <c r="A629" s="22" t="s">
        <v>641</v>
      </c>
      <c r="B629" s="23" t="s">
        <v>665</v>
      </c>
      <c r="C629" s="3" t="n">
        <v>253748.23</v>
      </c>
      <c r="D629" s="3"/>
      <c r="E629" s="3" t="n">
        <v>842875.44</v>
      </c>
    </row>
    <row r="630" s="23" customFormat="true" ht="12.75" hidden="false" customHeight="false" outlineLevel="0" collapsed="false">
      <c r="A630" s="22" t="s">
        <v>641</v>
      </c>
      <c r="B630" s="23" t="s">
        <v>666</v>
      </c>
      <c r="C630" s="3" t="n">
        <v>3789.96</v>
      </c>
      <c r="D630" s="3"/>
      <c r="E630" s="3" t="n">
        <v>1096623.67</v>
      </c>
    </row>
    <row r="631" s="23" customFormat="true" ht="12.75" hidden="false" customHeight="false" outlineLevel="0" collapsed="false">
      <c r="A631" s="22" t="s">
        <v>641</v>
      </c>
      <c r="B631" s="23" t="s">
        <v>31</v>
      </c>
      <c r="C631" s="3"/>
      <c r="D631" s="3" t="n">
        <v>76900</v>
      </c>
      <c r="E631" s="3" t="n">
        <v>1100413.63</v>
      </c>
      <c r="F631" s="23" t="s">
        <v>667</v>
      </c>
    </row>
    <row r="632" s="23" customFormat="true" ht="12.75" hidden="false" customHeight="false" outlineLevel="0" collapsed="false">
      <c r="A632" s="22" t="s">
        <v>641</v>
      </c>
      <c r="B632" s="23" t="s">
        <v>31</v>
      </c>
      <c r="C632" s="3"/>
      <c r="D632" s="3" t="n">
        <v>40000</v>
      </c>
      <c r="E632" s="3" t="n">
        <v>1023513.63</v>
      </c>
      <c r="F632" s="23" t="s">
        <v>668</v>
      </c>
    </row>
    <row r="633" s="23" customFormat="true" ht="12.75" hidden="false" customHeight="false" outlineLevel="0" collapsed="false">
      <c r="A633" s="22" t="s">
        <v>641</v>
      </c>
      <c r="B633" s="23" t="s">
        <v>31</v>
      </c>
      <c r="C633" s="3"/>
      <c r="D633" s="3" t="n">
        <v>1118</v>
      </c>
      <c r="E633" s="3" t="n">
        <v>983513.63</v>
      </c>
      <c r="F633" s="23" t="s">
        <v>669</v>
      </c>
    </row>
    <row r="634" s="23" customFormat="true" ht="12.75" hidden="false" customHeight="false" outlineLevel="0" collapsed="false">
      <c r="A634" s="22" t="s">
        <v>641</v>
      </c>
      <c r="B634" s="23" t="s">
        <v>31</v>
      </c>
      <c r="C634" s="3"/>
      <c r="D634" s="3" t="n">
        <v>55.5</v>
      </c>
      <c r="E634" s="3" t="n">
        <v>982395.63</v>
      </c>
      <c r="F634" s="23" t="s">
        <v>670</v>
      </c>
    </row>
    <row r="635" s="23" customFormat="true" ht="12.75" hidden="false" customHeight="false" outlineLevel="0" collapsed="false">
      <c r="A635" s="22" t="s">
        <v>641</v>
      </c>
      <c r="B635" s="23" t="s">
        <v>31</v>
      </c>
      <c r="C635" s="3"/>
      <c r="D635" s="3" t="n">
        <v>211</v>
      </c>
      <c r="E635" s="3" t="n">
        <v>982340.13</v>
      </c>
      <c r="F635" s="23" t="s">
        <v>671</v>
      </c>
    </row>
    <row r="636" s="23" customFormat="true" ht="12.75" hidden="false" customHeight="false" outlineLevel="0" collapsed="false">
      <c r="A636" s="22" t="s">
        <v>641</v>
      </c>
      <c r="B636" s="23" t="s">
        <v>31</v>
      </c>
      <c r="C636" s="3"/>
      <c r="D636" s="3" t="n">
        <v>728</v>
      </c>
      <c r="E636" s="3" t="n">
        <v>982129.13</v>
      </c>
      <c r="F636" s="23" t="s">
        <v>672</v>
      </c>
    </row>
    <row r="637" s="23" customFormat="true" ht="12.75" hidden="false" customHeight="false" outlineLevel="0" collapsed="false">
      <c r="A637" s="22" t="s">
        <v>641</v>
      </c>
      <c r="B637" s="23" t="s">
        <v>31</v>
      </c>
      <c r="C637" s="3"/>
      <c r="D637" s="3" t="n">
        <v>10000</v>
      </c>
      <c r="E637" s="3" t="n">
        <v>981401.13</v>
      </c>
      <c r="F637" s="23" t="s">
        <v>673</v>
      </c>
    </row>
    <row r="638" s="23" customFormat="true" ht="12.75" hidden="false" customHeight="false" outlineLevel="0" collapsed="false">
      <c r="A638" s="22" t="s">
        <v>641</v>
      </c>
      <c r="B638" s="23" t="s">
        <v>31</v>
      </c>
      <c r="C638" s="3"/>
      <c r="D638" s="3" t="n">
        <v>11020</v>
      </c>
      <c r="E638" s="3" t="n">
        <v>971401.13</v>
      </c>
      <c r="F638" s="23" t="s">
        <v>674</v>
      </c>
    </row>
    <row r="639" s="23" customFormat="true" ht="12.75" hidden="false" customHeight="false" outlineLevel="0" collapsed="false">
      <c r="A639" s="22" t="s">
        <v>641</v>
      </c>
      <c r="B639" s="23" t="s">
        <v>31</v>
      </c>
      <c r="C639" s="3"/>
      <c r="D639" s="3" t="n">
        <v>512</v>
      </c>
      <c r="E639" s="3" t="n">
        <v>960381.13</v>
      </c>
      <c r="F639" s="23" t="s">
        <v>675</v>
      </c>
    </row>
    <row r="640" s="23" customFormat="true" ht="12.75" hidden="false" customHeight="false" outlineLevel="0" collapsed="false">
      <c r="A640" s="22" t="s">
        <v>641</v>
      </c>
      <c r="B640" s="23" t="s">
        <v>31</v>
      </c>
      <c r="C640" s="3"/>
      <c r="D640" s="3" t="n">
        <v>557</v>
      </c>
      <c r="E640" s="3" t="n">
        <v>959869.13</v>
      </c>
      <c r="F640" s="23" t="s">
        <v>676</v>
      </c>
    </row>
    <row r="641" s="23" customFormat="true" ht="12.75" hidden="false" customHeight="false" outlineLevel="0" collapsed="false">
      <c r="A641" s="22" t="s">
        <v>641</v>
      </c>
      <c r="B641" s="23" t="s">
        <v>31</v>
      </c>
      <c r="C641" s="3"/>
      <c r="D641" s="3" t="n">
        <v>3016</v>
      </c>
      <c r="E641" s="3" t="n">
        <v>959312.13</v>
      </c>
      <c r="F641" s="23" t="s">
        <v>677</v>
      </c>
    </row>
    <row r="642" s="23" customFormat="true" ht="12.75" hidden="false" customHeight="false" outlineLevel="0" collapsed="false">
      <c r="A642" s="22" t="s">
        <v>641</v>
      </c>
      <c r="B642" s="23" t="s">
        <v>31</v>
      </c>
      <c r="C642" s="3"/>
      <c r="D642" s="3" t="n">
        <v>900</v>
      </c>
      <c r="E642" s="3" t="n">
        <v>956296.13</v>
      </c>
      <c r="F642" s="23" t="s">
        <v>678</v>
      </c>
    </row>
    <row r="643" s="23" customFormat="true" ht="12.75" hidden="false" customHeight="false" outlineLevel="0" collapsed="false">
      <c r="A643" s="22" t="s">
        <v>641</v>
      </c>
      <c r="B643" s="23" t="s">
        <v>31</v>
      </c>
      <c r="C643" s="3"/>
      <c r="D643" s="3" t="n">
        <v>557</v>
      </c>
      <c r="E643" s="3" t="n">
        <v>955396.13</v>
      </c>
      <c r="F643" s="23" t="s">
        <v>679</v>
      </c>
    </row>
    <row r="644" s="23" customFormat="true" ht="12.75" hidden="false" customHeight="false" outlineLevel="0" collapsed="false">
      <c r="A644" s="22" t="s">
        <v>641</v>
      </c>
      <c r="B644" s="23" t="s">
        <v>31</v>
      </c>
      <c r="C644" s="3"/>
      <c r="D644" s="3" t="n">
        <v>1215</v>
      </c>
      <c r="E644" s="3" t="n">
        <v>954839.13</v>
      </c>
      <c r="F644" s="23" t="s">
        <v>680</v>
      </c>
    </row>
    <row r="645" s="23" customFormat="true" ht="12.75" hidden="false" customHeight="false" outlineLevel="0" collapsed="false">
      <c r="A645" s="22" t="s">
        <v>641</v>
      </c>
      <c r="B645" s="23" t="s">
        <v>681</v>
      </c>
      <c r="C645" s="3"/>
      <c r="D645" s="3" t="n">
        <v>77900</v>
      </c>
      <c r="E645" s="3" t="n">
        <v>953624.13</v>
      </c>
      <c r="F645" s="23" t="s">
        <v>682</v>
      </c>
    </row>
    <row r="646" s="23" customFormat="true" ht="12.75" hidden="false" customHeight="false" outlineLevel="0" collapsed="false">
      <c r="A646" s="22" t="s">
        <v>641</v>
      </c>
      <c r="B646" s="23" t="s">
        <v>31</v>
      </c>
      <c r="C646" s="3"/>
      <c r="D646" s="3" t="n">
        <v>1135</v>
      </c>
      <c r="E646" s="3" t="n">
        <v>875724.13</v>
      </c>
      <c r="F646" s="23" t="s">
        <v>683</v>
      </c>
    </row>
    <row r="647" s="23" customFormat="true" ht="12.75" hidden="false" customHeight="false" outlineLevel="0" collapsed="false">
      <c r="A647" s="22" t="s">
        <v>641</v>
      </c>
      <c r="B647" s="23" t="s">
        <v>31</v>
      </c>
      <c r="C647" s="3"/>
      <c r="D647" s="3" t="n">
        <v>4215.52</v>
      </c>
      <c r="E647" s="3" t="n">
        <v>874589.13</v>
      </c>
      <c r="F647" s="23" t="s">
        <v>684</v>
      </c>
    </row>
    <row r="648" s="23" customFormat="true" ht="12.75" hidden="false" customHeight="false" outlineLevel="0" collapsed="false">
      <c r="A648" s="22" t="s">
        <v>641</v>
      </c>
      <c r="B648" s="23" t="s">
        <v>685</v>
      </c>
      <c r="C648" s="3"/>
      <c r="D648" s="3" t="n">
        <v>5000</v>
      </c>
      <c r="E648" s="3" t="n">
        <v>870373.61</v>
      </c>
      <c r="F648" s="23" t="s">
        <v>686</v>
      </c>
    </row>
    <row r="649" s="23" customFormat="true" ht="12.75" hidden="false" customHeight="false" outlineLevel="0" collapsed="false">
      <c r="A649" s="22" t="s">
        <v>641</v>
      </c>
      <c r="B649" s="23" t="s">
        <v>29</v>
      </c>
      <c r="C649" s="3"/>
      <c r="D649" s="3" t="n">
        <v>148400</v>
      </c>
      <c r="E649" s="3" t="n">
        <v>865373.61</v>
      </c>
      <c r="F649" s="23" t="s">
        <v>687</v>
      </c>
      <c r="G649" s="23" t="s">
        <v>688</v>
      </c>
    </row>
    <row r="650" s="23" customFormat="true" ht="12.75" hidden="false" customHeight="false" outlineLevel="0" collapsed="false">
      <c r="A650" s="22" t="s">
        <v>641</v>
      </c>
      <c r="B650" s="23" t="s">
        <v>689</v>
      </c>
      <c r="C650" s="3"/>
      <c r="D650" s="3" t="n">
        <v>1419</v>
      </c>
      <c r="E650" s="3" t="n">
        <v>716973.61</v>
      </c>
      <c r="F650" s="23" t="s">
        <v>690</v>
      </c>
    </row>
    <row r="651" s="23" customFormat="true" ht="12.75" hidden="false" customHeight="false" outlineLevel="0" collapsed="false">
      <c r="A651" s="22" t="s">
        <v>641</v>
      </c>
      <c r="B651" s="23" t="s">
        <v>691</v>
      </c>
      <c r="C651" s="3"/>
      <c r="D651" s="3" t="n">
        <v>964.66</v>
      </c>
      <c r="E651" s="3" t="n">
        <v>715554.61</v>
      </c>
      <c r="F651" s="23" t="s">
        <v>692</v>
      </c>
      <c r="G651" s="23" t="s">
        <v>114</v>
      </c>
    </row>
    <row r="652" s="23" customFormat="true" ht="12.75" hidden="false" customHeight="false" outlineLevel="0" collapsed="false">
      <c r="A652" s="22" t="s">
        <v>641</v>
      </c>
      <c r="B652" s="33" t="s">
        <v>158</v>
      </c>
      <c r="C652" s="3" t="n">
        <v>458.64</v>
      </c>
      <c r="D652" s="3"/>
      <c r="E652" s="3" t="n">
        <v>714589.95</v>
      </c>
      <c r="F652" s="23" t="s">
        <v>78</v>
      </c>
    </row>
    <row r="653" s="23" customFormat="true" ht="12.75" hidden="false" customHeight="false" outlineLevel="0" collapsed="false">
      <c r="A653" s="22" t="s">
        <v>641</v>
      </c>
      <c r="B653" s="33" t="s">
        <v>159</v>
      </c>
      <c r="C653" s="3" t="n">
        <v>2866.5</v>
      </c>
      <c r="D653" s="3"/>
      <c r="E653" s="3" t="n">
        <v>715048.59</v>
      </c>
      <c r="F653" s="23" t="s">
        <v>78</v>
      </c>
    </row>
    <row r="654" s="23" customFormat="true" ht="12.75" hidden="false" customHeight="false" outlineLevel="0" collapsed="false">
      <c r="A654" s="22" t="s">
        <v>641</v>
      </c>
      <c r="B654" s="33" t="s">
        <v>160</v>
      </c>
      <c r="C654" s="3"/>
      <c r="D654" s="3" t="n">
        <v>117000</v>
      </c>
      <c r="E654" s="3" t="n">
        <v>717915.09</v>
      </c>
    </row>
    <row r="655" s="23" customFormat="true" ht="12.75" hidden="false" customHeight="false" outlineLevel="0" collapsed="false">
      <c r="A655" s="22" t="s">
        <v>641</v>
      </c>
      <c r="B655" s="33" t="s">
        <v>77</v>
      </c>
      <c r="C655" s="3" t="n">
        <v>0.21</v>
      </c>
      <c r="D655" s="3"/>
      <c r="E655" s="3" t="n">
        <v>600915.09</v>
      </c>
      <c r="F655" s="23" t="s">
        <v>78</v>
      </c>
    </row>
    <row r="656" s="23" customFormat="true" ht="12.75" hidden="false" customHeight="false" outlineLevel="0" collapsed="false">
      <c r="A656" s="22" t="s">
        <v>641</v>
      </c>
      <c r="B656" s="33" t="s">
        <v>79</v>
      </c>
      <c r="C656" s="3" t="n">
        <v>1.3</v>
      </c>
      <c r="D656" s="3"/>
      <c r="E656" s="3" t="n">
        <v>600915.3</v>
      </c>
      <c r="F656" s="23" t="s">
        <v>78</v>
      </c>
    </row>
    <row r="657" s="23" customFormat="true" ht="12.75" hidden="false" customHeight="false" outlineLevel="0" collapsed="false">
      <c r="A657" s="22" t="s">
        <v>641</v>
      </c>
      <c r="B657" s="33" t="s">
        <v>80</v>
      </c>
      <c r="C657" s="3" t="n">
        <v>2.88</v>
      </c>
      <c r="D657" s="3"/>
      <c r="E657" s="3" t="n">
        <v>600916.6</v>
      </c>
      <c r="F657" s="23" t="s">
        <v>78</v>
      </c>
    </row>
    <row r="658" s="23" customFormat="true" ht="12.75" hidden="false" customHeight="false" outlineLevel="0" collapsed="false">
      <c r="A658" s="22" t="s">
        <v>641</v>
      </c>
      <c r="B658" s="33" t="s">
        <v>81</v>
      </c>
      <c r="C658" s="3" t="n">
        <v>18</v>
      </c>
      <c r="D658" s="3"/>
      <c r="E658" s="3" t="n">
        <v>600919.48</v>
      </c>
      <c r="F658" s="23" t="s">
        <v>78</v>
      </c>
    </row>
    <row r="659" s="23" customFormat="true" ht="12.75" hidden="false" customHeight="false" outlineLevel="0" collapsed="false">
      <c r="A659" s="22" t="s">
        <v>641</v>
      </c>
      <c r="B659" s="33" t="s">
        <v>82</v>
      </c>
      <c r="C659" s="3"/>
      <c r="D659" s="3" t="n">
        <v>10000</v>
      </c>
      <c r="E659" s="3" t="n">
        <v>600937.48</v>
      </c>
    </row>
    <row r="660" s="23" customFormat="true" ht="12.75" hidden="false" customHeight="false" outlineLevel="0" collapsed="false">
      <c r="A660" s="22" t="s">
        <v>641</v>
      </c>
      <c r="B660" s="33" t="s">
        <v>158</v>
      </c>
      <c r="C660" s="3" t="n">
        <v>176.4</v>
      </c>
      <c r="D660" s="3"/>
      <c r="E660" s="3" t="n">
        <v>590937.48</v>
      </c>
      <c r="F660" s="23" t="s">
        <v>78</v>
      </c>
    </row>
    <row r="661" s="23" customFormat="true" ht="12.75" hidden="false" customHeight="false" outlineLevel="0" collapsed="false">
      <c r="A661" s="22" t="s">
        <v>641</v>
      </c>
      <c r="B661" s="33" t="s">
        <v>159</v>
      </c>
      <c r="C661" s="3" t="n">
        <v>1102.5</v>
      </c>
      <c r="D661" s="3"/>
      <c r="E661" s="3" t="n">
        <v>591113.88</v>
      </c>
      <c r="F661" s="23" t="s">
        <v>78</v>
      </c>
    </row>
    <row r="662" s="23" customFormat="true" ht="12.75" hidden="false" customHeight="false" outlineLevel="0" collapsed="false">
      <c r="A662" s="22" t="s">
        <v>641</v>
      </c>
      <c r="B662" s="33" t="s">
        <v>160</v>
      </c>
      <c r="C662" s="3"/>
      <c r="D662" s="3" t="n">
        <v>45000</v>
      </c>
      <c r="E662" s="3" t="n">
        <v>592216.38</v>
      </c>
    </row>
    <row r="663" s="23" customFormat="true" ht="12.75" hidden="false" customHeight="false" outlineLevel="0" collapsed="false">
      <c r="A663" s="22" t="s">
        <v>641</v>
      </c>
      <c r="B663" s="23" t="s">
        <v>264</v>
      </c>
      <c r="C663" s="3" t="n">
        <v>76668.54</v>
      </c>
      <c r="D663" s="3"/>
      <c r="E663" s="3" t="n">
        <v>547216.38</v>
      </c>
    </row>
    <row r="664" s="23" customFormat="true" ht="12.75" hidden="false" customHeight="false" outlineLevel="0" collapsed="false">
      <c r="A664" s="22" t="s">
        <v>641</v>
      </c>
      <c r="B664" s="35" t="s">
        <v>693</v>
      </c>
      <c r="C664" s="36"/>
      <c r="D664" s="36" t="n">
        <v>1639.3</v>
      </c>
      <c r="E664" s="3" t="n">
        <v>623884.92</v>
      </c>
      <c r="F664" s="23" t="s">
        <v>97</v>
      </c>
    </row>
    <row r="665" s="23" customFormat="true" ht="12.75" hidden="false" customHeight="false" outlineLevel="0" collapsed="false">
      <c r="A665" s="22" t="s">
        <v>641</v>
      </c>
      <c r="B665" s="23" t="s">
        <v>694</v>
      </c>
      <c r="C665" s="3" t="n">
        <v>79509.33</v>
      </c>
      <c r="D665" s="3"/>
      <c r="E665" s="3" t="n">
        <v>622245.62</v>
      </c>
    </row>
    <row r="666" s="23" customFormat="true" ht="12.75" hidden="false" customHeight="false" outlineLevel="0" collapsed="false">
      <c r="A666" s="22" t="s">
        <v>641</v>
      </c>
      <c r="B666" s="23" t="s">
        <v>695</v>
      </c>
      <c r="C666" s="3" t="n">
        <v>54200.04</v>
      </c>
      <c r="D666" s="3"/>
      <c r="E666" s="3" t="n">
        <v>701754.95</v>
      </c>
    </row>
    <row r="667" s="23" customFormat="true" ht="12.75" hidden="false" customHeight="false" outlineLevel="0" collapsed="false">
      <c r="A667" s="22" t="s">
        <v>641</v>
      </c>
      <c r="B667" s="23" t="s">
        <v>696</v>
      </c>
      <c r="C667" s="3" t="n">
        <v>35105.04</v>
      </c>
      <c r="D667" s="3"/>
      <c r="E667" s="3" t="n">
        <v>755954.99</v>
      </c>
    </row>
    <row r="668" s="23" customFormat="true" ht="12.75" hidden="false" customHeight="false" outlineLevel="0" collapsed="false">
      <c r="A668" s="22" t="s">
        <v>641</v>
      </c>
      <c r="B668" s="23" t="s">
        <v>697</v>
      </c>
      <c r="C668" s="3" t="n">
        <v>23738.91</v>
      </c>
      <c r="D668" s="3"/>
      <c r="E668" s="3" t="n">
        <v>791060.03</v>
      </c>
    </row>
    <row r="669" s="23" customFormat="true" ht="12.75" hidden="false" customHeight="false" outlineLevel="0" collapsed="false">
      <c r="A669" s="22" t="s">
        <v>641</v>
      </c>
      <c r="B669" s="23" t="s">
        <v>698</v>
      </c>
      <c r="C669" s="3" t="n">
        <v>4410.24</v>
      </c>
      <c r="D669" s="3"/>
      <c r="E669" s="3" t="n">
        <v>814798.94</v>
      </c>
    </row>
    <row r="670" s="23" customFormat="true" ht="12.75" hidden="false" customHeight="false" outlineLevel="0" collapsed="false">
      <c r="A670" s="22" t="s">
        <v>699</v>
      </c>
      <c r="B670" s="23" t="s">
        <v>700</v>
      </c>
      <c r="C670" s="3"/>
      <c r="D670" s="3" t="n">
        <v>3374.93</v>
      </c>
      <c r="E670" s="3" t="n">
        <v>819209.18</v>
      </c>
      <c r="F670" s="23" t="s">
        <v>701</v>
      </c>
      <c r="G670" s="23" t="s">
        <v>114</v>
      </c>
    </row>
    <row r="671" s="23" customFormat="true" ht="12.75" hidden="false" customHeight="false" outlineLevel="0" collapsed="false">
      <c r="A671" s="22" t="s">
        <v>699</v>
      </c>
      <c r="B671" s="23" t="s">
        <v>702</v>
      </c>
      <c r="C671" s="3" t="n">
        <v>2000</v>
      </c>
      <c r="D671" s="3"/>
      <c r="E671" s="3" t="n">
        <v>815834.25</v>
      </c>
    </row>
    <row r="672" s="23" customFormat="true" ht="12.75" hidden="false" customHeight="false" outlineLevel="0" collapsed="false">
      <c r="A672" s="22" t="s">
        <v>699</v>
      </c>
      <c r="B672" s="23" t="s">
        <v>703</v>
      </c>
      <c r="C672" s="3" t="n">
        <v>5000</v>
      </c>
      <c r="D672" s="3"/>
      <c r="E672" s="3" t="n">
        <v>817834.25</v>
      </c>
    </row>
    <row r="673" s="23" customFormat="true" ht="12.75" hidden="false" customHeight="false" outlineLevel="0" collapsed="false">
      <c r="A673" s="22" t="s">
        <v>699</v>
      </c>
      <c r="B673" s="23" t="s">
        <v>704</v>
      </c>
      <c r="C673" s="3" t="n">
        <v>20000</v>
      </c>
      <c r="D673" s="3"/>
      <c r="E673" s="3" t="n">
        <v>822834.25</v>
      </c>
    </row>
    <row r="674" s="23" customFormat="true" ht="12.75" hidden="false" customHeight="false" outlineLevel="0" collapsed="false">
      <c r="A674" s="22" t="s">
        <v>699</v>
      </c>
      <c r="B674" s="23" t="s">
        <v>705</v>
      </c>
      <c r="C674" s="3" t="n">
        <v>21428.81</v>
      </c>
      <c r="D674" s="3"/>
      <c r="E674" s="3" t="n">
        <v>842834.25</v>
      </c>
    </row>
    <row r="675" s="23" customFormat="true" ht="12.75" hidden="false" customHeight="false" outlineLevel="0" collapsed="false">
      <c r="A675" s="22" t="s">
        <v>699</v>
      </c>
      <c r="B675" s="23" t="s">
        <v>706</v>
      </c>
      <c r="C675" s="3" t="n">
        <v>4236</v>
      </c>
      <c r="D675" s="3"/>
      <c r="E675" s="3" t="n">
        <v>864263.06</v>
      </c>
    </row>
    <row r="676" s="23" customFormat="true" ht="12.75" hidden="false" customHeight="false" outlineLevel="0" collapsed="false">
      <c r="A676" s="22" t="s">
        <v>699</v>
      </c>
      <c r="B676" s="23" t="s">
        <v>707</v>
      </c>
      <c r="C676" s="3" t="n">
        <v>300.03</v>
      </c>
      <c r="D676" s="3"/>
      <c r="E676" s="3" t="n">
        <v>868499.06</v>
      </c>
    </row>
    <row r="677" s="23" customFormat="true" ht="12.75" hidden="false" customHeight="false" outlineLevel="0" collapsed="false">
      <c r="A677" s="22" t="s">
        <v>699</v>
      </c>
      <c r="B677" s="23" t="s">
        <v>708</v>
      </c>
      <c r="C677" s="3" t="n">
        <v>3450.32</v>
      </c>
      <c r="D677" s="3"/>
      <c r="E677" s="3" t="n">
        <v>868799.09</v>
      </c>
    </row>
    <row r="678" s="23" customFormat="true" ht="12.75" hidden="false" customHeight="false" outlineLevel="0" collapsed="false">
      <c r="A678" s="22" t="s">
        <v>699</v>
      </c>
      <c r="B678" s="23" t="s">
        <v>709</v>
      </c>
      <c r="C678" s="3" t="n">
        <v>17400</v>
      </c>
      <c r="D678" s="3"/>
      <c r="E678" s="3" t="n">
        <v>872249.41</v>
      </c>
    </row>
    <row r="679" s="23" customFormat="true" ht="12.75" hidden="false" customHeight="false" outlineLevel="0" collapsed="false">
      <c r="A679" s="22" t="s">
        <v>699</v>
      </c>
      <c r="B679" s="23" t="s">
        <v>710</v>
      </c>
      <c r="C679" s="3" t="n">
        <v>6121.51</v>
      </c>
      <c r="D679" s="3"/>
      <c r="E679" s="3" t="n">
        <v>889649.41</v>
      </c>
    </row>
    <row r="680" s="23" customFormat="true" ht="12.75" hidden="false" customHeight="false" outlineLevel="0" collapsed="false">
      <c r="A680" s="22" t="s">
        <v>699</v>
      </c>
      <c r="B680" s="23" t="s">
        <v>711</v>
      </c>
      <c r="C680" s="3" t="n">
        <v>10324</v>
      </c>
      <c r="D680" s="3"/>
      <c r="E680" s="3" t="n">
        <v>895770.92</v>
      </c>
    </row>
    <row r="681" s="23" customFormat="true" ht="12.75" hidden="false" customHeight="false" outlineLevel="0" collapsed="false">
      <c r="A681" s="22" t="s">
        <v>699</v>
      </c>
      <c r="B681" s="23" t="s">
        <v>712</v>
      </c>
      <c r="C681" s="3" t="n">
        <v>1184.96</v>
      </c>
      <c r="D681" s="3"/>
      <c r="E681" s="3" t="n">
        <v>906094.92</v>
      </c>
    </row>
    <row r="682" s="23" customFormat="true" ht="12.75" hidden="false" customHeight="false" outlineLevel="0" collapsed="false">
      <c r="A682" s="22" t="s">
        <v>699</v>
      </c>
      <c r="B682" s="23" t="s">
        <v>713</v>
      </c>
      <c r="C682" s="3" t="n">
        <v>42400</v>
      </c>
      <c r="D682" s="3"/>
      <c r="E682" s="3" t="n">
        <v>907279.88</v>
      </c>
    </row>
    <row r="683" s="23" customFormat="true" ht="12.75" hidden="false" customHeight="false" outlineLevel="0" collapsed="false">
      <c r="A683" s="22" t="s">
        <v>699</v>
      </c>
      <c r="B683" s="23" t="s">
        <v>714</v>
      </c>
      <c r="C683" s="3" t="n">
        <v>200</v>
      </c>
      <c r="D683" s="3"/>
      <c r="E683" s="3" t="n">
        <v>949679.88</v>
      </c>
    </row>
    <row r="684" s="23" customFormat="true" ht="12.75" hidden="false" customHeight="false" outlineLevel="0" collapsed="false">
      <c r="A684" s="22" t="s">
        <v>699</v>
      </c>
      <c r="B684" s="23" t="s">
        <v>715</v>
      </c>
      <c r="C684" s="3" t="n">
        <v>3831.56</v>
      </c>
      <c r="D684" s="3"/>
      <c r="E684" s="3" t="n">
        <v>949879.88</v>
      </c>
    </row>
    <row r="685" s="23" customFormat="true" ht="12.75" hidden="false" customHeight="false" outlineLevel="0" collapsed="false">
      <c r="A685" s="22" t="s">
        <v>699</v>
      </c>
      <c r="B685" s="23" t="s">
        <v>716</v>
      </c>
      <c r="C685" s="3" t="n">
        <v>17584</v>
      </c>
      <c r="D685" s="3"/>
      <c r="E685" s="3" t="n">
        <v>953711.44</v>
      </c>
    </row>
    <row r="686" s="23" customFormat="true" ht="12.75" hidden="false" customHeight="false" outlineLevel="0" collapsed="false">
      <c r="A686" s="22" t="s">
        <v>699</v>
      </c>
      <c r="B686" s="23" t="s">
        <v>717</v>
      </c>
      <c r="C686" s="3" t="n">
        <v>8479.6</v>
      </c>
      <c r="D686" s="3"/>
      <c r="E686" s="3" t="n">
        <v>971295.44</v>
      </c>
    </row>
    <row r="687" s="23" customFormat="true" ht="12.75" hidden="false" customHeight="false" outlineLevel="0" collapsed="false">
      <c r="A687" s="22" t="s">
        <v>699</v>
      </c>
      <c r="B687" s="23" t="s">
        <v>718</v>
      </c>
      <c r="C687" s="3" t="n">
        <v>14875.16</v>
      </c>
      <c r="D687" s="3"/>
      <c r="E687" s="3" t="n">
        <v>979775.04</v>
      </c>
    </row>
    <row r="688" s="23" customFormat="true" ht="12.75" hidden="false" customHeight="false" outlineLevel="0" collapsed="false">
      <c r="A688" s="22" t="s">
        <v>699</v>
      </c>
      <c r="B688" s="23" t="s">
        <v>719</v>
      </c>
      <c r="C688" s="3" t="n">
        <v>513.88</v>
      </c>
      <c r="D688" s="3"/>
      <c r="E688" s="3" t="n">
        <v>994650.2</v>
      </c>
    </row>
    <row r="689" s="23" customFormat="true" ht="12.75" hidden="false" customHeight="false" outlineLevel="0" collapsed="false">
      <c r="A689" s="22" t="s">
        <v>699</v>
      </c>
      <c r="B689" s="23" t="s">
        <v>720</v>
      </c>
      <c r="C689" s="3" t="n">
        <v>2030</v>
      </c>
      <c r="D689" s="3"/>
      <c r="E689" s="3" t="n">
        <v>995164.08</v>
      </c>
    </row>
    <row r="690" s="23" customFormat="true" ht="12.75" hidden="false" customHeight="false" outlineLevel="0" collapsed="false">
      <c r="A690" s="22" t="s">
        <v>699</v>
      </c>
      <c r="B690" s="23" t="s">
        <v>721</v>
      </c>
      <c r="C690" s="3" t="n">
        <v>594</v>
      </c>
      <c r="D690" s="3"/>
      <c r="E690" s="3" t="n">
        <v>997194.08</v>
      </c>
    </row>
    <row r="691" s="23" customFormat="true" ht="12.75" hidden="false" customHeight="false" outlineLevel="0" collapsed="false">
      <c r="A691" s="22" t="s">
        <v>699</v>
      </c>
      <c r="B691" s="23" t="s">
        <v>722</v>
      </c>
      <c r="C691" s="3" t="n">
        <v>2227.2</v>
      </c>
      <c r="D691" s="3"/>
      <c r="E691" s="3" t="n">
        <v>997788.08</v>
      </c>
    </row>
    <row r="692" s="23" customFormat="true" ht="12.75" hidden="false" customHeight="false" outlineLevel="0" collapsed="false">
      <c r="A692" s="22" t="s">
        <v>699</v>
      </c>
      <c r="B692" s="23" t="s">
        <v>723</v>
      </c>
      <c r="C692" s="3" t="n">
        <v>3886</v>
      </c>
      <c r="D692" s="3"/>
      <c r="E692" s="3" t="n">
        <v>1000015.28</v>
      </c>
    </row>
    <row r="693" s="23" customFormat="true" ht="12.75" hidden="false" customHeight="false" outlineLevel="0" collapsed="false">
      <c r="A693" s="22" t="s">
        <v>699</v>
      </c>
      <c r="B693" s="23" t="s">
        <v>724</v>
      </c>
      <c r="C693" s="3" t="n">
        <v>1607.76</v>
      </c>
      <c r="D693" s="3"/>
      <c r="E693" s="3" t="n">
        <v>1003901.28</v>
      </c>
    </row>
    <row r="694" s="23" customFormat="true" ht="13.5" hidden="false" customHeight="false" outlineLevel="0" collapsed="false">
      <c r="A694" s="22" t="s">
        <v>699</v>
      </c>
      <c r="B694" s="23" t="s">
        <v>725</v>
      </c>
      <c r="C694" s="3" t="n">
        <v>1508</v>
      </c>
      <c r="D694" s="3"/>
      <c r="E694" s="3" t="n">
        <v>1005509.04</v>
      </c>
    </row>
    <row r="695" s="23" customFormat="true" ht="12.75" hidden="false" customHeight="false" outlineLevel="0" collapsed="false">
      <c r="A695" s="22" t="s">
        <v>699</v>
      </c>
      <c r="B695" s="24" t="s">
        <v>726</v>
      </c>
      <c r="C695" s="25" t="n">
        <v>2200</v>
      </c>
      <c r="D695" s="26"/>
      <c r="E695" s="3" t="n">
        <v>1007017.04</v>
      </c>
    </row>
    <row r="696" s="23" customFormat="true" ht="12.75" hidden="false" customHeight="false" outlineLevel="0" collapsed="false">
      <c r="A696" s="22" t="s">
        <v>699</v>
      </c>
      <c r="B696" s="27" t="s">
        <v>726</v>
      </c>
      <c r="C696" s="3" t="n">
        <v>4111.71</v>
      </c>
      <c r="D696" s="28"/>
      <c r="E696" s="3" t="n">
        <v>1009217.04</v>
      </c>
    </row>
    <row r="697" s="23" customFormat="true" ht="12.75" hidden="false" customHeight="false" outlineLevel="0" collapsed="false">
      <c r="A697" s="22" t="s">
        <v>699</v>
      </c>
      <c r="B697" s="27" t="s">
        <v>727</v>
      </c>
      <c r="C697" s="3" t="n">
        <v>528.87</v>
      </c>
      <c r="D697" s="28"/>
      <c r="E697" s="3" t="n">
        <v>1013328.75</v>
      </c>
    </row>
    <row r="698" s="23" customFormat="true" ht="12.75" hidden="false" customHeight="false" outlineLevel="0" collapsed="false">
      <c r="A698" s="22" t="s">
        <v>699</v>
      </c>
      <c r="B698" s="27" t="s">
        <v>728</v>
      </c>
      <c r="C698" s="3" t="n">
        <v>3305.39</v>
      </c>
      <c r="D698" s="28"/>
      <c r="E698" s="3" t="n">
        <v>1013857.62</v>
      </c>
    </row>
    <row r="699" s="23" customFormat="true" ht="12.75" hidden="false" customHeight="false" outlineLevel="0" collapsed="false">
      <c r="A699" s="22" t="s">
        <v>699</v>
      </c>
      <c r="B699" s="27" t="s">
        <v>729</v>
      </c>
      <c r="C699" s="3"/>
      <c r="D699" s="28" t="n">
        <v>28000</v>
      </c>
      <c r="E699" s="3" t="n">
        <v>1017163.01</v>
      </c>
    </row>
    <row r="700" s="23" customFormat="true" ht="13.5" hidden="false" customHeight="false" outlineLevel="0" collapsed="false">
      <c r="A700" s="22" t="s">
        <v>699</v>
      </c>
      <c r="B700" s="29" t="s">
        <v>730</v>
      </c>
      <c r="C700" s="30"/>
      <c r="D700" s="31" t="n">
        <v>82180</v>
      </c>
      <c r="E700" s="3" t="n">
        <v>989163.01</v>
      </c>
      <c r="F700" s="23" t="s">
        <v>731</v>
      </c>
      <c r="G700" s="32" t="n">
        <f aca="false">+D700+D699-C698-C697-C696-C695</f>
        <v>100034.03</v>
      </c>
    </row>
    <row r="701" s="23" customFormat="true" ht="12.75" hidden="false" customHeight="false" outlineLevel="0" collapsed="false">
      <c r="A701" s="22" t="s">
        <v>699</v>
      </c>
      <c r="B701" s="23" t="s">
        <v>732</v>
      </c>
      <c r="C701" s="3"/>
      <c r="D701" s="3" t="n">
        <v>5389.66</v>
      </c>
      <c r="E701" s="3" t="n">
        <v>906983.01</v>
      </c>
      <c r="F701" s="23" t="s">
        <v>733</v>
      </c>
      <c r="G701" s="23" t="s">
        <v>114</v>
      </c>
    </row>
    <row r="702" s="23" customFormat="true" ht="12.75" hidden="false" customHeight="false" outlineLevel="0" collapsed="false">
      <c r="A702" s="22" t="s">
        <v>699</v>
      </c>
      <c r="B702" s="23" t="s">
        <v>734</v>
      </c>
      <c r="C702" s="3" t="n">
        <v>5800</v>
      </c>
      <c r="D702" s="3"/>
      <c r="E702" s="3" t="n">
        <v>901593.35</v>
      </c>
    </row>
    <row r="703" s="23" customFormat="true" ht="12.75" hidden="false" customHeight="false" outlineLevel="0" collapsed="false">
      <c r="A703" s="22" t="s">
        <v>699</v>
      </c>
      <c r="B703" s="23" t="s">
        <v>735</v>
      </c>
      <c r="C703" s="3" t="n">
        <v>2369.57</v>
      </c>
      <c r="D703" s="3"/>
      <c r="E703" s="3" t="n">
        <v>907393.35</v>
      </c>
    </row>
    <row r="704" s="23" customFormat="true" ht="12.75" hidden="false" customHeight="false" outlineLevel="0" collapsed="false">
      <c r="A704" s="22" t="s">
        <v>699</v>
      </c>
      <c r="B704" s="23" t="s">
        <v>736</v>
      </c>
      <c r="C704" s="3" t="n">
        <v>3439.98</v>
      </c>
      <c r="D704" s="3"/>
      <c r="E704" s="3" t="n">
        <v>909762.92</v>
      </c>
    </row>
    <row r="705" s="23" customFormat="true" ht="12.75" hidden="false" customHeight="false" outlineLevel="0" collapsed="false">
      <c r="A705" s="22" t="s">
        <v>699</v>
      </c>
      <c r="B705" s="23" t="s">
        <v>737</v>
      </c>
      <c r="C705" s="3"/>
      <c r="D705" s="3" t="n">
        <v>107000</v>
      </c>
      <c r="E705" s="3" t="n">
        <v>913202.9</v>
      </c>
    </row>
    <row r="706" s="23" customFormat="true" ht="12.75" hidden="false" customHeight="false" outlineLevel="0" collapsed="false">
      <c r="A706" s="22" t="s">
        <v>699</v>
      </c>
      <c r="B706" s="23" t="s">
        <v>738</v>
      </c>
      <c r="C706" s="3" t="n">
        <v>69442</v>
      </c>
      <c r="D706" s="3"/>
      <c r="E706" s="3" t="n">
        <v>806202.9</v>
      </c>
    </row>
    <row r="707" s="23" customFormat="true" ht="12.75" hidden="false" customHeight="false" outlineLevel="0" collapsed="false">
      <c r="A707" s="22" t="s">
        <v>699</v>
      </c>
      <c r="B707" s="23" t="s">
        <v>428</v>
      </c>
      <c r="C707" s="3" t="n">
        <v>500032.79</v>
      </c>
      <c r="D707" s="3"/>
      <c r="E707" s="3" t="n">
        <v>875644.9</v>
      </c>
      <c r="F707" s="23" t="s">
        <v>739</v>
      </c>
    </row>
    <row r="708" s="23" customFormat="true" ht="12.75" hidden="false" customHeight="false" outlineLevel="0" collapsed="false">
      <c r="A708" s="22" t="s">
        <v>699</v>
      </c>
      <c r="B708" s="23" t="s">
        <v>740</v>
      </c>
      <c r="C708" s="3"/>
      <c r="D708" s="3" t="n">
        <v>500000</v>
      </c>
      <c r="E708" s="3" t="n">
        <v>1375677.69</v>
      </c>
    </row>
    <row r="709" s="23" customFormat="true" ht="12.75" hidden="false" customHeight="false" outlineLevel="0" collapsed="false">
      <c r="A709" s="22" t="s">
        <v>699</v>
      </c>
      <c r="B709" s="23" t="s">
        <v>152</v>
      </c>
      <c r="C709" s="3"/>
      <c r="D709" s="3" t="n">
        <v>69556.15</v>
      </c>
      <c r="E709" s="3" t="n">
        <v>875677.69</v>
      </c>
      <c r="F709" s="23" t="s">
        <v>741</v>
      </c>
    </row>
    <row r="710" s="23" customFormat="true" ht="12.75" hidden="false" customHeight="false" outlineLevel="0" collapsed="false">
      <c r="A710" s="22" t="s">
        <v>699</v>
      </c>
      <c r="B710" s="23" t="s">
        <v>31</v>
      </c>
      <c r="C710" s="3"/>
      <c r="D710" s="3" t="n">
        <v>27000</v>
      </c>
      <c r="E710" s="3" t="n">
        <v>806121.54</v>
      </c>
      <c r="F710" s="23" t="s">
        <v>742</v>
      </c>
      <c r="G710" s="23" t="s">
        <v>743</v>
      </c>
    </row>
    <row r="711" s="23" customFormat="true" ht="12.75" hidden="false" customHeight="false" outlineLevel="0" collapsed="false">
      <c r="A711" s="22" t="s">
        <v>699</v>
      </c>
      <c r="B711" s="23" t="s">
        <v>31</v>
      </c>
      <c r="C711" s="3"/>
      <c r="D711" s="3" t="n">
        <v>1000</v>
      </c>
      <c r="E711" s="3" t="n">
        <v>779121.54</v>
      </c>
      <c r="F711" s="23" t="s">
        <v>744</v>
      </c>
    </row>
    <row r="712" s="23" customFormat="true" ht="12.75" hidden="false" customHeight="false" outlineLevel="0" collapsed="false">
      <c r="A712" s="22" t="s">
        <v>699</v>
      </c>
      <c r="B712" s="23" t="s">
        <v>31</v>
      </c>
      <c r="C712" s="3"/>
      <c r="D712" s="3" t="n">
        <v>1412</v>
      </c>
      <c r="E712" s="3" t="n">
        <v>778121.54</v>
      </c>
      <c r="F712" s="23" t="s">
        <v>745</v>
      </c>
    </row>
    <row r="713" s="23" customFormat="true" ht="12.75" hidden="false" customHeight="false" outlineLevel="0" collapsed="false">
      <c r="A713" s="1" t="s">
        <v>699</v>
      </c>
      <c r="B713" s="5" t="s">
        <v>31</v>
      </c>
      <c r="C713" s="3"/>
      <c r="D713" s="3" t="n">
        <v>324</v>
      </c>
      <c r="E713" s="3" t="n">
        <v>776709.54</v>
      </c>
      <c r="F713" s="23" t="s">
        <v>746</v>
      </c>
    </row>
    <row r="714" s="23" customFormat="true" ht="12.75" hidden="false" customHeight="false" outlineLevel="0" collapsed="false">
      <c r="A714" s="1" t="s">
        <v>699</v>
      </c>
      <c r="B714" s="5" t="s">
        <v>747</v>
      </c>
      <c r="C714" s="3"/>
      <c r="D714" s="3" t="n">
        <v>14000</v>
      </c>
      <c r="E714" s="3" t="n">
        <v>776385.54</v>
      </c>
      <c r="F714" s="23" t="s">
        <v>748</v>
      </c>
    </row>
    <row r="715" s="23" customFormat="true" ht="12.75" hidden="false" customHeight="false" outlineLevel="0" collapsed="false">
      <c r="A715" s="1" t="s">
        <v>699</v>
      </c>
      <c r="B715" s="5" t="s">
        <v>31</v>
      </c>
      <c r="C715" s="3"/>
      <c r="D715" s="3" t="n">
        <v>4719.5</v>
      </c>
      <c r="E715" s="3" t="n">
        <v>762385.54</v>
      </c>
      <c r="F715" s="23" t="s">
        <v>749</v>
      </c>
    </row>
    <row r="716" s="23" customFormat="true" ht="12.75" hidden="false" customHeight="false" outlineLevel="0" collapsed="false">
      <c r="A716" s="1" t="s">
        <v>699</v>
      </c>
      <c r="B716" s="5" t="s">
        <v>31</v>
      </c>
      <c r="C716" s="3"/>
      <c r="D716" s="3" t="n">
        <v>1361</v>
      </c>
      <c r="E716" s="3" t="n">
        <v>757666.04</v>
      </c>
      <c r="F716" s="23" t="s">
        <v>750</v>
      </c>
    </row>
    <row r="717" s="23" customFormat="true" ht="12.75" hidden="false" customHeight="false" outlineLevel="0" collapsed="false">
      <c r="A717" s="1" t="s">
        <v>699</v>
      </c>
      <c r="B717" s="5" t="s">
        <v>31</v>
      </c>
      <c r="C717" s="3"/>
      <c r="D717" s="3" t="n">
        <v>1155</v>
      </c>
      <c r="E717" s="3" t="n">
        <v>756305.04</v>
      </c>
      <c r="F717" s="23" t="s">
        <v>751</v>
      </c>
    </row>
    <row r="718" s="23" customFormat="true" ht="12.75" hidden="false" customHeight="false" outlineLevel="0" collapsed="false">
      <c r="A718" s="1" t="s">
        <v>699</v>
      </c>
      <c r="B718" s="5" t="s">
        <v>31</v>
      </c>
      <c r="C718" s="3"/>
      <c r="D718" s="3" t="n">
        <v>1507</v>
      </c>
      <c r="E718" s="3" t="n">
        <v>755150.04</v>
      </c>
      <c r="F718" s="23" t="s">
        <v>752</v>
      </c>
    </row>
    <row r="719" s="23" customFormat="true" ht="12.75" hidden="false" customHeight="false" outlineLevel="0" collapsed="false">
      <c r="A719" s="1" t="s">
        <v>699</v>
      </c>
      <c r="B719" s="5" t="s">
        <v>31</v>
      </c>
      <c r="C719" s="3"/>
      <c r="D719" s="3" t="n">
        <v>728</v>
      </c>
      <c r="E719" s="3" t="n">
        <v>753643.04</v>
      </c>
      <c r="F719" s="23" t="s">
        <v>753</v>
      </c>
    </row>
    <row r="720" s="23" customFormat="true" ht="12.75" hidden="false" customHeight="false" outlineLevel="0" collapsed="false">
      <c r="A720" s="1" t="s">
        <v>699</v>
      </c>
      <c r="B720" s="5" t="s">
        <v>31</v>
      </c>
      <c r="C720" s="3"/>
      <c r="D720" s="3" t="n">
        <v>55.5</v>
      </c>
      <c r="E720" s="3" t="n">
        <v>752915.04</v>
      </c>
      <c r="F720" s="23" t="s">
        <v>754</v>
      </c>
    </row>
    <row r="721" s="23" customFormat="true" ht="12.75" hidden="false" customHeight="false" outlineLevel="0" collapsed="false">
      <c r="A721" s="1" t="s">
        <v>699</v>
      </c>
      <c r="B721" s="5" t="s">
        <v>31</v>
      </c>
      <c r="C721" s="3"/>
      <c r="D721" s="3" t="n">
        <v>1063</v>
      </c>
      <c r="E721" s="3" t="n">
        <v>752859.54</v>
      </c>
      <c r="F721" s="23" t="s">
        <v>755</v>
      </c>
    </row>
    <row r="722" s="23" customFormat="true" ht="12.75" hidden="false" customHeight="false" outlineLevel="0" collapsed="false">
      <c r="A722" s="1" t="s">
        <v>699</v>
      </c>
      <c r="B722" s="5" t="s">
        <v>756</v>
      </c>
      <c r="C722" s="3"/>
      <c r="D722" s="3" t="n">
        <v>75000</v>
      </c>
      <c r="E722" s="3" t="n">
        <v>751796.54</v>
      </c>
      <c r="F722" s="41" t="s">
        <v>757</v>
      </c>
      <c r="G722" s="42" t="s">
        <v>758</v>
      </c>
    </row>
    <row r="723" s="23" customFormat="true" ht="12.75" hidden="false" customHeight="false" outlineLevel="0" collapsed="false">
      <c r="A723" s="1" t="s">
        <v>699</v>
      </c>
      <c r="B723" s="5" t="s">
        <v>29</v>
      </c>
      <c r="C723" s="3"/>
      <c r="D723" s="3" t="n">
        <v>15000</v>
      </c>
      <c r="E723" s="3" t="n">
        <v>676796.54</v>
      </c>
      <c r="F723" s="23" t="s">
        <v>759</v>
      </c>
    </row>
    <row r="724" s="23" customFormat="true" ht="12.75" hidden="false" customHeight="false" outlineLevel="0" collapsed="false">
      <c r="A724" s="1" t="s">
        <v>699</v>
      </c>
      <c r="B724" s="5" t="s">
        <v>31</v>
      </c>
      <c r="C724" s="3"/>
      <c r="D724" s="3" t="n">
        <v>3000</v>
      </c>
      <c r="E724" s="3" t="n">
        <v>661796.54</v>
      </c>
      <c r="F724" s="23" t="s">
        <v>760</v>
      </c>
    </row>
    <row r="725" s="23" customFormat="true" ht="12.75" hidden="false" customHeight="false" outlineLevel="0" collapsed="false">
      <c r="A725" s="1" t="s">
        <v>699</v>
      </c>
      <c r="B725" s="5" t="s">
        <v>31</v>
      </c>
      <c r="C725" s="3"/>
      <c r="D725" s="3" t="n">
        <v>5291.63</v>
      </c>
      <c r="E725" s="3" t="n">
        <v>658796.54</v>
      </c>
      <c r="F725" s="23" t="s">
        <v>761</v>
      </c>
    </row>
    <row r="726" s="23" customFormat="true" ht="12.75" hidden="false" customHeight="false" outlineLevel="0" collapsed="false">
      <c r="A726" s="1" t="s">
        <v>699</v>
      </c>
      <c r="B726" s="5" t="s">
        <v>31</v>
      </c>
      <c r="C726" s="3"/>
      <c r="D726" s="3" t="n">
        <v>500</v>
      </c>
      <c r="E726" s="3" t="n">
        <v>653504.91</v>
      </c>
      <c r="F726" s="23" t="s">
        <v>762</v>
      </c>
    </row>
    <row r="727" s="23" customFormat="true" ht="12.75" hidden="false" customHeight="false" outlineLevel="0" collapsed="false">
      <c r="A727" s="22" t="s">
        <v>699</v>
      </c>
      <c r="B727" s="23" t="s">
        <v>763</v>
      </c>
      <c r="C727" s="3" t="n">
        <v>4500</v>
      </c>
      <c r="D727" s="3"/>
      <c r="E727" s="3" t="n">
        <v>653004.91</v>
      </c>
    </row>
    <row r="728" s="23" customFormat="true" ht="12.75" hidden="false" customHeight="false" outlineLevel="0" collapsed="false">
      <c r="A728" s="22" t="s">
        <v>699</v>
      </c>
      <c r="B728" s="23" t="s">
        <v>764</v>
      </c>
      <c r="C728" s="3" t="n">
        <v>346208.5</v>
      </c>
      <c r="D728" s="3"/>
      <c r="E728" s="3" t="n">
        <v>657504.91</v>
      </c>
    </row>
    <row r="729" s="23" customFormat="true" ht="12.75" hidden="false" customHeight="false" outlineLevel="0" collapsed="false">
      <c r="A729" s="22" t="s">
        <v>699</v>
      </c>
      <c r="B729" s="23" t="s">
        <v>765</v>
      </c>
      <c r="C729" s="3"/>
      <c r="D729" s="3" t="n">
        <v>2893.98</v>
      </c>
      <c r="E729" s="3" t="n">
        <v>1003713.41</v>
      </c>
      <c r="F729" s="23" t="s">
        <v>692</v>
      </c>
      <c r="G729" s="23" t="s">
        <v>114</v>
      </c>
    </row>
    <row r="730" s="23" customFormat="true" ht="12.75" hidden="false" customHeight="false" outlineLevel="0" collapsed="false">
      <c r="A730" s="22" t="s">
        <v>699</v>
      </c>
      <c r="B730" s="33" t="s">
        <v>84</v>
      </c>
      <c r="C730" s="3" t="n">
        <v>6.64</v>
      </c>
      <c r="D730" s="3"/>
      <c r="E730" s="3" t="n">
        <v>1000819.43</v>
      </c>
      <c r="F730" s="4" t="s">
        <v>46</v>
      </c>
      <c r="G730" s="38"/>
    </row>
    <row r="731" s="23" customFormat="true" ht="12.75" hidden="false" customHeight="false" outlineLevel="0" collapsed="false">
      <c r="A731" s="22" t="s">
        <v>699</v>
      </c>
      <c r="B731" s="33" t="s">
        <v>85</v>
      </c>
      <c r="C731" s="3" t="n">
        <v>41.53</v>
      </c>
      <c r="D731" s="3"/>
      <c r="E731" s="3" t="n">
        <v>1000826.07</v>
      </c>
      <c r="F731" s="4" t="s">
        <v>46</v>
      </c>
    </row>
    <row r="732" s="23" customFormat="true" ht="12.75" hidden="false" customHeight="false" outlineLevel="0" collapsed="false">
      <c r="A732" s="22" t="s">
        <v>699</v>
      </c>
      <c r="B732" s="33" t="s">
        <v>86</v>
      </c>
      <c r="C732" s="3"/>
      <c r="D732" s="3" t="n">
        <v>1695.2</v>
      </c>
      <c r="E732" s="3" t="n">
        <v>1000867.6</v>
      </c>
    </row>
    <row r="733" s="23" customFormat="true" ht="12.75" hidden="false" customHeight="false" outlineLevel="0" collapsed="false">
      <c r="A733" s="22" t="s">
        <v>699</v>
      </c>
      <c r="B733" s="33" t="s">
        <v>77</v>
      </c>
      <c r="C733" s="3" t="n">
        <v>0.21</v>
      </c>
      <c r="D733" s="3"/>
      <c r="E733" s="3" t="n">
        <v>999172.4</v>
      </c>
      <c r="F733" s="23" t="s">
        <v>78</v>
      </c>
    </row>
    <row r="734" s="23" customFormat="true" ht="12.75" hidden="false" customHeight="false" outlineLevel="0" collapsed="false">
      <c r="A734" s="22" t="s">
        <v>699</v>
      </c>
      <c r="B734" s="33" t="s">
        <v>79</v>
      </c>
      <c r="C734" s="3" t="n">
        <v>1.3</v>
      </c>
      <c r="D734" s="3"/>
      <c r="E734" s="3" t="n">
        <v>999172.61</v>
      </c>
      <c r="F734" s="23" t="s">
        <v>78</v>
      </c>
    </row>
    <row r="735" s="23" customFormat="true" ht="12.75" hidden="false" customHeight="false" outlineLevel="0" collapsed="false">
      <c r="A735" s="22" t="s">
        <v>699</v>
      </c>
      <c r="B735" s="33" t="s">
        <v>80</v>
      </c>
      <c r="C735" s="3" t="n">
        <v>2.88</v>
      </c>
      <c r="D735" s="3"/>
      <c r="E735" s="3" t="n">
        <v>999173.91</v>
      </c>
      <c r="F735" s="23" t="s">
        <v>78</v>
      </c>
    </row>
    <row r="736" s="23" customFormat="true" ht="12.75" hidden="false" customHeight="false" outlineLevel="0" collapsed="false">
      <c r="A736" s="22" t="s">
        <v>699</v>
      </c>
      <c r="B736" s="33" t="s">
        <v>81</v>
      </c>
      <c r="C736" s="3" t="n">
        <v>18</v>
      </c>
      <c r="D736" s="3"/>
      <c r="E736" s="3" t="n">
        <v>999176.79</v>
      </c>
      <c r="F736" s="23" t="s">
        <v>78</v>
      </c>
    </row>
    <row r="737" s="23" customFormat="true" ht="12.75" hidden="false" customHeight="false" outlineLevel="0" collapsed="false">
      <c r="A737" s="22" t="s">
        <v>699</v>
      </c>
      <c r="B737" s="33" t="s">
        <v>82</v>
      </c>
      <c r="C737" s="3"/>
      <c r="D737" s="3" t="n">
        <v>1500</v>
      </c>
      <c r="E737" s="3" t="n">
        <v>999194.79</v>
      </c>
    </row>
    <row r="738" s="23" customFormat="true" ht="12.75" hidden="false" customHeight="false" outlineLevel="0" collapsed="false">
      <c r="A738" s="22" t="s">
        <v>699</v>
      </c>
      <c r="B738" s="33" t="s">
        <v>158</v>
      </c>
      <c r="C738" s="3" t="n">
        <v>262.25</v>
      </c>
      <c r="D738" s="3"/>
      <c r="E738" s="3" t="n">
        <v>997694.79</v>
      </c>
      <c r="F738" s="23" t="s">
        <v>78</v>
      </c>
    </row>
    <row r="739" s="23" customFormat="true" ht="12.75" hidden="false" customHeight="false" outlineLevel="0" collapsed="false">
      <c r="A739" s="22" t="s">
        <v>699</v>
      </c>
      <c r="B739" s="33" t="s">
        <v>159</v>
      </c>
      <c r="C739" s="3" t="n">
        <v>1639.05</v>
      </c>
      <c r="D739" s="3"/>
      <c r="E739" s="3" t="n">
        <v>997957.04</v>
      </c>
      <c r="F739" s="23" t="s">
        <v>78</v>
      </c>
    </row>
    <row r="740" s="23" customFormat="true" ht="12.75" hidden="false" customHeight="false" outlineLevel="0" collapsed="false">
      <c r="A740" s="22" t="s">
        <v>699</v>
      </c>
      <c r="B740" s="33" t="s">
        <v>160</v>
      </c>
      <c r="C740" s="3"/>
      <c r="D740" s="3" t="n">
        <v>66900</v>
      </c>
      <c r="E740" s="3" t="n">
        <v>999596.09</v>
      </c>
    </row>
    <row r="741" s="23" customFormat="true" ht="12.75" hidden="false" customHeight="false" outlineLevel="0" collapsed="false">
      <c r="A741" s="22" t="s">
        <v>699</v>
      </c>
      <c r="B741" s="35" t="s">
        <v>766</v>
      </c>
      <c r="C741" s="36"/>
      <c r="D741" s="36" t="n">
        <v>2828.29</v>
      </c>
      <c r="E741" s="3" t="n">
        <v>932696.09</v>
      </c>
      <c r="F741" s="23" t="s">
        <v>97</v>
      </c>
    </row>
    <row r="742" s="23" customFormat="true" ht="12.75" hidden="false" customHeight="false" outlineLevel="0" collapsed="false">
      <c r="A742" s="22" t="s">
        <v>699</v>
      </c>
      <c r="B742" s="23" t="s">
        <v>767</v>
      </c>
      <c r="C742" s="3" t="n">
        <v>46.4</v>
      </c>
      <c r="D742" s="3"/>
      <c r="E742" s="3" t="n">
        <v>929867.8</v>
      </c>
    </row>
    <row r="743" s="23" customFormat="true" ht="12.75" hidden="false" customHeight="false" outlineLevel="0" collapsed="false">
      <c r="A743" s="22" t="s">
        <v>699</v>
      </c>
      <c r="B743" s="23" t="s">
        <v>768</v>
      </c>
      <c r="C743" s="3" t="n">
        <v>5800</v>
      </c>
      <c r="D743" s="3"/>
      <c r="E743" s="3" t="n">
        <v>929914.2</v>
      </c>
    </row>
    <row r="744" s="23" customFormat="true" ht="12.75" hidden="false" customHeight="false" outlineLevel="0" collapsed="false">
      <c r="A744" s="43" t="n">
        <v>41976</v>
      </c>
      <c r="B744" s="23" t="s">
        <v>769</v>
      </c>
      <c r="C744" s="3"/>
      <c r="D744" s="3" t="n">
        <v>13037.88</v>
      </c>
      <c r="E744" s="3" t="n">
        <v>935714.2</v>
      </c>
    </row>
    <row r="745" s="23" customFormat="true" ht="12.75" hidden="false" customHeight="false" outlineLevel="0" collapsed="false">
      <c r="A745" s="43" t="n">
        <v>41976</v>
      </c>
      <c r="B745" s="23" t="s">
        <v>770</v>
      </c>
      <c r="C745" s="3"/>
      <c r="D745" s="3" t="n">
        <v>9152.84</v>
      </c>
      <c r="E745" s="3" t="n">
        <v>922676.32</v>
      </c>
    </row>
    <row r="746" s="23" customFormat="true" ht="12.75" hidden="false" customHeight="false" outlineLevel="0" collapsed="false">
      <c r="A746" s="43" t="n">
        <v>41976</v>
      </c>
      <c r="B746" s="23" t="s">
        <v>771</v>
      </c>
      <c r="C746" s="3"/>
      <c r="D746" s="3" t="n">
        <v>29167.42</v>
      </c>
      <c r="E746" s="3" t="n">
        <v>913523.48</v>
      </c>
    </row>
    <row r="747" s="23" customFormat="true" ht="12.75" hidden="false" customHeight="false" outlineLevel="0" collapsed="false">
      <c r="A747" s="43" t="n">
        <v>41976</v>
      </c>
      <c r="B747" s="23" t="s">
        <v>772</v>
      </c>
      <c r="C747" s="3"/>
      <c r="D747" s="3" t="n">
        <v>477</v>
      </c>
      <c r="E747" s="3" t="n">
        <v>884356.06</v>
      </c>
    </row>
    <row r="748" s="23" customFormat="true" ht="12.75" hidden="false" customHeight="false" outlineLevel="0" collapsed="false">
      <c r="A748" s="43" t="n">
        <v>41976</v>
      </c>
      <c r="B748" s="23" t="s">
        <v>773</v>
      </c>
      <c r="C748" s="3"/>
      <c r="D748" s="3" t="n">
        <v>954</v>
      </c>
      <c r="E748" s="3" t="n">
        <v>883879.06</v>
      </c>
    </row>
    <row r="749" s="23" customFormat="true" ht="12.75" hidden="false" customHeight="false" outlineLevel="0" collapsed="false">
      <c r="A749" s="43" t="n">
        <v>41976</v>
      </c>
      <c r="B749" s="23" t="s">
        <v>774</v>
      </c>
      <c r="C749" s="3"/>
      <c r="D749" s="3" t="n">
        <v>22226.38</v>
      </c>
      <c r="E749" s="3" t="n">
        <v>882925.06</v>
      </c>
    </row>
    <row r="750" s="23" customFormat="true" ht="12.75" hidden="false" customHeight="false" outlineLevel="0" collapsed="false">
      <c r="A750" s="43" t="n">
        <v>41976</v>
      </c>
      <c r="B750" s="23" t="s">
        <v>775</v>
      </c>
      <c r="C750" s="3"/>
      <c r="D750" s="3" t="n">
        <v>37571.77</v>
      </c>
      <c r="E750" s="3" t="n">
        <v>860698.68</v>
      </c>
      <c r="F750" s="23" t="s">
        <v>776</v>
      </c>
      <c r="G750" s="23" t="s">
        <v>114</v>
      </c>
    </row>
    <row r="751" s="23" customFormat="true" ht="12.75" hidden="false" customHeight="false" outlineLevel="0" collapsed="false">
      <c r="A751" s="43" t="n">
        <v>41976</v>
      </c>
      <c r="B751" s="23" t="s">
        <v>777</v>
      </c>
      <c r="C751" s="3" t="n">
        <v>225.45</v>
      </c>
      <c r="D751" s="3"/>
      <c r="E751" s="3" t="n">
        <v>823126.91</v>
      </c>
    </row>
    <row r="752" s="23" customFormat="true" ht="12.75" hidden="false" customHeight="false" outlineLevel="0" collapsed="false">
      <c r="A752" s="43" t="n">
        <v>41976</v>
      </c>
      <c r="B752" s="23" t="s">
        <v>31</v>
      </c>
      <c r="C752" s="3"/>
      <c r="D752" s="3" t="n">
        <v>45000</v>
      </c>
      <c r="E752" s="3" t="n">
        <v>823352.36</v>
      </c>
      <c r="F752" s="23" t="s">
        <v>778</v>
      </c>
    </row>
    <row r="753" s="23" customFormat="true" ht="12.75" hidden="false" customHeight="false" outlineLevel="0" collapsed="false">
      <c r="A753" s="43" t="n">
        <v>41976</v>
      </c>
      <c r="B753" s="23" t="s">
        <v>779</v>
      </c>
      <c r="C753" s="3" t="n">
        <v>49557.2</v>
      </c>
      <c r="D753" s="3"/>
      <c r="E753" s="3" t="n">
        <v>778352.36</v>
      </c>
    </row>
    <row r="754" s="23" customFormat="true" ht="12.75" hidden="false" customHeight="false" outlineLevel="0" collapsed="false">
      <c r="A754" s="43" t="n">
        <v>41976</v>
      </c>
      <c r="B754" s="23" t="s">
        <v>780</v>
      </c>
      <c r="C754" s="3"/>
      <c r="D754" s="3" t="n">
        <v>3800</v>
      </c>
      <c r="E754" s="3" t="n">
        <v>827909.56</v>
      </c>
      <c r="F754" s="23" t="s">
        <v>781</v>
      </c>
    </row>
    <row r="755" s="23" customFormat="true" ht="12.75" hidden="false" customHeight="false" outlineLevel="0" collapsed="false">
      <c r="A755" s="43" t="n">
        <v>41976</v>
      </c>
      <c r="B755" s="23" t="s">
        <v>31</v>
      </c>
      <c r="C755" s="3"/>
      <c r="D755" s="3" t="n">
        <v>17501</v>
      </c>
      <c r="E755" s="3" t="n">
        <v>824109.56</v>
      </c>
      <c r="F755" s="23" t="s">
        <v>782</v>
      </c>
    </row>
    <row r="756" s="23" customFormat="true" ht="12.75" hidden="false" customHeight="false" outlineLevel="0" collapsed="false">
      <c r="A756" s="43" t="n">
        <v>41976</v>
      </c>
      <c r="B756" s="23" t="s">
        <v>31</v>
      </c>
      <c r="C756" s="3"/>
      <c r="D756" s="3" t="n">
        <v>100</v>
      </c>
      <c r="E756" s="3" t="n">
        <v>806608.56</v>
      </c>
      <c r="F756" s="23" t="s">
        <v>783</v>
      </c>
    </row>
    <row r="757" s="23" customFormat="true" ht="12.75" hidden="false" customHeight="false" outlineLevel="0" collapsed="false">
      <c r="A757" s="43" t="n">
        <v>41976</v>
      </c>
      <c r="B757" s="23" t="s">
        <v>784</v>
      </c>
      <c r="C757" s="3" t="n">
        <v>1358.83</v>
      </c>
      <c r="D757" s="3"/>
      <c r="E757" s="3" t="n">
        <v>806508.56</v>
      </c>
    </row>
    <row r="758" s="23" customFormat="true" ht="12.75" hidden="false" customHeight="false" outlineLevel="0" collapsed="false">
      <c r="A758" s="43" t="n">
        <v>41976</v>
      </c>
      <c r="B758" s="23" t="s">
        <v>785</v>
      </c>
      <c r="C758" s="3"/>
      <c r="D758" s="3" t="n">
        <v>619</v>
      </c>
      <c r="E758" s="3" t="n">
        <v>807867.39</v>
      </c>
      <c r="F758" s="23" t="s">
        <v>786</v>
      </c>
      <c r="G758" s="23" t="s">
        <v>114</v>
      </c>
    </row>
    <row r="759" s="23" customFormat="true" ht="12.75" hidden="false" customHeight="false" outlineLevel="0" collapsed="false">
      <c r="A759" s="43" t="n">
        <v>41976</v>
      </c>
      <c r="B759" s="23" t="s">
        <v>787</v>
      </c>
      <c r="C759" s="3" t="n">
        <v>1100</v>
      </c>
      <c r="D759" s="3"/>
      <c r="E759" s="3" t="n">
        <v>807248.39</v>
      </c>
    </row>
    <row r="760" s="23" customFormat="true" ht="12.75" hidden="false" customHeight="false" outlineLevel="0" collapsed="false">
      <c r="A760" s="43" t="n">
        <v>41976</v>
      </c>
      <c r="B760" s="23" t="s">
        <v>788</v>
      </c>
      <c r="C760" s="3"/>
      <c r="D760" s="3" t="n">
        <v>3419.55</v>
      </c>
      <c r="E760" s="3" t="n">
        <v>808348.39</v>
      </c>
      <c r="F760" s="23" t="s">
        <v>789</v>
      </c>
      <c r="G760" s="23" t="s">
        <v>114</v>
      </c>
    </row>
    <row r="761" s="23" customFormat="true" ht="12.75" hidden="false" customHeight="false" outlineLevel="0" collapsed="false">
      <c r="A761" s="43" t="n">
        <v>41976</v>
      </c>
      <c r="B761" s="23" t="s">
        <v>31</v>
      </c>
      <c r="C761" s="3"/>
      <c r="D761" s="3" t="n">
        <v>20.5</v>
      </c>
      <c r="E761" s="3" t="n">
        <v>804928.84</v>
      </c>
    </row>
    <row r="762" s="23" customFormat="true" ht="12.75" hidden="false" customHeight="false" outlineLevel="0" collapsed="false">
      <c r="A762" s="43" t="n">
        <v>41976</v>
      </c>
      <c r="B762" s="23" t="s">
        <v>790</v>
      </c>
      <c r="C762" s="3" t="n">
        <v>614</v>
      </c>
      <c r="D762" s="3"/>
      <c r="E762" s="3" t="n">
        <v>804908.34</v>
      </c>
    </row>
    <row r="763" s="23" customFormat="true" ht="12.75" hidden="false" customHeight="false" outlineLevel="0" collapsed="false">
      <c r="A763" s="43" t="n">
        <v>41976</v>
      </c>
      <c r="B763" s="23" t="s">
        <v>791</v>
      </c>
      <c r="C763" s="3" t="n">
        <v>334.27</v>
      </c>
      <c r="D763" s="3"/>
      <c r="E763" s="3" t="n">
        <v>805522.34</v>
      </c>
    </row>
    <row r="764" s="23" customFormat="true" ht="12.75" hidden="false" customHeight="false" outlineLevel="0" collapsed="false">
      <c r="A764" s="43" t="n">
        <v>41976</v>
      </c>
      <c r="B764" s="23" t="s">
        <v>792</v>
      </c>
      <c r="C764" s="3" t="n">
        <v>1914</v>
      </c>
      <c r="D764" s="3"/>
      <c r="E764" s="3" t="n">
        <v>805856.61</v>
      </c>
    </row>
    <row r="765" s="23" customFormat="true" ht="12.75" hidden="false" customHeight="false" outlineLevel="0" collapsed="false">
      <c r="A765" s="43" t="n">
        <v>41976</v>
      </c>
      <c r="B765" s="23" t="s">
        <v>793</v>
      </c>
      <c r="C765" s="3"/>
      <c r="D765" s="3" t="n">
        <v>15000</v>
      </c>
      <c r="E765" s="3" t="n">
        <v>807770.61</v>
      </c>
      <c r="F765" s="23" t="s">
        <v>794</v>
      </c>
    </row>
    <row r="766" s="23" customFormat="true" ht="12.75" hidden="false" customHeight="false" outlineLevel="0" collapsed="false">
      <c r="A766" s="43" t="n">
        <v>41976</v>
      </c>
      <c r="B766" s="23" t="s">
        <v>31</v>
      </c>
      <c r="C766" s="3"/>
      <c r="D766" s="3" t="n">
        <v>11000</v>
      </c>
      <c r="E766" s="3" t="n">
        <v>792770.61</v>
      </c>
      <c r="F766" s="23" t="s">
        <v>794</v>
      </c>
    </row>
    <row r="767" s="23" customFormat="true" ht="12.75" hidden="false" customHeight="false" outlineLevel="0" collapsed="false">
      <c r="A767" s="43" t="n">
        <v>41976</v>
      </c>
      <c r="B767" s="23" t="s">
        <v>31</v>
      </c>
      <c r="C767" s="3"/>
      <c r="D767" s="3" t="n">
        <v>1862.5</v>
      </c>
      <c r="E767" s="3" t="n">
        <v>781770.61</v>
      </c>
      <c r="F767" s="23" t="s">
        <v>795</v>
      </c>
    </row>
    <row r="768" s="23" customFormat="true" ht="12.75" hidden="false" customHeight="false" outlineLevel="0" collapsed="false">
      <c r="A768" s="43" t="n">
        <v>41976</v>
      </c>
      <c r="B768" s="23" t="s">
        <v>31</v>
      </c>
      <c r="C768" s="3"/>
      <c r="D768" s="3" t="n">
        <v>349.5</v>
      </c>
      <c r="E768" s="3" t="n">
        <v>779908.11</v>
      </c>
      <c r="F768" s="23" t="s">
        <v>796</v>
      </c>
    </row>
    <row r="769" s="23" customFormat="true" ht="12.75" hidden="false" customHeight="false" outlineLevel="0" collapsed="false">
      <c r="A769" s="43" t="n">
        <v>41976</v>
      </c>
      <c r="B769" s="23" t="s">
        <v>31</v>
      </c>
      <c r="C769" s="3"/>
      <c r="D769" s="3" t="n">
        <v>1364</v>
      </c>
      <c r="E769" s="3" t="n">
        <v>779558.61</v>
      </c>
      <c r="F769" s="23" t="s">
        <v>797</v>
      </c>
    </row>
    <row r="770" s="23" customFormat="true" ht="12.75" hidden="false" customHeight="false" outlineLevel="0" collapsed="false">
      <c r="A770" s="43" t="n">
        <v>41976</v>
      </c>
      <c r="B770" s="23" t="s">
        <v>31</v>
      </c>
      <c r="C770" s="3"/>
      <c r="D770" s="3" t="n">
        <v>500</v>
      </c>
      <c r="E770" s="3" t="n">
        <v>778194.61</v>
      </c>
      <c r="F770" s="23" t="s">
        <v>798</v>
      </c>
    </row>
    <row r="771" s="23" customFormat="true" ht="12.75" hidden="false" customHeight="false" outlineLevel="0" collapsed="false">
      <c r="A771" s="43" t="n">
        <v>41976</v>
      </c>
      <c r="B771" s="23" t="s">
        <v>31</v>
      </c>
      <c r="C771" s="3"/>
      <c r="D771" s="3" t="n">
        <v>1700</v>
      </c>
      <c r="E771" s="3" t="n">
        <v>777694.61</v>
      </c>
      <c r="F771" s="23" t="s">
        <v>799</v>
      </c>
    </row>
    <row r="772" s="23" customFormat="true" ht="12.75" hidden="false" customHeight="false" outlineLevel="0" collapsed="false">
      <c r="A772" s="43" t="n">
        <v>41976</v>
      </c>
      <c r="B772" s="23" t="s">
        <v>31</v>
      </c>
      <c r="C772" s="3"/>
      <c r="D772" s="3" t="n">
        <v>77</v>
      </c>
      <c r="E772" s="3" t="n">
        <v>775994.61</v>
      </c>
      <c r="F772" s="23" t="s">
        <v>800</v>
      </c>
    </row>
    <row r="773" s="23" customFormat="true" ht="12.75" hidden="false" customHeight="false" outlineLevel="0" collapsed="false">
      <c r="A773" s="43" t="n">
        <v>41976</v>
      </c>
      <c r="B773" s="23" t="s">
        <v>31</v>
      </c>
      <c r="C773" s="3"/>
      <c r="D773" s="3" t="n">
        <v>28</v>
      </c>
      <c r="E773" s="3" t="n">
        <v>775917.61</v>
      </c>
      <c r="F773" s="23" t="s">
        <v>801</v>
      </c>
    </row>
    <row r="774" s="23" customFormat="true" ht="12.75" hidden="false" customHeight="false" outlineLevel="0" collapsed="false">
      <c r="A774" s="43" t="n">
        <v>41976</v>
      </c>
      <c r="B774" s="23" t="s">
        <v>31</v>
      </c>
      <c r="C774" s="3"/>
      <c r="D774" s="3" t="n">
        <v>17600</v>
      </c>
      <c r="E774" s="3" t="n">
        <v>775889.61</v>
      </c>
      <c r="F774" s="23" t="s">
        <v>802</v>
      </c>
    </row>
    <row r="775" s="23" customFormat="true" ht="12.75" hidden="false" customHeight="false" outlineLevel="0" collapsed="false">
      <c r="A775" s="43" t="n">
        <v>41976</v>
      </c>
      <c r="B775" s="23" t="s">
        <v>31</v>
      </c>
      <c r="C775" s="3"/>
      <c r="D775" s="3" t="n">
        <v>12338</v>
      </c>
      <c r="E775" s="3" t="n">
        <v>758289.61</v>
      </c>
      <c r="F775" s="23" t="s">
        <v>783</v>
      </c>
    </row>
    <row r="776" s="23" customFormat="true" ht="12.75" hidden="false" customHeight="false" outlineLevel="0" collapsed="false">
      <c r="A776" s="43" t="n">
        <v>41976</v>
      </c>
      <c r="B776" s="23" t="s">
        <v>803</v>
      </c>
      <c r="C776" s="3"/>
      <c r="D776" s="3" t="n">
        <v>500000</v>
      </c>
      <c r="E776" s="3" t="n">
        <v>745951.61</v>
      </c>
    </row>
    <row r="777" s="23" customFormat="true" ht="12.75" hidden="false" customHeight="false" outlineLevel="0" collapsed="false">
      <c r="A777" s="43" t="n">
        <v>41976</v>
      </c>
      <c r="B777" s="23" t="s">
        <v>31</v>
      </c>
      <c r="C777" s="3"/>
      <c r="D777" s="3" t="n">
        <v>30000</v>
      </c>
      <c r="E777" s="3" t="n">
        <v>245951.61</v>
      </c>
      <c r="F777" s="23" t="s">
        <v>804</v>
      </c>
    </row>
    <row r="778" s="23" customFormat="true" ht="12.75" hidden="false" customHeight="false" outlineLevel="0" collapsed="false">
      <c r="A778" s="43" t="n">
        <v>41976</v>
      </c>
      <c r="B778" s="23" t="s">
        <v>428</v>
      </c>
      <c r="C778" s="3" t="n">
        <v>200094.33</v>
      </c>
      <c r="D778" s="3"/>
      <c r="E778" s="3" t="n">
        <v>215951.61</v>
      </c>
      <c r="F778" s="23" t="s">
        <v>805</v>
      </c>
    </row>
    <row r="779" s="23" customFormat="true" ht="12.75" hidden="false" customHeight="false" outlineLevel="0" collapsed="false">
      <c r="A779" s="43" t="n">
        <v>41976</v>
      </c>
      <c r="B779" s="23" t="s">
        <v>806</v>
      </c>
      <c r="C779" s="3" t="n">
        <v>200000</v>
      </c>
      <c r="D779" s="3"/>
      <c r="E779" s="3" t="n">
        <v>416045.94</v>
      </c>
    </row>
    <row r="780" s="23" customFormat="true" ht="12.75" hidden="false" customHeight="false" outlineLevel="0" collapsed="false">
      <c r="A780" s="43" t="n">
        <v>41976</v>
      </c>
      <c r="B780" s="33" t="s">
        <v>77</v>
      </c>
      <c r="C780" s="3" t="n">
        <v>0.1</v>
      </c>
      <c r="D780" s="3"/>
      <c r="E780" s="3" t="n">
        <v>616045.94</v>
      </c>
      <c r="F780" s="23" t="s">
        <v>78</v>
      </c>
    </row>
    <row r="781" s="23" customFormat="true" ht="12.75" hidden="false" customHeight="false" outlineLevel="0" collapsed="false">
      <c r="A781" s="43" t="n">
        <v>41976</v>
      </c>
      <c r="B781" s="33" t="s">
        <v>79</v>
      </c>
      <c r="C781" s="3" t="n">
        <v>0.65</v>
      </c>
      <c r="D781" s="3"/>
      <c r="E781" s="3" t="n">
        <v>616046.04</v>
      </c>
      <c r="F781" s="23" t="s">
        <v>78</v>
      </c>
    </row>
    <row r="782" s="23" customFormat="true" ht="12.75" hidden="false" customHeight="false" outlineLevel="0" collapsed="false">
      <c r="A782" s="43" t="n">
        <v>41976</v>
      </c>
      <c r="B782" s="33" t="s">
        <v>80</v>
      </c>
      <c r="C782" s="3" t="n">
        <v>2.88</v>
      </c>
      <c r="D782" s="3"/>
      <c r="E782" s="3" t="n">
        <v>616046.69</v>
      </c>
      <c r="F782" s="23" t="s">
        <v>78</v>
      </c>
    </row>
    <row r="783" s="23" customFormat="true" ht="12.75" hidden="false" customHeight="false" outlineLevel="0" collapsed="false">
      <c r="A783" s="43" t="n">
        <v>41976</v>
      </c>
      <c r="B783" s="33" t="s">
        <v>81</v>
      </c>
      <c r="C783" s="3" t="n">
        <v>18</v>
      </c>
      <c r="D783" s="3"/>
      <c r="E783" s="3" t="n">
        <v>616049.57</v>
      </c>
      <c r="F783" s="23" t="s">
        <v>78</v>
      </c>
    </row>
    <row r="784" s="23" customFormat="true" ht="12.75" hidden="false" customHeight="false" outlineLevel="0" collapsed="false">
      <c r="A784" s="43" t="n">
        <v>41976</v>
      </c>
      <c r="B784" s="33" t="s">
        <v>82</v>
      </c>
      <c r="C784" s="3"/>
      <c r="D784" s="3" t="n">
        <v>39500</v>
      </c>
      <c r="E784" s="3" t="n">
        <v>616067.57</v>
      </c>
    </row>
    <row r="785" s="23" customFormat="true" ht="13.5" hidden="false" customHeight="false" outlineLevel="0" collapsed="false">
      <c r="A785" s="43" t="n">
        <v>41976</v>
      </c>
      <c r="B785" s="23" t="s">
        <v>807</v>
      </c>
      <c r="C785" s="3" t="n">
        <v>3469.12</v>
      </c>
      <c r="D785" s="3"/>
      <c r="E785" s="3" t="n">
        <v>576567.57</v>
      </c>
    </row>
    <row r="786" s="23" customFormat="true" ht="12.75" hidden="false" customHeight="false" outlineLevel="0" collapsed="false">
      <c r="A786" s="43" t="n">
        <v>41946</v>
      </c>
      <c r="B786" s="24" t="s">
        <v>808</v>
      </c>
      <c r="C786" s="25" t="n">
        <v>619.1</v>
      </c>
      <c r="D786" s="26"/>
      <c r="E786" s="3" t="n">
        <v>580036.69</v>
      </c>
    </row>
    <row r="787" s="23" customFormat="true" ht="12.75" hidden="false" customHeight="false" outlineLevel="0" collapsed="false">
      <c r="A787" s="43" t="n">
        <v>41946</v>
      </c>
      <c r="B787" s="27" t="s">
        <v>809</v>
      </c>
      <c r="C787" s="3" t="n">
        <v>3869.33</v>
      </c>
      <c r="D787" s="28"/>
      <c r="E787" s="3" t="n">
        <v>580655.79</v>
      </c>
    </row>
    <row r="788" s="23" customFormat="true" ht="12.75" hidden="false" customHeight="false" outlineLevel="0" collapsed="false">
      <c r="A788" s="43" t="n">
        <v>41946</v>
      </c>
      <c r="B788" s="27" t="s">
        <v>810</v>
      </c>
      <c r="C788" s="3"/>
      <c r="D788" s="28" t="n">
        <v>17000</v>
      </c>
      <c r="E788" s="3" t="n">
        <v>584525.12</v>
      </c>
    </row>
    <row r="789" s="23" customFormat="true" ht="13.5" hidden="false" customHeight="false" outlineLevel="0" collapsed="false">
      <c r="A789" s="43" t="n">
        <v>41946</v>
      </c>
      <c r="B789" s="29" t="s">
        <v>811</v>
      </c>
      <c r="C789" s="30"/>
      <c r="D789" s="31" t="n">
        <v>103920</v>
      </c>
      <c r="E789" s="3" t="n">
        <v>567525.12</v>
      </c>
      <c r="G789" s="32" t="n">
        <f aca="false">+D789+D788-C787-C786</f>
        <v>116431.57</v>
      </c>
    </row>
    <row r="790" s="23" customFormat="true" ht="12.75" hidden="false" customHeight="false" outlineLevel="0" collapsed="false">
      <c r="A790" s="43" t="n">
        <v>41946</v>
      </c>
      <c r="B790" s="23" t="s">
        <v>812</v>
      </c>
      <c r="C790" s="3"/>
      <c r="D790" s="3" t="n">
        <v>890</v>
      </c>
      <c r="E790" s="3" t="n">
        <v>463605.12</v>
      </c>
    </row>
    <row r="791" s="23" customFormat="true" ht="12.75" hidden="false" customHeight="false" outlineLevel="0" collapsed="false">
      <c r="A791" s="43" t="n">
        <v>41946</v>
      </c>
      <c r="B791" s="23" t="s">
        <v>813</v>
      </c>
      <c r="C791" s="3" t="n">
        <v>3197</v>
      </c>
      <c r="D791" s="3"/>
      <c r="E791" s="3" t="n">
        <v>462715.12</v>
      </c>
    </row>
    <row r="792" s="23" customFormat="true" ht="12.75" hidden="false" customHeight="false" outlineLevel="0" collapsed="false">
      <c r="A792" s="43" t="n">
        <v>41946</v>
      </c>
      <c r="B792" s="23" t="s">
        <v>814</v>
      </c>
      <c r="C792" s="3" t="n">
        <v>3153</v>
      </c>
      <c r="D792" s="3"/>
      <c r="E792" s="3" t="n">
        <v>465912.12</v>
      </c>
    </row>
    <row r="793" s="23" customFormat="true" ht="12.75" hidden="false" customHeight="false" outlineLevel="0" collapsed="false">
      <c r="A793" s="43" t="n">
        <v>41946</v>
      </c>
      <c r="B793" s="23" t="s">
        <v>29</v>
      </c>
      <c r="C793" s="3"/>
      <c r="D793" s="3" t="n">
        <v>62286.2</v>
      </c>
      <c r="E793" s="3" t="n">
        <v>469065.12</v>
      </c>
      <c r="F793" s="23" t="s">
        <v>815</v>
      </c>
      <c r="G793" s="23" t="s">
        <v>816</v>
      </c>
    </row>
    <row r="794" s="23" customFormat="true" ht="12.75" hidden="false" customHeight="false" outlineLevel="0" collapsed="false">
      <c r="A794" s="43" t="n">
        <v>41946</v>
      </c>
      <c r="B794" s="23" t="s">
        <v>817</v>
      </c>
      <c r="C794" s="3" t="n">
        <v>3912</v>
      </c>
      <c r="D794" s="3"/>
      <c r="E794" s="3" t="n">
        <v>406778.92</v>
      </c>
    </row>
    <row r="795" s="23" customFormat="true" ht="12.75" hidden="false" customHeight="false" outlineLevel="0" collapsed="false">
      <c r="A795" s="43" t="n">
        <v>41946</v>
      </c>
      <c r="B795" s="23" t="s">
        <v>818</v>
      </c>
      <c r="C795" s="3" t="n">
        <v>11161</v>
      </c>
      <c r="D795" s="3"/>
      <c r="E795" s="3" t="n">
        <v>410690.92</v>
      </c>
    </row>
    <row r="796" s="23" customFormat="true" ht="12.75" hidden="false" customHeight="false" outlineLevel="0" collapsed="false">
      <c r="A796" s="43" t="n">
        <v>41946</v>
      </c>
      <c r="B796" s="23" t="s">
        <v>819</v>
      </c>
      <c r="C796" s="3" t="n">
        <v>2653</v>
      </c>
      <c r="D796" s="3"/>
      <c r="E796" s="3" t="n">
        <v>421851.92</v>
      </c>
    </row>
    <row r="797" s="23" customFormat="true" ht="12.75" hidden="false" customHeight="false" outlineLevel="0" collapsed="false">
      <c r="A797" s="43" t="n">
        <v>41946</v>
      </c>
      <c r="B797" s="23" t="s">
        <v>820</v>
      </c>
      <c r="C797" s="3" t="n">
        <v>2754</v>
      </c>
      <c r="D797" s="3"/>
      <c r="E797" s="3" t="n">
        <v>424504.92</v>
      </c>
    </row>
    <row r="798" s="23" customFormat="true" ht="12.75" hidden="false" customHeight="false" outlineLevel="0" collapsed="false">
      <c r="A798" s="43" t="n">
        <v>41946</v>
      </c>
      <c r="B798" s="23" t="s">
        <v>821</v>
      </c>
      <c r="C798" s="3" t="n">
        <v>285</v>
      </c>
      <c r="D798" s="3"/>
      <c r="E798" s="3" t="n">
        <v>427258.92</v>
      </c>
    </row>
    <row r="799" s="23" customFormat="true" ht="12.75" hidden="false" customHeight="false" outlineLevel="0" collapsed="false">
      <c r="A799" s="43" t="n">
        <v>41946</v>
      </c>
      <c r="B799" s="23" t="s">
        <v>822</v>
      </c>
      <c r="C799" s="3" t="n">
        <v>684</v>
      </c>
      <c r="D799" s="3"/>
      <c r="E799" s="3" t="n">
        <v>427543.92</v>
      </c>
    </row>
    <row r="800" s="23" customFormat="true" ht="12.75" hidden="false" customHeight="false" outlineLevel="0" collapsed="false">
      <c r="A800" s="43" t="n">
        <v>41946</v>
      </c>
      <c r="B800" s="23" t="s">
        <v>823</v>
      </c>
      <c r="C800" s="3" t="n">
        <v>684</v>
      </c>
      <c r="D800" s="3"/>
      <c r="E800" s="3" t="n">
        <v>428227.92</v>
      </c>
    </row>
    <row r="801" s="23" customFormat="true" ht="12.75" hidden="false" customHeight="false" outlineLevel="0" collapsed="false">
      <c r="A801" s="43" t="n">
        <v>41946</v>
      </c>
      <c r="B801" s="23" t="s">
        <v>824</v>
      </c>
      <c r="C801" s="3" t="n">
        <v>684</v>
      </c>
      <c r="D801" s="3"/>
      <c r="E801" s="3" t="n">
        <v>428911.92</v>
      </c>
    </row>
    <row r="802" s="23" customFormat="true" ht="12.75" hidden="false" customHeight="false" outlineLevel="0" collapsed="false">
      <c r="A802" s="43" t="n">
        <v>41946</v>
      </c>
      <c r="B802" s="23" t="s">
        <v>825</v>
      </c>
      <c r="C802" s="3" t="n">
        <v>3478</v>
      </c>
      <c r="D802" s="3"/>
      <c r="E802" s="3" t="n">
        <v>429595.92</v>
      </c>
    </row>
    <row r="803" s="23" customFormat="true" ht="12.75" hidden="false" customHeight="false" outlineLevel="0" collapsed="false">
      <c r="A803" s="43" t="n">
        <v>41946</v>
      </c>
      <c r="B803" s="23" t="s">
        <v>826</v>
      </c>
      <c r="C803" s="3" t="n">
        <v>812</v>
      </c>
      <c r="D803" s="3"/>
      <c r="E803" s="3" t="n">
        <v>433073.92</v>
      </c>
    </row>
    <row r="804" s="23" customFormat="true" ht="12.75" hidden="false" customHeight="false" outlineLevel="0" collapsed="false">
      <c r="A804" s="43" t="n">
        <v>41946</v>
      </c>
      <c r="B804" s="23" t="s">
        <v>827</v>
      </c>
      <c r="C804" s="3"/>
      <c r="D804" s="3" t="n">
        <v>53.36</v>
      </c>
      <c r="E804" s="3" t="n">
        <v>433885.92</v>
      </c>
      <c r="F804" s="23" t="s">
        <v>733</v>
      </c>
      <c r="G804" s="23" t="s">
        <v>114</v>
      </c>
    </row>
    <row r="805" s="23" customFormat="true" ht="12.75" hidden="false" customHeight="false" outlineLevel="0" collapsed="false">
      <c r="A805" s="43" t="n">
        <v>41946</v>
      </c>
      <c r="B805" s="23" t="s">
        <v>828</v>
      </c>
      <c r="C805" s="3" t="n">
        <v>8717.4</v>
      </c>
      <c r="D805" s="3"/>
      <c r="E805" s="3" t="n">
        <v>433832.56</v>
      </c>
    </row>
    <row r="806" s="23" customFormat="true" ht="12.75" hidden="false" customHeight="false" outlineLevel="0" collapsed="false">
      <c r="A806" s="43" t="n">
        <v>41946</v>
      </c>
      <c r="B806" s="23" t="s">
        <v>829</v>
      </c>
      <c r="C806" s="3" t="n">
        <v>4249.05</v>
      </c>
      <c r="D806" s="3"/>
      <c r="E806" s="3" t="n">
        <v>442549.96</v>
      </c>
    </row>
    <row r="807" s="23" customFormat="true" ht="12.75" hidden="false" customHeight="false" outlineLevel="0" collapsed="false">
      <c r="A807" s="43" t="n">
        <v>41946</v>
      </c>
      <c r="B807" s="23" t="s">
        <v>830</v>
      </c>
      <c r="C807" s="3" t="n">
        <v>12190.12</v>
      </c>
      <c r="D807" s="3"/>
      <c r="E807" s="3" t="n">
        <v>446799.01</v>
      </c>
    </row>
    <row r="808" s="23" customFormat="true" ht="12.75" hidden="false" customHeight="false" outlineLevel="0" collapsed="false">
      <c r="A808" s="43" t="n">
        <v>41946</v>
      </c>
      <c r="B808" s="23" t="s">
        <v>831</v>
      </c>
      <c r="C808" s="3" t="n">
        <v>8510.7</v>
      </c>
      <c r="D808" s="3"/>
      <c r="E808" s="3" t="n">
        <v>458989.13</v>
      </c>
    </row>
    <row r="809" s="23" customFormat="true" ht="12.75" hidden="false" customHeight="false" outlineLevel="0" collapsed="false">
      <c r="A809" s="43" t="n">
        <v>41946</v>
      </c>
      <c r="B809" s="23" t="s">
        <v>832</v>
      </c>
      <c r="C809" s="3" t="n">
        <v>5672.64</v>
      </c>
      <c r="D809" s="3"/>
      <c r="E809" s="3" t="n">
        <v>467499.83</v>
      </c>
    </row>
    <row r="810" s="23" customFormat="true" ht="12.75" hidden="false" customHeight="false" outlineLevel="0" collapsed="false">
      <c r="A810" s="43" t="n">
        <v>41946</v>
      </c>
      <c r="B810" s="23" t="s">
        <v>833</v>
      </c>
      <c r="C810" s="3" t="n">
        <v>48500</v>
      </c>
      <c r="D810" s="3"/>
      <c r="E810" s="3" t="n">
        <v>473172.47</v>
      </c>
    </row>
    <row r="811" s="23" customFormat="true" ht="12.75" hidden="false" customHeight="false" outlineLevel="0" collapsed="false">
      <c r="A811" s="43" t="n">
        <v>41946</v>
      </c>
      <c r="B811" s="23" t="s">
        <v>31</v>
      </c>
      <c r="C811" s="3"/>
      <c r="D811" s="3" t="n">
        <v>2216</v>
      </c>
      <c r="E811" s="3" t="n">
        <v>521672.47</v>
      </c>
      <c r="F811" s="23" t="s">
        <v>834</v>
      </c>
    </row>
    <row r="812" s="23" customFormat="true" ht="12.75" hidden="false" customHeight="false" outlineLevel="0" collapsed="false">
      <c r="A812" s="43" t="n">
        <v>41946</v>
      </c>
      <c r="B812" s="23" t="s">
        <v>31</v>
      </c>
      <c r="C812" s="3"/>
      <c r="D812" s="3" t="n">
        <v>801</v>
      </c>
      <c r="E812" s="3" t="n">
        <v>519456.47</v>
      </c>
      <c r="F812" s="23" t="s">
        <v>835</v>
      </c>
    </row>
    <row r="813" s="23" customFormat="true" ht="12.75" hidden="false" customHeight="false" outlineLevel="0" collapsed="false">
      <c r="A813" s="43" t="n">
        <v>41946</v>
      </c>
      <c r="B813" s="23" t="s">
        <v>31</v>
      </c>
      <c r="C813" s="3"/>
      <c r="D813" s="3" t="n">
        <v>26800</v>
      </c>
      <c r="E813" s="3" t="n">
        <v>518655.47</v>
      </c>
      <c r="F813" s="23" t="s">
        <v>836</v>
      </c>
    </row>
    <row r="814" s="23" customFormat="true" ht="12.75" hidden="false" customHeight="false" outlineLevel="0" collapsed="false">
      <c r="A814" s="43" t="n">
        <v>41946</v>
      </c>
      <c r="B814" s="23" t="s">
        <v>31</v>
      </c>
      <c r="C814" s="3"/>
      <c r="D814" s="3" t="n">
        <v>123</v>
      </c>
      <c r="E814" s="3" t="n">
        <v>491855.47</v>
      </c>
      <c r="F814" s="23" t="s">
        <v>837</v>
      </c>
    </row>
    <row r="815" s="23" customFormat="true" ht="12.75" hidden="false" customHeight="false" outlineLevel="0" collapsed="false">
      <c r="A815" s="43" t="n">
        <v>41946</v>
      </c>
      <c r="B815" s="23" t="s">
        <v>838</v>
      </c>
      <c r="C815" s="3"/>
      <c r="D815" s="3" t="n">
        <v>502</v>
      </c>
      <c r="E815" s="3" t="n">
        <v>491732.47</v>
      </c>
      <c r="F815" s="23" t="s">
        <v>839</v>
      </c>
    </row>
    <row r="816" s="23" customFormat="true" ht="12.75" hidden="false" customHeight="false" outlineLevel="0" collapsed="false">
      <c r="A816" s="43" t="n">
        <v>41946</v>
      </c>
      <c r="B816" s="23" t="s">
        <v>31</v>
      </c>
      <c r="C816" s="3"/>
      <c r="D816" s="3" t="n">
        <v>263</v>
      </c>
      <c r="E816" s="3" t="n">
        <v>491230.47</v>
      </c>
      <c r="F816" s="23" t="s">
        <v>839</v>
      </c>
    </row>
    <row r="817" s="23" customFormat="true" ht="12.75" hidden="false" customHeight="false" outlineLevel="0" collapsed="false">
      <c r="A817" s="43" t="n">
        <v>41946</v>
      </c>
      <c r="B817" s="23" t="s">
        <v>31</v>
      </c>
      <c r="C817" s="3"/>
      <c r="D817" s="3" t="n">
        <v>399.5</v>
      </c>
      <c r="E817" s="3" t="n">
        <v>490967.47</v>
      </c>
      <c r="F817" s="23" t="s">
        <v>840</v>
      </c>
    </row>
    <row r="818" s="23" customFormat="true" ht="12.75" hidden="false" customHeight="false" outlineLevel="0" collapsed="false">
      <c r="A818" s="43" t="n">
        <v>41946</v>
      </c>
      <c r="B818" s="23" t="s">
        <v>841</v>
      </c>
      <c r="C818" s="3"/>
      <c r="D818" s="3" t="n">
        <v>798</v>
      </c>
      <c r="E818" s="3" t="n">
        <v>490567.97</v>
      </c>
      <c r="F818" s="23" t="s">
        <v>842</v>
      </c>
    </row>
    <row r="819" s="23" customFormat="true" ht="12.75" hidden="false" customHeight="false" outlineLevel="0" collapsed="false">
      <c r="A819" s="43" t="n">
        <v>41946</v>
      </c>
      <c r="B819" s="23" t="s">
        <v>31</v>
      </c>
      <c r="C819" s="3"/>
      <c r="D819" s="3" t="n">
        <v>578.5</v>
      </c>
      <c r="E819" s="3" t="n">
        <v>489769.97</v>
      </c>
      <c r="F819" s="23" t="s">
        <v>843</v>
      </c>
    </row>
    <row r="820" s="23" customFormat="true" ht="12.75" hidden="false" customHeight="false" outlineLevel="0" collapsed="false">
      <c r="A820" s="43" t="n">
        <v>41946</v>
      </c>
      <c r="B820" s="23" t="s">
        <v>31</v>
      </c>
      <c r="C820" s="3"/>
      <c r="D820" s="3" t="n">
        <v>272.5</v>
      </c>
      <c r="E820" s="3" t="n">
        <v>489191.47</v>
      </c>
      <c r="F820" s="23" t="s">
        <v>844</v>
      </c>
    </row>
    <row r="821" s="23" customFormat="true" ht="12.75" hidden="false" customHeight="false" outlineLevel="0" collapsed="false">
      <c r="A821" s="43" t="n">
        <v>41946</v>
      </c>
      <c r="B821" s="23" t="s">
        <v>31</v>
      </c>
      <c r="C821" s="3"/>
      <c r="D821" s="3" t="n">
        <v>69</v>
      </c>
      <c r="E821" s="3" t="n">
        <v>488918.97</v>
      </c>
      <c r="F821" s="23" t="s">
        <v>845</v>
      </c>
    </row>
    <row r="822" s="23" customFormat="true" ht="12.75" hidden="false" customHeight="false" outlineLevel="0" collapsed="false">
      <c r="A822" s="43" t="n">
        <v>41946</v>
      </c>
      <c r="B822" s="23" t="s">
        <v>31</v>
      </c>
      <c r="C822" s="3"/>
      <c r="D822" s="3" t="n">
        <v>59</v>
      </c>
      <c r="E822" s="3" t="n">
        <v>488849.97</v>
      </c>
      <c r="F822" s="23" t="s">
        <v>846</v>
      </c>
    </row>
    <row r="823" s="23" customFormat="true" ht="12.75" hidden="false" customHeight="false" outlineLevel="0" collapsed="false">
      <c r="A823" s="43" t="n">
        <v>41946</v>
      </c>
      <c r="B823" s="23" t="s">
        <v>31</v>
      </c>
      <c r="C823" s="3"/>
      <c r="D823" s="3" t="n">
        <v>200000</v>
      </c>
      <c r="E823" s="3" t="n">
        <v>488790.97</v>
      </c>
      <c r="F823" s="23" t="s">
        <v>847</v>
      </c>
      <c r="G823" s="23" t="s">
        <v>848</v>
      </c>
    </row>
    <row r="824" s="23" customFormat="true" ht="12.75" hidden="false" customHeight="false" outlineLevel="0" collapsed="false">
      <c r="A824" s="43" t="n">
        <v>41946</v>
      </c>
      <c r="B824" s="23" t="s">
        <v>849</v>
      </c>
      <c r="C824" s="3" t="n">
        <v>8439.14</v>
      </c>
      <c r="D824" s="3"/>
      <c r="E824" s="3" t="n">
        <v>288790.97</v>
      </c>
    </row>
    <row r="825" s="23" customFormat="true" ht="12.75" hidden="false" customHeight="false" outlineLevel="0" collapsed="false">
      <c r="A825" s="43" t="n">
        <v>41946</v>
      </c>
      <c r="B825" s="23" t="s">
        <v>850</v>
      </c>
      <c r="C825" s="3"/>
      <c r="D825" s="3" t="n">
        <v>30000</v>
      </c>
      <c r="E825" s="3" t="n">
        <v>297230.11</v>
      </c>
      <c r="F825" s="23" t="s">
        <v>851</v>
      </c>
      <c r="G825" s="23" t="s">
        <v>114</v>
      </c>
    </row>
    <row r="826" s="23" customFormat="true" ht="12.75" hidden="false" customHeight="false" outlineLevel="0" collapsed="false">
      <c r="A826" s="43" t="n">
        <v>41946</v>
      </c>
      <c r="B826" s="23" t="s">
        <v>852</v>
      </c>
      <c r="C826" s="3"/>
      <c r="D826" s="3" t="n">
        <v>7064.98</v>
      </c>
      <c r="E826" s="3" t="n">
        <v>267230.11</v>
      </c>
      <c r="F826" s="23" t="s">
        <v>853</v>
      </c>
      <c r="G826" s="23" t="s">
        <v>114</v>
      </c>
    </row>
    <row r="827" s="23" customFormat="true" ht="12.75" hidden="false" customHeight="false" outlineLevel="0" collapsed="false">
      <c r="A827" s="43" t="n">
        <v>41946</v>
      </c>
      <c r="B827" s="23" t="s">
        <v>31</v>
      </c>
      <c r="C827" s="3"/>
      <c r="D827" s="3" t="n">
        <v>30000</v>
      </c>
      <c r="E827" s="3" t="n">
        <v>260165.13</v>
      </c>
      <c r="F827" s="23" t="s">
        <v>854</v>
      </c>
    </row>
    <row r="828" customFormat="false" ht="12.75" hidden="false" customHeight="false" outlineLevel="0" collapsed="false">
      <c r="A828" s="43" t="n">
        <v>41946</v>
      </c>
      <c r="B828" s="23" t="s">
        <v>855</v>
      </c>
      <c r="C828" s="3" t="n">
        <v>300000</v>
      </c>
      <c r="E828" s="3" t="n">
        <v>230165.13</v>
      </c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</row>
    <row r="829" customFormat="false" ht="12.75" hidden="false" customHeight="false" outlineLevel="0" collapsed="false">
      <c r="A829" s="43" t="n">
        <v>41946</v>
      </c>
      <c r="B829" s="35" t="s">
        <v>856</v>
      </c>
      <c r="C829" s="36"/>
      <c r="D829" s="36" t="n">
        <v>7802.73</v>
      </c>
      <c r="E829" s="3" t="n">
        <v>530165.13</v>
      </c>
      <c r="F829" s="23" t="s">
        <v>97</v>
      </c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</row>
    <row r="830" customFormat="false" ht="12.75" hidden="false" customHeight="false" outlineLevel="0" collapsed="false">
      <c r="A830" s="43" t="n">
        <v>41946</v>
      </c>
      <c r="B830" s="23" t="s">
        <v>857</v>
      </c>
      <c r="D830" s="3" t="n">
        <v>29262.09</v>
      </c>
      <c r="E830" s="3" t="n">
        <v>522362.4</v>
      </c>
      <c r="F830" s="23"/>
      <c r="G830" s="23" t="s">
        <v>114</v>
      </c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</row>
    <row r="831" customFormat="false" ht="12.75" hidden="false" customHeight="false" outlineLevel="0" collapsed="false">
      <c r="A831" s="43" t="n">
        <v>41915</v>
      </c>
      <c r="B831" s="23" t="s">
        <v>858</v>
      </c>
      <c r="D831" s="3" t="n">
        <v>73300</v>
      </c>
      <c r="E831" s="3" t="n">
        <v>493100.31</v>
      </c>
      <c r="F831" s="23" t="s">
        <v>859</v>
      </c>
      <c r="G831" s="23" t="s">
        <v>114</v>
      </c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</row>
    <row r="832" customFormat="false" ht="12.75" hidden="false" customHeight="false" outlineLevel="0" collapsed="false">
      <c r="A832" s="43" t="n">
        <v>41915</v>
      </c>
      <c r="B832" s="23" t="s">
        <v>860</v>
      </c>
      <c r="C832" s="3" t="n">
        <v>60000</v>
      </c>
      <c r="E832" s="3" t="n">
        <v>419800.31</v>
      </c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</row>
    <row r="833" customFormat="false" ht="12.75" hidden="false" customHeight="false" outlineLevel="0" collapsed="false">
      <c r="A833" s="43" t="n">
        <v>41915</v>
      </c>
      <c r="B833" s="23" t="s">
        <v>861</v>
      </c>
      <c r="C833" s="3" t="n">
        <v>2335.84</v>
      </c>
      <c r="E833" s="3" t="n">
        <v>479800.31</v>
      </c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</row>
    <row r="834" customFormat="false" ht="12.75" hidden="false" customHeight="false" outlineLevel="0" collapsed="false">
      <c r="A834" s="43" t="n">
        <v>41915</v>
      </c>
      <c r="B834" s="23" t="s">
        <v>862</v>
      </c>
      <c r="D834" s="3" t="n">
        <v>43248.6</v>
      </c>
      <c r="E834" s="3" t="n">
        <v>482136.15</v>
      </c>
      <c r="F834" s="23"/>
      <c r="G834" s="23" t="s">
        <v>114</v>
      </c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</row>
    <row r="835" customFormat="false" ht="12.75" hidden="false" customHeight="false" outlineLevel="0" collapsed="false">
      <c r="A835" s="43" t="n">
        <v>41915</v>
      </c>
      <c r="B835" s="23" t="s">
        <v>863</v>
      </c>
      <c r="D835" s="3" t="n">
        <v>3835.24</v>
      </c>
      <c r="E835" s="3" t="n">
        <v>438887.55</v>
      </c>
      <c r="F835" s="23"/>
      <c r="G835" s="23" t="s">
        <v>114</v>
      </c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</row>
    <row r="836" customFormat="false" ht="12.75" hidden="false" customHeight="false" outlineLevel="0" collapsed="false">
      <c r="A836" s="43" t="n">
        <v>41915</v>
      </c>
      <c r="B836" s="23" t="s">
        <v>31</v>
      </c>
      <c r="D836" s="3" t="n">
        <v>699</v>
      </c>
      <c r="E836" s="3" t="n">
        <v>435052.31</v>
      </c>
      <c r="F836" s="23" t="s">
        <v>864</v>
      </c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</row>
    <row r="837" customFormat="false" ht="12.75" hidden="false" customHeight="false" outlineLevel="0" collapsed="false">
      <c r="A837" s="43" t="n">
        <v>41915</v>
      </c>
      <c r="B837" s="23" t="s">
        <v>31</v>
      </c>
      <c r="D837" s="3" t="n">
        <v>110</v>
      </c>
      <c r="E837" s="3" t="n">
        <v>434353.31</v>
      </c>
      <c r="F837" s="23" t="s">
        <v>865</v>
      </c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</row>
    <row r="838" customFormat="false" ht="12.75" hidden="false" customHeight="false" outlineLevel="0" collapsed="false">
      <c r="A838" s="43" t="n">
        <v>41915</v>
      </c>
      <c r="B838" s="23" t="s">
        <v>31</v>
      </c>
      <c r="D838" s="3" t="n">
        <v>208</v>
      </c>
      <c r="E838" s="3" t="n">
        <v>434243.31</v>
      </c>
      <c r="F838" s="23" t="s">
        <v>866</v>
      </c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</row>
    <row r="839" customFormat="false" ht="12.75" hidden="false" customHeight="false" outlineLevel="0" collapsed="false">
      <c r="A839" s="43" t="n">
        <v>41915</v>
      </c>
      <c r="B839" s="23" t="s">
        <v>31</v>
      </c>
      <c r="D839" s="3" t="n">
        <v>675</v>
      </c>
      <c r="E839" s="3" t="n">
        <v>434035.31</v>
      </c>
      <c r="F839" s="23" t="s">
        <v>867</v>
      </c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</row>
    <row r="840" customFormat="false" ht="12.75" hidden="false" customHeight="false" outlineLevel="0" collapsed="false">
      <c r="A840" s="43" t="n">
        <v>41915</v>
      </c>
      <c r="B840" s="23" t="s">
        <v>31</v>
      </c>
      <c r="D840" s="3" t="n">
        <v>9905</v>
      </c>
      <c r="E840" s="3" t="n">
        <v>433360.31</v>
      </c>
      <c r="F840" s="23" t="s">
        <v>868</v>
      </c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</row>
    <row r="841" customFormat="false" ht="12.75" hidden="false" customHeight="false" outlineLevel="0" collapsed="false">
      <c r="A841" s="43" t="n">
        <v>41915</v>
      </c>
      <c r="B841" s="23" t="s">
        <v>31</v>
      </c>
      <c r="D841" s="3" t="n">
        <v>505.4</v>
      </c>
      <c r="E841" s="3" t="n">
        <v>423455.31</v>
      </c>
      <c r="F841" s="23" t="s">
        <v>869</v>
      </c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</row>
    <row r="842" customFormat="false" ht="12.75" hidden="false" customHeight="false" outlineLevel="0" collapsed="false">
      <c r="A842" s="43" t="n">
        <v>41915</v>
      </c>
      <c r="B842" s="23" t="s">
        <v>31</v>
      </c>
      <c r="D842" s="3" t="n">
        <v>1143</v>
      </c>
      <c r="E842" s="3" t="n">
        <v>422949.91</v>
      </c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</row>
    <row r="843" customFormat="false" ht="12.75" hidden="false" customHeight="false" outlineLevel="0" collapsed="false">
      <c r="A843" s="43" t="n">
        <v>41915</v>
      </c>
      <c r="B843" s="23" t="s">
        <v>31</v>
      </c>
      <c r="D843" s="3" t="n">
        <v>588</v>
      </c>
      <c r="E843" s="3" t="n">
        <v>421806.91</v>
      </c>
      <c r="F843" s="23" t="s">
        <v>870</v>
      </c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</row>
    <row r="844" customFormat="false" ht="12.75" hidden="false" customHeight="false" outlineLevel="0" collapsed="false">
      <c r="A844" s="43" t="n">
        <v>41915</v>
      </c>
      <c r="B844" s="23" t="s">
        <v>31</v>
      </c>
      <c r="D844" s="3" t="n">
        <v>1950</v>
      </c>
      <c r="E844" s="3" t="n">
        <v>421218.91</v>
      </c>
      <c r="F844" s="23" t="s">
        <v>871</v>
      </c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</row>
    <row r="845" customFormat="false" ht="12.75" hidden="false" customHeight="false" outlineLevel="0" collapsed="false">
      <c r="A845" s="43" t="n">
        <v>41915</v>
      </c>
      <c r="B845" s="23" t="s">
        <v>31</v>
      </c>
      <c r="D845" s="3" t="n">
        <v>440</v>
      </c>
      <c r="E845" s="3" t="n">
        <v>419268.91</v>
      </c>
      <c r="F845" s="23" t="s">
        <v>872</v>
      </c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</row>
    <row r="846" customFormat="false" ht="12.75" hidden="false" customHeight="false" outlineLevel="0" collapsed="false">
      <c r="A846" s="43" t="n">
        <v>41915</v>
      </c>
      <c r="B846" s="23" t="s">
        <v>873</v>
      </c>
      <c r="D846" s="3" t="n">
        <v>2500</v>
      </c>
      <c r="E846" s="3" t="n">
        <v>418828.91</v>
      </c>
      <c r="F846" s="23" t="s">
        <v>874</v>
      </c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</row>
    <row r="847" customFormat="false" ht="12.75" hidden="false" customHeight="false" outlineLevel="0" collapsed="false">
      <c r="A847" s="43" t="n">
        <v>41915</v>
      </c>
      <c r="B847" s="23" t="s">
        <v>31</v>
      </c>
      <c r="D847" s="3" t="n">
        <v>4777.5</v>
      </c>
      <c r="E847" s="3" t="n">
        <v>416328.91</v>
      </c>
      <c r="F847" s="23" t="s">
        <v>874</v>
      </c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</row>
    <row r="848" customFormat="false" ht="12.75" hidden="false" customHeight="false" outlineLevel="0" collapsed="false">
      <c r="A848" s="43" t="n">
        <v>41915</v>
      </c>
      <c r="B848" s="23" t="s">
        <v>31</v>
      </c>
      <c r="D848" s="3" t="n">
        <v>9850</v>
      </c>
      <c r="E848" s="3" t="n">
        <v>411551.41</v>
      </c>
      <c r="F848" s="23" t="s">
        <v>875</v>
      </c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</row>
    <row r="849" customFormat="false" ht="12.75" hidden="false" customHeight="false" outlineLevel="0" collapsed="false">
      <c r="A849" s="43" t="n">
        <v>41915</v>
      </c>
      <c r="B849" s="23" t="s">
        <v>31</v>
      </c>
      <c r="D849" s="3" t="n">
        <v>1000</v>
      </c>
      <c r="E849" s="3" t="n">
        <v>401701.41</v>
      </c>
      <c r="F849" s="23" t="s">
        <v>876</v>
      </c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</row>
    <row r="850" customFormat="false" ht="12.75" hidden="false" customHeight="false" outlineLevel="0" collapsed="false">
      <c r="A850" s="43" t="n">
        <v>41915</v>
      </c>
      <c r="B850" s="23" t="s">
        <v>31</v>
      </c>
      <c r="D850" s="3" t="n">
        <v>1000</v>
      </c>
      <c r="E850" s="3" t="n">
        <v>400701.41</v>
      </c>
      <c r="F850" s="23" t="s">
        <v>877</v>
      </c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</row>
    <row r="851" customFormat="false" ht="12.75" hidden="false" customHeight="false" outlineLevel="0" collapsed="false">
      <c r="A851" s="43" t="n">
        <v>41915</v>
      </c>
      <c r="B851" s="23" t="s">
        <v>31</v>
      </c>
      <c r="D851" s="3" t="n">
        <v>13000</v>
      </c>
      <c r="E851" s="3" t="n">
        <v>399701.41</v>
      </c>
      <c r="F851" s="23" t="s">
        <v>878</v>
      </c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</row>
    <row r="852" customFormat="false" ht="12.75" hidden="false" customHeight="false" outlineLevel="0" collapsed="false">
      <c r="A852" s="43" t="n">
        <v>41915</v>
      </c>
      <c r="B852" s="23" t="s">
        <v>31</v>
      </c>
      <c r="D852" s="3" t="n">
        <v>6865</v>
      </c>
      <c r="E852" s="3" t="n">
        <v>386701.41</v>
      </c>
      <c r="F852" s="23" t="s">
        <v>879</v>
      </c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</row>
    <row r="853" customFormat="false" ht="12.75" hidden="false" customHeight="false" outlineLevel="0" collapsed="false">
      <c r="A853" s="43" t="n">
        <v>41915</v>
      </c>
      <c r="B853" s="23" t="s">
        <v>880</v>
      </c>
      <c r="D853" s="3" t="n">
        <v>2959</v>
      </c>
      <c r="E853" s="3" t="n">
        <v>379836.41</v>
      </c>
      <c r="F853" s="23" t="s">
        <v>875</v>
      </c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</row>
    <row r="854" customFormat="false" ht="12.75" hidden="false" customHeight="false" outlineLevel="0" collapsed="false">
      <c r="A854" s="43" t="n">
        <v>41915</v>
      </c>
      <c r="B854" s="23" t="s">
        <v>881</v>
      </c>
      <c r="C854" s="3" t="n">
        <v>20000</v>
      </c>
      <c r="E854" s="3" t="n">
        <v>376877.41</v>
      </c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</row>
    <row r="855" customFormat="false" ht="12.75" hidden="false" customHeight="false" outlineLevel="0" collapsed="false">
      <c r="A855" s="43" t="n">
        <v>41915</v>
      </c>
      <c r="B855" s="23" t="s">
        <v>882</v>
      </c>
      <c r="C855" s="3" t="n">
        <v>20000</v>
      </c>
      <c r="E855" s="3" t="n">
        <v>396877.41</v>
      </c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</row>
    <row r="856" customFormat="false" ht="12.75" hidden="false" customHeight="false" outlineLevel="0" collapsed="false">
      <c r="A856" s="43" t="n">
        <v>41915</v>
      </c>
      <c r="B856" s="23" t="s">
        <v>883</v>
      </c>
      <c r="C856" s="3" t="n">
        <v>15392.36</v>
      </c>
      <c r="E856" s="3" t="n">
        <v>416877.41</v>
      </c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</row>
    <row r="857" customFormat="false" ht="12.75" hidden="false" customHeight="false" outlineLevel="0" collapsed="false">
      <c r="A857" s="43" t="n">
        <v>41915</v>
      </c>
      <c r="B857" s="23" t="s">
        <v>152</v>
      </c>
      <c r="D857" s="3" t="n">
        <v>15426.37</v>
      </c>
      <c r="E857" s="3" t="n">
        <v>432269.77</v>
      </c>
      <c r="F857" s="23" t="s">
        <v>884</v>
      </c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</row>
    <row r="858" customFormat="false" ht="12.75" hidden="false" customHeight="false" outlineLevel="0" collapsed="false">
      <c r="A858" s="43" t="n">
        <v>41915</v>
      </c>
      <c r="B858" s="23" t="s">
        <v>885</v>
      </c>
      <c r="C858" s="3" t="n">
        <v>320000</v>
      </c>
      <c r="E858" s="3" t="n">
        <v>416843.4</v>
      </c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</row>
    <row r="859" customFormat="false" ht="12.75" hidden="false" customHeight="false" outlineLevel="0" collapsed="false">
      <c r="A859" s="43" t="n">
        <v>41915</v>
      </c>
      <c r="B859" s="23" t="s">
        <v>428</v>
      </c>
      <c r="C859" s="3" t="n">
        <v>500031.54</v>
      </c>
      <c r="E859" s="3" t="n">
        <v>736843.4</v>
      </c>
      <c r="F859" s="23" t="s">
        <v>886</v>
      </c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</row>
    <row r="860" customFormat="false" ht="12.75" hidden="false" customHeight="false" outlineLevel="0" collapsed="false">
      <c r="A860" s="43" t="n">
        <v>41915</v>
      </c>
      <c r="B860" s="33" t="s">
        <v>87</v>
      </c>
      <c r="C860" s="3" t="n">
        <v>5.76</v>
      </c>
      <c r="E860" s="3" t="n">
        <v>1236874.94</v>
      </c>
      <c r="F860" s="4" t="s">
        <v>46</v>
      </c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</row>
    <row r="861" customFormat="false" ht="12.75" hidden="false" customHeight="false" outlineLevel="0" collapsed="false">
      <c r="A861" s="43" t="n">
        <v>41915</v>
      </c>
      <c r="B861" s="33" t="s">
        <v>88</v>
      </c>
      <c r="C861" s="3" t="n">
        <v>36</v>
      </c>
      <c r="E861" s="3" t="n">
        <v>1236880.7</v>
      </c>
      <c r="F861" s="4" t="s">
        <v>46</v>
      </c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</row>
    <row r="862" customFormat="false" ht="12.75" hidden="false" customHeight="false" outlineLevel="0" collapsed="false">
      <c r="A862" s="43" t="n">
        <v>41915</v>
      </c>
      <c r="B862" s="33" t="s">
        <v>89</v>
      </c>
      <c r="D862" s="3" t="n">
        <v>7118.06</v>
      </c>
      <c r="E862" s="3" t="n">
        <v>1236916.7</v>
      </c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</row>
    <row r="863" customFormat="false" ht="12.75" hidden="false" customHeight="false" outlineLevel="0" collapsed="false">
      <c r="A863" s="43" t="n">
        <v>41915</v>
      </c>
      <c r="B863" s="33" t="s">
        <v>77</v>
      </c>
      <c r="C863" s="3" t="n">
        <v>0.1</v>
      </c>
      <c r="E863" s="3" t="n">
        <v>1229798.64</v>
      </c>
      <c r="F863" s="23" t="s">
        <v>78</v>
      </c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</row>
    <row r="864" customFormat="false" ht="12.75" hidden="false" customHeight="false" outlineLevel="0" collapsed="false">
      <c r="A864" s="43" t="n">
        <v>41915</v>
      </c>
      <c r="B864" s="33" t="s">
        <v>79</v>
      </c>
      <c r="C864" s="3" t="n">
        <v>0.65</v>
      </c>
      <c r="E864" s="3" t="n">
        <v>1229798.74</v>
      </c>
      <c r="F864" s="23" t="s">
        <v>78</v>
      </c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</row>
    <row r="865" customFormat="false" ht="12.75" hidden="false" customHeight="false" outlineLevel="0" collapsed="false">
      <c r="A865" s="43" t="n">
        <v>41915</v>
      </c>
      <c r="B865" s="33" t="s">
        <v>158</v>
      </c>
      <c r="C865" s="3" t="n">
        <v>19.6</v>
      </c>
      <c r="E865" s="3" t="n">
        <v>1229799.39</v>
      </c>
      <c r="F865" s="23" t="s">
        <v>78</v>
      </c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</row>
    <row r="866" customFormat="false" ht="12.75" hidden="false" customHeight="false" outlineLevel="0" collapsed="false">
      <c r="A866" s="43" t="n">
        <v>41915</v>
      </c>
      <c r="B866" s="33" t="s">
        <v>159</v>
      </c>
      <c r="C866" s="3" t="n">
        <v>122.5</v>
      </c>
      <c r="E866" s="3" t="n">
        <v>1229818.99</v>
      </c>
      <c r="F866" s="23" t="s">
        <v>78</v>
      </c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</row>
    <row r="867" customFormat="false" ht="12.75" hidden="false" customHeight="false" outlineLevel="0" collapsed="false">
      <c r="A867" s="43" t="n">
        <v>41915</v>
      </c>
      <c r="B867" s="33" t="s">
        <v>160</v>
      </c>
      <c r="D867" s="3" t="n">
        <v>5000</v>
      </c>
      <c r="E867" s="3" t="n">
        <v>1229941.49</v>
      </c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</row>
    <row r="868" customFormat="false" ht="12.75" hidden="false" customHeight="false" outlineLevel="0" collapsed="false">
      <c r="A868" s="43" t="n">
        <v>41915</v>
      </c>
      <c r="B868" s="33" t="s">
        <v>77</v>
      </c>
      <c r="C868" s="3" t="n">
        <v>0.1</v>
      </c>
      <c r="E868" s="3" t="n">
        <v>1224941.49</v>
      </c>
      <c r="F868" s="23" t="s">
        <v>78</v>
      </c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</row>
    <row r="869" customFormat="false" ht="12.75" hidden="false" customHeight="false" outlineLevel="0" collapsed="false">
      <c r="A869" s="43" t="n">
        <v>41915</v>
      </c>
      <c r="B869" s="33" t="s">
        <v>79</v>
      </c>
      <c r="C869" s="3" t="n">
        <v>0.65</v>
      </c>
      <c r="E869" s="3" t="n">
        <v>1224941.59</v>
      </c>
      <c r="F869" s="23" t="s">
        <v>78</v>
      </c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</row>
    <row r="870" customFormat="false" ht="12.75" hidden="false" customHeight="false" outlineLevel="0" collapsed="false">
      <c r="A870" s="43" t="n">
        <v>41915</v>
      </c>
      <c r="B870" s="33" t="s">
        <v>80</v>
      </c>
      <c r="C870" s="3" t="n">
        <v>2.88</v>
      </c>
      <c r="E870" s="3" t="n">
        <v>1224942.24</v>
      </c>
      <c r="F870" s="23" t="s">
        <v>78</v>
      </c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</row>
    <row r="871" customFormat="false" ht="12.75" hidden="false" customHeight="false" outlineLevel="0" collapsed="false">
      <c r="A871" s="43" t="n">
        <v>41915</v>
      </c>
      <c r="B871" s="33" t="s">
        <v>81</v>
      </c>
      <c r="C871" s="3" t="n">
        <v>18</v>
      </c>
      <c r="E871" s="3" t="n">
        <v>1224945.12</v>
      </c>
      <c r="F871" s="23" t="s">
        <v>78</v>
      </c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</row>
    <row r="872" customFormat="false" ht="12.75" hidden="false" customHeight="false" outlineLevel="0" collapsed="false">
      <c r="A872" s="43" t="n">
        <v>41915</v>
      </c>
      <c r="B872" s="33" t="s">
        <v>82</v>
      </c>
      <c r="D872" s="3" t="n">
        <v>35000</v>
      </c>
      <c r="E872" s="3" t="n">
        <v>1224963.12</v>
      </c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</row>
    <row r="873" customFormat="false" ht="12.75" hidden="false" customHeight="false" outlineLevel="0" collapsed="false">
      <c r="A873" s="43" t="n">
        <v>41854</v>
      </c>
      <c r="B873" s="23" t="s">
        <v>887</v>
      </c>
      <c r="D873" s="3" t="n">
        <v>12424.17</v>
      </c>
      <c r="E873" s="3" t="n">
        <v>1189963.12</v>
      </c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</row>
    <row r="874" customFormat="false" ht="12.75" hidden="false" customHeight="false" outlineLevel="0" collapsed="false">
      <c r="A874" s="43" t="n">
        <v>41854</v>
      </c>
      <c r="B874" s="23" t="s">
        <v>31</v>
      </c>
      <c r="D874" s="3" t="n">
        <v>21000</v>
      </c>
      <c r="E874" s="3" t="n">
        <v>1177538.95</v>
      </c>
      <c r="F874" s="23" t="s">
        <v>888</v>
      </c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</row>
    <row r="875" customFormat="false" ht="12.75" hidden="false" customHeight="false" outlineLevel="0" collapsed="false">
      <c r="A875" s="43" t="n">
        <v>41854</v>
      </c>
      <c r="B875" s="23" t="s">
        <v>31</v>
      </c>
      <c r="D875" s="3" t="n">
        <v>5000</v>
      </c>
      <c r="E875" s="3" t="n">
        <v>1156538.95</v>
      </c>
      <c r="F875" s="23" t="s">
        <v>889</v>
      </c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</row>
    <row r="876" customFormat="false" ht="12.75" hidden="false" customHeight="false" outlineLevel="0" collapsed="false">
      <c r="A876" s="43" t="n">
        <v>41854</v>
      </c>
      <c r="B876" s="23" t="s">
        <v>31</v>
      </c>
      <c r="D876" s="3" t="n">
        <v>3000</v>
      </c>
      <c r="E876" s="3" t="n">
        <v>1151538.95</v>
      </c>
      <c r="F876" s="23" t="s">
        <v>890</v>
      </c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</row>
    <row r="877" customFormat="false" ht="12.75" hidden="false" customHeight="false" outlineLevel="0" collapsed="false">
      <c r="A877" s="43" t="n">
        <v>41854</v>
      </c>
      <c r="B877" s="23" t="s">
        <v>31</v>
      </c>
      <c r="D877" s="3" t="n">
        <v>1759</v>
      </c>
      <c r="E877" s="3" t="n">
        <v>1148538.95</v>
      </c>
      <c r="F877" s="23" t="s">
        <v>891</v>
      </c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</row>
    <row r="878" customFormat="false" ht="12.75" hidden="false" customHeight="false" outlineLevel="0" collapsed="false">
      <c r="A878" s="43" t="n">
        <v>41854</v>
      </c>
      <c r="B878" s="23" t="s">
        <v>31</v>
      </c>
      <c r="D878" s="3" t="n">
        <v>58394</v>
      </c>
      <c r="E878" s="3" t="n">
        <v>1146779.95</v>
      </c>
      <c r="F878" s="23" t="s">
        <v>892</v>
      </c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</row>
    <row r="879" customFormat="false" ht="12.75" hidden="false" customHeight="false" outlineLevel="0" collapsed="false">
      <c r="A879" s="43" t="n">
        <v>41854</v>
      </c>
      <c r="B879" s="23" t="s">
        <v>31</v>
      </c>
      <c r="D879" s="3" t="n">
        <v>5591</v>
      </c>
      <c r="E879" s="3" t="n">
        <v>1088385.95</v>
      </c>
      <c r="F879" s="23" t="s">
        <v>893</v>
      </c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</row>
    <row r="880" customFormat="false" ht="12.75" hidden="false" customHeight="false" outlineLevel="0" collapsed="false">
      <c r="A880" s="43" t="n">
        <v>41854</v>
      </c>
      <c r="B880" s="23" t="s">
        <v>894</v>
      </c>
      <c r="D880" s="3" t="n">
        <v>28000</v>
      </c>
      <c r="E880" s="3" t="n">
        <v>1082794.95</v>
      </c>
      <c r="F880" s="23" t="s">
        <v>895</v>
      </c>
      <c r="G880" s="44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</row>
    <row r="881" customFormat="false" ht="12.75" hidden="false" customHeight="false" outlineLevel="0" collapsed="false">
      <c r="A881" s="43" t="n">
        <v>41915</v>
      </c>
      <c r="B881" s="35" t="s">
        <v>896</v>
      </c>
      <c r="C881" s="36"/>
      <c r="D881" s="36" t="n">
        <v>2094.53</v>
      </c>
      <c r="E881" s="3" t="n">
        <v>1054794.95</v>
      </c>
      <c r="F881" s="23" t="s">
        <v>97</v>
      </c>
      <c r="G881" s="23"/>
      <c r="H881" s="44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</row>
    <row r="882" customFormat="false" ht="12.75" hidden="false" customHeight="false" outlineLevel="0" collapsed="false">
      <c r="A882" s="43" t="n">
        <v>41915</v>
      </c>
      <c r="B882" s="23" t="s">
        <v>897</v>
      </c>
      <c r="D882" s="3" t="n">
        <v>22399.48</v>
      </c>
      <c r="E882" s="3" t="n">
        <v>1052700.42</v>
      </c>
      <c r="F882" s="23"/>
      <c r="G882" s="23" t="s">
        <v>114</v>
      </c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</row>
    <row r="883" customFormat="false" ht="12.75" hidden="false" customHeight="false" outlineLevel="0" collapsed="false">
      <c r="A883" s="43" t="n">
        <v>41823</v>
      </c>
      <c r="B883" s="23" t="s">
        <v>898</v>
      </c>
      <c r="C883" s="3" t="n">
        <v>11000</v>
      </c>
      <c r="E883" s="3" t="n">
        <v>1030300.94</v>
      </c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</row>
    <row r="884" customFormat="false" ht="12.75" hidden="false" customHeight="false" outlineLevel="0" collapsed="false">
      <c r="A884" s="43" t="n">
        <v>41823</v>
      </c>
      <c r="B884" s="23" t="s">
        <v>899</v>
      </c>
      <c r="C884" s="3" t="n">
        <v>10973.6</v>
      </c>
      <c r="E884" s="3" t="n">
        <v>1041300.94</v>
      </c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</row>
    <row r="885" customFormat="false" ht="12.75" hidden="false" customHeight="false" outlineLevel="0" collapsed="false">
      <c r="A885" s="43" t="n">
        <v>41823</v>
      </c>
      <c r="B885" s="23" t="s">
        <v>900</v>
      </c>
      <c r="C885" s="3" t="n">
        <v>821.57</v>
      </c>
      <c r="E885" s="3" t="n">
        <v>1052274.54</v>
      </c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</row>
    <row r="886" customFormat="false" ht="12.75" hidden="false" customHeight="false" outlineLevel="0" collapsed="false">
      <c r="A886" s="43" t="n">
        <v>41823</v>
      </c>
      <c r="B886" s="23" t="s">
        <v>901</v>
      </c>
      <c r="C886" s="3" t="n">
        <v>13907.75</v>
      </c>
      <c r="E886" s="3" t="n">
        <v>1053096.11</v>
      </c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</row>
    <row r="887" customFormat="false" ht="12.75" hidden="false" customHeight="false" outlineLevel="0" collapsed="false">
      <c r="A887" s="43" t="n">
        <v>41823</v>
      </c>
      <c r="B887" s="23" t="s">
        <v>902</v>
      </c>
      <c r="C887" s="3" t="n">
        <v>6755.15</v>
      </c>
      <c r="E887" s="3" t="n">
        <v>1067003.86</v>
      </c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</row>
    <row r="888" customFormat="false" ht="12.75" hidden="false" customHeight="false" outlineLevel="0" collapsed="false">
      <c r="A888" s="43" t="n">
        <v>41823</v>
      </c>
      <c r="B888" s="23" t="s">
        <v>903</v>
      </c>
      <c r="C888" s="3" t="n">
        <v>1434</v>
      </c>
      <c r="E888" s="3" t="n">
        <v>1073759.01</v>
      </c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</row>
    <row r="889" customFormat="false" ht="12.75" hidden="false" customHeight="false" outlineLevel="0" collapsed="false">
      <c r="A889" s="43" t="n">
        <v>41823</v>
      </c>
      <c r="B889" s="23" t="s">
        <v>904</v>
      </c>
      <c r="C889" s="3" t="n">
        <v>10048.44</v>
      </c>
      <c r="E889" s="3" t="n">
        <v>1075193.01</v>
      </c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</row>
    <row r="890" customFormat="false" ht="12.75" hidden="false" customHeight="false" outlineLevel="0" collapsed="false">
      <c r="A890" s="43" t="n">
        <v>41823</v>
      </c>
      <c r="B890" s="23" t="s">
        <v>905</v>
      </c>
      <c r="C890" s="3" t="n">
        <v>3729.4</v>
      </c>
      <c r="E890" s="3" t="n">
        <v>1085241.45</v>
      </c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</row>
    <row r="891" customFormat="false" ht="12.75" hidden="false" customHeight="false" outlineLevel="0" collapsed="false">
      <c r="A891" s="43" t="n">
        <v>41823</v>
      </c>
      <c r="B891" s="23" t="s">
        <v>906</v>
      </c>
      <c r="C891" s="3" t="n">
        <v>2320</v>
      </c>
      <c r="E891" s="3" t="n">
        <v>1088970.85</v>
      </c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</row>
    <row r="892" customFormat="false" ht="12.75" hidden="false" customHeight="false" outlineLevel="0" collapsed="false">
      <c r="A892" s="43" t="n">
        <v>41823</v>
      </c>
      <c r="B892" s="23" t="s">
        <v>907</v>
      </c>
      <c r="C892" s="3" t="n">
        <v>23010.48</v>
      </c>
      <c r="E892" s="3" t="n">
        <v>1091290.85</v>
      </c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</row>
    <row r="893" customFormat="false" ht="12.75" hidden="false" customHeight="false" outlineLevel="0" collapsed="false">
      <c r="A893" s="43" t="n">
        <v>41823</v>
      </c>
      <c r="B893" s="23" t="s">
        <v>908</v>
      </c>
      <c r="C893" s="3" t="n">
        <v>17418.16</v>
      </c>
      <c r="E893" s="3" t="n">
        <v>1114301.33</v>
      </c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</row>
    <row r="894" customFormat="false" ht="12.75" hidden="false" customHeight="false" outlineLevel="0" collapsed="false">
      <c r="A894" s="43" t="n">
        <v>41823</v>
      </c>
      <c r="B894" s="23" t="s">
        <v>909</v>
      </c>
      <c r="C894" s="3" t="n">
        <v>6656.2</v>
      </c>
      <c r="E894" s="3" t="n">
        <v>1131719.49</v>
      </c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</row>
    <row r="895" customFormat="false" ht="12.75" hidden="false" customHeight="false" outlineLevel="0" collapsed="false">
      <c r="A895" s="43" t="n">
        <v>41823</v>
      </c>
      <c r="B895" s="23" t="s">
        <v>910</v>
      </c>
      <c r="C895" s="3" t="n">
        <v>7944.08</v>
      </c>
      <c r="E895" s="3" t="n">
        <v>1138375.69</v>
      </c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</row>
    <row r="896" customFormat="false" ht="12.75" hidden="false" customHeight="false" outlineLevel="0" collapsed="false">
      <c r="A896" s="43" t="n">
        <v>41823</v>
      </c>
      <c r="B896" s="23" t="s">
        <v>911</v>
      </c>
      <c r="C896" s="3" t="n">
        <v>2044</v>
      </c>
      <c r="E896" s="3" t="n">
        <v>1146319.77</v>
      </c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</row>
    <row r="897" customFormat="false" ht="12.75" hidden="false" customHeight="false" outlineLevel="0" collapsed="false">
      <c r="A897" s="43" t="n">
        <v>41823</v>
      </c>
      <c r="B897" s="23" t="s">
        <v>912</v>
      </c>
      <c r="C897" s="3" t="n">
        <v>6600</v>
      </c>
      <c r="E897" s="3" t="n">
        <v>1148363.77</v>
      </c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</row>
    <row r="898" customFormat="false" ht="12.75" hidden="false" customHeight="false" outlineLevel="0" collapsed="false">
      <c r="A898" s="43" t="n">
        <v>41823</v>
      </c>
      <c r="B898" s="23" t="s">
        <v>913</v>
      </c>
      <c r="C898" s="3" t="n">
        <v>12000</v>
      </c>
      <c r="E898" s="3" t="n">
        <v>1154963.77</v>
      </c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</row>
    <row r="899" customFormat="false" ht="12.75" hidden="false" customHeight="false" outlineLevel="0" collapsed="false">
      <c r="A899" s="43" t="n">
        <v>41823</v>
      </c>
      <c r="B899" s="23" t="s">
        <v>914</v>
      </c>
      <c r="C899" s="3" t="n">
        <v>2000</v>
      </c>
      <c r="E899" s="3" t="n">
        <v>1166963.77</v>
      </c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</row>
    <row r="900" customFormat="false" ht="12.75" hidden="false" customHeight="false" outlineLevel="0" collapsed="false">
      <c r="A900" s="43" t="n">
        <v>41823</v>
      </c>
      <c r="B900" s="23" t="s">
        <v>915</v>
      </c>
      <c r="C900" s="3" t="n">
        <v>5900</v>
      </c>
      <c r="E900" s="3" t="n">
        <v>1168963.77</v>
      </c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</row>
    <row r="901" customFormat="false" ht="12.75" hidden="false" customHeight="false" outlineLevel="0" collapsed="false">
      <c r="A901" s="43" t="n">
        <v>41823</v>
      </c>
      <c r="B901" s="23" t="s">
        <v>916</v>
      </c>
      <c r="D901" s="3" t="n">
        <v>168593.09</v>
      </c>
      <c r="E901" s="3" t="n">
        <v>1174863.77</v>
      </c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</row>
    <row r="902" customFormat="false" ht="12.75" hidden="false" customHeight="false" outlineLevel="0" collapsed="false">
      <c r="A902" s="43" t="n">
        <v>41823</v>
      </c>
      <c r="B902" s="23" t="s">
        <v>917</v>
      </c>
      <c r="D902" s="3" t="n">
        <v>35000</v>
      </c>
      <c r="E902" s="3" t="n">
        <v>1006270.68</v>
      </c>
      <c r="F902" s="23" t="s">
        <v>918</v>
      </c>
      <c r="G902" s="23" t="s">
        <v>919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</row>
    <row r="903" customFormat="false" ht="12.75" hidden="false" customHeight="false" outlineLevel="0" collapsed="false">
      <c r="A903" s="43" t="n">
        <v>41823</v>
      </c>
      <c r="B903" s="23" t="s">
        <v>920</v>
      </c>
      <c r="C903" s="3" t="n">
        <v>372024.02</v>
      </c>
      <c r="E903" s="3" t="n">
        <v>971270.68</v>
      </c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</row>
    <row r="904" customFormat="false" ht="12.75" hidden="false" customHeight="false" outlineLevel="0" collapsed="false">
      <c r="A904" s="43" t="n">
        <v>41823</v>
      </c>
      <c r="B904" s="23" t="s">
        <v>921</v>
      </c>
      <c r="C904" s="3" t="n">
        <v>2296.8</v>
      </c>
      <c r="E904" s="3" t="n">
        <v>1343294.7</v>
      </c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</row>
    <row r="905" customFormat="false" ht="12.75" hidden="false" customHeight="false" outlineLevel="0" collapsed="false">
      <c r="A905" s="43" t="n">
        <v>41823</v>
      </c>
      <c r="B905" s="23" t="s">
        <v>922</v>
      </c>
      <c r="C905" s="3" t="n">
        <v>132124.27</v>
      </c>
      <c r="E905" s="3" t="n">
        <v>1345591.5</v>
      </c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</row>
    <row r="906" customFormat="false" ht="12.75" hidden="false" customHeight="false" outlineLevel="0" collapsed="false">
      <c r="A906" s="43" t="n">
        <v>41823</v>
      </c>
      <c r="B906" s="23" t="s">
        <v>923</v>
      </c>
      <c r="D906" s="3" t="n">
        <v>125053.83</v>
      </c>
      <c r="E906" s="3" t="n">
        <v>1477715.77</v>
      </c>
      <c r="F906" s="23"/>
      <c r="G906" s="23" t="s">
        <v>114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</row>
    <row r="907" customFormat="false" ht="12.75" hidden="false" customHeight="false" outlineLevel="0" collapsed="false">
      <c r="A907" s="43" t="n">
        <v>41823</v>
      </c>
      <c r="B907" s="23" t="s">
        <v>924</v>
      </c>
      <c r="C907" s="3" t="n">
        <v>168000</v>
      </c>
      <c r="E907" s="3" t="n">
        <v>1352661.94</v>
      </c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</row>
    <row r="908" customFormat="false" ht="12.75" hidden="false" customHeight="false" outlineLevel="0" collapsed="false">
      <c r="A908" s="43" t="n">
        <v>41823</v>
      </c>
      <c r="B908" s="23" t="s">
        <v>925</v>
      </c>
      <c r="C908" s="3" t="n">
        <v>50000</v>
      </c>
      <c r="E908" s="3" t="n">
        <v>1520661.94</v>
      </c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</row>
    <row r="909" customFormat="false" ht="12.75" hidden="false" customHeight="false" outlineLevel="0" collapsed="false">
      <c r="A909" s="43" t="n">
        <v>41823</v>
      </c>
      <c r="B909" s="23" t="s">
        <v>926</v>
      </c>
      <c r="D909" s="3" t="n">
        <v>1245.31</v>
      </c>
      <c r="E909" s="3" t="n">
        <v>1570661.94</v>
      </c>
      <c r="F909" s="23" t="s">
        <v>927</v>
      </c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</row>
    <row r="910" customFormat="false" ht="12.75" hidden="false" customHeight="false" outlineLevel="0" collapsed="false">
      <c r="A910" s="43" t="n">
        <v>41823</v>
      </c>
      <c r="B910" s="23" t="s">
        <v>928</v>
      </c>
      <c r="D910" s="3" t="n">
        <v>10000</v>
      </c>
      <c r="E910" s="3" t="n">
        <v>1569416.63</v>
      </c>
      <c r="F910" s="23" t="s">
        <v>929</v>
      </c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</row>
    <row r="911" customFormat="false" ht="12.75" hidden="false" customHeight="false" outlineLevel="0" collapsed="false">
      <c r="A911" s="43" t="n">
        <v>41823</v>
      </c>
      <c r="B911" s="23" t="s">
        <v>930</v>
      </c>
      <c r="D911" s="3" t="n">
        <v>8750.5</v>
      </c>
      <c r="E911" s="3" t="n">
        <v>1559416.63</v>
      </c>
      <c r="F911" s="23" t="s">
        <v>931</v>
      </c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</row>
    <row r="912" customFormat="false" ht="12.75" hidden="false" customHeight="false" outlineLevel="0" collapsed="false">
      <c r="A912" s="43" t="n">
        <v>41823</v>
      </c>
      <c r="B912" s="23" t="s">
        <v>932</v>
      </c>
      <c r="D912" s="3" t="n">
        <v>58000</v>
      </c>
      <c r="E912" s="3" t="n">
        <v>1550666.13</v>
      </c>
      <c r="F912" s="23" t="s">
        <v>933</v>
      </c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</row>
    <row r="913" customFormat="false" ht="12.75" hidden="false" customHeight="false" outlineLevel="0" collapsed="false">
      <c r="A913" s="43" t="n">
        <v>41823</v>
      </c>
      <c r="B913" s="23" t="s">
        <v>934</v>
      </c>
      <c r="D913" s="3" t="n">
        <v>32000</v>
      </c>
      <c r="E913" s="3" t="n">
        <v>1492666.13</v>
      </c>
      <c r="F913" s="23" t="s">
        <v>935</v>
      </c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</row>
    <row r="914" customFormat="false" ht="12.75" hidden="false" customHeight="false" outlineLevel="0" collapsed="false">
      <c r="A914" s="43" t="n">
        <v>41823</v>
      </c>
      <c r="B914" s="23" t="s">
        <v>936</v>
      </c>
      <c r="D914" s="3" t="n">
        <v>710</v>
      </c>
      <c r="E914" s="3" t="n">
        <v>1460666.13</v>
      </c>
      <c r="F914" s="23" t="s">
        <v>937</v>
      </c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</row>
    <row r="915" customFormat="false" ht="12.75" hidden="false" customHeight="false" outlineLevel="0" collapsed="false">
      <c r="A915" s="43" t="n">
        <v>41823</v>
      </c>
      <c r="B915" s="23" t="s">
        <v>938</v>
      </c>
      <c r="D915" s="3" t="n">
        <v>1207</v>
      </c>
      <c r="E915" s="3" t="n">
        <v>1459956.13</v>
      </c>
      <c r="F915" s="23" t="s">
        <v>939</v>
      </c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</row>
    <row r="916" customFormat="false" ht="12.75" hidden="false" customHeight="false" outlineLevel="0" collapsed="false">
      <c r="A916" s="43" t="n">
        <v>41823</v>
      </c>
      <c r="B916" s="23" t="s">
        <v>940</v>
      </c>
      <c r="D916" s="3" t="n">
        <v>953</v>
      </c>
      <c r="E916" s="3" t="n">
        <v>1458749.13</v>
      </c>
      <c r="F916" s="23" t="s">
        <v>941</v>
      </c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</row>
    <row r="917" customFormat="false" ht="12.75" hidden="false" customHeight="false" outlineLevel="0" collapsed="false">
      <c r="A917" s="43" t="n">
        <v>41823</v>
      </c>
      <c r="B917" s="23" t="s">
        <v>942</v>
      </c>
      <c r="D917" s="3" t="n">
        <v>557</v>
      </c>
      <c r="E917" s="3" t="n">
        <v>1457796.13</v>
      </c>
      <c r="F917" s="23" t="s">
        <v>943</v>
      </c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</row>
    <row r="918" customFormat="false" ht="12.75" hidden="false" customHeight="false" outlineLevel="0" collapsed="false">
      <c r="A918" s="43" t="n">
        <v>41823</v>
      </c>
      <c r="B918" s="23" t="s">
        <v>944</v>
      </c>
      <c r="D918" s="3" t="n">
        <v>5000</v>
      </c>
      <c r="E918" s="3" t="n">
        <v>1457239.13</v>
      </c>
      <c r="F918" s="23" t="s">
        <v>945</v>
      </c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</row>
    <row r="919" customFormat="false" ht="12.75" hidden="false" customHeight="false" outlineLevel="0" collapsed="false">
      <c r="A919" s="43" t="n">
        <v>41823</v>
      </c>
      <c r="B919" s="23" t="s">
        <v>946</v>
      </c>
      <c r="D919" s="3" t="n">
        <v>182</v>
      </c>
      <c r="E919" s="3" t="n">
        <v>1452239.13</v>
      </c>
      <c r="F919" s="23" t="s">
        <v>947</v>
      </c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</row>
    <row r="920" customFormat="false" ht="12.75" hidden="false" customHeight="false" outlineLevel="0" collapsed="false">
      <c r="A920" s="43" t="n">
        <v>41823</v>
      </c>
      <c r="B920" s="23" t="s">
        <v>948</v>
      </c>
      <c r="D920" s="3" t="n">
        <v>2237</v>
      </c>
      <c r="E920" s="3" t="n">
        <v>1452057.13</v>
      </c>
      <c r="F920" s="23" t="s">
        <v>949</v>
      </c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</row>
    <row r="921" customFormat="false" ht="12.75" hidden="false" customHeight="false" outlineLevel="0" collapsed="false">
      <c r="A921" s="43" t="n">
        <v>41823</v>
      </c>
      <c r="B921" s="23" t="s">
        <v>950</v>
      </c>
      <c r="D921" s="3" t="n">
        <v>569</v>
      </c>
      <c r="E921" s="3" t="n">
        <v>1449820.13</v>
      </c>
      <c r="F921" s="23" t="s">
        <v>951</v>
      </c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</row>
    <row r="922" customFormat="false" ht="12.75" hidden="false" customHeight="false" outlineLevel="0" collapsed="false">
      <c r="A922" s="43" t="n">
        <v>41823</v>
      </c>
      <c r="B922" s="23" t="s">
        <v>952</v>
      </c>
      <c r="D922" s="3" t="n">
        <v>619</v>
      </c>
      <c r="E922" s="3" t="n">
        <v>1449251.13</v>
      </c>
      <c r="F922" s="23" t="s">
        <v>953</v>
      </c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</row>
    <row r="923" customFormat="false" ht="12.75" hidden="false" customHeight="false" outlineLevel="0" collapsed="false">
      <c r="A923" s="43" t="n">
        <v>41823</v>
      </c>
      <c r="B923" s="23" t="s">
        <v>954</v>
      </c>
      <c r="D923" s="3" t="n">
        <v>2000</v>
      </c>
      <c r="E923" s="3" t="n">
        <v>1448632.13</v>
      </c>
      <c r="F923" s="23" t="s">
        <v>955</v>
      </c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</row>
    <row r="924" customFormat="false" ht="12.75" hidden="false" customHeight="false" outlineLevel="0" collapsed="false">
      <c r="A924" s="43" t="n">
        <v>41823</v>
      </c>
      <c r="B924" s="23" t="s">
        <v>956</v>
      </c>
      <c r="D924" s="3" t="n">
        <v>1000</v>
      </c>
      <c r="E924" s="3" t="n">
        <v>1446632.13</v>
      </c>
      <c r="F924" s="23" t="s">
        <v>957</v>
      </c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</row>
    <row r="925" customFormat="false" ht="12.75" hidden="false" customHeight="false" outlineLevel="0" collapsed="false">
      <c r="A925" s="43" t="n">
        <v>41823</v>
      </c>
      <c r="B925" s="23" t="s">
        <v>958</v>
      </c>
      <c r="D925" s="3" t="n">
        <v>8134</v>
      </c>
      <c r="E925" s="3" t="n">
        <v>1445632.13</v>
      </c>
      <c r="F925" s="23" t="s">
        <v>959</v>
      </c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</row>
    <row r="926" customFormat="false" ht="12.75" hidden="false" customHeight="false" outlineLevel="0" collapsed="false">
      <c r="A926" s="43" t="n">
        <v>41823</v>
      </c>
      <c r="B926" s="23" t="s">
        <v>960</v>
      </c>
      <c r="D926" s="3" t="n">
        <v>50000</v>
      </c>
      <c r="E926" s="3" t="n">
        <v>1437498.13</v>
      </c>
      <c r="F926" s="23" t="s">
        <v>935</v>
      </c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</row>
    <row r="927" customFormat="false" ht="12.75" hidden="false" customHeight="false" outlineLevel="0" collapsed="false">
      <c r="A927" s="43" t="n">
        <v>41823</v>
      </c>
      <c r="B927" s="23" t="s">
        <v>961</v>
      </c>
      <c r="D927" s="3" t="n">
        <v>28000</v>
      </c>
      <c r="E927" s="3" t="n">
        <v>1387498.13</v>
      </c>
      <c r="F927" s="23" t="s">
        <v>962</v>
      </c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</row>
    <row r="928" customFormat="false" ht="12.75" hidden="false" customHeight="false" outlineLevel="0" collapsed="false">
      <c r="A928" s="43" t="n">
        <v>41823</v>
      </c>
      <c r="B928" s="23" t="s">
        <v>963</v>
      </c>
      <c r="C928" s="3" t="n">
        <v>5730</v>
      </c>
      <c r="E928" s="3" t="n">
        <v>1359498.13</v>
      </c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</row>
    <row r="929" customFormat="false" ht="12.75" hidden="false" customHeight="false" outlineLevel="0" collapsed="false">
      <c r="A929" s="43" t="n">
        <v>41823</v>
      </c>
      <c r="B929" s="23" t="s">
        <v>964</v>
      </c>
      <c r="D929" s="3" t="n">
        <v>3100</v>
      </c>
      <c r="E929" s="3" t="n">
        <v>1365228.13</v>
      </c>
      <c r="F929" s="23" t="s">
        <v>965</v>
      </c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</row>
    <row r="930" customFormat="false" ht="12.75" hidden="false" customHeight="false" outlineLevel="0" collapsed="false">
      <c r="A930" s="43" t="n">
        <v>41823</v>
      </c>
      <c r="B930" s="23" t="s">
        <v>428</v>
      </c>
      <c r="C930" s="3" t="n">
        <v>999982.48</v>
      </c>
      <c r="E930" s="3" t="n">
        <v>1362128.13</v>
      </c>
      <c r="F930" s="23" t="s">
        <v>966</v>
      </c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</row>
    <row r="931" customFormat="false" ht="12.75" hidden="false" customHeight="false" outlineLevel="0" collapsed="false">
      <c r="A931" s="43" t="n">
        <v>41823</v>
      </c>
      <c r="B931" s="23" t="s">
        <v>967</v>
      </c>
      <c r="C931" s="3" t="n">
        <v>23796.46</v>
      </c>
      <c r="E931" s="3" t="n">
        <v>2362110.61</v>
      </c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</row>
    <row r="932" customFormat="false" ht="12.75" hidden="false" customHeight="false" outlineLevel="0" collapsed="false">
      <c r="A932" s="43" t="n">
        <v>41823</v>
      </c>
      <c r="B932" s="23" t="s">
        <v>968</v>
      </c>
      <c r="C932" s="3" t="n">
        <v>21101.61</v>
      </c>
      <c r="E932" s="3" t="n">
        <v>2385907.07</v>
      </c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</row>
    <row r="933" customFormat="false" ht="12.75" hidden="false" customHeight="false" outlineLevel="0" collapsed="false">
      <c r="A933" s="43" t="n">
        <v>41823</v>
      </c>
      <c r="B933" s="23" t="s">
        <v>969</v>
      </c>
      <c r="C933" s="3" t="n">
        <v>14733.16</v>
      </c>
      <c r="E933" s="3" t="n">
        <v>2407008.68</v>
      </c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</row>
    <row r="934" customFormat="false" ht="12.75" hidden="false" customHeight="false" outlineLevel="0" collapsed="false">
      <c r="A934" s="43" t="n">
        <v>41823</v>
      </c>
      <c r="B934" s="33" t="s">
        <v>87</v>
      </c>
      <c r="C934" s="3" t="n">
        <v>2.88</v>
      </c>
      <c r="E934" s="3" t="n">
        <v>2421741.84</v>
      </c>
      <c r="F934" s="4" t="s">
        <v>46</v>
      </c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</row>
    <row r="935" customFormat="false" ht="12.75" hidden="false" customHeight="false" outlineLevel="0" collapsed="false">
      <c r="A935" s="43" t="n">
        <v>41823</v>
      </c>
      <c r="B935" s="33" t="s">
        <v>88</v>
      </c>
      <c r="C935" s="3" t="n">
        <v>18</v>
      </c>
      <c r="E935" s="3" t="n">
        <v>2421744.72</v>
      </c>
      <c r="F935" s="4" t="s">
        <v>46</v>
      </c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</row>
    <row r="936" customFormat="false" ht="12.75" hidden="false" customHeight="false" outlineLevel="0" collapsed="false">
      <c r="A936" s="43" t="n">
        <v>41823</v>
      </c>
      <c r="B936" s="33" t="s">
        <v>89</v>
      </c>
      <c r="D936" s="3" t="n">
        <v>1359.15</v>
      </c>
      <c r="E936" s="3" t="n">
        <v>2421762.72</v>
      </c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</row>
    <row r="937" customFormat="false" ht="12.75" hidden="false" customHeight="false" outlineLevel="0" collapsed="false">
      <c r="A937" s="43" t="n">
        <v>41823</v>
      </c>
      <c r="B937" s="33" t="s">
        <v>84</v>
      </c>
      <c r="C937" s="3" t="n">
        <v>24.65</v>
      </c>
      <c r="E937" s="3" t="n">
        <v>2420403.57</v>
      </c>
      <c r="F937" s="4" t="s">
        <v>46</v>
      </c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</row>
    <row r="938" customFormat="false" ht="12.75" hidden="false" customHeight="false" outlineLevel="0" collapsed="false">
      <c r="A938" s="43" t="n">
        <v>41823</v>
      </c>
      <c r="B938" s="33" t="s">
        <v>85</v>
      </c>
      <c r="C938" s="3" t="n">
        <v>154.09</v>
      </c>
      <c r="E938" s="3" t="n">
        <v>2420428.22</v>
      </c>
      <c r="F938" s="4" t="s">
        <v>46</v>
      </c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</row>
    <row r="939" customFormat="false" ht="12.75" hidden="false" customHeight="false" outlineLevel="0" collapsed="false">
      <c r="A939" s="43" t="n">
        <v>41823</v>
      </c>
      <c r="B939" s="33" t="s">
        <v>86</v>
      </c>
      <c r="D939" s="3" t="n">
        <v>6290.07</v>
      </c>
      <c r="E939" s="3" t="n">
        <v>2420582.31</v>
      </c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</row>
    <row r="940" customFormat="false" ht="12.75" hidden="false" customHeight="false" outlineLevel="0" collapsed="false">
      <c r="A940" s="43" t="n">
        <v>41823</v>
      </c>
      <c r="B940" s="33" t="s">
        <v>77</v>
      </c>
      <c r="C940" s="3" t="n">
        <v>0.52</v>
      </c>
      <c r="E940" s="3" t="n">
        <v>2414292.24</v>
      </c>
      <c r="F940" s="23" t="s">
        <v>78</v>
      </c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</row>
    <row r="941" customFormat="false" ht="12.75" hidden="false" customHeight="false" outlineLevel="0" collapsed="false">
      <c r="A941" s="43" t="n">
        <v>41823</v>
      </c>
      <c r="B941" s="33" t="s">
        <v>79</v>
      </c>
      <c r="C941" s="3" t="n">
        <v>3.25</v>
      </c>
      <c r="E941" s="3" t="n">
        <v>2414292.76</v>
      </c>
      <c r="F941" s="23" t="s">
        <v>78</v>
      </c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</row>
    <row r="942" customFormat="false" ht="12.75" hidden="false" customHeight="false" outlineLevel="0" collapsed="false">
      <c r="A942" s="43" t="n">
        <v>41823</v>
      </c>
      <c r="B942" s="33" t="s">
        <v>80</v>
      </c>
      <c r="C942" s="3" t="n">
        <v>14.4</v>
      </c>
      <c r="E942" s="3" t="n">
        <v>2414296.01</v>
      </c>
      <c r="F942" s="23" t="s">
        <v>78</v>
      </c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</row>
    <row r="943" customFormat="false" ht="12.75" hidden="false" customHeight="false" outlineLevel="0" collapsed="false">
      <c r="A943" s="43" t="n">
        <v>41823</v>
      </c>
      <c r="B943" s="33" t="s">
        <v>81</v>
      </c>
      <c r="C943" s="3" t="n">
        <v>90</v>
      </c>
      <c r="E943" s="3" t="n">
        <v>2414310.41</v>
      </c>
      <c r="F943" s="23" t="s">
        <v>78</v>
      </c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</row>
    <row r="944" customFormat="false" ht="12.75" hidden="false" customHeight="false" outlineLevel="0" collapsed="false">
      <c r="A944" s="43" t="n">
        <v>41823</v>
      </c>
      <c r="B944" s="33" t="s">
        <v>82</v>
      </c>
      <c r="D944" s="3" t="n">
        <v>123800</v>
      </c>
      <c r="E944" s="3" t="n">
        <v>2414400.41</v>
      </c>
      <c r="F944" s="23" t="s">
        <v>970</v>
      </c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</row>
    <row r="945" customFormat="false" ht="12.75" hidden="false" customHeight="false" outlineLevel="0" collapsed="false">
      <c r="A945" s="43" t="n">
        <v>41823</v>
      </c>
      <c r="B945" s="23" t="s">
        <v>971</v>
      </c>
      <c r="C945" s="3" t="n">
        <v>38628</v>
      </c>
      <c r="E945" s="3" t="n">
        <v>2290600.41</v>
      </c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</row>
    <row r="946" customFormat="false" ht="12.75" hidden="false" customHeight="false" outlineLevel="0" collapsed="false">
      <c r="A946" s="43" t="n">
        <v>41823</v>
      </c>
      <c r="B946" s="23" t="s">
        <v>972</v>
      </c>
      <c r="C946" s="3" t="n">
        <v>2111.97</v>
      </c>
      <c r="E946" s="3" t="n">
        <v>2329228.41</v>
      </c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</row>
    <row r="947" customFormat="false" ht="12.75" hidden="false" customHeight="false" outlineLevel="0" collapsed="false">
      <c r="A947" s="43" t="n">
        <v>41823</v>
      </c>
      <c r="B947" s="23" t="s">
        <v>973</v>
      </c>
      <c r="C947" s="3" t="n">
        <v>700000</v>
      </c>
      <c r="E947" s="3" t="n">
        <v>2331340.38</v>
      </c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</row>
    <row r="948" customFormat="false" ht="12.75" hidden="false" customHeight="false" outlineLevel="0" collapsed="false">
      <c r="A948" s="43" t="n">
        <v>41823</v>
      </c>
      <c r="B948" s="35" t="s">
        <v>974</v>
      </c>
      <c r="C948" s="36"/>
      <c r="D948" s="36" t="n">
        <v>2099.6</v>
      </c>
      <c r="E948" s="3" t="n">
        <v>3031340.38</v>
      </c>
      <c r="F948" s="23" t="s">
        <v>97</v>
      </c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</row>
    <row r="949" customFormat="false" ht="12.75" hidden="false" customHeight="false" outlineLevel="0" collapsed="false">
      <c r="A949" s="43" t="n">
        <v>41823</v>
      </c>
      <c r="B949" s="23" t="s">
        <v>975</v>
      </c>
      <c r="D949" s="3" t="n">
        <v>6925.03</v>
      </c>
      <c r="E949" s="3" t="n">
        <v>3029240.78</v>
      </c>
      <c r="F949" s="23"/>
      <c r="G949" s="23" t="s">
        <v>976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</row>
    <row r="950" customFormat="false" ht="12.75" hidden="false" customHeight="false" outlineLevel="0" collapsed="false">
      <c r="A950" s="43" t="n">
        <v>41823</v>
      </c>
      <c r="B950" s="23" t="s">
        <v>977</v>
      </c>
      <c r="D950" s="3" t="n">
        <v>7235.41</v>
      </c>
      <c r="E950" s="3" t="n">
        <v>3022315.75</v>
      </c>
      <c r="F950" s="23"/>
      <c r="G950" s="23" t="s">
        <v>976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</row>
    <row r="951" customFormat="false" ht="12.75" hidden="false" customHeight="false" outlineLevel="0" collapsed="false">
      <c r="A951" s="43" t="n">
        <v>41823</v>
      </c>
      <c r="B951" s="23" t="s">
        <v>264</v>
      </c>
      <c r="C951" s="3" t="n">
        <v>60982.9</v>
      </c>
      <c r="E951" s="3" t="n">
        <v>3015080.34</v>
      </c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</row>
    <row r="952" customFormat="false" ht="12.75" hidden="false" customHeight="false" outlineLevel="0" collapsed="false">
      <c r="A952" s="43" t="n">
        <v>41793</v>
      </c>
      <c r="B952" s="23" t="s">
        <v>978</v>
      </c>
      <c r="D952" s="3" t="n">
        <v>1358.83</v>
      </c>
      <c r="E952" s="3" t="n">
        <v>3076063.24</v>
      </c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</row>
    <row r="953" customFormat="false" ht="12.75" hidden="false" customHeight="false" outlineLevel="0" collapsed="false">
      <c r="A953" s="43" t="n">
        <v>41793</v>
      </c>
      <c r="B953" s="23" t="s">
        <v>979</v>
      </c>
      <c r="D953" s="3" t="n">
        <v>3505.97</v>
      </c>
      <c r="E953" s="3" t="n">
        <v>3074704.41</v>
      </c>
      <c r="F953" s="23" t="s">
        <v>980</v>
      </c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</row>
    <row r="954" customFormat="false" ht="12.75" hidden="false" customHeight="false" outlineLevel="0" collapsed="false">
      <c r="A954" s="43" t="n">
        <v>41793</v>
      </c>
      <c r="B954" s="23" t="s">
        <v>981</v>
      </c>
      <c r="C954" s="3" t="n">
        <v>56064.24</v>
      </c>
      <c r="E954" s="3" t="n">
        <v>3071198.44</v>
      </c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</row>
    <row r="955" customFormat="false" ht="12.75" hidden="false" customHeight="false" outlineLevel="0" collapsed="false">
      <c r="A955" s="43" t="n">
        <v>41793</v>
      </c>
      <c r="B955" s="23" t="s">
        <v>982</v>
      </c>
      <c r="D955" s="3" t="n">
        <v>819</v>
      </c>
      <c r="E955" s="3" t="n">
        <v>3127262.68</v>
      </c>
      <c r="F955" s="23"/>
      <c r="G955" s="23" t="s">
        <v>114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</row>
    <row r="956" customFormat="false" ht="12.75" hidden="false" customHeight="false" outlineLevel="0" collapsed="false">
      <c r="A956" s="43" t="n">
        <v>41793</v>
      </c>
      <c r="B956" s="23" t="s">
        <v>983</v>
      </c>
      <c r="C956" s="3" t="n">
        <v>2200</v>
      </c>
      <c r="E956" s="3" t="n">
        <v>3126443.68</v>
      </c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</row>
    <row r="957" customFormat="false" ht="12.75" hidden="false" customHeight="false" outlineLevel="0" collapsed="false">
      <c r="A957" s="43" t="n">
        <v>41793</v>
      </c>
      <c r="B957" s="23" t="s">
        <v>983</v>
      </c>
      <c r="C957" s="3" t="n">
        <v>4754.29</v>
      </c>
      <c r="E957" s="3" t="n">
        <v>3128643.68</v>
      </c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</row>
    <row r="958" customFormat="false" ht="12.75" hidden="false" customHeight="false" outlineLevel="0" collapsed="false">
      <c r="A958" s="43" t="n">
        <v>41793</v>
      </c>
      <c r="B958" s="23" t="s">
        <v>984</v>
      </c>
      <c r="C958" s="3" t="n">
        <v>539.22</v>
      </c>
      <c r="E958" s="3" t="n">
        <v>3133397.97</v>
      </c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</row>
    <row r="959" customFormat="false" ht="12.75" hidden="false" customHeight="false" outlineLevel="0" collapsed="false">
      <c r="A959" s="43" t="n">
        <v>41793</v>
      </c>
      <c r="B959" s="23" t="s">
        <v>985</v>
      </c>
      <c r="C959" s="3" t="n">
        <v>3370.11</v>
      </c>
      <c r="E959" s="3" t="n">
        <v>3133937.19</v>
      </c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</row>
    <row r="960" customFormat="false" ht="12.75" hidden="false" customHeight="false" outlineLevel="0" collapsed="false">
      <c r="A960" s="43" t="n">
        <v>41793</v>
      </c>
      <c r="B960" s="23" t="s">
        <v>986</v>
      </c>
      <c r="D960" s="3" t="n">
        <v>27000</v>
      </c>
      <c r="E960" s="3" t="n">
        <v>3137307.3</v>
      </c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</row>
    <row r="961" customFormat="false" ht="12.75" hidden="false" customHeight="false" outlineLevel="0" collapsed="false">
      <c r="A961" s="43" t="n">
        <v>41793</v>
      </c>
      <c r="B961" s="23" t="s">
        <v>987</v>
      </c>
      <c r="D961" s="3" t="n">
        <v>85337</v>
      </c>
      <c r="E961" s="3" t="n">
        <v>3110307.3</v>
      </c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</row>
    <row r="962" customFormat="false" ht="12.75" hidden="false" customHeight="false" outlineLevel="0" collapsed="false">
      <c r="A962" s="45" t="n">
        <v>41793</v>
      </c>
      <c r="B962" s="5" t="s">
        <v>988</v>
      </c>
      <c r="D962" s="3" t="n">
        <v>1928560</v>
      </c>
      <c r="E962" s="3" t="n">
        <v>3024970.3</v>
      </c>
      <c r="F962" s="23" t="s">
        <v>989</v>
      </c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</row>
    <row r="963" customFormat="false" ht="12.75" hidden="false" customHeight="false" outlineLevel="0" collapsed="false">
      <c r="A963" s="43" t="n">
        <v>41793</v>
      </c>
      <c r="B963" s="23" t="s">
        <v>990</v>
      </c>
      <c r="C963" s="3" t="n">
        <v>3666</v>
      </c>
      <c r="E963" s="3" t="n">
        <v>1096410.3</v>
      </c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</row>
    <row r="964" customFormat="false" ht="12.75" hidden="false" customHeight="false" outlineLevel="0" collapsed="false">
      <c r="A964" s="43" t="n">
        <v>41793</v>
      </c>
      <c r="B964" s="23" t="s">
        <v>991</v>
      </c>
      <c r="C964" s="3" t="n">
        <v>5800</v>
      </c>
      <c r="E964" s="3" t="n">
        <v>1100076.3</v>
      </c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</row>
    <row r="965" customFormat="false" ht="12.75" hidden="false" customHeight="false" outlineLevel="0" collapsed="false">
      <c r="A965" s="43" t="n">
        <v>41793</v>
      </c>
      <c r="B965" s="23" t="s">
        <v>992</v>
      </c>
      <c r="C965" s="3" t="n">
        <v>87087</v>
      </c>
      <c r="E965" s="3" t="n">
        <v>1105876.3</v>
      </c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</row>
    <row r="966" customFormat="false" ht="12.75" hidden="false" customHeight="false" outlineLevel="0" collapsed="false">
      <c r="A966" s="43" t="n">
        <v>41793</v>
      </c>
      <c r="B966" s="23" t="s">
        <v>993</v>
      </c>
      <c r="D966" s="3" t="n">
        <v>79500</v>
      </c>
      <c r="E966" s="3" t="n">
        <v>1192963.3</v>
      </c>
      <c r="F966" s="23" t="s">
        <v>994</v>
      </c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</row>
    <row r="967" customFormat="false" ht="12.75" hidden="false" customHeight="false" outlineLevel="0" collapsed="false">
      <c r="A967" s="43" t="n">
        <v>41793</v>
      </c>
      <c r="B967" s="23" t="s">
        <v>995</v>
      </c>
      <c r="D967" s="3" t="n">
        <v>81197.68</v>
      </c>
      <c r="E967" s="3" t="n">
        <v>1113463.3</v>
      </c>
      <c r="F967" s="23"/>
      <c r="G967" s="23" t="s">
        <v>114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</row>
    <row r="968" customFormat="false" ht="12.75" hidden="false" customHeight="false" outlineLevel="0" collapsed="false">
      <c r="A968" s="43" t="n">
        <v>41793</v>
      </c>
      <c r="B968" s="23" t="s">
        <v>996</v>
      </c>
      <c r="D968" s="3" t="n">
        <v>102931.79</v>
      </c>
      <c r="E968" s="3" t="n">
        <v>1032265.62</v>
      </c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</row>
    <row r="969" customFormat="false" ht="12.75" hidden="false" customHeight="false" outlineLevel="0" collapsed="false">
      <c r="A969" s="43" t="n">
        <v>41793</v>
      </c>
      <c r="B969" s="23" t="s">
        <v>997</v>
      </c>
      <c r="D969" s="3" t="n">
        <v>98846.53</v>
      </c>
      <c r="E969" s="3" t="n">
        <v>929333.83</v>
      </c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</row>
    <row r="970" customFormat="false" ht="12.75" hidden="false" customHeight="false" outlineLevel="0" collapsed="false">
      <c r="A970" s="43" t="n">
        <v>41793</v>
      </c>
      <c r="B970" s="23" t="s">
        <v>998</v>
      </c>
      <c r="D970" s="3" t="n">
        <v>101006.1</v>
      </c>
      <c r="E970" s="3" t="n">
        <v>830487.3</v>
      </c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</row>
    <row r="971" customFormat="false" ht="12.75" hidden="false" customHeight="false" outlineLevel="0" collapsed="false">
      <c r="A971" s="43" t="n">
        <v>41793</v>
      </c>
      <c r="B971" s="23" t="s">
        <v>999</v>
      </c>
      <c r="D971" s="3" t="n">
        <v>82964.04</v>
      </c>
      <c r="E971" s="3" t="n">
        <v>729481.2</v>
      </c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</row>
    <row r="972" customFormat="false" ht="12.75" hidden="false" customHeight="false" outlineLevel="0" collapsed="false">
      <c r="A972" s="43" t="n">
        <v>41793</v>
      </c>
      <c r="B972" s="23" t="s">
        <v>1000</v>
      </c>
      <c r="C972" s="3" t="n">
        <v>28000</v>
      </c>
      <c r="E972" s="3" t="n">
        <v>646517.16</v>
      </c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</row>
    <row r="973" customFormat="false" ht="12.75" hidden="false" customHeight="false" outlineLevel="0" collapsed="false">
      <c r="A973" s="43" t="n">
        <v>41793</v>
      </c>
      <c r="B973" s="23" t="s">
        <v>1001</v>
      </c>
      <c r="C973" s="3" t="n">
        <v>33000</v>
      </c>
      <c r="E973" s="3" t="n">
        <v>674517.16</v>
      </c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</row>
    <row r="974" customFormat="false" ht="13.5" hidden="false" customHeight="false" outlineLevel="0" collapsed="false">
      <c r="A974" s="43" t="n">
        <v>41793</v>
      </c>
      <c r="B974" s="23" t="s">
        <v>152</v>
      </c>
      <c r="D974" s="3" t="n">
        <v>87111.63</v>
      </c>
      <c r="E974" s="3" t="n">
        <v>707517.16</v>
      </c>
      <c r="F974" s="23" t="s">
        <v>1002</v>
      </c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</row>
    <row r="975" customFormat="false" ht="12.75" hidden="false" customHeight="false" outlineLevel="0" collapsed="false">
      <c r="A975" s="43" t="n">
        <v>41793</v>
      </c>
      <c r="B975" s="24" t="s">
        <v>1003</v>
      </c>
      <c r="C975" s="25" t="n">
        <v>2200</v>
      </c>
      <c r="D975" s="26"/>
      <c r="E975" s="3" t="n">
        <v>620405.53</v>
      </c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</row>
    <row r="976" customFormat="false" ht="12.75" hidden="false" customHeight="false" outlineLevel="0" collapsed="false">
      <c r="A976" s="43" t="n">
        <v>41793</v>
      </c>
      <c r="B976" s="27" t="s">
        <v>1004</v>
      </c>
      <c r="C976" s="3" t="n">
        <v>969.95</v>
      </c>
      <c r="D976" s="28"/>
      <c r="E976" s="3" t="n">
        <v>622605.53</v>
      </c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</row>
    <row r="977" customFormat="false" ht="12.75" hidden="false" customHeight="false" outlineLevel="0" collapsed="false">
      <c r="A977" s="43" t="n">
        <v>41793</v>
      </c>
      <c r="B977" s="27" t="s">
        <v>1005</v>
      </c>
      <c r="C977" s="3" t="n">
        <v>6062.14</v>
      </c>
      <c r="D977" s="28"/>
      <c r="E977" s="3" t="n">
        <v>623575.48</v>
      </c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</row>
    <row r="978" customFormat="false" ht="13.5" hidden="false" customHeight="false" outlineLevel="0" collapsed="false">
      <c r="A978" s="43" t="n">
        <v>41793</v>
      </c>
      <c r="B978" s="29" t="s">
        <v>1006</v>
      </c>
      <c r="C978" s="30"/>
      <c r="D978" s="31" t="n">
        <v>193500</v>
      </c>
      <c r="E978" s="3" t="n">
        <v>629637.62</v>
      </c>
      <c r="F978" s="23" t="s">
        <v>1007</v>
      </c>
      <c r="G978" s="44" t="n">
        <f aca="false">+D978-C977-C976-C975</f>
        <v>184267.91</v>
      </c>
      <c r="H978" s="23" t="s">
        <v>114</v>
      </c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</row>
    <row r="979" customFormat="false" ht="12.75" hidden="false" customHeight="false" outlineLevel="0" collapsed="false">
      <c r="A979" s="43" t="n">
        <v>41793</v>
      </c>
      <c r="B979" s="23" t="s">
        <v>1008</v>
      </c>
      <c r="D979" s="3" t="n">
        <v>68808.65</v>
      </c>
      <c r="E979" s="3" t="n">
        <v>436137.62</v>
      </c>
      <c r="F979" s="23" t="s">
        <v>1007</v>
      </c>
      <c r="G979" s="23"/>
      <c r="H979" s="23" t="s">
        <v>114</v>
      </c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</row>
    <row r="980" customFormat="false" ht="12.75" hidden="false" customHeight="false" outlineLevel="0" collapsed="false">
      <c r="A980" s="43" t="n">
        <v>41793</v>
      </c>
      <c r="B980" s="23" t="s">
        <v>31</v>
      </c>
      <c r="D980" s="3" t="n">
        <v>2500</v>
      </c>
      <c r="E980" s="3" t="n">
        <v>367328.97</v>
      </c>
      <c r="F980" s="23" t="s">
        <v>1009</v>
      </c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</row>
    <row r="981" customFormat="false" ht="12.75" hidden="false" customHeight="false" outlineLevel="0" collapsed="false">
      <c r="A981" s="43" t="n">
        <v>41793</v>
      </c>
      <c r="B981" s="23" t="s">
        <v>31</v>
      </c>
      <c r="D981" s="3" t="n">
        <v>1007</v>
      </c>
      <c r="E981" s="3" t="n">
        <v>364828.97</v>
      </c>
      <c r="F981" s="23" t="s">
        <v>1010</v>
      </c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</row>
    <row r="982" customFormat="false" ht="12.75" hidden="false" customHeight="false" outlineLevel="0" collapsed="false">
      <c r="A982" s="43" t="n">
        <v>41793</v>
      </c>
      <c r="B982" s="23" t="s">
        <v>31</v>
      </c>
      <c r="D982" s="3" t="n">
        <v>5026</v>
      </c>
      <c r="E982" s="3" t="n">
        <v>363821.97</v>
      </c>
      <c r="F982" s="23" t="s">
        <v>1011</v>
      </c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</row>
    <row r="983" customFormat="false" ht="12.75" hidden="false" customHeight="false" outlineLevel="0" collapsed="false">
      <c r="A983" s="43" t="n">
        <v>41793</v>
      </c>
      <c r="B983" s="23" t="s">
        <v>31</v>
      </c>
      <c r="D983" s="3" t="n">
        <v>28</v>
      </c>
      <c r="E983" s="3" t="n">
        <v>358795.97</v>
      </c>
      <c r="F983" s="23" t="s">
        <v>1012</v>
      </c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</row>
    <row r="984" customFormat="false" ht="12.75" hidden="false" customHeight="false" outlineLevel="0" collapsed="false">
      <c r="A984" s="43" t="n">
        <v>41793</v>
      </c>
      <c r="B984" s="23" t="s">
        <v>31</v>
      </c>
      <c r="D984" s="3" t="n">
        <v>2009</v>
      </c>
      <c r="E984" s="3" t="n">
        <v>358767.97</v>
      </c>
      <c r="F984" s="23" t="s">
        <v>1013</v>
      </c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</row>
    <row r="985" customFormat="false" ht="12.75" hidden="false" customHeight="false" outlineLevel="0" collapsed="false">
      <c r="A985" s="43" t="n">
        <v>41793</v>
      </c>
      <c r="B985" s="23" t="s">
        <v>31</v>
      </c>
      <c r="D985" s="3" t="n">
        <v>431</v>
      </c>
      <c r="E985" s="3" t="n">
        <v>356758.97</v>
      </c>
      <c r="F985" s="23" t="s">
        <v>1014</v>
      </c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</row>
    <row r="986" customFormat="false" ht="12.75" hidden="false" customHeight="false" outlineLevel="0" collapsed="false">
      <c r="A986" s="43" t="n">
        <v>41793</v>
      </c>
      <c r="B986" s="23" t="s">
        <v>31</v>
      </c>
      <c r="D986" s="3" t="n">
        <v>1624</v>
      </c>
      <c r="E986" s="3" t="n">
        <v>356327.97</v>
      </c>
      <c r="F986" s="23" t="s">
        <v>1015</v>
      </c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</row>
    <row r="987" customFormat="false" ht="12.75" hidden="false" customHeight="false" outlineLevel="0" collapsed="false">
      <c r="A987" s="43" t="n">
        <v>41793</v>
      </c>
      <c r="B987" s="23" t="s">
        <v>31</v>
      </c>
      <c r="D987" s="3" t="n">
        <v>1000</v>
      </c>
      <c r="E987" s="3" t="n">
        <v>354703.97</v>
      </c>
      <c r="F987" s="23" t="s">
        <v>1016</v>
      </c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</row>
    <row r="988" customFormat="false" ht="12.75" hidden="false" customHeight="false" outlineLevel="0" collapsed="false">
      <c r="A988" s="43" t="n">
        <v>41793</v>
      </c>
      <c r="B988" s="23" t="s">
        <v>31</v>
      </c>
      <c r="D988" s="3" t="n">
        <v>261</v>
      </c>
      <c r="E988" s="3" t="n">
        <v>353703.97</v>
      </c>
      <c r="F988" s="23" t="s">
        <v>1017</v>
      </c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</row>
    <row r="989" customFormat="false" ht="12.75" hidden="false" customHeight="false" outlineLevel="0" collapsed="false">
      <c r="A989" s="43" t="n">
        <v>41793</v>
      </c>
      <c r="B989" s="23" t="s">
        <v>31</v>
      </c>
      <c r="D989" s="3" t="n">
        <v>629.1</v>
      </c>
      <c r="E989" s="3" t="n">
        <v>353442.97</v>
      </c>
      <c r="F989" s="23" t="s">
        <v>1018</v>
      </c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</row>
    <row r="990" customFormat="false" ht="12.75" hidden="false" customHeight="false" outlineLevel="0" collapsed="false">
      <c r="A990" s="43" t="n">
        <v>41793</v>
      </c>
      <c r="B990" s="23" t="s">
        <v>31</v>
      </c>
      <c r="D990" s="3" t="n">
        <v>404.5</v>
      </c>
      <c r="E990" s="3" t="n">
        <v>352813.87</v>
      </c>
      <c r="F990" s="23" t="s">
        <v>1019</v>
      </c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</row>
    <row r="991" customFormat="false" ht="12.75" hidden="false" customHeight="false" outlineLevel="0" collapsed="false">
      <c r="A991" s="43" t="n">
        <v>41793</v>
      </c>
      <c r="B991" s="23" t="s">
        <v>29</v>
      </c>
      <c r="D991" s="3" t="n">
        <v>15000</v>
      </c>
      <c r="E991" s="3" t="n">
        <v>352409.37</v>
      </c>
      <c r="F991" s="23" t="s">
        <v>1020</v>
      </c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</row>
    <row r="992" customFormat="false" ht="12.75" hidden="false" customHeight="false" outlineLevel="0" collapsed="false">
      <c r="A992" s="43" t="n">
        <v>41793</v>
      </c>
      <c r="B992" s="23" t="s">
        <v>31</v>
      </c>
      <c r="D992" s="3" t="n">
        <v>12585.72</v>
      </c>
      <c r="E992" s="3" t="n">
        <v>337409.37</v>
      </c>
      <c r="F992" s="23" t="s">
        <v>1021</v>
      </c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</row>
    <row r="993" customFormat="false" ht="12.75" hidden="false" customHeight="false" outlineLevel="0" collapsed="false">
      <c r="A993" s="43" t="n">
        <v>41793</v>
      </c>
      <c r="B993" s="23" t="s">
        <v>31</v>
      </c>
      <c r="D993" s="3" t="n">
        <v>2000</v>
      </c>
      <c r="E993" s="3" t="n">
        <v>324823.65</v>
      </c>
      <c r="F993" s="23" t="s">
        <v>1022</v>
      </c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</row>
    <row r="994" customFormat="false" ht="12.75" hidden="false" customHeight="false" outlineLevel="0" collapsed="false">
      <c r="A994" s="43" t="n">
        <v>41793</v>
      </c>
      <c r="B994" s="23" t="s">
        <v>31</v>
      </c>
      <c r="D994" s="3" t="n">
        <v>2000</v>
      </c>
      <c r="E994" s="3" t="n">
        <v>322823.65</v>
      </c>
      <c r="F994" s="23" t="s">
        <v>1023</v>
      </c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</row>
    <row r="995" customFormat="false" ht="12.75" hidden="false" customHeight="false" outlineLevel="0" collapsed="false">
      <c r="A995" s="43" t="n">
        <v>41793</v>
      </c>
      <c r="B995" s="23" t="s">
        <v>31</v>
      </c>
      <c r="D995" s="3" t="n">
        <v>1615.5</v>
      </c>
      <c r="E995" s="3" t="n">
        <v>320823.65</v>
      </c>
      <c r="F995" s="23" t="s">
        <v>1024</v>
      </c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</row>
    <row r="996" customFormat="false" ht="12.75" hidden="false" customHeight="false" outlineLevel="0" collapsed="false">
      <c r="A996" s="43" t="n">
        <v>41793</v>
      </c>
      <c r="B996" s="23" t="s">
        <v>29</v>
      </c>
      <c r="D996" s="3" t="n">
        <v>3552.91</v>
      </c>
      <c r="E996" s="3" t="n">
        <v>319208.15</v>
      </c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</row>
    <row r="997" customFormat="false" ht="12.75" hidden="false" customHeight="false" outlineLevel="0" collapsed="false">
      <c r="A997" s="43" t="n">
        <v>41793</v>
      </c>
      <c r="B997" s="33" t="s">
        <v>84</v>
      </c>
      <c r="C997" s="3" t="n">
        <v>6.77</v>
      </c>
      <c r="E997" s="3" t="n">
        <v>315655.24</v>
      </c>
      <c r="F997" s="4" t="s">
        <v>46</v>
      </c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</row>
    <row r="998" customFormat="false" ht="12.75" hidden="false" customHeight="false" outlineLevel="0" collapsed="false">
      <c r="A998" s="43" t="n">
        <v>41793</v>
      </c>
      <c r="B998" s="33" t="s">
        <v>85</v>
      </c>
      <c r="C998" s="3" t="n">
        <v>42.31</v>
      </c>
      <c r="E998" s="3" t="n">
        <v>315662.01</v>
      </c>
      <c r="F998" s="4" t="s">
        <v>46</v>
      </c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</row>
    <row r="999" customFormat="false" ht="12.75" hidden="false" customHeight="false" outlineLevel="0" collapsed="false">
      <c r="A999" s="43" t="n">
        <v>41793</v>
      </c>
      <c r="B999" s="33" t="s">
        <v>86</v>
      </c>
      <c r="D999" s="3" t="n">
        <v>1727.19</v>
      </c>
      <c r="E999" s="3" t="n">
        <v>315704.32</v>
      </c>
      <c r="F999" s="23" t="s">
        <v>1025</v>
      </c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</row>
    <row r="1000" customFormat="false" ht="12.75" hidden="false" customHeight="false" outlineLevel="0" collapsed="false">
      <c r="A1000" s="43" t="n">
        <v>41793</v>
      </c>
      <c r="B1000" s="33" t="s">
        <v>77</v>
      </c>
      <c r="C1000" s="3" t="n">
        <v>0.1</v>
      </c>
      <c r="E1000" s="3" t="n">
        <v>313977.13</v>
      </c>
      <c r="F1000" s="23" t="s">
        <v>78</v>
      </c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</row>
    <row r="1001" customFormat="false" ht="12.75" hidden="false" customHeight="false" outlineLevel="0" collapsed="false">
      <c r="A1001" s="43" t="n">
        <v>41793</v>
      </c>
      <c r="B1001" s="33" t="s">
        <v>79</v>
      </c>
      <c r="C1001" s="3" t="n">
        <v>0.65</v>
      </c>
      <c r="E1001" s="3" t="n">
        <v>313977.23</v>
      </c>
      <c r="F1001" s="23" t="s">
        <v>78</v>
      </c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</row>
    <row r="1002" customFormat="false" ht="12.75" hidden="false" customHeight="false" outlineLevel="0" collapsed="false">
      <c r="A1002" s="43" t="n">
        <v>41793</v>
      </c>
      <c r="B1002" s="33" t="s">
        <v>80</v>
      </c>
      <c r="C1002" s="3" t="n">
        <v>2.88</v>
      </c>
      <c r="E1002" s="3" t="n">
        <v>313977.88</v>
      </c>
      <c r="F1002" s="23" t="s">
        <v>78</v>
      </c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</row>
    <row r="1003" customFormat="false" ht="12.75" hidden="false" customHeight="false" outlineLevel="0" collapsed="false">
      <c r="A1003" s="43" t="n">
        <v>41793</v>
      </c>
      <c r="B1003" s="33" t="s">
        <v>81</v>
      </c>
      <c r="C1003" s="3" t="n">
        <v>18</v>
      </c>
      <c r="E1003" s="3" t="n">
        <v>313980.76</v>
      </c>
      <c r="F1003" s="23" t="s">
        <v>78</v>
      </c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</row>
    <row r="1004" customFormat="false" ht="12.75" hidden="false" customHeight="false" outlineLevel="0" collapsed="false">
      <c r="A1004" s="43" t="n">
        <v>41793</v>
      </c>
      <c r="B1004" s="33" t="s">
        <v>82</v>
      </c>
      <c r="D1004" s="3" t="n">
        <v>39500</v>
      </c>
      <c r="E1004" s="3" t="n">
        <v>313998.76</v>
      </c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</row>
    <row r="1005" customFormat="false" ht="12.75" hidden="false" customHeight="false" outlineLevel="0" collapsed="false">
      <c r="A1005" s="43" t="n">
        <v>41793</v>
      </c>
      <c r="B1005" s="35" t="s">
        <v>1026</v>
      </c>
      <c r="C1005" s="36"/>
      <c r="D1005" s="36" t="n">
        <v>1289.99</v>
      </c>
      <c r="E1005" s="3" t="n">
        <v>274498.76</v>
      </c>
      <c r="F1005" s="23" t="s">
        <v>97</v>
      </c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</row>
    <row r="1006" customFormat="false" ht="12.75" hidden="false" customHeight="false" outlineLevel="0" collapsed="false">
      <c r="A1006" s="43" t="n">
        <v>41793</v>
      </c>
      <c r="B1006" s="23" t="s">
        <v>1027</v>
      </c>
      <c r="C1006" s="3" t="n">
        <v>1200000</v>
      </c>
      <c r="E1006" s="3" t="n">
        <v>273208.77</v>
      </c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</row>
    <row r="1007" customFormat="false" ht="13.5" hidden="false" customHeight="false" outlineLevel="0" collapsed="false">
      <c r="A1007" s="43" t="n">
        <v>41762</v>
      </c>
      <c r="B1007" s="23" t="s">
        <v>1028</v>
      </c>
      <c r="C1007" s="3" t="n">
        <v>3389.73</v>
      </c>
      <c r="E1007" s="3" t="n">
        <v>1473208.77</v>
      </c>
      <c r="F1007" s="23" t="s">
        <v>1029</v>
      </c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</row>
    <row r="1008" customFormat="false" ht="12.75" hidden="false" customHeight="false" outlineLevel="0" collapsed="false">
      <c r="A1008" s="43" t="n">
        <v>41762</v>
      </c>
      <c r="B1008" s="24" t="s">
        <v>1030</v>
      </c>
      <c r="C1008" s="25" t="n">
        <v>2200</v>
      </c>
      <c r="D1008" s="26"/>
      <c r="E1008" s="3" t="n">
        <v>1476598.5</v>
      </c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</row>
    <row r="1009" customFormat="false" ht="12.75" hidden="false" customHeight="false" outlineLevel="0" collapsed="false">
      <c r="A1009" s="43" t="n">
        <v>41762</v>
      </c>
      <c r="B1009" s="27" t="s">
        <v>1030</v>
      </c>
      <c r="C1009" s="3" t="n">
        <v>4762.74</v>
      </c>
      <c r="D1009" s="28"/>
      <c r="E1009" s="3" t="n">
        <v>1478798.5</v>
      </c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</row>
    <row r="1010" customFormat="false" ht="12.75" hidden="false" customHeight="false" outlineLevel="0" collapsed="false">
      <c r="A1010" s="43" t="n">
        <v>41762</v>
      </c>
      <c r="B1010" s="27" t="s">
        <v>1031</v>
      </c>
      <c r="C1010" s="3" t="n">
        <v>552.96</v>
      </c>
      <c r="D1010" s="28"/>
      <c r="E1010" s="3" t="n">
        <v>1483561.24</v>
      </c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</row>
    <row r="1011" customFormat="false" ht="12.75" hidden="false" customHeight="false" outlineLevel="0" collapsed="false">
      <c r="A1011" s="43" t="n">
        <v>41762</v>
      </c>
      <c r="B1011" s="27" t="s">
        <v>1032</v>
      </c>
      <c r="C1011" s="3" t="n">
        <v>3456</v>
      </c>
      <c r="D1011" s="28"/>
      <c r="E1011" s="3" t="n">
        <v>1484114.2</v>
      </c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</row>
    <row r="1012" customFormat="false" ht="13.5" hidden="false" customHeight="false" outlineLevel="0" collapsed="false">
      <c r="A1012" s="43" t="n">
        <v>41762</v>
      </c>
      <c r="B1012" s="29" t="s">
        <v>1033</v>
      </c>
      <c r="C1012" s="30"/>
      <c r="D1012" s="31" t="n">
        <v>115200</v>
      </c>
      <c r="E1012" s="3" t="n">
        <v>1487570.2</v>
      </c>
      <c r="F1012" s="23" t="s">
        <v>1034</v>
      </c>
      <c r="G1012" s="44" t="n">
        <f aca="false">+D1012-C1011-C1010-C1009-C1008</f>
        <v>104228.3</v>
      </c>
      <c r="H1012" s="23" t="s">
        <v>1035</v>
      </c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</row>
    <row r="1013" customFormat="false" ht="12.75" hidden="false" customHeight="false" outlineLevel="0" collapsed="false">
      <c r="A1013" s="43" t="n">
        <v>41762</v>
      </c>
      <c r="B1013" s="23" t="s">
        <v>1036</v>
      </c>
      <c r="D1013" s="3" t="n">
        <v>80000</v>
      </c>
      <c r="E1013" s="3" t="n">
        <v>1372370.2</v>
      </c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</row>
    <row r="1014" customFormat="false" ht="12.75" hidden="false" customHeight="false" outlineLevel="0" collapsed="false">
      <c r="A1014" s="43" t="n">
        <v>41762</v>
      </c>
      <c r="B1014" s="23" t="s">
        <v>1037</v>
      </c>
      <c r="C1014" s="3" t="n">
        <v>222942.8</v>
      </c>
      <c r="E1014" s="3" t="n">
        <v>1292370.2</v>
      </c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</row>
    <row r="1015" customFormat="false" ht="12.75" hidden="false" customHeight="false" outlineLevel="0" collapsed="false">
      <c r="A1015" s="45" t="n">
        <v>41762</v>
      </c>
      <c r="B1015" s="5" t="s">
        <v>1038</v>
      </c>
      <c r="D1015" s="3" t="n">
        <v>8999.72</v>
      </c>
      <c r="E1015" s="3" t="n">
        <v>1515313</v>
      </c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</row>
    <row r="1016" customFormat="false" ht="12.75" hidden="false" customHeight="false" outlineLevel="0" collapsed="false">
      <c r="A1016" s="43" t="n">
        <v>41762</v>
      </c>
      <c r="B1016" s="23" t="s">
        <v>1039</v>
      </c>
      <c r="D1016" s="3" t="n">
        <v>263.81</v>
      </c>
      <c r="E1016" s="3" t="n">
        <v>1506313.28</v>
      </c>
      <c r="F1016" s="23"/>
      <c r="G1016" s="23" t="s">
        <v>114</v>
      </c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</row>
    <row r="1017" customFormat="false" ht="12.75" hidden="false" customHeight="false" outlineLevel="0" collapsed="false">
      <c r="A1017" s="43" t="n">
        <v>41762</v>
      </c>
      <c r="B1017" s="23" t="s">
        <v>152</v>
      </c>
      <c r="D1017" s="3" t="n">
        <v>1000090.74</v>
      </c>
      <c r="E1017" s="3" t="n">
        <v>1506049.47</v>
      </c>
      <c r="F1017" s="23" t="s">
        <v>1040</v>
      </c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</row>
    <row r="1018" customFormat="false" ht="12.75" hidden="false" customHeight="false" outlineLevel="0" collapsed="false">
      <c r="A1018" s="43" t="n">
        <v>41762</v>
      </c>
      <c r="B1018" s="23" t="s">
        <v>29</v>
      </c>
      <c r="D1018" s="3" t="n">
        <v>7925.12</v>
      </c>
      <c r="E1018" s="3" t="n">
        <v>505958.73</v>
      </c>
      <c r="F1018" s="23" t="s">
        <v>1041</v>
      </c>
      <c r="G1018" s="23" t="s">
        <v>114</v>
      </c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</row>
    <row r="1019" customFormat="false" ht="12.75" hidden="false" customHeight="false" outlineLevel="0" collapsed="false">
      <c r="A1019" s="45" t="n">
        <v>41762</v>
      </c>
      <c r="B1019" s="5" t="s">
        <v>1042</v>
      </c>
      <c r="D1019" s="3" t="n">
        <v>385712</v>
      </c>
      <c r="E1019" s="3" t="n">
        <v>498033.61</v>
      </c>
      <c r="F1019" s="23" t="s">
        <v>989</v>
      </c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</row>
    <row r="1020" customFormat="false" ht="12.75" hidden="false" customHeight="false" outlineLevel="0" collapsed="false">
      <c r="A1020" s="43" t="n">
        <v>41762</v>
      </c>
      <c r="B1020" s="23" t="s">
        <v>31</v>
      </c>
      <c r="D1020" s="3" t="n">
        <v>1800</v>
      </c>
      <c r="E1020" s="3" t="n">
        <v>112321.61</v>
      </c>
      <c r="F1020" s="23" t="s">
        <v>1043</v>
      </c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</row>
    <row r="1021" customFormat="false" ht="12.75" hidden="false" customHeight="false" outlineLevel="0" collapsed="false">
      <c r="A1021" s="43" t="n">
        <v>41762</v>
      </c>
      <c r="B1021" s="23" t="s">
        <v>31</v>
      </c>
      <c r="D1021" s="3" t="n">
        <v>1907</v>
      </c>
      <c r="E1021" s="3" t="n">
        <v>110521.61</v>
      </c>
      <c r="F1021" s="23" t="s">
        <v>1044</v>
      </c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</row>
    <row r="1022" customFormat="false" ht="12.75" hidden="false" customHeight="false" outlineLevel="0" collapsed="false">
      <c r="A1022" s="43" t="n">
        <v>41762</v>
      </c>
      <c r="B1022" s="23" t="s">
        <v>31</v>
      </c>
      <c r="D1022" s="3" t="n">
        <v>809</v>
      </c>
      <c r="E1022" s="3" t="n">
        <v>108614.61</v>
      </c>
      <c r="F1022" s="23" t="s">
        <v>1045</v>
      </c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</row>
    <row r="1023" customFormat="false" ht="12.75" hidden="false" customHeight="false" outlineLevel="0" collapsed="false">
      <c r="A1023" s="43" t="n">
        <v>41762</v>
      </c>
      <c r="B1023" s="23" t="s">
        <v>31</v>
      </c>
      <c r="D1023" s="3" t="n">
        <v>2251</v>
      </c>
      <c r="E1023" s="3" t="n">
        <v>107805.61</v>
      </c>
      <c r="F1023" s="23" t="s">
        <v>1046</v>
      </c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</row>
    <row r="1024" customFormat="false" ht="12.75" hidden="false" customHeight="false" outlineLevel="0" collapsed="false">
      <c r="A1024" s="43" t="n">
        <v>41762</v>
      </c>
      <c r="B1024" s="23" t="s">
        <v>31</v>
      </c>
      <c r="D1024" s="3" t="n">
        <v>144</v>
      </c>
      <c r="E1024" s="3" t="n">
        <v>105554.61</v>
      </c>
      <c r="F1024" s="23" t="s">
        <v>1047</v>
      </c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</row>
    <row r="1025" customFormat="false" ht="12.75" hidden="false" customHeight="false" outlineLevel="0" collapsed="false">
      <c r="A1025" s="43" t="n">
        <v>41762</v>
      </c>
      <c r="B1025" s="23" t="s">
        <v>31</v>
      </c>
      <c r="D1025" s="3" t="n">
        <v>2710</v>
      </c>
      <c r="E1025" s="3" t="n">
        <v>105410.61</v>
      </c>
      <c r="F1025" s="23" t="s">
        <v>1048</v>
      </c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</row>
    <row r="1026" customFormat="false" ht="12.75" hidden="false" customHeight="false" outlineLevel="0" collapsed="false">
      <c r="A1026" s="43" t="n">
        <v>41762</v>
      </c>
      <c r="B1026" s="23" t="s">
        <v>31</v>
      </c>
      <c r="D1026" s="3" t="n">
        <v>348</v>
      </c>
      <c r="E1026" s="3" t="n">
        <v>102700.61</v>
      </c>
      <c r="F1026" s="23" t="s">
        <v>1049</v>
      </c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</row>
    <row r="1027" customFormat="false" ht="12.75" hidden="false" customHeight="false" outlineLevel="0" collapsed="false">
      <c r="A1027" s="43" t="n">
        <v>41762</v>
      </c>
      <c r="B1027" s="23" t="s">
        <v>31</v>
      </c>
      <c r="D1027" s="3" t="n">
        <v>1279</v>
      </c>
      <c r="E1027" s="3" t="n">
        <v>102352.61</v>
      </c>
      <c r="F1027" s="23" t="s">
        <v>1050</v>
      </c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</row>
    <row r="1028" customFormat="false" ht="12.75" hidden="false" customHeight="false" outlineLevel="0" collapsed="false">
      <c r="A1028" s="43" t="n">
        <v>41762</v>
      </c>
      <c r="B1028" s="23" t="s">
        <v>31</v>
      </c>
      <c r="D1028" s="3" t="n">
        <v>455</v>
      </c>
      <c r="E1028" s="3" t="n">
        <v>101073.61</v>
      </c>
      <c r="F1028" s="23" t="s">
        <v>1051</v>
      </c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</row>
    <row r="1029" customFormat="false" ht="12.75" hidden="false" customHeight="false" outlineLevel="0" collapsed="false">
      <c r="A1029" s="43" t="n">
        <v>41762</v>
      </c>
      <c r="B1029" s="23" t="s">
        <v>31</v>
      </c>
      <c r="D1029" s="3" t="n">
        <v>457</v>
      </c>
      <c r="E1029" s="3" t="n">
        <v>100618.61</v>
      </c>
      <c r="F1029" s="23" t="s">
        <v>1052</v>
      </c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</row>
    <row r="1030" customFormat="false" ht="12.75" hidden="false" customHeight="false" outlineLevel="0" collapsed="false">
      <c r="A1030" s="43" t="n">
        <v>41762</v>
      </c>
      <c r="B1030" s="23" t="s">
        <v>31</v>
      </c>
      <c r="D1030" s="3" t="n">
        <v>11427</v>
      </c>
      <c r="E1030" s="3" t="n">
        <v>100161.61</v>
      </c>
      <c r="F1030" s="23" t="s">
        <v>1053</v>
      </c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</row>
    <row r="1031" customFormat="false" ht="12.75" hidden="false" customHeight="false" outlineLevel="0" collapsed="false">
      <c r="A1031" s="43" t="n">
        <v>41762</v>
      </c>
      <c r="B1031" s="23" t="s">
        <v>31</v>
      </c>
      <c r="D1031" s="3" t="n">
        <v>20000</v>
      </c>
      <c r="E1031" s="3" t="n">
        <v>88734.61</v>
      </c>
      <c r="F1031" s="23" t="s">
        <v>1054</v>
      </c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</row>
    <row r="1032" customFormat="false" ht="12.75" hidden="false" customHeight="false" outlineLevel="0" collapsed="false">
      <c r="A1032" s="43" t="n">
        <v>41762</v>
      </c>
      <c r="B1032" s="23" t="s">
        <v>31</v>
      </c>
      <c r="D1032" s="3" t="n">
        <v>5000</v>
      </c>
      <c r="E1032" s="3" t="n">
        <v>68734.61</v>
      </c>
      <c r="F1032" s="23" t="s">
        <v>1055</v>
      </c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</row>
    <row r="1033" customFormat="false" ht="12.75" hidden="false" customHeight="false" outlineLevel="0" collapsed="false">
      <c r="A1033" s="43" t="n">
        <v>41762</v>
      </c>
      <c r="B1033" s="23" t="s">
        <v>1056</v>
      </c>
      <c r="D1033" s="3" t="n">
        <v>2500</v>
      </c>
      <c r="E1033" s="3" t="n">
        <v>63734.61</v>
      </c>
      <c r="F1033" s="23" t="s">
        <v>1057</v>
      </c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</row>
    <row r="1034" customFormat="false" ht="12.75" hidden="false" customHeight="false" outlineLevel="0" collapsed="false">
      <c r="A1034" s="43" t="n">
        <v>41762</v>
      </c>
      <c r="B1034" s="23" t="s">
        <v>31</v>
      </c>
      <c r="D1034" s="3" t="n">
        <v>1784</v>
      </c>
      <c r="E1034" s="3" t="n">
        <v>61234.61</v>
      </c>
      <c r="F1034" s="23" t="s">
        <v>1057</v>
      </c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</row>
    <row r="1035" customFormat="false" ht="12.75" hidden="false" customHeight="false" outlineLevel="0" collapsed="false">
      <c r="A1035" s="43" t="n">
        <v>41762</v>
      </c>
      <c r="B1035" s="23" t="s">
        <v>1058</v>
      </c>
      <c r="C1035" s="3" t="n">
        <v>851.12</v>
      </c>
      <c r="E1035" s="3" t="n">
        <v>59450.61</v>
      </c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</row>
    <row r="1036" customFormat="false" ht="12.75" hidden="false" customHeight="false" outlineLevel="0" collapsed="false">
      <c r="A1036" s="43" t="n">
        <v>41762</v>
      </c>
      <c r="B1036" s="23" t="s">
        <v>31</v>
      </c>
      <c r="D1036" s="3" t="n">
        <v>355</v>
      </c>
      <c r="E1036" s="3" t="n">
        <v>60301.73</v>
      </c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</row>
    <row r="1037" customFormat="false" ht="12" hidden="false" customHeight="true" outlineLevel="0" collapsed="false">
      <c r="A1037" s="43" t="n">
        <v>41762</v>
      </c>
      <c r="B1037" s="23" t="s">
        <v>1059</v>
      </c>
      <c r="C1037" s="3" t="n">
        <v>450000</v>
      </c>
      <c r="E1037" s="3" t="n">
        <v>59946.73</v>
      </c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</row>
    <row r="1038" customFormat="false" ht="12.75" hidden="false" customHeight="false" outlineLevel="0" collapsed="false">
      <c r="A1038" s="43" t="n">
        <v>41762</v>
      </c>
      <c r="B1038" s="23" t="s">
        <v>1060</v>
      </c>
      <c r="C1038" s="3" t="n">
        <v>11385.2</v>
      </c>
      <c r="E1038" s="3" t="n">
        <v>509946.73</v>
      </c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</row>
    <row r="1039" customFormat="false" ht="12.75" hidden="false" customHeight="false" outlineLevel="0" collapsed="false">
      <c r="A1039" s="43" t="n">
        <v>41762</v>
      </c>
      <c r="B1039" s="23" t="s">
        <v>1061</v>
      </c>
      <c r="D1039" s="3" t="n">
        <v>923.42</v>
      </c>
      <c r="E1039" s="3" t="n">
        <v>521331.93</v>
      </c>
      <c r="F1039" s="23"/>
      <c r="G1039" s="23" t="s">
        <v>114</v>
      </c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</row>
    <row r="1040" customFormat="false" ht="12.75" hidden="false" customHeight="false" outlineLevel="0" collapsed="false">
      <c r="A1040" s="43" t="n">
        <v>41762</v>
      </c>
      <c r="B1040" s="33" t="s">
        <v>87</v>
      </c>
      <c r="C1040" s="3" t="n">
        <v>16.1</v>
      </c>
      <c r="E1040" s="3" t="n">
        <v>520408.51</v>
      </c>
      <c r="F1040" s="4" t="s">
        <v>46</v>
      </c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</row>
    <row r="1041" customFormat="false" ht="12.75" hidden="false" customHeight="false" outlineLevel="0" collapsed="false">
      <c r="A1041" s="43" t="n">
        <v>41762</v>
      </c>
      <c r="B1041" s="33" t="s">
        <v>88</v>
      </c>
      <c r="C1041" s="3" t="n">
        <v>100.62</v>
      </c>
      <c r="E1041" s="3" t="n">
        <v>520424.61</v>
      </c>
      <c r="F1041" s="4" t="s">
        <v>46</v>
      </c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</row>
    <row r="1042" customFormat="false" ht="12.75" hidden="false" customHeight="false" outlineLevel="0" collapsed="false">
      <c r="A1042" s="43" t="n">
        <v>41762</v>
      </c>
      <c r="B1042" s="33" t="s">
        <v>89</v>
      </c>
      <c r="D1042" s="3" t="n">
        <v>24531.72</v>
      </c>
      <c r="E1042" s="3" t="n">
        <v>520525.23</v>
      </c>
      <c r="F1042" s="23" t="s">
        <v>1053</v>
      </c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</row>
    <row r="1043" customFormat="false" ht="12.75" hidden="false" customHeight="false" outlineLevel="0" collapsed="false">
      <c r="A1043" s="43" t="n">
        <v>41762</v>
      </c>
      <c r="B1043" s="33" t="s">
        <v>84</v>
      </c>
      <c r="C1043" s="3" t="n">
        <v>66.69</v>
      </c>
      <c r="E1043" s="3" t="n">
        <v>495993.51</v>
      </c>
      <c r="F1043" s="4" t="s">
        <v>46</v>
      </c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</row>
    <row r="1044" customFormat="false" ht="12.75" hidden="false" customHeight="false" outlineLevel="0" collapsed="false">
      <c r="A1044" s="43" t="n">
        <v>41762</v>
      </c>
      <c r="B1044" s="33" t="s">
        <v>85</v>
      </c>
      <c r="C1044" s="3" t="n">
        <v>416.81</v>
      </c>
      <c r="E1044" s="3" t="n">
        <v>496060.2</v>
      </c>
      <c r="F1044" s="4" t="s">
        <v>46</v>
      </c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</row>
    <row r="1045" customFormat="false" ht="12.75" hidden="false" customHeight="false" outlineLevel="0" collapsed="false">
      <c r="A1045" s="43" t="n">
        <v>41762</v>
      </c>
      <c r="B1045" s="33" t="s">
        <v>86</v>
      </c>
      <c r="D1045" s="3" t="n">
        <v>17013.24</v>
      </c>
      <c r="E1045" s="3" t="n">
        <v>496477.01</v>
      </c>
      <c r="F1045" s="23" t="s">
        <v>1053</v>
      </c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</row>
    <row r="1046" customFormat="false" ht="12.75" hidden="false" customHeight="false" outlineLevel="0" collapsed="false">
      <c r="A1046" s="46" t="n">
        <v>41762</v>
      </c>
      <c r="B1046" s="35" t="s">
        <v>1062</v>
      </c>
      <c r="C1046" s="36"/>
      <c r="D1046" s="36" t="n">
        <v>15962.98</v>
      </c>
      <c r="E1046" s="3" t="n">
        <v>479463.77</v>
      </c>
      <c r="F1046" s="23" t="s">
        <v>97</v>
      </c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</row>
    <row r="1047" customFormat="false" ht="12.75" hidden="false" customHeight="false" outlineLevel="0" collapsed="false">
      <c r="A1047" s="43" t="n">
        <v>41732</v>
      </c>
      <c r="B1047" s="23" t="s">
        <v>1063</v>
      </c>
      <c r="D1047" s="3" t="n">
        <v>175713.8</v>
      </c>
      <c r="E1047" s="3" t="n">
        <v>463500.79</v>
      </c>
      <c r="F1047" s="23" t="s">
        <v>1064</v>
      </c>
      <c r="G1047" s="23" t="s">
        <v>816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</row>
    <row r="1048" customFormat="false" ht="12.75" hidden="false" customHeight="false" outlineLevel="0" collapsed="false">
      <c r="A1048" s="43" t="n">
        <v>41732</v>
      </c>
      <c r="B1048" s="23" t="s">
        <v>1065</v>
      </c>
      <c r="D1048" s="3" t="n">
        <v>49180</v>
      </c>
      <c r="E1048" s="3" t="n">
        <v>287786.99</v>
      </c>
      <c r="F1048" s="23" t="s">
        <v>1066</v>
      </c>
      <c r="G1048" s="23" t="s">
        <v>1067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</row>
    <row r="1049" customFormat="false" ht="12.75" hidden="false" customHeight="false" outlineLevel="0" collapsed="false">
      <c r="A1049" s="43" t="n">
        <v>41732</v>
      </c>
      <c r="B1049" s="23" t="s">
        <v>1068</v>
      </c>
      <c r="C1049" s="3" t="n">
        <v>60000</v>
      </c>
      <c r="E1049" s="3" t="n">
        <v>238606.99</v>
      </c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</row>
    <row r="1050" customFormat="false" ht="12.75" hidden="false" customHeight="false" outlineLevel="0" collapsed="false">
      <c r="A1050" s="43" t="n">
        <v>41732</v>
      </c>
      <c r="B1050" s="23" t="s">
        <v>1069</v>
      </c>
      <c r="C1050" s="3" t="n">
        <v>17391.09</v>
      </c>
      <c r="E1050" s="3" t="n">
        <v>298606.99</v>
      </c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</row>
    <row r="1051" customFormat="false" ht="12.75" hidden="false" customHeight="false" outlineLevel="0" collapsed="false">
      <c r="A1051" s="43" t="n">
        <v>41732</v>
      </c>
      <c r="B1051" s="23" t="s">
        <v>1070</v>
      </c>
      <c r="C1051" s="3" t="n">
        <v>569.86</v>
      </c>
      <c r="E1051" s="3" t="n">
        <v>315998.08</v>
      </c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</row>
    <row r="1052" customFormat="false" ht="12.75" hidden="false" customHeight="false" outlineLevel="0" collapsed="false">
      <c r="A1052" s="43" t="n">
        <v>41732</v>
      </c>
      <c r="B1052" s="23" t="s">
        <v>31</v>
      </c>
      <c r="D1052" s="3" t="n">
        <v>96840</v>
      </c>
      <c r="E1052" s="3" t="n">
        <v>316567.94</v>
      </c>
      <c r="F1052" s="23" t="s">
        <v>1071</v>
      </c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</row>
    <row r="1053" customFormat="false" ht="12.75" hidden="false" customHeight="false" outlineLevel="0" collapsed="false">
      <c r="A1053" s="43" t="n">
        <v>41732</v>
      </c>
      <c r="B1053" s="23" t="s">
        <v>29</v>
      </c>
      <c r="D1053" s="3" t="n">
        <v>100000</v>
      </c>
      <c r="E1053" s="3" t="n">
        <v>219727.94</v>
      </c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</row>
    <row r="1054" customFormat="false" ht="12.75" hidden="false" customHeight="false" outlineLevel="0" collapsed="false">
      <c r="A1054" s="43" t="n">
        <v>41732</v>
      </c>
      <c r="B1054" s="23" t="s">
        <v>1072</v>
      </c>
      <c r="C1054" s="3" t="n">
        <v>235000</v>
      </c>
      <c r="E1054" s="3" t="n">
        <v>119727.94</v>
      </c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</row>
    <row r="1055" customFormat="false" ht="12.75" hidden="false" customHeight="false" outlineLevel="0" collapsed="false">
      <c r="A1055" s="43" t="n">
        <v>41732</v>
      </c>
      <c r="B1055" s="23" t="s">
        <v>1073</v>
      </c>
      <c r="D1055" s="3" t="n">
        <v>10623.68</v>
      </c>
      <c r="E1055" s="3" t="n">
        <v>354727.94</v>
      </c>
      <c r="F1055" s="23"/>
      <c r="G1055" s="23" t="s">
        <v>114</v>
      </c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</row>
    <row r="1056" customFormat="false" ht="12.75" hidden="false" customHeight="false" outlineLevel="0" collapsed="false">
      <c r="A1056" s="43" t="n">
        <v>41732</v>
      </c>
      <c r="B1056" s="23" t="s">
        <v>1074</v>
      </c>
      <c r="C1056" s="3" t="n">
        <v>100000</v>
      </c>
      <c r="E1056" s="3" t="n">
        <v>344104.26</v>
      </c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</row>
    <row r="1057" customFormat="false" ht="12.75" hidden="false" customHeight="false" outlineLevel="0" collapsed="false">
      <c r="A1057" s="43" t="n">
        <v>41732</v>
      </c>
      <c r="B1057" s="23" t="s">
        <v>31</v>
      </c>
      <c r="D1057" s="3" t="n">
        <v>20000</v>
      </c>
      <c r="E1057" s="3" t="n">
        <v>444104.26</v>
      </c>
      <c r="F1057" s="23" t="s">
        <v>1075</v>
      </c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</row>
    <row r="1058" customFormat="false" ht="12.75" hidden="false" customHeight="false" outlineLevel="0" collapsed="false">
      <c r="A1058" s="43" t="n">
        <v>41732</v>
      </c>
      <c r="B1058" s="23" t="s">
        <v>31</v>
      </c>
      <c r="D1058" s="3" t="n">
        <v>31000</v>
      </c>
      <c r="E1058" s="3" t="n">
        <v>424104.26</v>
      </c>
      <c r="F1058" s="23" t="s">
        <v>1076</v>
      </c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</row>
    <row r="1059" customFormat="false" ht="12.75" hidden="false" customHeight="false" outlineLevel="0" collapsed="false">
      <c r="A1059" s="43" t="n">
        <v>41732</v>
      </c>
      <c r="B1059" s="23" t="s">
        <v>31</v>
      </c>
      <c r="D1059" s="3" t="n">
        <v>1906</v>
      </c>
      <c r="E1059" s="3" t="n">
        <v>393104.26</v>
      </c>
      <c r="F1059" s="23" t="s">
        <v>1077</v>
      </c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</row>
    <row r="1060" customFormat="false" ht="12.75" hidden="false" customHeight="false" outlineLevel="0" collapsed="false">
      <c r="A1060" s="43" t="n">
        <v>41732</v>
      </c>
      <c r="B1060" s="23" t="s">
        <v>31</v>
      </c>
      <c r="D1060" s="3" t="n">
        <v>196</v>
      </c>
      <c r="E1060" s="3" t="n">
        <v>391198.26</v>
      </c>
      <c r="F1060" s="23" t="s">
        <v>1078</v>
      </c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</row>
    <row r="1061" customFormat="false" ht="12.75" hidden="false" customHeight="false" outlineLevel="0" collapsed="false">
      <c r="A1061" s="43" t="n">
        <v>41732</v>
      </c>
      <c r="B1061" s="23" t="s">
        <v>1079</v>
      </c>
      <c r="D1061" s="3" t="n">
        <v>4619.04</v>
      </c>
      <c r="E1061" s="3" t="n">
        <v>391002.26</v>
      </c>
      <c r="F1061" s="23"/>
      <c r="G1061" s="23" t="s">
        <v>114</v>
      </c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</row>
    <row r="1062" customFormat="false" ht="12.75" hidden="false" customHeight="false" outlineLevel="0" collapsed="false">
      <c r="A1062" s="43" t="n">
        <v>41732</v>
      </c>
      <c r="B1062" s="23" t="s">
        <v>31</v>
      </c>
      <c r="D1062" s="3" t="n">
        <v>159</v>
      </c>
      <c r="E1062" s="3" t="n">
        <v>386383.22</v>
      </c>
      <c r="F1062" s="23" t="s">
        <v>1080</v>
      </c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</row>
    <row r="1063" customFormat="false" ht="12.75" hidden="false" customHeight="false" outlineLevel="0" collapsed="false">
      <c r="A1063" s="43" t="n">
        <v>41732</v>
      </c>
      <c r="B1063" s="23" t="s">
        <v>31</v>
      </c>
      <c r="D1063" s="3" t="n">
        <v>5000</v>
      </c>
      <c r="E1063" s="3" t="n">
        <v>386224.22</v>
      </c>
      <c r="F1063" s="23" t="s">
        <v>1081</v>
      </c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</row>
    <row r="1064" customFormat="false" ht="12.75" hidden="false" customHeight="false" outlineLevel="0" collapsed="false">
      <c r="A1064" s="43" t="n">
        <v>41732</v>
      </c>
      <c r="B1064" s="23" t="s">
        <v>31</v>
      </c>
      <c r="D1064" s="3" t="n">
        <v>388</v>
      </c>
      <c r="E1064" s="3" t="n">
        <v>381224.22</v>
      </c>
      <c r="F1064" s="23" t="s">
        <v>1082</v>
      </c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</row>
    <row r="1065" customFormat="false" ht="12.75" hidden="false" customHeight="false" outlineLevel="0" collapsed="false">
      <c r="A1065" s="43" t="n">
        <v>41732</v>
      </c>
      <c r="B1065" s="23" t="s">
        <v>31</v>
      </c>
      <c r="D1065" s="3" t="n">
        <v>3221.5</v>
      </c>
      <c r="E1065" s="3" t="n">
        <v>380836.22</v>
      </c>
      <c r="F1065" s="23" t="s">
        <v>1083</v>
      </c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</row>
    <row r="1066" customFormat="false" ht="12.75" hidden="false" customHeight="false" outlineLevel="0" collapsed="false">
      <c r="A1066" s="43" t="n">
        <v>41732</v>
      </c>
      <c r="B1066" s="23" t="s">
        <v>31</v>
      </c>
      <c r="D1066" s="3" t="n">
        <v>2000</v>
      </c>
      <c r="E1066" s="3" t="n">
        <v>377614.72</v>
      </c>
      <c r="F1066" s="23" t="s">
        <v>1084</v>
      </c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</row>
    <row r="1067" customFormat="false" ht="12.75" hidden="false" customHeight="false" outlineLevel="0" collapsed="false">
      <c r="A1067" s="43" t="n">
        <v>41732</v>
      </c>
      <c r="B1067" s="23" t="s">
        <v>31</v>
      </c>
      <c r="D1067" s="3" t="n">
        <v>2119</v>
      </c>
      <c r="E1067" s="3" t="n">
        <v>375614.72</v>
      </c>
      <c r="F1067" s="23" t="s">
        <v>1085</v>
      </c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</row>
    <row r="1068" customFormat="false" ht="12.75" hidden="false" customHeight="false" outlineLevel="0" collapsed="false">
      <c r="A1068" s="43" t="n">
        <v>41732</v>
      </c>
      <c r="B1068" s="23" t="s">
        <v>31</v>
      </c>
      <c r="D1068" s="3" t="n">
        <v>588</v>
      </c>
      <c r="E1068" s="3" t="n">
        <v>373495.72</v>
      </c>
      <c r="F1068" s="23" t="s">
        <v>1086</v>
      </c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</row>
    <row r="1069" customFormat="false" ht="12.75" hidden="false" customHeight="false" outlineLevel="0" collapsed="false">
      <c r="A1069" s="43" t="n">
        <v>41732</v>
      </c>
      <c r="B1069" s="23" t="s">
        <v>31</v>
      </c>
      <c r="D1069" s="3" t="n">
        <v>1279</v>
      </c>
      <c r="E1069" s="3" t="n">
        <v>372907.72</v>
      </c>
      <c r="F1069" s="23" t="s">
        <v>1087</v>
      </c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</row>
    <row r="1070" customFormat="false" ht="12.75" hidden="false" customHeight="false" outlineLevel="0" collapsed="false">
      <c r="A1070" s="43" t="n">
        <v>41732</v>
      </c>
      <c r="B1070" s="23" t="s">
        <v>31</v>
      </c>
      <c r="D1070" s="3" t="n">
        <v>5892</v>
      </c>
      <c r="E1070" s="3" t="n">
        <v>371628.72</v>
      </c>
      <c r="F1070" s="23" t="s">
        <v>1088</v>
      </c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</row>
    <row r="1071" customFormat="false" ht="12.75" hidden="false" customHeight="false" outlineLevel="0" collapsed="false">
      <c r="A1071" s="43" t="n">
        <v>41732</v>
      </c>
      <c r="B1071" s="23" t="s">
        <v>29</v>
      </c>
      <c r="D1071" s="3" t="n">
        <v>30000</v>
      </c>
      <c r="E1071" s="3" t="n">
        <v>365736.72</v>
      </c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</row>
    <row r="1072" customFormat="false" ht="12.75" hidden="false" customHeight="false" outlineLevel="0" collapsed="false">
      <c r="A1072" s="43" t="n">
        <v>41732</v>
      </c>
      <c r="B1072" s="23" t="s">
        <v>1089</v>
      </c>
      <c r="D1072" s="3" t="n">
        <v>5359.42</v>
      </c>
      <c r="E1072" s="3" t="n">
        <v>335736.72</v>
      </c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</row>
    <row r="1073" customFormat="false" ht="12.75" hidden="false" customHeight="false" outlineLevel="0" collapsed="false">
      <c r="A1073" s="43" t="n">
        <v>41732</v>
      </c>
      <c r="B1073" s="23" t="s">
        <v>31</v>
      </c>
      <c r="D1073" s="3" t="n">
        <v>5</v>
      </c>
      <c r="E1073" s="3" t="n">
        <v>330377.3</v>
      </c>
      <c r="F1073" s="23" t="s">
        <v>1090</v>
      </c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</row>
    <row r="1074" customFormat="false" ht="12.75" hidden="false" customHeight="false" outlineLevel="0" collapsed="false">
      <c r="A1074" s="43" t="n">
        <v>41732</v>
      </c>
      <c r="B1074" s="23" t="s">
        <v>31</v>
      </c>
      <c r="D1074" s="3" t="n">
        <v>21</v>
      </c>
      <c r="E1074" s="3" t="n">
        <v>330372.3</v>
      </c>
      <c r="F1074" s="23" t="s">
        <v>1091</v>
      </c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</row>
    <row r="1075" customFormat="false" ht="12.75" hidden="false" customHeight="false" outlineLevel="0" collapsed="false">
      <c r="A1075" s="43" t="n">
        <v>41732</v>
      </c>
      <c r="B1075" s="23" t="s">
        <v>31</v>
      </c>
      <c r="D1075" s="3" t="n">
        <v>29400</v>
      </c>
      <c r="E1075" s="3" t="n">
        <v>330351.3</v>
      </c>
      <c r="F1075" s="23" t="s">
        <v>1092</v>
      </c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</row>
    <row r="1076" customFormat="false" ht="12.75" hidden="false" customHeight="false" outlineLevel="0" collapsed="false">
      <c r="A1076" s="43" t="n">
        <v>41732</v>
      </c>
      <c r="B1076" s="23" t="s">
        <v>31</v>
      </c>
      <c r="D1076" s="3" t="n">
        <v>13000</v>
      </c>
      <c r="E1076" s="3" t="n">
        <v>300951.3</v>
      </c>
      <c r="F1076" s="23" t="s">
        <v>1093</v>
      </c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</row>
    <row r="1077" customFormat="false" ht="12.75" hidden="false" customHeight="false" outlineLevel="0" collapsed="false">
      <c r="A1077" s="43" t="n">
        <v>41732</v>
      </c>
      <c r="B1077" s="23" t="s">
        <v>31</v>
      </c>
      <c r="D1077" s="3" t="n">
        <v>500</v>
      </c>
      <c r="E1077" s="3" t="n">
        <v>287951.3</v>
      </c>
      <c r="F1077" s="23" t="s">
        <v>1094</v>
      </c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</row>
    <row r="1078" customFormat="false" ht="12.75" hidden="false" customHeight="false" outlineLevel="0" collapsed="false">
      <c r="A1078" s="43" t="n">
        <v>41732</v>
      </c>
      <c r="B1078" s="23" t="s">
        <v>31</v>
      </c>
      <c r="D1078" s="3" t="n">
        <v>10000</v>
      </c>
      <c r="E1078" s="3" t="n">
        <v>287451.3</v>
      </c>
      <c r="F1078" s="23" t="s">
        <v>1095</v>
      </c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</row>
    <row r="1079" customFormat="false" ht="12.75" hidden="false" customHeight="false" outlineLevel="0" collapsed="false">
      <c r="A1079" s="43" t="n">
        <v>41732</v>
      </c>
      <c r="B1079" s="23" t="s">
        <v>31</v>
      </c>
      <c r="D1079" s="3" t="n">
        <v>157</v>
      </c>
      <c r="E1079" s="3" t="n">
        <v>277451.3</v>
      </c>
      <c r="F1079" s="23" t="s">
        <v>1096</v>
      </c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</row>
    <row r="1080" customFormat="false" ht="12.75" hidden="false" customHeight="false" outlineLevel="0" collapsed="false">
      <c r="A1080" s="43" t="n">
        <v>41732</v>
      </c>
      <c r="B1080" s="23" t="s">
        <v>31</v>
      </c>
      <c r="D1080" s="3" t="n">
        <v>14636</v>
      </c>
      <c r="E1080" s="3" t="n">
        <v>277294.3</v>
      </c>
      <c r="F1080" s="23" t="s">
        <v>1097</v>
      </c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</row>
    <row r="1081" customFormat="false" ht="12.75" hidden="false" customHeight="false" outlineLevel="0" collapsed="false">
      <c r="A1081" s="43" t="n">
        <v>41732</v>
      </c>
      <c r="B1081" s="23" t="s">
        <v>1098</v>
      </c>
      <c r="C1081" s="3" t="n">
        <v>5119.52</v>
      </c>
      <c r="E1081" s="3" t="n">
        <v>262658.3</v>
      </c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</row>
    <row r="1082" customFormat="false" ht="12.75" hidden="false" customHeight="false" outlineLevel="0" collapsed="false">
      <c r="A1082" s="43" t="n">
        <v>41732</v>
      </c>
      <c r="B1082" s="23" t="s">
        <v>1099</v>
      </c>
      <c r="C1082" s="3" t="n">
        <v>970.01</v>
      </c>
      <c r="E1082" s="3" t="n">
        <v>267777.82</v>
      </c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</row>
    <row r="1083" customFormat="false" ht="12.75" hidden="false" customHeight="false" outlineLevel="0" collapsed="false">
      <c r="A1083" s="43" t="n">
        <v>41732</v>
      </c>
      <c r="B1083" s="23" t="s">
        <v>1100</v>
      </c>
      <c r="C1083" s="3" t="n">
        <v>352.45</v>
      </c>
      <c r="E1083" s="3" t="n">
        <v>268747.83</v>
      </c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</row>
    <row r="1084" customFormat="false" ht="12.75" hidden="false" customHeight="false" outlineLevel="0" collapsed="false">
      <c r="A1084" s="43" t="n">
        <v>41732</v>
      </c>
      <c r="B1084" s="23" t="s">
        <v>31</v>
      </c>
      <c r="D1084" s="3" t="n">
        <v>5.5</v>
      </c>
      <c r="E1084" s="3" t="n">
        <v>269100.28</v>
      </c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</row>
    <row r="1085" customFormat="false" ht="12.75" hidden="false" customHeight="false" outlineLevel="0" collapsed="false">
      <c r="A1085" s="43" t="n">
        <v>41732</v>
      </c>
      <c r="B1085" s="23" t="s">
        <v>31</v>
      </c>
      <c r="D1085" s="3" t="n">
        <v>27</v>
      </c>
      <c r="E1085" s="3" t="n">
        <v>269094.78</v>
      </c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</row>
    <row r="1086" customFormat="false" ht="12.75" hidden="false" customHeight="false" outlineLevel="0" collapsed="false">
      <c r="A1086" s="43" t="n">
        <v>41732</v>
      </c>
      <c r="B1086" s="23" t="s">
        <v>31</v>
      </c>
      <c r="D1086" s="3" t="n">
        <v>557</v>
      </c>
      <c r="E1086" s="3" t="n">
        <v>269067.78</v>
      </c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</row>
    <row r="1087" customFormat="false" ht="12.75" hidden="false" customHeight="false" outlineLevel="0" collapsed="false">
      <c r="A1087" s="43" t="n">
        <v>41732</v>
      </c>
      <c r="B1087" s="23" t="s">
        <v>1101</v>
      </c>
      <c r="C1087" s="3" t="n">
        <v>87301.6</v>
      </c>
      <c r="E1087" s="3" t="n">
        <v>268510.78</v>
      </c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</row>
    <row r="1088" customFormat="false" ht="12.75" hidden="false" customHeight="false" outlineLevel="0" collapsed="false">
      <c r="A1088" s="43" t="n">
        <v>41732</v>
      </c>
      <c r="B1088" s="23" t="s">
        <v>1102</v>
      </c>
      <c r="C1088" s="3" t="n">
        <v>207000</v>
      </c>
      <c r="E1088" s="3" t="n">
        <v>355812.38</v>
      </c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</row>
    <row r="1089" customFormat="false" ht="12.75" hidden="false" customHeight="false" outlineLevel="0" collapsed="false">
      <c r="A1089" s="43" t="n">
        <v>41732</v>
      </c>
      <c r="B1089" s="23" t="s">
        <v>1103</v>
      </c>
      <c r="C1089" s="3" t="n">
        <v>292000</v>
      </c>
      <c r="E1089" s="3" t="n">
        <v>562812.38</v>
      </c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</row>
    <row r="1090" customFormat="false" ht="12.75" hidden="false" customHeight="false" outlineLevel="0" collapsed="false">
      <c r="A1090" s="43" t="n">
        <v>41732</v>
      </c>
      <c r="B1090" s="33" t="s">
        <v>87</v>
      </c>
      <c r="C1090" s="3" t="n">
        <v>34.39</v>
      </c>
      <c r="E1090" s="3" t="n">
        <v>854812.38</v>
      </c>
      <c r="F1090" s="4" t="s">
        <v>46</v>
      </c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</row>
    <row r="1091" customFormat="false" ht="12.75" hidden="false" customHeight="false" outlineLevel="0" collapsed="false">
      <c r="A1091" s="43" t="n">
        <v>41732</v>
      </c>
      <c r="B1091" s="33" t="s">
        <v>88</v>
      </c>
      <c r="C1091" s="3" t="n">
        <v>214.96</v>
      </c>
      <c r="E1091" s="3" t="n">
        <v>854846.77</v>
      </c>
      <c r="F1091" s="4" t="s">
        <v>46</v>
      </c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</row>
    <row r="1092" customFormat="false" ht="12.75" hidden="false" customHeight="false" outlineLevel="0" collapsed="false">
      <c r="A1092" s="43" t="n">
        <v>41732</v>
      </c>
      <c r="B1092" s="33" t="s">
        <v>89</v>
      </c>
      <c r="D1092" s="3" t="n">
        <v>132488.35</v>
      </c>
      <c r="E1092" s="3" t="n">
        <v>855061.73</v>
      </c>
      <c r="F1092" s="23" t="s">
        <v>1097</v>
      </c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</row>
    <row r="1093" customFormat="false" ht="12.75" hidden="false" customHeight="false" outlineLevel="0" collapsed="false">
      <c r="A1093" s="43" t="n">
        <v>41732</v>
      </c>
      <c r="B1093" s="33" t="s">
        <v>84</v>
      </c>
      <c r="C1093" s="3" t="n">
        <v>247.79</v>
      </c>
      <c r="E1093" s="3" t="n">
        <v>722573.38</v>
      </c>
      <c r="F1093" s="4" t="s">
        <v>46</v>
      </c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</row>
    <row r="1094" customFormat="false" ht="12.75" hidden="false" customHeight="false" outlineLevel="0" collapsed="false">
      <c r="A1094" s="43" t="n">
        <v>41732</v>
      </c>
      <c r="B1094" s="33" t="s">
        <v>85</v>
      </c>
      <c r="C1094" s="3" t="n">
        <v>1548.68</v>
      </c>
      <c r="E1094" s="3" t="n">
        <v>722821.17</v>
      </c>
      <c r="F1094" s="4" t="s">
        <v>46</v>
      </c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</row>
    <row r="1095" customFormat="false" ht="12.75" hidden="false" customHeight="false" outlineLevel="0" collapsed="false">
      <c r="A1095" s="43" t="n">
        <v>41732</v>
      </c>
      <c r="B1095" s="33" t="s">
        <v>86</v>
      </c>
      <c r="D1095" s="3" t="n">
        <v>63213.93</v>
      </c>
      <c r="E1095" s="3" t="n">
        <v>724369.85</v>
      </c>
      <c r="F1095" s="23" t="s">
        <v>1097</v>
      </c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</row>
    <row r="1096" customFormat="false" ht="12.75" hidden="false" customHeight="false" outlineLevel="0" collapsed="false">
      <c r="A1096" s="43" t="n">
        <v>41732</v>
      </c>
      <c r="B1096" s="23" t="s">
        <v>1104</v>
      </c>
      <c r="D1096" s="3" t="n">
        <v>92984.9</v>
      </c>
      <c r="E1096" s="3" t="n">
        <v>661155.92</v>
      </c>
      <c r="F1096" s="23"/>
      <c r="G1096" s="23" t="s">
        <v>114</v>
      </c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</row>
    <row r="1097" customFormat="false" ht="12.75" hidden="false" customHeight="false" outlineLevel="0" collapsed="false">
      <c r="A1097" s="43" t="n">
        <v>41732</v>
      </c>
      <c r="B1097" s="23" t="s">
        <v>1105</v>
      </c>
      <c r="C1097" s="3" t="n">
        <v>6000</v>
      </c>
      <c r="E1097" s="3" t="n">
        <v>568171.02</v>
      </c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</row>
    <row r="1098" customFormat="false" ht="12.75" hidden="false" customHeight="false" outlineLevel="0" collapsed="false">
      <c r="A1098" s="43" t="n">
        <v>41732</v>
      </c>
      <c r="B1098" s="23" t="s">
        <v>1106</v>
      </c>
      <c r="C1098" s="3" t="n">
        <v>11556.25</v>
      </c>
      <c r="E1098" s="3" t="n">
        <v>574171.02</v>
      </c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</row>
    <row r="1099" customFormat="false" ht="12.75" hidden="false" customHeight="false" outlineLevel="0" collapsed="false">
      <c r="A1099" s="43" t="n">
        <v>41701</v>
      </c>
      <c r="B1099" s="23" t="s">
        <v>345</v>
      </c>
      <c r="C1099" s="3" t="n">
        <v>34009.5</v>
      </c>
      <c r="E1099" s="3" t="n">
        <v>585727.27</v>
      </c>
      <c r="F1099" s="23" t="s">
        <v>1107</v>
      </c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</row>
    <row r="1100" customFormat="false" ht="12.75" hidden="false" customHeight="false" outlineLevel="0" collapsed="false">
      <c r="A1100" s="43" t="n">
        <v>41701</v>
      </c>
      <c r="B1100" s="23" t="s">
        <v>1108</v>
      </c>
      <c r="D1100" s="3" t="n">
        <v>124013.47</v>
      </c>
      <c r="E1100" s="3" t="n">
        <v>619736.77</v>
      </c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</row>
    <row r="1101" customFormat="false" ht="12.75" hidden="false" customHeight="false" outlineLevel="0" collapsed="false">
      <c r="A1101" s="43" t="n">
        <v>41701</v>
      </c>
      <c r="B1101" s="23" t="s">
        <v>1109</v>
      </c>
      <c r="C1101" s="3" t="n">
        <v>400000</v>
      </c>
      <c r="E1101" s="3" t="n">
        <v>495723.3</v>
      </c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</row>
    <row r="1102" customFormat="false" ht="12.75" hidden="false" customHeight="false" outlineLevel="0" collapsed="false">
      <c r="A1102" s="43" t="n">
        <v>41701</v>
      </c>
      <c r="B1102" s="23" t="s">
        <v>1110</v>
      </c>
      <c r="C1102" s="3" t="n">
        <v>1500.74</v>
      </c>
      <c r="E1102" s="3" t="n">
        <v>895723.3</v>
      </c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</row>
    <row r="1103" customFormat="false" ht="12.75" hidden="false" customHeight="false" outlineLevel="0" collapsed="false">
      <c r="A1103" s="43" t="n">
        <v>41701</v>
      </c>
      <c r="B1103" s="23" t="s">
        <v>1111</v>
      </c>
      <c r="C1103" s="3" t="n">
        <v>2962.07</v>
      </c>
      <c r="E1103" s="3" t="n">
        <v>897224.04</v>
      </c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</row>
    <row r="1104" customFormat="false" ht="12.75" hidden="false" customHeight="false" outlineLevel="0" collapsed="false">
      <c r="A1104" s="43" t="n">
        <v>41701</v>
      </c>
      <c r="B1104" s="23" t="s">
        <v>1112</v>
      </c>
      <c r="C1104" s="3" t="n">
        <v>505.02</v>
      </c>
      <c r="E1104" s="3" t="n">
        <v>900186.11</v>
      </c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</row>
    <row r="1105" customFormat="false" ht="12.75" hidden="false" customHeight="false" outlineLevel="0" collapsed="false">
      <c r="A1105" s="43" t="n">
        <v>41701</v>
      </c>
      <c r="B1105" s="23" t="s">
        <v>1113</v>
      </c>
      <c r="C1105" s="3" t="n">
        <v>7039</v>
      </c>
      <c r="E1105" s="3" t="n">
        <v>900691.13</v>
      </c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</row>
    <row r="1106" customFormat="false" ht="12.75" hidden="false" customHeight="false" outlineLevel="0" collapsed="false">
      <c r="A1106" s="43" t="n">
        <v>41701</v>
      </c>
      <c r="B1106" s="23" t="s">
        <v>31</v>
      </c>
      <c r="D1106" s="3" t="n">
        <v>2094.04</v>
      </c>
      <c r="E1106" s="3" t="n">
        <v>907730.13</v>
      </c>
      <c r="F1106" s="23" t="s">
        <v>1114</v>
      </c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</row>
    <row r="1107" customFormat="false" ht="12.75" hidden="false" customHeight="false" outlineLevel="0" collapsed="false">
      <c r="A1107" s="43" t="n">
        <v>41701</v>
      </c>
      <c r="B1107" s="23" t="s">
        <v>31</v>
      </c>
      <c r="D1107" s="3" t="n">
        <v>27445.5</v>
      </c>
      <c r="E1107" s="3" t="n">
        <v>905636.09</v>
      </c>
      <c r="F1107" s="23" t="s">
        <v>1115</v>
      </c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</row>
    <row r="1108" customFormat="false" ht="12.75" hidden="false" customHeight="false" outlineLevel="0" collapsed="false">
      <c r="A1108" s="43" t="n">
        <v>41701</v>
      </c>
      <c r="B1108" s="23" t="s">
        <v>31</v>
      </c>
      <c r="D1108" s="3" t="n">
        <v>3965</v>
      </c>
      <c r="E1108" s="3" t="n">
        <v>878190.59</v>
      </c>
      <c r="F1108" s="23" t="s">
        <v>1116</v>
      </c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</row>
    <row r="1109" customFormat="false" ht="12.75" hidden="false" customHeight="false" outlineLevel="0" collapsed="false">
      <c r="A1109" s="43" t="n">
        <v>41701</v>
      </c>
      <c r="B1109" s="23" t="s">
        <v>31</v>
      </c>
      <c r="D1109" s="3" t="n">
        <v>80000</v>
      </c>
      <c r="E1109" s="3" t="n">
        <v>874225.59</v>
      </c>
      <c r="F1109" s="23" t="s">
        <v>1117</v>
      </c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</row>
    <row r="1110" customFormat="false" ht="12.75" hidden="false" customHeight="false" outlineLevel="0" collapsed="false">
      <c r="A1110" s="43" t="n">
        <v>41701</v>
      </c>
      <c r="B1110" s="23" t="s">
        <v>31</v>
      </c>
      <c r="D1110" s="3" t="n">
        <v>27020.5</v>
      </c>
      <c r="E1110" s="3" t="n">
        <v>794225.59</v>
      </c>
      <c r="F1110" s="23" t="s">
        <v>1118</v>
      </c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</row>
    <row r="1111" customFormat="false" ht="12.75" hidden="false" customHeight="false" outlineLevel="0" collapsed="false">
      <c r="A1111" s="43" t="n">
        <v>41701</v>
      </c>
      <c r="B1111" s="23" t="s">
        <v>1119</v>
      </c>
      <c r="D1111" s="3" t="n">
        <v>7723.21</v>
      </c>
      <c r="E1111" s="3" t="n">
        <v>767205.09</v>
      </c>
      <c r="F1111" s="23"/>
      <c r="G1111" s="23" t="s">
        <v>114</v>
      </c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</row>
    <row r="1112" customFormat="false" ht="12.75" hidden="false" customHeight="false" outlineLevel="0" collapsed="false">
      <c r="A1112" s="43" t="n">
        <v>41701</v>
      </c>
      <c r="B1112" s="23" t="s">
        <v>1120</v>
      </c>
      <c r="C1112" s="3" t="n">
        <v>156667.24</v>
      </c>
      <c r="E1112" s="3" t="n">
        <v>759481.88</v>
      </c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</row>
    <row r="1113" customFormat="false" ht="12.75" hidden="false" customHeight="false" outlineLevel="0" collapsed="false">
      <c r="A1113" s="43" t="n">
        <v>41701</v>
      </c>
      <c r="B1113" s="23" t="s">
        <v>1121</v>
      </c>
      <c r="C1113" s="3" t="n">
        <v>33444.73</v>
      </c>
      <c r="E1113" s="3" t="n">
        <v>916149.12</v>
      </c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</row>
    <row r="1114" customFormat="false" ht="13.5" hidden="false" customHeight="false" outlineLevel="0" collapsed="false">
      <c r="A1114" s="43" t="n">
        <v>41701</v>
      </c>
      <c r="B1114" s="23" t="s">
        <v>1122</v>
      </c>
      <c r="C1114" s="3" t="n">
        <v>61000</v>
      </c>
      <c r="E1114" s="3" t="n">
        <v>949593.85</v>
      </c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</row>
    <row r="1115" customFormat="false" ht="12.75" hidden="false" customHeight="false" outlineLevel="0" collapsed="false">
      <c r="A1115" s="43" t="n">
        <v>41701</v>
      </c>
      <c r="B1115" s="24" t="s">
        <v>1123</v>
      </c>
      <c r="C1115" s="25" t="n">
        <v>712.25</v>
      </c>
      <c r="D1115" s="26"/>
      <c r="E1115" s="3" t="n">
        <v>1010593.85</v>
      </c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</row>
    <row r="1116" customFormat="false" ht="12.75" hidden="false" customHeight="false" outlineLevel="0" collapsed="false">
      <c r="A1116" s="43" t="n">
        <v>41701</v>
      </c>
      <c r="B1116" s="27" t="s">
        <v>1124</v>
      </c>
      <c r="C1116" s="3" t="n">
        <v>4451.52</v>
      </c>
      <c r="D1116" s="28"/>
      <c r="E1116" s="3" t="n">
        <v>1011306.1</v>
      </c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</row>
    <row r="1117" customFormat="false" ht="13.5" hidden="false" customHeight="false" outlineLevel="0" collapsed="false">
      <c r="A1117" s="43" t="n">
        <v>41701</v>
      </c>
      <c r="B1117" s="29" t="s">
        <v>1125</v>
      </c>
      <c r="C1117" s="30"/>
      <c r="D1117" s="31" t="n">
        <v>140800</v>
      </c>
      <c r="E1117" s="3" t="n">
        <v>1015757.62</v>
      </c>
      <c r="F1117" s="23" t="s">
        <v>1126</v>
      </c>
      <c r="G1117" s="44" t="n">
        <f aca="false">+D1117-C1116-C1115</f>
        <v>135636.23</v>
      </c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</row>
    <row r="1118" customFormat="false" ht="12.75" hidden="false" customHeight="false" outlineLevel="0" collapsed="false">
      <c r="A1118" s="43" t="n">
        <v>41701</v>
      </c>
      <c r="B1118" s="23" t="s">
        <v>31</v>
      </c>
      <c r="D1118" s="3" t="n">
        <v>146840</v>
      </c>
      <c r="E1118" s="3" t="n">
        <v>874957.62</v>
      </c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</row>
    <row r="1119" customFormat="false" ht="12.75" hidden="false" customHeight="false" outlineLevel="0" collapsed="false">
      <c r="A1119" s="43" t="n">
        <v>41701</v>
      </c>
      <c r="B1119" s="23" t="s">
        <v>31</v>
      </c>
      <c r="D1119" s="3" t="n">
        <v>74000</v>
      </c>
      <c r="E1119" s="3" t="n">
        <v>728117.62</v>
      </c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</row>
    <row r="1120" customFormat="false" ht="12.75" hidden="false" customHeight="false" outlineLevel="0" collapsed="false">
      <c r="A1120" s="43" t="n">
        <v>41701</v>
      </c>
      <c r="B1120" s="23" t="s">
        <v>31</v>
      </c>
      <c r="D1120" s="3" t="n">
        <v>11641</v>
      </c>
      <c r="E1120" s="3" t="n">
        <v>654117.62</v>
      </c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</row>
    <row r="1121" customFormat="false" ht="12.75" hidden="false" customHeight="false" outlineLevel="0" collapsed="false">
      <c r="A1121" s="43" t="n">
        <v>41701</v>
      </c>
      <c r="B1121" s="23" t="s">
        <v>31</v>
      </c>
      <c r="D1121" s="3" t="n">
        <v>1360</v>
      </c>
      <c r="E1121" s="3" t="n">
        <v>642476.62</v>
      </c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</row>
    <row r="1122" customFormat="false" ht="12.75" hidden="false" customHeight="false" outlineLevel="0" collapsed="false">
      <c r="A1122" s="43" t="n">
        <v>41701</v>
      </c>
      <c r="B1122" s="23" t="s">
        <v>31</v>
      </c>
      <c r="D1122" s="3" t="n">
        <v>5000</v>
      </c>
      <c r="E1122" s="3" t="n">
        <v>641116.62</v>
      </c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</row>
    <row r="1123" customFormat="false" ht="12.75" hidden="false" customHeight="false" outlineLevel="0" collapsed="false">
      <c r="A1123" s="43" t="n">
        <v>41701</v>
      </c>
      <c r="B1123" s="23" t="s">
        <v>31</v>
      </c>
      <c r="D1123" s="3" t="n">
        <v>5851</v>
      </c>
      <c r="E1123" s="3" t="n">
        <v>636116.62</v>
      </c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</row>
    <row r="1124" customFormat="false" ht="12.75" hidden="false" customHeight="false" outlineLevel="0" collapsed="false">
      <c r="A1124" s="43" t="n">
        <v>41701</v>
      </c>
      <c r="B1124" s="23" t="s">
        <v>31</v>
      </c>
      <c r="D1124" s="3" t="n">
        <v>1578.66</v>
      </c>
      <c r="E1124" s="3" t="n">
        <v>630265.62</v>
      </c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</row>
    <row r="1125" customFormat="false" ht="12.75" hidden="false" customHeight="false" outlineLevel="0" collapsed="false">
      <c r="A1125" s="43" t="n">
        <v>41701</v>
      </c>
      <c r="B1125" s="23" t="s">
        <v>31</v>
      </c>
      <c r="D1125" s="3" t="n">
        <v>3000</v>
      </c>
      <c r="E1125" s="3" t="n">
        <v>628686.96</v>
      </c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</row>
    <row r="1126" customFormat="false" ht="12.75" hidden="false" customHeight="false" outlineLevel="0" collapsed="false">
      <c r="A1126" s="43" t="n">
        <v>41701</v>
      </c>
      <c r="B1126" s="23" t="s">
        <v>31</v>
      </c>
      <c r="D1126" s="3" t="n">
        <v>2500</v>
      </c>
      <c r="E1126" s="3" t="n">
        <v>625686.96</v>
      </c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</row>
    <row r="1127" customFormat="false" ht="12.75" hidden="false" customHeight="false" outlineLevel="0" collapsed="false">
      <c r="A1127" s="43" t="n">
        <v>41701</v>
      </c>
      <c r="B1127" s="23" t="s">
        <v>31</v>
      </c>
      <c r="D1127" s="3" t="n">
        <v>2500</v>
      </c>
      <c r="E1127" s="3" t="n">
        <v>623186.96</v>
      </c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</row>
    <row r="1128" customFormat="false" ht="12.75" hidden="false" customHeight="false" outlineLevel="0" collapsed="false">
      <c r="A1128" s="43" t="n">
        <v>41701</v>
      </c>
      <c r="B1128" s="23" t="s">
        <v>31</v>
      </c>
      <c r="D1128" s="3" t="n">
        <v>50000</v>
      </c>
      <c r="E1128" s="3" t="n">
        <v>620686.96</v>
      </c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</row>
    <row r="1129" customFormat="false" ht="12.75" hidden="false" customHeight="false" outlineLevel="0" collapsed="false">
      <c r="A1129" s="43" t="n">
        <v>41701</v>
      </c>
      <c r="B1129" s="23" t="s">
        <v>1127</v>
      </c>
      <c r="D1129" s="3" t="n">
        <v>5000</v>
      </c>
      <c r="E1129" s="3" t="n">
        <v>570686.96</v>
      </c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</row>
    <row r="1130" customFormat="false" ht="12.75" hidden="false" customHeight="false" outlineLevel="0" collapsed="false">
      <c r="A1130" s="43" t="n">
        <v>41701</v>
      </c>
      <c r="B1130" s="23" t="s">
        <v>29</v>
      </c>
      <c r="D1130" s="3" t="n">
        <v>10000</v>
      </c>
      <c r="E1130" s="3" t="n">
        <v>565686.96</v>
      </c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</row>
    <row r="1131" customFormat="false" ht="12.75" hidden="false" customHeight="false" outlineLevel="0" collapsed="false">
      <c r="A1131" s="43" t="n">
        <v>41701</v>
      </c>
      <c r="B1131" s="23" t="s">
        <v>29</v>
      </c>
      <c r="D1131" s="3" t="n">
        <v>10000</v>
      </c>
      <c r="E1131" s="3" t="n">
        <v>555686.96</v>
      </c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</row>
    <row r="1132" customFormat="false" ht="12.75" hidden="false" customHeight="false" outlineLevel="0" collapsed="false">
      <c r="A1132" s="43" t="n">
        <v>41701</v>
      </c>
      <c r="B1132" s="23" t="s">
        <v>31</v>
      </c>
      <c r="D1132" s="3" t="n">
        <v>70000</v>
      </c>
      <c r="E1132" s="3" t="n">
        <v>545686.96</v>
      </c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</row>
    <row r="1133" customFormat="false" ht="12.75" hidden="false" customHeight="false" outlineLevel="0" collapsed="false">
      <c r="A1133" s="43" t="n">
        <v>41701</v>
      </c>
      <c r="B1133" s="23" t="s">
        <v>1128</v>
      </c>
      <c r="C1133" s="3" t="n">
        <v>285000</v>
      </c>
      <c r="E1133" s="3" t="n">
        <v>475686.96</v>
      </c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</row>
    <row r="1134" customFormat="false" ht="12.75" hidden="false" customHeight="false" outlineLevel="0" collapsed="false">
      <c r="A1134" s="43" t="n">
        <v>41701</v>
      </c>
      <c r="B1134" s="23" t="s">
        <v>1129</v>
      </c>
      <c r="C1134" s="3" t="n">
        <v>312000</v>
      </c>
      <c r="E1134" s="3" t="n">
        <v>760686.96</v>
      </c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</row>
    <row r="1135" customFormat="false" ht="12.75" hidden="false" customHeight="false" outlineLevel="0" collapsed="false">
      <c r="A1135" s="43" t="n">
        <v>41701</v>
      </c>
      <c r="B1135" s="23" t="s">
        <v>1130</v>
      </c>
      <c r="D1135" s="3" t="n">
        <v>20885.03</v>
      </c>
      <c r="E1135" s="3" t="n">
        <v>1072686.96</v>
      </c>
      <c r="F1135" s="23"/>
      <c r="G1135" s="23" t="s">
        <v>114</v>
      </c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</row>
    <row r="1136" customFormat="false" ht="12.75" hidden="false" customHeight="false" outlineLevel="0" collapsed="false">
      <c r="A1136" s="43" t="n">
        <v>41701</v>
      </c>
      <c r="B1136" s="23" t="s">
        <v>31</v>
      </c>
      <c r="D1136" s="3" t="n">
        <v>19216.39</v>
      </c>
      <c r="E1136" s="3" t="n">
        <v>1051801.93</v>
      </c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</row>
    <row r="1137" customFormat="false" ht="12.75" hidden="false" customHeight="false" outlineLevel="0" collapsed="false">
      <c r="A1137" s="43" t="n">
        <v>41701</v>
      </c>
      <c r="B1137" s="23" t="s">
        <v>1131</v>
      </c>
      <c r="D1137" s="3" t="n">
        <v>67500</v>
      </c>
      <c r="E1137" s="3" t="n">
        <v>1032585.54</v>
      </c>
      <c r="F1137" s="4" t="s">
        <v>1132</v>
      </c>
      <c r="G1137" s="4" t="s">
        <v>1133</v>
      </c>
    </row>
    <row r="1138" customFormat="false" ht="12.75" hidden="false" customHeight="false" outlineLevel="0" collapsed="false">
      <c r="A1138" s="43" t="n">
        <v>41701</v>
      </c>
      <c r="B1138" s="23" t="s">
        <v>1134</v>
      </c>
      <c r="C1138" s="3" t="n">
        <v>1000</v>
      </c>
      <c r="E1138" s="3" t="n">
        <v>965085.54</v>
      </c>
    </row>
    <row r="1139" customFormat="false" ht="12.75" hidden="false" customHeight="false" outlineLevel="0" collapsed="false">
      <c r="A1139" s="43" t="n">
        <v>41701</v>
      </c>
      <c r="B1139" s="23" t="s">
        <v>31</v>
      </c>
      <c r="D1139" s="3" t="n">
        <v>55900</v>
      </c>
      <c r="E1139" s="3" t="n">
        <v>966085.54</v>
      </c>
      <c r="F1139" s="4" t="s">
        <v>1135</v>
      </c>
      <c r="G1139" s="4" t="s">
        <v>1136</v>
      </c>
    </row>
    <row r="1140" customFormat="false" ht="12.75" hidden="false" customHeight="false" outlineLevel="0" collapsed="false">
      <c r="A1140" s="43" t="n">
        <v>41701</v>
      </c>
      <c r="B1140" s="33" t="s">
        <v>77</v>
      </c>
      <c r="C1140" s="3" t="n">
        <v>0.42</v>
      </c>
      <c r="E1140" s="3" t="n">
        <v>910185.54</v>
      </c>
      <c r="F1140" s="23" t="s">
        <v>78</v>
      </c>
    </row>
    <row r="1141" customFormat="false" ht="12.75" hidden="false" customHeight="false" outlineLevel="0" collapsed="false">
      <c r="A1141" s="43" t="n">
        <v>41701</v>
      </c>
      <c r="B1141" s="33" t="s">
        <v>79</v>
      </c>
      <c r="C1141" s="3" t="n">
        <v>2.6</v>
      </c>
      <c r="E1141" s="3" t="n">
        <v>910185.96</v>
      </c>
      <c r="F1141" s="23" t="s">
        <v>78</v>
      </c>
    </row>
    <row r="1142" customFormat="false" ht="12.75" hidden="false" customHeight="false" outlineLevel="0" collapsed="false">
      <c r="A1142" s="43" t="n">
        <v>41701</v>
      </c>
      <c r="B1142" s="33" t="s">
        <v>80</v>
      </c>
      <c r="C1142" s="3" t="n">
        <v>8.64</v>
      </c>
      <c r="E1142" s="3" t="n">
        <v>910188.56</v>
      </c>
      <c r="F1142" s="23" t="s">
        <v>78</v>
      </c>
    </row>
    <row r="1143" customFormat="false" ht="12.75" hidden="false" customHeight="false" outlineLevel="0" collapsed="false">
      <c r="A1143" s="43" t="n">
        <v>41701</v>
      </c>
      <c r="B1143" s="33" t="s">
        <v>81</v>
      </c>
      <c r="C1143" s="3" t="n">
        <v>54</v>
      </c>
      <c r="E1143" s="3" t="n">
        <v>910197.2</v>
      </c>
      <c r="F1143" s="23" t="s">
        <v>78</v>
      </c>
    </row>
    <row r="1144" customFormat="false" ht="12.75" hidden="false" customHeight="false" outlineLevel="0" collapsed="false">
      <c r="A1144" s="43" t="n">
        <v>41701</v>
      </c>
      <c r="B1144" s="33" t="s">
        <v>82</v>
      </c>
      <c r="D1144" s="3" t="n">
        <v>119704</v>
      </c>
      <c r="E1144" s="3" t="n">
        <v>910251.2</v>
      </c>
      <c r="F1144" s="23" t="s">
        <v>1137</v>
      </c>
    </row>
    <row r="1145" customFormat="false" ht="12.75" hidden="false" customHeight="false" outlineLevel="0" collapsed="false">
      <c r="A1145" s="43" t="n">
        <v>41701</v>
      </c>
      <c r="B1145" s="33" t="s">
        <v>158</v>
      </c>
      <c r="C1145" s="3" t="n">
        <v>37.43</v>
      </c>
      <c r="E1145" s="3" t="n">
        <v>790547.2</v>
      </c>
      <c r="F1145" s="23" t="s">
        <v>78</v>
      </c>
    </row>
    <row r="1146" customFormat="false" ht="12.75" hidden="false" customHeight="false" outlineLevel="0" collapsed="false">
      <c r="A1146" s="43" t="n">
        <v>41701</v>
      </c>
      <c r="B1146" s="33" t="s">
        <v>159</v>
      </c>
      <c r="C1146" s="3" t="n">
        <v>233.94</v>
      </c>
      <c r="E1146" s="3" t="n">
        <v>790584.63</v>
      </c>
      <c r="F1146" s="23" t="s">
        <v>78</v>
      </c>
    </row>
    <row r="1147" customFormat="false" ht="12.75" hidden="false" customHeight="false" outlineLevel="0" collapsed="false">
      <c r="A1147" s="43" t="n">
        <v>41701</v>
      </c>
      <c r="B1147" s="33" t="s">
        <v>160</v>
      </c>
      <c r="D1147" s="3" t="n">
        <v>9548.69</v>
      </c>
      <c r="E1147" s="3" t="n">
        <v>790818.57</v>
      </c>
      <c r="F1147" s="23" t="s">
        <v>1138</v>
      </c>
    </row>
    <row r="1148" customFormat="false" ht="12.75" hidden="false" customHeight="false" outlineLevel="0" collapsed="false">
      <c r="A1148" s="45" t="n">
        <v>41701</v>
      </c>
      <c r="B1148" s="47" t="s">
        <v>87</v>
      </c>
      <c r="C1148" s="3" t="n">
        <v>13.51</v>
      </c>
      <c r="E1148" s="3" t="n">
        <v>781269.88</v>
      </c>
      <c r="F1148" s="4" t="s">
        <v>46</v>
      </c>
    </row>
    <row r="1149" customFormat="false" ht="12.75" hidden="false" customHeight="false" outlineLevel="0" collapsed="false">
      <c r="A1149" s="45" t="n">
        <v>41701</v>
      </c>
      <c r="B1149" s="47" t="s">
        <v>88</v>
      </c>
      <c r="C1149" s="3" t="n">
        <v>84.45</v>
      </c>
      <c r="E1149" s="3" t="n">
        <v>781283.39</v>
      </c>
      <c r="F1149" s="4" t="s">
        <v>46</v>
      </c>
    </row>
    <row r="1150" customFormat="false" ht="12.75" hidden="false" customHeight="false" outlineLevel="0" collapsed="false">
      <c r="A1150" s="45" t="n">
        <v>41701</v>
      </c>
      <c r="B1150" s="47" t="s">
        <v>89</v>
      </c>
      <c r="D1150" s="3" t="n">
        <v>81097.25</v>
      </c>
      <c r="E1150" s="3" t="n">
        <v>781367.84</v>
      </c>
      <c r="F1150" s="4" t="s">
        <v>1139</v>
      </c>
    </row>
    <row r="1151" customFormat="false" ht="12.75" hidden="false" customHeight="false" outlineLevel="0" collapsed="false">
      <c r="A1151" s="45" t="n">
        <v>41701</v>
      </c>
      <c r="B1151" s="47" t="s">
        <v>84</v>
      </c>
      <c r="C1151" s="3" t="n">
        <v>50.32</v>
      </c>
      <c r="E1151" s="3" t="n">
        <v>700270.59</v>
      </c>
      <c r="F1151" s="4" t="s">
        <v>46</v>
      </c>
    </row>
    <row r="1152" customFormat="false" ht="12.75" hidden="false" customHeight="false" outlineLevel="0" collapsed="false">
      <c r="A1152" s="45" t="n">
        <v>41701</v>
      </c>
      <c r="B1152" s="47" t="s">
        <v>85</v>
      </c>
      <c r="C1152" s="3" t="n">
        <v>314.51</v>
      </c>
      <c r="E1152" s="3" t="n">
        <v>700320.91</v>
      </c>
      <c r="F1152" s="4" t="s">
        <v>46</v>
      </c>
    </row>
    <row r="1153" customFormat="false" ht="12.75" hidden="false" customHeight="false" outlineLevel="0" collapsed="false">
      <c r="A1153" s="45" t="n">
        <v>41701</v>
      </c>
      <c r="B1153" s="47" t="s">
        <v>86</v>
      </c>
      <c r="D1153" s="3" t="n">
        <v>12837.42</v>
      </c>
      <c r="E1153" s="3" t="n">
        <v>700635.42</v>
      </c>
      <c r="F1153" s="4" t="s">
        <v>1139</v>
      </c>
    </row>
    <row r="1154" customFormat="false" ht="12.75" hidden="false" customHeight="false" outlineLevel="0" collapsed="false">
      <c r="A1154" s="45" t="n">
        <v>41701</v>
      </c>
      <c r="B1154" s="47" t="s">
        <v>87</v>
      </c>
      <c r="C1154" s="3" t="n">
        <v>69.28</v>
      </c>
      <c r="E1154" s="3" t="n">
        <v>687798</v>
      </c>
      <c r="F1154" s="4" t="s">
        <v>46</v>
      </c>
    </row>
    <row r="1155" customFormat="false" ht="12.75" hidden="false" customHeight="false" outlineLevel="0" collapsed="false">
      <c r="A1155" s="45" t="n">
        <v>41701</v>
      </c>
      <c r="B1155" s="47" t="s">
        <v>88</v>
      </c>
      <c r="C1155" s="3" t="n">
        <v>433.01</v>
      </c>
      <c r="E1155" s="3" t="n">
        <v>687867.28</v>
      </c>
      <c r="F1155" s="4" t="s">
        <v>46</v>
      </c>
    </row>
    <row r="1156" customFormat="false" ht="12.75" hidden="false" customHeight="false" outlineLevel="0" collapsed="false">
      <c r="A1156" s="45" t="n">
        <v>41701</v>
      </c>
      <c r="B1156" s="47" t="s">
        <v>89</v>
      </c>
      <c r="D1156" s="3" t="n">
        <v>138590.97</v>
      </c>
      <c r="E1156" s="3" t="n">
        <v>688300.29</v>
      </c>
      <c r="F1156" s="4" t="s">
        <v>1139</v>
      </c>
    </row>
    <row r="1157" customFormat="false" ht="12.75" hidden="false" customHeight="false" outlineLevel="0" collapsed="false">
      <c r="A1157" s="45" t="n">
        <v>41701</v>
      </c>
      <c r="B1157" s="47" t="s">
        <v>84</v>
      </c>
      <c r="C1157" s="3" t="n">
        <v>498.38</v>
      </c>
      <c r="E1157" s="3" t="n">
        <v>549709.32</v>
      </c>
      <c r="F1157" s="4" t="s">
        <v>46</v>
      </c>
      <c r="G1157" s="48"/>
      <c r="H1157" s="3"/>
      <c r="I1157" s="3"/>
    </row>
    <row r="1158" customFormat="false" ht="12.75" hidden="false" customHeight="false" outlineLevel="0" collapsed="false">
      <c r="A1158" s="45" t="n">
        <v>41701</v>
      </c>
      <c r="B1158" s="47" t="s">
        <v>85</v>
      </c>
      <c r="C1158" s="3" t="n">
        <v>3114.9</v>
      </c>
      <c r="E1158" s="3" t="n">
        <v>550207.7</v>
      </c>
      <c r="F1158" s="4" t="s">
        <v>46</v>
      </c>
      <c r="G1158" s="48"/>
      <c r="H1158" s="3"/>
      <c r="I1158" s="3"/>
    </row>
    <row r="1159" customFormat="false" ht="12.75" hidden="false" customHeight="false" outlineLevel="0" collapsed="false">
      <c r="A1159" s="45" t="n">
        <v>41701</v>
      </c>
      <c r="B1159" s="47" t="s">
        <v>86</v>
      </c>
      <c r="D1159" s="3" t="n">
        <v>127144.86</v>
      </c>
      <c r="E1159" s="3" t="n">
        <v>553322.6</v>
      </c>
      <c r="F1159" s="4" t="s">
        <v>1139</v>
      </c>
      <c r="G1159" s="48" t="n">
        <f aca="false">+D1150+D1153+D1156+D1159</f>
        <v>359670.5</v>
      </c>
      <c r="H1159" s="3" t="n">
        <v>280843.57</v>
      </c>
      <c r="I1159" s="49" t="n">
        <f aca="false">+G1159-H1159</f>
        <v>78826.93</v>
      </c>
    </row>
    <row r="1160" customFormat="false" ht="12.75" hidden="false" customHeight="false" outlineLevel="0" collapsed="false">
      <c r="A1160" s="45" t="n">
        <v>41701</v>
      </c>
      <c r="B1160" s="5" t="s">
        <v>94</v>
      </c>
      <c r="C1160" s="3" t="n">
        <v>48879.93</v>
      </c>
      <c r="E1160" s="3" t="n">
        <v>426177.74</v>
      </c>
      <c r="F1160" s="23" t="s">
        <v>95</v>
      </c>
      <c r="G1160" s="48"/>
      <c r="H1160" s="3"/>
      <c r="I1160" s="3"/>
    </row>
    <row r="1161" customFormat="false" ht="12.75" hidden="false" customHeight="false" outlineLevel="0" collapsed="false">
      <c r="A1161" s="43" t="n">
        <v>41701</v>
      </c>
      <c r="B1161" s="33" t="s">
        <v>1140</v>
      </c>
      <c r="C1161" s="3" t="n">
        <v>268.8</v>
      </c>
      <c r="E1161" s="3" t="n">
        <v>475057.67</v>
      </c>
      <c r="F1161" s="4" t="s">
        <v>46</v>
      </c>
      <c r="G1161" s="48"/>
      <c r="H1161" s="50" t="s">
        <v>1141</v>
      </c>
      <c r="I1161" s="3" t="n">
        <v>43240.74</v>
      </c>
      <c r="L1161" s="51"/>
    </row>
    <row r="1162" customFormat="false" ht="12.75" hidden="false" customHeight="false" outlineLevel="0" collapsed="false">
      <c r="A1162" s="43" t="n">
        <v>41701</v>
      </c>
      <c r="B1162" s="33" t="s">
        <v>1142</v>
      </c>
      <c r="C1162" s="3" t="n">
        <v>1680</v>
      </c>
      <c r="E1162" s="3" t="n">
        <v>475326.47</v>
      </c>
      <c r="F1162" s="4" t="s">
        <v>46</v>
      </c>
      <c r="G1162" s="48"/>
      <c r="H1162" s="3"/>
      <c r="I1162" s="3"/>
    </row>
    <row r="1163" customFormat="false" ht="12.75" hidden="false" customHeight="false" outlineLevel="0" collapsed="false">
      <c r="A1163" s="43" t="n">
        <v>41701</v>
      </c>
      <c r="B1163" s="52" t="s">
        <v>1143</v>
      </c>
      <c r="C1163" s="3" t="n">
        <v>5.5</v>
      </c>
      <c r="E1163" s="3" t="n">
        <v>477006.47</v>
      </c>
      <c r="F1163" s="4" t="s">
        <v>1144</v>
      </c>
      <c r="H1163" s="2" t="n">
        <v>36926</v>
      </c>
      <c r="I1163" s="3" t="n">
        <v>5000</v>
      </c>
    </row>
    <row r="1164" customFormat="false" ht="12.75" hidden="false" customHeight="false" outlineLevel="0" collapsed="false">
      <c r="A1164" s="43" t="n">
        <v>41701</v>
      </c>
      <c r="B1164" s="52" t="s">
        <v>1145</v>
      </c>
      <c r="D1164" s="3" t="n">
        <v>5.5</v>
      </c>
      <c r="E1164" s="3" t="n">
        <v>477011.97</v>
      </c>
      <c r="F1164" s="4" t="s">
        <v>1144</v>
      </c>
      <c r="H1164" s="2" t="n">
        <v>36923</v>
      </c>
      <c r="I1164" s="3" t="n">
        <v>1000</v>
      </c>
    </row>
    <row r="1165" customFormat="false" ht="12.75" hidden="false" customHeight="false" outlineLevel="0" collapsed="false">
      <c r="A1165" s="43" t="n">
        <v>41701</v>
      </c>
      <c r="B1165" s="23" t="s">
        <v>1146</v>
      </c>
      <c r="D1165" s="3" t="n">
        <v>6032</v>
      </c>
      <c r="E1165" s="3" t="n">
        <v>477006.47</v>
      </c>
      <c r="G1165" s="4" t="s">
        <v>114</v>
      </c>
      <c r="H1165" s="2" t="n">
        <v>36919</v>
      </c>
      <c r="I1165" s="3" t="n">
        <v>7000</v>
      </c>
    </row>
    <row r="1166" customFormat="false" ht="12.75" hidden="false" customHeight="false" outlineLevel="0" collapsed="false">
      <c r="A1166" s="43" t="n">
        <v>41701</v>
      </c>
      <c r="B1166" s="23" t="s">
        <v>1147</v>
      </c>
      <c r="C1166" s="3" t="n">
        <v>4280</v>
      </c>
      <c r="E1166" s="3" t="n">
        <v>470974.47</v>
      </c>
      <c r="H1166" s="2" t="n">
        <v>36918</v>
      </c>
      <c r="I1166" s="3" t="n">
        <v>6710</v>
      </c>
    </row>
    <row r="1167" customFormat="false" ht="12.75" hidden="false" customHeight="false" outlineLevel="0" collapsed="false">
      <c r="A1167" s="43" t="n">
        <v>41701</v>
      </c>
      <c r="B1167" s="23" t="s">
        <v>1148</v>
      </c>
      <c r="C1167" s="3" t="n">
        <v>161.1</v>
      </c>
      <c r="E1167" s="3" t="n">
        <v>475254.47</v>
      </c>
      <c r="H1167" s="2" t="n">
        <v>36917</v>
      </c>
      <c r="I1167" s="3" t="n">
        <v>10000</v>
      </c>
    </row>
    <row r="1168" customFormat="false" ht="12.75" hidden="false" customHeight="false" outlineLevel="0" collapsed="false">
      <c r="H1168" s="2" t="n">
        <v>36915</v>
      </c>
      <c r="I1168" s="3" t="n">
        <v>1000</v>
      </c>
    </row>
    <row r="1169" customFormat="false" ht="12.75" hidden="false" customHeight="false" outlineLevel="0" collapsed="false">
      <c r="I1169" s="3" t="n">
        <v>1454.28</v>
      </c>
    </row>
    <row r="1170" customFormat="false" ht="12.75" hidden="false" customHeight="false" outlineLevel="0" collapsed="false">
      <c r="I1170" s="3"/>
    </row>
    <row r="1171" customFormat="false" ht="12.75" hidden="false" customHeight="false" outlineLevel="0" collapsed="false">
      <c r="I1171" s="3"/>
    </row>
    <row r="1172" customFormat="false" ht="12.75" hidden="false" customHeight="false" outlineLevel="0" collapsed="false">
      <c r="I1172" s="3" t="n">
        <f aca="false">SUM(I1161:I1169)</f>
        <v>75405.02</v>
      </c>
    </row>
    <row r="1173" customFormat="false" ht="12.75" hidden="false" customHeight="false" outlineLevel="0" collapsed="false">
      <c r="B1173" s="53"/>
      <c r="C1173" s="54"/>
      <c r="I1173" s="3"/>
    </row>
    <row r="1174" customFormat="false" ht="12.75" hidden="false" customHeight="false" outlineLevel="0" collapsed="false">
      <c r="B1174" s="53"/>
      <c r="C1174" s="54"/>
      <c r="I1174" s="3"/>
    </row>
    <row r="1175" customFormat="false" ht="12.75" hidden="false" customHeight="false" outlineLevel="0" collapsed="false">
      <c r="B1175" s="53"/>
      <c r="C1175" s="54"/>
      <c r="I1175" s="3"/>
    </row>
    <row r="1176" customFormat="false" ht="12.75" hidden="false" customHeight="false" outlineLevel="0" collapsed="false">
      <c r="I1176" s="3" t="n">
        <f aca="false">+I1159-I1172</f>
        <v>3421.90999999999</v>
      </c>
    </row>
    <row r="1177" customFormat="false" ht="12.75" hidden="false" customHeight="false" outlineLevel="0" collapsed="false">
      <c r="I1177" s="3"/>
    </row>
    <row r="1178" customFormat="false" ht="12.75" hidden="false" customHeight="false" outlineLevel="0" collapsed="false">
      <c r="I1178" s="3"/>
    </row>
    <row r="1179" customFormat="false" ht="12.75" hidden="false" customHeight="false" outlineLevel="0" collapsed="false">
      <c r="I1179" s="3"/>
    </row>
  </sheetData>
  <autoFilter ref="A9:F1169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65" right="0.229861111111111" top="5.52986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4-04-03T00:17:35Z</cp:lastPrinted>
  <dcterms:modified xsi:type="dcterms:W3CDTF">2015-07-22T23:53:44Z</dcterms:modified>
  <cp:revision>0</cp:revision>
  <dc:subject/>
  <dc:title/>
</cp:coreProperties>
</file>