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199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987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Abono</t>
  </si>
  <si>
    <t xml:space="preserve">Día</t>
  </si>
  <si>
    <t xml:space="preserve">Concepto / Referencia</t>
  </si>
  <si>
    <t xml:space="preserve">Cargo</t>
  </si>
  <si>
    <t xml:space="preserve">Saldo</t>
  </si>
  <si>
    <t xml:space="preserve">OBS</t>
  </si>
  <si>
    <t xml:space="preserve">31-01-2014</t>
  </si>
  <si>
    <t xml:space="preserve">TRASPASO CUENTAS PROPIAS/ 0041308011 CUENTA: 0141443798   BNET</t>
  </si>
  <si>
    <t xml:space="preserve">TRASPASO CUENTAS PROPIAS/ 0094674012 CUENTA: 0446744397   BNET</t>
  </si>
  <si>
    <t xml:space="preserve">PAGO CUENTA DE TERCERO/ 0090843009 CUENTA: 0178274304   BNET</t>
  </si>
  <si>
    <t xml:space="preserve">TRASPASO CUENTAS PROPIAS/ 0050062012 CUENTA: 0446744397   BNET</t>
  </si>
  <si>
    <t xml:space="preserve">TRASPASO ENTRE CUENTAS/DE LA CUENTA 1141714481</t>
  </si>
  <si>
    <t xml:space="preserve">Q36568 31/01/14</t>
  </si>
  <si>
    <t xml:space="preserve">0407-QMN14</t>
  </si>
  <si>
    <t xml:space="preserve">CHEQUE PAGADO NO./0978873 PAGO EN EFECTIVO</t>
  </si>
  <si>
    <t xml:space="preserve">DEPOSITO CHEQUE BANCOMER/ </t>
  </si>
  <si>
    <t xml:space="preserve">CHEQUE PAGADO NO./0978872 PAGO EN EFECTIVO</t>
  </si>
  <si>
    <t xml:space="preserve">CHEQUE PAGADO NO./0978875 0159302255</t>
  </si>
  <si>
    <t xml:space="preserve">CHEQUE PAGADO NO./0978876 0159302255</t>
  </si>
  <si>
    <t xml:space="preserve">CHEQUE PAGADO NO./0978874 0447737114</t>
  </si>
  <si>
    <t xml:space="preserve">CHEQUE PAGADO NO./000978870 0446691730</t>
  </si>
  <si>
    <t xml:space="preserve">CI 7020 31/01/14</t>
  </si>
  <si>
    <t xml:space="preserve">CI 7027 31/01/14</t>
  </si>
  <si>
    <t xml:space="preserve">CI 7024 31/01/14</t>
  </si>
  <si>
    <t xml:space="preserve">CI 7022 31/01/14</t>
  </si>
  <si>
    <t xml:space="preserve">CI 7021 31/01/14</t>
  </si>
  <si>
    <t xml:space="preserve">CI 7019 31/01/14</t>
  </si>
  <si>
    <t xml:space="preserve">DEPOSITO EN EFECTIVO/ </t>
  </si>
  <si>
    <t xml:space="preserve">TRASPASO CUENTAS PROPIAS/ 0034006002 CUENTA: 0150149039   BNET</t>
  </si>
  <si>
    <t xml:space="preserve">PAGO CUENTA DE TERCERO/ 0000167017 CUENTA: 1291418939   BNET</t>
  </si>
  <si>
    <t xml:space="preserve">R3637 31/01/14</t>
  </si>
  <si>
    <t xml:space="preserve">1101-QMN14</t>
  </si>
  <si>
    <t xml:space="preserve">Q36517 28/01/14</t>
  </si>
  <si>
    <t xml:space="preserve">CORTE DEL 30/01/14</t>
  </si>
  <si>
    <t xml:space="preserve">VENTA FONDOS DE INVERSION/BMERTES E   00 OPERADO EN CANAL   BNET</t>
  </si>
  <si>
    <t xml:space="preserve">PI 1295</t>
  </si>
  <si>
    <t xml:space="preserve">PI 1294</t>
  </si>
  <si>
    <t xml:space="preserve">IVA SPEI ENV   0000133656/ 16%        002 3133656REF.- 000013. CONC.-TRASPASO E</t>
  </si>
  <si>
    <t xml:space="preserve">PD 5021</t>
  </si>
  <si>
    <t xml:space="preserve">COMISION SPEI ENVIADO/0000133656  002 3133656REF.- 000013. CONC.-TRASPASO E</t>
  </si>
  <si>
    <t xml:space="preserve">SPEI ENVIADO BANAMEX/0000133656  002 3133656REF.- 000013. CONC.-TRASPASO E</t>
  </si>
  <si>
    <t xml:space="preserve">Q36434 21/01/14</t>
  </si>
  <si>
    <t xml:space="preserve">Q36546 30/01/14</t>
  </si>
  <si>
    <t xml:space="preserve">DEP.CHEQUES DE OTRO BANCO/ENE31 11:14 MEXICO</t>
  </si>
  <si>
    <t xml:space="preserve">DEP.CHEQUES DE OTRO BANCO/ENE31 11:13 MEXICO</t>
  </si>
  <si>
    <t xml:space="preserve">Q36549 30/01/14</t>
  </si>
  <si>
    <t xml:space="preserve">Q36541 30/01/14</t>
  </si>
  <si>
    <t xml:space="preserve">Q36538 30/01/14</t>
  </si>
  <si>
    <t xml:space="preserve">Q36548 30/01/14</t>
  </si>
  <si>
    <t xml:space="preserve">Q36547 30/01/14</t>
  </si>
  <si>
    <t xml:space="preserve">Q36536 30/01/14</t>
  </si>
  <si>
    <t xml:space="preserve">CHEQUE PAGADO NO./0978860 PAGO EN EFECTIVO</t>
  </si>
  <si>
    <t xml:space="preserve">COMPRA FONDOS INVERSION/BMERTES E   00 OPERADO EN CANAL:  BNET</t>
  </si>
  <si>
    <t xml:space="preserve">PE 391</t>
  </si>
  <si>
    <t xml:space="preserve">TRASPASO ENTRE CUENTAS/DE LA CUENTA 0178304130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PD 4881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30-01-2014</t>
  </si>
  <si>
    <t xml:space="preserve">TRASPASO CUENTAS PROPIAS/ 0061904008 CUENTA: 0159735690   BNET</t>
  </si>
  <si>
    <t xml:space="preserve">TRASPASO CUENTAS PROPIAS/ 0061904005 CUENTA: 0150149039   BNET</t>
  </si>
  <si>
    <t xml:space="preserve">TRASPASO CUENTAS PROPIAS/ 0061904002 CUENTA: 0150149039   BNET</t>
  </si>
  <si>
    <t xml:space="preserve">CHEQUE PAGADO NO./0978867 0159302255</t>
  </si>
  <si>
    <t xml:space="preserve">CHEQUE PAGADO NO./0978865 0159302255</t>
  </si>
  <si>
    <t xml:space="preserve">CHEQUE PAGADO NO./0978866 0159370129</t>
  </si>
  <si>
    <t xml:space="preserve">CHEQUE PAGADO NO./0978863 0159302255</t>
  </si>
  <si>
    <t xml:space="preserve">CHEQUE PAGADO NO./0978862 0159302255</t>
  </si>
  <si>
    <t xml:space="preserve">CHEQUE PAGADO NO./0978858 0159302255</t>
  </si>
  <si>
    <t xml:space="preserve">PAGO CUENTA DE TERCERO/ 0087486019 CUENTA: 0159429220   BNET</t>
  </si>
  <si>
    <t xml:space="preserve">Q36545 30/01/14</t>
  </si>
  <si>
    <t xml:space="preserve">CONFIRMADO</t>
  </si>
  <si>
    <t xml:space="preserve">IVA COMISION APERTURA/9824188004</t>
  </si>
  <si>
    <t xml:space="preserve">COM. APERTURA CONTRATO/9824188004</t>
  </si>
  <si>
    <t xml:space="preserve">GARANTIA EXTENDIDA/9824188004</t>
  </si>
  <si>
    <t xml:space="preserve">LIQUIDACION DEL CONTRATO/9824188004</t>
  </si>
  <si>
    <t xml:space="preserve">CI 7013 31/01/14</t>
  </si>
  <si>
    <t xml:space="preserve">TRASPASO CUENTAS PROPIAS/ 0090468002 CUENTA: 0150149039   BNET</t>
  </si>
  <si>
    <t xml:space="preserve">CORTE DEL 29/01/14</t>
  </si>
  <si>
    <t xml:space="preserve">CORTE DEL 28/01/14</t>
  </si>
  <si>
    <t xml:space="preserve">IVA SPEI ENV   0000090280/ 16%        002 3090280QUERETARO MOTORS SA</t>
  </si>
  <si>
    <t xml:space="preserve">COMISION SPEI ENVIADO/0000090280  002 3090280QUERETARO MOTORS SA</t>
  </si>
  <si>
    <t xml:space="preserve">SPEI ENVIADO BANAMEX/0000090280  002 3090280QUERETARO MOTORS SA</t>
  </si>
  <si>
    <t xml:space="preserve">TRASPASO CUENTAS PROPIAS/ 0055485012 CUENTA: 0150149039   BNET</t>
  </si>
  <si>
    <t xml:space="preserve">SPEI RECIBIDOBANORTE/0005556662  072 0300114TRASPASO ENTRE CUENTAS</t>
  </si>
  <si>
    <t xml:space="preserve">PRIMA SEGURO DE CONTADO/9840846597</t>
  </si>
  <si>
    <t xml:space="preserve">IVA COMISION APERTURA/9840846597</t>
  </si>
  <si>
    <t xml:space="preserve">COM. APERTURA CONTRATO/9840846597</t>
  </si>
  <si>
    <t xml:space="preserve">LIQUIDACION DEL CONTRATO/9840846597</t>
  </si>
  <si>
    <t xml:space="preserve">R3634 30/01/14</t>
  </si>
  <si>
    <t xml:space="preserve">SPEI RECIBIDOBANAMEX/0005548156  002 0126800PAGO AGROASEMEX</t>
  </si>
  <si>
    <t xml:space="preserve">CHEQUE PAGADO NO./0978854 2972016818</t>
  </si>
  <si>
    <t xml:space="preserve">DEP.CHEQUES DE OTRO BANCO/ENE30 11:07 MEXICO</t>
  </si>
  <si>
    <t xml:space="preserve">Q36520 29/01/14</t>
  </si>
  <si>
    <t xml:space="preserve">CORTE DEL 29/01/14 REFACC</t>
  </si>
  <si>
    <t xml:space="preserve">R3631 29/01/14</t>
  </si>
  <si>
    <t xml:space="preserve">R3632 29/01/14</t>
  </si>
  <si>
    <t xml:space="preserve">AR32557 29/01/14</t>
  </si>
  <si>
    <t xml:space="preserve">PAGO CUENTA DE TERCERO/ 0075029019 CUENTA: 0150049859   BNET</t>
  </si>
  <si>
    <t xml:space="preserve">PE 390</t>
  </si>
  <si>
    <t xml:space="preserve">SPEI RECIBIDOBANREGIO/0005484187  058 0706094AGENCIA</t>
  </si>
  <si>
    <t xml:space="preserve">Q36535 30/01/14</t>
  </si>
  <si>
    <t xml:space="preserve">CORTE DEL 29/01/14 DIF 52144</t>
  </si>
  <si>
    <t xml:space="preserve">CORTE DEL 29/01/14 20,000 CORTE DEL 28/01/14 70000</t>
  </si>
  <si>
    <t xml:space="preserve">PAGO TARJETA DE CREDITO/99017200016187 DOMICILIACION</t>
  </si>
  <si>
    <t xml:space="preserve">CHEQUE PAGADO NO./0978835 RFC CUENTA DE DEPOSITO:GNP9211244P0</t>
  </si>
  <si>
    <t xml:space="preserve">CHEQUE PAGADO NO./0978840 RFC CUENTA DE DEPOSITO:GNP9211244P0</t>
  </si>
  <si>
    <t xml:space="preserve">29-01-2014</t>
  </si>
  <si>
    <t xml:space="preserve">PAGO CUENTA DE TERCERO/ 0031963014 CUENTA: 0453003973   BNET</t>
  </si>
  <si>
    <t xml:space="preserve">PAGO CUENTA DE TERCERO/ 0008052013 CUENTA: 0175554179   BNET</t>
  </si>
  <si>
    <t xml:space="preserve">CORTE DEL 31/01/14 SERVICIO</t>
  </si>
  <si>
    <t xml:space="preserve">PAGO CUENTA DE TERCERO/ 0004218020 CUENTA: 1497695462   BNET</t>
  </si>
  <si>
    <t xml:space="preserve">Q36531 30/01/14</t>
  </si>
  <si>
    <t xml:space="preserve">0782-QMN14</t>
  </si>
  <si>
    <t xml:space="preserve">PAGO CUENTA DE TERCERO/ 0018326016 CUENTA: 0178274304   BNET</t>
  </si>
  <si>
    <t xml:space="preserve">Q36529 29/01/14</t>
  </si>
  <si>
    <t xml:space="preserve">DEP.CHEQUES DE OTRO BANCO/ENE29 14:35 MEXICO</t>
  </si>
  <si>
    <t xml:space="preserve">TRASPASO ENTRE CUENTAS/DE LA CUENTA 2792645548</t>
  </si>
  <si>
    <t xml:space="preserve">CI 7012 31/01/14</t>
  </si>
  <si>
    <t xml:space="preserve">CHEQUE PAGADO NO./0978853 0159302255</t>
  </si>
  <si>
    <t xml:space="preserve">TRASPASO CUENTAS PROPIAS/ 0058654030 CUENTA: 0150149039   BNET</t>
  </si>
  <si>
    <t xml:space="preserve">CI 6995 29/01/14</t>
  </si>
  <si>
    <t xml:space="preserve">TRASPASO ENTRE CUENTAS/DE LA CUENTA 1156289908</t>
  </si>
  <si>
    <t xml:space="preserve">Q36524 29/01/14</t>
  </si>
  <si>
    <t xml:space="preserve">IVA SPEI ENV   0000066398/ 16%        002 2966398REFERENCIA.000011, CONC.TRASPA</t>
  </si>
  <si>
    <t xml:space="preserve">COMISION SPEI ENVIADO/0000066398  002 2966398REFERENCIA.000011, CONC.TRASPA</t>
  </si>
  <si>
    <t xml:space="preserve">SPEI ENVIADO BANAMEX/0000066398  002 2966398REFERENCIA.000011, CONC.TRASPA</t>
  </si>
  <si>
    <t xml:space="preserve">SPEI RECIBIDOSCOTIABANK/0005081064  044 0002914AUTO012914</t>
  </si>
  <si>
    <t xml:space="preserve">Q36532 30/01/14</t>
  </si>
  <si>
    <t xml:space="preserve">PI 1293</t>
  </si>
  <si>
    <t xml:space="preserve">DEPOSITO DE TERCERO/0146277CTO03771 SERVICIOS FINANCIEROS FRACASH WINDOWS</t>
  </si>
  <si>
    <t xml:space="preserve">TRASPASO CUENTAS PROPIAS/ 0062621012 CUENTA: 0446744397   BNET</t>
  </si>
  <si>
    <t xml:space="preserve">CHEQUE PAGADO NO./000978849 0446365655</t>
  </si>
  <si>
    <t xml:space="preserve">PAGO CUENTA DE TERCERO/ 0002072017 CUENTA: 1464738055   BNET</t>
  </si>
  <si>
    <t xml:space="preserve">Q36523 29/01/14</t>
  </si>
  <si>
    <t xml:space="preserve">1338-QMN14</t>
  </si>
  <si>
    <t xml:space="preserve">PE 389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l 28/01/14</t>
  </si>
  <si>
    <t xml:space="preserve">TEF RECIBIDO AMERICAN EXP/1183106120  103 1032222TEF AMEXCO SE 9356504010</t>
  </si>
  <si>
    <t xml:space="preserve">PD 5023</t>
  </si>
  <si>
    <t xml:space="preserve">28-01-2014</t>
  </si>
  <si>
    <t xml:space="preserve">PRIMA SEGURO DE CONTADO/9825028248  </t>
  </si>
  <si>
    <t xml:space="preserve">IVA COMISION APERTURA/9825028248  </t>
  </si>
  <si>
    <t xml:space="preserve">COM. APERTURA CONTRATO/9825028248  </t>
  </si>
  <si>
    <t xml:space="preserve">LIQUIDACION DEL CONTRATO/9825028248</t>
  </si>
  <si>
    <t xml:space="preserve">Q36552 31/01/14</t>
  </si>
  <si>
    <t xml:space="preserve">CHEQUE PAGADO NO./CH-0978850 RFC CUENTA DE DEPOSITO:ABA920310 -QW0</t>
  </si>
  <si>
    <t xml:space="preserve">CHEQUE PAGADO NO./CH-0978851 RFC CUENTA DE DEPOSITO:C&amp;A050406 -NL0</t>
  </si>
  <si>
    <t xml:space="preserve">DEPOSITO DE TERCERO/REFBNTC00317527               QUALITAS 6895903BMRCASH</t>
  </si>
  <si>
    <t xml:space="preserve">T4816 30/01/14</t>
  </si>
  <si>
    <t xml:space="preserve">DEPOSITO DE TERCERO/REFBNTC00317527               QUALITAS 6895725BMRCASH</t>
  </si>
  <si>
    <t xml:space="preserve">DEPOSITO CHEQUE BANCOMER/0067366  </t>
  </si>
  <si>
    <t xml:space="preserve">CI 6991 28/01/14</t>
  </si>
  <si>
    <t xml:space="preserve">DEPOSITO CHEQUE BANCOMER/0067365  </t>
  </si>
  <si>
    <t xml:space="preserve">CI 6990 28/01/14</t>
  </si>
  <si>
    <t xml:space="preserve">DEPOSITO EN EFECTIVO/0067364  </t>
  </si>
  <si>
    <t xml:space="preserve">CI 6984 27/01/14</t>
  </si>
  <si>
    <t xml:space="preserve">DEPOSITO EN EFECTIVO/0067363  </t>
  </si>
  <si>
    <t xml:space="preserve">CI 6973 24/01/14</t>
  </si>
  <si>
    <t xml:space="preserve">DEPOSITO EN EFECTIVO/0067362  </t>
  </si>
  <si>
    <t xml:space="preserve">CI 6972 24/01/14</t>
  </si>
  <si>
    <t xml:space="preserve">DEPOSITO EN EFECTIVO/0067361  </t>
  </si>
  <si>
    <t xml:space="preserve">CI 6985 27/01/14</t>
  </si>
  <si>
    <t xml:space="preserve">CHEQUE PAGADO NO./0978852 0159302255</t>
  </si>
  <si>
    <t xml:space="preserve">SPEI RECIBIDOBANAMEX/0005084090  002 0126800PAGO AGROASEMEX</t>
  </si>
  <si>
    <t xml:space="preserve">T4819 30/01/14</t>
  </si>
  <si>
    <t xml:space="preserve">TRASPASO CUENTAS PROPIAS/ 0040787002 CUENTA: 0143011712   BNET</t>
  </si>
  <si>
    <t xml:space="preserve">AR 11674 27/01/14</t>
  </si>
  <si>
    <t xml:space="preserve">R3627 27/01/14</t>
  </si>
  <si>
    <t xml:space="preserve">R3626 27/01/14</t>
  </si>
  <si>
    <t xml:space="preserve">R3625 27/01/14</t>
  </si>
  <si>
    <t xml:space="preserve">Q36490 27/01/14</t>
  </si>
  <si>
    <t xml:space="preserve">CORTE DEL 27/01/14 SERVICIO </t>
  </si>
  <si>
    <t xml:space="preserve">Q36489 27/01/14</t>
  </si>
  <si>
    <t xml:space="preserve">Q36492 27/01/14</t>
  </si>
  <si>
    <t xml:space="preserve">Q36495 27/01/14</t>
  </si>
  <si>
    <t xml:space="preserve">DEP.CHEQUES DE OTRO BANCO/ENE28 11:33 MEXICO</t>
  </si>
  <si>
    <t xml:space="preserve">SPEI RECIBIDOZURICH/0005053241  627 0000277 2070280</t>
  </si>
  <si>
    <t xml:space="preserve">T4815 30/01/14</t>
  </si>
  <si>
    <t xml:space="preserve">SPEI RECIBIDOZURICH/0005053233  627 0000250 2070244</t>
  </si>
  <si>
    <t xml:space="preserve">T4815 30-01-14</t>
  </si>
  <si>
    <t xml:space="preserve">TRASPASO CUENTAS PROPIAS/ 0073075008 CUENTA: 0177078781   BNET</t>
  </si>
  <si>
    <t xml:space="preserve">T4820 30/01/14</t>
  </si>
  <si>
    <t xml:space="preserve">CORTE DE TERMINAL DE VENTAS MAS EL DEL DIA 27/01/14</t>
  </si>
  <si>
    <t xml:space="preserve">CORTE DE IND 27/01/14</t>
  </si>
  <si>
    <t xml:space="preserve">TEF RECIBIDO AMERICAN EXP/1182527043  103 1032222TEF AMEXCO SE 9356504010</t>
  </si>
  <si>
    <t xml:space="preserve">TRASPASO A TERCERO EN GPO/CARGO POR GRUPO INTERNET</t>
  </si>
  <si>
    <t xml:space="preserve">27-01-2014</t>
  </si>
  <si>
    <t xml:space="preserve">TEF ENVIADO  BANAMEX/1182322411  002 0007357PAGO F-C991</t>
  </si>
  <si>
    <t xml:space="preserve">TEF ENVIADO  BANORTE/1182322400  072 0007357PAGO F-16853,16872</t>
  </si>
  <si>
    <t xml:space="preserve">TEF ENVIADO  BANORTE/1182322396  072 0007357DEVOLUCION CHEVROLET</t>
  </si>
  <si>
    <t xml:space="preserve">TEF ENVIADO  HSBC/1182322385  021 0007357DEVOLUCION CHEVROLET</t>
  </si>
  <si>
    <t xml:space="preserve">TEF ENVIADO  BANAMEX/1182322374  002 0007357DEVOLUCION CHEVROLET</t>
  </si>
  <si>
    <t xml:space="preserve">TEF ENVIADO  SANTANDER/1182322363  014 0007357DEVOLUCION CHEVROLET</t>
  </si>
  <si>
    <t xml:space="preserve">TEF ENVIADO  BANCO AZTECA/1182322352  127 0007357DEVOLUCION CHEVROLET</t>
  </si>
  <si>
    <t xml:space="preserve">TEF ENVIADO  BANCO AZTECA/1182322341  127 0007357DEVOLUCION CHEVROLET</t>
  </si>
  <si>
    <t xml:space="preserve">TEF ENVIADO  BANCO AZTECA/1182322330  127 0007357DEVOLUCION CHEVROLET</t>
  </si>
  <si>
    <t xml:space="preserve">TEF ENVIADO  BANCO AZTECA/1182322326  127 0007357DEVOLUCION CHEVROLET</t>
  </si>
  <si>
    <t xml:space="preserve">TEF ENVIADO  BANAMEX/1182322315  002 0007357PAGO F-1560</t>
  </si>
  <si>
    <t xml:space="preserve">TEF ENVIADO  HSBC/1182322304  021 0007357PAGO F-22370,22393</t>
  </si>
  <si>
    <t xml:space="preserve">TEF ENVIADO  BANAMEX/1182322293  002 0007357PAGO F-AB17363,AB17397</t>
  </si>
  <si>
    <t xml:space="preserve">TEF ENVIADO  BANORTE/1182322282  072 0007357PAGO F-8044</t>
  </si>
  <si>
    <t xml:space="preserve">TEF ENVIADO  HSBC/1182322271  021 0007357PAGO F-A630,A637</t>
  </si>
  <si>
    <t xml:space="preserve">TEF ENVIADO  BANAMEX/1182322260  002 0007357PAGO -1584,1570,1515</t>
  </si>
  <si>
    <t xml:space="preserve">TEF ENVIADO  HSBC/1182322256  021 0007357PAGO F-2234,22352,22367,22366,</t>
  </si>
  <si>
    <t xml:space="preserve">TEF ENVIADO  BANAMEX/1182322245  002 0007357PAGO F-7357,7486,7478,7451,748</t>
  </si>
  <si>
    <t xml:space="preserve">TEF ENVIADO  BANAMEX/1182322234  002 0007357PAGO F-59350,59523</t>
  </si>
  <si>
    <t xml:space="preserve">DEPOSITO DE TERCERO/REFBNTC00006149 CAJA BIENESTAR                BMRCASH</t>
  </si>
  <si>
    <t xml:space="preserve">CI 6989 28/01/14</t>
  </si>
  <si>
    <t xml:space="preserve">DEPOSITO EN EFECTIVO/0067310  </t>
  </si>
  <si>
    <t xml:space="preserve">CI 6956 23/01/14</t>
  </si>
  <si>
    <t xml:space="preserve">DEPOSITO EN EFECTIVO/0067309  </t>
  </si>
  <si>
    <t xml:space="preserve">CI 6957 23/01/14</t>
  </si>
  <si>
    <t xml:space="preserve">PAGO CUENTA DE TERCERO/ 0092491011 CUENTA: 0452524937   BNET</t>
  </si>
  <si>
    <t xml:space="preserve">TRASPASO ENTRE CUENTAS/DE LA CUENTA 2732377667</t>
  </si>
  <si>
    <t xml:space="preserve">CI 6987 28/01/14</t>
  </si>
  <si>
    <t xml:space="preserve">TRASPASO CUENTAS PROPIAS/ 0094323013 CUENTA: 0445662117   BNET</t>
  </si>
  <si>
    <t xml:space="preserve">DEPOSITO DE TERCERO/REFBNTC00317527               QUALITAS 6893359BMRCASH</t>
  </si>
  <si>
    <t xml:space="preserve">DEPOSITO EN EFECTIVO/0067304  </t>
  </si>
  <si>
    <t xml:space="preserve">DEPOSITO EN EFECTIVO/0067303  </t>
  </si>
  <si>
    <t xml:space="preserve">CI 6967 24/01/14</t>
  </si>
  <si>
    <t xml:space="preserve">IVA SPEI ENV   0000064197/ 16%        002 0000010QUERETARO MOTORS SA</t>
  </si>
  <si>
    <t xml:space="preserve">COMISION SPEI ENVIADO/0000064197  002 0000010QUERETARO MOTORS SA</t>
  </si>
  <si>
    <t xml:space="preserve">SPEI ENVIADO BANAMEX/0000064197  002 0000010QUERETARO MOTORS SA</t>
  </si>
  <si>
    <t xml:space="preserve">DEPOSITO CHEQUE BANCOMER/0067299  </t>
  </si>
  <si>
    <t xml:space="preserve">CI 6978 27/01/14</t>
  </si>
  <si>
    <t xml:space="preserve">CORTE DEL 25/01/14</t>
  </si>
  <si>
    <t xml:space="preserve">SPEI RECIBIDOSCOTIABANK/0005069687  044 0270114SERVICIO DE AUTOMOVIL</t>
  </si>
  <si>
    <t xml:space="preserve">DEP SERVIVIO 1607.18 MAS Q36493 401.82 27/01/14</t>
  </si>
  <si>
    <t xml:space="preserve">TRASPASO CUENTAS PROPIAS/ 0065390062 CUENTA: 0150149039   BNET</t>
  </si>
  <si>
    <t xml:space="preserve">TRASPASO CUENTAS PROPIAS/ 0065390059 CUENTA: 0143011712   BNET</t>
  </si>
  <si>
    <t xml:space="preserve">TRASPASO CUENTAS PROPIAS/ 0065390002 CUENTA: 0445069130   BNET</t>
  </si>
  <si>
    <t xml:space="preserve">Q36488 26/01/14</t>
  </si>
  <si>
    <t xml:space="preserve">R3623 25/01/14</t>
  </si>
  <si>
    <t xml:space="preserve">Q36482 25/01/14</t>
  </si>
  <si>
    <t xml:space="preserve">Q36481 25/01/14</t>
  </si>
  <si>
    <t xml:space="preserve">Q36483 25/01/14</t>
  </si>
  <si>
    <t xml:space="preserve">DEP.CHEQUES DE OTRO BANCO/ENE27 11:01 MEXICO</t>
  </si>
  <si>
    <t xml:space="preserve">Q36486 26/01/14</t>
  </si>
  <si>
    <t xml:space="preserve">SPEI RECIBIDOZURICH/0005046685  627 0000138 2069310</t>
  </si>
  <si>
    <t xml:space="preserve">CHEQUE PAGADO NO./0978837 1223921131</t>
  </si>
  <si>
    <t xml:space="preserve">R3621 24/01/14</t>
  </si>
  <si>
    <t xml:space="preserve">CORTE DEL 24/01/14</t>
  </si>
  <si>
    <t xml:space="preserve">CORTE DE IND 24/01/14</t>
  </si>
  <si>
    <t xml:space="preserve">25-01-2014</t>
  </si>
  <si>
    <t xml:space="preserve">IVA COMISION APERTURA/9855712343</t>
  </si>
  <si>
    <t xml:space="preserve">COM. APERTURA CONTRATO/9855712343</t>
  </si>
  <si>
    <t xml:space="preserve">GARANTIA EXTENDIDA/9855712343</t>
  </si>
  <si>
    <t xml:space="preserve">LIQUIDACION DEL CONTRATO/9855712343</t>
  </si>
  <si>
    <t xml:space="preserve">CHEQUE PAGADO NO./0978848 0447737114</t>
  </si>
  <si>
    <t xml:space="preserve">AR11649 24/01/14</t>
  </si>
  <si>
    <t xml:space="preserve">AR11648 24/01/14</t>
  </si>
  <si>
    <t xml:space="preserve">AR11655 24/01/14</t>
  </si>
  <si>
    <t xml:space="preserve">R3619 24/01/14</t>
  </si>
  <si>
    <t xml:space="preserve">Q36471 24/01/14</t>
  </si>
  <si>
    <t xml:space="preserve">Q36476 24/01/14</t>
  </si>
  <si>
    <t xml:space="preserve">Q36478 24/01/14</t>
  </si>
  <si>
    <t xml:space="preserve">R3614 23/01/14</t>
  </si>
  <si>
    <t xml:space="preserve">R3618 24/01/14</t>
  </si>
  <si>
    <t xml:space="preserve">Q36467 24/01/14</t>
  </si>
  <si>
    <t xml:space="preserve">CHEQUE PAGADO NO./0978830 0445084814</t>
  </si>
  <si>
    <t xml:space="preserve">Q36496 27/01/14</t>
  </si>
  <si>
    <t xml:space="preserve">0875-QMN14</t>
  </si>
  <si>
    <t xml:space="preserve">TEF RECIBIDO AMERICAN EXP/1182120752  103 1032222TEF AMEXCO SE 9356504010</t>
  </si>
  <si>
    <t xml:space="preserve">TEF RECIBIDO BANORTE/1182095670  072 7984162TRANSFERENCIA PAGO A PROVEEDOR</t>
  </si>
  <si>
    <t xml:space="preserve">T4818 30/01/14</t>
  </si>
  <si>
    <t xml:space="preserve">24-01-2014</t>
  </si>
  <si>
    <t xml:space="preserve">GM FINANCIAL DE MEXICO SA/GME951215A8A Pago a Contrato ALLY</t>
  </si>
  <si>
    <t xml:space="preserve">PRIMA SEGURO DE CONTADO/9855750229  </t>
  </si>
  <si>
    <t xml:space="preserve">IVA COMISION APERTURA/9855750229  </t>
  </si>
  <si>
    <t xml:space="preserve">COM. APERTURA CONTRATO/9855750229  </t>
  </si>
  <si>
    <t xml:space="preserve">LIQUIDACION DEL CONTRATO/9855750229</t>
  </si>
  <si>
    <t xml:space="preserve">Q36499 27/01/14</t>
  </si>
  <si>
    <t xml:space="preserve">PRIMA SEGURO DE CONTADO/9855649803  </t>
  </si>
  <si>
    <t xml:space="preserve">IVA COMISION APERTURA/9855649803  </t>
  </si>
  <si>
    <t xml:space="preserve">COM. APERTURA CONTRATO/9855649803  </t>
  </si>
  <si>
    <t xml:space="preserve">LIQUIDACION DEL CONTRATO/9855649803</t>
  </si>
  <si>
    <t xml:space="preserve">Q36484 25/01/14</t>
  </si>
  <si>
    <t xml:space="preserve">TRASPASO CUENTAS PROPIAS/ 0092763005 CUENTA: 0446744397   BNET</t>
  </si>
  <si>
    <t xml:space="preserve">TRASPASO CUENTAS PROPIAS/ 0092763002 CUENTA: 0446744397   BNET</t>
  </si>
  <si>
    <t xml:space="preserve">CHEQUE PAGADO NO./CH-0978842 PAGO EN EFECTIVO</t>
  </si>
  <si>
    <t xml:space="preserve">SPEI RECIBIDOBANAMEX/0005152083  002 0000001QUERETARO MOTORS</t>
  </si>
  <si>
    <t xml:space="preserve">CHEQUE PAGADO NO./0978838 PAGO EN EFECTIVO</t>
  </si>
  <si>
    <t xml:space="preserve">CHEQUE PAGADO NO./0978847 0159302255</t>
  </si>
  <si>
    <t xml:space="preserve">CHEQUE PAGADO NO./0978839 0159302255</t>
  </si>
  <si>
    <t xml:space="preserve">CHEQUE PAGADO NO./000978841 0148473773</t>
  </si>
  <si>
    <t xml:space="preserve">SPEI RECIBIDOSANTANDER/0005116119  014 9736508912767000098442014</t>
  </si>
  <si>
    <t xml:space="preserve">CHEQUE PAGADO NO./000978843 0446841058</t>
  </si>
  <si>
    <t xml:space="preserve">CHEQUE PAGADO NO./000978844 0446841058</t>
  </si>
  <si>
    <t xml:space="preserve">CI 6971 24/01/14</t>
  </si>
  <si>
    <t xml:space="preserve">CI 6970 24/01/14</t>
  </si>
  <si>
    <t xml:space="preserve">CI 6954 23/01/14</t>
  </si>
  <si>
    <t xml:space="preserve">CI 6948 22/01/14</t>
  </si>
  <si>
    <t xml:space="preserve">DEPOSITO DE TERCERO/REFBNTC00317527               QUALITAS 6887706BMRCASH</t>
  </si>
  <si>
    <t xml:space="preserve">DEPOSITO DE TERCERO/REFBNTC00317527               QUALITAS 6888828BMRCASH</t>
  </si>
  <si>
    <t xml:space="preserve">CHEQUE PAGADO NO./0978846 0173512894</t>
  </si>
  <si>
    <t xml:space="preserve">PAGO CUENTA DE TERCERO/ 0036440027 CUENTA: 0181312405   BNET</t>
  </si>
  <si>
    <t xml:space="preserve">TRASPASO CUENTAS PROPIAS/ 0027693022 CUENTA: 0150149039   BNET</t>
  </si>
  <si>
    <t xml:space="preserve">PI 1292</t>
  </si>
  <si>
    <t xml:space="preserve">AR 11642 23/01/14</t>
  </si>
  <si>
    <t xml:space="preserve">R3617 23/01/14</t>
  </si>
  <si>
    <t xml:space="preserve">Q36464 23/01/14</t>
  </si>
  <si>
    <t xml:space="preserve">Q36455 23/01/14</t>
  </si>
  <si>
    <t xml:space="preserve">CORTE DEL 23/01/14</t>
  </si>
  <si>
    <t xml:space="preserve">Q36451 23/01/14</t>
  </si>
  <si>
    <t xml:space="preserve">Q36449 23/01/14</t>
  </si>
  <si>
    <t xml:space="preserve">Q36463 23/01/14</t>
  </si>
  <si>
    <t xml:space="preserve">TRASPASO CUENTAS PROPIAS/ 0075392002 CUENTA: 0143011712   BNET</t>
  </si>
  <si>
    <t xml:space="preserve">DEPOSITO CHEQUE BANCOMER/0067186  </t>
  </si>
  <si>
    <t xml:space="preserve">Q36469 24/01/14</t>
  </si>
  <si>
    <t xml:space="preserve">CHEQUE PAGADO NO./0978768  </t>
  </si>
  <si>
    <t xml:space="preserve">SPEI RECIBIDOBANREGIO/0005007541  058 0639573AGENCIA</t>
  </si>
  <si>
    <t xml:space="preserve">CI 6964 24/01/14</t>
  </si>
  <si>
    <t xml:space="preserve">R*6964</t>
  </si>
  <si>
    <t xml:space="preserve">CHEQUE PAGADO NO./0978833 RFC CUENTA DE DEPOSITO:GOOR6902184Y0</t>
  </si>
  <si>
    <t xml:space="preserve">23-01-2014</t>
  </si>
  <si>
    <t xml:space="preserve">PRIMA SEGURO DE CONTADO/9843295788  </t>
  </si>
  <si>
    <t xml:space="preserve">IVA COMISION APERTURA/9843295788  </t>
  </si>
  <si>
    <t xml:space="preserve">COM. APERTURA CONTRATO/9843295788  </t>
  </si>
  <si>
    <t xml:space="preserve">LIQUIDACION DEL CONTRATO/9843295788</t>
  </si>
  <si>
    <t xml:space="preserve">Q36474 24/01/14</t>
  </si>
  <si>
    <t xml:space="preserve">DEPOSITO DE TERCERO/0111166CTO04788 PAGO POR ENTREGA DE UNIDAD     CASHW.</t>
  </si>
  <si>
    <t xml:space="preserve">PAGO CUENTA DE TERCERO/ 0079723027 CUENTA: 0159302255   BNET</t>
  </si>
  <si>
    <t xml:space="preserve">DEPOSITO DE TERCERO/REFBNTC00205583 PAGO                          BMRCASH</t>
  </si>
  <si>
    <t xml:space="preserve">CI 6962 24/01/14</t>
  </si>
  <si>
    <t xml:space="preserve">DEPOSITO DE TERCERO/REFBNTC00317527               QUALITAS 6886565BMRCASH</t>
  </si>
  <si>
    <t xml:space="preserve">PAGO CUENTA DE TERCERO/ 0017744003 CUENTA: 1235406900   BNET</t>
  </si>
  <si>
    <t xml:space="preserve">Q36460 23/01/14</t>
  </si>
  <si>
    <t xml:space="preserve">CHEQUE PAGADO NO./0978834 PAGO EN EFECTIVO</t>
  </si>
  <si>
    <t xml:space="preserve">CHEQUE PAGADO NO./0978832 0159302255</t>
  </si>
  <si>
    <t xml:space="preserve">CHEQUE PAGADO NO./000978831 0191486438</t>
  </si>
  <si>
    <t xml:space="preserve">R3616 23/01/14</t>
  </si>
  <si>
    <t xml:space="preserve">R3615 23/01/14</t>
  </si>
  <si>
    <t xml:space="preserve">CHEQUE PAGADO NO./0978816 0445029090</t>
  </si>
  <si>
    <t xml:space="preserve">DISPERSION/DISPERSION ABAGARANTIAS F2624</t>
  </si>
  <si>
    <t xml:space="preserve">T4817 30/01/14</t>
  </si>
  <si>
    <t xml:space="preserve">CHEQUE PAGADO NO./0978825 PAGO EN EFECTIVO</t>
  </si>
  <si>
    <t xml:space="preserve">Q36450 23/01/14</t>
  </si>
  <si>
    <t xml:space="preserve">CORTE DEL 22/01/14</t>
  </si>
  <si>
    <t xml:space="preserve">Q6952 22/01/14</t>
  </si>
  <si>
    <t xml:space="preserve">Q36442 22/01/14</t>
  </si>
  <si>
    <t xml:space="preserve">TRASPASO CUENTAS PROPIAS/ 0090149013 CUENTA: 0141443798   BNET</t>
  </si>
  <si>
    <t xml:space="preserve">AR 11618 22/01/14</t>
  </si>
  <si>
    <t xml:space="preserve">R3610 22/01/14</t>
  </si>
  <si>
    <t xml:space="preserve">R3613 22/01/14</t>
  </si>
  <si>
    <t xml:space="preserve">R3612 22/01/14</t>
  </si>
  <si>
    <t xml:space="preserve">TRASPASO CUENTAS PROPIAS/ 0088469002 CUENTA: 0150149039   BNET</t>
  </si>
  <si>
    <t xml:space="preserve">Q36443 22/01/14</t>
  </si>
  <si>
    <t xml:space="preserve">Q36446 22/01/14</t>
  </si>
  <si>
    <t xml:space="preserve">Q36342,36334,36329 13/01/14</t>
  </si>
  <si>
    <t xml:space="preserve">Q36440 22/01/14</t>
  </si>
  <si>
    <t xml:space="preserve">SPEI RECIBIDOZURICH/0005030006  627 0000144 2067936</t>
  </si>
  <si>
    <t xml:space="preserve">CHEQUE PAGADO NO./0978829 0447737114</t>
  </si>
  <si>
    <t xml:space="preserve">TRASPASO CUENTAS PROPIAS/ 0021026008 CUENTA: 0446744397   BNET</t>
  </si>
  <si>
    <t xml:space="preserve">DEPOSITO DE TERCERO/REFBNTC00320439 ENGANCHE SILVERADO            BMRCASH</t>
  </si>
  <si>
    <t xml:space="preserve">CORTE DEL 20/01/14 </t>
  </si>
  <si>
    <t xml:space="preserve">CHEQUE PAGADO NO./0978820 RFC CUENTA DE DEPOSITO:FFR810330JX9</t>
  </si>
  <si>
    <t xml:space="preserve">22-01-2014</t>
  </si>
  <si>
    <t xml:space="preserve">TRASPASO CUENTAS PROPIAS/ 0069042002 CUENTA: 0446744397   BNET</t>
  </si>
  <si>
    <t xml:space="preserve">CHEQUE PAGADO NO./CH-0978828 RFC CUENTA DE DEPOSITO:C&amp;A050406 -NL0</t>
  </si>
  <si>
    <t xml:space="preserve">DEPOSITO DE TERCERO/REFBNTC00317527               QUALITAS 6884626BMRCASH</t>
  </si>
  <si>
    <t xml:space="preserve">T4814 23/01/14</t>
  </si>
  <si>
    <t xml:space="preserve">IVA COMISION APERTURA/9832762501  </t>
  </si>
  <si>
    <t xml:space="preserve">COM. APERTURA CONTRATO/9832762501  </t>
  </si>
  <si>
    <t xml:space="preserve">LIQUIDACION DEL CONTRATO/9832762501</t>
  </si>
  <si>
    <t xml:space="preserve">Q36444 22/01/14</t>
  </si>
  <si>
    <t xml:space="preserve">PAGO CUENTA DE TERCERO/ 0051244011 CUENTA: 0444188853   BNET</t>
  </si>
  <si>
    <t xml:space="preserve">Q36447 22/01/14</t>
  </si>
  <si>
    <t xml:space="preserve">TRASPASO CUENTAS PROPIAS/ 0027953024 CUENTA: 0446744397   BNET</t>
  </si>
  <si>
    <t xml:space="preserve">PAGO CUENTA DE TERCERO/ 0007982020 CUENTA: 1283295028   BNET</t>
  </si>
  <si>
    <t xml:space="preserve">Q36457 23/01/14</t>
  </si>
  <si>
    <t xml:space="preserve">confirnmado</t>
  </si>
  <si>
    <t xml:space="preserve">DEPOSITO EN EFECTIVO/0067106  </t>
  </si>
  <si>
    <t xml:space="preserve">CI 6945 21/01/14</t>
  </si>
  <si>
    <t xml:space="preserve">DEPOSITO EN EFECTIVO/0067105  </t>
  </si>
  <si>
    <t xml:space="preserve">DEPOSITO EN EFECTIVO/0067104  </t>
  </si>
  <si>
    <t xml:space="preserve">R3609 21/01/14</t>
  </si>
  <si>
    <t xml:space="preserve">DEPOSITO EN EFECTIVO/0067103  </t>
  </si>
  <si>
    <t xml:space="preserve">R3608 21/01/14</t>
  </si>
  <si>
    <t xml:space="preserve">DEPOSITO EN EFECTIVO/0067102  </t>
  </si>
  <si>
    <t xml:space="preserve">AR 11604 21/01/14</t>
  </si>
  <si>
    <t xml:space="preserve">DEPOSITO EN EFECTIVO/0067101  </t>
  </si>
  <si>
    <t xml:space="preserve">CORTE DEL 21/01/14</t>
  </si>
  <si>
    <t xml:space="preserve">DEPOSITO EN EFECTIVO/0067100  </t>
  </si>
  <si>
    <t xml:space="preserve">DEPOSITO EN EFECTIVO/0067099  </t>
  </si>
  <si>
    <t xml:space="preserve">DEPOSITO EN EFECTIVO/0067098  </t>
  </si>
  <si>
    <t xml:space="preserve">Q36436 21/01/14</t>
  </si>
  <si>
    <t xml:space="preserve">DEPOSITO EN EFECTIVO/0067097  </t>
  </si>
  <si>
    <t xml:space="preserve">Q36432 21/01/14</t>
  </si>
  <si>
    <t xml:space="preserve">DEPOSITO EN EFECTIVO/0067096  </t>
  </si>
  <si>
    <t xml:space="preserve">Q36433 21/01/14</t>
  </si>
  <si>
    <t xml:space="preserve">DEPOSITO EN EFECTIVO/0067095  </t>
  </si>
  <si>
    <t xml:space="preserve">DEPOSITO EN EFECTIVO/0067094  </t>
  </si>
  <si>
    <t xml:space="preserve">CORTE DEL 18/01/14</t>
  </si>
  <si>
    <t xml:space="preserve">DEPOSITO EN EFECTIVO/0067093  </t>
  </si>
  <si>
    <t xml:space="preserve">DEPOSITO EN EFECTIVO/0067092  </t>
  </si>
  <si>
    <t xml:space="preserve">Q36438 21/01/14</t>
  </si>
  <si>
    <t xml:space="preserve">SPEI RECIBIDOZURICH/0005014879  627 0000126 2067274</t>
  </si>
  <si>
    <t xml:space="preserve">T4813 23/01/14</t>
  </si>
  <si>
    <t xml:space="preserve">PE 388</t>
  </si>
  <si>
    <t xml:space="preserve">TRASPASO CUENTAS PROPIAS/ 0069863002 CUENTA: 0445510090   BNET</t>
  </si>
  <si>
    <t xml:space="preserve">IVA TRANSACCION EXITOSA/006188163  </t>
  </si>
  <si>
    <t xml:space="preserve">21-01-2014</t>
  </si>
  <si>
    <t xml:space="preserve">TRASPASO CUENTAS PROPIAS/ 0015126002 CUENTA: 0150149039   BNET</t>
  </si>
  <si>
    <t xml:space="preserve">CHEQUE PAGADO NO./000978826 0446691730</t>
  </si>
  <si>
    <t xml:space="preserve">PAGO CUENTA DE TERCERO/ 0064983016 CUENTA: 1403228835   BNET</t>
  </si>
  <si>
    <t xml:space="preserve">Q36435 21/01/14</t>
  </si>
  <si>
    <t xml:space="preserve">TRASPASO CUENTAS PROPIAS/ 0084851002 CUENTA: 0150149039   BNET</t>
  </si>
  <si>
    <t xml:space="preserve">IVA COMISION ORDEN PAGO/4451368.0828.01  </t>
  </si>
  <si>
    <t xml:space="preserve">COMISION ORDEN DE PAGO/4451368.0828.01                              39.00USD</t>
  </si>
  <si>
    <t xml:space="preserve">ORDEN DE PAGO EXTRANJERO/4451368.0828.01 GASTOS ORDENANTE           7000.00USD</t>
  </si>
  <si>
    <t xml:space="preserve">TRASPASO ENTRE CUENTAS/DE LA CUENTA 1110345261</t>
  </si>
  <si>
    <t xml:space="preserve">Q36431 21/01/14</t>
  </si>
  <si>
    <t xml:space="preserve">TRASPASO CUENTAS PROPIAS/ 0069450015 CUENTA: 0143011712   BNET</t>
  </si>
  <si>
    <t xml:space="preserve">CORTE DEL 17/01/14</t>
  </si>
  <si>
    <t xml:space="preserve">Q36410 20/01/14</t>
  </si>
  <si>
    <t xml:space="preserve">CHEQUE PAGADO NO./0978809 PAGO EN EFECTIVO</t>
  </si>
  <si>
    <t xml:space="preserve">Q36420 20/01/14</t>
  </si>
  <si>
    <t xml:space="preserve">Q36422 20/01/14</t>
  </si>
  <si>
    <t xml:space="preserve">Q36416 20/01/14</t>
  </si>
  <si>
    <t xml:space="preserve">Q36423 20/01/14</t>
  </si>
  <si>
    <t xml:space="preserve">Q36421 20/01/14</t>
  </si>
  <si>
    <t xml:space="preserve">TRASPASO ENTRE CUENTAS/DE LA CUENTA 2986505996</t>
  </si>
  <si>
    <t xml:space="preserve">Q36427 21/01/14</t>
  </si>
  <si>
    <t xml:space="preserve">1009-QMN14</t>
  </si>
  <si>
    <t xml:space="preserve">TEF RECIBIDO AMERICAN EXP/1180577506  103 1032222TEF AMEXCO SE 9356504010</t>
  </si>
  <si>
    <t xml:space="preserve">CHEQUE PAGADO NO./0978789 RFC CUENTA DE DEPOSITO:ZAHM610104TD4</t>
  </si>
  <si>
    <t xml:space="preserve">CHEQUE PAGADO NO./0978361 RFC CUENTA DE DEPOSITO:GOGA760423R25</t>
  </si>
  <si>
    <t xml:space="preserve">CHEQUE PAGADO NO./0978759 RFC CUENTA DE DEPOSITO:GOGA760423R25</t>
  </si>
  <si>
    <t xml:space="preserve">CHEQUE PAGADO NO./0978625 RFC CUENTA DE DEPOSITO:GOGA760423R25</t>
  </si>
  <si>
    <t xml:space="preserve">20-01-2014</t>
  </si>
  <si>
    <t xml:space="preserve">TRASPASO CUENTAS PROPIAS/ 0026162040 CUENTA: 0445510090   BNET</t>
  </si>
  <si>
    <t xml:space="preserve">TRASPASO CUENTAS PROPIAS/ 0026162037 CUENTA: 0141443798   BNET</t>
  </si>
  <si>
    <t xml:space="preserve">TRASPASO CUENTAS PROPIAS/ 0026162034 CUENTA: 0446744397   BNET</t>
  </si>
  <si>
    <t xml:space="preserve">TRASPASO CUENTAS PROPIAS/ 0026162031 CUENTA: 0183661741   BNET</t>
  </si>
  <si>
    <t xml:space="preserve">TRASPASO CUENTAS PROPIAS/ 0026162028 CUENTA: 0143011712   BNET</t>
  </si>
  <si>
    <t xml:space="preserve">CI 6944 21/01/14</t>
  </si>
  <si>
    <t xml:space="preserve">CHEQUE PAGADO NO./CH-0978818 RFC CUENTA DE DEPOSITO:ABA920310 -QW0</t>
  </si>
  <si>
    <t xml:space="preserve">CHEQUE PAGADO NO./CH-0978823 RFC CUENTA DE DEPOSITO:C&amp;A050406 -NL0</t>
  </si>
  <si>
    <t xml:space="preserve">CHEQUE PAGADO NO./CH-0978821 RFC CUENTA DE DEPOSITO:C&amp;A050406 -NL0</t>
  </si>
  <si>
    <t xml:space="preserve">CHEQUE PAGADO NO./CH-0978822 RFC CUENTA DE DEPOSITO:C&amp;A050406 -NL0</t>
  </si>
  <si>
    <t xml:space="preserve">CHEQUE PAGADO NO./CH-0978824 RFC CUENTA DE DEPOSITO:C&amp;A050406 -NL0</t>
  </si>
  <si>
    <t xml:space="preserve">IVA SPEI ENV   0000078197/ 16%        002 2078197QUERETARO MOTORS</t>
  </si>
  <si>
    <t xml:space="preserve">COMISION SPEI ENVIADO/0000078197  002 2078197QUERETARO MOTORS</t>
  </si>
  <si>
    <t xml:space="preserve">SPEI ENVIADO BANAMEX/0000078197  002 2078197QUERETARO MOTORS</t>
  </si>
  <si>
    <t xml:space="preserve">DEPOSITO EN EFECTIVO/0067013  </t>
  </si>
  <si>
    <t xml:space="preserve">CI 6936 18/01/14</t>
  </si>
  <si>
    <t xml:space="preserve">DEPOSITO EN EFECTIVO/0067012  </t>
  </si>
  <si>
    <t xml:space="preserve">DEPOSITO EN EFECTIVO/0067011  </t>
  </si>
  <si>
    <t xml:space="preserve">DEPOSITO EN EFECTIVO/0067010  </t>
  </si>
  <si>
    <t xml:space="preserve">Q36402 18/01/14</t>
  </si>
  <si>
    <t xml:space="preserve">DEPOSITO EN EFECTIVO/0067009  </t>
  </si>
  <si>
    <t xml:space="preserve">Q36401 18/01/14</t>
  </si>
  <si>
    <t xml:space="preserve">DEPOSITO EN EFECTIVO/0067008  </t>
  </si>
  <si>
    <t xml:space="preserve">DEPOSITO EN EFECTIVO/0067007  </t>
  </si>
  <si>
    <t xml:space="preserve">DEPOSITO EN EFECTIVO/0067006  </t>
  </si>
  <si>
    <t xml:space="preserve">Q36398 10/01/14</t>
  </si>
  <si>
    <t xml:space="preserve">DEPOSITO EN EFECTIVO/0067005  </t>
  </si>
  <si>
    <t xml:space="preserve">DEP.CHEQUES DE OTRO BANCO/0067004 ENE20 11:41 MEXICO</t>
  </si>
  <si>
    <t xml:space="preserve">DEPOSITO EN EFECTIVO/0067003  </t>
  </si>
  <si>
    <t xml:space="preserve">Q36415 20/01/14</t>
  </si>
  <si>
    <t xml:space="preserve">SPEI RECIBIDOZURICH/0005022376  627 0000098 2065944</t>
  </si>
  <si>
    <t xml:space="preserve">TRASPASO CUENTAS PROPIAS/ 0074267046 CUENTA: 0446744397   BNET</t>
  </si>
  <si>
    <t xml:space="preserve">TRASPASO CUENTAS PROPIAS/ 0074267038 CUENTA: 0446744397   BNET</t>
  </si>
  <si>
    <t xml:space="preserve">PE 387</t>
  </si>
  <si>
    <t xml:space="preserve">CORTE DEL 16/01/14 DIF 36000 CORTE DEL 17/01/14</t>
  </si>
  <si>
    <t xml:space="preserve">18-01-2014</t>
  </si>
  <si>
    <t xml:space="preserve">IVA COMISION APERTURA/9854917413</t>
  </si>
  <si>
    <t xml:space="preserve">COM. APERTURA CONTRATO/9854917413</t>
  </si>
  <si>
    <t xml:space="preserve">LIQUIDACION DEL CONTRATO/9854917413</t>
  </si>
  <si>
    <t xml:space="preserve">Q36418 20/01/14</t>
  </si>
  <si>
    <t xml:space="preserve">CORTE DEL 17/01/14 REFACC</t>
  </si>
  <si>
    <t xml:space="preserve">AR 11569 17/01/14</t>
  </si>
  <si>
    <t xml:space="preserve">CHEQUE PAGADO NO./0978794 0445084814</t>
  </si>
  <si>
    <t xml:space="preserve">Q36386 17/01/14</t>
  </si>
  <si>
    <t xml:space="preserve">CHEQUE PAGADO NO./0978793 0445084814</t>
  </si>
  <si>
    <t xml:space="preserve">R3597 17/01/14</t>
  </si>
  <si>
    <t xml:space="preserve">Q36390 17/01/14</t>
  </si>
  <si>
    <t xml:space="preserve">R3598 17/01/14</t>
  </si>
  <si>
    <t xml:space="preserve">Q36392 17/01/14</t>
  </si>
  <si>
    <t xml:space="preserve">Q36394 17/01/14</t>
  </si>
  <si>
    <t xml:space="preserve">Q36389 17/01/14</t>
  </si>
  <si>
    <t xml:space="preserve">17-01-2014</t>
  </si>
  <si>
    <t xml:space="preserve">RECAUDACION DE IMPUE/GUIA:4929903 REF:011402Y1080096916415 CIE:0844985</t>
  </si>
  <si>
    <t xml:space="preserve">CHEQUE PAGADO NO./000978810 0443716945</t>
  </si>
  <si>
    <t xml:space="preserve">CHEQUE PAGADO NO./0978813 0447737114</t>
  </si>
  <si>
    <t xml:space="preserve">CHEQUE PAGADO NO./0978815 0159302255</t>
  </si>
  <si>
    <t xml:space="preserve">CHEQUE PAGADO NO./000978814 0451719815</t>
  </si>
  <si>
    <t xml:space="preserve">CHEQUE PAGADO NO./0978783 0153875393</t>
  </si>
  <si>
    <t xml:space="preserve">CHEQUE PAGADO NO./0978784 0153875393</t>
  </si>
  <si>
    <t xml:space="preserve">CHEQUE PAGADO NO./0978785 0153875393</t>
  </si>
  <si>
    <t xml:space="preserve">CHEQUE PAGADO NO./0978817 0159302255</t>
  </si>
  <si>
    <t xml:space="preserve">CHEQUE PAGADO NO./0978812 PAGO EN EFECTIVO</t>
  </si>
  <si>
    <t xml:space="preserve">CHEQUE PAGADO NO./0978811 PAGO EN EFECTIVO</t>
  </si>
  <si>
    <t xml:space="preserve">IVA COMISION APERTURA/9854065867</t>
  </si>
  <si>
    <t xml:space="preserve">COM. APERTURA CONTRATO/9854065867</t>
  </si>
  <si>
    <t xml:space="preserve">LIQUIDACION DEL CONTRATO/9854065867</t>
  </si>
  <si>
    <t xml:space="preserve">IND</t>
  </si>
  <si>
    <t xml:space="preserve">CHEQUE PAGADO NO./0978798 PAGO EN EFECTIVO</t>
  </si>
  <si>
    <t xml:space="preserve">PAGO CUENTA DE TERCERO/ 0026003009 CUENTA: 0159429220   BNET</t>
  </si>
  <si>
    <t xml:space="preserve">Q36393 17/01/14</t>
  </si>
  <si>
    <t xml:space="preserve">TRASPASO CUENTAS PROPIAS/ 0004057018 CUENTA: 0150149039   BNET</t>
  </si>
  <si>
    <t xml:space="preserve">TRASPASO CUENTAS PROPIAS/ 0041351002 CUENTA: 0150149039   BNET</t>
  </si>
  <si>
    <t xml:space="preserve">SPEI RECIBIDOAFIRME/0005078796  062 0007025JORGE ALBERTO SALAZAR SANCHEZ</t>
  </si>
  <si>
    <t xml:space="preserve">Q36400 18/01/14</t>
  </si>
  <si>
    <t xml:space="preserve">TRASPASO CUENTAS PROPIAS/ 0099349012 CUENTA: 0150149039   BNET</t>
  </si>
  <si>
    <t xml:space="preserve">CHEQUE PAGADO NO./0978792 0445084814</t>
  </si>
  <si>
    <t xml:space="preserve">CORTE DEL 16/01/14</t>
  </si>
  <si>
    <t xml:space="preserve">PI 1291</t>
  </si>
  <si>
    <t xml:space="preserve">SPEI RECIBIDOZURICH/0005052719  627 0000111 2064652</t>
  </si>
  <si>
    <t xml:space="preserve">CHEQUE PAGADO NO./0978766 0445084814</t>
  </si>
  <si>
    <t xml:space="preserve">R3595 16/01/14</t>
  </si>
  <si>
    <t xml:space="preserve">Q36382 16/01/14</t>
  </si>
  <si>
    <t xml:space="preserve">PAGO CUENTA DE TERCERO/ 0013249014 CUENTA: 0187191820   BNET</t>
  </si>
  <si>
    <t xml:space="preserve">Q36374 16/01/14</t>
  </si>
  <si>
    <t xml:space="preserve">Q36385 17/01/14</t>
  </si>
  <si>
    <t xml:space="preserve">Q36379 16/01/14</t>
  </si>
  <si>
    <t xml:space="preserve">TRASPASO CUENTAS PROPIAS/ 0067522005 CUENTA: 0445662117   BNET</t>
  </si>
  <si>
    <t xml:space="preserve">TRASPASO CUENTAS PROPIAS/ 0016237002 CUENTA: 0446744397   BNET</t>
  </si>
  <si>
    <t xml:space="preserve">TEF RECIBIDO AMERICAN EXP/1179853942  103 1032222TEF AMEXCO SE 9356504010</t>
  </si>
  <si>
    <t xml:space="preserve">CHEQUE PAGADO NO./0978804 RFC CUENTA DE DEPOSITO:GASG6802159K5</t>
  </si>
  <si>
    <t xml:space="preserve">16-01-2014</t>
  </si>
  <si>
    <t xml:space="preserve">PAGO CUENTA DE TERCERO/ 0029155017 CUENTA: 1147066767   BNET</t>
  </si>
  <si>
    <t xml:space="preserve">DEPOSITO DE TERCERO/REFBNTC00317527               QUALITAS 6870360BMRCASH</t>
  </si>
  <si>
    <t xml:space="preserve">DEP.CHEQUES DE OTRO BANCO/ENE16 14:50 MEXICO</t>
  </si>
  <si>
    <t xml:space="preserve">CHEQUE PAGADO NO./000978808 0101614940</t>
  </si>
  <si>
    <t xml:space="preserve">SPEI RECIBIDOBANAMEX/0005112642  002 00360002300000142</t>
  </si>
  <si>
    <t xml:space="preserve">TRASPASO ENTRE CUENTAS/DE LA CUENTA 1161204610</t>
  </si>
  <si>
    <t xml:space="preserve">Q36378 16/01/14</t>
  </si>
  <si>
    <t xml:space="preserve">Q36383 16/01/14</t>
  </si>
  <si>
    <t xml:space="preserve">CI 6916 14/01/14</t>
  </si>
  <si>
    <t xml:space="preserve">SPEI RECIBIDOBANAMEX/0005083986  002 0067054JORGE ALBERTO,SALAZAR/SANCHEZ</t>
  </si>
  <si>
    <t xml:space="preserve">Q36377 16/01/14</t>
  </si>
  <si>
    <t xml:space="preserve">CORTE DEL 15/01/14</t>
  </si>
  <si>
    <t xml:space="preserve">DISPERSION/DISPERSION ABAGARANTIAS F2545</t>
  </si>
  <si>
    <t xml:space="preserve">CHEQUE PAGADO NO./0978805 PAGO EN EFECTIVO</t>
  </si>
  <si>
    <t xml:space="preserve">CHEQUE PAGADO NO./0978806 0159302255</t>
  </si>
  <si>
    <t xml:space="preserve">DEP.CHEQUES DE OTRO BANCO/ENE16 11:57 MEXICO</t>
  </si>
  <si>
    <t xml:space="preserve">Q36370 15/01/14</t>
  </si>
  <si>
    <t xml:space="preserve">DEP.CHEQUES DE OTRO BANCO/ENE16 11:56 MEXICO</t>
  </si>
  <si>
    <t xml:space="preserve">Q36367 15/01/14</t>
  </si>
  <si>
    <t xml:space="preserve">Q36364 15/01/14</t>
  </si>
  <si>
    <t xml:space="preserve">R3588 15/01/14</t>
  </si>
  <si>
    <t xml:space="preserve">R3586 15/01/14</t>
  </si>
  <si>
    <t xml:space="preserve">R3579 13/01/14</t>
  </si>
  <si>
    <t xml:space="preserve">Q36371 15/01/14</t>
  </si>
  <si>
    <t xml:space="preserve">R3593 15/01/14</t>
  </si>
  <si>
    <t xml:space="preserve">TRASPASO CUENTAS PROPIAS/ 0077621062 CUENTA: 0150149039   BNET</t>
  </si>
  <si>
    <t xml:space="preserve">PI 1290</t>
  </si>
  <si>
    <t xml:space="preserve">R3590 15/01/14</t>
  </si>
  <si>
    <t xml:space="preserve">AR11536 15/01/14</t>
  </si>
  <si>
    <t xml:space="preserve">AR11542 15/01/14</t>
  </si>
  <si>
    <t xml:space="preserve">R3587 15/01/14</t>
  </si>
  <si>
    <t xml:space="preserve">IVA SPEI ENV   0000044446/ 16%        002 1644446REF.000009, CONC.TRASPASO ENTR</t>
  </si>
  <si>
    <t xml:space="preserve">COMISION SPEI ENVIADO/0000044446  002 1644446REF.000009, CONC.TRASPASO ENTR</t>
  </si>
  <si>
    <t xml:space="preserve">SPEI ENVIADO BANAMEX/0000044446  002 1644446REF.000009, CONC.TRASPASO ENTR</t>
  </si>
  <si>
    <t xml:space="preserve">TRASPASO CUENTAS PROPIAS/ 0025782022 CUENTA: 0445510090   BNET</t>
  </si>
  <si>
    <t xml:space="preserve">PE 386</t>
  </si>
  <si>
    <t xml:space="preserve">TEF RECIBIDO AMERICAN EXP/1179399616  103 1032222TEF AMEXCO SE 9356504010</t>
  </si>
  <si>
    <t xml:space="preserve">15-01-2014</t>
  </si>
  <si>
    <t xml:space="preserve">PAGO CUENTA DE TERCERO/ 0029776010 CUENTA: 0191458965   BNET</t>
  </si>
  <si>
    <t xml:space="preserve">RECAUDACION DE IMPUE/GUIA:2270334 REF:01140212930096925208 CIE:0844985</t>
  </si>
  <si>
    <t xml:space="preserve">TRASPASO CUENTAS PROPIAS/ 0038596047 CUENTA: 0183661741   BNET</t>
  </si>
  <si>
    <t xml:space="preserve">TRASPASO CUENTAS PROPIAS/ 0038596044 CUENTA: 0141443798   BNET</t>
  </si>
  <si>
    <t xml:space="preserve">TRASPASO CUENTAS PROPIAS/ 0038596041 CUENTA: 0445510090   BNET</t>
  </si>
  <si>
    <t xml:space="preserve">TRASPASO CUENTAS PROPIAS/ 0038596038 CUENTA: 0177078188   BNET</t>
  </si>
  <si>
    <t xml:space="preserve">TRASPASO CUENTAS PROPIAS/ 0038596035 CUENTA: 0153875393   BNET</t>
  </si>
  <si>
    <t xml:space="preserve">TRASPASO CUENTAS PROPIAS/ 0038596032 CUENTA: 0176980015   BNET</t>
  </si>
  <si>
    <t xml:space="preserve">DEPOSITO DE TERCERO/0211527CTO05728 QUERETARO MOTORS EUROPEA       CASHW.</t>
  </si>
  <si>
    <t xml:space="preserve">TRASPASO CUENTAS PROPIAS/ 0038596023 CUENTA: 0150149039   BNET</t>
  </si>
  <si>
    <t xml:space="preserve">Q36369 15/01/14</t>
  </si>
  <si>
    <t xml:space="preserve">0004-QMU14</t>
  </si>
  <si>
    <t xml:space="preserve">CHEQUE PAGADO NO./000978797 0148473773</t>
  </si>
  <si>
    <t xml:space="preserve">DEPOSITO DE TERCERO/REFBNTC00317527               QUALITAS 6868595BMRCASH</t>
  </si>
  <si>
    <t xml:space="preserve">PRIMA SEGURO DE CONTADO/9827428421</t>
  </si>
  <si>
    <t xml:space="preserve">IVA COMISION APERTURA/9827428421</t>
  </si>
  <si>
    <t xml:space="preserve">COM. APERTURA CONTRATO/9827428421</t>
  </si>
  <si>
    <t xml:space="preserve">GARANTIA EXTENDIDA/9827428421</t>
  </si>
  <si>
    <t xml:space="preserve">LIQUIDACION DEL CONTRATO/9827428421</t>
  </si>
  <si>
    <t xml:space="preserve">TRASPASO ENTRE CUENTAS/DE LA CUENTA 2971062840</t>
  </si>
  <si>
    <t xml:space="preserve">Q36419 20/01/14</t>
  </si>
  <si>
    <t xml:space="preserve">0221-QMU13</t>
  </si>
  <si>
    <t xml:space="preserve">CI 6917 14/01/13</t>
  </si>
  <si>
    <t xml:space="preserve">TRASPASO CUENTAS PROPIAS/ 0081865015 CUENTA: 0143011712   BNET</t>
  </si>
  <si>
    <t xml:space="preserve">RF3573 14/01/14</t>
  </si>
  <si>
    <t xml:space="preserve">CORTE DEL 14/01/14</t>
  </si>
  <si>
    <t xml:space="preserve">R3585 14/01/14</t>
  </si>
  <si>
    <t xml:space="preserve">R3584 14/01/14</t>
  </si>
  <si>
    <t xml:space="preserve">R3583 14/01/14</t>
  </si>
  <si>
    <t xml:space="preserve">Q36358 14/01/14</t>
  </si>
  <si>
    <t xml:space="preserve">Q36351 14/01/14</t>
  </si>
  <si>
    <t xml:space="preserve">Q36357 14/01/14</t>
  </si>
  <si>
    <t xml:space="preserve">Q36350 14/01/14</t>
  </si>
  <si>
    <t xml:space="preserve">TRASPASO ENTRE CUENTAS/DE LA CUENTA 1297931816</t>
  </si>
  <si>
    <t xml:space="preserve">TRASPASO CUENTAS PROPIAS/ 0098365022 CUENTA: 0446744397   BNET</t>
  </si>
  <si>
    <t xml:space="preserve">TRASPASO CUENTAS PROPIAS/ 0098365019 CUENTA: 0446744397   BNET</t>
  </si>
  <si>
    <t xml:space="preserve">TRASPASO ENTRE CUENTAS/DE LA CUENTA 1293176223</t>
  </si>
  <si>
    <t xml:space="preserve">Q36372 16/01/14</t>
  </si>
  <si>
    <t xml:space="preserve">0685-QMN14</t>
  </si>
  <si>
    <t xml:space="preserve">CORTE DEL 13/01/14</t>
  </si>
  <si>
    <t xml:space="preserve">TEF RECIBIDO AMERICAN EXP/1178963752  103 1032222TEF AMEXCO SE 9356504010</t>
  </si>
  <si>
    <t xml:space="preserve">CHEQUE PAGADO NO./0978203 RFC CUENTA DE DEPOSITO:OGJ030730HU1</t>
  </si>
  <si>
    <t xml:space="preserve">14-01-2014</t>
  </si>
  <si>
    <t xml:space="preserve">TEF ENVIADO  BANAMEX/1178675212  002 0022346PAGO F-7113,7293,7290,7287,728</t>
  </si>
  <si>
    <t xml:space="preserve">TEF ENVIADO  BANAMEX/1178675201  002 0022346PAGO F-7222,7221,7217,7212,721</t>
  </si>
  <si>
    <t xml:space="preserve">TEF ENVIADO  BANAMEX/1178675190  002 0022346DEVOLUCION CHEVROLET</t>
  </si>
  <si>
    <t xml:space="preserve">TEF ENVIADO  SANTANDER/1178675186  014 0022346DEVOLUCION CHEVROLET</t>
  </si>
  <si>
    <t xml:space="preserve">TEF ENVIADO  BANORTE/1178675175  072 0022346DEVOLUCION CHEVROLET</t>
  </si>
  <si>
    <t xml:space="preserve">TEF ENVIADO  HSBC/1178675164  021 0022346DEVOLUCIO CHEVROLET</t>
  </si>
  <si>
    <t xml:space="preserve">TEF ENVIADO  BANAMEX/1178675153  002 0022346PAGO F-N1572,N1568</t>
  </si>
  <si>
    <t xml:space="preserve">TEF ENVIADO  BANAMEX/1178675142  002 0022346PAGO F-C1510</t>
  </si>
  <si>
    <t xml:space="preserve">TEF ENVIADO  BANAMEX/1178675131  002 0022346PAGO F-6749</t>
  </si>
  <si>
    <t xml:space="preserve">TEF ENVIADO  BANAMEX/1178675120  002 0022346PAGO F-1542,1553</t>
  </si>
  <si>
    <t xml:space="preserve">TEF ENVIADO  SANTANDER/1178675116  014 0022346PAGO F-A626</t>
  </si>
  <si>
    <t xml:space="preserve">TEF ENVIADO  BANORTE/1178675105  072 0022346PAGO F-11755,13684,9763</t>
  </si>
  <si>
    <t xml:space="preserve">TEF ENVIADO  BAJIO/1178675094  030 0022346PAGO F-2636</t>
  </si>
  <si>
    <t xml:space="preserve">TEF ENVIADO  SCOTIABANK/1178675083  044 0022346PAGO F-245</t>
  </si>
  <si>
    <t xml:space="preserve">TEF ENVIADO  BANAMEX/1178675072  002 0022346PAGO F-1769</t>
  </si>
  <si>
    <t xml:space="preserve">TEF ENVIADO  BANORTE/1178675061  072 0022346PAGO F-8898</t>
  </si>
  <si>
    <t xml:space="preserve">TEF ENVIADO  BANAMEX/1178675050  002 0022346PAGO F-B80,B58</t>
  </si>
  <si>
    <t xml:space="preserve">TEF ENVIADO  BANAMEX/1178675046  002 0022346PAGO F-32709</t>
  </si>
  <si>
    <t xml:space="preserve">TEF ENVIADO  HSBC/1178675035  021 0022346PAGO F-A609</t>
  </si>
  <si>
    <t xml:space="preserve">TEF ENVIADO  BAJIO/1178675024  030 0022346PAGO F-A679,A686</t>
  </si>
  <si>
    <t xml:space="preserve">TEF ENVIADO  BANAMEX/1178675013  002 0022346PAGO F-17589,16439,16255,16720</t>
  </si>
  <si>
    <t xml:space="preserve">TEF ENVIADO  BANORTE/1178675002  072 0022346PAGO F-8019,8027,8040,8012,795</t>
  </si>
  <si>
    <t xml:space="preserve">TEF ENVIADO  HSBC/1178674991  021 0022346PAGO F-22702,22701,22711,22640</t>
  </si>
  <si>
    <t xml:space="preserve">TEF ENVIADO  BANAMEX/1178674980  002 0022346PAGO F-1331,1269,1298,1194</t>
  </si>
  <si>
    <t xml:space="preserve">TEF ENVIADO  BANAMEX/1178674976  002 0022346PAGO F-1440,1441,1435,1475,148</t>
  </si>
  <si>
    <t xml:space="preserve">TEF ENVIADO  HSBC/1178674965  021 0022346PAGO F-22346,22731</t>
  </si>
  <si>
    <t xml:space="preserve">PAGO CUENTA DE TERCERO/ 0013823011 CUENTA: 0174121627   BNET</t>
  </si>
  <si>
    <t xml:space="preserve">PAGO CUENTA DE TERCERO/ 0013138012 CUENTA: 0156750214   BNET</t>
  </si>
  <si>
    <t xml:space="preserve">Q36349 14/01/14</t>
  </si>
  <si>
    <t xml:space="preserve">CHEQUE PAGADO NO./0978795 0447737114</t>
  </si>
  <si>
    <t xml:space="preserve">CHEQUE PAGADO NO./0978802 0159370129</t>
  </si>
  <si>
    <t xml:space="preserve">CHEQUE PAGADO NO./0978800 0159302255</t>
  </si>
  <si>
    <t xml:space="preserve">CHEQUE PAGADO NO./0978801 0159302255</t>
  </si>
  <si>
    <t xml:space="preserve">TRASPASO ENTRE CUENTAS/DE LA CUENTA 2787550642</t>
  </si>
  <si>
    <t xml:space="preserve">Q36348 14/01/14</t>
  </si>
  <si>
    <t xml:space="preserve">CHEQUE PAGADO NO./0978803 0449981292</t>
  </si>
  <si>
    <t xml:space="preserve">CHEQUE PAGADO NO./0978779 PAGO EN EFECTIVO</t>
  </si>
  <si>
    <t xml:space="preserve">R3582 13/01/14</t>
  </si>
  <si>
    <t xml:space="preserve">R3580 13/01/14</t>
  </si>
  <si>
    <t xml:space="preserve">R3581 13/01/14</t>
  </si>
  <si>
    <t xml:space="preserve">CHEQUE PAGADO NO./0978787 0445084814</t>
  </si>
  <si>
    <t xml:space="preserve">TRASPASO CUENTAS PROPIAS/ 0025502002 CUENTA: 0446744397   BNET</t>
  </si>
  <si>
    <t xml:space="preserve">PAGO CUENTA DE TERCERO/ 0073654009 CUENTA: 0450132233   BNET</t>
  </si>
  <si>
    <t xml:space="preserve">CI 6914 14/01/14</t>
  </si>
  <si>
    <t xml:space="preserve">PAGO CUENTA DE TERCERO/ 0073654009 CUENTA: 0173321568   BNET</t>
  </si>
  <si>
    <t xml:space="preserve">CI 6915 14/01/14 </t>
  </si>
  <si>
    <t xml:space="preserve">CHEQUE PAGADO NO./0978767 0445084814</t>
  </si>
  <si>
    <t xml:space="preserve">CHEQUE PAGADO NO./0978773 0445084814</t>
  </si>
  <si>
    <t xml:space="preserve">DEPOSITO DE TERCERO/0439785CTO00951 3014001105                     CASHW.</t>
  </si>
  <si>
    <t xml:space="preserve">T-4808 16/01/14</t>
  </si>
  <si>
    <t xml:space="preserve">CI 6908 13/01/14</t>
  </si>
  <si>
    <t xml:space="preserve">CHEQUE PAGADO NO./0978763 PAGO EN EFECTIVO</t>
  </si>
  <si>
    <t xml:space="preserve">CHEQUE PAGADO NO./0978780 0175696917</t>
  </si>
  <si>
    <t xml:space="preserve">DISPERSION/DISPERSION ABAGARANTIAS F2487</t>
  </si>
  <si>
    <t xml:space="preserve">T4803 16/01/14</t>
  </si>
  <si>
    <t xml:space="preserve">SPEI RECIBIDOZURICH/0005193157  627 0000048 2063673</t>
  </si>
  <si>
    <t xml:space="preserve">T4804 16/01/14</t>
  </si>
  <si>
    <t xml:space="preserve">TEF RECIBIDO AMERICAN EXP/1178413246  103 1032222TEF AMEXCO SE 9356504010</t>
  </si>
  <si>
    <t xml:space="preserve">CHEQUE PAGADO NO./0978791 RFC CUENTA DE DEPOSITO:CNC370408Q38</t>
  </si>
  <si>
    <t xml:space="preserve">13-01-2014</t>
  </si>
  <si>
    <t xml:space="preserve">PAGO CUENTA DE TERCERO/ 0056538021 CUENTA: 0450132233   BNET</t>
  </si>
  <si>
    <t xml:space="preserve">SPEI RECIBIDOSCOTIABANK/0005160139  044 4001007LEASEPLAN</t>
  </si>
  <si>
    <t xml:space="preserve">T4805 16/01/14</t>
  </si>
  <si>
    <t xml:space="preserve">CHEQUE PAGADO NO./000978790 0451719815</t>
  </si>
  <si>
    <t xml:space="preserve">CHEQUE PAGADO NO./0978782 0159302255</t>
  </si>
  <si>
    <t xml:space="preserve">CHEQUE PAGADO NO./0978781 0159302255</t>
  </si>
  <si>
    <t xml:space="preserve">PAGO CUENTA DE TERCERO/ 0086918030 CUENTA: 0166439004   BNET</t>
  </si>
  <si>
    <t xml:space="preserve">CI 6912 14/01/14</t>
  </si>
  <si>
    <t xml:space="preserve">PAGO CUENTA DE TERCERO/ 0086918021 CUENTA: 0166439004   BNET</t>
  </si>
  <si>
    <t xml:space="preserve">CI 6903 11/01/14</t>
  </si>
  <si>
    <t xml:space="preserve">PAGO CUENTA DE TERCERO/ 0013065014 CUENTA: 0167584377   BNET</t>
  </si>
  <si>
    <t xml:space="preserve">DEPOSITO DE TERCERO/0437865CTO00951 1148074                        CASHW.</t>
  </si>
  <si>
    <t xml:space="preserve">T4808 16/01/14</t>
  </si>
  <si>
    <t xml:space="preserve">IVA SPEI ENV   0000066254/ 16%        002 1366254QUERETARO MOTORS SA</t>
  </si>
  <si>
    <t xml:space="preserve">COMISION SPEI ENVIADO/0000066254  002 1366254QUERETARO MOTORS SA</t>
  </si>
  <si>
    <t xml:space="preserve">SPEI ENVIADO BANAMEX/0000066254  002 1366254QUERETARO MOTORS SA</t>
  </si>
  <si>
    <t xml:space="preserve">Q36328 13/01/14</t>
  </si>
  <si>
    <t xml:space="preserve">CORTE DEL 11/01/14</t>
  </si>
  <si>
    <t xml:space="preserve">PRIMA SEGURO DE CONTADO/9804634225</t>
  </si>
  <si>
    <t xml:space="preserve">IVA COMISION APERTURA/9804634225</t>
  </si>
  <si>
    <t xml:space="preserve">COM. APERTURA CONTRATO/9804634225</t>
  </si>
  <si>
    <t xml:space="preserve">LIQUIDACION DEL CONTRATO/9804634225</t>
  </si>
  <si>
    <t xml:space="preserve">CI 6907 13/01/14</t>
  </si>
  <si>
    <t xml:space="preserve">TRASPASO ENTRE CUENTAS/DE LA CUENTA 1467798814</t>
  </si>
  <si>
    <t xml:space="preserve">Q36341 13/01/14</t>
  </si>
  <si>
    <t xml:space="preserve">1205-QMN14</t>
  </si>
  <si>
    <t xml:space="preserve">DEP.CHEQUES DE OTRO BANCO/ENE13 10:58 MEXICO</t>
  </si>
  <si>
    <t xml:space="preserve">CORTE DEL 10/01/14</t>
  </si>
  <si>
    <t xml:space="preserve">Q36326 13/01/14</t>
  </si>
  <si>
    <t xml:space="preserve">TRASPASO CUENTAS PROPIAS/ 0044069011 CUENTA: 0445510090   BNET</t>
  </si>
  <si>
    <t xml:space="preserve">TRASPASO CUENTAS PROPIAS/ 0044069005 CUENTA: 0446744397   BNET</t>
  </si>
  <si>
    <t xml:space="preserve">TRASPASO CUENTAS PROPIAS/ 0044069002 CUENTA: 0446744397   BNET</t>
  </si>
  <si>
    <t xml:space="preserve">CORTE DEL 10/01/14 DIF 5303 PEN POR REVISAR BAUCHER </t>
  </si>
  <si>
    <t xml:space="preserve">CORTE DEL 10/03/13 IND</t>
  </si>
  <si>
    <t xml:space="preserve">CHEQUE PAGADO NO./000978778 0194426304</t>
  </si>
  <si>
    <t xml:space="preserve">CI 6902 10/01/14</t>
  </si>
  <si>
    <t xml:space="preserve">AR11454 10/01/14</t>
  </si>
  <si>
    <t xml:space="preserve">R3577 10/01/14</t>
  </si>
  <si>
    <t xml:space="preserve">CHEQUE PAGADO NO./0978772 0445084814</t>
  </si>
  <si>
    <t xml:space="preserve">CORTE DEL 09/01/14</t>
  </si>
  <si>
    <t xml:space="preserve">Q36306 10/01/14</t>
  </si>
  <si>
    <t xml:space="preserve">Q36308 10/01/14</t>
  </si>
  <si>
    <t xml:space="preserve">Q36310 10/01/14</t>
  </si>
  <si>
    <t xml:space="preserve">TEF RECIBIDO AMERICAN EXP/1177840440  103 1032222TEF AMEXCO SE 9356504010</t>
  </si>
  <si>
    <t xml:space="preserve">CHEQUE PAGADO NO./0978764 RFC CUENTA DE DEPOSITO:GNP9211244P0</t>
  </si>
  <si>
    <t xml:space="preserve">CHEQUE PAGADO NO./0978765 RFC CUENTA DE DEPOSITO:GNP9211244P0</t>
  </si>
  <si>
    <t xml:space="preserve">PAGO CUENTA DE TERCERO/ 0003881032 CUENTA: 0174121627   BNET</t>
  </si>
  <si>
    <t xml:space="preserve">PAGO CUENTA DE TERCERO/ 0077362010 CUENTA: 0194405293   BNET</t>
  </si>
  <si>
    <t xml:space="preserve">Q36313 10/01/14</t>
  </si>
  <si>
    <t xml:space="preserve">0176-QMU13</t>
  </si>
  <si>
    <t xml:space="preserve">SPEI RECIBIDOBANORTE/0005152067  072 0045822OPER</t>
  </si>
  <si>
    <t xml:space="preserve">CHEQUE PAGADO NO./0978777 PAGO EN EFECTIVO</t>
  </si>
  <si>
    <t xml:space="preserve">CHEQUE PAGADO NO./0978776 0159302255</t>
  </si>
  <si>
    <t xml:space="preserve">CHEQUE PAGADO NO./0978729 0159302255</t>
  </si>
  <si>
    <t xml:space="preserve">TRASPASO CUENTAS PROPIAS/ 0021137006 CUENTA: 0150149039   BNET</t>
  </si>
  <si>
    <t xml:space="preserve">SPEI RECIBIDOAFIRME/0005091636  062 0100114TRANS SOLICITA TOVAR VAZQUEZ F</t>
  </si>
  <si>
    <t xml:space="preserve">TRASPASO CUENTAS PROPIAS/ 0057704012 CUENTA: 0150149039   BNET</t>
  </si>
  <si>
    <t xml:space="preserve">IVA SPEI ENV   0000089534/ 16%        002 1089534REFERENCIA:000007, CONC:TRAPAS</t>
  </si>
  <si>
    <t xml:space="preserve">COMISION SPEI ENVIADO/0000089534  002 1089534REFERENCIA:000007, CONC:TRAPAS</t>
  </si>
  <si>
    <t xml:space="preserve">SPEI ENVIADO BANAMEX/0000089534  002 1089534REFERENCIA:000007, CONC:TRAPAS</t>
  </si>
  <si>
    <t xml:space="preserve">CI 6897 09/01/14</t>
  </si>
  <si>
    <t xml:space="preserve">CI 6892 08/01/14</t>
  </si>
  <si>
    <t xml:space="preserve">TRASPASO CUENTAS PROPIAS/ 0027348002 CUENTA: 0141443798   BNET</t>
  </si>
  <si>
    <t xml:space="preserve">PI 1289</t>
  </si>
  <si>
    <t xml:space="preserve">R3572 09/01/14</t>
  </si>
  <si>
    <t xml:space="preserve">Q36298 09/01/14</t>
  </si>
  <si>
    <t xml:space="preserve">Q36294 09/01/14</t>
  </si>
  <si>
    <t xml:space="preserve">R3570 09/01/14</t>
  </si>
  <si>
    <t xml:space="preserve">TRASPASO CUENTAS PROPIAS/ 0058492002 CUENTA: 0445510090   BNET</t>
  </si>
  <si>
    <t xml:space="preserve">Q36287 09/01/14</t>
  </si>
  <si>
    <t xml:space="preserve">Q36295 09/01/14</t>
  </si>
  <si>
    <t xml:space="preserve">Q36296 09/01/14</t>
  </si>
  <si>
    <t xml:space="preserve">Q36283 09/01/14</t>
  </si>
  <si>
    <t xml:space="preserve">Q36290 09/01/14</t>
  </si>
  <si>
    <t xml:space="preserve">Q36288 09/01/14</t>
  </si>
  <si>
    <t xml:space="preserve">Q36289 09/01/14</t>
  </si>
  <si>
    <t xml:space="preserve">Q36300 10/01/14</t>
  </si>
  <si>
    <t xml:space="preserve">TRASPASO CUENTAS PROPIAS/ 0025954007 CUENTA: 0446744397   BNET</t>
  </si>
  <si>
    <t xml:space="preserve">TRASPASO CUENTAS PROPIAS/ 0025954004 CUENTA: 0445662117   BNET</t>
  </si>
  <si>
    <t xml:space="preserve">AS31894 09/01/14</t>
  </si>
  <si>
    <t xml:space="preserve">CHEQUE PAGADO NO./0978686 RFC CUENTA DE DEPOSITO:AUMP360418JT8</t>
  </si>
  <si>
    <t xml:space="preserve">CHEQUE PAGADO NO./0978758 RFC CUENTA DE DEPOSITO:TIJM811118QM8</t>
  </si>
  <si>
    <t xml:space="preserve">CHEQUE PAGADO NO./0978771 RFC CUENTA DE DEPOSITO:ASM030403I51</t>
  </si>
  <si>
    <t xml:space="preserve">SPEI RECIBIDOBANAMEX/0005108612  002 0080114000000000000000000000000000000</t>
  </si>
  <si>
    <t xml:space="preserve">T4806 16/01/14</t>
  </si>
  <si>
    <t xml:space="preserve">SPEI RECIBIDOBANAMEX/0005108597  002 0080114000000000000000000000000000000</t>
  </si>
  <si>
    <t xml:space="preserve">Q36309 10/01/14</t>
  </si>
  <si>
    <t xml:space="preserve">1371-QMN13</t>
  </si>
  <si>
    <t xml:space="preserve">DEP.CHEQUES DE OTRO BANCO/ENE09 14:28 MEXICO</t>
  </si>
  <si>
    <t xml:space="preserve">CHEQUE PAGADO NO./0978774 0159302255</t>
  </si>
  <si>
    <t xml:space="preserve">TRASPASO ENTRE CUENTAS/DE LA CUENTA 2790231614</t>
  </si>
  <si>
    <t xml:space="preserve">Q36299 10/01/14</t>
  </si>
  <si>
    <t xml:space="preserve">PAGO CUENTA DE TERCERO/ 0010454017 CUENTA: 1162867575   BNET</t>
  </si>
  <si>
    <t xml:space="preserve">Q36304 10/01/14</t>
  </si>
  <si>
    <t xml:space="preserve">0101-QMN14</t>
  </si>
  <si>
    <t xml:space="preserve">DEPOSITO DE TERCERO/REFBNTC00317527               QUALITAS 6853379BMRCASH</t>
  </si>
  <si>
    <t xml:space="preserve">CI 6889 08/01/14</t>
  </si>
  <si>
    <t xml:space="preserve">CI 6888 08/01/14</t>
  </si>
  <si>
    <t xml:space="preserve">CI 6884 08/01/14</t>
  </si>
  <si>
    <t xml:space="preserve">IVA SPEI ENV   0000058653/ 16%        002 0958653REFERENCIA:000006, CONC.TRASPA</t>
  </si>
  <si>
    <t xml:space="preserve">COMISION SPEI ENVIADO/0000058653  002 0958653REFERENCIA:000006, CONC.TRASPA</t>
  </si>
  <si>
    <t xml:space="preserve">SPEI ENVIADO BANAMEX/0000058653  002 0958653REFERENCIA:000006, CONC.TRASPA</t>
  </si>
  <si>
    <t xml:space="preserve">R3539 08/1/13</t>
  </si>
  <si>
    <t xml:space="preserve">R3516 08/01/14</t>
  </si>
  <si>
    <t xml:space="preserve">CORTE DEL 08/01/14</t>
  </si>
  <si>
    <t xml:space="preserve">Q36279 08/01/14</t>
  </si>
  <si>
    <t xml:space="preserve">CORTE DEL 07/01/14</t>
  </si>
  <si>
    <t xml:space="preserve">Q36275 08/01/14</t>
  </si>
  <si>
    <t xml:space="preserve">Q36276 08/01/14</t>
  </si>
  <si>
    <t xml:space="preserve">TRASPASO CUENTAS PROPIAS/ 0034802036 CUENTA: 0445510090   BNET</t>
  </si>
  <si>
    <t xml:space="preserve">PI 1288</t>
  </si>
  <si>
    <t xml:space="preserve">TRASPASO CUENTAS PROPIAS/ 0034802002 CUENTA: 0141443798   BNET</t>
  </si>
  <si>
    <t xml:space="preserve">CHEQUE PAGADO NO./0978754 PAGO EN EFECTIVO</t>
  </si>
  <si>
    <t xml:space="preserve">CORTE DEL 08/01/14 MALE</t>
  </si>
  <si>
    <t xml:space="preserve">TEF RECIBIDO AMERICAN EXP/1176848035  103 1032222TEF AMEXCO SE 9356504010</t>
  </si>
  <si>
    <t xml:space="preserve">CHEQUE PAGADO NO./0978744 RFC CUENTA DE DEPOSITO:JAPD391024MJ4</t>
  </si>
  <si>
    <t xml:space="preserve">CHEQUE PAGADO NO./CH-0978603 RFC CUENTA DE DEPOSITO:C&amp;A050406 -NL0</t>
  </si>
  <si>
    <t xml:space="preserve">CHEQUE PAGADO NO./CH-0978706 RFC CUENTA DE DEPOSITO:C&amp;A050406 -NL0</t>
  </si>
  <si>
    <t xml:space="preserve">DEPOSITO EN EFECTIVO/0066568  </t>
  </si>
  <si>
    <t xml:space="preserve">CI 6881 07/01/14</t>
  </si>
  <si>
    <t xml:space="preserve">CHEQUE PAGADO NO./CH-0978757 RFC CUENTA DE DEPOSITO:QMO710112 -RH2</t>
  </si>
  <si>
    <t xml:space="preserve">CHEQUE PAGADO NO./CH-0978756 RFC CUENTA DE DEPOSITO:QMO710112 -RH2</t>
  </si>
  <si>
    <t xml:space="preserve">CHEQUE PAGADO NO./CH-0978760 RFC CUENTA DE DEPOSITO:QMO710112 -RH2</t>
  </si>
  <si>
    <t xml:space="preserve">CHEQUE PAGADO NO./CH-0978761 RFC CUENTA DE DEPOSITO:QMO710112 -RH2</t>
  </si>
  <si>
    <t xml:space="preserve">DEPOSITO CHEQUE BANCOMER/0066563  </t>
  </si>
  <si>
    <t xml:space="preserve">DEPOSITO EN EFECTIVO/0066562  </t>
  </si>
  <si>
    <t xml:space="preserve">DEPOSITO EN EFECTIVO/0066561  </t>
  </si>
  <si>
    <t xml:space="preserve">Q36252 07/01/14</t>
  </si>
  <si>
    <t xml:space="preserve">DEPOSITO EN EFECTIVO/0066560  </t>
  </si>
  <si>
    <t xml:space="preserve">Q36261 07/01/14</t>
  </si>
  <si>
    <t xml:space="preserve">DEPOSITO EN EFECTIVO/0066559  </t>
  </si>
  <si>
    <t xml:space="preserve">CORTE DEL 06/01/14</t>
  </si>
  <si>
    <t xml:space="preserve">DEPOSITO EN EFECTIVO/0066558  </t>
  </si>
  <si>
    <t xml:space="preserve">DEPOSITO EN EFECTIVO/0066557  </t>
  </si>
  <si>
    <t xml:space="preserve">R3568 07/01/14</t>
  </si>
  <si>
    <t xml:space="preserve">DEPOSITO EN EFECTIVO/0066556  </t>
  </si>
  <si>
    <t xml:space="preserve">R3565 07/01/14</t>
  </si>
  <si>
    <t xml:space="preserve">DEPOSITO EN EFECTIVO/0066555  </t>
  </si>
  <si>
    <t xml:space="preserve">DEPOSITO EN EFECTIVO/0066554  </t>
  </si>
  <si>
    <t xml:space="preserve">Q36250 07/01/14</t>
  </si>
  <si>
    <t xml:space="preserve">DEPOSITO EN EFECTIVO/0066553  </t>
  </si>
  <si>
    <t xml:space="preserve">Q36249 07/01/14</t>
  </si>
  <si>
    <t xml:space="preserve">IVA SPEI ENV   0000055678/ 16%        002 0855678TRASPASO ENTRE CUENTAS</t>
  </si>
  <si>
    <t xml:space="preserve">COMISION SPEI ENVIADO/0000055678  002 0855678TRASPASO ENTRE CUENTAS</t>
  </si>
  <si>
    <t xml:space="preserve">SPEI ENVIADO BANAMEX/0000055678  002 0855678TRASPASO ENTRE CUENTAS</t>
  </si>
  <si>
    <t xml:space="preserve">SPEI RECIBIDOBANAMEX/0005023150  002 6607949PAGO SEGURO AVEO 2014</t>
  </si>
  <si>
    <t xml:space="preserve">CI 6891 08/01/14</t>
  </si>
  <si>
    <t xml:space="preserve">TRASPASO CUENTAS PROPIAS/ 0013938002 CUENTA: 0445510090   BNET</t>
  </si>
  <si>
    <t xml:space="preserve">DEPOSITO EFECTIVO PRACTIC/******4814 ENE08 08:51 PRAC      2686 FOLIO:6709</t>
  </si>
  <si>
    <t xml:space="preserve">Q36274 08/01/14</t>
  </si>
  <si>
    <t xml:space="preserve">001-QMU14</t>
  </si>
  <si>
    <t xml:space="preserve">PAGO CUENTA DE TERCERO/ 0036978024 CUENTA: 1162867575   BNET</t>
  </si>
  <si>
    <t xml:space="preserve">Q36285 09/01/14</t>
  </si>
  <si>
    <t xml:space="preserve">CHEQUE PAGADO NO./0978753 RFC CUENTA DE DEPOSITO:VME100215C10</t>
  </si>
  <si>
    <t xml:space="preserve">TRASPASO CUENTAS PROPIAS/ 0093140002 CUENTA: 0446744397   BNET</t>
  </si>
  <si>
    <t xml:space="preserve">SPEI RECIBIDOSANTANDER/0005092086  014 0200664PAGOMNTTOALDCNTTO17276</t>
  </si>
  <si>
    <t xml:space="preserve">SPEI RECIBIDOLIBERTAD/0005069929  670 1416539ANTICIPO CAMIONETA TAHO</t>
  </si>
  <si>
    <t xml:space="preserve">Q36325 13/01/14</t>
  </si>
  <si>
    <t xml:space="preserve">confirmado</t>
  </si>
  <si>
    <t xml:space="preserve">CHEQUE PAGADO NO./0978752 0444218655</t>
  </si>
  <si>
    <t xml:space="preserve">CHEQUE PAGADO NO./0978751 0133854469</t>
  </si>
  <si>
    <t xml:space="preserve">TRASPASO ENTRE CUENTAS/DE LA CUENTA 1482627833</t>
  </si>
  <si>
    <t xml:space="preserve">CI 6882 07/01/14</t>
  </si>
  <si>
    <t xml:space="preserve">CI 6866 06/01/14</t>
  </si>
  <si>
    <t xml:space="preserve">CI 6879 06/01/14</t>
  </si>
  <si>
    <t xml:space="preserve">TRASPASO CUENTAS PROPIAS/ 0082438015 CUENTA: 0446744397   BNET</t>
  </si>
  <si>
    <t xml:space="preserve">IVA SPEI ENV   0000050487/ 16%        002 0750487REFERENCIA:000005, CONCEPTO:TR</t>
  </si>
  <si>
    <t xml:space="preserve">COMISION SPEI ENVIADO/0000050487  002 0750487REFERENCIA:000005, CONCEPTO:TR</t>
  </si>
  <si>
    <t xml:space="preserve">SPEI ENVIADO BANAMEX/0000050487  002 0750487REFERENCIA:000005, CONCEPTO:TR</t>
  </si>
  <si>
    <t xml:space="preserve">TRASPASO ENTRE CUENTAS/DE LA CUENTA 1159150722</t>
  </si>
  <si>
    <t xml:space="preserve">Q36251 07/01/14</t>
  </si>
  <si>
    <t xml:space="preserve">PAGO CUENTA DE TERCERO/ 0009906017 CUENTA: 2920273562   BNET</t>
  </si>
  <si>
    <t xml:space="preserve">Q36292 09/01/14</t>
  </si>
  <si>
    <t xml:space="preserve">1019-QMN14</t>
  </si>
  <si>
    <t xml:space="preserve">CHEQUE PAGADO NO./0978566 0445084814</t>
  </si>
  <si>
    <t xml:space="preserve">AR11394 06/01/14</t>
  </si>
  <si>
    <t xml:space="preserve">AR11400 06/01/14</t>
  </si>
  <si>
    <t xml:space="preserve">R3564 06/01/14</t>
  </si>
  <si>
    <t xml:space="preserve">R3563 06/01/14</t>
  </si>
  <si>
    <t xml:space="preserve">CHEQUE PAGADO NO./0978602 0159302255</t>
  </si>
  <si>
    <t xml:space="preserve">CHEQUE PAGADO NO./0978704 0159302255</t>
  </si>
  <si>
    <t xml:space="preserve">CHEQUE PAGADO NO./0978728 0159302255</t>
  </si>
  <si>
    <t xml:space="preserve">R3562 06/01/14</t>
  </si>
  <si>
    <t xml:space="preserve">Q36247 06/01/14</t>
  </si>
  <si>
    <t xml:space="preserve">Q36246 06/01/14</t>
  </si>
  <si>
    <t xml:space="preserve">Q36243 06/01/14</t>
  </si>
  <si>
    <t xml:space="preserve">Q36239 06/01/14</t>
  </si>
  <si>
    <t xml:space="preserve">CORTE DEL 06/01/14 SERVICIO </t>
  </si>
  <si>
    <t xml:space="preserve">PRIMA SEGURO DE CONTADO/9819885358</t>
  </si>
  <si>
    <t xml:space="preserve">IVA COMISION APERTURA/9819885358</t>
  </si>
  <si>
    <t xml:space="preserve">COM. APERTURA CONTRATO/9819885358</t>
  </si>
  <si>
    <t xml:space="preserve">GARANTIA EXTENDIDA/9819885358</t>
  </si>
  <si>
    <t xml:space="preserve">LIQUIDACION DEL CONTRATO/9819885358</t>
  </si>
  <si>
    <t xml:space="preserve">CORTE DE IND</t>
  </si>
  <si>
    <t xml:space="preserve">TRASPASO CUENTAS PROPIAS/ 0021506003 CUENTA: 0446744397   BNET</t>
  </si>
  <si>
    <t xml:space="preserve">TRASPASO CUENTAS PROPIAS/ 0058751007 CUENTA: 0445510090   BNET</t>
  </si>
  <si>
    <t xml:space="preserve">TRASPASO CUENTAS PROPIAS/ 0058751002 CUENTA: 0141443798   BNET</t>
  </si>
  <si>
    <t xml:space="preserve">       </t>
  </si>
  <si>
    <t xml:space="preserve">SPEI RECIBIDOBAJIO/0005011315  030 0478400Servicio Automotriz</t>
  </si>
  <si>
    <t xml:space="preserve">Q36244 06/01/14</t>
  </si>
  <si>
    <t xml:space="preserve">TEF RECIBIDO AMERICAN EXP/1176078923  103 1032222TEF AMEXCO SE 9356504010</t>
  </si>
  <si>
    <t xml:space="preserve">CESVI MEXICO/CME960920 5W6 002852</t>
  </si>
  <si>
    <t xml:space="preserve">PD 4959</t>
  </si>
  <si>
    <t xml:space="preserve">CHEQUE PAGADO NO./CH-0978747 RFC CUENTA DE DEPOSITO:VCB870729 -PH6</t>
  </si>
  <si>
    <t xml:space="preserve">DEPOSITO EN EFECTIVO/0066481  </t>
  </si>
  <si>
    <t xml:space="preserve">TRASPASO ENTRE CUENTAS/DE LA CUENTA 1491392417</t>
  </si>
  <si>
    <t xml:space="preserve">CI 6874 06/01/14</t>
  </si>
  <si>
    <t xml:space="preserve">PI 1287</t>
  </si>
  <si>
    <t xml:space="preserve">DEPOSITO EN EFECTIVO/0066478  </t>
  </si>
  <si>
    <t xml:space="preserve">Q36237 06/01/14</t>
  </si>
  <si>
    <t xml:space="preserve">DEPOSITO EN EFECTIVO/0066477  </t>
  </si>
  <si>
    <t xml:space="preserve">Q36312 10/01/14</t>
  </si>
  <si>
    <t xml:space="preserve">CI 6869 06/01/14</t>
  </si>
  <si>
    <t xml:space="preserve">TRASPASO CUENTAS PROPIAS/ 0040442002 CUENTA: 0143011712   BNET</t>
  </si>
  <si>
    <t xml:space="preserve">CORTE DEL 31/12/13 SERVICIO </t>
  </si>
  <si>
    <t xml:space="preserve">Q36219 31/12/13</t>
  </si>
  <si>
    <t xml:space="preserve">CI 6868 06/01/14</t>
  </si>
  <si>
    <t xml:space="preserve">Q6867 06/01/14</t>
  </si>
  <si>
    <t xml:space="preserve">R3525 30/12/13</t>
  </si>
  <si>
    <t xml:space="preserve">R3529 31/12/13</t>
  </si>
  <si>
    <t xml:space="preserve">CORTE DEL 31/12/13</t>
  </si>
  <si>
    <t xml:space="preserve">Q36218 31/12/13</t>
  </si>
  <si>
    <t xml:space="preserve">CORTE DEL 31/12/13. SERVICIO </t>
  </si>
  <si>
    <t xml:space="preserve">CI 6826 31/12/13</t>
  </si>
  <si>
    <t xml:space="preserve">CHEQUE PAGADO NO./0978688 RFC CUENTA DE DEPOSITO:QMO710112RH2</t>
  </si>
  <si>
    <t xml:space="preserve">TEF RECIBIDO AMERICAN EXP/1175653916  103 1032222TEF AMEXCO SE 9356504010</t>
  </si>
  <si>
    <t xml:space="preserve">PRIMA SEGURO DE CONTADO/9827925506  </t>
  </si>
  <si>
    <t xml:space="preserve">IVA COMISION APERTURA/9827925506  </t>
  </si>
  <si>
    <t xml:space="preserve">COM. APERTURA CONTRATO/9827925506  </t>
  </si>
  <si>
    <t xml:space="preserve">GARANTIA EXTENDIDA/9827925506</t>
  </si>
  <si>
    <t xml:space="preserve">LIQUIDACION DEL CONTRATO/9827925506</t>
  </si>
  <si>
    <t xml:space="preserve">CI 6844 31/12/13</t>
  </si>
  <si>
    <t xml:space="preserve">TRASPASO CUENTAS PROPIAS/ 0077362002 CUENTA: 0141443798   BNET</t>
  </si>
  <si>
    <t xml:space="preserve">TRASPASO CUENTAS PROPIAS/ 0042759004 CUENTA: 0445510090   BNET</t>
  </si>
  <si>
    <t xml:space="preserve">DEPOSITO EN EFECTIVO/0066427  </t>
  </si>
  <si>
    <t xml:space="preserve">Q36238 06/01/14</t>
  </si>
  <si>
    <t xml:space="preserve">CHEQUE PAGADO NO./CH-0978708 RFC CUENTA DE DEPOSITO:C&amp;A050406 -NL0</t>
  </si>
  <si>
    <t xml:space="preserve">CHEQUE PAGADO NO./CH-0978709 RFC CUENTA DE DEPOSITO:C&amp;A050406 -NL0</t>
  </si>
  <si>
    <t xml:space="preserve">DEPOSITO CHEQUE BANCOMER/0066424  </t>
  </si>
  <si>
    <t xml:space="preserve">CI 6836 31/12/13</t>
  </si>
  <si>
    <t xml:space="preserve">DEPOSITO CHEQUE BANCOMER/0066423  </t>
  </si>
  <si>
    <t xml:space="preserve">CI 6842 31/12/13</t>
  </si>
  <si>
    <t xml:space="preserve">DEPOSITO CHEQUE BANCOMER/0066422  </t>
  </si>
  <si>
    <t xml:space="preserve">CI 6841 31/12/13</t>
  </si>
  <si>
    <t xml:space="preserve">DEPOSITO CHEQUE BANCOMER/0066421  </t>
  </si>
  <si>
    <t xml:space="preserve">CI 6843 31/12/13</t>
  </si>
  <si>
    <t xml:space="preserve">DEPOSITO CHEQUE BANCOMER/0066420  </t>
  </si>
  <si>
    <t xml:space="preserve">CI 6840 31/12/13</t>
  </si>
  <si>
    <t xml:space="preserve">TRASPASO CUENTAS PROPIAS/ 0020413004 CUENTA: 0445510090   BNET</t>
  </si>
  <si>
    <t xml:space="preserve">TRASPASO CUENTAS PROPIAS/ 0059093028 CUENTA: 0150149039   BNET</t>
  </si>
  <si>
    <t xml:space="preserve">PI 1286</t>
  </si>
  <si>
    <t xml:space="preserve">Q36224 , Q36225 31/12/13</t>
  </si>
  <si>
    <t xml:space="preserve">1050-QMN14</t>
  </si>
  <si>
    <t xml:space="preserve">TRASPASO CUENTAS PROPIAS/ 0030987002 CUENTA: 0445510090   BNET</t>
  </si>
  <si>
    <t xml:space="preserve">TRASPASO CUENTAS PROPIAS/ 0089604006 CUENTA: 0150149039   BNET</t>
  </si>
  <si>
    <t xml:space="preserve">TRASPASO CUENTAS PROPIAS/ 0089604003 CUENTA: 0143011712   BNET</t>
  </si>
  <si>
    <t xml:space="preserve">PAGO CUENTA DE TERCERO/ 0066575024 CUENTA: 0159302255   BNET</t>
  </si>
  <si>
    <t xml:space="preserve">CHEQUE PAGADO NO./0978721 0445084814</t>
  </si>
  <si>
    <t xml:space="preserve">AR 11348 31/12/13</t>
  </si>
  <si>
    <t xml:space="preserve">R3535 31/12/13</t>
  </si>
  <si>
    <t xml:space="preserve">R3533 31/12/12</t>
  </si>
  <si>
    <t xml:space="preserve">Q36201 31/12/13</t>
  </si>
  <si>
    <t xml:space="preserve">Q36267 08/01/14</t>
  </si>
  <si>
    <t xml:space="preserve">Q36214 31/12/13</t>
  </si>
  <si>
    <t xml:space="preserve">Q36203 31/12/13</t>
  </si>
  <si>
    <t xml:space="preserve">Q36202 31/12/13</t>
  </si>
  <si>
    <t xml:space="preserve">TRASPASO CUENTAS PROPIAS/ 0054671003 CUENTA: 0445662117   BNET</t>
  </si>
  <si>
    <t xml:space="preserve">ALLY CREDIT SA DE CV SOFO/GME951215A8A Pago a Contrato ALLY</t>
  </si>
  <si>
    <t xml:space="preserve">PD 4971</t>
  </si>
  <si>
    <t xml:space="preserve">CI 6839 31/12/14</t>
  </si>
  <si>
    <t xml:space="preserve">CI 6838 31/12/14</t>
  </si>
  <si>
    <t xml:space="preserve">CI 6821 31/12/13</t>
  </si>
  <si>
    <t xml:space="preserve">CI 6825 31/12/13</t>
  </si>
  <si>
    <t xml:space="preserve">CI 6817 31/12/13</t>
  </si>
  <si>
    <t xml:space="preserve">CI 6810 30/12/13</t>
  </si>
  <si>
    <t xml:space="preserve">CI 6798 30/12/13</t>
  </si>
  <si>
    <t xml:space="preserve">CI 6797 30/12/13</t>
  </si>
  <si>
    <t xml:space="preserve">CI 6823 31/12/13</t>
  </si>
  <si>
    <t xml:space="preserve">CI 6824 31/12/13</t>
  </si>
  <si>
    <t xml:space="preserve">PAGO CUENTA DE TERCERO/ 0035965019 CUENTA: 2955835933   BNET</t>
  </si>
  <si>
    <t xml:space="preserve">Q36208 31/12/13</t>
  </si>
  <si>
    <t xml:space="preserve">CI 6820 31/12/13</t>
  </si>
  <si>
    <t xml:space="preserve">CI 6819 31/12/13</t>
  </si>
  <si>
    <t xml:space="preserve">TRASPASO CUENTAS PROPIAS/ 0081036002 CUENTA: 0143011712   BNET</t>
  </si>
  <si>
    <t xml:space="preserve">CHEQUE PAGADO NO./0978727 0159302255</t>
  </si>
  <si>
    <t xml:space="preserve">Q36166 31/12/13</t>
  </si>
  <si>
    <t xml:space="preserve">TRASPASO CUENTAS PROPIAS/ 0016236002 CUENTA: 0150149039   BNET</t>
  </si>
  <si>
    <t xml:space="preserve">CI 6808 01/01/14</t>
  </si>
  <si>
    <t xml:space="preserve">RECAUDACION 3% DE I.D.E./ </t>
  </si>
  <si>
    <t xml:space="preserve">PD 4850</t>
  </si>
  <si>
    <t xml:space="preserve">IVA COM CHEQUES LIBRADOS/ 16%</t>
  </si>
  <si>
    <t xml:space="preserve">COM CHQ LIBRADOS PAGADOS/DEL 01DIC13 AL 31DIC13</t>
  </si>
  <si>
    <t xml:space="preserve">I.S.R. RETENIDO/ </t>
  </si>
  <si>
    <t xml:space="preserve">PD 4895</t>
  </si>
  <si>
    <t xml:space="preserve">INTERESES GANADOS/ </t>
  </si>
  <si>
    <t xml:space="preserve">TEF RECIBIDO AMERICAN EXP/1174904356  103 1032222TEF AMEXCO SE 9356504010</t>
  </si>
  <si>
    <t xml:space="preserve">CHEQUE PAGADO NO./0978749 RFC CUENTA DE DEPOSITO:HEEV790826000</t>
  </si>
  <si>
    <t xml:space="preserve">CHEQUE PAGADO NO./0978748 RFC CUENTA DE DEPOSITO:HEEV79082600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61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2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5" min="3" style="3" width="13.14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9" t="s">
        <v>1</v>
      </c>
      <c r="E2" s="10"/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1"/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1"/>
    </row>
    <row r="7" customFormat="false" ht="12.75" hidden="false" customHeight="true" outlineLevel="0" collapsed="false">
      <c r="A7" s="15" t="s">
        <v>4</v>
      </c>
      <c r="B7" s="15"/>
      <c r="D7" s="9"/>
      <c r="F7" s="16"/>
    </row>
    <row r="8" customFormat="false" ht="13.5" hidden="false" customHeight="true" outlineLevel="0" collapsed="false">
      <c r="A8" s="17" t="s">
        <v>5</v>
      </c>
      <c r="B8" s="17"/>
      <c r="D8" s="18" t="s">
        <v>6</v>
      </c>
      <c r="F8" s="11"/>
      <c r="H8" s="19"/>
    </row>
    <row r="9" s="21" customFormat="true" ht="13.5" hidden="false" customHeight="true" outlineLevel="0" collapsed="false">
      <c r="A9" s="20" t="s">
        <v>7</v>
      </c>
      <c r="B9" s="20" t="s">
        <v>8</v>
      </c>
      <c r="C9" s="18" t="s">
        <v>9</v>
      </c>
      <c r="E9" s="18" t="s">
        <v>10</v>
      </c>
      <c r="F9" s="22" t="s">
        <v>11</v>
      </c>
      <c r="G9" s="23"/>
    </row>
    <row r="10" s="25" customFormat="true" ht="12.75" hidden="false" customHeight="false" outlineLevel="0" collapsed="false">
      <c r="A10" s="24" t="s">
        <v>12</v>
      </c>
      <c r="B10" s="25" t="s">
        <v>13</v>
      </c>
      <c r="C10" s="3" t="n">
        <v>5000</v>
      </c>
      <c r="D10" s="3"/>
      <c r="E10" s="3" t="n">
        <v>1031287.81</v>
      </c>
    </row>
    <row r="11" s="25" customFormat="true" ht="12.75" hidden="false" customHeight="false" outlineLevel="0" collapsed="false">
      <c r="A11" s="24" t="s">
        <v>12</v>
      </c>
      <c r="B11" s="25" t="s">
        <v>14</v>
      </c>
      <c r="C11" s="3" t="n">
        <v>500000</v>
      </c>
      <c r="D11" s="3"/>
      <c r="E11" s="3" t="n">
        <v>1036287.81</v>
      </c>
    </row>
    <row r="12" s="25" customFormat="true" ht="12.75" hidden="false" customHeight="false" outlineLevel="0" collapsed="false">
      <c r="A12" s="24" t="s">
        <v>12</v>
      </c>
      <c r="B12" s="25" t="s">
        <v>15</v>
      </c>
      <c r="C12" s="3"/>
      <c r="D12" s="3" t="n">
        <v>10000</v>
      </c>
      <c r="E12" s="3" t="n">
        <v>1536287.81</v>
      </c>
    </row>
    <row r="13" s="25" customFormat="true" ht="12.75" hidden="false" customHeight="false" outlineLevel="0" collapsed="false">
      <c r="A13" s="24" t="s">
        <v>12</v>
      </c>
      <c r="B13" s="25" t="s">
        <v>16</v>
      </c>
      <c r="C13" s="3"/>
      <c r="D13" s="3" t="n">
        <v>309900</v>
      </c>
      <c r="E13" s="3" t="n">
        <v>1526287.81</v>
      </c>
    </row>
    <row r="14" s="25" customFormat="true" ht="12.75" hidden="false" customHeight="false" outlineLevel="0" collapsed="false">
      <c r="A14" s="24" t="s">
        <v>12</v>
      </c>
      <c r="B14" s="25" t="s">
        <v>17</v>
      </c>
      <c r="C14" s="3"/>
      <c r="D14" s="3" t="n">
        <v>150000</v>
      </c>
      <c r="E14" s="3" t="n">
        <v>1216387.81</v>
      </c>
      <c r="F14" s="25" t="s">
        <v>18</v>
      </c>
      <c r="G14" s="24" t="s">
        <v>19</v>
      </c>
    </row>
    <row r="15" s="25" customFormat="true" ht="12.75" hidden="false" customHeight="false" outlineLevel="0" collapsed="false">
      <c r="A15" s="24" t="s">
        <v>12</v>
      </c>
      <c r="B15" s="25" t="s">
        <v>20</v>
      </c>
      <c r="C15" s="3" t="n">
        <v>12098.8</v>
      </c>
      <c r="D15" s="3"/>
      <c r="E15" s="3" t="n">
        <v>1066387.81</v>
      </c>
    </row>
    <row r="16" s="25" customFormat="true" ht="12.75" hidden="false" customHeight="false" outlineLevel="0" collapsed="false">
      <c r="A16" s="24" t="s">
        <v>12</v>
      </c>
      <c r="B16" s="25" t="s">
        <v>21</v>
      </c>
      <c r="C16" s="3"/>
      <c r="D16" s="3" t="n">
        <v>26873.36</v>
      </c>
      <c r="E16" s="3" t="n">
        <v>1078486.61</v>
      </c>
    </row>
    <row r="17" s="25" customFormat="true" ht="12.75" hidden="false" customHeight="false" outlineLevel="0" collapsed="false">
      <c r="A17" s="24" t="s">
        <v>12</v>
      </c>
      <c r="B17" s="25" t="s">
        <v>22</v>
      </c>
      <c r="C17" s="3" t="n">
        <v>11924.8</v>
      </c>
      <c r="D17" s="3"/>
      <c r="E17" s="3" t="n">
        <v>1051613.25</v>
      </c>
    </row>
    <row r="18" s="25" customFormat="true" ht="12.75" hidden="false" customHeight="false" outlineLevel="0" collapsed="false">
      <c r="A18" s="24" t="s">
        <v>12</v>
      </c>
      <c r="B18" s="25" t="s">
        <v>23</v>
      </c>
      <c r="C18" s="3" t="n">
        <v>241961.28</v>
      </c>
      <c r="D18" s="3"/>
      <c r="E18" s="3" t="n">
        <v>1063538.05</v>
      </c>
    </row>
    <row r="19" s="25" customFormat="true" ht="12.75" hidden="false" customHeight="false" outlineLevel="0" collapsed="false">
      <c r="A19" s="24" t="s">
        <v>12</v>
      </c>
      <c r="B19" s="25" t="s">
        <v>24</v>
      </c>
      <c r="C19" s="3" t="n">
        <v>182.44</v>
      </c>
      <c r="D19" s="3"/>
      <c r="E19" s="3" t="n">
        <v>1305499.33</v>
      </c>
    </row>
    <row r="20" s="25" customFormat="true" ht="12.75" hidden="false" customHeight="false" outlineLevel="0" collapsed="false">
      <c r="A20" s="24" t="s">
        <v>12</v>
      </c>
      <c r="B20" s="25" t="s">
        <v>25</v>
      </c>
      <c r="C20" s="3" t="n">
        <v>20000</v>
      </c>
      <c r="D20" s="3"/>
      <c r="E20" s="3" t="n">
        <v>1305681.77</v>
      </c>
    </row>
    <row r="21" s="25" customFormat="true" ht="12.75" hidden="false" customHeight="false" outlineLevel="0" collapsed="false">
      <c r="A21" s="24" t="s">
        <v>12</v>
      </c>
      <c r="B21" s="25" t="s">
        <v>26</v>
      </c>
      <c r="C21" s="3" t="n">
        <v>7593.58</v>
      </c>
      <c r="D21" s="3"/>
      <c r="E21" s="3" t="n">
        <v>1325681.77</v>
      </c>
    </row>
    <row r="22" s="25" customFormat="true" ht="12.75" hidden="false" customHeight="false" outlineLevel="0" collapsed="false">
      <c r="A22" s="24" t="s">
        <v>12</v>
      </c>
      <c r="B22" s="25" t="s">
        <v>21</v>
      </c>
      <c r="C22" s="3"/>
      <c r="D22" s="3" t="n">
        <v>80000</v>
      </c>
      <c r="E22" s="3" t="n">
        <v>1333275.35</v>
      </c>
      <c r="F22" s="25" t="s">
        <v>27</v>
      </c>
    </row>
    <row r="23" s="25" customFormat="true" ht="12.75" hidden="false" customHeight="false" outlineLevel="0" collapsed="false">
      <c r="A23" s="24" t="s">
        <v>12</v>
      </c>
      <c r="B23" s="25" t="s">
        <v>21</v>
      </c>
      <c r="C23" s="3"/>
      <c r="D23" s="3" t="n">
        <v>130000</v>
      </c>
      <c r="E23" s="3" t="n">
        <v>1253275.35</v>
      </c>
      <c r="F23" s="25" t="s">
        <v>28</v>
      </c>
    </row>
    <row r="24" s="25" customFormat="true" ht="12.75" hidden="false" customHeight="false" outlineLevel="0" collapsed="false">
      <c r="A24" s="24" t="s">
        <v>12</v>
      </c>
      <c r="B24" s="25" t="s">
        <v>21</v>
      </c>
      <c r="C24" s="3"/>
      <c r="D24" s="3" t="n">
        <v>21164.86</v>
      </c>
      <c r="E24" s="3" t="n">
        <v>1123275.35</v>
      </c>
    </row>
    <row r="25" s="25" customFormat="true" ht="12.75" hidden="false" customHeight="false" outlineLevel="0" collapsed="false">
      <c r="A25" s="24" t="s">
        <v>12</v>
      </c>
      <c r="B25" s="25" t="s">
        <v>21</v>
      </c>
      <c r="C25" s="3"/>
      <c r="D25" s="3" t="n">
        <v>62000</v>
      </c>
      <c r="E25" s="3" t="n">
        <v>1102110.49</v>
      </c>
      <c r="F25" s="25" t="s">
        <v>29</v>
      </c>
    </row>
    <row r="26" s="25" customFormat="true" ht="12.75" hidden="false" customHeight="false" outlineLevel="0" collapsed="false">
      <c r="A26" s="24" t="s">
        <v>12</v>
      </c>
      <c r="B26" s="25" t="s">
        <v>21</v>
      </c>
      <c r="C26" s="3"/>
      <c r="D26" s="3" t="n">
        <v>90000</v>
      </c>
      <c r="E26" s="3" t="n">
        <v>1040110.49</v>
      </c>
      <c r="F26" s="25" t="s">
        <v>30</v>
      </c>
    </row>
    <row r="27" s="25" customFormat="true" ht="12.75" hidden="false" customHeight="false" outlineLevel="0" collapsed="false">
      <c r="A27" s="24" t="s">
        <v>12</v>
      </c>
      <c r="B27" s="25" t="s">
        <v>21</v>
      </c>
      <c r="C27" s="3"/>
      <c r="D27" s="3" t="n">
        <v>85000</v>
      </c>
      <c r="E27" s="3" t="n">
        <v>950110.49</v>
      </c>
      <c r="F27" s="25" t="s">
        <v>31</v>
      </c>
    </row>
    <row r="28" s="25" customFormat="true" ht="12.75" hidden="false" customHeight="false" outlineLevel="0" collapsed="false">
      <c r="A28" s="24" t="s">
        <v>12</v>
      </c>
      <c r="B28" s="25" t="s">
        <v>21</v>
      </c>
      <c r="C28" s="3"/>
      <c r="D28" s="3" t="n">
        <v>140000</v>
      </c>
      <c r="E28" s="3" t="n">
        <v>865110.49</v>
      </c>
      <c r="F28" s="25" t="s">
        <v>32</v>
      </c>
    </row>
    <row r="29" s="25" customFormat="true" ht="12.75" hidden="false" customHeight="false" outlineLevel="0" collapsed="false">
      <c r="A29" s="24" t="s">
        <v>12</v>
      </c>
      <c r="B29" s="25" t="s">
        <v>33</v>
      </c>
      <c r="C29" s="3"/>
      <c r="D29" s="3" t="n">
        <v>48000</v>
      </c>
      <c r="E29" s="3" t="n">
        <v>725110.49</v>
      </c>
    </row>
    <row r="30" s="25" customFormat="true" ht="12.75" hidden="false" customHeight="false" outlineLevel="0" collapsed="false">
      <c r="A30" s="24" t="s">
        <v>12</v>
      </c>
      <c r="B30" s="25" t="s">
        <v>34</v>
      </c>
      <c r="C30" s="3" t="n">
        <v>85577</v>
      </c>
      <c r="D30" s="3"/>
      <c r="E30" s="3" t="n">
        <v>677110.49</v>
      </c>
    </row>
    <row r="31" s="25" customFormat="true" ht="12.75" hidden="false" customHeight="false" outlineLevel="0" collapsed="false">
      <c r="A31" s="24" t="s">
        <v>12</v>
      </c>
      <c r="B31" s="25" t="s">
        <v>35</v>
      </c>
      <c r="C31" s="3"/>
      <c r="D31" s="3" t="n">
        <v>40000</v>
      </c>
      <c r="E31" s="3" t="n">
        <v>762687.49</v>
      </c>
      <c r="F31" s="25" t="s">
        <v>36</v>
      </c>
      <c r="G31" s="24" t="s">
        <v>37</v>
      </c>
    </row>
    <row r="32" s="25" customFormat="true" ht="12.75" hidden="false" customHeight="false" outlineLevel="0" collapsed="false">
      <c r="A32" s="24" t="s">
        <v>12</v>
      </c>
      <c r="B32" s="25" t="s">
        <v>33</v>
      </c>
      <c r="C32" s="3"/>
      <c r="D32" s="3" t="n">
        <v>100</v>
      </c>
      <c r="E32" s="3" t="n">
        <v>722687.49</v>
      </c>
      <c r="F32" s="25" t="s">
        <v>38</v>
      </c>
    </row>
    <row r="33" s="25" customFormat="true" ht="12.75" hidden="false" customHeight="false" outlineLevel="0" collapsed="false">
      <c r="A33" s="24" t="s">
        <v>12</v>
      </c>
      <c r="B33" s="25" t="s">
        <v>33</v>
      </c>
      <c r="C33" s="3"/>
      <c r="D33" s="3" t="n">
        <v>713</v>
      </c>
      <c r="E33" s="3" t="n">
        <v>722587.49</v>
      </c>
      <c r="F33" s="25" t="s">
        <v>39</v>
      </c>
    </row>
    <row r="34" s="25" customFormat="true" ht="12.75" hidden="false" customHeight="false" outlineLevel="0" collapsed="false">
      <c r="A34" s="24" t="s">
        <v>12</v>
      </c>
      <c r="B34" s="25" t="s">
        <v>33</v>
      </c>
      <c r="C34" s="3"/>
      <c r="D34" s="3" t="n">
        <v>2822</v>
      </c>
      <c r="E34" s="3" t="n">
        <v>721874.49</v>
      </c>
    </row>
    <row r="35" s="25" customFormat="true" ht="12.75" hidden="false" customHeight="false" outlineLevel="0" collapsed="false">
      <c r="A35" s="24" t="s">
        <v>12</v>
      </c>
      <c r="B35" s="25" t="s">
        <v>40</v>
      </c>
      <c r="C35" s="3"/>
      <c r="D35" s="3" t="n">
        <v>85711.9</v>
      </c>
      <c r="E35" s="3" t="n">
        <v>719052.49</v>
      </c>
      <c r="F35" s="25" t="s">
        <v>41</v>
      </c>
    </row>
    <row r="36" s="25" customFormat="true" ht="12.75" hidden="false" customHeight="false" outlineLevel="0" collapsed="false">
      <c r="A36" s="24" t="s">
        <v>12</v>
      </c>
      <c r="B36" s="25" t="s">
        <v>40</v>
      </c>
      <c r="C36" s="3"/>
      <c r="D36" s="3" t="n">
        <v>90039.57</v>
      </c>
      <c r="E36" s="3" t="n">
        <v>633340.59</v>
      </c>
      <c r="F36" s="25" t="s">
        <v>42</v>
      </c>
    </row>
    <row r="37" s="25" customFormat="true" ht="12.75" hidden="false" customHeight="false" outlineLevel="0" collapsed="false">
      <c r="A37" s="24" t="s">
        <v>12</v>
      </c>
      <c r="B37" s="26" t="s">
        <v>43</v>
      </c>
      <c r="C37" s="16" t="n">
        <v>17.28</v>
      </c>
      <c r="D37" s="3"/>
      <c r="E37" s="3" t="n">
        <v>543301.02</v>
      </c>
      <c r="F37" s="4" t="s">
        <v>44</v>
      </c>
    </row>
    <row r="38" s="25" customFormat="true" ht="12.75" hidden="false" customHeight="false" outlineLevel="0" collapsed="false">
      <c r="A38" s="24" t="s">
        <v>12</v>
      </c>
      <c r="B38" s="26" t="s">
        <v>45</v>
      </c>
      <c r="C38" s="16" t="n">
        <v>108</v>
      </c>
      <c r="D38" s="3"/>
      <c r="E38" s="3" t="n">
        <v>543318.3</v>
      </c>
      <c r="F38" s="4" t="s">
        <v>44</v>
      </c>
    </row>
    <row r="39" s="25" customFormat="true" ht="12.75" hidden="false" customHeight="false" outlineLevel="0" collapsed="false">
      <c r="A39" s="24" t="s">
        <v>12</v>
      </c>
      <c r="B39" s="25" t="s">
        <v>46</v>
      </c>
      <c r="C39" s="3" t="n">
        <v>700000</v>
      </c>
      <c r="D39" s="3"/>
      <c r="E39" s="3" t="n">
        <v>543426.3</v>
      </c>
    </row>
    <row r="40" s="25" customFormat="true" ht="12.75" hidden="false" customHeight="false" outlineLevel="0" collapsed="false">
      <c r="A40" s="24" t="s">
        <v>12</v>
      </c>
      <c r="B40" s="25" t="s">
        <v>33</v>
      </c>
      <c r="C40" s="3"/>
      <c r="D40" s="3" t="n">
        <v>14270</v>
      </c>
      <c r="E40" s="3" t="n">
        <v>1243426.3</v>
      </c>
      <c r="F40" s="25" t="s">
        <v>47</v>
      </c>
    </row>
    <row r="41" s="25" customFormat="true" ht="12.75" hidden="false" customHeight="false" outlineLevel="0" collapsed="false">
      <c r="A41" s="24" t="s">
        <v>12</v>
      </c>
      <c r="B41" s="25" t="s">
        <v>33</v>
      </c>
      <c r="C41" s="3"/>
      <c r="D41" s="3" t="n">
        <v>1769.5</v>
      </c>
      <c r="E41" s="3" t="n">
        <v>1229156.3</v>
      </c>
      <c r="F41" s="25" t="s">
        <v>39</v>
      </c>
    </row>
    <row r="42" s="25" customFormat="true" ht="12.75" hidden="false" customHeight="false" outlineLevel="0" collapsed="false">
      <c r="A42" s="24" t="s">
        <v>12</v>
      </c>
      <c r="B42" s="25" t="s">
        <v>33</v>
      </c>
      <c r="C42" s="3"/>
      <c r="D42" s="3" t="n">
        <v>2406</v>
      </c>
      <c r="E42" s="3" t="n">
        <v>1227386.8</v>
      </c>
      <c r="F42" s="25" t="s">
        <v>48</v>
      </c>
    </row>
    <row r="43" s="25" customFormat="true" ht="12.75" hidden="false" customHeight="false" outlineLevel="0" collapsed="false">
      <c r="A43" s="24" t="s">
        <v>12</v>
      </c>
      <c r="B43" s="25" t="s">
        <v>49</v>
      </c>
      <c r="C43" s="3"/>
      <c r="D43" s="27" t="n">
        <v>14844</v>
      </c>
      <c r="E43" s="3" t="n">
        <v>1224980.8</v>
      </c>
      <c r="F43" s="25" t="s">
        <v>48</v>
      </c>
    </row>
    <row r="44" s="25" customFormat="true" ht="12.75" hidden="false" customHeight="false" outlineLevel="0" collapsed="false">
      <c r="A44" s="24" t="s">
        <v>12</v>
      </c>
      <c r="B44" s="25" t="s">
        <v>50</v>
      </c>
      <c r="C44" s="3"/>
      <c r="D44" s="27" t="n">
        <v>170000</v>
      </c>
      <c r="E44" s="3" t="n">
        <v>1210136.8</v>
      </c>
      <c r="F44" s="25" t="s">
        <v>51</v>
      </c>
    </row>
    <row r="45" s="25" customFormat="true" ht="12.75" hidden="false" customHeight="false" outlineLevel="0" collapsed="false">
      <c r="A45" s="24" t="s">
        <v>12</v>
      </c>
      <c r="B45" s="25" t="s">
        <v>33</v>
      </c>
      <c r="C45" s="3"/>
      <c r="D45" s="3" t="n">
        <v>1000</v>
      </c>
      <c r="E45" s="3" t="n">
        <v>1040136.8</v>
      </c>
      <c r="F45" s="25" t="s">
        <v>52</v>
      </c>
    </row>
    <row r="46" s="25" customFormat="true" ht="12.75" hidden="false" customHeight="false" outlineLevel="0" collapsed="false">
      <c r="A46" s="24" t="s">
        <v>12</v>
      </c>
      <c r="B46" s="25" t="s">
        <v>33</v>
      </c>
      <c r="C46" s="3"/>
      <c r="D46" s="3" t="n">
        <v>2000</v>
      </c>
      <c r="E46" s="3" t="n">
        <v>1039136.8</v>
      </c>
      <c r="F46" s="25" t="s">
        <v>53</v>
      </c>
    </row>
    <row r="47" s="25" customFormat="true" ht="12.75" hidden="false" customHeight="false" outlineLevel="0" collapsed="false">
      <c r="A47" s="24" t="s">
        <v>12</v>
      </c>
      <c r="B47" s="25" t="s">
        <v>33</v>
      </c>
      <c r="C47" s="3"/>
      <c r="D47" s="3" t="n">
        <v>23400</v>
      </c>
      <c r="E47" s="3" t="n">
        <v>1037136.8</v>
      </c>
      <c r="F47" s="25" t="s">
        <v>54</v>
      </c>
    </row>
    <row r="48" s="25" customFormat="true" ht="12.75" hidden="false" customHeight="false" outlineLevel="0" collapsed="false">
      <c r="A48" s="24" t="s">
        <v>12</v>
      </c>
      <c r="B48" s="25" t="s">
        <v>33</v>
      </c>
      <c r="C48" s="3"/>
      <c r="D48" s="3" t="n">
        <v>11400</v>
      </c>
      <c r="E48" s="3" t="n">
        <v>1013736.8</v>
      </c>
      <c r="F48" s="25" t="s">
        <v>39</v>
      </c>
    </row>
    <row r="49" s="25" customFormat="true" ht="12.75" hidden="false" customHeight="false" outlineLevel="0" collapsed="false">
      <c r="A49" s="24" t="s">
        <v>12</v>
      </c>
      <c r="B49" s="25" t="s">
        <v>33</v>
      </c>
      <c r="C49" s="3"/>
      <c r="D49" s="3" t="n">
        <v>6000</v>
      </c>
      <c r="E49" s="3" t="n">
        <v>1002336.8</v>
      </c>
      <c r="F49" s="25" t="s">
        <v>55</v>
      </c>
    </row>
    <row r="50" s="25" customFormat="true" ht="12.75" hidden="false" customHeight="false" outlineLevel="0" collapsed="false">
      <c r="A50" s="24" t="s">
        <v>12</v>
      </c>
      <c r="B50" s="25" t="s">
        <v>33</v>
      </c>
      <c r="C50" s="3"/>
      <c r="D50" s="3" t="n">
        <v>23000</v>
      </c>
      <c r="E50" s="3" t="n">
        <v>996336.8</v>
      </c>
      <c r="F50" s="25" t="s">
        <v>56</v>
      </c>
    </row>
    <row r="51" s="25" customFormat="true" ht="12.75" hidden="false" customHeight="false" outlineLevel="0" collapsed="false">
      <c r="A51" s="24" t="s">
        <v>12</v>
      </c>
      <c r="B51" s="25" t="s">
        <v>33</v>
      </c>
      <c r="C51" s="3"/>
      <c r="D51" s="3" t="n">
        <v>70000</v>
      </c>
      <c r="E51" s="3" t="n">
        <v>973336.8</v>
      </c>
      <c r="F51" s="25" t="s">
        <v>51</v>
      </c>
    </row>
    <row r="52" s="25" customFormat="true" ht="12.75" hidden="false" customHeight="false" outlineLevel="0" collapsed="false">
      <c r="A52" s="24" t="s">
        <v>12</v>
      </c>
      <c r="B52" s="25" t="s">
        <v>57</v>
      </c>
      <c r="C52" s="3" t="n">
        <v>5107</v>
      </c>
      <c r="D52" s="3"/>
      <c r="E52" s="3" t="n">
        <v>903336.8</v>
      </c>
    </row>
    <row r="53" s="25" customFormat="true" ht="12.75" hidden="false" customHeight="false" outlineLevel="0" collapsed="false">
      <c r="A53" s="24" t="s">
        <v>12</v>
      </c>
      <c r="B53" s="25" t="s">
        <v>58</v>
      </c>
      <c r="C53" s="3" t="n">
        <v>199914.31</v>
      </c>
      <c r="D53" s="3"/>
      <c r="E53" s="3" t="n">
        <v>908443.8</v>
      </c>
      <c r="F53" s="25" t="s">
        <v>59</v>
      </c>
    </row>
    <row r="54" s="25" customFormat="true" ht="12.75" hidden="false" customHeight="false" outlineLevel="0" collapsed="false">
      <c r="A54" s="24" t="s">
        <v>12</v>
      </c>
      <c r="B54" s="25" t="s">
        <v>60</v>
      </c>
      <c r="C54" s="3"/>
      <c r="D54" s="3" t="n">
        <v>130000</v>
      </c>
      <c r="E54" s="3" t="n">
        <v>1108358.11</v>
      </c>
    </row>
    <row r="55" s="25" customFormat="true" ht="12.75" hidden="false" customHeight="false" outlineLevel="0" collapsed="false">
      <c r="A55" s="24" t="s">
        <v>12</v>
      </c>
      <c r="B55" s="26" t="s">
        <v>61</v>
      </c>
      <c r="C55" s="16" t="n">
        <v>0.1</v>
      </c>
      <c r="D55" s="16"/>
      <c r="E55" s="3" t="n">
        <v>978358.11</v>
      </c>
      <c r="F55" s="4" t="s">
        <v>44</v>
      </c>
    </row>
    <row r="56" s="25" customFormat="true" ht="12.75" hidden="false" customHeight="false" outlineLevel="0" collapsed="false">
      <c r="A56" s="24" t="s">
        <v>12</v>
      </c>
      <c r="B56" s="26" t="s">
        <v>62</v>
      </c>
      <c r="C56" s="16" t="n">
        <v>0.65</v>
      </c>
      <c r="D56" s="16"/>
      <c r="E56" s="3" t="n">
        <v>978358.21</v>
      </c>
      <c r="F56" s="4" t="s">
        <v>44</v>
      </c>
    </row>
    <row r="57" s="25" customFormat="true" ht="12.75" hidden="false" customHeight="false" outlineLevel="0" collapsed="false">
      <c r="A57" s="24" t="s">
        <v>12</v>
      </c>
      <c r="B57" s="26" t="s">
        <v>63</v>
      </c>
      <c r="C57" s="16" t="n">
        <v>1.77</v>
      </c>
      <c r="D57" s="16"/>
      <c r="E57" s="3" t="n">
        <v>978358.86</v>
      </c>
      <c r="F57" s="4" t="s">
        <v>44</v>
      </c>
    </row>
    <row r="58" s="25" customFormat="true" ht="12.75" hidden="false" customHeight="false" outlineLevel="0" collapsed="false">
      <c r="A58" s="24" t="s">
        <v>12</v>
      </c>
      <c r="B58" s="26" t="s">
        <v>64</v>
      </c>
      <c r="C58" s="16" t="n">
        <v>11.09</v>
      </c>
      <c r="D58" s="16"/>
      <c r="E58" s="3" t="n">
        <v>978360.63</v>
      </c>
      <c r="F58" s="4" t="s">
        <v>44</v>
      </c>
    </row>
    <row r="59" s="25" customFormat="true" ht="12.75" hidden="false" customHeight="false" outlineLevel="0" collapsed="false">
      <c r="A59" s="24" t="s">
        <v>12</v>
      </c>
      <c r="B59" s="26" t="s">
        <v>65</v>
      </c>
      <c r="C59" s="16"/>
      <c r="D59" s="16" t="n">
        <v>452.85</v>
      </c>
      <c r="E59" s="3" t="n">
        <v>978371.72</v>
      </c>
    </row>
    <row r="60" s="25" customFormat="true" ht="12.75" hidden="false" customHeight="false" outlineLevel="0" collapsed="false">
      <c r="A60" s="24" t="s">
        <v>12</v>
      </c>
      <c r="B60" s="26" t="s">
        <v>66</v>
      </c>
      <c r="C60" s="16" t="n">
        <v>11.28</v>
      </c>
      <c r="D60" s="16"/>
      <c r="E60" s="3" t="n">
        <v>977918.87</v>
      </c>
      <c r="F60" s="4" t="s">
        <v>44</v>
      </c>
    </row>
    <row r="61" s="25" customFormat="true" ht="12.75" hidden="false" customHeight="false" outlineLevel="0" collapsed="false">
      <c r="A61" s="24" t="s">
        <v>12</v>
      </c>
      <c r="B61" s="26" t="s">
        <v>67</v>
      </c>
      <c r="C61" s="16" t="n">
        <v>70.5</v>
      </c>
      <c r="D61" s="16"/>
      <c r="E61" s="3" t="n">
        <v>977930.15</v>
      </c>
      <c r="F61" s="4" t="s">
        <v>44</v>
      </c>
    </row>
    <row r="62" s="25" customFormat="true" ht="12.75" hidden="false" customHeight="false" outlineLevel="0" collapsed="false">
      <c r="A62" s="24" t="s">
        <v>12</v>
      </c>
      <c r="B62" s="26" t="s">
        <v>68</v>
      </c>
      <c r="C62" s="16"/>
      <c r="D62" s="16" t="n">
        <v>77000</v>
      </c>
      <c r="E62" s="3" t="n">
        <v>978000.65</v>
      </c>
      <c r="F62" s="4" t="s">
        <v>39</v>
      </c>
    </row>
    <row r="63" s="25" customFormat="true" ht="12.75" hidden="false" customHeight="false" outlineLevel="0" collapsed="false">
      <c r="A63" s="24" t="s">
        <v>12</v>
      </c>
      <c r="B63" s="26" t="s">
        <v>69</v>
      </c>
      <c r="C63" s="16" t="n">
        <v>34.35</v>
      </c>
      <c r="D63" s="16"/>
      <c r="E63" s="3" t="n">
        <v>901000.65</v>
      </c>
      <c r="F63" s="4" t="s">
        <v>44</v>
      </c>
    </row>
    <row r="64" s="25" customFormat="true" ht="12.75" hidden="false" customHeight="false" outlineLevel="0" collapsed="false">
      <c r="A64" s="24" t="s">
        <v>12</v>
      </c>
      <c r="B64" s="26" t="s">
        <v>70</v>
      </c>
      <c r="C64" s="16" t="n">
        <v>214.71</v>
      </c>
      <c r="D64" s="16"/>
      <c r="E64" s="3" t="n">
        <v>901035</v>
      </c>
      <c r="F64" s="4" t="s">
        <v>44</v>
      </c>
    </row>
    <row r="65" s="25" customFormat="true" ht="12.75" hidden="false" customHeight="false" outlineLevel="0" collapsed="false">
      <c r="A65" s="24" t="s">
        <v>12</v>
      </c>
      <c r="B65" s="26" t="s">
        <v>71</v>
      </c>
      <c r="C65" s="16"/>
      <c r="D65" s="16" t="n">
        <v>8764</v>
      </c>
      <c r="E65" s="3" t="n">
        <v>901249.71</v>
      </c>
      <c r="F65" s="4" t="s">
        <v>39</v>
      </c>
    </row>
    <row r="66" s="25" customFormat="true" ht="12.75" hidden="false" customHeight="false" outlineLevel="0" collapsed="false">
      <c r="A66" s="24" t="s">
        <v>12</v>
      </c>
      <c r="B66" s="26" t="s">
        <v>72</v>
      </c>
      <c r="C66" s="16" t="n">
        <v>0.31</v>
      </c>
      <c r="D66" s="16"/>
      <c r="E66" s="3" t="n">
        <v>892485.71</v>
      </c>
      <c r="F66" s="4" t="s">
        <v>73</v>
      </c>
    </row>
    <row r="67" s="25" customFormat="true" ht="12.75" hidden="false" customHeight="false" outlineLevel="0" collapsed="false">
      <c r="A67" s="24" t="s">
        <v>12</v>
      </c>
      <c r="B67" s="26" t="s">
        <v>74</v>
      </c>
      <c r="C67" s="16" t="n">
        <v>1.95</v>
      </c>
      <c r="D67" s="16"/>
      <c r="E67" s="3" t="n">
        <v>892486.02</v>
      </c>
      <c r="F67" s="4" t="s">
        <v>73</v>
      </c>
    </row>
    <row r="68" s="25" customFormat="true" ht="12.75" hidden="false" customHeight="false" outlineLevel="0" collapsed="false">
      <c r="A68" s="24" t="s">
        <v>12</v>
      </c>
      <c r="B68" s="26" t="s">
        <v>75</v>
      </c>
      <c r="C68" s="16" t="n">
        <v>5.76</v>
      </c>
      <c r="D68" s="16"/>
      <c r="E68" s="3" t="n">
        <v>892487.97</v>
      </c>
      <c r="F68" s="4" t="s">
        <v>73</v>
      </c>
    </row>
    <row r="69" s="25" customFormat="true" ht="12.75" hidden="false" customHeight="false" outlineLevel="0" collapsed="false">
      <c r="A69" s="24" t="s">
        <v>12</v>
      </c>
      <c r="B69" s="26" t="s">
        <v>76</v>
      </c>
      <c r="C69" s="16" t="n">
        <v>36</v>
      </c>
      <c r="D69" s="16"/>
      <c r="E69" s="3" t="n">
        <v>892493.73</v>
      </c>
      <c r="F69" s="4" t="s">
        <v>73</v>
      </c>
    </row>
    <row r="70" s="25" customFormat="true" ht="12.75" hidden="false" customHeight="false" outlineLevel="0" collapsed="false">
      <c r="A70" s="24" t="s">
        <v>12</v>
      </c>
      <c r="B70" s="26" t="s">
        <v>77</v>
      </c>
      <c r="C70" s="16"/>
      <c r="D70" s="16" t="n">
        <v>92500</v>
      </c>
      <c r="E70" s="3" t="n">
        <v>892529.73</v>
      </c>
      <c r="F70" s="4" t="s">
        <v>39</v>
      </c>
    </row>
    <row r="71" s="25" customFormat="true" ht="12.75" hidden="false" customHeight="false" outlineLevel="0" collapsed="false">
      <c r="A71" s="24" t="s">
        <v>12</v>
      </c>
      <c r="B71" s="26" t="s">
        <v>78</v>
      </c>
      <c r="C71" s="16" t="n">
        <v>17.79</v>
      </c>
      <c r="D71" s="16"/>
      <c r="E71" s="3" t="n">
        <v>800029.73</v>
      </c>
      <c r="F71" s="4" t="s">
        <v>73</v>
      </c>
    </row>
    <row r="72" s="25" customFormat="true" ht="12.75" hidden="false" customHeight="false" outlineLevel="0" collapsed="false">
      <c r="A72" s="24" t="s">
        <v>12</v>
      </c>
      <c r="B72" s="26" t="s">
        <v>79</v>
      </c>
      <c r="C72" s="16" t="n">
        <v>111.18</v>
      </c>
      <c r="D72" s="16"/>
      <c r="E72" s="3" t="n">
        <v>800047.52</v>
      </c>
      <c r="F72" s="4" t="s">
        <v>73</v>
      </c>
    </row>
    <row r="73" s="25" customFormat="true" ht="12.75" hidden="false" customHeight="false" outlineLevel="0" collapsed="false">
      <c r="A73" s="24" t="s">
        <v>12</v>
      </c>
      <c r="B73" s="26" t="s">
        <v>80</v>
      </c>
      <c r="C73" s="16"/>
      <c r="D73" s="16" t="n">
        <v>4538</v>
      </c>
      <c r="E73" s="3" t="n">
        <v>800158.7</v>
      </c>
      <c r="F73" s="4" t="s">
        <v>39</v>
      </c>
    </row>
    <row r="74" s="25" customFormat="true" ht="12.75" hidden="false" customHeight="false" outlineLevel="0" collapsed="false">
      <c r="A74" s="24" t="s">
        <v>81</v>
      </c>
      <c r="B74" s="25" t="s">
        <v>82</v>
      </c>
      <c r="C74" s="3"/>
      <c r="D74" s="3" t="n">
        <v>1841.64</v>
      </c>
      <c r="E74" s="3" t="n">
        <v>795620.7</v>
      </c>
    </row>
    <row r="75" s="25" customFormat="true" ht="12.75" hidden="false" customHeight="false" outlineLevel="0" collapsed="false">
      <c r="A75" s="24" t="s">
        <v>81</v>
      </c>
      <c r="B75" s="25" t="s">
        <v>83</v>
      </c>
      <c r="C75" s="3"/>
      <c r="D75" s="3" t="n">
        <v>1841.64</v>
      </c>
      <c r="E75" s="3" t="n">
        <v>793779.06</v>
      </c>
    </row>
    <row r="76" s="25" customFormat="true" ht="12.75" hidden="false" customHeight="false" outlineLevel="0" collapsed="false">
      <c r="A76" s="24" t="s">
        <v>81</v>
      </c>
      <c r="B76" s="25" t="s">
        <v>84</v>
      </c>
      <c r="C76" s="3"/>
      <c r="D76" s="3" t="n">
        <v>4142.49</v>
      </c>
      <c r="E76" s="3" t="n">
        <v>791937.42</v>
      </c>
    </row>
    <row r="77" s="25" customFormat="true" ht="12.75" hidden="false" customHeight="false" outlineLevel="0" collapsed="false">
      <c r="A77" s="24" t="s">
        <v>81</v>
      </c>
      <c r="B77" s="25" t="s">
        <v>85</v>
      </c>
      <c r="C77" s="3" t="n">
        <v>19730.06</v>
      </c>
      <c r="D77" s="3"/>
      <c r="E77" s="3" t="n">
        <v>787794.93</v>
      </c>
    </row>
    <row r="78" s="25" customFormat="true" ht="12.75" hidden="false" customHeight="false" outlineLevel="0" collapsed="false">
      <c r="A78" s="24" t="s">
        <v>81</v>
      </c>
      <c r="B78" s="25" t="s">
        <v>86</v>
      </c>
      <c r="C78" s="3" t="n">
        <v>137726.45</v>
      </c>
      <c r="D78" s="3"/>
      <c r="E78" s="3" t="n">
        <v>807524.99</v>
      </c>
    </row>
    <row r="79" s="25" customFormat="true" ht="12.75" hidden="false" customHeight="false" outlineLevel="0" collapsed="false">
      <c r="A79" s="24" t="s">
        <v>81</v>
      </c>
      <c r="B79" s="25" t="s">
        <v>87</v>
      </c>
      <c r="C79" s="3" t="n">
        <v>2619.34</v>
      </c>
      <c r="D79" s="3"/>
      <c r="E79" s="3" t="n">
        <v>945251.44</v>
      </c>
    </row>
    <row r="80" s="25" customFormat="true" ht="12.75" hidden="false" customHeight="false" outlineLevel="0" collapsed="false">
      <c r="A80" s="24" t="s">
        <v>81</v>
      </c>
      <c r="B80" s="25" t="s">
        <v>88</v>
      </c>
      <c r="C80" s="3" t="n">
        <v>1914</v>
      </c>
      <c r="D80" s="3"/>
      <c r="E80" s="3" t="n">
        <v>947870.78</v>
      </c>
    </row>
    <row r="81" s="25" customFormat="true" ht="12.75" hidden="false" customHeight="false" outlineLevel="0" collapsed="false">
      <c r="A81" s="24" t="s">
        <v>81</v>
      </c>
      <c r="B81" s="25" t="s">
        <v>89</v>
      </c>
      <c r="C81" s="3" t="n">
        <v>1169.65</v>
      </c>
      <c r="D81" s="3"/>
      <c r="E81" s="3" t="n">
        <v>949784.78</v>
      </c>
    </row>
    <row r="82" s="25" customFormat="true" ht="12.75" hidden="false" customHeight="false" outlineLevel="0" collapsed="false">
      <c r="A82" s="24" t="s">
        <v>81</v>
      </c>
      <c r="B82" s="25" t="s">
        <v>90</v>
      </c>
      <c r="C82" s="3" t="n">
        <v>90774.93</v>
      </c>
      <c r="D82" s="3"/>
      <c r="E82" s="3" t="n">
        <v>950954.43</v>
      </c>
    </row>
    <row r="83" s="25" customFormat="true" ht="13.5" hidden="false" customHeight="false" outlineLevel="0" collapsed="false">
      <c r="A83" s="24" t="s">
        <v>81</v>
      </c>
      <c r="B83" s="25" t="s">
        <v>91</v>
      </c>
      <c r="C83" s="3"/>
      <c r="D83" s="3" t="n">
        <v>114000</v>
      </c>
      <c r="E83" s="3" t="n">
        <v>1041729.36</v>
      </c>
      <c r="F83" s="25" t="s">
        <v>92</v>
      </c>
      <c r="G83" s="25" t="s">
        <v>93</v>
      </c>
    </row>
    <row r="84" s="25" customFormat="true" ht="12.75" hidden="false" customHeight="false" outlineLevel="0" collapsed="false">
      <c r="A84" s="24" t="s">
        <v>81</v>
      </c>
      <c r="B84" s="28" t="s">
        <v>94</v>
      </c>
      <c r="C84" s="29" t="n">
        <v>2464.08</v>
      </c>
      <c r="D84" s="30"/>
      <c r="E84" s="3" t="n">
        <v>927729.36</v>
      </c>
    </row>
    <row r="85" s="25" customFormat="true" ht="12.75" hidden="false" customHeight="false" outlineLevel="0" collapsed="false">
      <c r="A85" s="24" t="s">
        <v>81</v>
      </c>
      <c r="B85" s="31" t="s">
        <v>95</v>
      </c>
      <c r="C85" s="3" t="n">
        <v>15400.44</v>
      </c>
      <c r="D85" s="32"/>
      <c r="E85" s="3" t="n">
        <v>930193.44</v>
      </c>
    </row>
    <row r="86" s="25" customFormat="true" ht="12.75" hidden="false" customHeight="false" outlineLevel="0" collapsed="false">
      <c r="A86" s="24" t="s">
        <v>81</v>
      </c>
      <c r="B86" s="31" t="s">
        <v>96</v>
      </c>
      <c r="C86" s="3"/>
      <c r="D86" s="32" t="n">
        <v>70000</v>
      </c>
      <c r="E86" s="3" t="n">
        <v>945593.88</v>
      </c>
    </row>
    <row r="87" s="25" customFormat="true" ht="13.5" hidden="false" customHeight="false" outlineLevel="0" collapsed="false">
      <c r="A87" s="24" t="s">
        <v>81</v>
      </c>
      <c r="B87" s="33" t="s">
        <v>97</v>
      </c>
      <c r="C87" s="34"/>
      <c r="D87" s="35" t="n">
        <v>421429</v>
      </c>
      <c r="E87" s="3" t="n">
        <v>875593.88</v>
      </c>
      <c r="F87" s="25" t="s">
        <v>98</v>
      </c>
      <c r="G87" s="36" t="n">
        <f aca="false">+D87+D86-C85-C84</f>
        <v>473564.48</v>
      </c>
    </row>
    <row r="88" s="25" customFormat="true" ht="12.75" hidden="false" customHeight="false" outlineLevel="0" collapsed="false">
      <c r="A88" s="24" t="s">
        <v>81</v>
      </c>
      <c r="B88" s="25" t="s">
        <v>99</v>
      </c>
      <c r="C88" s="3" t="n">
        <v>200000</v>
      </c>
      <c r="D88" s="3"/>
      <c r="E88" s="3" t="n">
        <v>454164.88</v>
      </c>
    </row>
    <row r="89" s="25" customFormat="true" ht="12.75" hidden="false" customHeight="false" outlineLevel="0" collapsed="false">
      <c r="A89" s="24" t="s">
        <v>81</v>
      </c>
      <c r="B89" s="25" t="s">
        <v>21</v>
      </c>
      <c r="C89" s="3"/>
      <c r="D89" s="3" t="n">
        <v>35000</v>
      </c>
      <c r="E89" s="3" t="n">
        <v>654164.88</v>
      </c>
    </row>
    <row r="90" s="25" customFormat="true" ht="12.75" hidden="false" customHeight="false" outlineLevel="0" collapsed="false">
      <c r="A90" s="24" t="s">
        <v>81</v>
      </c>
      <c r="B90" s="25" t="s">
        <v>21</v>
      </c>
      <c r="C90" s="3"/>
      <c r="D90" s="3" t="n">
        <v>112500</v>
      </c>
      <c r="E90" s="3" t="n">
        <v>619164.88</v>
      </c>
    </row>
    <row r="91" s="25" customFormat="true" ht="12.75" hidden="false" customHeight="false" outlineLevel="0" collapsed="false">
      <c r="A91" s="24" t="s">
        <v>81</v>
      </c>
      <c r="B91" s="25" t="s">
        <v>21</v>
      </c>
      <c r="C91" s="3"/>
      <c r="D91" s="3" t="n">
        <v>5000</v>
      </c>
      <c r="E91" s="3" t="n">
        <v>506664.88</v>
      </c>
    </row>
    <row r="92" s="25" customFormat="true" ht="12.75" hidden="false" customHeight="false" outlineLevel="0" collapsed="false">
      <c r="A92" s="24" t="s">
        <v>81</v>
      </c>
      <c r="B92" s="25" t="s">
        <v>33</v>
      </c>
      <c r="C92" s="3"/>
      <c r="D92" s="3" t="n">
        <v>4481.5</v>
      </c>
      <c r="E92" s="3" t="n">
        <v>501664.88</v>
      </c>
      <c r="F92" s="25" t="s">
        <v>100</v>
      </c>
    </row>
    <row r="93" s="25" customFormat="true" ht="12.75" hidden="false" customHeight="false" outlineLevel="0" collapsed="false">
      <c r="A93" s="24" t="s">
        <v>81</v>
      </c>
      <c r="B93" s="25" t="s">
        <v>33</v>
      </c>
      <c r="C93" s="3"/>
      <c r="D93" s="3" t="n">
        <v>5282</v>
      </c>
      <c r="E93" s="3" t="n">
        <v>497183.38</v>
      </c>
      <c r="F93" s="25" t="s">
        <v>101</v>
      </c>
    </row>
    <row r="94" s="25" customFormat="true" ht="12.75" hidden="false" customHeight="false" outlineLevel="0" collapsed="false">
      <c r="A94" s="24" t="s">
        <v>81</v>
      </c>
      <c r="B94" s="25" t="s">
        <v>102</v>
      </c>
      <c r="C94" s="3" t="n">
        <v>17.28</v>
      </c>
      <c r="D94" s="3"/>
      <c r="E94" s="3" t="n">
        <v>491901.38</v>
      </c>
      <c r="F94" s="4" t="s">
        <v>44</v>
      </c>
    </row>
    <row r="95" s="25" customFormat="true" ht="12.75" hidden="false" customHeight="false" outlineLevel="0" collapsed="false">
      <c r="A95" s="24" t="s">
        <v>81</v>
      </c>
      <c r="B95" s="25" t="s">
        <v>103</v>
      </c>
      <c r="C95" s="3" t="n">
        <v>108</v>
      </c>
      <c r="D95" s="3"/>
      <c r="E95" s="3" t="n">
        <v>491918.66</v>
      </c>
      <c r="F95" s="4" t="s">
        <v>44</v>
      </c>
    </row>
    <row r="96" s="25" customFormat="true" ht="12.75" hidden="false" customHeight="false" outlineLevel="0" collapsed="false">
      <c r="A96" s="24" t="s">
        <v>81</v>
      </c>
      <c r="B96" s="25" t="s">
        <v>104</v>
      </c>
      <c r="C96" s="3" t="n">
        <v>500000</v>
      </c>
      <c r="D96" s="3"/>
      <c r="E96" s="3" t="n">
        <v>492026.66</v>
      </c>
    </row>
    <row r="97" s="25" customFormat="true" ht="12.75" hidden="false" customHeight="false" outlineLevel="0" collapsed="false">
      <c r="A97" s="24" t="s">
        <v>81</v>
      </c>
      <c r="B97" s="25" t="s">
        <v>105</v>
      </c>
      <c r="C97" s="3" t="n">
        <v>225000</v>
      </c>
      <c r="D97" s="3"/>
      <c r="E97" s="3" t="n">
        <v>992026.66</v>
      </c>
    </row>
    <row r="98" s="25" customFormat="true" ht="13.5" hidden="false" customHeight="false" outlineLevel="0" collapsed="false">
      <c r="A98" s="24" t="s">
        <v>81</v>
      </c>
      <c r="B98" s="25" t="s">
        <v>106</v>
      </c>
      <c r="C98" s="3"/>
      <c r="D98" s="3" t="n">
        <v>225000</v>
      </c>
      <c r="E98" s="3" t="n">
        <v>1217026.66</v>
      </c>
    </row>
    <row r="99" s="25" customFormat="true" ht="12.75" hidden="false" customHeight="false" outlineLevel="0" collapsed="false">
      <c r="A99" s="24" t="s">
        <v>81</v>
      </c>
      <c r="B99" s="28" t="s">
        <v>107</v>
      </c>
      <c r="C99" s="29" t="n">
        <v>6834.9</v>
      </c>
      <c r="D99" s="30"/>
      <c r="E99" s="3" t="n">
        <v>992026.66</v>
      </c>
    </row>
    <row r="100" s="25" customFormat="true" ht="12.75" hidden="false" customHeight="false" outlineLevel="0" collapsed="false">
      <c r="A100" s="24" t="s">
        <v>81</v>
      </c>
      <c r="B100" s="31" t="s">
        <v>108</v>
      </c>
      <c r="C100" s="3" t="n">
        <v>357.12</v>
      </c>
      <c r="D100" s="32"/>
      <c r="E100" s="3" t="n">
        <v>998861.56</v>
      </c>
    </row>
    <row r="101" s="25" customFormat="true" ht="12.75" hidden="false" customHeight="false" outlineLevel="0" collapsed="false">
      <c r="A101" s="24" t="s">
        <v>81</v>
      </c>
      <c r="B101" s="31" t="s">
        <v>109</v>
      </c>
      <c r="C101" s="3" t="n">
        <v>2232</v>
      </c>
      <c r="D101" s="32"/>
      <c r="E101" s="3" t="n">
        <v>999218.68</v>
      </c>
    </row>
    <row r="102" s="25" customFormat="true" ht="13.5" hidden="false" customHeight="false" outlineLevel="0" collapsed="false">
      <c r="A102" s="24" t="s">
        <v>81</v>
      </c>
      <c r="B102" s="33" t="s">
        <v>110</v>
      </c>
      <c r="C102" s="34"/>
      <c r="D102" s="35" t="n">
        <v>74400</v>
      </c>
      <c r="E102" s="3" t="n">
        <v>1001450.68</v>
      </c>
      <c r="F102" s="25" t="s">
        <v>111</v>
      </c>
      <c r="G102" s="36" t="n">
        <f aca="false">+D102-C101-C100-C99</f>
        <v>64975.98</v>
      </c>
      <c r="H102" s="25" t="s">
        <v>93</v>
      </c>
    </row>
    <row r="103" s="25" customFormat="true" ht="12.75" hidden="false" customHeight="false" outlineLevel="0" collapsed="false">
      <c r="A103" s="24" t="s">
        <v>81</v>
      </c>
      <c r="B103" s="25" t="s">
        <v>112</v>
      </c>
      <c r="C103" s="3"/>
      <c r="D103" s="3" t="n">
        <v>908.22</v>
      </c>
      <c r="E103" s="3" t="n">
        <v>927050.68</v>
      </c>
    </row>
    <row r="104" s="25" customFormat="true" ht="12.75" hidden="false" customHeight="false" outlineLevel="0" collapsed="false">
      <c r="A104" s="24" t="s">
        <v>81</v>
      </c>
      <c r="B104" s="25" t="s">
        <v>113</v>
      </c>
      <c r="C104" s="3" t="n">
        <v>40000</v>
      </c>
      <c r="D104" s="3"/>
      <c r="E104" s="3" t="n">
        <v>926142.46</v>
      </c>
    </row>
    <row r="105" s="25" customFormat="true" ht="12.75" hidden="false" customHeight="false" outlineLevel="0" collapsed="false">
      <c r="A105" s="24" t="s">
        <v>81</v>
      </c>
      <c r="B105" s="25" t="s">
        <v>114</v>
      </c>
      <c r="C105" s="3"/>
      <c r="D105" s="27" t="n">
        <v>2787</v>
      </c>
      <c r="E105" s="3" t="n">
        <v>966142.46</v>
      </c>
    </row>
    <row r="106" s="25" customFormat="true" ht="12.75" hidden="false" customHeight="false" outlineLevel="0" collapsed="false">
      <c r="A106" s="24" t="s">
        <v>81</v>
      </c>
      <c r="B106" s="25" t="s">
        <v>21</v>
      </c>
      <c r="C106" s="3"/>
      <c r="D106" s="3" t="n">
        <v>17490</v>
      </c>
      <c r="E106" s="3" t="n">
        <v>963355.46</v>
      </c>
      <c r="F106" s="25" t="s">
        <v>115</v>
      </c>
    </row>
    <row r="107" s="25" customFormat="true" ht="12.75" hidden="false" customHeight="false" outlineLevel="0" collapsed="false">
      <c r="A107" s="24" t="s">
        <v>81</v>
      </c>
      <c r="B107" s="25" t="s">
        <v>33</v>
      </c>
      <c r="C107" s="3"/>
      <c r="D107" s="3" t="n">
        <v>6550</v>
      </c>
      <c r="E107" s="3" t="n">
        <v>945865.46</v>
      </c>
      <c r="F107" s="25" t="s">
        <v>100</v>
      </c>
    </row>
    <row r="108" s="25" customFormat="true" ht="12.75" hidden="false" customHeight="false" outlineLevel="0" collapsed="false">
      <c r="A108" s="24" t="s">
        <v>81</v>
      </c>
      <c r="B108" s="25" t="s">
        <v>33</v>
      </c>
      <c r="C108" s="3"/>
      <c r="D108" s="3" t="n">
        <v>682</v>
      </c>
      <c r="E108" s="3" t="n">
        <v>939315.46</v>
      </c>
      <c r="F108" s="25" t="s">
        <v>116</v>
      </c>
    </row>
    <row r="109" s="25" customFormat="true" ht="12.75" hidden="false" customHeight="false" outlineLevel="0" collapsed="false">
      <c r="A109" s="24" t="s">
        <v>81</v>
      </c>
      <c r="B109" s="25" t="s">
        <v>33</v>
      </c>
      <c r="C109" s="3"/>
      <c r="D109" s="3" t="n">
        <v>242</v>
      </c>
      <c r="E109" s="3" t="n">
        <v>938633.46</v>
      </c>
      <c r="F109" s="25" t="s">
        <v>117</v>
      </c>
    </row>
    <row r="110" s="25" customFormat="true" ht="12.75" hidden="false" customHeight="false" outlineLevel="0" collapsed="false">
      <c r="A110" s="24" t="s">
        <v>81</v>
      </c>
      <c r="B110" s="25" t="s">
        <v>33</v>
      </c>
      <c r="C110" s="3"/>
      <c r="D110" s="3" t="n">
        <v>300</v>
      </c>
      <c r="E110" s="3" t="n">
        <v>938391.46</v>
      </c>
      <c r="F110" s="25" t="s">
        <v>118</v>
      </c>
    </row>
    <row r="111" s="25" customFormat="true" ht="12.75" hidden="false" customHeight="false" outlineLevel="0" collapsed="false">
      <c r="A111" s="24" t="s">
        <v>81</v>
      </c>
      <c r="B111" s="25" t="s">
        <v>33</v>
      </c>
      <c r="C111" s="3"/>
      <c r="D111" s="3" t="n">
        <v>568</v>
      </c>
      <c r="E111" s="3" t="n">
        <v>938091.46</v>
      </c>
      <c r="F111" s="25" t="s">
        <v>119</v>
      </c>
    </row>
    <row r="112" s="25" customFormat="true" ht="12.75" hidden="false" customHeight="false" outlineLevel="0" collapsed="false">
      <c r="A112" s="24" t="s">
        <v>81</v>
      </c>
      <c r="B112" s="25" t="s">
        <v>33</v>
      </c>
      <c r="C112" s="3"/>
      <c r="D112" s="3" t="n">
        <v>141</v>
      </c>
      <c r="E112" s="3" t="n">
        <v>937523.46</v>
      </c>
    </row>
    <row r="113" s="25" customFormat="true" ht="12.75" hidden="false" customHeight="false" outlineLevel="0" collapsed="false">
      <c r="A113" s="24" t="s">
        <v>81</v>
      </c>
      <c r="B113" s="25" t="s">
        <v>120</v>
      </c>
      <c r="C113" s="3"/>
      <c r="D113" s="3" t="n">
        <v>74370.41</v>
      </c>
      <c r="E113" s="3" t="n">
        <v>937382.46</v>
      </c>
    </row>
    <row r="114" s="25" customFormat="true" ht="12.75" hidden="false" customHeight="false" outlineLevel="0" collapsed="false">
      <c r="A114" s="24" t="s">
        <v>81</v>
      </c>
      <c r="B114" s="25" t="s">
        <v>58</v>
      </c>
      <c r="C114" s="3" t="n">
        <v>100010.74</v>
      </c>
      <c r="D114" s="3"/>
      <c r="E114" s="3" t="n">
        <v>863012.05</v>
      </c>
      <c r="F114" s="25" t="s">
        <v>121</v>
      </c>
    </row>
    <row r="115" s="25" customFormat="true" ht="12.75" hidden="false" customHeight="false" outlineLevel="0" collapsed="false">
      <c r="A115" s="24" t="s">
        <v>81</v>
      </c>
      <c r="B115" s="25" t="s">
        <v>122</v>
      </c>
      <c r="C115" s="3"/>
      <c r="D115" s="3" t="n">
        <v>186776</v>
      </c>
      <c r="E115" s="3" t="n">
        <v>963022.79</v>
      </c>
      <c r="F115" s="25" t="s">
        <v>123</v>
      </c>
    </row>
    <row r="116" s="25" customFormat="true" ht="12.75" hidden="false" customHeight="false" outlineLevel="0" collapsed="false">
      <c r="A116" s="24" t="s">
        <v>81</v>
      </c>
      <c r="B116" s="26" t="s">
        <v>61</v>
      </c>
      <c r="C116" s="16" t="n">
        <v>0.1</v>
      </c>
      <c r="D116" s="16"/>
      <c r="E116" s="3" t="n">
        <v>776246.79</v>
      </c>
      <c r="F116" s="4" t="s">
        <v>44</v>
      </c>
    </row>
    <row r="117" s="25" customFormat="true" ht="12.75" hidden="false" customHeight="false" outlineLevel="0" collapsed="false">
      <c r="A117" s="24" t="s">
        <v>81</v>
      </c>
      <c r="B117" s="26" t="s">
        <v>62</v>
      </c>
      <c r="C117" s="16" t="n">
        <v>0.65</v>
      </c>
      <c r="D117" s="16"/>
      <c r="E117" s="3" t="n">
        <v>776246.89</v>
      </c>
      <c r="F117" s="4" t="s">
        <v>44</v>
      </c>
    </row>
    <row r="118" s="25" customFormat="true" ht="12.75" hidden="false" customHeight="false" outlineLevel="0" collapsed="false">
      <c r="A118" s="24" t="s">
        <v>81</v>
      </c>
      <c r="B118" s="26" t="s">
        <v>63</v>
      </c>
      <c r="C118" s="16" t="n">
        <v>7.59</v>
      </c>
      <c r="D118" s="16"/>
      <c r="E118" s="3" t="n">
        <v>776247.54</v>
      </c>
      <c r="F118" s="4" t="s">
        <v>44</v>
      </c>
    </row>
    <row r="119" s="25" customFormat="true" ht="12.75" hidden="false" customHeight="false" outlineLevel="0" collapsed="false">
      <c r="A119" s="24" t="s">
        <v>81</v>
      </c>
      <c r="B119" s="26" t="s">
        <v>64</v>
      </c>
      <c r="C119" s="16" t="n">
        <v>47.43</v>
      </c>
      <c r="D119" s="16"/>
      <c r="E119" s="3" t="n">
        <v>776255.13</v>
      </c>
      <c r="F119" s="4" t="s">
        <v>44</v>
      </c>
    </row>
    <row r="120" s="25" customFormat="true" ht="12.75" hidden="false" customHeight="false" outlineLevel="0" collapsed="false">
      <c r="A120" s="24" t="s">
        <v>81</v>
      </c>
      <c r="B120" s="26" t="s">
        <v>65</v>
      </c>
      <c r="C120" s="16"/>
      <c r="D120" s="16" t="n">
        <v>1936.14</v>
      </c>
      <c r="E120" s="3" t="n">
        <v>776302.56</v>
      </c>
      <c r="F120" s="25" t="s">
        <v>100</v>
      </c>
    </row>
    <row r="121" s="25" customFormat="true" ht="12.75" hidden="false" customHeight="false" outlineLevel="0" collapsed="false">
      <c r="A121" s="24" t="s">
        <v>81</v>
      </c>
      <c r="B121" s="26" t="s">
        <v>66</v>
      </c>
      <c r="C121" s="16" t="n">
        <v>5.76</v>
      </c>
      <c r="D121" s="16"/>
      <c r="E121" s="3" t="n">
        <v>774366.42</v>
      </c>
      <c r="F121" s="4" t="s">
        <v>44</v>
      </c>
    </row>
    <row r="122" s="25" customFormat="true" ht="12.75" hidden="false" customHeight="false" outlineLevel="0" collapsed="false">
      <c r="A122" s="24" t="s">
        <v>81</v>
      </c>
      <c r="B122" s="26" t="s">
        <v>67</v>
      </c>
      <c r="C122" s="16" t="n">
        <v>36</v>
      </c>
      <c r="D122" s="16"/>
      <c r="E122" s="3" t="n">
        <v>774372.18</v>
      </c>
      <c r="F122" s="4" t="s">
        <v>44</v>
      </c>
    </row>
    <row r="123" s="25" customFormat="true" ht="12.75" hidden="false" customHeight="false" outlineLevel="0" collapsed="false">
      <c r="A123" s="24" t="s">
        <v>81</v>
      </c>
      <c r="B123" s="26" t="s">
        <v>68</v>
      </c>
      <c r="C123" s="16"/>
      <c r="D123" s="16" t="n">
        <v>39200</v>
      </c>
      <c r="E123" s="3" t="n">
        <v>774408.18</v>
      </c>
      <c r="F123" s="4" t="s">
        <v>124</v>
      </c>
    </row>
    <row r="124" s="25" customFormat="true" ht="12.75" hidden="false" customHeight="false" outlineLevel="0" collapsed="false">
      <c r="A124" s="24" t="s">
        <v>81</v>
      </c>
      <c r="B124" s="26" t="s">
        <v>69</v>
      </c>
      <c r="C124" s="16" t="n">
        <v>142.86</v>
      </c>
      <c r="D124" s="16"/>
      <c r="E124" s="3" t="n">
        <v>735208.18</v>
      </c>
      <c r="F124" s="4" t="s">
        <v>44</v>
      </c>
    </row>
    <row r="125" s="25" customFormat="true" ht="12.75" hidden="false" customHeight="false" outlineLevel="0" collapsed="false">
      <c r="A125" s="24" t="s">
        <v>81</v>
      </c>
      <c r="B125" s="26" t="s">
        <v>70</v>
      </c>
      <c r="C125" s="16" t="n">
        <v>892.87</v>
      </c>
      <c r="D125" s="16"/>
      <c r="E125" s="3" t="n">
        <v>735351.04</v>
      </c>
      <c r="F125" s="4" t="s">
        <v>44</v>
      </c>
    </row>
    <row r="126" s="25" customFormat="true" ht="12.75" hidden="false" customHeight="false" outlineLevel="0" collapsed="false">
      <c r="A126" s="24" t="s">
        <v>81</v>
      </c>
      <c r="B126" s="26" t="s">
        <v>71</v>
      </c>
      <c r="C126" s="16"/>
      <c r="D126" s="16" t="n">
        <v>36444</v>
      </c>
      <c r="E126" s="3" t="n">
        <v>736243.91</v>
      </c>
      <c r="F126" s="4" t="s">
        <v>100</v>
      </c>
    </row>
    <row r="127" s="25" customFormat="true" ht="12.75" hidden="false" customHeight="false" outlineLevel="0" collapsed="false">
      <c r="A127" s="24" t="s">
        <v>81</v>
      </c>
      <c r="B127" s="26" t="s">
        <v>72</v>
      </c>
      <c r="C127" s="16" t="n">
        <v>0.31</v>
      </c>
      <c r="D127" s="16"/>
      <c r="E127" s="3" t="n">
        <v>699799.91</v>
      </c>
      <c r="F127" s="4" t="s">
        <v>73</v>
      </c>
    </row>
    <row r="128" s="25" customFormat="true" ht="12.75" hidden="false" customHeight="false" outlineLevel="0" collapsed="false">
      <c r="A128" s="24" t="s">
        <v>81</v>
      </c>
      <c r="B128" s="26" t="s">
        <v>74</v>
      </c>
      <c r="C128" s="16" t="n">
        <v>1.95</v>
      </c>
      <c r="D128" s="16"/>
      <c r="E128" s="3" t="n">
        <v>699800.22</v>
      </c>
      <c r="F128" s="4" t="s">
        <v>73</v>
      </c>
    </row>
    <row r="129" s="25" customFormat="true" ht="12.75" hidden="false" customHeight="false" outlineLevel="0" collapsed="false">
      <c r="A129" s="24" t="s">
        <v>81</v>
      </c>
      <c r="B129" s="26" t="s">
        <v>75</v>
      </c>
      <c r="C129" s="16" t="n">
        <v>8.64</v>
      </c>
      <c r="D129" s="16"/>
      <c r="E129" s="3" t="n">
        <v>699802.17</v>
      </c>
      <c r="F129" s="4" t="s">
        <v>73</v>
      </c>
    </row>
    <row r="130" s="25" customFormat="true" ht="12.75" hidden="false" customHeight="false" outlineLevel="0" collapsed="false">
      <c r="A130" s="24" t="s">
        <v>81</v>
      </c>
      <c r="B130" s="26" t="s">
        <v>76</v>
      </c>
      <c r="C130" s="16" t="n">
        <v>54</v>
      </c>
      <c r="D130" s="16"/>
      <c r="E130" s="3" t="n">
        <v>699810.81</v>
      </c>
      <c r="F130" s="4" t="s">
        <v>73</v>
      </c>
    </row>
    <row r="131" s="25" customFormat="true" ht="12.75" hidden="false" customHeight="false" outlineLevel="0" collapsed="false">
      <c r="A131" s="24" t="s">
        <v>81</v>
      </c>
      <c r="B131" s="26" t="s">
        <v>77</v>
      </c>
      <c r="C131" s="16"/>
      <c r="D131" s="16" t="n">
        <v>90000</v>
      </c>
      <c r="E131" s="3" t="n">
        <v>699864.81</v>
      </c>
      <c r="F131" s="4" t="s">
        <v>125</v>
      </c>
    </row>
    <row r="132" s="25" customFormat="true" ht="12.75" hidden="false" customHeight="false" outlineLevel="0" collapsed="false">
      <c r="A132" s="24" t="s">
        <v>81</v>
      </c>
      <c r="B132" s="25" t="s">
        <v>126</v>
      </c>
      <c r="C132" s="3" t="n">
        <v>53083.17</v>
      </c>
      <c r="D132" s="3"/>
      <c r="E132" s="3" t="n">
        <v>609864.81</v>
      </c>
    </row>
    <row r="133" s="25" customFormat="true" ht="12.75" hidden="false" customHeight="false" outlineLevel="0" collapsed="false">
      <c r="A133" s="24" t="s">
        <v>81</v>
      </c>
      <c r="B133" s="25" t="s">
        <v>127</v>
      </c>
      <c r="C133" s="3" t="n">
        <v>3355.48</v>
      </c>
      <c r="D133" s="3"/>
      <c r="E133" s="3" t="n">
        <v>662947.98</v>
      </c>
    </row>
    <row r="134" s="25" customFormat="true" ht="12.75" hidden="false" customHeight="false" outlineLevel="0" collapsed="false">
      <c r="A134" s="24" t="s">
        <v>81</v>
      </c>
      <c r="B134" s="25" t="s">
        <v>128</v>
      </c>
      <c r="C134" s="3" t="n">
        <v>3045.26</v>
      </c>
      <c r="D134" s="3"/>
      <c r="E134" s="3" t="n">
        <v>666303.46</v>
      </c>
    </row>
    <row r="135" s="25" customFormat="true" ht="12.75" hidden="false" customHeight="false" outlineLevel="0" collapsed="false">
      <c r="A135" s="24" t="s">
        <v>129</v>
      </c>
      <c r="B135" s="25" t="s">
        <v>130</v>
      </c>
      <c r="C135" s="3"/>
      <c r="D135" s="3" t="n">
        <v>512.33</v>
      </c>
      <c r="E135" s="3" t="n">
        <v>669348.72</v>
      </c>
    </row>
    <row r="136" s="25" customFormat="true" ht="12.75" hidden="false" customHeight="false" outlineLevel="0" collapsed="false">
      <c r="A136" s="24" t="s">
        <v>129</v>
      </c>
      <c r="B136" s="25" t="s">
        <v>131</v>
      </c>
      <c r="C136" s="3"/>
      <c r="D136" s="3" t="n">
        <v>12069.85</v>
      </c>
      <c r="E136" s="3" t="n">
        <v>668836.39</v>
      </c>
      <c r="F136" s="25" t="s">
        <v>132</v>
      </c>
    </row>
    <row r="137" s="25" customFormat="true" ht="12.75" hidden="false" customHeight="false" outlineLevel="0" collapsed="false">
      <c r="A137" s="24" t="s">
        <v>129</v>
      </c>
      <c r="B137" s="25" t="s">
        <v>133</v>
      </c>
      <c r="C137" s="3"/>
      <c r="D137" s="3" t="n">
        <v>75000</v>
      </c>
      <c r="E137" s="3" t="n">
        <v>656766.54</v>
      </c>
      <c r="F137" s="25" t="s">
        <v>134</v>
      </c>
      <c r="G137" s="25" t="s">
        <v>135</v>
      </c>
    </row>
    <row r="138" s="25" customFormat="true" ht="12.75" hidden="false" customHeight="false" outlineLevel="0" collapsed="false">
      <c r="A138" s="24" t="s">
        <v>129</v>
      </c>
      <c r="B138" s="25" t="s">
        <v>136</v>
      </c>
      <c r="D138" s="3" t="n">
        <v>65000</v>
      </c>
      <c r="E138" s="3" t="n">
        <v>581766.54</v>
      </c>
      <c r="F138" s="25" t="s">
        <v>137</v>
      </c>
      <c r="G138" s="25" t="s">
        <v>93</v>
      </c>
    </row>
    <row r="139" s="25" customFormat="true" ht="12.75" hidden="false" customHeight="false" outlineLevel="0" collapsed="false">
      <c r="A139" s="24" t="s">
        <v>129</v>
      </c>
      <c r="B139" s="25" t="s">
        <v>138</v>
      </c>
      <c r="C139" s="3"/>
      <c r="D139" s="27" t="n">
        <v>76000</v>
      </c>
      <c r="E139" s="3" t="n">
        <v>516766.54</v>
      </c>
    </row>
    <row r="140" s="25" customFormat="true" ht="12.75" hidden="false" customHeight="false" outlineLevel="0" collapsed="false">
      <c r="A140" s="24" t="s">
        <v>129</v>
      </c>
      <c r="B140" s="25" t="s">
        <v>139</v>
      </c>
      <c r="C140" s="3"/>
      <c r="D140" s="3" t="n">
        <v>93914</v>
      </c>
      <c r="E140" s="3" t="n">
        <v>440766.54</v>
      </c>
      <c r="F140" s="25" t="s">
        <v>140</v>
      </c>
    </row>
    <row r="141" s="25" customFormat="true" ht="12.75" hidden="false" customHeight="false" outlineLevel="0" collapsed="false">
      <c r="A141" s="24" t="s">
        <v>129</v>
      </c>
      <c r="B141" s="25" t="s">
        <v>141</v>
      </c>
      <c r="C141" s="3" t="n">
        <v>19318.3</v>
      </c>
      <c r="D141" s="3"/>
      <c r="E141" s="3" t="n">
        <v>346852.54</v>
      </c>
    </row>
    <row r="142" s="25" customFormat="true" ht="12.75" hidden="false" customHeight="false" outlineLevel="0" collapsed="false">
      <c r="A142" s="24" t="s">
        <v>129</v>
      </c>
      <c r="B142" s="25" t="s">
        <v>142</v>
      </c>
      <c r="C142" s="3" t="n">
        <v>60000</v>
      </c>
      <c r="D142" s="3"/>
      <c r="E142" s="3" t="n">
        <v>366170.84</v>
      </c>
    </row>
    <row r="143" s="25" customFormat="true" ht="12.75" hidden="false" customHeight="false" outlineLevel="0" collapsed="false">
      <c r="A143" s="24" t="s">
        <v>129</v>
      </c>
      <c r="B143" s="25" t="s">
        <v>33</v>
      </c>
      <c r="C143" s="3"/>
      <c r="D143" s="3" t="n">
        <v>36000</v>
      </c>
      <c r="E143" s="3" t="n">
        <v>426170.84</v>
      </c>
      <c r="F143" s="25" t="s">
        <v>143</v>
      </c>
    </row>
    <row r="144" s="25" customFormat="true" ht="12.75" hidden="false" customHeight="false" outlineLevel="0" collapsed="false">
      <c r="A144" s="24" t="s">
        <v>129</v>
      </c>
      <c r="B144" s="25" t="s">
        <v>144</v>
      </c>
      <c r="C144" s="3"/>
      <c r="D144" s="3" t="n">
        <v>49000</v>
      </c>
      <c r="E144" s="3" t="n">
        <v>390170.84</v>
      </c>
      <c r="F144" s="25" t="s">
        <v>145</v>
      </c>
      <c r="G144" s="25" t="s">
        <v>93</v>
      </c>
    </row>
    <row r="145" s="25" customFormat="true" ht="12.75" hidden="false" customHeight="false" outlineLevel="0" collapsed="false">
      <c r="A145" s="24" t="s">
        <v>129</v>
      </c>
      <c r="B145" s="26" t="s">
        <v>146</v>
      </c>
      <c r="C145" s="16" t="n">
        <v>17.28</v>
      </c>
      <c r="D145" s="3"/>
      <c r="E145" s="3" t="n">
        <v>341170.84</v>
      </c>
      <c r="F145" s="4" t="s">
        <v>44</v>
      </c>
    </row>
    <row r="146" s="25" customFormat="true" ht="12.75" hidden="false" customHeight="false" outlineLevel="0" collapsed="false">
      <c r="A146" s="24" t="s">
        <v>129</v>
      </c>
      <c r="B146" s="26" t="s">
        <v>147</v>
      </c>
      <c r="C146" s="16" t="n">
        <v>108</v>
      </c>
      <c r="D146" s="3"/>
      <c r="E146" s="3" t="n">
        <v>341188.12</v>
      </c>
      <c r="F146" s="4" t="s">
        <v>44</v>
      </c>
    </row>
    <row r="147" s="25" customFormat="true" ht="12.75" hidden="false" customHeight="false" outlineLevel="0" collapsed="false">
      <c r="A147" s="24" t="s">
        <v>129</v>
      </c>
      <c r="B147" s="25" t="s">
        <v>148</v>
      </c>
      <c r="C147" s="3" t="n">
        <v>2050000</v>
      </c>
      <c r="D147" s="3"/>
      <c r="E147" s="3" t="n">
        <v>341296.12</v>
      </c>
    </row>
    <row r="148" s="25" customFormat="true" ht="12.75" hidden="false" customHeight="false" outlineLevel="0" collapsed="false">
      <c r="A148" s="24" t="s">
        <v>129</v>
      </c>
      <c r="B148" s="25" t="s">
        <v>149</v>
      </c>
      <c r="C148" s="3"/>
      <c r="D148" s="3" t="n">
        <v>13000</v>
      </c>
      <c r="E148" s="3" t="n">
        <v>2391296.12</v>
      </c>
      <c r="F148" s="25" t="s">
        <v>150</v>
      </c>
    </row>
    <row r="149" s="25" customFormat="true" ht="12.75" hidden="false" customHeight="false" outlineLevel="0" collapsed="false">
      <c r="A149" s="24" t="s">
        <v>129</v>
      </c>
      <c r="B149" s="25" t="s">
        <v>40</v>
      </c>
      <c r="C149" s="3"/>
      <c r="D149" s="3" t="n">
        <v>1600066.51</v>
      </c>
      <c r="E149" s="3" t="n">
        <v>2378296.12</v>
      </c>
      <c r="F149" s="25" t="s">
        <v>151</v>
      </c>
    </row>
    <row r="150" s="25" customFormat="true" ht="12.75" hidden="false" customHeight="false" outlineLevel="0" collapsed="false">
      <c r="A150" s="24" t="s">
        <v>129</v>
      </c>
      <c r="B150" s="25" t="s">
        <v>152</v>
      </c>
      <c r="C150" s="3"/>
      <c r="D150" s="3" t="n">
        <v>171342.23</v>
      </c>
      <c r="E150" s="3" t="n">
        <v>778229.61</v>
      </c>
    </row>
    <row r="151" s="25" customFormat="true" ht="12.75" hidden="false" customHeight="false" outlineLevel="0" collapsed="false">
      <c r="A151" s="24" t="s">
        <v>129</v>
      </c>
      <c r="B151" s="25" t="s">
        <v>153</v>
      </c>
      <c r="C151" s="3" t="n">
        <v>80370.4</v>
      </c>
      <c r="D151" s="3"/>
      <c r="E151" s="3" t="n">
        <v>606887.38</v>
      </c>
    </row>
    <row r="152" s="25" customFormat="true" ht="12.75" hidden="false" customHeight="false" outlineLevel="0" collapsed="false">
      <c r="A152" s="24" t="s">
        <v>129</v>
      </c>
      <c r="B152" s="25" t="s">
        <v>154</v>
      </c>
      <c r="C152" s="3" t="n">
        <v>131083.77</v>
      </c>
      <c r="D152" s="3"/>
      <c r="E152" s="3" t="n">
        <v>687257.78</v>
      </c>
    </row>
    <row r="153" s="25" customFormat="true" ht="12.75" hidden="false" customHeight="false" outlineLevel="0" collapsed="false">
      <c r="A153" s="24" t="s">
        <v>129</v>
      </c>
      <c r="B153" s="25" t="s">
        <v>155</v>
      </c>
      <c r="C153" s="3"/>
      <c r="D153" s="3" t="n">
        <v>20000</v>
      </c>
      <c r="E153" s="3" t="n">
        <v>818341.55</v>
      </c>
      <c r="F153" s="25" t="s">
        <v>156</v>
      </c>
      <c r="G153" s="25" t="s">
        <v>157</v>
      </c>
    </row>
    <row r="154" s="25" customFormat="true" ht="12.75" hidden="false" customHeight="false" outlineLevel="0" collapsed="false">
      <c r="A154" s="24" t="s">
        <v>129</v>
      </c>
      <c r="B154" s="25" t="s">
        <v>58</v>
      </c>
      <c r="C154" s="3" t="n">
        <v>199888.11</v>
      </c>
      <c r="D154" s="3"/>
      <c r="E154" s="3" t="n">
        <v>798341.55</v>
      </c>
      <c r="F154" s="25" t="s">
        <v>158</v>
      </c>
    </row>
    <row r="155" s="25" customFormat="true" ht="12.75" hidden="false" customHeight="false" outlineLevel="0" collapsed="false">
      <c r="A155" s="24" t="s">
        <v>129</v>
      </c>
      <c r="B155" s="26" t="s">
        <v>61</v>
      </c>
      <c r="C155" s="16" t="n">
        <v>0.21</v>
      </c>
      <c r="D155" s="16"/>
      <c r="E155" s="3" t="n">
        <v>998229.66</v>
      </c>
      <c r="F155" s="4" t="s">
        <v>44</v>
      </c>
    </row>
    <row r="156" s="25" customFormat="true" ht="12.75" hidden="false" customHeight="false" outlineLevel="0" collapsed="false">
      <c r="A156" s="24" t="s">
        <v>129</v>
      </c>
      <c r="B156" s="26" t="s">
        <v>62</v>
      </c>
      <c r="C156" s="16" t="n">
        <v>1.3</v>
      </c>
      <c r="D156" s="16"/>
      <c r="E156" s="3" t="n">
        <v>998229.87</v>
      </c>
      <c r="F156" s="4" t="s">
        <v>44</v>
      </c>
    </row>
    <row r="157" s="25" customFormat="true" ht="12.75" hidden="false" customHeight="false" outlineLevel="0" collapsed="false">
      <c r="A157" s="24" t="s">
        <v>129</v>
      </c>
      <c r="B157" s="26" t="s">
        <v>159</v>
      </c>
      <c r="C157" s="16" t="n">
        <v>4.39</v>
      </c>
      <c r="D157" s="16"/>
      <c r="E157" s="3" t="n">
        <v>998231.17</v>
      </c>
      <c r="F157" s="4" t="s">
        <v>44</v>
      </c>
    </row>
    <row r="158" s="25" customFormat="true" ht="12.75" hidden="false" customHeight="false" outlineLevel="0" collapsed="false">
      <c r="A158" s="24" t="s">
        <v>129</v>
      </c>
      <c r="B158" s="26" t="s">
        <v>160</v>
      </c>
      <c r="C158" s="16" t="n">
        <v>27.42</v>
      </c>
      <c r="D158" s="16"/>
      <c r="E158" s="3" t="n">
        <v>998235.56</v>
      </c>
      <c r="F158" s="4" t="s">
        <v>44</v>
      </c>
    </row>
    <row r="159" s="25" customFormat="true" ht="12.75" hidden="false" customHeight="false" outlineLevel="0" collapsed="false">
      <c r="A159" s="24" t="s">
        <v>129</v>
      </c>
      <c r="B159" s="26" t="s">
        <v>161</v>
      </c>
      <c r="C159" s="16"/>
      <c r="D159" s="16" t="n">
        <v>1662.43</v>
      </c>
      <c r="E159" s="3" t="n">
        <v>998262.98</v>
      </c>
      <c r="F159" s="25" t="s">
        <v>162</v>
      </c>
    </row>
    <row r="160" s="25" customFormat="true" ht="12.75" hidden="false" customHeight="false" outlineLevel="0" collapsed="false">
      <c r="A160" s="24" t="s">
        <v>129</v>
      </c>
      <c r="B160" s="26" t="s">
        <v>66</v>
      </c>
      <c r="C160" s="16" t="n">
        <v>14.4</v>
      </c>
      <c r="D160" s="16"/>
      <c r="E160" s="3" t="n">
        <v>996600.55</v>
      </c>
      <c r="F160" s="4" t="s">
        <v>44</v>
      </c>
    </row>
    <row r="161" s="25" customFormat="true" ht="12.75" hidden="false" customHeight="false" outlineLevel="0" collapsed="false">
      <c r="A161" s="24" t="s">
        <v>129</v>
      </c>
      <c r="B161" s="26" t="s">
        <v>67</v>
      </c>
      <c r="C161" s="16" t="n">
        <v>90</v>
      </c>
      <c r="D161" s="16"/>
      <c r="E161" s="3" t="n">
        <v>996614.95</v>
      </c>
      <c r="F161" s="4" t="s">
        <v>44</v>
      </c>
    </row>
    <row r="162" s="25" customFormat="true" ht="12.75" hidden="false" customHeight="false" outlineLevel="0" collapsed="false">
      <c r="A162" s="24" t="s">
        <v>129</v>
      </c>
      <c r="B162" s="26" t="s">
        <v>68</v>
      </c>
      <c r="C162" s="16"/>
      <c r="D162" s="16" t="n">
        <v>60606</v>
      </c>
      <c r="E162" s="3" t="n">
        <v>996704.95</v>
      </c>
      <c r="F162" s="4" t="s">
        <v>162</v>
      </c>
    </row>
    <row r="163" s="25" customFormat="true" ht="12.75" hidden="false" customHeight="false" outlineLevel="0" collapsed="false">
      <c r="A163" s="24" t="s">
        <v>129</v>
      </c>
      <c r="B163" s="26" t="s">
        <v>69</v>
      </c>
      <c r="C163" s="16" t="n">
        <v>72.81</v>
      </c>
      <c r="D163" s="16"/>
      <c r="E163" s="3" t="n">
        <v>936098.95</v>
      </c>
      <c r="F163" s="4" t="s">
        <v>44</v>
      </c>
    </row>
    <row r="164" s="25" customFormat="true" ht="12.75" hidden="false" customHeight="false" outlineLevel="0" collapsed="false">
      <c r="A164" s="24" t="s">
        <v>129</v>
      </c>
      <c r="B164" s="26" t="s">
        <v>70</v>
      </c>
      <c r="C164" s="16" t="n">
        <v>455.04</v>
      </c>
      <c r="D164" s="16"/>
      <c r="E164" s="3" t="n">
        <v>936171.76</v>
      </c>
      <c r="F164" s="4" t="s">
        <v>44</v>
      </c>
    </row>
    <row r="165" s="25" customFormat="true" ht="12.75" hidden="false" customHeight="false" outlineLevel="0" collapsed="false">
      <c r="A165" s="24" t="s">
        <v>129</v>
      </c>
      <c r="B165" s="26" t="s">
        <v>71</v>
      </c>
      <c r="C165" s="16"/>
      <c r="D165" s="16" t="n">
        <v>18574.14</v>
      </c>
      <c r="E165" s="3" t="n">
        <v>936626.8</v>
      </c>
      <c r="F165" s="4" t="s">
        <v>162</v>
      </c>
    </row>
    <row r="166" s="25" customFormat="true" ht="12.75" hidden="false" customHeight="false" outlineLevel="0" collapsed="false">
      <c r="A166" s="24" t="s">
        <v>129</v>
      </c>
      <c r="B166" s="26" t="s">
        <v>78</v>
      </c>
      <c r="C166" s="16" t="n">
        <v>172.48</v>
      </c>
      <c r="D166" s="16"/>
      <c r="E166" s="3" t="n">
        <v>918052.66</v>
      </c>
      <c r="F166" s="4" t="s">
        <v>73</v>
      </c>
    </row>
    <row r="167" s="25" customFormat="true" ht="12.75" hidden="false" customHeight="false" outlineLevel="0" collapsed="false">
      <c r="A167" s="24" t="s">
        <v>129</v>
      </c>
      <c r="B167" s="26" t="s">
        <v>79</v>
      </c>
      <c r="C167" s="16" t="n">
        <v>1078</v>
      </c>
      <c r="D167" s="16"/>
      <c r="E167" s="3" t="n">
        <v>918225.14</v>
      </c>
      <c r="F167" s="4" t="s">
        <v>73</v>
      </c>
    </row>
    <row r="168" s="25" customFormat="true" ht="12.75" hidden="false" customHeight="false" outlineLevel="0" collapsed="false">
      <c r="A168" s="24" t="s">
        <v>129</v>
      </c>
      <c r="B168" s="26" t="s">
        <v>80</v>
      </c>
      <c r="C168" s="16"/>
      <c r="D168" s="16" t="n">
        <v>44000</v>
      </c>
      <c r="E168" s="3" t="n">
        <v>919303.14</v>
      </c>
    </row>
    <row r="169" s="25" customFormat="true" ht="13.5" hidden="false" customHeight="false" outlineLevel="0" collapsed="false">
      <c r="A169" s="24" t="s">
        <v>129</v>
      </c>
      <c r="B169" s="37" t="s">
        <v>163</v>
      </c>
      <c r="C169" s="38"/>
      <c r="D169" s="38" t="n">
        <v>3068.65</v>
      </c>
      <c r="E169" s="3" t="n">
        <v>875303.14</v>
      </c>
      <c r="F169" s="25" t="s">
        <v>164</v>
      </c>
    </row>
    <row r="170" s="25" customFormat="true" ht="12.75" hidden="false" customHeight="false" outlineLevel="0" collapsed="false">
      <c r="A170" s="24" t="s">
        <v>165</v>
      </c>
      <c r="B170" s="28" t="s">
        <v>166</v>
      </c>
      <c r="C170" s="29" t="n">
        <v>7263.7</v>
      </c>
      <c r="D170" s="30"/>
      <c r="E170" s="3" t="n">
        <v>872234.49</v>
      </c>
    </row>
    <row r="171" s="25" customFormat="true" ht="12.75" hidden="false" customHeight="false" outlineLevel="0" collapsed="false">
      <c r="A171" s="24" t="s">
        <v>165</v>
      </c>
      <c r="B171" s="31" t="s">
        <v>167</v>
      </c>
      <c r="C171" s="3" t="n">
        <v>408.32</v>
      </c>
      <c r="D171" s="32"/>
      <c r="E171" s="3" t="n">
        <v>879498.19</v>
      </c>
    </row>
    <row r="172" s="25" customFormat="true" ht="12.75" hidden="false" customHeight="false" outlineLevel="0" collapsed="false">
      <c r="A172" s="24" t="s">
        <v>165</v>
      </c>
      <c r="B172" s="31" t="s">
        <v>168</v>
      </c>
      <c r="C172" s="3" t="n">
        <v>2552</v>
      </c>
      <c r="D172" s="32"/>
      <c r="E172" s="3" t="n">
        <v>879906.51</v>
      </c>
    </row>
    <row r="173" s="25" customFormat="true" ht="13.5" hidden="false" customHeight="false" outlineLevel="0" collapsed="false">
      <c r="A173" s="24" t="s">
        <v>165</v>
      </c>
      <c r="B173" s="33" t="s">
        <v>169</v>
      </c>
      <c r="C173" s="34"/>
      <c r="D173" s="35" t="n">
        <v>127600</v>
      </c>
      <c r="E173" s="3" t="n">
        <v>882458.51</v>
      </c>
      <c r="F173" s="25" t="s">
        <v>170</v>
      </c>
      <c r="G173" s="36" t="n">
        <f aca="false">+D173-C172-C171-C170</f>
        <v>117375.98</v>
      </c>
      <c r="H173" s="25" t="s">
        <v>93</v>
      </c>
    </row>
    <row r="174" s="25" customFormat="true" ht="12.75" hidden="false" customHeight="false" outlineLevel="0" collapsed="false">
      <c r="A174" s="24" t="s">
        <v>165</v>
      </c>
      <c r="B174" s="25" t="s">
        <v>171</v>
      </c>
      <c r="C174" s="3" t="n">
        <v>7418.41</v>
      </c>
      <c r="D174" s="3"/>
      <c r="E174" s="3" t="n">
        <v>754858.51</v>
      </c>
    </row>
    <row r="175" s="25" customFormat="true" ht="12.75" hidden="false" customHeight="false" outlineLevel="0" collapsed="false">
      <c r="A175" s="24" t="s">
        <v>165</v>
      </c>
      <c r="B175" s="25" t="s">
        <v>172</v>
      </c>
      <c r="C175" s="3" t="n">
        <v>11460.8</v>
      </c>
      <c r="D175" s="3"/>
      <c r="E175" s="3" t="n">
        <v>762276.92</v>
      </c>
    </row>
    <row r="176" s="25" customFormat="true" ht="12.75" hidden="false" customHeight="false" outlineLevel="0" collapsed="false">
      <c r="A176" s="24" t="s">
        <v>165</v>
      </c>
      <c r="B176" s="25" t="s">
        <v>173</v>
      </c>
      <c r="C176" s="3"/>
      <c r="D176" s="3" t="n">
        <v>37543.98</v>
      </c>
      <c r="E176" s="3" t="n">
        <v>773737.72</v>
      </c>
      <c r="F176" s="25" t="s">
        <v>174</v>
      </c>
      <c r="G176" s="25" t="s">
        <v>93</v>
      </c>
    </row>
    <row r="177" s="25" customFormat="true" ht="12.75" hidden="false" customHeight="false" outlineLevel="0" collapsed="false">
      <c r="A177" s="24" t="s">
        <v>165</v>
      </c>
      <c r="B177" s="25" t="s">
        <v>175</v>
      </c>
      <c r="C177" s="3"/>
      <c r="D177" s="3" t="n">
        <v>19473.86</v>
      </c>
      <c r="E177" s="3" t="n">
        <v>736193.74</v>
      </c>
      <c r="F177" s="25" t="s">
        <v>174</v>
      </c>
      <c r="G177" s="25" t="s">
        <v>93</v>
      </c>
    </row>
    <row r="178" s="25" customFormat="true" ht="12.75" hidden="false" customHeight="false" outlineLevel="0" collapsed="false">
      <c r="A178" s="24" t="s">
        <v>165</v>
      </c>
      <c r="B178" s="25" t="s">
        <v>176</v>
      </c>
      <c r="C178" s="3"/>
      <c r="D178" s="3" t="n">
        <v>55000</v>
      </c>
      <c r="E178" s="3" t="n">
        <v>716719.88</v>
      </c>
      <c r="F178" s="25" t="s">
        <v>177</v>
      </c>
    </row>
    <row r="179" s="25" customFormat="true" ht="12.75" hidden="false" customHeight="false" outlineLevel="0" collapsed="false">
      <c r="A179" s="24" t="s">
        <v>165</v>
      </c>
      <c r="B179" s="25" t="s">
        <v>178</v>
      </c>
      <c r="C179" s="3"/>
      <c r="D179" s="3" t="n">
        <v>45000</v>
      </c>
      <c r="E179" s="3" t="n">
        <v>661719.88</v>
      </c>
      <c r="F179" s="25" t="s">
        <v>179</v>
      </c>
    </row>
    <row r="180" s="25" customFormat="true" ht="12.75" hidden="false" customHeight="false" outlineLevel="0" collapsed="false">
      <c r="A180" s="24" t="s">
        <v>165</v>
      </c>
      <c r="B180" s="25" t="s">
        <v>180</v>
      </c>
      <c r="C180" s="3"/>
      <c r="D180" s="3" t="n">
        <v>1800</v>
      </c>
      <c r="E180" s="3" t="n">
        <v>616719.88</v>
      </c>
      <c r="F180" s="25" t="s">
        <v>181</v>
      </c>
    </row>
    <row r="181" s="25" customFormat="true" ht="12.75" hidden="false" customHeight="false" outlineLevel="0" collapsed="false">
      <c r="A181" s="24" t="s">
        <v>165</v>
      </c>
      <c r="B181" s="25" t="s">
        <v>182</v>
      </c>
      <c r="C181" s="3"/>
      <c r="D181" s="3" t="n">
        <v>7403</v>
      </c>
      <c r="E181" s="3" t="n">
        <v>614919.88</v>
      </c>
      <c r="F181" s="25" t="s">
        <v>183</v>
      </c>
    </row>
    <row r="182" s="25" customFormat="true" ht="12.75" hidden="false" customHeight="false" outlineLevel="0" collapsed="false">
      <c r="A182" s="24" t="s">
        <v>165</v>
      </c>
      <c r="B182" s="25" t="s">
        <v>184</v>
      </c>
      <c r="C182" s="3"/>
      <c r="D182" s="3" t="n">
        <v>11091</v>
      </c>
      <c r="E182" s="3" t="n">
        <v>607516.88</v>
      </c>
      <c r="F182" s="25" t="s">
        <v>185</v>
      </c>
    </row>
    <row r="183" s="25" customFormat="true" ht="12.75" hidden="false" customHeight="false" outlineLevel="0" collapsed="false">
      <c r="A183" s="24" t="s">
        <v>165</v>
      </c>
      <c r="B183" s="25" t="s">
        <v>186</v>
      </c>
      <c r="C183" s="3"/>
      <c r="D183" s="3" t="n">
        <v>70000</v>
      </c>
      <c r="E183" s="3" t="n">
        <v>596425.88</v>
      </c>
      <c r="F183" s="25" t="s">
        <v>187</v>
      </c>
    </row>
    <row r="184" s="25" customFormat="true" ht="12.75" hidden="false" customHeight="false" outlineLevel="0" collapsed="false">
      <c r="A184" s="24" t="s">
        <v>165</v>
      </c>
      <c r="B184" s="25" t="s">
        <v>188</v>
      </c>
      <c r="C184" s="3" t="n">
        <v>17663.67</v>
      </c>
      <c r="D184" s="3"/>
      <c r="E184" s="3" t="n">
        <v>526425.88</v>
      </c>
    </row>
    <row r="185" s="25" customFormat="true" ht="12.75" hidden="false" customHeight="false" outlineLevel="0" collapsed="false">
      <c r="A185" s="24" t="s">
        <v>165</v>
      </c>
      <c r="B185" s="25" t="s">
        <v>189</v>
      </c>
      <c r="C185" s="3"/>
      <c r="D185" s="3" t="n">
        <v>4207.09</v>
      </c>
      <c r="E185" s="3" t="n">
        <v>544089.55</v>
      </c>
      <c r="F185" s="25" t="s">
        <v>190</v>
      </c>
      <c r="G185" s="25" t="s">
        <v>93</v>
      </c>
    </row>
    <row r="186" s="25" customFormat="true" ht="12.75" hidden="false" customHeight="false" outlineLevel="0" collapsed="false">
      <c r="A186" s="24" t="s">
        <v>165</v>
      </c>
      <c r="B186" s="25" t="s">
        <v>191</v>
      </c>
      <c r="C186" s="3" t="n">
        <v>162000</v>
      </c>
      <c r="D186" s="3"/>
      <c r="E186" s="3" t="n">
        <v>539882.46</v>
      </c>
    </row>
    <row r="187" s="25" customFormat="true" ht="12.75" hidden="false" customHeight="false" outlineLevel="0" collapsed="false">
      <c r="A187" s="24" t="s">
        <v>165</v>
      </c>
      <c r="B187" s="25" t="s">
        <v>33</v>
      </c>
      <c r="C187" s="3"/>
      <c r="D187" s="3" t="n">
        <v>332</v>
      </c>
      <c r="E187" s="3" t="n">
        <v>701882.46</v>
      </c>
      <c r="F187" s="25" t="s">
        <v>192</v>
      </c>
    </row>
    <row r="188" s="25" customFormat="true" ht="12.75" hidden="false" customHeight="false" outlineLevel="0" collapsed="false">
      <c r="A188" s="24" t="s">
        <v>165</v>
      </c>
      <c r="B188" s="25" t="s">
        <v>33</v>
      </c>
      <c r="C188" s="3"/>
      <c r="D188" s="3" t="n">
        <v>765</v>
      </c>
      <c r="E188" s="3" t="n">
        <v>701550.46</v>
      </c>
      <c r="F188" s="25" t="s">
        <v>193</v>
      </c>
    </row>
    <row r="189" s="25" customFormat="true" ht="12.75" hidden="false" customHeight="false" outlineLevel="0" collapsed="false">
      <c r="A189" s="24" t="s">
        <v>165</v>
      </c>
      <c r="B189" s="25" t="s">
        <v>33</v>
      </c>
      <c r="C189" s="3"/>
      <c r="D189" s="3" t="n">
        <v>193.5</v>
      </c>
      <c r="E189" s="3" t="n">
        <v>700785.46</v>
      </c>
      <c r="F189" s="25" t="s">
        <v>194</v>
      </c>
    </row>
    <row r="190" s="25" customFormat="true" ht="12.75" hidden="false" customHeight="false" outlineLevel="0" collapsed="false">
      <c r="A190" s="24" t="s">
        <v>165</v>
      </c>
      <c r="B190" s="25" t="s">
        <v>33</v>
      </c>
      <c r="C190" s="3"/>
      <c r="D190" s="3" t="n">
        <v>591</v>
      </c>
      <c r="E190" s="3" t="n">
        <v>700591.96</v>
      </c>
      <c r="F190" s="25" t="s">
        <v>195</v>
      </c>
    </row>
    <row r="191" s="25" customFormat="true" ht="12.75" hidden="false" customHeight="false" outlineLevel="0" collapsed="false">
      <c r="A191" s="24" t="s">
        <v>165</v>
      </c>
      <c r="B191" s="25" t="s">
        <v>33</v>
      </c>
      <c r="C191" s="3"/>
      <c r="D191" s="3" t="n">
        <v>5000</v>
      </c>
      <c r="E191" s="3" t="n">
        <v>700000.96</v>
      </c>
      <c r="F191" s="25" t="s">
        <v>196</v>
      </c>
    </row>
    <row r="192" s="25" customFormat="true" ht="12.75" hidden="false" customHeight="false" outlineLevel="0" collapsed="false">
      <c r="A192" s="24" t="s">
        <v>165</v>
      </c>
      <c r="B192" s="25" t="s">
        <v>33</v>
      </c>
      <c r="C192" s="3"/>
      <c r="D192" s="3" t="n">
        <v>15483</v>
      </c>
      <c r="E192" s="3" t="n">
        <v>695000.96</v>
      </c>
      <c r="F192" s="25" t="s">
        <v>197</v>
      </c>
    </row>
    <row r="193" s="25" customFormat="true" ht="12.75" hidden="false" customHeight="false" outlineLevel="0" collapsed="false">
      <c r="A193" s="24" t="s">
        <v>165</v>
      </c>
      <c r="B193" s="25" t="s">
        <v>33</v>
      </c>
      <c r="C193" s="3"/>
      <c r="D193" s="3" t="n">
        <v>18400</v>
      </c>
      <c r="E193" s="3" t="n">
        <v>679517.96</v>
      </c>
      <c r="F193" s="25" t="s">
        <v>198</v>
      </c>
    </row>
    <row r="194" s="25" customFormat="true" ht="12.75" hidden="false" customHeight="false" outlineLevel="0" collapsed="false">
      <c r="A194" s="24" t="s">
        <v>165</v>
      </c>
      <c r="B194" s="25" t="s">
        <v>33</v>
      </c>
      <c r="C194" s="3"/>
      <c r="D194" s="3" t="n">
        <v>39990.5</v>
      </c>
      <c r="E194" s="3" t="n">
        <v>661117.96</v>
      </c>
      <c r="F194" s="25" t="s">
        <v>199</v>
      </c>
    </row>
    <row r="195" s="25" customFormat="true" ht="12.75" hidden="false" customHeight="false" outlineLevel="0" collapsed="false">
      <c r="A195" s="24" t="s">
        <v>165</v>
      </c>
      <c r="B195" s="25" t="s">
        <v>33</v>
      </c>
      <c r="C195" s="3"/>
      <c r="D195" s="3" t="n">
        <v>40000</v>
      </c>
      <c r="E195" s="3" t="n">
        <v>621127.46</v>
      </c>
      <c r="F195" s="25" t="s">
        <v>200</v>
      </c>
    </row>
    <row r="196" s="25" customFormat="true" ht="12.75" hidden="false" customHeight="false" outlineLevel="0" collapsed="false">
      <c r="A196" s="24" t="s">
        <v>165</v>
      </c>
      <c r="B196" s="25" t="s">
        <v>21</v>
      </c>
      <c r="C196" s="3"/>
      <c r="D196" s="3" t="n">
        <v>700</v>
      </c>
      <c r="E196" s="3" t="n">
        <v>581127.46</v>
      </c>
      <c r="F196" s="25" t="s">
        <v>197</v>
      </c>
    </row>
    <row r="197" s="25" customFormat="true" ht="12.75" hidden="false" customHeight="false" outlineLevel="0" collapsed="false">
      <c r="A197" s="24" t="s">
        <v>165</v>
      </c>
      <c r="B197" s="25" t="s">
        <v>201</v>
      </c>
      <c r="C197" s="3"/>
      <c r="D197" s="27" t="n">
        <v>842.49</v>
      </c>
      <c r="E197" s="3" t="n">
        <v>580427.46</v>
      </c>
      <c r="F197" s="25" t="s">
        <v>197</v>
      </c>
    </row>
    <row r="198" s="25" customFormat="true" ht="12.75" hidden="false" customHeight="false" outlineLevel="0" collapsed="false">
      <c r="A198" s="24" t="s">
        <v>165</v>
      </c>
      <c r="B198" s="25" t="s">
        <v>202</v>
      </c>
      <c r="C198" s="3"/>
      <c r="D198" s="3" t="n">
        <v>69616.13</v>
      </c>
      <c r="E198" s="3" t="n">
        <v>579584.97</v>
      </c>
      <c r="F198" s="25" t="s">
        <v>203</v>
      </c>
      <c r="G198" s="25" t="s">
        <v>93</v>
      </c>
    </row>
    <row r="199" s="25" customFormat="true" ht="12.75" hidden="false" customHeight="false" outlineLevel="0" collapsed="false">
      <c r="A199" s="24" t="s">
        <v>165</v>
      </c>
      <c r="B199" s="25" t="s">
        <v>204</v>
      </c>
      <c r="C199" s="3"/>
      <c r="D199" s="3" t="n">
        <v>4428.79</v>
      </c>
      <c r="E199" s="3" t="n">
        <v>509968.84</v>
      </c>
      <c r="F199" s="25" t="s">
        <v>205</v>
      </c>
      <c r="G199" s="25" t="s">
        <v>93</v>
      </c>
    </row>
    <row r="200" s="25" customFormat="true" ht="12.75" hidden="false" customHeight="false" outlineLevel="0" collapsed="false">
      <c r="A200" s="24" t="s">
        <v>165</v>
      </c>
      <c r="B200" s="25" t="s">
        <v>206</v>
      </c>
      <c r="C200" s="3"/>
      <c r="D200" s="3" t="n">
        <v>13118.74</v>
      </c>
      <c r="E200" s="3" t="n">
        <v>505540.05</v>
      </c>
      <c r="F200" s="25" t="s">
        <v>207</v>
      </c>
      <c r="G200" s="25" t="s">
        <v>93</v>
      </c>
    </row>
    <row r="201" s="25" customFormat="true" ht="12.75" hidden="false" customHeight="false" outlineLevel="0" collapsed="false">
      <c r="A201" s="24" t="s">
        <v>165</v>
      </c>
      <c r="B201" s="26" t="s">
        <v>66</v>
      </c>
      <c r="C201" s="16" t="n">
        <v>8.4</v>
      </c>
      <c r="D201" s="16"/>
      <c r="E201" s="3" t="n">
        <v>492421.31</v>
      </c>
      <c r="F201" s="4" t="s">
        <v>44</v>
      </c>
    </row>
    <row r="202" s="25" customFormat="true" ht="12.75" hidden="false" customHeight="false" outlineLevel="0" collapsed="false">
      <c r="A202" s="24" t="s">
        <v>165</v>
      </c>
      <c r="B202" s="26" t="s">
        <v>67</v>
      </c>
      <c r="C202" s="16" t="n">
        <v>52.5</v>
      </c>
      <c r="D202" s="16"/>
      <c r="E202" s="3" t="n">
        <v>492429.71</v>
      </c>
      <c r="F202" s="4" t="s">
        <v>44</v>
      </c>
    </row>
    <row r="203" s="25" customFormat="true" ht="12.75" hidden="false" customHeight="false" outlineLevel="0" collapsed="false">
      <c r="A203" s="24" t="s">
        <v>165</v>
      </c>
      <c r="B203" s="26" t="s">
        <v>68</v>
      </c>
      <c r="C203" s="16"/>
      <c r="D203" s="16" t="n">
        <v>51000</v>
      </c>
      <c r="E203" s="3" t="n">
        <v>492482.21</v>
      </c>
      <c r="F203" s="25" t="s">
        <v>208</v>
      </c>
    </row>
    <row r="204" s="25" customFormat="true" ht="12.75" hidden="false" customHeight="false" outlineLevel="0" collapsed="false">
      <c r="A204" s="24" t="s">
        <v>165</v>
      </c>
      <c r="B204" s="26" t="s">
        <v>72</v>
      </c>
      <c r="C204" s="16" t="n">
        <v>0.21</v>
      </c>
      <c r="D204" s="16"/>
      <c r="E204" s="3" t="n">
        <v>441482.21</v>
      </c>
      <c r="F204" s="4" t="s">
        <v>73</v>
      </c>
    </row>
    <row r="205" s="25" customFormat="true" ht="12.75" hidden="false" customHeight="false" outlineLevel="0" collapsed="false">
      <c r="A205" s="24" t="s">
        <v>165</v>
      </c>
      <c r="B205" s="26" t="s">
        <v>74</v>
      </c>
      <c r="C205" s="16" t="n">
        <v>1.3</v>
      </c>
      <c r="D205" s="16"/>
      <c r="E205" s="3" t="n">
        <v>441482.42</v>
      </c>
      <c r="F205" s="4" t="s">
        <v>73</v>
      </c>
    </row>
    <row r="206" s="25" customFormat="true" ht="12.75" hidden="false" customHeight="false" outlineLevel="0" collapsed="false">
      <c r="A206" s="24" t="s">
        <v>165</v>
      </c>
      <c r="B206" s="26" t="s">
        <v>75</v>
      </c>
      <c r="C206" s="16" t="n">
        <v>2.88</v>
      </c>
      <c r="D206" s="16"/>
      <c r="E206" s="3" t="n">
        <v>441483.72</v>
      </c>
      <c r="F206" s="4" t="s">
        <v>73</v>
      </c>
    </row>
    <row r="207" s="25" customFormat="true" ht="12.75" hidden="false" customHeight="false" outlineLevel="0" collapsed="false">
      <c r="A207" s="24" t="s">
        <v>165</v>
      </c>
      <c r="B207" s="26" t="s">
        <v>76</v>
      </c>
      <c r="C207" s="16" t="n">
        <v>18</v>
      </c>
      <c r="D207" s="16"/>
      <c r="E207" s="3" t="n">
        <v>441486.6</v>
      </c>
      <c r="F207" s="4" t="s">
        <v>73</v>
      </c>
    </row>
    <row r="208" s="25" customFormat="true" ht="12.75" hidden="false" customHeight="false" outlineLevel="0" collapsed="false">
      <c r="A208" s="24" t="s">
        <v>165</v>
      </c>
      <c r="B208" s="26" t="s">
        <v>77</v>
      </c>
      <c r="C208" s="16"/>
      <c r="D208" s="16" t="n">
        <v>2000</v>
      </c>
      <c r="E208" s="3" t="n">
        <v>441504.6</v>
      </c>
      <c r="F208" s="25" t="s">
        <v>209</v>
      </c>
    </row>
    <row r="209" s="25" customFormat="true" ht="12.75" hidden="false" customHeight="false" outlineLevel="0" collapsed="false">
      <c r="A209" s="24" t="s">
        <v>165</v>
      </c>
      <c r="B209" s="26" t="s">
        <v>78</v>
      </c>
      <c r="C209" s="16" t="n">
        <v>259.26</v>
      </c>
      <c r="D209" s="16"/>
      <c r="E209" s="3" t="n">
        <v>439504.6</v>
      </c>
      <c r="F209" s="4" t="s">
        <v>73</v>
      </c>
    </row>
    <row r="210" s="25" customFormat="true" ht="12.75" hidden="false" customHeight="false" outlineLevel="0" collapsed="false">
      <c r="A210" s="24" t="s">
        <v>165</v>
      </c>
      <c r="B210" s="26" t="s">
        <v>79</v>
      </c>
      <c r="C210" s="16" t="n">
        <v>1620.4</v>
      </c>
      <c r="D210" s="16"/>
      <c r="E210" s="3" t="n">
        <v>439763.86</v>
      </c>
      <c r="F210" s="4" t="s">
        <v>73</v>
      </c>
    </row>
    <row r="211" s="25" customFormat="true" ht="12.75" hidden="false" customHeight="false" outlineLevel="0" collapsed="false">
      <c r="A211" s="24" t="s">
        <v>165</v>
      </c>
      <c r="B211" s="26" t="s">
        <v>80</v>
      </c>
      <c r="C211" s="16"/>
      <c r="D211" s="16" t="n">
        <v>66139</v>
      </c>
      <c r="E211" s="3" t="n">
        <v>441384.26</v>
      </c>
      <c r="F211" s="25" t="s">
        <v>209</v>
      </c>
    </row>
    <row r="212" s="25" customFormat="true" ht="12.75" hidden="false" customHeight="false" outlineLevel="0" collapsed="false">
      <c r="A212" s="24" t="s">
        <v>165</v>
      </c>
      <c r="B212" s="37" t="s">
        <v>210</v>
      </c>
      <c r="C212" s="38"/>
      <c r="D212" s="38" t="n">
        <v>2743.34</v>
      </c>
      <c r="E212" s="3" t="n">
        <v>375245.26</v>
      </c>
      <c r="F212" s="25" t="s">
        <v>164</v>
      </c>
    </row>
    <row r="213" s="25" customFormat="true" ht="12.75" hidden="false" customHeight="false" outlineLevel="0" collapsed="false">
      <c r="A213" s="24" t="s">
        <v>165</v>
      </c>
      <c r="B213" s="25" t="s">
        <v>211</v>
      </c>
      <c r="C213" s="3" t="n">
        <v>89802.44</v>
      </c>
      <c r="D213" s="3"/>
      <c r="E213" s="3" t="n">
        <v>372501.92</v>
      </c>
    </row>
    <row r="214" s="25" customFormat="true" ht="12.75" hidden="false" customHeight="false" outlineLevel="0" collapsed="false">
      <c r="A214" s="24" t="s">
        <v>212</v>
      </c>
      <c r="B214" s="25" t="s">
        <v>213</v>
      </c>
      <c r="C214" s="3" t="n">
        <v>383.5</v>
      </c>
      <c r="D214" s="3"/>
      <c r="E214" s="3" t="n">
        <v>462304.36</v>
      </c>
    </row>
    <row r="215" s="25" customFormat="true" ht="12.75" hidden="false" customHeight="false" outlineLevel="0" collapsed="false">
      <c r="A215" s="24" t="s">
        <v>212</v>
      </c>
      <c r="B215" s="25" t="s">
        <v>214</v>
      </c>
      <c r="C215" s="3" t="n">
        <v>7895.62</v>
      </c>
      <c r="D215" s="3"/>
      <c r="E215" s="3" t="n">
        <v>462687.86</v>
      </c>
    </row>
    <row r="216" s="25" customFormat="true" ht="12.75" hidden="false" customHeight="false" outlineLevel="0" collapsed="false">
      <c r="A216" s="24" t="s">
        <v>212</v>
      </c>
      <c r="B216" s="25" t="s">
        <v>215</v>
      </c>
      <c r="C216" s="3" t="n">
        <v>3680</v>
      </c>
      <c r="D216" s="3"/>
      <c r="E216" s="3" t="n">
        <v>470583.48</v>
      </c>
    </row>
    <row r="217" s="25" customFormat="true" ht="12.75" hidden="false" customHeight="false" outlineLevel="0" collapsed="false">
      <c r="A217" s="24" t="s">
        <v>212</v>
      </c>
      <c r="B217" s="25" t="s">
        <v>216</v>
      </c>
      <c r="C217" s="3" t="n">
        <v>2000</v>
      </c>
      <c r="D217" s="3"/>
      <c r="E217" s="3" t="n">
        <v>474263.48</v>
      </c>
    </row>
    <row r="218" s="25" customFormat="true" ht="12.75" hidden="false" customHeight="false" outlineLevel="0" collapsed="false">
      <c r="A218" s="24" t="s">
        <v>212</v>
      </c>
      <c r="B218" s="25" t="s">
        <v>217</v>
      </c>
      <c r="C218" s="3" t="n">
        <v>5000</v>
      </c>
      <c r="D218" s="3"/>
      <c r="E218" s="3" t="n">
        <v>476263.48</v>
      </c>
    </row>
    <row r="219" s="25" customFormat="true" ht="12.75" hidden="false" customHeight="false" outlineLevel="0" collapsed="false">
      <c r="A219" s="24" t="s">
        <v>212</v>
      </c>
      <c r="B219" s="25" t="s">
        <v>218</v>
      </c>
      <c r="C219" s="3" t="n">
        <v>2000</v>
      </c>
      <c r="D219" s="3"/>
      <c r="E219" s="3" t="n">
        <v>481263.48</v>
      </c>
    </row>
    <row r="220" s="25" customFormat="true" ht="12.75" hidden="false" customHeight="false" outlineLevel="0" collapsed="false">
      <c r="A220" s="24" t="s">
        <v>212</v>
      </c>
      <c r="B220" s="25" t="s">
        <v>219</v>
      </c>
      <c r="C220" s="3" t="n">
        <v>8000</v>
      </c>
      <c r="D220" s="3"/>
      <c r="E220" s="3" t="n">
        <v>483263.48</v>
      </c>
    </row>
    <row r="221" s="25" customFormat="true" ht="12.75" hidden="false" customHeight="false" outlineLevel="0" collapsed="false">
      <c r="A221" s="24" t="s">
        <v>212</v>
      </c>
      <c r="B221" s="25" t="s">
        <v>220</v>
      </c>
      <c r="C221" s="3" t="n">
        <v>49000</v>
      </c>
      <c r="D221" s="3"/>
      <c r="E221" s="3" t="n">
        <v>491263.48</v>
      </c>
    </row>
    <row r="222" s="25" customFormat="true" ht="12.75" hidden="false" customHeight="false" outlineLevel="0" collapsed="false">
      <c r="A222" s="24" t="s">
        <v>212</v>
      </c>
      <c r="B222" s="25" t="s">
        <v>221</v>
      </c>
      <c r="C222" s="3" t="n">
        <v>49000</v>
      </c>
      <c r="D222" s="3"/>
      <c r="E222" s="3" t="n">
        <v>540263.48</v>
      </c>
    </row>
    <row r="223" s="25" customFormat="true" ht="12.75" hidden="false" customHeight="false" outlineLevel="0" collapsed="false">
      <c r="A223" s="24" t="s">
        <v>212</v>
      </c>
      <c r="B223" s="25" t="s">
        <v>222</v>
      </c>
      <c r="C223" s="3" t="n">
        <v>49000</v>
      </c>
      <c r="D223" s="3"/>
      <c r="E223" s="3" t="n">
        <v>589263.48</v>
      </c>
    </row>
    <row r="224" s="25" customFormat="true" ht="12.75" hidden="false" customHeight="false" outlineLevel="0" collapsed="false">
      <c r="A224" s="24" t="s">
        <v>212</v>
      </c>
      <c r="B224" s="25" t="s">
        <v>223</v>
      </c>
      <c r="C224" s="3" t="n">
        <v>5104</v>
      </c>
      <c r="D224" s="3"/>
      <c r="E224" s="3" t="n">
        <v>638263.48</v>
      </c>
    </row>
    <row r="225" s="25" customFormat="true" ht="12.75" hidden="false" customHeight="false" outlineLevel="0" collapsed="false">
      <c r="A225" s="24" t="s">
        <v>212</v>
      </c>
      <c r="B225" s="25" t="s">
        <v>224</v>
      </c>
      <c r="C225" s="3" t="n">
        <v>1960</v>
      </c>
      <c r="D225" s="3"/>
      <c r="E225" s="3" t="n">
        <v>643367.48</v>
      </c>
    </row>
    <row r="226" s="25" customFormat="true" ht="12.75" hidden="false" customHeight="false" outlineLevel="0" collapsed="false">
      <c r="A226" s="24" t="s">
        <v>212</v>
      </c>
      <c r="B226" s="25" t="s">
        <v>225</v>
      </c>
      <c r="C226" s="3" t="n">
        <v>6772.03</v>
      </c>
      <c r="D226" s="3"/>
      <c r="E226" s="3" t="n">
        <v>645327.48</v>
      </c>
    </row>
    <row r="227" s="25" customFormat="true" ht="12.75" hidden="false" customHeight="false" outlineLevel="0" collapsed="false">
      <c r="A227" s="24" t="s">
        <v>212</v>
      </c>
      <c r="B227" s="25" t="s">
        <v>226</v>
      </c>
      <c r="C227" s="3" t="n">
        <v>1594.16</v>
      </c>
      <c r="D227" s="3"/>
      <c r="E227" s="3" t="n">
        <v>652099.51</v>
      </c>
    </row>
    <row r="228" s="25" customFormat="true" ht="12.75" hidden="false" customHeight="false" outlineLevel="0" collapsed="false">
      <c r="A228" s="24" t="s">
        <v>212</v>
      </c>
      <c r="B228" s="25" t="s">
        <v>227</v>
      </c>
      <c r="C228" s="3" t="n">
        <v>7085.28</v>
      </c>
      <c r="D228" s="3"/>
      <c r="E228" s="3" t="n">
        <v>653693.67</v>
      </c>
    </row>
    <row r="229" s="25" customFormat="true" ht="12.75" hidden="false" customHeight="false" outlineLevel="0" collapsed="false">
      <c r="A229" s="24" t="s">
        <v>212</v>
      </c>
      <c r="B229" s="25" t="s">
        <v>228</v>
      </c>
      <c r="C229" s="3" t="n">
        <v>15644.61</v>
      </c>
      <c r="D229" s="3"/>
      <c r="E229" s="3" t="n">
        <v>660778.95</v>
      </c>
    </row>
    <row r="230" s="25" customFormat="true" ht="12.75" hidden="false" customHeight="false" outlineLevel="0" collapsed="false">
      <c r="A230" s="24" t="s">
        <v>212</v>
      </c>
      <c r="B230" s="25" t="s">
        <v>229</v>
      </c>
      <c r="C230" s="3" t="n">
        <v>889</v>
      </c>
      <c r="D230" s="3"/>
      <c r="E230" s="3" t="n">
        <v>676423.56</v>
      </c>
    </row>
    <row r="231" s="25" customFormat="true" ht="12.75" hidden="false" customHeight="false" outlineLevel="0" collapsed="false">
      <c r="A231" s="24" t="s">
        <v>212</v>
      </c>
      <c r="B231" s="25" t="s">
        <v>230</v>
      </c>
      <c r="C231" s="3" t="n">
        <v>33002</v>
      </c>
      <c r="D231" s="3"/>
      <c r="E231" s="3" t="n">
        <v>677312.56</v>
      </c>
    </row>
    <row r="232" s="25" customFormat="true" ht="12.75" hidden="false" customHeight="false" outlineLevel="0" collapsed="false">
      <c r="A232" s="24" t="s">
        <v>212</v>
      </c>
      <c r="B232" s="25" t="s">
        <v>231</v>
      </c>
      <c r="C232" s="3" t="n">
        <v>457.49</v>
      </c>
      <c r="D232" s="3"/>
      <c r="E232" s="3" t="n">
        <v>710314.56</v>
      </c>
    </row>
    <row r="233" s="25" customFormat="true" ht="12.75" hidden="false" customHeight="false" outlineLevel="0" collapsed="false">
      <c r="A233" s="24" t="s">
        <v>212</v>
      </c>
      <c r="B233" s="25" t="s">
        <v>232</v>
      </c>
      <c r="C233" s="3"/>
      <c r="D233" s="3" t="n">
        <v>143500</v>
      </c>
      <c r="E233" s="3" t="n">
        <v>710772.05</v>
      </c>
      <c r="F233" s="25" t="s">
        <v>233</v>
      </c>
    </row>
    <row r="234" s="25" customFormat="true" ht="12.75" hidden="false" customHeight="false" outlineLevel="0" collapsed="false">
      <c r="A234" s="24" t="s">
        <v>212</v>
      </c>
      <c r="B234" s="25" t="s">
        <v>234</v>
      </c>
      <c r="C234" s="3"/>
      <c r="D234" s="3" t="n">
        <v>25000</v>
      </c>
      <c r="E234" s="3" t="n">
        <v>567272.05</v>
      </c>
      <c r="F234" s="25" t="s">
        <v>235</v>
      </c>
    </row>
    <row r="235" s="25" customFormat="true" ht="12.75" hidden="false" customHeight="false" outlineLevel="0" collapsed="false">
      <c r="A235" s="24" t="s">
        <v>212</v>
      </c>
      <c r="B235" s="25" t="s">
        <v>236</v>
      </c>
      <c r="C235" s="3"/>
      <c r="D235" s="3" t="n">
        <v>25000</v>
      </c>
      <c r="E235" s="3" t="n">
        <v>542272.05</v>
      </c>
      <c r="F235" s="25" t="s">
        <v>237</v>
      </c>
    </row>
    <row r="236" s="25" customFormat="true" ht="12.75" hidden="false" customHeight="false" outlineLevel="0" collapsed="false">
      <c r="A236" s="24" t="s">
        <v>212</v>
      </c>
      <c r="B236" s="25" t="s">
        <v>238</v>
      </c>
      <c r="C236" s="3"/>
      <c r="D236" s="3" t="n">
        <v>4379.09</v>
      </c>
      <c r="E236" s="3" t="n">
        <v>517272.05</v>
      </c>
      <c r="F236" s="25" t="s">
        <v>197</v>
      </c>
    </row>
    <row r="237" s="25" customFormat="true" ht="12.75" hidden="false" customHeight="false" outlineLevel="0" collapsed="false">
      <c r="A237" s="24" t="s">
        <v>212</v>
      </c>
      <c r="B237" s="25" t="s">
        <v>239</v>
      </c>
      <c r="C237" s="3"/>
      <c r="D237" s="3" t="n">
        <v>81368</v>
      </c>
      <c r="E237" s="3" t="n">
        <v>512892.96</v>
      </c>
      <c r="F237" s="25" t="s">
        <v>240</v>
      </c>
    </row>
    <row r="238" s="25" customFormat="true" ht="12.75" hidden="false" customHeight="false" outlineLevel="0" collapsed="false">
      <c r="A238" s="24" t="s">
        <v>212</v>
      </c>
      <c r="B238" s="25" t="s">
        <v>241</v>
      </c>
      <c r="C238" s="3" t="n">
        <v>8000</v>
      </c>
      <c r="D238" s="3"/>
      <c r="E238" s="3" t="n">
        <v>431524.96</v>
      </c>
    </row>
    <row r="239" s="25" customFormat="true" ht="12.75" hidden="false" customHeight="false" outlineLevel="0" collapsed="false">
      <c r="A239" s="24" t="s">
        <v>212</v>
      </c>
      <c r="B239" s="25" t="s">
        <v>242</v>
      </c>
      <c r="C239" s="3"/>
      <c r="D239" s="3" t="n">
        <v>11895.99</v>
      </c>
      <c r="E239" s="3" t="n">
        <v>439524.96</v>
      </c>
      <c r="F239" s="25" t="s">
        <v>174</v>
      </c>
      <c r="G239" s="25" t="s">
        <v>93</v>
      </c>
    </row>
    <row r="240" s="25" customFormat="true" ht="12.75" hidden="false" customHeight="false" outlineLevel="0" collapsed="false">
      <c r="A240" s="24" t="s">
        <v>212</v>
      </c>
      <c r="B240" s="25" t="s">
        <v>243</v>
      </c>
      <c r="C240" s="3"/>
      <c r="D240" s="3" t="n">
        <v>8000</v>
      </c>
      <c r="E240" s="3" t="n">
        <v>427628.97</v>
      </c>
    </row>
    <row r="241" s="25" customFormat="true" ht="12.75" hidden="false" customHeight="false" outlineLevel="0" collapsed="false">
      <c r="A241" s="24" t="s">
        <v>212</v>
      </c>
      <c r="B241" s="25" t="s">
        <v>244</v>
      </c>
      <c r="C241" s="3"/>
      <c r="D241" s="3" t="n">
        <v>25000</v>
      </c>
      <c r="E241" s="3" t="n">
        <v>419628.97</v>
      </c>
      <c r="F241" s="25" t="s">
        <v>245</v>
      </c>
    </row>
    <row r="242" s="25" customFormat="true" ht="12.75" hidden="false" customHeight="false" outlineLevel="0" collapsed="false">
      <c r="A242" s="24" t="s">
        <v>212</v>
      </c>
      <c r="B242" s="25" t="s">
        <v>246</v>
      </c>
      <c r="C242" s="3" t="n">
        <v>17.28</v>
      </c>
      <c r="D242" s="3"/>
      <c r="E242" s="3" t="n">
        <v>394628.97</v>
      </c>
      <c r="F242" s="4" t="s">
        <v>44</v>
      </c>
    </row>
    <row r="243" s="25" customFormat="true" ht="12.75" hidden="false" customHeight="false" outlineLevel="0" collapsed="false">
      <c r="A243" s="24" t="s">
        <v>212</v>
      </c>
      <c r="B243" s="25" t="s">
        <v>247</v>
      </c>
      <c r="C243" s="3" t="n">
        <v>108</v>
      </c>
      <c r="D243" s="3"/>
      <c r="E243" s="3" t="n">
        <v>394646.25</v>
      </c>
      <c r="F243" s="4" t="s">
        <v>44</v>
      </c>
    </row>
    <row r="244" s="25" customFormat="true" ht="12.75" hidden="false" customHeight="false" outlineLevel="0" collapsed="false">
      <c r="A244" s="24" t="s">
        <v>212</v>
      </c>
      <c r="B244" s="25" t="s">
        <v>248</v>
      </c>
      <c r="C244" s="3" t="n">
        <v>650000</v>
      </c>
      <c r="D244" s="3"/>
      <c r="E244" s="3" t="n">
        <v>394754.25</v>
      </c>
    </row>
    <row r="245" s="25" customFormat="true" ht="12.75" hidden="false" customHeight="false" outlineLevel="0" collapsed="false">
      <c r="A245" s="24" t="s">
        <v>212</v>
      </c>
      <c r="B245" s="25" t="s">
        <v>249</v>
      </c>
      <c r="C245" s="3"/>
      <c r="D245" s="3" t="n">
        <v>145000</v>
      </c>
      <c r="E245" s="3" t="n">
        <v>1044754.25</v>
      </c>
      <c r="F245" s="25" t="s">
        <v>250</v>
      </c>
    </row>
    <row r="246" s="25" customFormat="true" ht="12.75" hidden="false" customHeight="false" outlineLevel="0" collapsed="false">
      <c r="A246" s="24" t="s">
        <v>212</v>
      </c>
      <c r="B246" s="25" t="s">
        <v>33</v>
      </c>
      <c r="C246" s="3"/>
      <c r="D246" s="3" t="n">
        <v>1567</v>
      </c>
      <c r="E246" s="3" t="n">
        <v>899754.25</v>
      </c>
      <c r="F246" s="25" t="s">
        <v>251</v>
      </c>
    </row>
    <row r="247" s="25" customFormat="true" ht="12.75" hidden="false" customHeight="false" outlineLevel="0" collapsed="false">
      <c r="A247" s="24" t="s">
        <v>212</v>
      </c>
      <c r="B247" s="25" t="s">
        <v>252</v>
      </c>
      <c r="C247" s="3"/>
      <c r="D247" s="3" t="n">
        <v>2009</v>
      </c>
      <c r="E247" s="3" t="n">
        <v>898187.25</v>
      </c>
      <c r="F247" s="25" t="s">
        <v>253</v>
      </c>
      <c r="G247" s="25" t="s">
        <v>93</v>
      </c>
    </row>
    <row r="248" s="25" customFormat="true" ht="12.75" hidden="false" customHeight="false" outlineLevel="0" collapsed="false">
      <c r="A248" s="24" t="s">
        <v>212</v>
      </c>
      <c r="B248" s="25" t="s">
        <v>254</v>
      </c>
      <c r="C248" s="3" t="n">
        <v>77000</v>
      </c>
      <c r="D248" s="3"/>
      <c r="E248" s="3" t="n">
        <v>896178.25</v>
      </c>
    </row>
    <row r="249" s="25" customFormat="true" ht="12.75" hidden="false" customHeight="false" outlineLevel="0" collapsed="false">
      <c r="A249" s="24" t="s">
        <v>212</v>
      </c>
      <c r="B249" s="25" t="s">
        <v>255</v>
      </c>
      <c r="C249" s="3" t="n">
        <v>325000</v>
      </c>
      <c r="D249" s="3"/>
      <c r="E249" s="3" t="n">
        <v>973178.25</v>
      </c>
    </row>
    <row r="250" s="25" customFormat="true" ht="12.75" hidden="false" customHeight="false" outlineLevel="0" collapsed="false">
      <c r="A250" s="24" t="s">
        <v>212</v>
      </c>
      <c r="B250" s="25" t="s">
        <v>256</v>
      </c>
      <c r="C250" s="3" t="n">
        <v>22440</v>
      </c>
      <c r="D250" s="3"/>
      <c r="E250" s="3" t="n">
        <v>1298178.25</v>
      </c>
    </row>
    <row r="251" s="25" customFormat="true" ht="12.75" hidden="false" customHeight="false" outlineLevel="0" collapsed="false">
      <c r="A251" s="24" t="s">
        <v>212</v>
      </c>
      <c r="B251" s="25" t="s">
        <v>33</v>
      </c>
      <c r="C251" s="3"/>
      <c r="D251" s="3" t="n">
        <v>1512</v>
      </c>
      <c r="E251" s="3" t="n">
        <v>1320618.25</v>
      </c>
      <c r="F251" s="25" t="s">
        <v>251</v>
      </c>
    </row>
    <row r="252" s="25" customFormat="true" ht="12.75" hidden="false" customHeight="false" outlineLevel="0" collapsed="false">
      <c r="A252" s="24" t="s">
        <v>212</v>
      </c>
      <c r="B252" s="25" t="s">
        <v>33</v>
      </c>
      <c r="C252" s="3"/>
      <c r="D252" s="3" t="n">
        <v>1000</v>
      </c>
      <c r="E252" s="3" t="n">
        <v>1319106.25</v>
      </c>
      <c r="F252" s="25" t="s">
        <v>257</v>
      </c>
    </row>
    <row r="253" s="25" customFormat="true" ht="12.75" hidden="false" customHeight="false" outlineLevel="0" collapsed="false">
      <c r="A253" s="24" t="s">
        <v>212</v>
      </c>
      <c r="B253" s="25" t="s">
        <v>33</v>
      </c>
      <c r="C253" s="3"/>
      <c r="D253" s="3" t="n">
        <v>600</v>
      </c>
      <c r="E253" s="3" t="n">
        <v>1318106.25</v>
      </c>
      <c r="F253" s="25" t="s">
        <v>258</v>
      </c>
    </row>
    <row r="254" s="25" customFormat="true" ht="12.75" hidden="false" customHeight="false" outlineLevel="0" collapsed="false">
      <c r="A254" s="24" t="s">
        <v>212</v>
      </c>
      <c r="B254" s="25" t="s">
        <v>33</v>
      </c>
      <c r="C254" s="3"/>
      <c r="D254" s="3" t="n">
        <v>1000</v>
      </c>
      <c r="E254" s="3" t="n">
        <v>1317506.25</v>
      </c>
      <c r="F254" s="25" t="s">
        <v>259</v>
      </c>
    </row>
    <row r="255" s="25" customFormat="true" ht="12.75" hidden="false" customHeight="false" outlineLevel="0" collapsed="false">
      <c r="A255" s="24" t="s">
        <v>212</v>
      </c>
      <c r="B255" s="25" t="s">
        <v>33</v>
      </c>
      <c r="C255" s="3"/>
      <c r="D255" s="3" t="n">
        <v>2000</v>
      </c>
      <c r="E255" s="3" t="n">
        <v>1316506.25</v>
      </c>
      <c r="F255" s="25" t="s">
        <v>260</v>
      </c>
    </row>
    <row r="256" s="25" customFormat="true" ht="12.75" hidden="false" customHeight="false" outlineLevel="0" collapsed="false">
      <c r="A256" s="24" t="s">
        <v>212</v>
      </c>
      <c r="B256" s="25" t="s">
        <v>33</v>
      </c>
      <c r="C256" s="3"/>
      <c r="D256" s="3" t="n">
        <v>5000</v>
      </c>
      <c r="E256" s="3" t="n">
        <v>1314506.25</v>
      </c>
      <c r="F256" s="25" t="s">
        <v>261</v>
      </c>
    </row>
    <row r="257" s="25" customFormat="true" ht="12.75" hidden="false" customHeight="false" outlineLevel="0" collapsed="false">
      <c r="A257" s="24" t="s">
        <v>212</v>
      </c>
      <c r="B257" s="25" t="s">
        <v>33</v>
      </c>
      <c r="C257" s="3"/>
      <c r="D257" s="3" t="n">
        <v>15200</v>
      </c>
      <c r="E257" s="3" t="n">
        <v>1309506.25</v>
      </c>
      <c r="F257" s="25" t="s">
        <v>251</v>
      </c>
    </row>
    <row r="258" s="25" customFormat="true" ht="12.75" hidden="false" customHeight="false" outlineLevel="0" collapsed="false">
      <c r="A258" s="24" t="s">
        <v>212</v>
      </c>
      <c r="B258" s="25" t="s">
        <v>262</v>
      </c>
      <c r="C258" s="3"/>
      <c r="D258" s="27" t="n">
        <v>100000</v>
      </c>
      <c r="E258" s="3" t="n">
        <v>1294306.25</v>
      </c>
      <c r="F258" s="25" t="s">
        <v>263</v>
      </c>
    </row>
    <row r="259" s="25" customFormat="true" ht="12.75" hidden="false" customHeight="false" outlineLevel="0" collapsed="false">
      <c r="A259" s="24" t="s">
        <v>212</v>
      </c>
      <c r="B259" s="25" t="s">
        <v>264</v>
      </c>
      <c r="C259" s="3"/>
      <c r="D259" s="3" t="n">
        <v>69165.31</v>
      </c>
      <c r="E259" s="3" t="n">
        <v>1194306.25</v>
      </c>
      <c r="F259" s="25" t="s">
        <v>203</v>
      </c>
      <c r="G259" s="25" t="s">
        <v>93</v>
      </c>
    </row>
    <row r="260" s="25" customFormat="true" ht="12.75" hidden="false" customHeight="false" outlineLevel="0" collapsed="false">
      <c r="A260" s="24" t="s">
        <v>212</v>
      </c>
      <c r="B260" s="25" t="s">
        <v>265</v>
      </c>
      <c r="C260" s="3" t="n">
        <v>1000</v>
      </c>
      <c r="D260" s="3"/>
      <c r="E260" s="3" t="n">
        <v>1125140.94</v>
      </c>
    </row>
    <row r="261" s="25" customFormat="true" ht="12.75" hidden="false" customHeight="false" outlineLevel="0" collapsed="false">
      <c r="A261" s="24" t="s">
        <v>212</v>
      </c>
      <c r="B261" s="26" t="s">
        <v>66</v>
      </c>
      <c r="C261" s="16" t="n">
        <v>2.88</v>
      </c>
      <c r="D261" s="16"/>
      <c r="E261" s="3" t="n">
        <v>1126140.94</v>
      </c>
      <c r="F261" s="4" t="s">
        <v>44</v>
      </c>
    </row>
    <row r="262" s="25" customFormat="true" ht="12.75" hidden="false" customHeight="false" outlineLevel="0" collapsed="false">
      <c r="A262" s="24" t="s">
        <v>212</v>
      </c>
      <c r="B262" s="26" t="s">
        <v>67</v>
      </c>
      <c r="C262" s="16" t="n">
        <v>18</v>
      </c>
      <c r="D262" s="16"/>
      <c r="E262" s="3" t="n">
        <v>1126143.82</v>
      </c>
      <c r="F262" s="4" t="s">
        <v>44</v>
      </c>
    </row>
    <row r="263" s="25" customFormat="true" ht="12.75" hidden="false" customHeight="false" outlineLevel="0" collapsed="false">
      <c r="A263" s="24" t="s">
        <v>212</v>
      </c>
      <c r="B263" s="26" t="s">
        <v>68</v>
      </c>
      <c r="C263" s="16"/>
      <c r="D263" s="16" t="n">
        <v>134691</v>
      </c>
      <c r="E263" s="3" t="n">
        <v>1126161.82</v>
      </c>
    </row>
    <row r="264" s="25" customFormat="true" ht="12.75" hidden="false" customHeight="false" outlineLevel="0" collapsed="false">
      <c r="A264" s="24" t="s">
        <v>212</v>
      </c>
      <c r="B264" s="26" t="s">
        <v>61</v>
      </c>
      <c r="C264" s="16" t="n">
        <v>0.1</v>
      </c>
      <c r="D264" s="16"/>
      <c r="E264" s="3" t="n">
        <v>991470.82</v>
      </c>
      <c r="F264" s="4" t="s">
        <v>44</v>
      </c>
    </row>
    <row r="265" s="25" customFormat="true" ht="12.75" hidden="false" customHeight="false" outlineLevel="0" collapsed="false">
      <c r="A265" s="24" t="s">
        <v>212</v>
      </c>
      <c r="B265" s="26" t="s">
        <v>62</v>
      </c>
      <c r="C265" s="16" t="n">
        <v>0.65</v>
      </c>
      <c r="D265" s="16"/>
      <c r="E265" s="3" t="n">
        <v>991470.92</v>
      </c>
      <c r="F265" s="4" t="s">
        <v>44</v>
      </c>
    </row>
    <row r="266" s="25" customFormat="true" ht="12.75" hidden="false" customHeight="false" outlineLevel="0" collapsed="false">
      <c r="A266" s="24" t="s">
        <v>212</v>
      </c>
      <c r="B266" s="26" t="s">
        <v>63</v>
      </c>
      <c r="C266" s="16" t="n">
        <v>2.08</v>
      </c>
      <c r="D266" s="16"/>
      <c r="E266" s="3" t="n">
        <v>991471.57</v>
      </c>
      <c r="F266" s="4" t="s">
        <v>44</v>
      </c>
    </row>
    <row r="267" s="25" customFormat="true" ht="12.75" hidden="false" customHeight="false" outlineLevel="0" collapsed="false">
      <c r="A267" s="24" t="s">
        <v>212</v>
      </c>
      <c r="B267" s="26" t="s">
        <v>64</v>
      </c>
      <c r="C267" s="16" t="n">
        <v>12.98</v>
      </c>
      <c r="D267" s="16"/>
      <c r="E267" s="3" t="n">
        <v>991473.65</v>
      </c>
      <c r="F267" s="4" t="s">
        <v>44</v>
      </c>
    </row>
    <row r="268" s="25" customFormat="true" ht="12.75" hidden="false" customHeight="false" outlineLevel="0" collapsed="false">
      <c r="A268" s="24" t="s">
        <v>212</v>
      </c>
      <c r="B268" s="26" t="s">
        <v>65</v>
      </c>
      <c r="C268" s="16"/>
      <c r="D268" s="16" t="n">
        <v>530.05</v>
      </c>
      <c r="E268" s="3" t="n">
        <v>991486.63</v>
      </c>
      <c r="F268" s="25" t="s">
        <v>266</v>
      </c>
    </row>
    <row r="269" s="25" customFormat="true" ht="12.75" hidden="false" customHeight="false" outlineLevel="0" collapsed="false">
      <c r="A269" s="24" t="s">
        <v>212</v>
      </c>
      <c r="B269" s="26" t="s">
        <v>66</v>
      </c>
      <c r="C269" s="16" t="n">
        <v>2.88</v>
      </c>
      <c r="D269" s="16"/>
      <c r="E269" s="3" t="n">
        <v>990956.58</v>
      </c>
      <c r="F269" s="4" t="s">
        <v>44</v>
      </c>
    </row>
    <row r="270" s="25" customFormat="true" ht="12.75" hidden="false" customHeight="false" outlineLevel="0" collapsed="false">
      <c r="A270" s="24" t="s">
        <v>212</v>
      </c>
      <c r="B270" s="26" t="s">
        <v>67</v>
      </c>
      <c r="C270" s="16" t="n">
        <v>18</v>
      </c>
      <c r="D270" s="16"/>
      <c r="E270" s="3" t="n">
        <v>990959.46</v>
      </c>
      <c r="F270" s="4" t="s">
        <v>44</v>
      </c>
    </row>
    <row r="271" s="25" customFormat="true" ht="12.75" hidden="false" customHeight="false" outlineLevel="0" collapsed="false">
      <c r="A271" s="24" t="s">
        <v>212</v>
      </c>
      <c r="B271" s="26" t="s">
        <v>68</v>
      </c>
      <c r="C271" s="16"/>
      <c r="D271" s="16" t="n">
        <v>30000</v>
      </c>
      <c r="E271" s="3" t="n">
        <v>990977.46</v>
      </c>
      <c r="F271" s="4" t="s">
        <v>267</v>
      </c>
    </row>
    <row r="272" s="25" customFormat="true" ht="12.75" hidden="false" customHeight="false" outlineLevel="0" collapsed="false">
      <c r="A272" s="24" t="s">
        <v>212</v>
      </c>
      <c r="B272" s="26" t="s">
        <v>69</v>
      </c>
      <c r="C272" s="16" t="n">
        <v>24.44</v>
      </c>
      <c r="D272" s="16"/>
      <c r="E272" s="3" t="n">
        <v>960977.46</v>
      </c>
      <c r="F272" s="4" t="s">
        <v>44</v>
      </c>
    </row>
    <row r="273" s="25" customFormat="true" ht="12.75" hidden="false" customHeight="false" outlineLevel="0" collapsed="false">
      <c r="A273" s="24" t="s">
        <v>212</v>
      </c>
      <c r="B273" s="26" t="s">
        <v>70</v>
      </c>
      <c r="C273" s="16" t="n">
        <v>152.77</v>
      </c>
      <c r="D273" s="16"/>
      <c r="E273" s="3" t="n">
        <v>961001.9</v>
      </c>
      <c r="F273" s="4" t="s">
        <v>44</v>
      </c>
    </row>
    <row r="274" s="25" customFormat="true" ht="12.75" hidden="false" customHeight="false" outlineLevel="0" collapsed="false">
      <c r="A274" s="24" t="s">
        <v>212</v>
      </c>
      <c r="B274" s="26" t="s">
        <v>71</v>
      </c>
      <c r="C274" s="16"/>
      <c r="D274" s="16" t="n">
        <v>6235.62</v>
      </c>
      <c r="E274" s="3" t="n">
        <v>961154.67</v>
      </c>
      <c r="F274" s="4" t="s">
        <v>267</v>
      </c>
    </row>
    <row r="275" s="25" customFormat="true" ht="12.75" hidden="false" customHeight="false" outlineLevel="0" collapsed="false">
      <c r="A275" s="24" t="s">
        <v>212</v>
      </c>
      <c r="B275" s="26" t="s">
        <v>75</v>
      </c>
      <c r="C275" s="16" t="n">
        <v>2.88</v>
      </c>
      <c r="D275" s="16"/>
      <c r="E275" s="3" t="n">
        <v>954919.05</v>
      </c>
      <c r="F275" s="4" t="s">
        <v>73</v>
      </c>
    </row>
    <row r="276" s="25" customFormat="true" ht="12.75" hidden="false" customHeight="false" outlineLevel="0" collapsed="false">
      <c r="A276" s="24" t="s">
        <v>212</v>
      </c>
      <c r="B276" s="26" t="s">
        <v>76</v>
      </c>
      <c r="C276" s="16" t="n">
        <v>18</v>
      </c>
      <c r="D276" s="16"/>
      <c r="E276" s="3" t="n">
        <v>954921.93</v>
      </c>
      <c r="F276" s="4" t="s">
        <v>73</v>
      </c>
    </row>
    <row r="277" s="25" customFormat="true" ht="12.75" hidden="false" customHeight="false" outlineLevel="0" collapsed="false">
      <c r="A277" s="24" t="s">
        <v>212</v>
      </c>
      <c r="B277" s="26" t="s">
        <v>77</v>
      </c>
      <c r="C277" s="16"/>
      <c r="D277" s="16" t="n">
        <v>23380</v>
      </c>
      <c r="E277" s="3" t="n">
        <v>954939.93</v>
      </c>
      <c r="F277" s="25" t="s">
        <v>268</v>
      </c>
    </row>
    <row r="278" s="25" customFormat="true" ht="12.75" hidden="false" customHeight="false" outlineLevel="0" collapsed="false">
      <c r="A278" s="24" t="s">
        <v>212</v>
      </c>
      <c r="B278" s="26" t="s">
        <v>78</v>
      </c>
      <c r="C278" s="16" t="n">
        <v>96.2</v>
      </c>
      <c r="D278" s="16"/>
      <c r="E278" s="3" t="n">
        <v>931559.93</v>
      </c>
      <c r="F278" s="4" t="s">
        <v>73</v>
      </c>
    </row>
    <row r="279" s="25" customFormat="true" ht="12.75" hidden="false" customHeight="false" outlineLevel="0" collapsed="false">
      <c r="A279" s="24" t="s">
        <v>212</v>
      </c>
      <c r="B279" s="26" t="s">
        <v>79</v>
      </c>
      <c r="C279" s="16" t="n">
        <v>601.28</v>
      </c>
      <c r="D279" s="16"/>
      <c r="E279" s="3" t="n">
        <v>931656.13</v>
      </c>
      <c r="F279" s="4" t="s">
        <v>73</v>
      </c>
    </row>
    <row r="280" s="25" customFormat="true" ht="12.75" hidden="false" customHeight="false" outlineLevel="0" collapsed="false">
      <c r="A280" s="24" t="s">
        <v>212</v>
      </c>
      <c r="B280" s="26" t="s">
        <v>80</v>
      </c>
      <c r="C280" s="16"/>
      <c r="D280" s="16" t="n">
        <v>24542.39</v>
      </c>
      <c r="E280" s="3" t="n">
        <v>932257.41</v>
      </c>
      <c r="F280" s="25" t="s">
        <v>268</v>
      </c>
    </row>
    <row r="281" s="25" customFormat="true" ht="12.75" hidden="false" customHeight="false" outlineLevel="0" collapsed="false">
      <c r="A281" s="24" t="s">
        <v>212</v>
      </c>
      <c r="B281" s="26" t="s">
        <v>66</v>
      </c>
      <c r="C281" s="16" t="n">
        <v>2.19</v>
      </c>
      <c r="D281" s="16"/>
      <c r="E281" s="3" t="n">
        <v>907715.02</v>
      </c>
      <c r="F281" s="4" t="s">
        <v>44</v>
      </c>
    </row>
    <row r="282" s="25" customFormat="true" ht="12.75" hidden="false" customHeight="false" outlineLevel="0" collapsed="false">
      <c r="A282" s="24" t="s">
        <v>212</v>
      </c>
      <c r="B282" s="26" t="s">
        <v>67</v>
      </c>
      <c r="C282" s="16" t="n">
        <v>13.66</v>
      </c>
      <c r="D282" s="16"/>
      <c r="E282" s="3" t="n">
        <v>907717.21</v>
      </c>
      <c r="F282" s="4" t="s">
        <v>44</v>
      </c>
    </row>
    <row r="283" s="25" customFormat="true" ht="12.75" hidden="false" customHeight="false" outlineLevel="0" collapsed="false">
      <c r="A283" s="24" t="s">
        <v>212</v>
      </c>
      <c r="B283" s="26" t="s">
        <v>68</v>
      </c>
      <c r="C283" s="16"/>
      <c r="D283" s="16" t="n">
        <v>828</v>
      </c>
      <c r="E283" s="3" t="n">
        <v>907730.87</v>
      </c>
    </row>
    <row r="284" s="25" customFormat="true" ht="12.75" hidden="false" customHeight="false" outlineLevel="0" collapsed="false">
      <c r="A284" s="24" t="s">
        <v>212</v>
      </c>
      <c r="B284" s="26" t="s">
        <v>69</v>
      </c>
      <c r="C284" s="16" t="n">
        <v>9.46</v>
      </c>
      <c r="D284" s="16"/>
      <c r="E284" s="3" t="n">
        <v>906902.87</v>
      </c>
      <c r="F284" s="4" t="s">
        <v>44</v>
      </c>
    </row>
    <row r="285" s="25" customFormat="true" ht="12.75" hidden="false" customHeight="false" outlineLevel="0" collapsed="false">
      <c r="A285" s="24" t="s">
        <v>212</v>
      </c>
      <c r="B285" s="26" t="s">
        <v>70</v>
      </c>
      <c r="C285" s="16" t="n">
        <v>59.14</v>
      </c>
      <c r="D285" s="16"/>
      <c r="E285" s="3" t="n">
        <v>906912.33</v>
      </c>
      <c r="F285" s="4" t="s">
        <v>44</v>
      </c>
    </row>
    <row r="286" s="25" customFormat="true" ht="12.75" hidden="false" customHeight="false" outlineLevel="0" collapsed="false">
      <c r="A286" s="24" t="s">
        <v>212</v>
      </c>
      <c r="B286" s="26" t="s">
        <v>71</v>
      </c>
      <c r="C286" s="16"/>
      <c r="D286" s="16" t="n">
        <v>2414.43</v>
      </c>
      <c r="E286" s="3" t="n">
        <v>906971.47</v>
      </c>
    </row>
    <row r="287" s="25" customFormat="true" ht="12.75" hidden="false" customHeight="false" outlineLevel="0" collapsed="false">
      <c r="A287" s="24" t="s">
        <v>212</v>
      </c>
      <c r="B287" s="26" t="s">
        <v>72</v>
      </c>
      <c r="C287" s="16" t="n">
        <v>0.1</v>
      </c>
      <c r="D287" s="16"/>
      <c r="E287" s="3" t="n">
        <v>904557.04</v>
      </c>
      <c r="F287" s="4" t="s">
        <v>73</v>
      </c>
    </row>
    <row r="288" s="25" customFormat="true" ht="12.75" hidden="false" customHeight="false" outlineLevel="0" collapsed="false">
      <c r="A288" s="24" t="s">
        <v>212</v>
      </c>
      <c r="B288" s="26" t="s">
        <v>74</v>
      </c>
      <c r="C288" s="16" t="n">
        <v>0.65</v>
      </c>
      <c r="D288" s="16"/>
      <c r="E288" s="3" t="n">
        <v>904557.14</v>
      </c>
      <c r="F288" s="4" t="s">
        <v>73</v>
      </c>
    </row>
    <row r="289" s="25" customFormat="true" ht="12.75" hidden="false" customHeight="false" outlineLevel="0" collapsed="false">
      <c r="A289" s="24" t="s">
        <v>212</v>
      </c>
      <c r="B289" s="26" t="s">
        <v>78</v>
      </c>
      <c r="C289" s="16" t="n">
        <v>19.6</v>
      </c>
      <c r="D289" s="16"/>
      <c r="E289" s="3" t="n">
        <v>904557.79</v>
      </c>
      <c r="F289" s="4" t="s">
        <v>73</v>
      </c>
    </row>
    <row r="290" s="25" customFormat="true" ht="12.75" hidden="false" customHeight="false" outlineLevel="0" collapsed="false">
      <c r="A290" s="24" t="s">
        <v>212</v>
      </c>
      <c r="B290" s="26" t="s">
        <v>79</v>
      </c>
      <c r="C290" s="16" t="n">
        <v>122.5</v>
      </c>
      <c r="D290" s="16"/>
      <c r="E290" s="3" t="n">
        <v>904577.39</v>
      </c>
      <c r="F290" s="4" t="s">
        <v>73</v>
      </c>
    </row>
    <row r="291" s="25" customFormat="true" ht="13.5" hidden="false" customHeight="false" outlineLevel="0" collapsed="false">
      <c r="A291" s="24" t="s">
        <v>212</v>
      </c>
      <c r="B291" s="26" t="s">
        <v>80</v>
      </c>
      <c r="C291" s="16"/>
      <c r="D291" s="16" t="n">
        <v>5000</v>
      </c>
      <c r="E291" s="3" t="n">
        <v>904699.89</v>
      </c>
    </row>
    <row r="292" s="25" customFormat="true" ht="12.75" hidden="false" customHeight="false" outlineLevel="0" collapsed="false">
      <c r="A292" s="24" t="s">
        <v>269</v>
      </c>
      <c r="B292" s="28" t="s">
        <v>270</v>
      </c>
      <c r="C292" s="29" t="n">
        <v>1832.37</v>
      </c>
      <c r="D292" s="30"/>
      <c r="E292" s="3" t="n">
        <v>899699.89</v>
      </c>
    </row>
    <row r="293" s="25" customFormat="true" ht="12.75" hidden="false" customHeight="false" outlineLevel="0" collapsed="false">
      <c r="A293" s="24" t="s">
        <v>269</v>
      </c>
      <c r="B293" s="31" t="s">
        <v>271</v>
      </c>
      <c r="C293" s="3" t="n">
        <v>11452.26</v>
      </c>
      <c r="D293" s="32"/>
      <c r="E293" s="3" t="n">
        <v>901532.26</v>
      </c>
    </row>
    <row r="294" s="25" customFormat="true" ht="12.75" hidden="false" customHeight="false" outlineLevel="0" collapsed="false">
      <c r="A294" s="24" t="s">
        <v>269</v>
      </c>
      <c r="B294" s="31" t="s">
        <v>272</v>
      </c>
      <c r="C294" s="3"/>
      <c r="D294" s="32" t="n">
        <v>30000</v>
      </c>
      <c r="E294" s="3" t="n">
        <v>912984.52</v>
      </c>
    </row>
    <row r="295" s="25" customFormat="true" ht="13.5" hidden="false" customHeight="false" outlineLevel="0" collapsed="false">
      <c r="A295" s="24" t="s">
        <v>269</v>
      </c>
      <c r="B295" s="33" t="s">
        <v>273</v>
      </c>
      <c r="C295" s="34"/>
      <c r="D295" s="35" t="n">
        <v>331347</v>
      </c>
      <c r="E295" s="3" t="n">
        <v>882984.52</v>
      </c>
      <c r="G295" s="39" t="n">
        <f aca="false">+D295+D294-C293-C292</f>
        <v>348062.37</v>
      </c>
    </row>
    <row r="296" s="25" customFormat="true" ht="12.75" hidden="false" customHeight="false" outlineLevel="0" collapsed="false">
      <c r="A296" s="24" t="s">
        <v>269</v>
      </c>
      <c r="B296" s="25" t="s">
        <v>274</v>
      </c>
      <c r="C296" s="3" t="n">
        <v>20000</v>
      </c>
      <c r="D296" s="3"/>
      <c r="E296" s="3" t="n">
        <v>551637.52</v>
      </c>
    </row>
    <row r="297" s="25" customFormat="true" ht="12.75" hidden="false" customHeight="false" outlineLevel="0" collapsed="false">
      <c r="A297" s="24" t="s">
        <v>269</v>
      </c>
      <c r="B297" s="25" t="s">
        <v>33</v>
      </c>
      <c r="C297" s="3"/>
      <c r="D297" s="3" t="n">
        <v>318.5</v>
      </c>
      <c r="E297" s="3" t="n">
        <v>571637.52</v>
      </c>
      <c r="F297" s="25" t="s">
        <v>275</v>
      </c>
    </row>
    <row r="298" s="25" customFormat="true" ht="12.75" hidden="false" customHeight="false" outlineLevel="0" collapsed="false">
      <c r="A298" s="24" t="s">
        <v>269</v>
      </c>
      <c r="B298" s="25" t="s">
        <v>33</v>
      </c>
      <c r="C298" s="3"/>
      <c r="D298" s="3" t="n">
        <v>195</v>
      </c>
      <c r="E298" s="3" t="n">
        <v>571319.02</v>
      </c>
      <c r="F298" s="25" t="s">
        <v>276</v>
      </c>
    </row>
    <row r="299" s="25" customFormat="true" ht="12.75" hidden="false" customHeight="false" outlineLevel="0" collapsed="false">
      <c r="A299" s="24" t="s">
        <v>269</v>
      </c>
      <c r="B299" s="25" t="s">
        <v>33</v>
      </c>
      <c r="C299" s="3"/>
      <c r="D299" s="3" t="n">
        <v>84.5</v>
      </c>
      <c r="E299" s="3" t="n">
        <v>571124.02</v>
      </c>
      <c r="F299" s="25" t="s">
        <v>277</v>
      </c>
    </row>
    <row r="300" s="25" customFormat="true" ht="12.75" hidden="false" customHeight="false" outlineLevel="0" collapsed="false">
      <c r="A300" s="24" t="s">
        <v>269</v>
      </c>
      <c r="B300" s="25" t="s">
        <v>33</v>
      </c>
      <c r="C300" s="3"/>
      <c r="D300" s="3" t="n">
        <v>314.5</v>
      </c>
      <c r="E300" s="3" t="n">
        <v>571039.52</v>
      </c>
      <c r="F300" s="25" t="s">
        <v>278</v>
      </c>
    </row>
    <row r="301" s="25" customFormat="true" ht="12.75" hidden="false" customHeight="false" outlineLevel="0" collapsed="false">
      <c r="A301" s="24" t="s">
        <v>269</v>
      </c>
      <c r="B301" s="25" t="s">
        <v>33</v>
      </c>
      <c r="C301" s="3"/>
      <c r="D301" s="3" t="n">
        <v>3692</v>
      </c>
      <c r="E301" s="3" t="n">
        <v>570725.02</v>
      </c>
      <c r="F301" s="25" t="s">
        <v>279</v>
      </c>
    </row>
    <row r="302" s="25" customFormat="true" ht="12.75" hidden="false" customHeight="false" outlineLevel="0" collapsed="false">
      <c r="A302" s="24" t="s">
        <v>269</v>
      </c>
      <c r="B302" s="25" t="s">
        <v>33</v>
      </c>
      <c r="C302" s="3"/>
      <c r="D302" s="3" t="n">
        <v>1597</v>
      </c>
      <c r="E302" s="3" t="n">
        <v>567033.02</v>
      </c>
      <c r="F302" s="25" t="s">
        <v>267</v>
      </c>
    </row>
    <row r="303" s="25" customFormat="true" ht="12.75" hidden="false" customHeight="false" outlineLevel="0" collapsed="false">
      <c r="A303" s="24" t="s">
        <v>269</v>
      </c>
      <c r="B303" s="25" t="s">
        <v>33</v>
      </c>
      <c r="C303" s="3"/>
      <c r="D303" s="3" t="n">
        <v>5000</v>
      </c>
      <c r="E303" s="3" t="n">
        <v>565436.02</v>
      </c>
      <c r="F303" s="25" t="s">
        <v>280</v>
      </c>
    </row>
    <row r="304" s="25" customFormat="true" ht="12.75" hidden="false" customHeight="false" outlineLevel="0" collapsed="false">
      <c r="A304" s="24" t="s">
        <v>269</v>
      </c>
      <c r="B304" s="25" t="s">
        <v>33</v>
      </c>
      <c r="C304" s="3"/>
      <c r="D304" s="3" t="n">
        <v>1000</v>
      </c>
      <c r="E304" s="3" t="n">
        <v>560436.02</v>
      </c>
      <c r="F304" s="25" t="s">
        <v>281</v>
      </c>
    </row>
    <row r="305" s="25" customFormat="true" ht="12.75" hidden="false" customHeight="false" outlineLevel="0" collapsed="false">
      <c r="A305" s="24" t="s">
        <v>269</v>
      </c>
      <c r="B305" s="25" t="s">
        <v>33</v>
      </c>
      <c r="C305" s="3"/>
      <c r="D305" s="3" t="n">
        <v>586</v>
      </c>
      <c r="E305" s="3" t="n">
        <v>559436.02</v>
      </c>
      <c r="F305" s="25" t="s">
        <v>267</v>
      </c>
    </row>
    <row r="306" s="25" customFormat="true" ht="12.75" hidden="false" customHeight="false" outlineLevel="0" collapsed="false">
      <c r="A306" s="24" t="s">
        <v>269</v>
      </c>
      <c r="B306" s="25" t="s">
        <v>33</v>
      </c>
      <c r="C306" s="3"/>
      <c r="D306" s="3" t="n">
        <v>275</v>
      </c>
      <c r="E306" s="3" t="n">
        <v>558850.02</v>
      </c>
      <c r="F306" s="25" t="s">
        <v>282</v>
      </c>
    </row>
    <row r="307" s="25" customFormat="true" ht="12.75" hidden="false" customHeight="false" outlineLevel="0" collapsed="false">
      <c r="A307" s="24" t="s">
        <v>269</v>
      </c>
      <c r="B307" s="25" t="s">
        <v>33</v>
      </c>
      <c r="C307" s="3"/>
      <c r="D307" s="3" t="n">
        <v>26</v>
      </c>
      <c r="E307" s="3" t="n">
        <v>558575.02</v>
      </c>
      <c r="F307" s="25" t="s">
        <v>283</v>
      </c>
    </row>
    <row r="308" s="25" customFormat="true" ht="12.75" hidden="false" customHeight="false" outlineLevel="0" collapsed="false">
      <c r="A308" s="24" t="s">
        <v>269</v>
      </c>
      <c r="B308" s="25" t="s">
        <v>33</v>
      </c>
      <c r="C308" s="3"/>
      <c r="D308" s="3" t="n">
        <v>3500</v>
      </c>
      <c r="E308" s="3" t="n">
        <v>558549.02</v>
      </c>
      <c r="F308" s="25" t="s">
        <v>284</v>
      </c>
    </row>
    <row r="309" s="25" customFormat="true" ht="12.75" hidden="false" customHeight="false" outlineLevel="0" collapsed="false">
      <c r="A309" s="24" t="s">
        <v>269</v>
      </c>
      <c r="B309" s="25" t="s">
        <v>285</v>
      </c>
      <c r="C309" s="3" t="n">
        <v>1574.21</v>
      </c>
      <c r="D309" s="3"/>
      <c r="E309" s="3" t="n">
        <v>555049.02</v>
      </c>
    </row>
    <row r="310" s="25" customFormat="true" ht="12.75" hidden="false" customHeight="false" outlineLevel="0" collapsed="false">
      <c r="A310" s="24" t="s">
        <v>269</v>
      </c>
      <c r="B310" s="25" t="s">
        <v>21</v>
      </c>
      <c r="C310" s="3"/>
      <c r="D310" s="3" t="n">
        <v>7064.94</v>
      </c>
      <c r="E310" s="3" t="n">
        <v>556623.23</v>
      </c>
      <c r="F310" s="25" t="s">
        <v>267</v>
      </c>
    </row>
    <row r="311" s="25" customFormat="true" ht="12.75" hidden="false" customHeight="false" outlineLevel="0" collapsed="false">
      <c r="A311" s="24" t="s">
        <v>269</v>
      </c>
      <c r="B311" s="25" t="s">
        <v>21</v>
      </c>
      <c r="C311" s="3"/>
      <c r="D311" s="3" t="n">
        <v>5381.51</v>
      </c>
      <c r="E311" s="3" t="n">
        <v>549558.29</v>
      </c>
      <c r="F311" s="25" t="s">
        <v>267</v>
      </c>
    </row>
    <row r="312" s="25" customFormat="true" ht="12.75" hidden="false" customHeight="false" outlineLevel="0" collapsed="false">
      <c r="A312" s="24" t="s">
        <v>269</v>
      </c>
      <c r="B312" s="25" t="s">
        <v>33</v>
      </c>
      <c r="C312" s="3"/>
      <c r="D312" s="3" t="n">
        <v>74500</v>
      </c>
      <c r="E312" s="3" t="n">
        <v>544176.78</v>
      </c>
      <c r="F312" s="25" t="s">
        <v>286</v>
      </c>
      <c r="G312" s="25" t="s">
        <v>287</v>
      </c>
    </row>
    <row r="313" s="25" customFormat="true" ht="12.75" hidden="false" customHeight="false" outlineLevel="0" collapsed="false">
      <c r="A313" s="24" t="s">
        <v>212</v>
      </c>
      <c r="B313" s="37" t="s">
        <v>288</v>
      </c>
      <c r="C313" s="38"/>
      <c r="D313" s="38" t="n">
        <v>3513.37</v>
      </c>
      <c r="E313" s="3" t="n">
        <v>469676.78</v>
      </c>
      <c r="F313" s="25" t="s">
        <v>164</v>
      </c>
    </row>
    <row r="314" s="25" customFormat="true" ht="12.75" hidden="false" customHeight="false" outlineLevel="0" collapsed="false">
      <c r="A314" s="24" t="s">
        <v>212</v>
      </c>
      <c r="B314" s="25" t="s">
        <v>289</v>
      </c>
      <c r="C314" s="3"/>
      <c r="D314" s="3" t="n">
        <v>5413.01</v>
      </c>
      <c r="E314" s="3" t="n">
        <v>466163.41</v>
      </c>
      <c r="F314" s="25" t="s">
        <v>290</v>
      </c>
      <c r="G314" s="25" t="s">
        <v>93</v>
      </c>
    </row>
    <row r="315" s="25" customFormat="true" ht="12.75" hidden="false" customHeight="false" outlineLevel="0" collapsed="false">
      <c r="A315" s="24" t="s">
        <v>291</v>
      </c>
      <c r="B315" s="25" t="s">
        <v>292</v>
      </c>
      <c r="C315" s="3" t="n">
        <v>6204.7</v>
      </c>
      <c r="D315" s="3"/>
      <c r="E315" s="3" t="n">
        <v>460750.4</v>
      </c>
    </row>
    <row r="316" s="25" customFormat="true" ht="12.75" hidden="false" customHeight="false" outlineLevel="0" collapsed="false">
      <c r="A316" s="24" t="s">
        <v>291</v>
      </c>
      <c r="B316" s="25" t="s">
        <v>292</v>
      </c>
      <c r="C316" s="3" t="n">
        <v>7934.21</v>
      </c>
      <c r="D316" s="3"/>
      <c r="E316" s="3" t="n">
        <v>466955.1</v>
      </c>
    </row>
    <row r="317" s="25" customFormat="true" ht="13.5" hidden="false" customHeight="false" outlineLevel="0" collapsed="false">
      <c r="A317" s="24" t="s">
        <v>291</v>
      </c>
      <c r="B317" s="25" t="s">
        <v>292</v>
      </c>
      <c r="C317" s="3" t="n">
        <v>6815.63</v>
      </c>
      <c r="D317" s="3"/>
      <c r="E317" s="3" t="n">
        <v>474889.31</v>
      </c>
    </row>
    <row r="318" s="25" customFormat="true" ht="12.75" hidden="false" customHeight="false" outlineLevel="0" collapsed="false">
      <c r="A318" s="24" t="s">
        <v>291</v>
      </c>
      <c r="B318" s="28" t="s">
        <v>293</v>
      </c>
      <c r="C318" s="29" t="n">
        <v>7467.59</v>
      </c>
      <c r="D318" s="30"/>
      <c r="E318" s="3" t="n">
        <v>481704.94</v>
      </c>
    </row>
    <row r="319" s="25" customFormat="true" ht="12.75" hidden="false" customHeight="false" outlineLevel="0" collapsed="false">
      <c r="A319" s="24" t="s">
        <v>291</v>
      </c>
      <c r="B319" s="31" t="s">
        <v>294</v>
      </c>
      <c r="C319" s="3" t="n">
        <v>612</v>
      </c>
      <c r="D319" s="32"/>
      <c r="E319" s="3" t="n">
        <v>489172.53</v>
      </c>
    </row>
    <row r="320" s="25" customFormat="true" ht="12.75" hidden="false" customHeight="false" outlineLevel="0" collapsed="false">
      <c r="A320" s="24" t="s">
        <v>291</v>
      </c>
      <c r="B320" s="31" t="s">
        <v>295</v>
      </c>
      <c r="C320" s="3" t="n">
        <v>3825</v>
      </c>
      <c r="D320" s="32"/>
      <c r="E320" s="3" t="n">
        <v>489784.53</v>
      </c>
    </row>
    <row r="321" s="25" customFormat="true" ht="13.5" hidden="false" customHeight="false" outlineLevel="0" collapsed="false">
      <c r="A321" s="24" t="s">
        <v>291</v>
      </c>
      <c r="B321" s="33" t="s">
        <v>296</v>
      </c>
      <c r="C321" s="34"/>
      <c r="D321" s="35" t="n">
        <v>127500</v>
      </c>
      <c r="E321" s="3" t="n">
        <v>493609.53</v>
      </c>
      <c r="F321" s="25" t="s">
        <v>297</v>
      </c>
      <c r="G321" s="39" t="n">
        <f aca="false">+D321-C320-C319-C318</f>
        <v>115595.41</v>
      </c>
      <c r="H321" s="25" t="s">
        <v>93</v>
      </c>
    </row>
    <row r="322" s="25" customFormat="true" ht="12.75" hidden="false" customHeight="false" outlineLevel="0" collapsed="false">
      <c r="A322" s="24" t="s">
        <v>291</v>
      </c>
      <c r="B322" s="28" t="s">
        <v>298</v>
      </c>
      <c r="C322" s="29" t="n">
        <v>6954.29</v>
      </c>
      <c r="D322" s="30"/>
      <c r="E322" s="3" t="n">
        <v>366109.53</v>
      </c>
    </row>
    <row r="323" s="25" customFormat="true" ht="12.75" hidden="false" customHeight="false" outlineLevel="0" collapsed="false">
      <c r="A323" s="24" t="s">
        <v>291</v>
      </c>
      <c r="B323" s="31" t="s">
        <v>299</v>
      </c>
      <c r="C323" s="3" t="n">
        <v>405.99</v>
      </c>
      <c r="D323" s="32"/>
      <c r="E323" s="3" t="n">
        <v>373063.82</v>
      </c>
    </row>
    <row r="324" s="25" customFormat="true" ht="12.75" hidden="false" customHeight="false" outlineLevel="0" collapsed="false">
      <c r="A324" s="24" t="s">
        <v>291</v>
      </c>
      <c r="B324" s="31" t="s">
        <v>300</v>
      </c>
      <c r="C324" s="3" t="n">
        <v>2537.39</v>
      </c>
      <c r="D324" s="32"/>
      <c r="E324" s="3" t="n">
        <v>373469.81</v>
      </c>
    </row>
    <row r="325" s="25" customFormat="true" ht="13.5" hidden="false" customHeight="false" outlineLevel="0" collapsed="false">
      <c r="A325" s="24" t="s">
        <v>291</v>
      </c>
      <c r="B325" s="33" t="s">
        <v>301</v>
      </c>
      <c r="C325" s="34"/>
      <c r="D325" s="35" t="n">
        <v>84580</v>
      </c>
      <c r="E325" s="3" t="n">
        <v>376007.2</v>
      </c>
      <c r="F325" s="25" t="s">
        <v>302</v>
      </c>
      <c r="G325" s="39" t="n">
        <f aca="false">+D325-C324-C323-C322</f>
        <v>74682.33</v>
      </c>
    </row>
    <row r="326" s="25" customFormat="true" ht="12.75" hidden="false" customHeight="false" outlineLevel="0" collapsed="false">
      <c r="A326" s="24" t="s">
        <v>291</v>
      </c>
      <c r="B326" s="25" t="s">
        <v>303</v>
      </c>
      <c r="C326" s="3" t="n">
        <v>50000</v>
      </c>
      <c r="D326" s="3"/>
      <c r="E326" s="3" t="n">
        <v>291427.2</v>
      </c>
    </row>
    <row r="327" s="25" customFormat="true" ht="12.75" hidden="false" customHeight="false" outlineLevel="0" collapsed="false">
      <c r="A327" s="24" t="s">
        <v>291</v>
      </c>
      <c r="B327" s="25" t="s">
        <v>304</v>
      </c>
      <c r="C327" s="3" t="n">
        <v>60000</v>
      </c>
      <c r="D327" s="3"/>
      <c r="E327" s="3" t="n">
        <v>341427.2</v>
      </c>
    </row>
    <row r="328" s="25" customFormat="true" ht="12.75" hidden="false" customHeight="false" outlineLevel="0" collapsed="false">
      <c r="A328" s="24" t="s">
        <v>291</v>
      </c>
      <c r="B328" s="25" t="s">
        <v>305</v>
      </c>
      <c r="C328" s="3" t="n">
        <v>6000</v>
      </c>
      <c r="D328" s="3"/>
      <c r="E328" s="3" t="n">
        <v>401427.2</v>
      </c>
    </row>
    <row r="329" s="25" customFormat="true" ht="12.75" hidden="false" customHeight="false" outlineLevel="0" collapsed="false">
      <c r="A329" s="24" t="s">
        <v>291</v>
      </c>
      <c r="B329" s="25" t="s">
        <v>306</v>
      </c>
      <c r="C329" s="3"/>
      <c r="D329" s="3" t="n">
        <v>1596</v>
      </c>
      <c r="E329" s="3" t="n">
        <v>407427.2</v>
      </c>
      <c r="F329" s="25" t="s">
        <v>197</v>
      </c>
      <c r="G329" s="25" t="s">
        <v>93</v>
      </c>
    </row>
    <row r="330" s="25" customFormat="true" ht="12.75" hidden="false" customHeight="false" outlineLevel="0" collapsed="false">
      <c r="A330" s="24" t="s">
        <v>291</v>
      </c>
      <c r="B330" s="25" t="s">
        <v>307</v>
      </c>
      <c r="C330" s="3" t="n">
        <v>3480</v>
      </c>
      <c r="D330" s="3"/>
      <c r="E330" s="3" t="n">
        <v>405831.2</v>
      </c>
    </row>
    <row r="331" s="25" customFormat="true" ht="12.75" hidden="false" customHeight="false" outlineLevel="0" collapsed="false">
      <c r="A331" s="24" t="s">
        <v>291</v>
      </c>
      <c r="B331" s="25" t="s">
        <v>308</v>
      </c>
      <c r="C331" s="3" t="n">
        <v>723.84</v>
      </c>
      <c r="D331" s="3"/>
      <c r="E331" s="3" t="n">
        <v>409311.2</v>
      </c>
    </row>
    <row r="332" s="25" customFormat="true" ht="12.75" hidden="false" customHeight="false" outlineLevel="0" collapsed="false">
      <c r="A332" s="24" t="s">
        <v>291</v>
      </c>
      <c r="B332" s="25" t="s">
        <v>309</v>
      </c>
      <c r="C332" s="3" t="n">
        <v>236157.01</v>
      </c>
      <c r="D332" s="3"/>
      <c r="E332" s="3" t="n">
        <v>410035.04</v>
      </c>
    </row>
    <row r="333" s="25" customFormat="true" ht="12.75" hidden="false" customHeight="false" outlineLevel="0" collapsed="false">
      <c r="A333" s="24" t="s">
        <v>291</v>
      </c>
      <c r="B333" s="25" t="s">
        <v>310</v>
      </c>
      <c r="C333" s="3" t="n">
        <v>7831.24</v>
      </c>
      <c r="D333" s="3"/>
      <c r="E333" s="3" t="n">
        <v>646192.05</v>
      </c>
    </row>
    <row r="334" s="25" customFormat="true" ht="12.75" hidden="false" customHeight="false" outlineLevel="0" collapsed="false">
      <c r="A334" s="24" t="s">
        <v>291</v>
      </c>
      <c r="B334" s="25" t="s">
        <v>311</v>
      </c>
      <c r="C334" s="3"/>
      <c r="D334" s="3" t="n">
        <v>6527.55</v>
      </c>
      <c r="E334" s="3" t="n">
        <v>654023.29</v>
      </c>
    </row>
    <row r="335" s="25" customFormat="true" ht="12.75" hidden="false" customHeight="false" outlineLevel="0" collapsed="false">
      <c r="A335" s="24" t="s">
        <v>291</v>
      </c>
      <c r="B335" s="25" t="s">
        <v>312</v>
      </c>
      <c r="C335" s="3" t="n">
        <v>4998.82</v>
      </c>
      <c r="D335" s="3"/>
      <c r="E335" s="3" t="n">
        <v>647495.74</v>
      </c>
    </row>
    <row r="336" s="25" customFormat="true" ht="12.75" hidden="false" customHeight="false" outlineLevel="0" collapsed="false">
      <c r="A336" s="24" t="s">
        <v>291</v>
      </c>
      <c r="B336" s="25" t="s">
        <v>313</v>
      </c>
      <c r="C336" s="3" t="n">
        <v>4998.83</v>
      </c>
      <c r="D336" s="3"/>
      <c r="E336" s="3" t="n">
        <v>652494.56</v>
      </c>
    </row>
    <row r="337" s="25" customFormat="true" ht="12.75" hidden="false" customHeight="false" outlineLevel="0" collapsed="false">
      <c r="A337" s="24" t="s">
        <v>291</v>
      </c>
      <c r="B337" s="25" t="s">
        <v>21</v>
      </c>
      <c r="C337" s="3"/>
      <c r="D337" s="3" t="n">
        <v>55000</v>
      </c>
      <c r="E337" s="3" t="n">
        <v>657493.39</v>
      </c>
      <c r="F337" s="25" t="s">
        <v>314</v>
      </c>
    </row>
    <row r="338" s="25" customFormat="true" ht="12.75" hidden="false" customHeight="false" outlineLevel="0" collapsed="false">
      <c r="A338" s="24" t="s">
        <v>291</v>
      </c>
      <c r="B338" s="25" t="s">
        <v>21</v>
      </c>
      <c r="C338" s="3"/>
      <c r="D338" s="3" t="n">
        <v>150000</v>
      </c>
      <c r="E338" s="3" t="n">
        <v>602493.39</v>
      </c>
      <c r="F338" s="25" t="s">
        <v>315</v>
      </c>
    </row>
    <row r="339" s="25" customFormat="true" ht="12.75" hidden="false" customHeight="false" outlineLevel="0" collapsed="false">
      <c r="A339" s="24" t="s">
        <v>291</v>
      </c>
      <c r="B339" s="25" t="s">
        <v>33</v>
      </c>
      <c r="C339" s="3"/>
      <c r="D339" s="3" t="n">
        <v>1464</v>
      </c>
      <c r="E339" s="3" t="n">
        <v>452493.39</v>
      </c>
      <c r="F339" s="25" t="s">
        <v>316</v>
      </c>
    </row>
    <row r="340" s="25" customFormat="true" ht="12.75" hidden="false" customHeight="false" outlineLevel="0" collapsed="false">
      <c r="A340" s="24" t="s">
        <v>291</v>
      </c>
      <c r="B340" s="25" t="s">
        <v>21</v>
      </c>
      <c r="C340" s="3"/>
      <c r="D340" s="3" t="n">
        <v>50000</v>
      </c>
      <c r="E340" s="3" t="n">
        <v>451029.39</v>
      </c>
      <c r="F340" s="25" t="s">
        <v>317</v>
      </c>
    </row>
    <row r="341" s="25" customFormat="true" ht="12.75" hidden="false" customHeight="false" outlineLevel="0" collapsed="false">
      <c r="A341" s="24" t="s">
        <v>291</v>
      </c>
      <c r="B341" s="25" t="s">
        <v>318</v>
      </c>
      <c r="C341" s="3"/>
      <c r="D341" s="3" t="n">
        <v>12166.56</v>
      </c>
      <c r="E341" s="3" t="n">
        <v>401029.39</v>
      </c>
      <c r="G341" s="25" t="s">
        <v>93</v>
      </c>
    </row>
    <row r="342" s="25" customFormat="true" ht="12.75" hidden="false" customHeight="false" outlineLevel="0" collapsed="false">
      <c r="A342" s="24" t="s">
        <v>291</v>
      </c>
      <c r="B342" s="25" t="s">
        <v>319</v>
      </c>
      <c r="C342" s="3"/>
      <c r="D342" s="3" t="n">
        <v>74.24</v>
      </c>
      <c r="E342" s="3" t="n">
        <v>388862.83</v>
      </c>
      <c r="F342" s="25" t="s">
        <v>174</v>
      </c>
      <c r="G342" s="25" t="s">
        <v>93</v>
      </c>
    </row>
    <row r="343" s="25" customFormat="true" ht="12.75" hidden="false" customHeight="false" outlineLevel="0" collapsed="false">
      <c r="A343" s="24" t="s">
        <v>291</v>
      </c>
      <c r="B343" s="25" t="s">
        <v>320</v>
      </c>
      <c r="C343" s="3" t="n">
        <v>90000</v>
      </c>
      <c r="D343" s="3"/>
      <c r="E343" s="3" t="n">
        <v>388788.59</v>
      </c>
    </row>
    <row r="344" s="25" customFormat="true" ht="12.75" hidden="false" customHeight="false" outlineLevel="0" collapsed="false">
      <c r="A344" s="24" t="s">
        <v>291</v>
      </c>
      <c r="B344" s="25" t="s">
        <v>321</v>
      </c>
      <c r="C344" s="3"/>
      <c r="D344" s="3" t="n">
        <v>619</v>
      </c>
      <c r="E344" s="3" t="n">
        <v>478788.59</v>
      </c>
      <c r="F344" s="25" t="s">
        <v>197</v>
      </c>
    </row>
    <row r="345" s="25" customFormat="true" ht="12.75" hidden="false" customHeight="false" outlineLevel="0" collapsed="false">
      <c r="A345" s="24" t="s">
        <v>291</v>
      </c>
      <c r="B345" s="25" t="s">
        <v>322</v>
      </c>
      <c r="C345" s="3" t="n">
        <v>44219</v>
      </c>
      <c r="D345" s="3"/>
      <c r="E345" s="3" t="n">
        <v>478169.59</v>
      </c>
    </row>
    <row r="346" s="25" customFormat="true" ht="12.75" hidden="false" customHeight="false" outlineLevel="0" collapsed="false">
      <c r="A346" s="24" t="s">
        <v>291</v>
      </c>
      <c r="B346" s="25" t="s">
        <v>40</v>
      </c>
      <c r="C346" s="3"/>
      <c r="D346" s="3" t="n">
        <v>44337.1</v>
      </c>
      <c r="E346" s="3" t="n">
        <v>522388.59</v>
      </c>
      <c r="F346" s="25" t="s">
        <v>323</v>
      </c>
    </row>
    <row r="347" s="25" customFormat="true" ht="12.75" hidden="false" customHeight="false" outlineLevel="0" collapsed="false">
      <c r="A347" s="24" t="s">
        <v>291</v>
      </c>
      <c r="B347" s="25" t="s">
        <v>33</v>
      </c>
      <c r="C347" s="3"/>
      <c r="D347" s="3" t="n">
        <v>282.5</v>
      </c>
      <c r="E347" s="3" t="n">
        <v>478051.49</v>
      </c>
      <c r="F347" s="25" t="s">
        <v>324</v>
      </c>
    </row>
    <row r="348" s="25" customFormat="true" ht="12.75" hidden="false" customHeight="false" outlineLevel="0" collapsed="false">
      <c r="A348" s="24" t="s">
        <v>291</v>
      </c>
      <c r="B348" s="25" t="s">
        <v>33</v>
      </c>
      <c r="C348" s="3"/>
      <c r="D348" s="3" t="n">
        <v>631</v>
      </c>
      <c r="E348" s="3" t="n">
        <v>477768.99</v>
      </c>
      <c r="F348" s="25" t="s">
        <v>325</v>
      </c>
    </row>
    <row r="349" s="25" customFormat="true" ht="12.75" hidden="false" customHeight="false" outlineLevel="0" collapsed="false">
      <c r="A349" s="24" t="s">
        <v>291</v>
      </c>
      <c r="B349" s="25" t="s">
        <v>33</v>
      </c>
      <c r="C349" s="3"/>
      <c r="D349" s="3" t="n">
        <v>1987</v>
      </c>
      <c r="E349" s="3" t="n">
        <v>477137.99</v>
      </c>
      <c r="F349" s="25" t="s">
        <v>326</v>
      </c>
    </row>
    <row r="350" s="25" customFormat="true" ht="12.75" hidden="false" customHeight="false" outlineLevel="0" collapsed="false">
      <c r="A350" s="24" t="s">
        <v>291</v>
      </c>
      <c r="B350" s="25" t="s">
        <v>33</v>
      </c>
      <c r="C350" s="3"/>
      <c r="D350" s="3" t="n">
        <v>5430</v>
      </c>
      <c r="E350" s="3" t="n">
        <v>475150.99</v>
      </c>
      <c r="F350" s="25" t="s">
        <v>327</v>
      </c>
    </row>
    <row r="351" s="25" customFormat="true" ht="12.75" hidden="false" customHeight="false" outlineLevel="0" collapsed="false">
      <c r="A351" s="24" t="s">
        <v>291</v>
      </c>
      <c r="B351" s="25" t="s">
        <v>33</v>
      </c>
      <c r="C351" s="3"/>
      <c r="D351" s="3" t="n">
        <v>3730</v>
      </c>
      <c r="E351" s="3" t="n">
        <v>469720.99</v>
      </c>
      <c r="F351" s="25" t="s">
        <v>328</v>
      </c>
    </row>
    <row r="352" s="25" customFormat="true" ht="12.75" hidden="false" customHeight="false" outlineLevel="0" collapsed="false">
      <c r="A352" s="24" t="s">
        <v>291</v>
      </c>
      <c r="B352" s="25" t="s">
        <v>33</v>
      </c>
      <c r="C352" s="3"/>
      <c r="D352" s="3" t="n">
        <v>1000</v>
      </c>
      <c r="E352" s="3" t="n">
        <v>465990.99</v>
      </c>
      <c r="F352" s="25" t="s">
        <v>329</v>
      </c>
    </row>
    <row r="353" s="25" customFormat="true" ht="12.75" hidden="false" customHeight="false" outlineLevel="0" collapsed="false">
      <c r="A353" s="24" t="s">
        <v>291</v>
      </c>
      <c r="B353" s="25" t="s">
        <v>33</v>
      </c>
      <c r="C353" s="3"/>
      <c r="D353" s="3" t="n">
        <v>20550</v>
      </c>
      <c r="E353" s="3" t="n">
        <v>464990.99</v>
      </c>
      <c r="F353" s="25" t="s">
        <v>328</v>
      </c>
    </row>
    <row r="354" s="25" customFormat="true" ht="12.75" hidden="false" customHeight="false" outlineLevel="0" collapsed="false">
      <c r="A354" s="24" t="s">
        <v>291</v>
      </c>
      <c r="B354" s="25" t="s">
        <v>33</v>
      </c>
      <c r="C354" s="3"/>
      <c r="D354" s="3" t="n">
        <v>40000</v>
      </c>
      <c r="E354" s="3" t="n">
        <v>444440.99</v>
      </c>
      <c r="F354" s="25" t="s">
        <v>330</v>
      </c>
    </row>
    <row r="355" s="25" customFormat="true" ht="12.75" hidden="false" customHeight="false" outlineLevel="0" collapsed="false">
      <c r="A355" s="24" t="s">
        <v>291</v>
      </c>
      <c r="B355" s="25" t="s">
        <v>33</v>
      </c>
      <c r="C355" s="3"/>
      <c r="D355" s="3" t="n">
        <v>200000</v>
      </c>
      <c r="E355" s="3" t="n">
        <v>404440.99</v>
      </c>
      <c r="F355" s="25" t="s">
        <v>331</v>
      </c>
    </row>
    <row r="356" s="25" customFormat="true" ht="12.75" hidden="false" customHeight="false" outlineLevel="0" collapsed="false">
      <c r="A356" s="24" t="s">
        <v>291</v>
      </c>
      <c r="B356" s="25" t="s">
        <v>332</v>
      </c>
      <c r="C356" s="3" t="n">
        <v>791000</v>
      </c>
      <c r="D356" s="3"/>
      <c r="E356" s="3" t="n">
        <v>204440.99</v>
      </c>
    </row>
    <row r="357" s="25" customFormat="true" ht="12.75" hidden="false" customHeight="false" outlineLevel="0" collapsed="false">
      <c r="A357" s="24" t="s">
        <v>291</v>
      </c>
      <c r="B357" s="25" t="s">
        <v>333</v>
      </c>
      <c r="C357" s="3"/>
      <c r="D357" s="40" t="n">
        <v>148000</v>
      </c>
      <c r="E357" s="3" t="n">
        <v>995440.99</v>
      </c>
      <c r="F357" s="25" t="s">
        <v>334</v>
      </c>
      <c r="G357" s="25" t="s">
        <v>93</v>
      </c>
    </row>
    <row r="358" s="25" customFormat="true" ht="12.75" hidden="false" customHeight="false" outlineLevel="0" collapsed="false">
      <c r="A358" s="24" t="s">
        <v>291</v>
      </c>
      <c r="B358" s="25" t="s">
        <v>33</v>
      </c>
      <c r="C358" s="3"/>
      <c r="D358" s="3" t="n">
        <v>82000</v>
      </c>
      <c r="E358" s="3" t="n">
        <v>847440.99</v>
      </c>
      <c r="F358" s="25" t="s">
        <v>334</v>
      </c>
      <c r="G358" s="25" t="s">
        <v>93</v>
      </c>
    </row>
    <row r="359" s="25" customFormat="true" ht="12.75" hidden="false" customHeight="false" outlineLevel="0" collapsed="false">
      <c r="A359" s="24" t="s">
        <v>291</v>
      </c>
      <c r="B359" s="25" t="s">
        <v>335</v>
      </c>
      <c r="C359" s="3" t="n">
        <v>1390.26</v>
      </c>
      <c r="D359" s="3"/>
      <c r="E359" s="3" t="n">
        <v>765440.99</v>
      </c>
    </row>
    <row r="360" s="25" customFormat="true" ht="12.75" hidden="false" customHeight="false" outlineLevel="0" collapsed="false">
      <c r="A360" s="24" t="s">
        <v>291</v>
      </c>
      <c r="B360" s="25" t="s">
        <v>336</v>
      </c>
      <c r="C360" s="3"/>
      <c r="D360" s="3" t="n">
        <v>90956.1</v>
      </c>
      <c r="E360" s="3" t="n">
        <v>766831.25</v>
      </c>
      <c r="F360" s="25" t="s">
        <v>337</v>
      </c>
      <c r="G360" s="41" t="s">
        <v>338</v>
      </c>
    </row>
    <row r="361" s="25" customFormat="true" ht="12.75" hidden="false" customHeight="false" outlineLevel="0" collapsed="false">
      <c r="A361" s="24" t="s">
        <v>291</v>
      </c>
      <c r="B361" s="26" t="s">
        <v>66</v>
      </c>
      <c r="C361" s="16" t="n">
        <v>2.88</v>
      </c>
      <c r="D361" s="16"/>
      <c r="E361" s="3" t="n">
        <v>675875.15</v>
      </c>
      <c r="F361" s="4" t="s">
        <v>44</v>
      </c>
    </row>
    <row r="362" s="25" customFormat="true" ht="12.75" hidden="false" customHeight="false" outlineLevel="0" collapsed="false">
      <c r="A362" s="24" t="s">
        <v>291</v>
      </c>
      <c r="B362" s="26" t="s">
        <v>67</v>
      </c>
      <c r="C362" s="16" t="n">
        <v>18</v>
      </c>
      <c r="D362" s="16"/>
      <c r="E362" s="3" t="n">
        <v>675878.03</v>
      </c>
      <c r="F362" s="4" t="s">
        <v>44</v>
      </c>
    </row>
    <row r="363" s="25" customFormat="true" ht="12.75" hidden="false" customHeight="false" outlineLevel="0" collapsed="false">
      <c r="A363" s="24" t="s">
        <v>291</v>
      </c>
      <c r="B363" s="26" t="s">
        <v>68</v>
      </c>
      <c r="C363" s="16"/>
      <c r="D363" s="16" t="n">
        <v>9505.08</v>
      </c>
      <c r="E363" s="3" t="n">
        <v>675896.03</v>
      </c>
    </row>
    <row r="364" s="25" customFormat="true" ht="12.75" hidden="false" customHeight="false" outlineLevel="0" collapsed="false">
      <c r="A364" s="24" t="s">
        <v>291</v>
      </c>
      <c r="B364" s="26" t="s">
        <v>69</v>
      </c>
      <c r="C364" s="16" t="n">
        <v>41.28</v>
      </c>
      <c r="D364" s="16"/>
      <c r="E364" s="3" t="n">
        <v>666390.95</v>
      </c>
      <c r="F364" s="4" t="s">
        <v>44</v>
      </c>
    </row>
    <row r="365" s="25" customFormat="true" ht="12.75" hidden="false" customHeight="false" outlineLevel="0" collapsed="false">
      <c r="A365" s="24" t="s">
        <v>291</v>
      </c>
      <c r="B365" s="26" t="s">
        <v>70</v>
      </c>
      <c r="C365" s="16" t="n">
        <v>257.98</v>
      </c>
      <c r="D365" s="16"/>
      <c r="E365" s="3" t="n">
        <v>666432.23</v>
      </c>
      <c r="F365" s="4" t="s">
        <v>44</v>
      </c>
    </row>
    <row r="366" s="25" customFormat="true" ht="12.75" hidden="false" customHeight="false" outlineLevel="0" collapsed="false">
      <c r="A366" s="24" t="s">
        <v>291</v>
      </c>
      <c r="B366" s="26" t="s">
        <v>71</v>
      </c>
      <c r="C366" s="16"/>
      <c r="D366" s="16" t="n">
        <v>10530</v>
      </c>
      <c r="E366" s="3" t="n">
        <v>666690.21</v>
      </c>
    </row>
    <row r="367" s="25" customFormat="true" ht="12.75" hidden="false" customHeight="false" outlineLevel="0" collapsed="false">
      <c r="A367" s="24" t="s">
        <v>291</v>
      </c>
      <c r="B367" s="26" t="s">
        <v>72</v>
      </c>
      <c r="C367" s="16" t="n">
        <v>0.1</v>
      </c>
      <c r="D367" s="16"/>
      <c r="E367" s="3" t="n">
        <v>656160.21</v>
      </c>
      <c r="F367" s="4" t="s">
        <v>73</v>
      </c>
    </row>
    <row r="368" s="25" customFormat="true" ht="12.75" hidden="false" customHeight="false" outlineLevel="0" collapsed="false">
      <c r="A368" s="24" t="s">
        <v>291</v>
      </c>
      <c r="B368" s="26" t="s">
        <v>74</v>
      </c>
      <c r="C368" s="16" t="n">
        <v>0.65</v>
      </c>
      <c r="D368" s="16"/>
      <c r="E368" s="3" t="n">
        <v>656160.31</v>
      </c>
      <c r="F368" s="4" t="s">
        <v>73</v>
      </c>
    </row>
    <row r="369" s="25" customFormat="true" ht="12.75" hidden="false" customHeight="false" outlineLevel="0" collapsed="false">
      <c r="A369" s="24" t="s">
        <v>291</v>
      </c>
      <c r="B369" s="26" t="s">
        <v>78</v>
      </c>
      <c r="C369" s="16" t="n">
        <v>93.69</v>
      </c>
      <c r="D369" s="16"/>
      <c r="E369" s="3" t="n">
        <v>656160.96</v>
      </c>
      <c r="F369" s="4" t="s">
        <v>73</v>
      </c>
    </row>
    <row r="370" s="25" customFormat="true" ht="12.75" hidden="false" customHeight="false" outlineLevel="0" collapsed="false">
      <c r="A370" s="24" t="s">
        <v>291</v>
      </c>
      <c r="B370" s="26" t="s">
        <v>79</v>
      </c>
      <c r="C370" s="16" t="n">
        <v>585.55</v>
      </c>
      <c r="D370" s="16"/>
      <c r="E370" s="3" t="n">
        <v>656254.65</v>
      </c>
      <c r="F370" s="4" t="s">
        <v>73</v>
      </c>
    </row>
    <row r="371" s="25" customFormat="true" ht="12.75" hidden="false" customHeight="false" outlineLevel="0" collapsed="false">
      <c r="A371" s="24" t="s">
        <v>291</v>
      </c>
      <c r="B371" s="26" t="s">
        <v>80</v>
      </c>
      <c r="C371" s="16"/>
      <c r="D371" s="16" t="n">
        <v>23900</v>
      </c>
      <c r="E371" s="3" t="n">
        <v>656840.2</v>
      </c>
    </row>
    <row r="372" s="25" customFormat="true" ht="13.5" hidden="false" customHeight="false" outlineLevel="0" collapsed="false">
      <c r="A372" s="24" t="s">
        <v>291</v>
      </c>
      <c r="B372" s="25" t="s">
        <v>339</v>
      </c>
      <c r="C372" s="3" t="n">
        <v>320.5</v>
      </c>
      <c r="D372" s="3"/>
      <c r="E372" s="3" t="n">
        <v>632940.2</v>
      </c>
    </row>
    <row r="373" s="25" customFormat="true" ht="12.75" hidden="false" customHeight="false" outlineLevel="0" collapsed="false">
      <c r="A373" s="24" t="s">
        <v>340</v>
      </c>
      <c r="B373" s="42" t="s">
        <v>341</v>
      </c>
      <c r="C373" s="29" t="n">
        <v>11580.36</v>
      </c>
      <c r="D373" s="30"/>
      <c r="E373" s="3" t="n">
        <v>633260.7</v>
      </c>
    </row>
    <row r="374" s="25" customFormat="true" ht="12.75" hidden="false" customHeight="false" outlineLevel="0" collapsed="false">
      <c r="A374" s="24" t="s">
        <v>340</v>
      </c>
      <c r="B374" s="43" t="s">
        <v>342</v>
      </c>
      <c r="C374" s="3" t="n">
        <v>660.04</v>
      </c>
      <c r="D374" s="32"/>
      <c r="E374" s="3" t="n">
        <v>644841.06</v>
      </c>
    </row>
    <row r="375" s="25" customFormat="true" ht="12.75" hidden="false" customHeight="false" outlineLevel="0" collapsed="false">
      <c r="A375" s="24" t="s">
        <v>340</v>
      </c>
      <c r="B375" s="43" t="s">
        <v>343</v>
      </c>
      <c r="C375" s="3" t="n">
        <v>4125.19</v>
      </c>
      <c r="D375" s="32"/>
      <c r="E375" s="3" t="n">
        <v>645501.1</v>
      </c>
    </row>
    <row r="376" s="25" customFormat="true" ht="13.5" hidden="false" customHeight="false" outlineLevel="0" collapsed="false">
      <c r="A376" s="24" t="s">
        <v>340</v>
      </c>
      <c r="B376" s="44" t="s">
        <v>344</v>
      </c>
      <c r="C376" s="34"/>
      <c r="D376" s="35" t="n">
        <v>206260</v>
      </c>
      <c r="E376" s="3" t="n">
        <v>649626.29</v>
      </c>
      <c r="F376" s="25" t="s">
        <v>345</v>
      </c>
      <c r="G376" s="36" t="n">
        <f aca="false">+D376-C375-C374-C373</f>
        <v>189894.41</v>
      </c>
      <c r="H376" s="25" t="s">
        <v>93</v>
      </c>
    </row>
    <row r="377" s="25" customFormat="true" ht="12.75" hidden="false" customHeight="false" outlineLevel="0" collapsed="false">
      <c r="A377" s="24" t="s">
        <v>340</v>
      </c>
      <c r="B377" s="25" t="s">
        <v>346</v>
      </c>
      <c r="C377" s="3"/>
      <c r="D377" s="3" t="n">
        <v>475.6</v>
      </c>
      <c r="E377" s="3" t="n">
        <v>443366.29</v>
      </c>
    </row>
    <row r="378" s="25" customFormat="true" ht="12.75" hidden="false" customHeight="false" outlineLevel="0" collapsed="false">
      <c r="A378" s="24" t="s">
        <v>340</v>
      </c>
      <c r="B378" s="25" t="s">
        <v>347</v>
      </c>
      <c r="C378" s="3"/>
      <c r="D378" s="3" t="n">
        <v>11306.48</v>
      </c>
      <c r="E378" s="3" t="n">
        <v>442890.69</v>
      </c>
    </row>
    <row r="379" s="25" customFormat="true" ht="12.75" hidden="false" customHeight="false" outlineLevel="0" collapsed="false">
      <c r="A379" s="24" t="s">
        <v>340</v>
      </c>
      <c r="B379" s="25" t="s">
        <v>348</v>
      </c>
      <c r="C379" s="3"/>
      <c r="D379" s="3" t="n">
        <v>96234</v>
      </c>
      <c r="E379" s="3" t="n">
        <v>431584.21</v>
      </c>
      <c r="F379" s="25" t="s">
        <v>349</v>
      </c>
    </row>
    <row r="380" s="25" customFormat="true" ht="12.75" hidden="false" customHeight="false" outlineLevel="0" collapsed="false">
      <c r="A380" s="24" t="s">
        <v>340</v>
      </c>
      <c r="B380" s="25" t="s">
        <v>350</v>
      </c>
      <c r="C380" s="3"/>
      <c r="D380" s="3" t="n">
        <v>1107.8</v>
      </c>
      <c r="E380" s="3" t="n">
        <v>335350.21</v>
      </c>
      <c r="F380" s="25" t="s">
        <v>174</v>
      </c>
      <c r="G380" s="25" t="s">
        <v>93</v>
      </c>
    </row>
    <row r="381" s="25" customFormat="true" ht="12.75" hidden="false" customHeight="false" outlineLevel="0" collapsed="false">
      <c r="A381" s="24" t="s">
        <v>340</v>
      </c>
      <c r="B381" s="25" t="s">
        <v>351</v>
      </c>
      <c r="C381" s="3"/>
      <c r="D381" s="3" t="n">
        <v>79006.5</v>
      </c>
      <c r="E381" s="3" t="n">
        <v>334242.41</v>
      </c>
      <c r="F381" s="25" t="s">
        <v>352</v>
      </c>
      <c r="G381" s="25" t="s">
        <v>93</v>
      </c>
    </row>
    <row r="382" s="25" customFormat="true" ht="12.75" hidden="false" customHeight="false" outlineLevel="0" collapsed="false">
      <c r="A382" s="24" t="s">
        <v>340</v>
      </c>
      <c r="B382" s="25" t="s">
        <v>353</v>
      </c>
      <c r="C382" s="3" t="n">
        <v>2493</v>
      </c>
      <c r="D382" s="3"/>
      <c r="E382" s="3" t="n">
        <v>255235.91</v>
      </c>
    </row>
    <row r="383" s="25" customFormat="true" ht="12.75" hidden="false" customHeight="false" outlineLevel="0" collapsed="false">
      <c r="A383" s="24" t="s">
        <v>340</v>
      </c>
      <c r="B383" s="25" t="s">
        <v>354</v>
      </c>
      <c r="C383" s="3" t="n">
        <v>1809.6</v>
      </c>
      <c r="D383" s="3"/>
      <c r="E383" s="3" t="n">
        <v>257728.91</v>
      </c>
    </row>
    <row r="384" s="25" customFormat="true" ht="12.75" hidden="false" customHeight="false" outlineLevel="0" collapsed="false">
      <c r="A384" s="24" t="s">
        <v>340</v>
      </c>
      <c r="B384" s="25" t="s">
        <v>355</v>
      </c>
      <c r="C384" s="3" t="n">
        <v>29601</v>
      </c>
      <c r="D384" s="3"/>
      <c r="E384" s="3" t="n">
        <v>259538.51</v>
      </c>
    </row>
    <row r="385" s="25" customFormat="true" ht="12.75" hidden="false" customHeight="false" outlineLevel="0" collapsed="false">
      <c r="A385" s="24" t="s">
        <v>340</v>
      </c>
      <c r="B385" s="25" t="s">
        <v>33</v>
      </c>
      <c r="C385" s="3"/>
      <c r="D385" s="3" t="n">
        <v>4500</v>
      </c>
      <c r="E385" s="3" t="n">
        <v>289139.51</v>
      </c>
      <c r="F385" s="25" t="s">
        <v>356</v>
      </c>
    </row>
    <row r="386" s="25" customFormat="true" ht="12.75" hidden="false" customHeight="false" outlineLevel="0" collapsed="false">
      <c r="A386" s="24" t="s">
        <v>340</v>
      </c>
      <c r="B386" s="25" t="s">
        <v>33</v>
      </c>
      <c r="C386" s="3"/>
      <c r="D386" s="3" t="n">
        <v>49405</v>
      </c>
      <c r="E386" s="3" t="n">
        <v>284639.51</v>
      </c>
      <c r="F386" s="25" t="s">
        <v>357</v>
      </c>
    </row>
    <row r="387" s="25" customFormat="true" ht="12.75" hidden="false" customHeight="false" outlineLevel="0" collapsed="false">
      <c r="A387" s="24" t="s">
        <v>340</v>
      </c>
      <c r="B387" s="25" t="s">
        <v>358</v>
      </c>
      <c r="C387" s="3" t="n">
        <v>3964.4</v>
      </c>
      <c r="D387" s="3"/>
      <c r="E387" s="3" t="n">
        <v>235234.51</v>
      </c>
    </row>
    <row r="388" s="25" customFormat="true" ht="12.75" hidden="false" customHeight="false" outlineLevel="0" collapsed="false">
      <c r="A388" s="24" t="s">
        <v>340</v>
      </c>
      <c r="B388" s="25" t="s">
        <v>359</v>
      </c>
      <c r="C388" s="3"/>
      <c r="D388" s="3" t="n">
        <v>16923.84</v>
      </c>
      <c r="E388" s="3" t="n">
        <v>239198.91</v>
      </c>
      <c r="F388" s="25" t="s">
        <v>360</v>
      </c>
      <c r="G388" s="25" t="s">
        <v>93</v>
      </c>
    </row>
    <row r="389" s="25" customFormat="true" ht="12.75" hidden="false" customHeight="false" outlineLevel="0" collapsed="false">
      <c r="A389" s="24" t="s">
        <v>340</v>
      </c>
      <c r="B389" s="25" t="s">
        <v>361</v>
      </c>
      <c r="C389" s="3" t="n">
        <v>4838</v>
      </c>
      <c r="D389" s="3"/>
      <c r="E389" s="3" t="n">
        <v>222275.07</v>
      </c>
    </row>
    <row r="390" s="25" customFormat="true" ht="12.75" hidden="false" customHeight="false" outlineLevel="0" collapsed="false">
      <c r="A390" s="24" t="s">
        <v>340</v>
      </c>
      <c r="B390" s="25" t="s">
        <v>33</v>
      </c>
      <c r="C390" s="3"/>
      <c r="D390" s="3" t="n">
        <v>30000</v>
      </c>
      <c r="E390" s="3" t="n">
        <v>227113.07</v>
      </c>
      <c r="F390" s="25" t="s">
        <v>362</v>
      </c>
    </row>
    <row r="391" s="25" customFormat="true" ht="12.75" hidden="false" customHeight="false" outlineLevel="0" collapsed="false">
      <c r="A391" s="24" t="s">
        <v>340</v>
      </c>
      <c r="B391" s="25" t="s">
        <v>21</v>
      </c>
      <c r="C391" s="3"/>
      <c r="D391" s="3" t="n">
        <v>3281</v>
      </c>
      <c r="E391" s="3" t="n">
        <v>197113.07</v>
      </c>
      <c r="F391" s="25" t="s">
        <v>363</v>
      </c>
    </row>
    <row r="392" s="25" customFormat="true" ht="12.75" hidden="false" customHeight="false" outlineLevel="0" collapsed="false">
      <c r="A392" s="24" t="s">
        <v>340</v>
      </c>
      <c r="B392" s="25" t="s">
        <v>33</v>
      </c>
      <c r="C392" s="3"/>
      <c r="D392" s="3" t="n">
        <v>78.5</v>
      </c>
      <c r="E392" s="3" t="n">
        <v>193832.07</v>
      </c>
      <c r="F392" s="25" t="s">
        <v>363</v>
      </c>
    </row>
    <row r="393" s="25" customFormat="true" ht="12.75" hidden="false" customHeight="false" outlineLevel="0" collapsed="false">
      <c r="A393" s="24" t="s">
        <v>340</v>
      </c>
      <c r="B393" s="25" t="s">
        <v>33</v>
      </c>
      <c r="C393" s="3"/>
      <c r="D393" s="3" t="n">
        <v>38000</v>
      </c>
      <c r="E393" s="3" t="n">
        <v>193753.57</v>
      </c>
      <c r="F393" s="25" t="s">
        <v>364</v>
      </c>
    </row>
    <row r="394" s="25" customFormat="true" ht="12.75" hidden="false" customHeight="false" outlineLevel="0" collapsed="false">
      <c r="A394" s="24" t="s">
        <v>340</v>
      </c>
      <c r="B394" s="25" t="s">
        <v>33</v>
      </c>
      <c r="C394" s="3"/>
      <c r="D394" s="3" t="n">
        <v>105000</v>
      </c>
      <c r="E394" s="3" t="n">
        <v>155753.57</v>
      </c>
      <c r="F394" s="25" t="s">
        <v>365</v>
      </c>
    </row>
    <row r="395" s="25" customFormat="true" ht="12.75" hidden="false" customHeight="false" outlineLevel="0" collapsed="false">
      <c r="A395" s="24" t="s">
        <v>340</v>
      </c>
      <c r="B395" s="25" t="s">
        <v>366</v>
      </c>
      <c r="C395" s="3" t="n">
        <v>20000</v>
      </c>
      <c r="D395" s="3"/>
      <c r="E395" s="3" t="n">
        <v>50753.57</v>
      </c>
    </row>
    <row r="396" s="25" customFormat="true" ht="12.75" hidden="false" customHeight="false" outlineLevel="0" collapsed="false">
      <c r="A396" s="24" t="s">
        <v>340</v>
      </c>
      <c r="B396" s="25" t="s">
        <v>33</v>
      </c>
      <c r="C396" s="3"/>
      <c r="D396" s="3" t="n">
        <v>138</v>
      </c>
      <c r="E396" s="3" t="n">
        <v>70753.57</v>
      </c>
      <c r="F396" s="25" t="s">
        <v>367</v>
      </c>
    </row>
    <row r="397" s="25" customFormat="true" ht="12.75" hidden="false" customHeight="false" outlineLevel="0" collapsed="false">
      <c r="A397" s="24" t="s">
        <v>340</v>
      </c>
      <c r="B397" s="25" t="s">
        <v>33</v>
      </c>
      <c r="C397" s="3"/>
      <c r="D397" s="3" t="n">
        <v>237.5</v>
      </c>
      <c r="E397" s="3" t="n">
        <v>70615.57</v>
      </c>
      <c r="F397" s="25" t="s">
        <v>368</v>
      </c>
    </row>
    <row r="398" s="25" customFormat="true" ht="12.75" hidden="false" customHeight="false" outlineLevel="0" collapsed="false">
      <c r="A398" s="24" t="s">
        <v>340</v>
      </c>
      <c r="B398" s="25" t="s">
        <v>33</v>
      </c>
      <c r="C398" s="3"/>
      <c r="D398" s="3" t="n">
        <v>10800</v>
      </c>
      <c r="E398" s="3" t="n">
        <v>70378.07</v>
      </c>
      <c r="F398" s="25" t="s">
        <v>363</v>
      </c>
    </row>
    <row r="399" s="25" customFormat="true" ht="12.75" hidden="false" customHeight="false" outlineLevel="0" collapsed="false">
      <c r="A399" s="24" t="s">
        <v>340</v>
      </c>
      <c r="B399" s="25" t="s">
        <v>33</v>
      </c>
      <c r="C399" s="3"/>
      <c r="D399" s="3" t="n">
        <v>220</v>
      </c>
      <c r="E399" s="3" t="n">
        <v>59578.07</v>
      </c>
      <c r="F399" s="25" t="s">
        <v>369</v>
      </c>
    </row>
    <row r="400" s="25" customFormat="true" ht="12.75" hidden="false" customHeight="false" outlineLevel="0" collapsed="false">
      <c r="A400" s="24" t="s">
        <v>340</v>
      </c>
      <c r="B400" s="25" t="s">
        <v>33</v>
      </c>
      <c r="C400" s="3"/>
      <c r="D400" s="3" t="n">
        <v>656</v>
      </c>
      <c r="E400" s="3" t="n">
        <v>59358.07</v>
      </c>
      <c r="F400" s="25" t="s">
        <v>370</v>
      </c>
    </row>
    <row r="401" s="25" customFormat="true" ht="12.75" hidden="false" customHeight="false" outlineLevel="0" collapsed="false">
      <c r="A401" s="24" t="s">
        <v>340</v>
      </c>
      <c r="B401" s="25" t="s">
        <v>33</v>
      </c>
      <c r="C401" s="3"/>
      <c r="D401" s="3" t="n">
        <v>2306.5</v>
      </c>
      <c r="E401" s="3" t="n">
        <v>58702.07</v>
      </c>
      <c r="F401" s="25" t="s">
        <v>363</v>
      </c>
    </row>
    <row r="402" s="25" customFormat="true" ht="12.75" hidden="false" customHeight="false" outlineLevel="0" collapsed="false">
      <c r="A402" s="24" t="s">
        <v>340</v>
      </c>
      <c r="B402" s="25" t="s">
        <v>371</v>
      </c>
      <c r="C402" s="3" t="n">
        <v>435000</v>
      </c>
      <c r="D402" s="3"/>
      <c r="E402" s="3" t="n">
        <v>56395.57</v>
      </c>
    </row>
    <row r="403" s="25" customFormat="true" ht="12.75" hidden="false" customHeight="false" outlineLevel="0" collapsed="false">
      <c r="A403" s="24" t="s">
        <v>340</v>
      </c>
      <c r="B403" s="25" t="s">
        <v>33</v>
      </c>
      <c r="C403" s="3"/>
      <c r="D403" s="3" t="n">
        <v>20000</v>
      </c>
      <c r="E403" s="3" t="n">
        <v>491395.57</v>
      </c>
      <c r="F403" s="25" t="s">
        <v>372</v>
      </c>
    </row>
    <row r="404" s="25" customFormat="true" ht="12.75" hidden="false" customHeight="false" outlineLevel="0" collapsed="false">
      <c r="A404" s="24" t="s">
        <v>340</v>
      </c>
      <c r="B404" s="25" t="s">
        <v>33</v>
      </c>
      <c r="C404" s="3"/>
      <c r="D404" s="3" t="n">
        <v>11716</v>
      </c>
      <c r="E404" s="3" t="n">
        <v>471395.57</v>
      </c>
      <c r="F404" s="25" t="s">
        <v>373</v>
      </c>
    </row>
    <row r="405" s="25" customFormat="true" ht="12.75" hidden="false" customHeight="false" outlineLevel="0" collapsed="false">
      <c r="A405" s="24" t="s">
        <v>340</v>
      </c>
      <c r="B405" s="25" t="s">
        <v>33</v>
      </c>
      <c r="C405" s="3"/>
      <c r="D405" s="3" t="n">
        <v>11800</v>
      </c>
      <c r="E405" s="3" t="n">
        <v>459679.57</v>
      </c>
      <c r="F405" s="25" t="s">
        <v>374</v>
      </c>
    </row>
    <row r="406" s="25" customFormat="true" ht="12.75" hidden="false" customHeight="false" outlineLevel="0" collapsed="false">
      <c r="A406" s="24" t="s">
        <v>340</v>
      </c>
      <c r="B406" s="25" t="s">
        <v>33</v>
      </c>
      <c r="C406" s="3"/>
      <c r="D406" s="3" t="n">
        <v>77500</v>
      </c>
      <c r="E406" s="3" t="n">
        <v>447879.57</v>
      </c>
      <c r="F406" s="25" t="s">
        <v>375</v>
      </c>
    </row>
    <row r="407" s="25" customFormat="true" ht="12.75" hidden="false" customHeight="false" outlineLevel="0" collapsed="false">
      <c r="A407" s="24" t="s">
        <v>340</v>
      </c>
      <c r="B407" s="25" t="s">
        <v>376</v>
      </c>
      <c r="C407" s="3"/>
      <c r="D407" s="3" t="n">
        <v>17555.87</v>
      </c>
      <c r="E407" s="3" t="n">
        <v>370379.57</v>
      </c>
      <c r="F407" s="25" t="s">
        <v>203</v>
      </c>
      <c r="G407" s="25" t="s">
        <v>93</v>
      </c>
    </row>
    <row r="408" s="25" customFormat="true" ht="12.75" hidden="false" customHeight="false" outlineLevel="0" collapsed="false">
      <c r="A408" s="24" t="s">
        <v>340</v>
      </c>
      <c r="B408" s="25" t="s">
        <v>377</v>
      </c>
      <c r="C408" s="3" t="n">
        <v>6050</v>
      </c>
      <c r="D408" s="3"/>
      <c r="E408" s="3" t="n">
        <v>352823.7</v>
      </c>
    </row>
    <row r="409" s="25" customFormat="true" ht="12.75" hidden="false" customHeight="false" outlineLevel="0" collapsed="false">
      <c r="A409" s="24" t="s">
        <v>340</v>
      </c>
      <c r="B409" s="25" t="s">
        <v>378</v>
      </c>
      <c r="C409" s="3" t="n">
        <v>100000</v>
      </c>
      <c r="D409" s="3"/>
      <c r="E409" s="3" t="n">
        <v>358873.7</v>
      </c>
    </row>
    <row r="410" s="25" customFormat="true" ht="12.75" hidden="false" customHeight="false" outlineLevel="0" collapsed="false">
      <c r="A410" s="24" t="s">
        <v>340</v>
      </c>
      <c r="B410" s="25" t="s">
        <v>379</v>
      </c>
      <c r="C410" s="3"/>
      <c r="D410" s="3" t="n">
        <v>10000</v>
      </c>
      <c r="E410" s="3" t="n">
        <v>458873.7</v>
      </c>
    </row>
    <row r="411" s="25" customFormat="true" ht="12.75" hidden="false" customHeight="false" outlineLevel="0" collapsed="false">
      <c r="A411" s="24" t="s">
        <v>340</v>
      </c>
      <c r="B411" s="26" t="s">
        <v>69</v>
      </c>
      <c r="C411" s="16" t="n">
        <v>352.8</v>
      </c>
      <c r="D411" s="16"/>
      <c r="E411" s="3" t="n">
        <v>448873.7</v>
      </c>
      <c r="F411" s="4" t="s">
        <v>44</v>
      </c>
    </row>
    <row r="412" s="25" customFormat="true" ht="12.75" hidden="false" customHeight="false" outlineLevel="0" collapsed="false">
      <c r="A412" s="24" t="s">
        <v>340</v>
      </c>
      <c r="B412" s="26" t="s">
        <v>70</v>
      </c>
      <c r="C412" s="16" t="n">
        <v>2205</v>
      </c>
      <c r="D412" s="16"/>
      <c r="E412" s="3" t="n">
        <v>449226.5</v>
      </c>
      <c r="F412" s="4" t="s">
        <v>44</v>
      </c>
    </row>
    <row r="413" s="25" customFormat="true" ht="12.75" hidden="false" customHeight="false" outlineLevel="0" collapsed="false">
      <c r="A413" s="24" t="s">
        <v>340</v>
      </c>
      <c r="B413" s="26" t="s">
        <v>71</v>
      </c>
      <c r="C413" s="16"/>
      <c r="D413" s="16" t="n">
        <v>90000</v>
      </c>
      <c r="E413" s="3" t="n">
        <v>451431.5</v>
      </c>
      <c r="F413" s="25" t="s">
        <v>380</v>
      </c>
    </row>
    <row r="414" s="25" customFormat="true" ht="12.75" hidden="false" customHeight="false" outlineLevel="0" collapsed="false">
      <c r="A414" s="24" t="s">
        <v>340</v>
      </c>
      <c r="B414" s="26" t="s">
        <v>75</v>
      </c>
      <c r="C414" s="16" t="n">
        <v>2.88</v>
      </c>
      <c r="D414" s="16"/>
      <c r="E414" s="3" t="n">
        <v>361431.5</v>
      </c>
      <c r="F414" s="4" t="s">
        <v>73</v>
      </c>
    </row>
    <row r="415" s="25" customFormat="true" ht="12.75" hidden="false" customHeight="false" outlineLevel="0" collapsed="false">
      <c r="A415" s="24" t="s">
        <v>340</v>
      </c>
      <c r="B415" s="26" t="s">
        <v>76</v>
      </c>
      <c r="C415" s="16" t="n">
        <v>18</v>
      </c>
      <c r="D415" s="16"/>
      <c r="E415" s="3" t="n">
        <v>361434.38</v>
      </c>
      <c r="F415" s="4" t="s">
        <v>73</v>
      </c>
    </row>
    <row r="416" s="25" customFormat="true" ht="12.75" hidden="false" customHeight="false" outlineLevel="0" collapsed="false">
      <c r="A416" s="24" t="s">
        <v>340</v>
      </c>
      <c r="B416" s="26" t="s">
        <v>77</v>
      </c>
      <c r="C416" s="16"/>
      <c r="D416" s="16" t="n">
        <v>127500</v>
      </c>
      <c r="E416" s="3" t="n">
        <v>361452.38</v>
      </c>
      <c r="F416" s="25" t="s">
        <v>363</v>
      </c>
    </row>
    <row r="417" s="25" customFormat="true" ht="12.75" hidden="false" customHeight="false" outlineLevel="0" collapsed="false">
      <c r="A417" s="24" t="s">
        <v>340</v>
      </c>
      <c r="B417" s="26" t="s">
        <v>61</v>
      </c>
      <c r="C417" s="16" t="n">
        <v>0.31</v>
      </c>
      <c r="D417" s="16"/>
      <c r="E417" s="3" t="n">
        <v>233952.38</v>
      </c>
      <c r="F417" s="4" t="s">
        <v>44</v>
      </c>
    </row>
    <row r="418" s="25" customFormat="true" ht="12.75" hidden="false" customHeight="false" outlineLevel="0" collapsed="false">
      <c r="A418" s="24" t="s">
        <v>340</v>
      </c>
      <c r="B418" s="26" t="s">
        <v>62</v>
      </c>
      <c r="C418" s="16" t="n">
        <v>1.95</v>
      </c>
      <c r="D418" s="16"/>
      <c r="E418" s="3" t="n">
        <v>233952.69</v>
      </c>
      <c r="F418" s="4" t="s">
        <v>44</v>
      </c>
    </row>
    <row r="419" s="25" customFormat="true" ht="12.75" hidden="false" customHeight="false" outlineLevel="0" collapsed="false">
      <c r="A419" s="24" t="s">
        <v>340</v>
      </c>
      <c r="B419" s="26" t="s">
        <v>159</v>
      </c>
      <c r="C419" s="16" t="n">
        <v>2.88</v>
      </c>
      <c r="D419" s="16"/>
      <c r="E419" s="3" t="n">
        <v>233954.64</v>
      </c>
      <c r="F419" s="4" t="s">
        <v>44</v>
      </c>
    </row>
    <row r="420" s="25" customFormat="true" ht="12.75" hidden="false" customHeight="false" outlineLevel="0" collapsed="false">
      <c r="A420" s="24" t="s">
        <v>340</v>
      </c>
      <c r="B420" s="26" t="s">
        <v>160</v>
      </c>
      <c r="C420" s="16" t="n">
        <v>18</v>
      </c>
      <c r="D420" s="16"/>
      <c r="E420" s="3" t="n">
        <v>233957.52</v>
      </c>
      <c r="F420" s="4" t="s">
        <v>44</v>
      </c>
    </row>
    <row r="421" s="25" customFormat="true" ht="12.75" hidden="false" customHeight="false" outlineLevel="0" collapsed="false">
      <c r="A421" s="24" t="s">
        <v>340</v>
      </c>
      <c r="B421" s="26" t="s">
        <v>161</v>
      </c>
      <c r="C421" s="16"/>
      <c r="D421" s="16" t="n">
        <v>1263.11</v>
      </c>
      <c r="E421" s="3" t="n">
        <v>233975.52</v>
      </c>
    </row>
    <row r="422" s="25" customFormat="true" ht="12.75" hidden="false" customHeight="false" outlineLevel="0" collapsed="false">
      <c r="A422" s="24" t="s">
        <v>340</v>
      </c>
      <c r="B422" s="26" t="s">
        <v>63</v>
      </c>
      <c r="C422" s="16" t="n">
        <v>5.72</v>
      </c>
      <c r="D422" s="16"/>
      <c r="E422" s="3" t="n">
        <v>232712.41</v>
      </c>
      <c r="F422" s="4" t="s">
        <v>44</v>
      </c>
    </row>
    <row r="423" s="25" customFormat="true" ht="12.75" hidden="false" customHeight="false" outlineLevel="0" collapsed="false">
      <c r="A423" s="24" t="s">
        <v>340</v>
      </c>
      <c r="B423" s="26" t="s">
        <v>64</v>
      </c>
      <c r="C423" s="16" t="n">
        <v>35.75</v>
      </c>
      <c r="D423" s="16"/>
      <c r="E423" s="3" t="n">
        <v>232718.13</v>
      </c>
      <c r="F423" s="4" t="s">
        <v>44</v>
      </c>
    </row>
    <row r="424" s="25" customFormat="true" ht="12.75" hidden="false" customHeight="false" outlineLevel="0" collapsed="false">
      <c r="A424" s="24" t="s">
        <v>340</v>
      </c>
      <c r="B424" s="26" t="s">
        <v>65</v>
      </c>
      <c r="C424" s="16"/>
      <c r="D424" s="16" t="n">
        <v>1459.62</v>
      </c>
      <c r="E424" s="3" t="n">
        <v>232753.88</v>
      </c>
    </row>
    <row r="425" s="25" customFormat="true" ht="12.75" hidden="false" customHeight="false" outlineLevel="0" collapsed="false">
      <c r="A425" s="24" t="s">
        <v>340</v>
      </c>
      <c r="B425" s="26" t="s">
        <v>75</v>
      </c>
      <c r="C425" s="16" t="n">
        <v>5.76</v>
      </c>
      <c r="D425" s="16"/>
      <c r="E425" s="3" t="n">
        <v>231294.26</v>
      </c>
      <c r="F425" s="4" t="s">
        <v>73</v>
      </c>
    </row>
    <row r="426" s="25" customFormat="true" ht="12.75" hidden="false" customHeight="false" outlineLevel="0" collapsed="false">
      <c r="A426" s="24" t="s">
        <v>340</v>
      </c>
      <c r="B426" s="26" t="s">
        <v>76</v>
      </c>
      <c r="C426" s="16" t="n">
        <v>36</v>
      </c>
      <c r="D426" s="16"/>
      <c r="E426" s="3" t="n">
        <v>231300.02</v>
      </c>
      <c r="F426" s="4" t="s">
        <v>73</v>
      </c>
    </row>
    <row r="427" s="25" customFormat="true" ht="12.75" hidden="false" customHeight="false" outlineLevel="0" collapsed="false">
      <c r="A427" s="24" t="s">
        <v>340</v>
      </c>
      <c r="B427" s="26" t="s">
        <v>77</v>
      </c>
      <c r="C427" s="16"/>
      <c r="D427" s="16" t="n">
        <v>70000</v>
      </c>
      <c r="E427" s="3" t="n">
        <v>231336.02</v>
      </c>
      <c r="F427" s="25" t="s">
        <v>363</v>
      </c>
    </row>
    <row r="428" s="25" customFormat="true" ht="12.75" hidden="false" customHeight="false" outlineLevel="0" collapsed="false">
      <c r="A428" s="24" t="s">
        <v>340</v>
      </c>
      <c r="B428" s="25" t="s">
        <v>381</v>
      </c>
      <c r="C428" s="3" t="n">
        <v>3474.98</v>
      </c>
      <c r="D428" s="3"/>
      <c r="E428" s="3" t="n">
        <v>161336.02</v>
      </c>
    </row>
    <row r="429" s="25" customFormat="true" ht="12.75" hidden="false" customHeight="false" outlineLevel="0" collapsed="false">
      <c r="A429" s="24" t="s">
        <v>382</v>
      </c>
      <c r="B429" s="25" t="s">
        <v>383</v>
      </c>
      <c r="C429" s="3" t="n">
        <v>46755.31</v>
      </c>
      <c r="D429" s="3"/>
      <c r="E429" s="3" t="n">
        <v>164811</v>
      </c>
    </row>
    <row r="430" s="25" customFormat="true" ht="12.75" hidden="false" customHeight="false" outlineLevel="0" collapsed="false">
      <c r="A430" s="24" t="s">
        <v>382</v>
      </c>
      <c r="B430" s="25" t="s">
        <v>384</v>
      </c>
      <c r="C430" s="3" t="n">
        <v>3039.46</v>
      </c>
      <c r="D430" s="3"/>
      <c r="E430" s="3" t="n">
        <v>211566.31</v>
      </c>
    </row>
    <row r="431" s="25" customFormat="true" ht="13.5" hidden="false" customHeight="false" outlineLevel="0" collapsed="false">
      <c r="A431" s="24" t="s">
        <v>382</v>
      </c>
      <c r="B431" s="25" t="s">
        <v>385</v>
      </c>
      <c r="C431" s="3"/>
      <c r="D431" s="3" t="n">
        <v>22870.75</v>
      </c>
      <c r="E431" s="3" t="n">
        <v>214605.77</v>
      </c>
      <c r="F431" s="25" t="s">
        <v>386</v>
      </c>
      <c r="G431" s="25" t="s">
        <v>93</v>
      </c>
    </row>
    <row r="432" s="25" customFormat="true" ht="12.75" hidden="false" customHeight="false" outlineLevel="0" collapsed="false">
      <c r="A432" s="24" t="s">
        <v>382</v>
      </c>
      <c r="B432" s="28" t="s">
        <v>387</v>
      </c>
      <c r="C432" s="29" t="n">
        <v>422.37</v>
      </c>
      <c r="D432" s="30"/>
      <c r="E432" s="3" t="n">
        <v>191735.02</v>
      </c>
    </row>
    <row r="433" s="25" customFormat="true" ht="12.75" hidden="false" customHeight="false" outlineLevel="0" collapsed="false">
      <c r="A433" s="24" t="s">
        <v>382</v>
      </c>
      <c r="B433" s="31" t="s">
        <v>388</v>
      </c>
      <c r="C433" s="3" t="n">
        <v>2639.81</v>
      </c>
      <c r="D433" s="32"/>
      <c r="E433" s="3" t="n">
        <v>192157.39</v>
      </c>
    </row>
    <row r="434" s="25" customFormat="true" ht="13.5" hidden="false" customHeight="false" outlineLevel="0" collapsed="false">
      <c r="A434" s="24" t="s">
        <v>382</v>
      </c>
      <c r="B434" s="33" t="s">
        <v>389</v>
      </c>
      <c r="C434" s="34"/>
      <c r="D434" s="35" t="n">
        <v>80500</v>
      </c>
      <c r="E434" s="3" t="n">
        <v>194797.2</v>
      </c>
      <c r="F434" s="25" t="s">
        <v>390</v>
      </c>
      <c r="G434" s="36" t="n">
        <f aca="false">+D434-C433-C432</f>
        <v>77437.82</v>
      </c>
    </row>
    <row r="435" s="25" customFormat="true" ht="12.75" hidden="false" customHeight="false" outlineLevel="0" collapsed="false">
      <c r="A435" s="24" t="s">
        <v>382</v>
      </c>
      <c r="B435" s="25" t="s">
        <v>391</v>
      </c>
      <c r="C435" s="3"/>
      <c r="D435" s="3" t="n">
        <v>1419</v>
      </c>
      <c r="E435" s="3" t="n">
        <v>114297.2</v>
      </c>
      <c r="F435" s="25" t="s">
        <v>392</v>
      </c>
    </row>
    <row r="436" s="25" customFormat="true" ht="12.75" hidden="false" customHeight="false" outlineLevel="0" collapsed="false">
      <c r="A436" s="24" t="s">
        <v>382</v>
      </c>
      <c r="B436" s="25" t="s">
        <v>393</v>
      </c>
      <c r="C436" s="3" t="n">
        <v>250000</v>
      </c>
      <c r="D436" s="3"/>
      <c r="E436" s="3" t="n">
        <v>112878.2</v>
      </c>
    </row>
    <row r="437" s="25" customFormat="true" ht="12.75" hidden="false" customHeight="false" outlineLevel="0" collapsed="false">
      <c r="A437" s="24" t="s">
        <v>382</v>
      </c>
      <c r="B437" s="25" t="s">
        <v>394</v>
      </c>
      <c r="C437" s="3"/>
      <c r="D437" s="3" t="n">
        <v>42000</v>
      </c>
      <c r="E437" s="3" t="n">
        <v>362878.2</v>
      </c>
      <c r="F437" s="25" t="s">
        <v>395</v>
      </c>
      <c r="G437" s="25" t="s">
        <v>396</v>
      </c>
    </row>
    <row r="438" s="25" customFormat="true" ht="12.75" hidden="false" customHeight="false" outlineLevel="0" collapsed="false">
      <c r="A438" s="24" t="s">
        <v>382</v>
      </c>
      <c r="B438" s="25" t="s">
        <v>397</v>
      </c>
      <c r="C438" s="3"/>
      <c r="D438" s="3" t="n">
        <v>5000</v>
      </c>
      <c r="E438" s="3" t="n">
        <v>320878.2</v>
      </c>
      <c r="F438" s="25" t="s">
        <v>398</v>
      </c>
    </row>
    <row r="439" s="25" customFormat="true" ht="12.75" hidden="false" customHeight="false" outlineLevel="0" collapsed="false">
      <c r="A439" s="24" t="s">
        <v>382</v>
      </c>
      <c r="B439" s="25" t="s">
        <v>399</v>
      </c>
      <c r="C439" s="3"/>
      <c r="D439" s="3" t="n">
        <v>15000</v>
      </c>
      <c r="E439" s="3" t="n">
        <v>315878.2</v>
      </c>
      <c r="F439" s="25" t="s">
        <v>395</v>
      </c>
      <c r="G439" s="25" t="s">
        <v>93</v>
      </c>
    </row>
    <row r="440" s="25" customFormat="true" ht="12.75" hidden="false" customHeight="false" outlineLevel="0" collapsed="false">
      <c r="A440" s="24" t="s">
        <v>382</v>
      </c>
      <c r="B440" s="25" t="s">
        <v>400</v>
      </c>
      <c r="C440" s="3"/>
      <c r="D440" s="3" t="n">
        <v>706</v>
      </c>
      <c r="E440" s="3" t="n">
        <v>300878.2</v>
      </c>
      <c r="F440" s="25" t="s">
        <v>401</v>
      </c>
    </row>
    <row r="441" s="25" customFormat="true" ht="12.75" hidden="false" customHeight="false" outlineLevel="0" collapsed="false">
      <c r="A441" s="24" t="s">
        <v>382</v>
      </c>
      <c r="B441" s="25" t="s">
        <v>402</v>
      </c>
      <c r="C441" s="3"/>
      <c r="D441" s="3" t="n">
        <v>500</v>
      </c>
      <c r="E441" s="3" t="n">
        <v>300172.2</v>
      </c>
      <c r="F441" s="25" t="s">
        <v>403</v>
      </c>
    </row>
    <row r="442" s="25" customFormat="true" ht="12.75" hidden="false" customHeight="false" outlineLevel="0" collapsed="false">
      <c r="A442" s="24" t="s">
        <v>382</v>
      </c>
      <c r="B442" s="25" t="s">
        <v>404</v>
      </c>
      <c r="C442" s="3"/>
      <c r="D442" s="3" t="n">
        <v>350</v>
      </c>
      <c r="E442" s="3" t="n">
        <v>299672.2</v>
      </c>
      <c r="F442" s="25" t="s">
        <v>405</v>
      </c>
    </row>
    <row r="443" s="25" customFormat="true" ht="12.75" hidden="false" customHeight="false" outlineLevel="0" collapsed="false">
      <c r="A443" s="24" t="s">
        <v>382</v>
      </c>
      <c r="B443" s="25" t="s">
        <v>406</v>
      </c>
      <c r="C443" s="3"/>
      <c r="D443" s="3" t="n">
        <v>7484</v>
      </c>
      <c r="E443" s="3" t="n">
        <v>299322.2</v>
      </c>
      <c r="F443" s="25" t="s">
        <v>407</v>
      </c>
    </row>
    <row r="444" s="25" customFormat="true" ht="12.75" hidden="false" customHeight="false" outlineLevel="0" collapsed="false">
      <c r="A444" s="24" t="s">
        <v>382</v>
      </c>
      <c r="B444" s="25" t="s">
        <v>408</v>
      </c>
      <c r="C444" s="3"/>
      <c r="D444" s="3" t="n">
        <v>2772</v>
      </c>
      <c r="E444" s="3" t="n">
        <v>291838.2</v>
      </c>
    </row>
    <row r="445" s="25" customFormat="true" ht="12.75" hidden="false" customHeight="false" outlineLevel="0" collapsed="false">
      <c r="A445" s="24" t="s">
        <v>382</v>
      </c>
      <c r="B445" s="25" t="s">
        <v>409</v>
      </c>
      <c r="C445" s="3"/>
      <c r="D445" s="3" t="n">
        <v>976</v>
      </c>
      <c r="E445" s="3" t="n">
        <v>289066.2</v>
      </c>
    </row>
    <row r="446" s="25" customFormat="true" ht="12.75" hidden="false" customHeight="false" outlineLevel="0" collapsed="false">
      <c r="A446" s="24" t="s">
        <v>382</v>
      </c>
      <c r="B446" s="25" t="s">
        <v>410</v>
      </c>
      <c r="C446" s="3"/>
      <c r="D446" s="3" t="n">
        <v>13000</v>
      </c>
      <c r="E446" s="3" t="n">
        <v>288090.2</v>
      </c>
      <c r="F446" s="25" t="s">
        <v>411</v>
      </c>
    </row>
    <row r="447" s="25" customFormat="true" ht="12.75" hidden="false" customHeight="false" outlineLevel="0" collapsed="false">
      <c r="A447" s="24" t="s">
        <v>382</v>
      </c>
      <c r="B447" s="25" t="s">
        <v>412</v>
      </c>
      <c r="C447" s="3"/>
      <c r="D447" s="3" t="n">
        <v>10000</v>
      </c>
      <c r="E447" s="3" t="n">
        <v>275090.2</v>
      </c>
      <c r="F447" s="25" t="s">
        <v>413</v>
      </c>
    </row>
    <row r="448" s="25" customFormat="true" ht="12.75" hidden="false" customHeight="false" outlineLevel="0" collapsed="false">
      <c r="A448" s="24" t="s">
        <v>382</v>
      </c>
      <c r="B448" s="25" t="s">
        <v>414</v>
      </c>
      <c r="C448" s="3"/>
      <c r="D448" s="3" t="n">
        <v>7117.5</v>
      </c>
      <c r="E448" s="3" t="n">
        <v>265090.2</v>
      </c>
      <c r="F448" s="25" t="s">
        <v>415</v>
      </c>
    </row>
    <row r="449" s="25" customFormat="true" ht="12.75" hidden="false" customHeight="false" outlineLevel="0" collapsed="false">
      <c r="A449" s="24" t="s">
        <v>382</v>
      </c>
      <c r="B449" s="25" t="s">
        <v>416</v>
      </c>
      <c r="C449" s="3"/>
      <c r="D449" s="3" t="n">
        <v>2371</v>
      </c>
      <c r="E449" s="3" t="n">
        <v>257972.7</v>
      </c>
      <c r="F449" s="25" t="s">
        <v>47</v>
      </c>
    </row>
    <row r="450" s="25" customFormat="true" ht="12.75" hidden="false" customHeight="false" outlineLevel="0" collapsed="false">
      <c r="A450" s="24" t="s">
        <v>382</v>
      </c>
      <c r="B450" s="25" t="s">
        <v>417</v>
      </c>
      <c r="C450" s="3"/>
      <c r="D450" s="3" t="n">
        <v>141</v>
      </c>
      <c r="E450" s="3" t="n">
        <v>255601.7</v>
      </c>
      <c r="F450" s="25" t="s">
        <v>418</v>
      </c>
    </row>
    <row r="451" s="25" customFormat="true" ht="12.75" hidden="false" customHeight="false" outlineLevel="0" collapsed="false">
      <c r="A451" s="24" t="s">
        <v>382</v>
      </c>
      <c r="B451" s="25" t="s">
        <v>419</v>
      </c>
      <c r="C451" s="3"/>
      <c r="D451" s="3" t="n">
        <v>483</v>
      </c>
      <c r="E451" s="3" t="n">
        <v>255460.7</v>
      </c>
      <c r="F451" s="25" t="s">
        <v>407</v>
      </c>
    </row>
    <row r="452" s="25" customFormat="true" ht="12.75" hidden="false" customHeight="false" outlineLevel="0" collapsed="false">
      <c r="A452" s="24" t="s">
        <v>382</v>
      </c>
      <c r="B452" s="25" t="s">
        <v>420</v>
      </c>
      <c r="C452" s="3"/>
      <c r="D452" s="3" t="n">
        <v>160000</v>
      </c>
      <c r="E452" s="3" t="n">
        <v>254977.7</v>
      </c>
      <c r="F452" s="25" t="s">
        <v>421</v>
      </c>
    </row>
    <row r="453" s="25" customFormat="true" ht="12.75" hidden="false" customHeight="false" outlineLevel="0" collapsed="false">
      <c r="A453" s="24" t="s">
        <v>382</v>
      </c>
      <c r="B453" s="25" t="s">
        <v>422</v>
      </c>
      <c r="C453" s="3"/>
      <c r="D453" s="3" t="n">
        <v>7890.2</v>
      </c>
      <c r="E453" s="3" t="n">
        <v>94977.7</v>
      </c>
      <c r="F453" s="25" t="s">
        <v>423</v>
      </c>
      <c r="G453" s="25" t="s">
        <v>93</v>
      </c>
    </row>
    <row r="454" s="25" customFormat="true" ht="12.75" hidden="false" customHeight="false" outlineLevel="0" collapsed="false">
      <c r="A454" s="24" t="s">
        <v>382</v>
      </c>
      <c r="B454" s="25" t="s">
        <v>58</v>
      </c>
      <c r="C454" s="3" t="n">
        <v>1899992.37</v>
      </c>
      <c r="D454" s="3"/>
      <c r="E454" s="3" t="n">
        <v>87087.5</v>
      </c>
      <c r="F454" s="25" t="s">
        <v>424</v>
      </c>
    </row>
    <row r="455" s="25" customFormat="true" ht="12.75" hidden="false" customHeight="false" outlineLevel="0" collapsed="false">
      <c r="A455" s="24" t="s">
        <v>382</v>
      </c>
      <c r="B455" s="25" t="s">
        <v>425</v>
      </c>
      <c r="C455" s="3"/>
      <c r="D455" s="3" t="n">
        <v>500000</v>
      </c>
      <c r="E455" s="3" t="n">
        <v>1987079.87</v>
      </c>
    </row>
    <row r="456" s="25" customFormat="true" ht="12.75" hidden="false" customHeight="false" outlineLevel="0" collapsed="false">
      <c r="A456" s="24" t="s">
        <v>382</v>
      </c>
      <c r="B456" s="26" t="s">
        <v>66</v>
      </c>
      <c r="C456" s="16" t="n">
        <v>2.88</v>
      </c>
      <c r="D456" s="16"/>
      <c r="E456" s="3" t="n">
        <v>1487079.87</v>
      </c>
      <c r="F456" s="4" t="s">
        <v>44</v>
      </c>
    </row>
    <row r="457" s="25" customFormat="true" ht="12.75" hidden="false" customHeight="false" outlineLevel="0" collapsed="false">
      <c r="A457" s="24" t="s">
        <v>382</v>
      </c>
      <c r="B457" s="26" t="s">
        <v>67</v>
      </c>
      <c r="C457" s="16" t="n">
        <v>18</v>
      </c>
      <c r="D457" s="16"/>
      <c r="E457" s="3" t="n">
        <v>1487082.75</v>
      </c>
      <c r="F457" s="4" t="s">
        <v>44</v>
      </c>
    </row>
    <row r="458" s="25" customFormat="true" ht="12.75" hidden="false" customHeight="false" outlineLevel="0" collapsed="false">
      <c r="A458" s="24" t="s">
        <v>382</v>
      </c>
      <c r="B458" s="26" t="s">
        <v>68</v>
      </c>
      <c r="C458" s="16"/>
      <c r="D458" s="16" t="n">
        <v>10000</v>
      </c>
      <c r="E458" s="3" t="n">
        <v>1487100.75</v>
      </c>
    </row>
    <row r="459" s="25" customFormat="true" ht="12.75" hidden="false" customHeight="false" outlineLevel="0" collapsed="false">
      <c r="A459" s="24" t="s">
        <v>382</v>
      </c>
      <c r="B459" s="26" t="s">
        <v>426</v>
      </c>
      <c r="C459" s="16" t="n">
        <v>0.31</v>
      </c>
      <c r="D459" s="16"/>
      <c r="E459" s="3" t="n">
        <v>1477100.75</v>
      </c>
      <c r="F459" s="4" t="s">
        <v>44</v>
      </c>
    </row>
    <row r="460" s="25" customFormat="true" ht="12.75" hidden="false" customHeight="false" outlineLevel="0" collapsed="false">
      <c r="A460" s="24" t="s">
        <v>382</v>
      </c>
      <c r="B460" s="26" t="s">
        <v>62</v>
      </c>
      <c r="C460" s="16" t="n">
        <v>1.95</v>
      </c>
      <c r="D460" s="16"/>
      <c r="E460" s="3" t="n">
        <v>1477101.06</v>
      </c>
      <c r="F460" s="4" t="s">
        <v>44</v>
      </c>
    </row>
    <row r="461" s="25" customFormat="true" ht="12.75" hidden="false" customHeight="false" outlineLevel="0" collapsed="false">
      <c r="A461" s="24" t="s">
        <v>382</v>
      </c>
      <c r="B461" s="26" t="s">
        <v>159</v>
      </c>
      <c r="C461" s="16" t="n">
        <v>2.13</v>
      </c>
      <c r="D461" s="16"/>
      <c r="E461" s="3" t="n">
        <v>1477103.01</v>
      </c>
      <c r="F461" s="4" t="s">
        <v>44</v>
      </c>
    </row>
    <row r="462" s="25" customFormat="true" ht="12.75" hidden="false" customHeight="false" outlineLevel="0" collapsed="false">
      <c r="A462" s="24" t="s">
        <v>382</v>
      </c>
      <c r="B462" s="26" t="s">
        <v>160</v>
      </c>
      <c r="C462" s="16" t="n">
        <v>13.34</v>
      </c>
      <c r="D462" s="16"/>
      <c r="E462" s="3" t="n">
        <v>1477105.14</v>
      </c>
      <c r="F462" s="4" t="s">
        <v>44</v>
      </c>
    </row>
    <row r="463" s="25" customFormat="true" ht="12.75" hidden="false" customHeight="false" outlineLevel="0" collapsed="false">
      <c r="A463" s="24" t="s">
        <v>382</v>
      </c>
      <c r="B463" s="26" t="s">
        <v>161</v>
      </c>
      <c r="C463" s="16"/>
      <c r="D463" s="16" t="n">
        <v>809</v>
      </c>
      <c r="E463" s="3" t="n">
        <v>1477118.48</v>
      </c>
    </row>
    <row r="464" s="25" customFormat="true" ht="12.75" hidden="false" customHeight="false" outlineLevel="0" collapsed="false">
      <c r="A464" s="24" t="s">
        <v>382</v>
      </c>
      <c r="B464" s="26" t="s">
        <v>63</v>
      </c>
      <c r="C464" s="16" t="n">
        <v>9.59</v>
      </c>
      <c r="D464" s="16"/>
      <c r="E464" s="3" t="n">
        <v>1476309.48</v>
      </c>
      <c r="F464" s="4" t="s">
        <v>44</v>
      </c>
    </row>
    <row r="465" s="25" customFormat="true" ht="12.75" hidden="false" customHeight="false" outlineLevel="0" collapsed="false">
      <c r="A465" s="24" t="s">
        <v>382</v>
      </c>
      <c r="B465" s="26" t="s">
        <v>64</v>
      </c>
      <c r="C465" s="16" t="n">
        <v>59.93</v>
      </c>
      <c r="D465" s="16"/>
      <c r="E465" s="3" t="n">
        <v>1476319.07</v>
      </c>
      <c r="F465" s="4" t="s">
        <v>44</v>
      </c>
    </row>
    <row r="466" s="25" customFormat="true" ht="12.75" hidden="false" customHeight="false" outlineLevel="0" collapsed="false">
      <c r="A466" s="24" t="s">
        <v>382</v>
      </c>
      <c r="B466" s="26" t="s">
        <v>65</v>
      </c>
      <c r="C466" s="16"/>
      <c r="D466" s="16" t="n">
        <v>2446.67</v>
      </c>
      <c r="E466" s="3" t="n">
        <v>1476379</v>
      </c>
    </row>
    <row r="467" s="25" customFormat="true" ht="12.75" hidden="false" customHeight="false" outlineLevel="0" collapsed="false">
      <c r="A467" s="24" t="s">
        <v>382</v>
      </c>
      <c r="B467" s="26" t="s">
        <v>66</v>
      </c>
      <c r="C467" s="16" t="n">
        <v>3.06</v>
      </c>
      <c r="D467" s="16"/>
      <c r="E467" s="3" t="n">
        <v>1473932.33</v>
      </c>
      <c r="F467" s="4" t="s">
        <v>44</v>
      </c>
    </row>
    <row r="468" s="25" customFormat="true" ht="12.75" hidden="false" customHeight="false" outlineLevel="0" collapsed="false">
      <c r="A468" s="24" t="s">
        <v>382</v>
      </c>
      <c r="B468" s="26" t="s">
        <v>67</v>
      </c>
      <c r="C468" s="16" t="n">
        <v>19.11</v>
      </c>
      <c r="D468" s="16"/>
      <c r="E468" s="3" t="n">
        <v>1473935.39</v>
      </c>
      <c r="F468" s="4" t="s">
        <v>44</v>
      </c>
    </row>
    <row r="469" s="25" customFormat="true" ht="12.75" hidden="false" customHeight="false" outlineLevel="0" collapsed="false">
      <c r="A469" s="24" t="s">
        <v>382</v>
      </c>
      <c r="B469" s="26" t="s">
        <v>68</v>
      </c>
      <c r="C469" s="16"/>
      <c r="D469" s="16" t="n">
        <v>50067.54</v>
      </c>
      <c r="E469" s="3" t="n">
        <v>1473954.5</v>
      </c>
    </row>
    <row r="470" s="25" customFormat="true" ht="12.75" hidden="false" customHeight="false" outlineLevel="0" collapsed="false">
      <c r="A470" s="24" t="s">
        <v>382</v>
      </c>
      <c r="B470" s="26" t="s">
        <v>69</v>
      </c>
      <c r="C470" s="16" t="n">
        <v>75.94</v>
      </c>
      <c r="D470" s="16"/>
      <c r="E470" s="3" t="n">
        <v>1423886.96</v>
      </c>
      <c r="F470" s="4" t="s">
        <v>44</v>
      </c>
    </row>
    <row r="471" s="25" customFormat="true" ht="12.75" hidden="false" customHeight="false" outlineLevel="0" collapsed="false">
      <c r="A471" s="24" t="s">
        <v>382</v>
      </c>
      <c r="B471" s="26" t="s">
        <v>70</v>
      </c>
      <c r="C471" s="16" t="n">
        <v>474.65</v>
      </c>
      <c r="D471" s="16"/>
      <c r="E471" s="3" t="n">
        <v>1423962.9</v>
      </c>
      <c r="F471" s="4" t="s">
        <v>44</v>
      </c>
    </row>
    <row r="472" s="25" customFormat="true" ht="12.75" hidden="false" customHeight="false" outlineLevel="0" collapsed="false">
      <c r="A472" s="24" t="s">
        <v>382</v>
      </c>
      <c r="B472" s="26" t="s">
        <v>71</v>
      </c>
      <c r="C472" s="16"/>
      <c r="D472" s="16" t="n">
        <v>19374.07</v>
      </c>
      <c r="E472" s="3" t="n">
        <v>1424437.55</v>
      </c>
    </row>
    <row r="473" s="25" customFormat="true" ht="12.75" hidden="false" customHeight="false" outlineLevel="0" collapsed="false">
      <c r="A473" s="24" t="s">
        <v>382</v>
      </c>
      <c r="B473" s="26" t="s">
        <v>75</v>
      </c>
      <c r="C473" s="16" t="n">
        <v>2.88</v>
      </c>
      <c r="D473" s="16"/>
      <c r="E473" s="3" t="n">
        <v>1405063.48</v>
      </c>
      <c r="F473" s="4" t="s">
        <v>73</v>
      </c>
    </row>
    <row r="474" s="25" customFormat="true" ht="12.75" hidden="false" customHeight="false" outlineLevel="0" collapsed="false">
      <c r="A474" s="24" t="s">
        <v>382</v>
      </c>
      <c r="B474" s="26" t="s">
        <v>76</v>
      </c>
      <c r="C474" s="16" t="n">
        <v>18</v>
      </c>
      <c r="D474" s="16"/>
      <c r="E474" s="3" t="n">
        <v>1405066.36</v>
      </c>
      <c r="F474" s="4" t="s">
        <v>73</v>
      </c>
    </row>
    <row r="475" s="25" customFormat="true" ht="12.75" hidden="false" customHeight="false" outlineLevel="0" collapsed="false">
      <c r="A475" s="24" t="s">
        <v>382</v>
      </c>
      <c r="B475" s="26" t="s">
        <v>77</v>
      </c>
      <c r="C475" s="16"/>
      <c r="D475" s="16" t="n">
        <v>5000</v>
      </c>
      <c r="E475" s="3" t="n">
        <v>1405084.36</v>
      </c>
      <c r="F475" s="25" t="s">
        <v>407</v>
      </c>
    </row>
    <row r="476" s="25" customFormat="true" ht="12.75" hidden="false" customHeight="false" outlineLevel="0" collapsed="false">
      <c r="A476" s="24" t="s">
        <v>427</v>
      </c>
      <c r="B476" s="25" t="s">
        <v>428</v>
      </c>
      <c r="C476" s="3"/>
      <c r="D476" s="3" t="n">
        <v>1150000</v>
      </c>
      <c r="E476" s="3" t="n">
        <v>1400084.36</v>
      </c>
    </row>
    <row r="477" s="25" customFormat="true" ht="12.75" hidden="false" customHeight="false" outlineLevel="0" collapsed="false">
      <c r="A477" s="24" t="s">
        <v>427</v>
      </c>
      <c r="B477" s="25" t="s">
        <v>429</v>
      </c>
      <c r="C477" s="3" t="n">
        <v>6876.13</v>
      </c>
      <c r="D477" s="3"/>
      <c r="E477" s="3" t="n">
        <v>250084.36</v>
      </c>
    </row>
    <row r="478" s="25" customFormat="true" ht="12.75" hidden="false" customHeight="false" outlineLevel="0" collapsed="false">
      <c r="A478" s="24" t="s">
        <v>427</v>
      </c>
      <c r="B478" s="25" t="s">
        <v>430</v>
      </c>
      <c r="C478" s="3"/>
      <c r="D478" s="3" t="n">
        <v>2000</v>
      </c>
      <c r="E478" s="3" t="n">
        <v>256960.49</v>
      </c>
      <c r="F478" s="25" t="s">
        <v>431</v>
      </c>
    </row>
    <row r="479" s="25" customFormat="true" ht="13.5" hidden="false" customHeight="false" outlineLevel="0" collapsed="false">
      <c r="A479" s="24" t="s">
        <v>427</v>
      </c>
      <c r="B479" s="25" t="s">
        <v>432</v>
      </c>
      <c r="C479" s="3" t="n">
        <v>13000</v>
      </c>
      <c r="D479" s="3"/>
      <c r="E479" s="3" t="n">
        <v>254960.49</v>
      </c>
    </row>
    <row r="480" s="25" customFormat="true" ht="12.75" hidden="false" customHeight="false" outlineLevel="0" collapsed="false">
      <c r="A480" s="24" t="s">
        <v>427</v>
      </c>
      <c r="B480" s="28" t="s">
        <v>433</v>
      </c>
      <c r="C480" s="30" t="n">
        <v>82.96</v>
      </c>
      <c r="D480" s="3"/>
      <c r="E480" s="3" t="n">
        <v>267960.49</v>
      </c>
    </row>
    <row r="481" s="25" customFormat="true" ht="12.75" hidden="false" customHeight="false" outlineLevel="0" collapsed="false">
      <c r="A481" s="24" t="s">
        <v>427</v>
      </c>
      <c r="B481" s="31" t="s">
        <v>434</v>
      </c>
      <c r="C481" s="32" t="n">
        <v>518.51</v>
      </c>
      <c r="D481" s="3"/>
      <c r="E481" s="3" t="n">
        <v>268043.45</v>
      </c>
    </row>
    <row r="482" s="25" customFormat="true" ht="13.5" hidden="false" customHeight="false" outlineLevel="0" collapsed="false">
      <c r="A482" s="24" t="s">
        <v>427</v>
      </c>
      <c r="B482" s="33" t="s">
        <v>435</v>
      </c>
      <c r="C482" s="35" t="n">
        <v>93678.23</v>
      </c>
      <c r="D482" s="3"/>
      <c r="E482" s="3" t="n">
        <v>268561.96</v>
      </c>
    </row>
    <row r="483" s="25" customFormat="true" ht="12.75" hidden="false" customHeight="false" outlineLevel="0" collapsed="false">
      <c r="A483" s="24" t="s">
        <v>427</v>
      </c>
      <c r="B483" s="25" t="s">
        <v>436</v>
      </c>
      <c r="C483" s="3"/>
      <c r="D483" s="3" t="n">
        <v>176195</v>
      </c>
      <c r="E483" s="3" t="n">
        <v>362240.19</v>
      </c>
      <c r="F483" s="25" t="s">
        <v>437</v>
      </c>
      <c r="G483" s="25" t="s">
        <v>93</v>
      </c>
    </row>
    <row r="484" s="25" customFormat="true" ht="12.75" hidden="false" customHeight="false" outlineLevel="0" collapsed="false">
      <c r="A484" s="24" t="s">
        <v>427</v>
      </c>
      <c r="B484" s="25" t="s">
        <v>438</v>
      </c>
      <c r="C484" s="3" t="n">
        <v>355000</v>
      </c>
      <c r="D484" s="3"/>
      <c r="E484" s="3" t="n">
        <v>186045.19</v>
      </c>
    </row>
    <row r="485" s="25" customFormat="true" ht="12.75" hidden="false" customHeight="false" outlineLevel="0" collapsed="false">
      <c r="A485" s="24" t="s">
        <v>427</v>
      </c>
      <c r="B485" s="25" t="s">
        <v>33</v>
      </c>
      <c r="C485" s="3"/>
      <c r="D485" s="3" t="n">
        <v>615</v>
      </c>
      <c r="E485" s="3" t="n">
        <v>541045.19</v>
      </c>
      <c r="F485" s="25" t="s">
        <v>439</v>
      </c>
    </row>
    <row r="486" s="25" customFormat="true" ht="12.75" hidden="false" customHeight="false" outlineLevel="0" collapsed="false">
      <c r="A486" s="24" t="s">
        <v>427</v>
      </c>
      <c r="B486" s="25" t="s">
        <v>33</v>
      </c>
      <c r="C486" s="3"/>
      <c r="D486" s="3" t="n">
        <v>3500</v>
      </c>
      <c r="E486" s="3" t="n">
        <v>540430.19</v>
      </c>
      <c r="F486" s="25" t="s">
        <v>440</v>
      </c>
    </row>
    <row r="487" s="25" customFormat="true" ht="12.75" hidden="false" customHeight="false" outlineLevel="0" collapsed="false">
      <c r="A487" s="24" t="s">
        <v>427</v>
      </c>
      <c r="B487" s="25" t="s">
        <v>441</v>
      </c>
      <c r="C487" s="3" t="n">
        <v>5597</v>
      </c>
      <c r="D487" s="3"/>
      <c r="E487" s="3" t="n">
        <v>536930.19</v>
      </c>
    </row>
    <row r="488" s="25" customFormat="true" ht="12.75" hidden="false" customHeight="false" outlineLevel="0" collapsed="false">
      <c r="A488" s="24" t="s">
        <v>427</v>
      </c>
      <c r="B488" s="25" t="s">
        <v>33</v>
      </c>
      <c r="C488" s="3"/>
      <c r="D488" s="3" t="n">
        <v>3984</v>
      </c>
      <c r="E488" s="3" t="n">
        <v>542527.19</v>
      </c>
    </row>
    <row r="489" s="25" customFormat="true" ht="12.75" hidden="false" customHeight="false" outlineLevel="0" collapsed="false">
      <c r="A489" s="24" t="s">
        <v>427</v>
      </c>
      <c r="B489" s="25" t="s">
        <v>33</v>
      </c>
      <c r="C489" s="3"/>
      <c r="D489" s="3" t="n">
        <v>402.37</v>
      </c>
      <c r="E489" s="3" t="n">
        <v>538543.19</v>
      </c>
    </row>
    <row r="490" s="25" customFormat="true" ht="12.75" hidden="false" customHeight="false" outlineLevel="0" collapsed="false">
      <c r="A490" s="24" t="s">
        <v>427</v>
      </c>
      <c r="B490" s="25" t="s">
        <v>33</v>
      </c>
      <c r="C490" s="3"/>
      <c r="D490" s="3" t="n">
        <v>1486</v>
      </c>
      <c r="E490" s="3" t="n">
        <v>538140.82</v>
      </c>
    </row>
    <row r="491" s="25" customFormat="true" ht="12.75" hidden="false" customHeight="false" outlineLevel="0" collapsed="false">
      <c r="A491" s="24" t="s">
        <v>427</v>
      </c>
      <c r="B491" s="25" t="s">
        <v>33</v>
      </c>
      <c r="C491" s="3"/>
      <c r="D491" s="3" t="n">
        <v>302</v>
      </c>
      <c r="E491" s="3" t="n">
        <v>536654.82</v>
      </c>
    </row>
    <row r="492" s="25" customFormat="true" ht="12.75" hidden="false" customHeight="false" outlineLevel="0" collapsed="false">
      <c r="A492" s="24" t="s">
        <v>427</v>
      </c>
      <c r="B492" s="25" t="s">
        <v>33</v>
      </c>
      <c r="C492" s="3"/>
      <c r="D492" s="3" t="n">
        <v>376.5</v>
      </c>
      <c r="E492" s="3" t="n">
        <v>536352.82</v>
      </c>
    </row>
    <row r="493" s="25" customFormat="true" ht="12.75" hidden="false" customHeight="false" outlineLevel="0" collapsed="false">
      <c r="A493" s="24" t="s">
        <v>427</v>
      </c>
      <c r="B493" s="25" t="s">
        <v>33</v>
      </c>
      <c r="C493" s="3"/>
      <c r="D493" s="3" t="n">
        <v>659</v>
      </c>
      <c r="E493" s="3" t="n">
        <v>535976.32</v>
      </c>
    </row>
    <row r="494" s="25" customFormat="true" ht="12.75" hidden="false" customHeight="false" outlineLevel="0" collapsed="false">
      <c r="A494" s="24" t="s">
        <v>427</v>
      </c>
      <c r="B494" s="25" t="s">
        <v>33</v>
      </c>
      <c r="C494" s="3"/>
      <c r="D494" s="3" t="n">
        <v>71</v>
      </c>
      <c r="E494" s="3" t="n">
        <v>535317.32</v>
      </c>
    </row>
    <row r="495" s="25" customFormat="true" ht="12.75" hidden="false" customHeight="false" outlineLevel="0" collapsed="false">
      <c r="A495" s="24" t="s">
        <v>427</v>
      </c>
      <c r="B495" s="25" t="s">
        <v>33</v>
      </c>
      <c r="C495" s="3"/>
      <c r="D495" s="3" t="n">
        <v>340</v>
      </c>
      <c r="E495" s="3" t="n">
        <v>535246.32</v>
      </c>
    </row>
    <row r="496" s="25" customFormat="true" ht="12.75" hidden="false" customHeight="false" outlineLevel="0" collapsed="false">
      <c r="A496" s="24" t="s">
        <v>427</v>
      </c>
      <c r="B496" s="25" t="s">
        <v>33</v>
      </c>
      <c r="C496" s="3"/>
      <c r="D496" s="3" t="n">
        <v>278</v>
      </c>
      <c r="E496" s="3" t="n">
        <v>534906.32</v>
      </c>
    </row>
    <row r="497" s="25" customFormat="true" ht="12.75" hidden="false" customHeight="false" outlineLevel="0" collapsed="false">
      <c r="A497" s="24" t="s">
        <v>427</v>
      </c>
      <c r="B497" s="25" t="s">
        <v>33</v>
      </c>
      <c r="C497" s="3"/>
      <c r="D497" s="3" t="n">
        <v>1509</v>
      </c>
      <c r="E497" s="3" t="n">
        <v>534628.32</v>
      </c>
      <c r="F497" s="25" t="s">
        <v>442</v>
      </c>
    </row>
    <row r="498" s="25" customFormat="true" ht="12.75" hidden="false" customHeight="false" outlineLevel="0" collapsed="false">
      <c r="A498" s="45" t="n">
        <v>41659</v>
      </c>
      <c r="B498" s="25" t="s">
        <v>33</v>
      </c>
      <c r="C498" s="3"/>
      <c r="D498" s="3" t="n">
        <v>5000</v>
      </c>
      <c r="E498" s="3" t="n">
        <v>533119.32</v>
      </c>
      <c r="F498" s="25" t="s">
        <v>443</v>
      </c>
    </row>
    <row r="499" s="25" customFormat="true" ht="12.75" hidden="false" customHeight="false" outlineLevel="0" collapsed="false">
      <c r="A499" s="24" t="s">
        <v>427</v>
      </c>
      <c r="B499" s="25" t="s">
        <v>33</v>
      </c>
      <c r="C499" s="3"/>
      <c r="D499" s="3" t="n">
        <v>2000</v>
      </c>
      <c r="E499" s="3" t="n">
        <v>528119.32</v>
      </c>
      <c r="F499" s="25" t="s">
        <v>444</v>
      </c>
    </row>
    <row r="500" s="25" customFormat="true" ht="12.75" hidden="false" customHeight="false" outlineLevel="0" collapsed="false">
      <c r="A500" s="24" t="s">
        <v>427</v>
      </c>
      <c r="B500" s="25" t="s">
        <v>33</v>
      </c>
      <c r="C500" s="3"/>
      <c r="D500" s="3" t="n">
        <v>7200</v>
      </c>
      <c r="E500" s="3" t="n">
        <v>526119.32</v>
      </c>
    </row>
    <row r="501" s="25" customFormat="true" ht="12.75" hidden="false" customHeight="false" outlineLevel="0" collapsed="false">
      <c r="A501" s="24" t="s">
        <v>427</v>
      </c>
      <c r="B501" s="25" t="s">
        <v>33</v>
      </c>
      <c r="C501" s="3"/>
      <c r="D501" s="3" t="n">
        <v>11000</v>
      </c>
      <c r="E501" s="3" t="n">
        <v>518919.32</v>
      </c>
      <c r="F501" s="25" t="s">
        <v>445</v>
      </c>
    </row>
    <row r="502" s="25" customFormat="true" ht="12.75" hidden="false" customHeight="false" outlineLevel="0" collapsed="false">
      <c r="A502" s="24" t="s">
        <v>427</v>
      </c>
      <c r="B502" s="25" t="s">
        <v>21</v>
      </c>
      <c r="C502" s="3"/>
      <c r="D502" s="3" t="n">
        <v>96400</v>
      </c>
      <c r="E502" s="3" t="n">
        <v>507919.32</v>
      </c>
      <c r="F502" s="25" t="s">
        <v>446</v>
      </c>
    </row>
    <row r="503" s="25" customFormat="true" ht="12.75" hidden="false" customHeight="false" outlineLevel="0" collapsed="false">
      <c r="A503" s="24" t="s">
        <v>427</v>
      </c>
      <c r="B503" s="25" t="s">
        <v>447</v>
      </c>
      <c r="C503" s="3"/>
      <c r="D503" s="3" t="n">
        <v>100200</v>
      </c>
      <c r="E503" s="3" t="n">
        <v>411519.32</v>
      </c>
      <c r="F503" s="25" t="s">
        <v>448</v>
      </c>
      <c r="G503" s="25" t="s">
        <v>449</v>
      </c>
    </row>
    <row r="504" s="25" customFormat="true" ht="12.75" hidden="false" customHeight="false" outlineLevel="0" collapsed="false">
      <c r="A504" s="24" t="s">
        <v>427</v>
      </c>
      <c r="B504" s="26" t="s">
        <v>61</v>
      </c>
      <c r="C504" s="16" t="n">
        <v>0.1</v>
      </c>
      <c r="D504" s="16"/>
      <c r="E504" s="3" t="n">
        <v>311319.32</v>
      </c>
      <c r="F504" s="4" t="s">
        <v>44</v>
      </c>
    </row>
    <row r="505" s="25" customFormat="true" ht="12.75" hidden="false" customHeight="false" outlineLevel="0" collapsed="false">
      <c r="A505" s="24" t="s">
        <v>427</v>
      </c>
      <c r="B505" s="26" t="s">
        <v>62</v>
      </c>
      <c r="C505" s="16" t="n">
        <v>0.65</v>
      </c>
      <c r="D505" s="16"/>
      <c r="E505" s="3" t="n">
        <v>311319.42</v>
      </c>
      <c r="F505" s="4" t="s">
        <v>44</v>
      </c>
    </row>
    <row r="506" s="25" customFormat="true" ht="12.75" hidden="false" customHeight="false" outlineLevel="0" collapsed="false">
      <c r="A506" s="24" t="s">
        <v>427</v>
      </c>
      <c r="B506" s="26" t="s">
        <v>63</v>
      </c>
      <c r="C506" s="16" t="n">
        <v>1.03</v>
      </c>
      <c r="D506" s="16"/>
      <c r="E506" s="3" t="n">
        <v>311320.07</v>
      </c>
      <c r="F506" s="4" t="s">
        <v>44</v>
      </c>
    </row>
    <row r="507" s="25" customFormat="true" ht="12.75" hidden="false" customHeight="false" outlineLevel="0" collapsed="false">
      <c r="A507" s="24" t="s">
        <v>427</v>
      </c>
      <c r="B507" s="26" t="s">
        <v>64</v>
      </c>
      <c r="C507" s="16" t="n">
        <v>6.42</v>
      </c>
      <c r="D507" s="16"/>
      <c r="E507" s="3" t="n">
        <v>311321.1</v>
      </c>
      <c r="F507" s="4" t="s">
        <v>44</v>
      </c>
    </row>
    <row r="508" s="25" customFormat="true" ht="12.75" hidden="false" customHeight="false" outlineLevel="0" collapsed="false">
      <c r="A508" s="24" t="s">
        <v>427</v>
      </c>
      <c r="B508" s="26" t="s">
        <v>65</v>
      </c>
      <c r="C508" s="16"/>
      <c r="D508" s="16" t="n">
        <v>262.31</v>
      </c>
      <c r="E508" s="3" t="n">
        <v>311327.52</v>
      </c>
    </row>
    <row r="509" s="25" customFormat="true" ht="12.75" hidden="false" customHeight="false" outlineLevel="0" collapsed="false">
      <c r="A509" s="24" t="s">
        <v>427</v>
      </c>
      <c r="B509" s="26" t="s">
        <v>75</v>
      </c>
      <c r="C509" s="16" t="n">
        <v>8.64</v>
      </c>
      <c r="D509" s="16"/>
      <c r="E509" s="3" t="n">
        <v>311065.21</v>
      </c>
      <c r="F509" s="4" t="s">
        <v>73</v>
      </c>
    </row>
    <row r="510" s="25" customFormat="true" ht="12.75" hidden="false" customHeight="false" outlineLevel="0" collapsed="false">
      <c r="A510" s="24" t="s">
        <v>427</v>
      </c>
      <c r="B510" s="26" t="s">
        <v>76</v>
      </c>
      <c r="C510" s="16" t="n">
        <v>54</v>
      </c>
      <c r="D510" s="16"/>
      <c r="E510" s="3" t="n">
        <v>311073.85</v>
      </c>
      <c r="F510" s="4" t="s">
        <v>73</v>
      </c>
    </row>
    <row r="511" s="25" customFormat="true" ht="12.75" hidden="false" customHeight="false" outlineLevel="0" collapsed="false">
      <c r="A511" s="24" t="s">
        <v>427</v>
      </c>
      <c r="B511" s="26" t="s">
        <v>77</v>
      </c>
      <c r="C511" s="16"/>
      <c r="D511" s="16" t="n">
        <v>70000</v>
      </c>
      <c r="E511" s="3" t="n">
        <v>311127.85</v>
      </c>
      <c r="F511" s="25" t="s">
        <v>380</v>
      </c>
    </row>
    <row r="512" s="25" customFormat="true" ht="12.75" hidden="false" customHeight="false" outlineLevel="0" collapsed="false">
      <c r="A512" s="24" t="s">
        <v>427</v>
      </c>
      <c r="B512" s="37" t="s">
        <v>450</v>
      </c>
      <c r="C512" s="38"/>
      <c r="D512" s="38" t="n">
        <v>2266.11</v>
      </c>
      <c r="E512" s="3" t="n">
        <v>241127.85</v>
      </c>
      <c r="F512" s="25" t="s">
        <v>164</v>
      </c>
    </row>
    <row r="513" s="25" customFormat="true" ht="12.75" hidden="false" customHeight="false" outlineLevel="0" collapsed="false">
      <c r="A513" s="24" t="s">
        <v>427</v>
      </c>
      <c r="B513" s="25" t="s">
        <v>451</v>
      </c>
      <c r="C513" s="3" t="n">
        <v>4500</v>
      </c>
      <c r="D513" s="3"/>
      <c r="E513" s="3" t="n">
        <v>238861.74</v>
      </c>
    </row>
    <row r="514" s="25" customFormat="true" ht="12.75" hidden="false" customHeight="false" outlineLevel="0" collapsed="false">
      <c r="A514" s="24" t="s">
        <v>427</v>
      </c>
      <c r="B514" s="25" t="s">
        <v>452</v>
      </c>
      <c r="C514" s="3" t="n">
        <v>2784</v>
      </c>
      <c r="D514" s="3"/>
      <c r="E514" s="3" t="n">
        <v>243361.74</v>
      </c>
    </row>
    <row r="515" s="25" customFormat="true" ht="12.75" hidden="false" customHeight="false" outlineLevel="0" collapsed="false">
      <c r="A515" s="24" t="s">
        <v>427</v>
      </c>
      <c r="B515" s="25" t="s">
        <v>453</v>
      </c>
      <c r="C515" s="3" t="n">
        <v>4632.01</v>
      </c>
      <c r="D515" s="3"/>
      <c r="E515" s="3" t="n">
        <v>246145.74</v>
      </c>
    </row>
    <row r="516" s="25" customFormat="true" ht="12.75" hidden="false" customHeight="false" outlineLevel="0" collapsed="false">
      <c r="A516" s="24" t="s">
        <v>427</v>
      </c>
      <c r="B516" s="25" t="s">
        <v>454</v>
      </c>
      <c r="C516" s="3" t="n">
        <v>580</v>
      </c>
      <c r="D516" s="3"/>
      <c r="E516" s="3" t="n">
        <v>250777.75</v>
      </c>
    </row>
    <row r="517" s="25" customFormat="true" ht="12.75" hidden="false" customHeight="false" outlineLevel="0" collapsed="false">
      <c r="A517" s="24" t="s">
        <v>455</v>
      </c>
      <c r="B517" s="25" t="s">
        <v>456</v>
      </c>
      <c r="C517" s="3"/>
      <c r="D517" s="3" t="n">
        <v>18930</v>
      </c>
      <c r="E517" s="3" t="n">
        <v>251357.75</v>
      </c>
    </row>
    <row r="518" s="25" customFormat="true" ht="12.75" hidden="false" customHeight="false" outlineLevel="0" collapsed="false">
      <c r="A518" s="24" t="s">
        <v>455</v>
      </c>
      <c r="B518" s="25" t="s">
        <v>457</v>
      </c>
      <c r="C518" s="3"/>
      <c r="D518" s="3" t="n">
        <v>18930</v>
      </c>
      <c r="E518" s="3" t="n">
        <v>232427.75</v>
      </c>
    </row>
    <row r="519" s="25" customFormat="true" ht="12.75" hidden="false" customHeight="false" outlineLevel="0" collapsed="false">
      <c r="A519" s="24" t="s">
        <v>455</v>
      </c>
      <c r="B519" s="25" t="s">
        <v>458</v>
      </c>
      <c r="C519" s="3"/>
      <c r="D519" s="3" t="n">
        <v>18930</v>
      </c>
      <c r="E519" s="3" t="n">
        <v>213497.75</v>
      </c>
    </row>
    <row r="520" s="25" customFormat="true" ht="12.75" hidden="false" customHeight="false" outlineLevel="0" collapsed="false">
      <c r="A520" s="24" t="s">
        <v>455</v>
      </c>
      <c r="B520" s="25" t="s">
        <v>459</v>
      </c>
      <c r="C520" s="3"/>
      <c r="D520" s="3" t="n">
        <v>18930</v>
      </c>
      <c r="E520" s="3" t="n">
        <v>194567.75</v>
      </c>
    </row>
    <row r="521" s="25" customFormat="true" ht="12.75" hidden="false" customHeight="false" outlineLevel="0" collapsed="false">
      <c r="A521" s="24" t="s">
        <v>455</v>
      </c>
      <c r="B521" s="25" t="s">
        <v>460</v>
      </c>
      <c r="C521" s="3"/>
      <c r="D521" s="3" t="n">
        <v>18930</v>
      </c>
      <c r="E521" s="3" t="n">
        <v>175637.75</v>
      </c>
    </row>
    <row r="522" s="25" customFormat="true" ht="12.75" hidden="false" customHeight="false" outlineLevel="0" collapsed="false">
      <c r="A522" s="24" t="s">
        <v>455</v>
      </c>
      <c r="B522" s="25" t="s">
        <v>348</v>
      </c>
      <c r="C522" s="3"/>
      <c r="D522" s="3" t="n">
        <v>96234</v>
      </c>
      <c r="E522" s="3" t="n">
        <v>156707.75</v>
      </c>
      <c r="F522" s="25" t="s">
        <v>461</v>
      </c>
    </row>
    <row r="523" s="25" customFormat="true" ht="12.75" hidden="false" customHeight="false" outlineLevel="0" collapsed="false">
      <c r="A523" s="24" t="s">
        <v>455</v>
      </c>
      <c r="B523" s="25" t="s">
        <v>462</v>
      </c>
      <c r="C523" s="3" t="n">
        <v>8755.13</v>
      </c>
      <c r="D523" s="3"/>
      <c r="E523" s="3" t="n">
        <v>60473.75</v>
      </c>
    </row>
    <row r="524" s="25" customFormat="true" ht="12.75" hidden="false" customHeight="false" outlineLevel="0" collapsed="false">
      <c r="A524" s="24" t="s">
        <v>455</v>
      </c>
      <c r="B524" s="25" t="s">
        <v>463</v>
      </c>
      <c r="C524" s="3" t="n">
        <v>55819.05</v>
      </c>
      <c r="D524" s="3"/>
      <c r="E524" s="3" t="n">
        <v>69228.88</v>
      </c>
    </row>
    <row r="525" s="25" customFormat="true" ht="12.75" hidden="false" customHeight="false" outlineLevel="0" collapsed="false">
      <c r="A525" s="24" t="s">
        <v>455</v>
      </c>
      <c r="B525" s="25" t="s">
        <v>464</v>
      </c>
      <c r="C525" s="3" t="n">
        <v>8628.6</v>
      </c>
      <c r="D525" s="3"/>
      <c r="E525" s="3" t="n">
        <v>125047.93</v>
      </c>
    </row>
    <row r="526" s="25" customFormat="true" ht="12.75" hidden="false" customHeight="false" outlineLevel="0" collapsed="false">
      <c r="A526" s="24" t="s">
        <v>455</v>
      </c>
      <c r="B526" s="25" t="s">
        <v>465</v>
      </c>
      <c r="C526" s="3" t="n">
        <v>5618.61</v>
      </c>
      <c r="D526" s="3"/>
      <c r="E526" s="3" t="n">
        <v>133676.53</v>
      </c>
    </row>
    <row r="527" s="25" customFormat="true" ht="12.75" hidden="false" customHeight="false" outlineLevel="0" collapsed="false">
      <c r="A527" s="24" t="s">
        <v>455</v>
      </c>
      <c r="B527" s="25" t="s">
        <v>466</v>
      </c>
      <c r="C527" s="3" t="n">
        <v>68277.75</v>
      </c>
      <c r="D527" s="3"/>
      <c r="E527" s="3" t="n">
        <v>139295.14</v>
      </c>
    </row>
    <row r="528" s="25" customFormat="true" ht="12.75" hidden="false" customHeight="false" outlineLevel="0" collapsed="false">
      <c r="A528" s="24" t="s">
        <v>455</v>
      </c>
      <c r="B528" s="25" t="s">
        <v>467</v>
      </c>
      <c r="C528" s="3" t="n">
        <v>17.28</v>
      </c>
      <c r="D528" s="3"/>
      <c r="E528" s="3" t="n">
        <v>207572.89</v>
      </c>
      <c r="F528" s="4" t="s">
        <v>44</v>
      </c>
    </row>
    <row r="529" s="25" customFormat="true" ht="12.75" hidden="false" customHeight="false" outlineLevel="0" collapsed="false">
      <c r="A529" s="24" t="s">
        <v>455</v>
      </c>
      <c r="B529" s="25" t="s">
        <v>468</v>
      </c>
      <c r="C529" s="3" t="n">
        <v>108</v>
      </c>
      <c r="D529" s="3"/>
      <c r="E529" s="3" t="n">
        <v>207590.17</v>
      </c>
      <c r="F529" s="4" t="s">
        <v>44</v>
      </c>
    </row>
    <row r="530" s="25" customFormat="true" ht="12.75" hidden="false" customHeight="false" outlineLevel="0" collapsed="false">
      <c r="A530" s="24" t="s">
        <v>455</v>
      </c>
      <c r="B530" s="25" t="s">
        <v>469</v>
      </c>
      <c r="C530" s="3" t="n">
        <v>700000</v>
      </c>
      <c r="D530" s="3"/>
      <c r="E530" s="3" t="n">
        <v>207698.17</v>
      </c>
    </row>
    <row r="531" s="25" customFormat="true" ht="12.75" hidden="false" customHeight="false" outlineLevel="0" collapsed="false">
      <c r="A531" s="24" t="s">
        <v>455</v>
      </c>
      <c r="B531" s="25" t="s">
        <v>470</v>
      </c>
      <c r="C531" s="3"/>
      <c r="D531" s="3" t="n">
        <v>1000</v>
      </c>
      <c r="E531" s="3" t="n">
        <v>907698.17</v>
      </c>
      <c r="F531" s="25" t="s">
        <v>471</v>
      </c>
    </row>
    <row r="532" s="25" customFormat="true" ht="12.75" hidden="false" customHeight="false" outlineLevel="0" collapsed="false">
      <c r="A532" s="24" t="s">
        <v>455</v>
      </c>
      <c r="B532" s="25" t="s">
        <v>472</v>
      </c>
      <c r="C532" s="3"/>
      <c r="D532" s="3" t="n">
        <v>569.5</v>
      </c>
      <c r="E532" s="3" t="n">
        <v>906698.17</v>
      </c>
      <c r="F532" s="25" t="s">
        <v>418</v>
      </c>
    </row>
    <row r="533" s="25" customFormat="true" ht="12.75" hidden="false" customHeight="false" outlineLevel="0" collapsed="false">
      <c r="A533" s="24" t="s">
        <v>455</v>
      </c>
      <c r="B533" s="25" t="s">
        <v>473</v>
      </c>
      <c r="C533" s="3"/>
      <c r="D533" s="3" t="n">
        <v>459</v>
      </c>
      <c r="E533" s="3" t="n">
        <v>906128.67</v>
      </c>
      <c r="F533" s="25" t="s">
        <v>439</v>
      </c>
    </row>
    <row r="534" s="25" customFormat="true" ht="12.75" hidden="false" customHeight="false" outlineLevel="0" collapsed="false">
      <c r="A534" s="24" t="s">
        <v>455</v>
      </c>
      <c r="B534" s="25" t="s">
        <v>474</v>
      </c>
      <c r="C534" s="3"/>
      <c r="D534" s="3" t="n">
        <v>2000</v>
      </c>
      <c r="E534" s="3" t="n">
        <v>905669.67</v>
      </c>
      <c r="F534" s="25" t="s">
        <v>475</v>
      </c>
    </row>
    <row r="535" s="25" customFormat="true" ht="12.75" hidden="false" customHeight="false" outlineLevel="0" collapsed="false">
      <c r="A535" s="24" t="s">
        <v>455</v>
      </c>
      <c r="B535" s="25" t="s">
        <v>476</v>
      </c>
      <c r="C535" s="3"/>
      <c r="D535" s="3" t="n">
        <v>2000</v>
      </c>
      <c r="E535" s="3" t="n">
        <v>903669.67</v>
      </c>
      <c r="F535" s="25" t="s">
        <v>477</v>
      </c>
    </row>
    <row r="536" s="25" customFormat="true" ht="12.75" hidden="false" customHeight="false" outlineLevel="0" collapsed="false">
      <c r="A536" s="24" t="s">
        <v>455</v>
      </c>
      <c r="B536" s="25" t="s">
        <v>478</v>
      </c>
      <c r="C536" s="3"/>
      <c r="D536" s="3" t="n">
        <v>4000</v>
      </c>
      <c r="E536" s="3" t="n">
        <v>901669.67</v>
      </c>
    </row>
    <row r="537" s="25" customFormat="true" ht="12.75" hidden="false" customHeight="false" outlineLevel="0" collapsed="false">
      <c r="A537" s="24" t="s">
        <v>455</v>
      </c>
      <c r="B537" s="25" t="s">
        <v>479</v>
      </c>
      <c r="C537" s="3"/>
      <c r="D537" s="3" t="n">
        <v>8200</v>
      </c>
      <c r="E537" s="3" t="n">
        <v>897669.67</v>
      </c>
      <c r="F537" s="25" t="s">
        <v>439</v>
      </c>
    </row>
    <row r="538" s="25" customFormat="true" ht="12.75" hidden="false" customHeight="false" outlineLevel="0" collapsed="false">
      <c r="A538" s="24" t="s">
        <v>455</v>
      </c>
      <c r="B538" s="25" t="s">
        <v>480</v>
      </c>
      <c r="C538" s="3"/>
      <c r="D538" s="3" t="n">
        <v>10000</v>
      </c>
      <c r="E538" s="3" t="n">
        <v>889469.67</v>
      </c>
      <c r="F538" s="25" t="s">
        <v>481</v>
      </c>
    </row>
    <row r="539" s="25" customFormat="true" ht="12.75" hidden="false" customHeight="false" outlineLevel="0" collapsed="false">
      <c r="A539" s="24" t="s">
        <v>455</v>
      </c>
      <c r="B539" s="25" t="s">
        <v>482</v>
      </c>
      <c r="C539" s="3"/>
      <c r="D539" s="3" t="n">
        <v>13000</v>
      </c>
      <c r="E539" s="3" t="n">
        <v>879469.67</v>
      </c>
      <c r="F539" s="25" t="s">
        <v>418</v>
      </c>
    </row>
    <row r="540" s="25" customFormat="true" ht="12.75" hidden="false" customHeight="false" outlineLevel="0" collapsed="false">
      <c r="A540" s="24" t="s">
        <v>455</v>
      </c>
      <c r="B540" s="25" t="s">
        <v>483</v>
      </c>
      <c r="C540" s="3"/>
      <c r="D540" s="27" t="n">
        <v>1599</v>
      </c>
      <c r="E540" s="3" t="n">
        <v>866469.67</v>
      </c>
      <c r="F540" s="25" t="s">
        <v>418</v>
      </c>
    </row>
    <row r="541" s="25" customFormat="true" ht="12.75" hidden="false" customHeight="false" outlineLevel="0" collapsed="false">
      <c r="A541" s="24" t="s">
        <v>455</v>
      </c>
      <c r="B541" s="25" t="s">
        <v>484</v>
      </c>
      <c r="C541" s="3"/>
      <c r="D541" s="3" t="n">
        <v>40000</v>
      </c>
      <c r="E541" s="3" t="n">
        <v>864870.67</v>
      </c>
      <c r="F541" s="25" t="s">
        <v>485</v>
      </c>
      <c r="G541" s="46" t="s">
        <v>93</v>
      </c>
    </row>
    <row r="542" s="25" customFormat="true" ht="12.75" hidden="false" customHeight="false" outlineLevel="0" collapsed="false">
      <c r="A542" s="24" t="s">
        <v>455</v>
      </c>
      <c r="B542" s="25" t="s">
        <v>486</v>
      </c>
      <c r="C542" s="3"/>
      <c r="D542" s="3" t="n">
        <v>218019.98</v>
      </c>
      <c r="E542" s="3" t="n">
        <v>824870.67</v>
      </c>
    </row>
    <row r="543" s="25" customFormat="true" ht="12.75" hidden="false" customHeight="false" outlineLevel="0" collapsed="false">
      <c r="A543" s="24" t="s">
        <v>455</v>
      </c>
      <c r="B543" s="25" t="s">
        <v>487</v>
      </c>
      <c r="C543" s="3" t="n">
        <v>71643</v>
      </c>
      <c r="D543" s="3"/>
      <c r="E543" s="3" t="n">
        <v>606850.69</v>
      </c>
    </row>
    <row r="544" s="25" customFormat="true" ht="12.75" hidden="false" customHeight="false" outlineLevel="0" collapsed="false">
      <c r="A544" s="24" t="s">
        <v>455</v>
      </c>
      <c r="B544" s="25" t="s">
        <v>488</v>
      </c>
      <c r="C544" s="3" t="n">
        <v>65927.61</v>
      </c>
      <c r="D544" s="3"/>
      <c r="E544" s="3" t="n">
        <v>678493.69</v>
      </c>
    </row>
    <row r="545" s="25" customFormat="true" ht="12.75" hidden="false" customHeight="false" outlineLevel="0" collapsed="false">
      <c r="A545" s="24" t="s">
        <v>455</v>
      </c>
      <c r="B545" s="25" t="s">
        <v>58</v>
      </c>
      <c r="C545" s="3" t="n">
        <v>399891.3</v>
      </c>
      <c r="D545" s="3"/>
      <c r="E545" s="3" t="n">
        <v>744421.3</v>
      </c>
      <c r="F545" s="25" t="s">
        <v>489</v>
      </c>
    </row>
    <row r="546" s="25" customFormat="true" ht="12.75" hidden="false" customHeight="false" outlineLevel="0" collapsed="false">
      <c r="A546" s="24" t="s">
        <v>455</v>
      </c>
      <c r="B546" s="26" t="s">
        <v>61</v>
      </c>
      <c r="C546" s="16" t="n">
        <v>0.42</v>
      </c>
      <c r="D546" s="16"/>
      <c r="E546" s="3" t="n">
        <v>1144312.6</v>
      </c>
      <c r="F546" s="4" t="s">
        <v>44</v>
      </c>
    </row>
    <row r="547" s="25" customFormat="true" ht="12.75" hidden="false" customHeight="false" outlineLevel="0" collapsed="false">
      <c r="A547" s="24" t="s">
        <v>455</v>
      </c>
      <c r="B547" s="26" t="s">
        <v>62</v>
      </c>
      <c r="C547" s="16" t="n">
        <v>2.6</v>
      </c>
      <c r="D547" s="16"/>
      <c r="E547" s="3" t="n">
        <v>1144313.02</v>
      </c>
      <c r="F547" s="4" t="s">
        <v>44</v>
      </c>
    </row>
    <row r="548" s="25" customFormat="true" ht="12.75" hidden="false" customHeight="false" outlineLevel="0" collapsed="false">
      <c r="A548" s="24" t="s">
        <v>455</v>
      </c>
      <c r="B548" s="26" t="s">
        <v>159</v>
      </c>
      <c r="C548" s="16" t="n">
        <v>7.54</v>
      </c>
      <c r="D548" s="16"/>
      <c r="E548" s="3" t="n">
        <v>1144315.62</v>
      </c>
      <c r="F548" s="4" t="s">
        <v>44</v>
      </c>
    </row>
    <row r="549" s="25" customFormat="true" ht="12.75" hidden="false" customHeight="false" outlineLevel="0" collapsed="false">
      <c r="A549" s="24" t="s">
        <v>455</v>
      </c>
      <c r="B549" s="26" t="s">
        <v>160</v>
      </c>
      <c r="C549" s="16" t="n">
        <v>47.1</v>
      </c>
      <c r="D549" s="16"/>
      <c r="E549" s="3" t="n">
        <v>1144323.16</v>
      </c>
      <c r="F549" s="4" t="s">
        <v>44</v>
      </c>
    </row>
    <row r="550" s="25" customFormat="true" ht="12.75" hidden="false" customHeight="false" outlineLevel="0" collapsed="false">
      <c r="A550" s="24" t="s">
        <v>455</v>
      </c>
      <c r="B550" s="26" t="s">
        <v>161</v>
      </c>
      <c r="C550" s="16"/>
      <c r="D550" s="16" t="n">
        <v>14705.81</v>
      </c>
      <c r="E550" s="3" t="n">
        <v>1144370.26</v>
      </c>
      <c r="F550" s="25" t="s">
        <v>439</v>
      </c>
    </row>
    <row r="551" s="25" customFormat="true" ht="12.75" hidden="false" customHeight="false" outlineLevel="0" collapsed="false">
      <c r="A551" s="24" t="s">
        <v>455</v>
      </c>
      <c r="B551" s="26" t="s">
        <v>63</v>
      </c>
      <c r="C551" s="16" t="n">
        <v>6.01</v>
      </c>
      <c r="D551" s="16"/>
      <c r="E551" s="3" t="n">
        <v>1129664.45</v>
      </c>
      <c r="F551" s="4" t="s">
        <v>44</v>
      </c>
    </row>
    <row r="552" s="25" customFormat="true" ht="12.75" hidden="false" customHeight="false" outlineLevel="0" collapsed="false">
      <c r="A552" s="24" t="s">
        <v>455</v>
      </c>
      <c r="B552" s="26" t="s">
        <v>64</v>
      </c>
      <c r="C552" s="16" t="n">
        <v>37.55</v>
      </c>
      <c r="D552" s="16"/>
      <c r="E552" s="3" t="n">
        <v>1129670.46</v>
      </c>
      <c r="F552" s="4" t="s">
        <v>44</v>
      </c>
    </row>
    <row r="553" s="25" customFormat="true" ht="12.75" hidden="false" customHeight="false" outlineLevel="0" collapsed="false">
      <c r="A553" s="24" t="s">
        <v>455</v>
      </c>
      <c r="B553" s="26" t="s">
        <v>65</v>
      </c>
      <c r="C553" s="16"/>
      <c r="D553" s="16" t="n">
        <v>1533</v>
      </c>
      <c r="E553" s="3" t="n">
        <v>1129708.01</v>
      </c>
      <c r="F553" s="25" t="s">
        <v>439</v>
      </c>
    </row>
    <row r="554" s="25" customFormat="true" ht="12.75" hidden="false" customHeight="false" outlineLevel="0" collapsed="false">
      <c r="A554" s="24" t="s">
        <v>455</v>
      </c>
      <c r="B554" s="26" t="s">
        <v>66</v>
      </c>
      <c r="C554" s="16" t="n">
        <v>17.28</v>
      </c>
      <c r="D554" s="16"/>
      <c r="E554" s="3" t="n">
        <v>1128175.01</v>
      </c>
      <c r="F554" s="4" t="s">
        <v>44</v>
      </c>
    </row>
    <row r="555" s="25" customFormat="true" ht="12.75" hidden="false" customHeight="false" outlineLevel="0" collapsed="false">
      <c r="A555" s="24" t="s">
        <v>455</v>
      </c>
      <c r="B555" s="26" t="s">
        <v>67</v>
      </c>
      <c r="C555" s="16" t="n">
        <v>108</v>
      </c>
      <c r="D555" s="16"/>
      <c r="E555" s="3" t="n">
        <v>1128192.29</v>
      </c>
      <c r="F555" s="4" t="s">
        <v>44</v>
      </c>
    </row>
    <row r="556" s="25" customFormat="true" ht="12.75" hidden="false" customHeight="false" outlineLevel="0" collapsed="false">
      <c r="A556" s="24" t="s">
        <v>455</v>
      </c>
      <c r="B556" s="26" t="s">
        <v>68</v>
      </c>
      <c r="C556" s="16"/>
      <c r="D556" s="16" t="n">
        <v>81302.79</v>
      </c>
      <c r="E556" s="3" t="n">
        <v>1128300.29</v>
      </c>
      <c r="F556" s="25" t="s">
        <v>490</v>
      </c>
    </row>
    <row r="557" s="25" customFormat="true" ht="12.75" hidden="false" customHeight="false" outlineLevel="0" collapsed="false">
      <c r="A557" s="24" t="s">
        <v>455</v>
      </c>
      <c r="B557" s="26" t="s">
        <v>69</v>
      </c>
      <c r="C557" s="16" t="n">
        <v>7.83</v>
      </c>
      <c r="D557" s="16"/>
      <c r="E557" s="3" t="n">
        <v>1046997.5</v>
      </c>
      <c r="F557" s="4" t="s">
        <v>44</v>
      </c>
    </row>
    <row r="558" s="25" customFormat="true" ht="12.75" hidden="false" customHeight="false" outlineLevel="0" collapsed="false">
      <c r="A558" s="24" t="s">
        <v>455</v>
      </c>
      <c r="B558" s="26" t="s">
        <v>70</v>
      </c>
      <c r="C558" s="16" t="n">
        <v>48.92</v>
      </c>
      <c r="D558" s="16"/>
      <c r="E558" s="3" t="n">
        <v>1047005.33</v>
      </c>
      <c r="F558" s="4" t="s">
        <v>44</v>
      </c>
    </row>
    <row r="559" s="25" customFormat="true" ht="12.75" hidden="false" customHeight="false" outlineLevel="0" collapsed="false">
      <c r="A559" s="24" t="s">
        <v>455</v>
      </c>
      <c r="B559" s="26" t="s">
        <v>71</v>
      </c>
      <c r="C559" s="16"/>
      <c r="D559" s="16" t="n">
        <v>1996.77</v>
      </c>
      <c r="E559" s="3" t="n">
        <v>1047054.25</v>
      </c>
      <c r="F559" s="25" t="s">
        <v>439</v>
      </c>
    </row>
    <row r="560" s="25" customFormat="true" ht="12.75" hidden="false" customHeight="false" outlineLevel="0" collapsed="false">
      <c r="A560" s="24" t="s">
        <v>455</v>
      </c>
      <c r="B560" s="26" t="s">
        <v>75</v>
      </c>
      <c r="C560" s="16" t="n">
        <v>5.76</v>
      </c>
      <c r="D560" s="16"/>
      <c r="E560" s="3" t="n">
        <v>1045057.48</v>
      </c>
      <c r="F560" s="4" t="s">
        <v>73</v>
      </c>
    </row>
    <row r="561" s="25" customFormat="true" ht="12.75" hidden="false" customHeight="false" outlineLevel="0" collapsed="false">
      <c r="A561" s="24" t="s">
        <v>455</v>
      </c>
      <c r="B561" s="26" t="s">
        <v>76</v>
      </c>
      <c r="C561" s="16" t="n">
        <v>36</v>
      </c>
      <c r="D561" s="16"/>
      <c r="E561" s="3" t="n">
        <v>1045063.24</v>
      </c>
      <c r="F561" s="4" t="s">
        <v>73</v>
      </c>
    </row>
    <row r="562" s="25" customFormat="true" ht="12.75" hidden="false" customHeight="false" outlineLevel="0" collapsed="false">
      <c r="A562" s="24" t="s">
        <v>455</v>
      </c>
      <c r="B562" s="26" t="s">
        <v>77</v>
      </c>
      <c r="C562" s="16"/>
      <c r="D562" s="16" t="n">
        <v>37104</v>
      </c>
      <c r="E562" s="3" t="n">
        <v>1045099.24</v>
      </c>
    </row>
    <row r="563" s="25" customFormat="true" ht="12.75" hidden="false" customHeight="false" outlineLevel="0" collapsed="false">
      <c r="A563" s="24" t="s">
        <v>455</v>
      </c>
      <c r="B563" s="26" t="s">
        <v>66</v>
      </c>
      <c r="C563" s="16" t="n">
        <v>6.28</v>
      </c>
      <c r="D563" s="16"/>
      <c r="E563" s="3" t="n">
        <v>1007995.24</v>
      </c>
      <c r="F563" s="4" t="s">
        <v>44</v>
      </c>
    </row>
    <row r="564" s="25" customFormat="true" ht="12.75" hidden="false" customHeight="false" outlineLevel="0" collapsed="false">
      <c r="A564" s="24" t="s">
        <v>455</v>
      </c>
      <c r="B564" s="26" t="s">
        <v>67</v>
      </c>
      <c r="C564" s="16" t="n">
        <v>39.26</v>
      </c>
      <c r="D564" s="16"/>
      <c r="E564" s="3" t="n">
        <v>1008001.52</v>
      </c>
      <c r="F564" s="4" t="s">
        <v>44</v>
      </c>
    </row>
    <row r="565" s="25" customFormat="true" ht="12.75" hidden="false" customHeight="false" outlineLevel="0" collapsed="false">
      <c r="A565" s="24" t="s">
        <v>455</v>
      </c>
      <c r="B565" s="26" t="s">
        <v>68</v>
      </c>
      <c r="C565" s="16"/>
      <c r="D565" s="16" t="n">
        <v>31359.81</v>
      </c>
      <c r="E565" s="3" t="n">
        <v>1008040.78</v>
      </c>
      <c r="F565" s="25" t="s">
        <v>418</v>
      </c>
    </row>
    <row r="566" s="25" customFormat="true" ht="12.75" hidden="false" customHeight="false" outlineLevel="0" collapsed="false">
      <c r="A566" s="24" t="s">
        <v>455</v>
      </c>
      <c r="B566" s="26" t="s">
        <v>69</v>
      </c>
      <c r="C566" s="16" t="n">
        <v>3.92</v>
      </c>
      <c r="D566" s="16"/>
      <c r="E566" s="3" t="n">
        <v>976680.97</v>
      </c>
      <c r="F566" s="4" t="s">
        <v>44</v>
      </c>
    </row>
    <row r="567" s="25" customFormat="true" ht="12.75" hidden="false" customHeight="false" outlineLevel="0" collapsed="false">
      <c r="A567" s="24" t="s">
        <v>455</v>
      </c>
      <c r="B567" s="26" t="s">
        <v>70</v>
      </c>
      <c r="C567" s="16" t="n">
        <v>24.5</v>
      </c>
      <c r="D567" s="16"/>
      <c r="E567" s="3" t="n">
        <v>976684.89</v>
      </c>
      <c r="F567" s="4" t="s">
        <v>44</v>
      </c>
    </row>
    <row r="568" s="25" customFormat="true" ht="12.75" hidden="false" customHeight="false" outlineLevel="0" collapsed="false">
      <c r="A568" s="24" t="s">
        <v>455</v>
      </c>
      <c r="B568" s="26" t="s">
        <v>71</v>
      </c>
      <c r="C568" s="16"/>
      <c r="D568" s="16" t="n">
        <v>1000</v>
      </c>
      <c r="E568" s="3" t="n">
        <v>976709.39</v>
      </c>
      <c r="F568" s="25" t="s">
        <v>418</v>
      </c>
    </row>
    <row r="569" s="25" customFormat="true" ht="12.75" hidden="false" customHeight="false" outlineLevel="0" collapsed="false">
      <c r="A569" s="24" t="s">
        <v>455</v>
      </c>
      <c r="B569" s="26" t="s">
        <v>66</v>
      </c>
      <c r="C569" s="16" t="n">
        <v>2.88</v>
      </c>
      <c r="D569" s="16"/>
      <c r="E569" s="3" t="n">
        <v>975709.39</v>
      </c>
      <c r="F569" s="4" t="s">
        <v>44</v>
      </c>
    </row>
    <row r="570" s="25" customFormat="true" ht="12.75" hidden="false" customHeight="false" outlineLevel="0" collapsed="false">
      <c r="A570" s="24" t="s">
        <v>455</v>
      </c>
      <c r="B570" s="26" t="s">
        <v>67</v>
      </c>
      <c r="C570" s="16" t="n">
        <v>18</v>
      </c>
      <c r="D570" s="16"/>
      <c r="E570" s="3" t="n">
        <v>975712.27</v>
      </c>
      <c r="F570" s="4" t="s">
        <v>44</v>
      </c>
    </row>
    <row r="571" s="25" customFormat="true" ht="13.5" hidden="false" customHeight="false" outlineLevel="0" collapsed="false">
      <c r="A571" s="24" t="s">
        <v>455</v>
      </c>
      <c r="B571" s="26" t="s">
        <v>68</v>
      </c>
      <c r="C571" s="16"/>
      <c r="D571" s="16" t="n">
        <v>10000</v>
      </c>
      <c r="E571" s="3" t="n">
        <v>975730.27</v>
      </c>
    </row>
    <row r="572" s="25" customFormat="true" ht="12.75" hidden="false" customHeight="false" outlineLevel="0" collapsed="false">
      <c r="A572" s="24" t="s">
        <v>491</v>
      </c>
      <c r="B572" s="28" t="s">
        <v>492</v>
      </c>
      <c r="C572" s="29" t="n">
        <v>194.93</v>
      </c>
      <c r="D572" s="30"/>
      <c r="E572" s="3" t="n">
        <v>965730.27</v>
      </c>
    </row>
    <row r="573" s="25" customFormat="true" ht="12.75" hidden="false" customHeight="false" outlineLevel="0" collapsed="false">
      <c r="A573" s="24" t="s">
        <v>491</v>
      </c>
      <c r="B573" s="31" t="s">
        <v>493</v>
      </c>
      <c r="C573" s="3" t="n">
        <v>1218.3</v>
      </c>
      <c r="D573" s="32"/>
      <c r="E573" s="3" t="n">
        <v>965925.2</v>
      </c>
    </row>
    <row r="574" s="25" customFormat="true" ht="13.5" hidden="false" customHeight="false" outlineLevel="0" collapsed="false">
      <c r="A574" s="24" t="s">
        <v>491</v>
      </c>
      <c r="B574" s="33" t="s">
        <v>494</v>
      </c>
      <c r="C574" s="34"/>
      <c r="D574" s="35" t="n">
        <v>113077</v>
      </c>
      <c r="E574" s="3" t="n">
        <v>967143.5</v>
      </c>
      <c r="F574" s="25" t="s">
        <v>495</v>
      </c>
      <c r="G574" s="36" t="n">
        <f aca="false">+D574-C573-C572</f>
        <v>111663.77</v>
      </c>
      <c r="H574" s="25" t="s">
        <v>93</v>
      </c>
    </row>
    <row r="575" s="25" customFormat="true" ht="12.75" hidden="false" customHeight="false" outlineLevel="0" collapsed="false">
      <c r="A575" s="24" t="s">
        <v>491</v>
      </c>
      <c r="B575" s="25" t="s">
        <v>33</v>
      </c>
      <c r="C575" s="3"/>
      <c r="D575" s="3" t="n">
        <v>187</v>
      </c>
      <c r="E575" s="3" t="n">
        <v>854066.5</v>
      </c>
      <c r="F575" s="25" t="s">
        <v>496</v>
      </c>
    </row>
    <row r="576" s="25" customFormat="true" ht="12.75" hidden="false" customHeight="false" outlineLevel="0" collapsed="false">
      <c r="A576" s="24" t="s">
        <v>491</v>
      </c>
      <c r="B576" s="25" t="s">
        <v>33</v>
      </c>
      <c r="C576" s="3"/>
      <c r="D576" s="3" t="n">
        <v>62.5</v>
      </c>
      <c r="E576" s="3" t="n">
        <v>853879.5</v>
      </c>
      <c r="F576" s="25" t="s">
        <v>497</v>
      </c>
    </row>
    <row r="577" s="25" customFormat="true" ht="12.75" hidden="false" customHeight="false" outlineLevel="0" collapsed="false">
      <c r="A577" s="24" t="s">
        <v>491</v>
      </c>
      <c r="B577" s="25" t="s">
        <v>498</v>
      </c>
      <c r="C577" s="3" t="n">
        <v>1276</v>
      </c>
      <c r="D577" s="3"/>
      <c r="E577" s="3" t="n">
        <v>853817</v>
      </c>
    </row>
    <row r="578" s="25" customFormat="true" ht="12.75" hidden="false" customHeight="false" outlineLevel="0" collapsed="false">
      <c r="A578" s="24" t="s">
        <v>491</v>
      </c>
      <c r="B578" s="25" t="s">
        <v>21</v>
      </c>
      <c r="C578" s="3"/>
      <c r="D578" s="3" t="n">
        <v>1276</v>
      </c>
      <c r="E578" s="3" t="n">
        <v>855093</v>
      </c>
      <c r="F578" s="25" t="s">
        <v>499</v>
      </c>
    </row>
    <row r="579" s="25" customFormat="true" ht="12.75" hidden="false" customHeight="false" outlineLevel="0" collapsed="false">
      <c r="A579" s="24" t="s">
        <v>491</v>
      </c>
      <c r="B579" s="25" t="s">
        <v>500</v>
      </c>
      <c r="C579" s="3" t="n">
        <v>6315.85</v>
      </c>
      <c r="D579" s="3"/>
      <c r="E579" s="3" t="n">
        <v>853817</v>
      </c>
    </row>
    <row r="580" s="25" customFormat="true" ht="12.75" hidden="false" customHeight="false" outlineLevel="0" collapsed="false">
      <c r="A580" s="24" t="s">
        <v>491</v>
      </c>
      <c r="B580" s="25" t="s">
        <v>21</v>
      </c>
      <c r="C580" s="3"/>
      <c r="D580" s="3" t="n">
        <v>6315.85</v>
      </c>
      <c r="E580" s="3" t="n">
        <v>860132.85</v>
      </c>
      <c r="F580" s="25" t="s">
        <v>499</v>
      </c>
    </row>
    <row r="581" s="25" customFormat="true" ht="12.75" hidden="false" customHeight="false" outlineLevel="0" collapsed="false">
      <c r="A581" s="24" t="s">
        <v>491</v>
      </c>
      <c r="B581" s="25" t="s">
        <v>33</v>
      </c>
      <c r="C581" s="3"/>
      <c r="D581" s="3" t="n">
        <v>251</v>
      </c>
      <c r="E581" s="3" t="n">
        <v>853817</v>
      </c>
      <c r="F581" s="25" t="s">
        <v>501</v>
      </c>
    </row>
    <row r="582" s="25" customFormat="true" ht="12.75" hidden="false" customHeight="false" outlineLevel="0" collapsed="false">
      <c r="A582" s="24" t="s">
        <v>491</v>
      </c>
      <c r="B582" s="25" t="s">
        <v>33</v>
      </c>
      <c r="C582" s="3"/>
      <c r="D582" s="3" t="n">
        <v>8756</v>
      </c>
      <c r="E582" s="3" t="n">
        <v>853566</v>
      </c>
      <c r="F582" s="25" t="s">
        <v>502</v>
      </c>
    </row>
    <row r="583" s="25" customFormat="true" ht="12.75" hidden="false" customHeight="false" outlineLevel="0" collapsed="false">
      <c r="A583" s="24" t="s">
        <v>491</v>
      </c>
      <c r="B583" s="25" t="s">
        <v>33</v>
      </c>
      <c r="C583" s="3"/>
      <c r="D583" s="3" t="n">
        <v>1000</v>
      </c>
      <c r="E583" s="3" t="n">
        <v>844810</v>
      </c>
      <c r="F583" s="25" t="s">
        <v>503</v>
      </c>
    </row>
    <row r="584" s="25" customFormat="true" ht="12.75" hidden="false" customHeight="false" outlineLevel="0" collapsed="false">
      <c r="A584" s="24" t="s">
        <v>491</v>
      </c>
      <c r="B584" s="25" t="s">
        <v>33</v>
      </c>
      <c r="C584" s="3"/>
      <c r="D584" s="3" t="n">
        <v>1000</v>
      </c>
      <c r="E584" s="3" t="n">
        <v>843810</v>
      </c>
      <c r="F584" s="25" t="s">
        <v>504</v>
      </c>
    </row>
    <row r="585" s="25" customFormat="true" ht="12.75" hidden="false" customHeight="false" outlineLevel="0" collapsed="false">
      <c r="A585" s="24" t="s">
        <v>491</v>
      </c>
      <c r="B585" s="25" t="s">
        <v>33</v>
      </c>
      <c r="C585" s="3"/>
      <c r="D585" s="3" t="n">
        <v>4000</v>
      </c>
      <c r="E585" s="3" t="n">
        <v>842810</v>
      </c>
      <c r="F585" s="25" t="s">
        <v>505</v>
      </c>
    </row>
    <row r="586" s="25" customFormat="true" ht="12.75" hidden="false" customHeight="false" outlineLevel="0" collapsed="false">
      <c r="A586" s="24" t="s">
        <v>491</v>
      </c>
      <c r="B586" s="25" t="s">
        <v>33</v>
      </c>
      <c r="C586" s="3"/>
      <c r="D586" s="3" t="n">
        <v>15908</v>
      </c>
      <c r="E586" s="3" t="n">
        <v>838810</v>
      </c>
      <c r="F586" s="25" t="s">
        <v>499</v>
      </c>
    </row>
    <row r="587" s="25" customFormat="true" ht="12.75" hidden="false" customHeight="false" outlineLevel="0" collapsed="false">
      <c r="A587" s="24" t="s">
        <v>491</v>
      </c>
      <c r="B587" s="25" t="s">
        <v>33</v>
      </c>
      <c r="C587" s="3"/>
      <c r="D587" s="3" t="n">
        <v>50000</v>
      </c>
      <c r="E587" s="3" t="n">
        <v>822902</v>
      </c>
      <c r="F587" s="25" t="s">
        <v>506</v>
      </c>
    </row>
    <row r="588" s="25" customFormat="true" ht="12.75" hidden="false" customHeight="false" outlineLevel="0" collapsed="false">
      <c r="A588" s="24" t="s">
        <v>507</v>
      </c>
      <c r="B588" s="25" t="s">
        <v>508</v>
      </c>
      <c r="C588" s="3" t="n">
        <v>48372</v>
      </c>
      <c r="D588" s="3"/>
      <c r="E588" s="3" t="n">
        <v>772902</v>
      </c>
    </row>
    <row r="589" s="25" customFormat="true" ht="12.75" hidden="false" customHeight="false" outlineLevel="0" collapsed="false">
      <c r="A589" s="24" t="s">
        <v>507</v>
      </c>
      <c r="B589" s="25" t="s">
        <v>509</v>
      </c>
      <c r="C589" s="3" t="n">
        <v>387881</v>
      </c>
      <c r="D589" s="3"/>
      <c r="E589" s="3" t="n">
        <v>821274</v>
      </c>
    </row>
    <row r="590" s="25" customFormat="true" ht="12.75" hidden="false" customHeight="false" outlineLevel="0" collapsed="false">
      <c r="A590" s="24" t="s">
        <v>507</v>
      </c>
      <c r="B590" s="25" t="s">
        <v>510</v>
      </c>
      <c r="C590" s="3" t="n">
        <v>20000</v>
      </c>
      <c r="D590" s="3"/>
      <c r="E590" s="3" t="n">
        <v>1209155</v>
      </c>
    </row>
    <row r="591" s="25" customFormat="true" ht="12.75" hidden="false" customHeight="false" outlineLevel="0" collapsed="false">
      <c r="A591" s="24" t="s">
        <v>507</v>
      </c>
      <c r="B591" s="25" t="s">
        <v>511</v>
      </c>
      <c r="C591" s="3" t="n">
        <v>317757.01</v>
      </c>
      <c r="D591" s="3"/>
      <c r="E591" s="3" t="n">
        <v>1229155</v>
      </c>
    </row>
    <row r="592" s="25" customFormat="true" ht="12.75" hidden="false" customHeight="false" outlineLevel="0" collapsed="false">
      <c r="A592" s="24" t="s">
        <v>507</v>
      </c>
      <c r="B592" s="25" t="s">
        <v>512</v>
      </c>
      <c r="C592" s="3" t="n">
        <v>40000</v>
      </c>
      <c r="D592" s="3"/>
      <c r="E592" s="3" t="n">
        <v>1546912.01</v>
      </c>
    </row>
    <row r="593" s="25" customFormat="true" ht="12.75" hidden="false" customHeight="false" outlineLevel="0" collapsed="false">
      <c r="A593" s="24" t="s">
        <v>507</v>
      </c>
      <c r="B593" s="25" t="s">
        <v>513</v>
      </c>
      <c r="C593" s="3" t="n">
        <v>23738.91</v>
      </c>
      <c r="D593" s="3"/>
      <c r="E593" s="3" t="n">
        <v>1586912.01</v>
      </c>
    </row>
    <row r="594" s="25" customFormat="true" ht="12.75" hidden="false" customHeight="false" outlineLevel="0" collapsed="false">
      <c r="A594" s="24" t="s">
        <v>507</v>
      </c>
      <c r="B594" s="25" t="s">
        <v>514</v>
      </c>
      <c r="C594" s="3" t="n">
        <v>79509.33</v>
      </c>
      <c r="D594" s="3"/>
      <c r="E594" s="3" t="n">
        <v>1610650.92</v>
      </c>
    </row>
    <row r="595" s="25" customFormat="true" ht="12.75" hidden="false" customHeight="false" outlineLevel="0" collapsed="false">
      <c r="A595" s="24" t="s">
        <v>507</v>
      </c>
      <c r="B595" s="25" t="s">
        <v>515</v>
      </c>
      <c r="C595" s="3" t="n">
        <v>4410.24</v>
      </c>
      <c r="D595" s="3"/>
      <c r="E595" s="3" t="n">
        <v>1690160.25</v>
      </c>
    </row>
    <row r="596" s="25" customFormat="true" ht="12.75" hidden="false" customHeight="false" outlineLevel="0" collapsed="false">
      <c r="A596" s="24" t="s">
        <v>507</v>
      </c>
      <c r="B596" s="25" t="s">
        <v>516</v>
      </c>
      <c r="C596" s="3" t="n">
        <v>1325.56</v>
      </c>
      <c r="D596" s="3"/>
      <c r="E596" s="3" t="n">
        <v>1694570.49</v>
      </c>
    </row>
    <row r="597" s="25" customFormat="true" ht="12.75" hidden="false" customHeight="false" outlineLevel="0" collapsed="false">
      <c r="A597" s="24" t="s">
        <v>507</v>
      </c>
      <c r="B597" s="25" t="s">
        <v>517</v>
      </c>
      <c r="C597" s="3" t="n">
        <v>5000</v>
      </c>
      <c r="D597" s="3"/>
      <c r="E597" s="3" t="n">
        <v>1695896.05</v>
      </c>
    </row>
    <row r="598" s="25" customFormat="true" ht="13.5" hidden="false" customHeight="false" outlineLevel="0" collapsed="false">
      <c r="A598" s="24" t="s">
        <v>507</v>
      </c>
      <c r="B598" s="25" t="s">
        <v>518</v>
      </c>
      <c r="C598" s="3" t="n">
        <v>13688</v>
      </c>
      <c r="D598" s="3"/>
      <c r="E598" s="3" t="n">
        <v>1700896.05</v>
      </c>
    </row>
    <row r="599" s="25" customFormat="true" ht="12.75" hidden="false" customHeight="false" outlineLevel="0" collapsed="false">
      <c r="A599" s="24" t="s">
        <v>507</v>
      </c>
      <c r="B599" s="28" t="s">
        <v>519</v>
      </c>
      <c r="C599" s="29" t="n">
        <v>142.02</v>
      </c>
      <c r="D599" s="30"/>
      <c r="E599" s="3" t="n">
        <v>1714584.05</v>
      </c>
    </row>
    <row r="600" s="25" customFormat="true" ht="12.75" hidden="false" customHeight="false" outlineLevel="0" collapsed="false">
      <c r="A600" s="24" t="s">
        <v>507</v>
      </c>
      <c r="B600" s="31" t="s">
        <v>520</v>
      </c>
      <c r="C600" s="3" t="n">
        <v>887.58</v>
      </c>
      <c r="D600" s="32"/>
      <c r="E600" s="3" t="n">
        <v>1714726.07</v>
      </c>
    </row>
    <row r="601" s="25" customFormat="true" ht="13.5" hidden="false" customHeight="false" outlineLevel="0" collapsed="false">
      <c r="A601" s="24" t="s">
        <v>507</v>
      </c>
      <c r="B601" s="33" t="s">
        <v>521</v>
      </c>
      <c r="C601" s="34"/>
      <c r="D601" s="47" t="n">
        <v>81400</v>
      </c>
      <c r="E601" s="3" t="n">
        <v>1715613.65</v>
      </c>
      <c r="F601" s="25" t="s">
        <v>522</v>
      </c>
      <c r="G601" s="36" t="n">
        <f aca="false">+D601-C600-C599</f>
        <v>80370.4</v>
      </c>
    </row>
    <row r="602" s="25" customFormat="true" ht="12.75" hidden="false" customHeight="false" outlineLevel="0" collapsed="false">
      <c r="A602" s="24" t="s">
        <v>507</v>
      </c>
      <c r="B602" s="25" t="s">
        <v>523</v>
      </c>
      <c r="C602" s="3" t="n">
        <v>1508</v>
      </c>
      <c r="D602" s="3"/>
      <c r="E602" s="3" t="n">
        <v>1634213.65</v>
      </c>
    </row>
    <row r="603" s="25" customFormat="true" ht="12.75" hidden="false" customHeight="false" outlineLevel="0" collapsed="false">
      <c r="A603" s="24" t="s">
        <v>507</v>
      </c>
      <c r="B603" s="25" t="s">
        <v>524</v>
      </c>
      <c r="C603" s="3"/>
      <c r="D603" s="3" t="n">
        <v>114000</v>
      </c>
      <c r="E603" s="3" t="n">
        <v>1635721.65</v>
      </c>
      <c r="F603" s="25" t="s">
        <v>525</v>
      </c>
      <c r="G603" s="25" t="s">
        <v>93</v>
      </c>
    </row>
    <row r="604" s="25" customFormat="true" ht="12.75" hidden="false" customHeight="false" outlineLevel="0" collapsed="false">
      <c r="A604" s="24" t="s">
        <v>507</v>
      </c>
      <c r="B604" s="25" t="s">
        <v>526</v>
      </c>
      <c r="C604" s="3"/>
      <c r="D604" s="3" t="n">
        <v>400000</v>
      </c>
      <c r="E604" s="3" t="n">
        <v>1521721.65</v>
      </c>
    </row>
    <row r="605" s="25" customFormat="true" ht="12.75" hidden="false" customHeight="false" outlineLevel="0" collapsed="false">
      <c r="A605" s="24" t="s">
        <v>507</v>
      </c>
      <c r="B605" s="25" t="s">
        <v>527</v>
      </c>
      <c r="C605" s="3" t="n">
        <v>95709</v>
      </c>
      <c r="D605" s="3"/>
      <c r="E605" s="3" t="n">
        <v>1121721.65</v>
      </c>
    </row>
    <row r="606" s="25" customFormat="true" ht="12.75" hidden="false" customHeight="false" outlineLevel="0" collapsed="false">
      <c r="A606" s="24" t="s">
        <v>507</v>
      </c>
      <c r="B606" s="25" t="s">
        <v>33</v>
      </c>
      <c r="C606" s="3"/>
      <c r="D606" s="3" t="n">
        <v>41640</v>
      </c>
      <c r="E606" s="3" t="n">
        <v>1217430.65</v>
      </c>
    </row>
    <row r="607" s="25" customFormat="true" ht="12.75" hidden="false" customHeight="false" outlineLevel="0" collapsed="false">
      <c r="A607" s="24" t="s">
        <v>507</v>
      </c>
      <c r="B607" s="25" t="s">
        <v>33</v>
      </c>
      <c r="C607" s="3"/>
      <c r="D607" s="3" t="n">
        <v>5000</v>
      </c>
      <c r="E607" s="3" t="n">
        <v>1175790.65</v>
      </c>
    </row>
    <row r="608" s="25" customFormat="true" ht="12.75" hidden="false" customHeight="false" outlineLevel="0" collapsed="false">
      <c r="A608" s="24" t="s">
        <v>507</v>
      </c>
      <c r="B608" s="25" t="s">
        <v>528</v>
      </c>
      <c r="C608" s="3"/>
      <c r="D608" s="3" t="n">
        <v>88983.34</v>
      </c>
      <c r="E608" s="3" t="n">
        <v>1170790.65</v>
      </c>
      <c r="F608" s="25" t="s">
        <v>529</v>
      </c>
      <c r="G608" s="25" t="s">
        <v>93</v>
      </c>
    </row>
    <row r="609" s="25" customFormat="true" ht="12.75" hidden="false" customHeight="false" outlineLevel="0" collapsed="false">
      <c r="A609" s="24" t="s">
        <v>507</v>
      </c>
      <c r="B609" s="25" t="s">
        <v>530</v>
      </c>
      <c r="C609" s="3" t="n">
        <v>68000</v>
      </c>
      <c r="D609" s="3"/>
      <c r="E609" s="3" t="n">
        <v>1081807.31</v>
      </c>
    </row>
    <row r="610" s="25" customFormat="true" ht="12.75" hidden="false" customHeight="false" outlineLevel="0" collapsed="false">
      <c r="A610" s="24" t="s">
        <v>507</v>
      </c>
      <c r="B610" s="25" t="s">
        <v>531</v>
      </c>
      <c r="C610" s="3" t="n">
        <v>3204.97</v>
      </c>
      <c r="D610" s="3"/>
      <c r="E610" s="3" t="n">
        <v>1149807.31</v>
      </c>
    </row>
    <row r="611" s="25" customFormat="true" ht="12.75" hidden="false" customHeight="false" outlineLevel="0" collapsed="false">
      <c r="A611" s="24" t="s">
        <v>507</v>
      </c>
      <c r="B611" s="25" t="s">
        <v>21</v>
      </c>
      <c r="C611" s="3"/>
      <c r="D611" s="3" t="n">
        <v>3204.97</v>
      </c>
      <c r="E611" s="3" t="n">
        <v>1153012.28</v>
      </c>
      <c r="F611" s="25" t="s">
        <v>442</v>
      </c>
    </row>
    <row r="612" s="25" customFormat="true" ht="12.75" hidden="false" customHeight="false" outlineLevel="0" collapsed="false">
      <c r="A612" s="24" t="s">
        <v>507</v>
      </c>
      <c r="B612" s="25" t="s">
        <v>33</v>
      </c>
      <c r="C612" s="3"/>
      <c r="D612" s="3" t="n">
        <v>5682.5</v>
      </c>
      <c r="E612" s="3" t="n">
        <v>1149807.31</v>
      </c>
    </row>
    <row r="613" s="25" customFormat="true" ht="12.75" hidden="false" customHeight="false" outlineLevel="0" collapsed="false">
      <c r="A613" s="24" t="s">
        <v>507</v>
      </c>
      <c r="B613" s="25" t="s">
        <v>33</v>
      </c>
      <c r="C613" s="3"/>
      <c r="D613" s="3" t="n">
        <v>5027</v>
      </c>
      <c r="E613" s="3" t="n">
        <v>1144124.81</v>
      </c>
      <c r="F613" s="25" t="s">
        <v>532</v>
      </c>
    </row>
    <row r="614" s="25" customFormat="true" ht="12.75" hidden="false" customHeight="false" outlineLevel="0" collapsed="false">
      <c r="A614" s="24" t="s">
        <v>507</v>
      </c>
      <c r="B614" s="25" t="s">
        <v>40</v>
      </c>
      <c r="C614" s="3"/>
      <c r="D614" s="3" t="n">
        <v>95719.59</v>
      </c>
      <c r="E614" s="3" t="n">
        <v>1139097.81</v>
      </c>
      <c r="F614" s="25" t="s">
        <v>533</v>
      </c>
    </row>
    <row r="615" s="25" customFormat="true" ht="12.75" hidden="false" customHeight="false" outlineLevel="0" collapsed="false">
      <c r="A615" s="24" t="s">
        <v>507</v>
      </c>
      <c r="B615" s="25" t="s">
        <v>33</v>
      </c>
      <c r="C615" s="3"/>
      <c r="D615" s="3" t="n">
        <v>36</v>
      </c>
      <c r="E615" s="3" t="n">
        <v>1043378.22</v>
      </c>
      <c r="F615" s="25" t="s">
        <v>532</v>
      </c>
    </row>
    <row r="616" s="25" customFormat="true" ht="12.75" hidden="false" customHeight="false" outlineLevel="0" collapsed="false">
      <c r="A616" s="24" t="s">
        <v>507</v>
      </c>
      <c r="B616" s="25" t="s">
        <v>21</v>
      </c>
      <c r="C616" s="3"/>
      <c r="D616" s="3" t="n">
        <v>2000</v>
      </c>
      <c r="E616" s="3" t="n">
        <v>1043342.22</v>
      </c>
    </row>
    <row r="617" s="25" customFormat="true" ht="12.75" hidden="false" customHeight="false" outlineLevel="0" collapsed="false">
      <c r="A617" s="24" t="s">
        <v>507</v>
      </c>
      <c r="B617" s="25" t="s">
        <v>534</v>
      </c>
      <c r="C617" s="3"/>
      <c r="D617" s="3" t="n">
        <v>8434.53</v>
      </c>
      <c r="E617" s="3" t="n">
        <v>1041342.22</v>
      </c>
      <c r="G617" s="25" t="s">
        <v>93</v>
      </c>
    </row>
    <row r="618" s="25" customFormat="true" ht="12.75" hidden="false" customHeight="false" outlineLevel="0" collapsed="false">
      <c r="A618" s="24" t="s">
        <v>507</v>
      </c>
      <c r="B618" s="25" t="s">
        <v>535</v>
      </c>
      <c r="C618" s="3" t="n">
        <v>2032.2</v>
      </c>
      <c r="D618" s="3"/>
      <c r="E618" s="3" t="n">
        <v>1032907.69</v>
      </c>
    </row>
    <row r="619" s="25" customFormat="true" ht="12.75" hidden="false" customHeight="false" outlineLevel="0" collapsed="false">
      <c r="A619" s="24" t="s">
        <v>507</v>
      </c>
      <c r="B619" s="25" t="s">
        <v>21</v>
      </c>
      <c r="C619" s="3"/>
      <c r="D619" s="3" t="n">
        <v>5285.87</v>
      </c>
      <c r="E619" s="3" t="n">
        <v>1034939.89</v>
      </c>
      <c r="F619" s="25" t="s">
        <v>442</v>
      </c>
    </row>
    <row r="620" s="25" customFormat="true" ht="12.75" hidden="false" customHeight="false" outlineLevel="0" collapsed="false">
      <c r="A620" s="24" t="s">
        <v>507</v>
      </c>
      <c r="B620" s="25" t="s">
        <v>33</v>
      </c>
      <c r="C620" s="3"/>
      <c r="D620" s="3" t="n">
        <v>29</v>
      </c>
      <c r="E620" s="3" t="n">
        <v>1029654.02</v>
      </c>
      <c r="F620" s="25" t="s">
        <v>536</v>
      </c>
    </row>
    <row r="621" s="25" customFormat="true" ht="12.75" hidden="false" customHeight="false" outlineLevel="0" collapsed="false">
      <c r="A621" s="24" t="s">
        <v>507</v>
      </c>
      <c r="B621" s="25" t="s">
        <v>33</v>
      </c>
      <c r="C621" s="3"/>
      <c r="D621" s="3" t="n">
        <v>721.5</v>
      </c>
      <c r="E621" s="3" t="n">
        <v>1029625.02</v>
      </c>
      <c r="F621" s="25" t="s">
        <v>532</v>
      </c>
    </row>
    <row r="622" s="25" customFormat="true" ht="12.75" hidden="false" customHeight="false" outlineLevel="0" collapsed="false">
      <c r="A622" s="24" t="s">
        <v>507</v>
      </c>
      <c r="B622" s="25" t="s">
        <v>33</v>
      </c>
      <c r="C622" s="3"/>
      <c r="D622" s="3" t="n">
        <v>7500</v>
      </c>
      <c r="E622" s="3" t="n">
        <v>1028903.52</v>
      </c>
      <c r="F622" s="25" t="s">
        <v>532</v>
      </c>
    </row>
    <row r="623" s="25" customFormat="true" ht="12.75" hidden="false" customHeight="false" outlineLevel="0" collapsed="false">
      <c r="A623" s="24" t="s">
        <v>507</v>
      </c>
      <c r="B623" s="25" t="s">
        <v>33</v>
      </c>
      <c r="C623" s="3"/>
      <c r="D623" s="3" t="n">
        <v>9000</v>
      </c>
      <c r="E623" s="3" t="n">
        <v>1021403.52</v>
      </c>
      <c r="F623" s="25" t="s">
        <v>537</v>
      </c>
    </row>
    <row r="624" s="25" customFormat="true" ht="12.75" hidden="false" customHeight="false" outlineLevel="0" collapsed="false">
      <c r="A624" s="24" t="s">
        <v>507</v>
      </c>
      <c r="B624" s="25" t="s">
        <v>538</v>
      </c>
      <c r="C624" s="3"/>
      <c r="D624" s="3" t="n">
        <v>2000</v>
      </c>
      <c r="E624" s="3" t="n">
        <v>1012403.52</v>
      </c>
      <c r="F624" s="25" t="s">
        <v>439</v>
      </c>
    </row>
    <row r="625" s="25" customFormat="true" ht="12.75" hidden="false" customHeight="false" outlineLevel="0" collapsed="false">
      <c r="A625" s="24" t="s">
        <v>507</v>
      </c>
      <c r="B625" s="25" t="s">
        <v>33</v>
      </c>
      <c r="C625" s="3"/>
      <c r="D625" s="3" t="n">
        <v>40754</v>
      </c>
      <c r="E625" s="3" t="n">
        <v>1010403.52</v>
      </c>
      <c r="F625" s="25" t="s">
        <v>539</v>
      </c>
    </row>
    <row r="626" s="25" customFormat="true" ht="12.75" hidden="false" customHeight="false" outlineLevel="0" collapsed="false">
      <c r="A626" s="24" t="s">
        <v>507</v>
      </c>
      <c r="B626" s="25" t="s">
        <v>33</v>
      </c>
      <c r="C626" s="3"/>
      <c r="D626" s="3" t="n">
        <v>34500</v>
      </c>
      <c r="E626" s="3" t="n">
        <v>969649.52</v>
      </c>
      <c r="F626" s="25" t="s">
        <v>540</v>
      </c>
    </row>
    <row r="627" s="25" customFormat="true" ht="12.75" hidden="false" customHeight="false" outlineLevel="0" collapsed="false">
      <c r="A627" s="24" t="s">
        <v>507</v>
      </c>
      <c r="B627" s="25" t="s">
        <v>33</v>
      </c>
      <c r="C627" s="3"/>
      <c r="D627" s="3" t="n">
        <v>206000</v>
      </c>
      <c r="E627" s="3" t="n">
        <v>935149.52</v>
      </c>
      <c r="F627" s="25" t="s">
        <v>541</v>
      </c>
    </row>
    <row r="628" s="25" customFormat="true" ht="12.75" hidden="false" customHeight="false" outlineLevel="0" collapsed="false">
      <c r="A628" s="24" t="s">
        <v>507</v>
      </c>
      <c r="B628" s="25" t="s">
        <v>542</v>
      </c>
      <c r="C628" s="3" t="n">
        <v>5000</v>
      </c>
      <c r="D628" s="3"/>
      <c r="E628" s="3" t="n">
        <v>729149.52</v>
      </c>
    </row>
    <row r="629" s="25" customFormat="true" ht="12.75" hidden="false" customHeight="false" outlineLevel="0" collapsed="false">
      <c r="A629" s="24" t="s">
        <v>507</v>
      </c>
      <c r="B629" s="25" t="s">
        <v>543</v>
      </c>
      <c r="C629" s="3" t="n">
        <v>200000</v>
      </c>
      <c r="D629" s="3"/>
      <c r="E629" s="3" t="n">
        <v>734149.52</v>
      </c>
    </row>
    <row r="630" s="25" customFormat="true" ht="12.75" hidden="false" customHeight="false" outlineLevel="0" collapsed="false">
      <c r="A630" s="24" t="s">
        <v>507</v>
      </c>
      <c r="B630" s="26" t="s">
        <v>61</v>
      </c>
      <c r="C630" s="16" t="n">
        <v>0.31</v>
      </c>
      <c r="D630" s="16"/>
      <c r="E630" s="3" t="n">
        <v>934149.52</v>
      </c>
      <c r="F630" s="4" t="s">
        <v>44</v>
      </c>
    </row>
    <row r="631" s="25" customFormat="true" ht="12.75" hidden="false" customHeight="false" outlineLevel="0" collapsed="false">
      <c r="A631" s="24" t="s">
        <v>507</v>
      </c>
      <c r="B631" s="26" t="s">
        <v>62</v>
      </c>
      <c r="C631" s="16" t="n">
        <v>1.95</v>
      </c>
      <c r="D631" s="16"/>
      <c r="E631" s="3" t="n">
        <v>934149.83</v>
      </c>
      <c r="F631" s="4" t="s">
        <v>44</v>
      </c>
    </row>
    <row r="632" s="25" customFormat="true" ht="12.75" hidden="false" customHeight="false" outlineLevel="0" collapsed="false">
      <c r="A632" s="24" t="s">
        <v>507</v>
      </c>
      <c r="B632" s="26" t="s">
        <v>159</v>
      </c>
      <c r="C632" s="16" t="n">
        <v>2.88</v>
      </c>
      <c r="D632" s="16"/>
      <c r="E632" s="3" t="n">
        <v>934151.78</v>
      </c>
      <c r="F632" s="4" t="s">
        <v>44</v>
      </c>
    </row>
    <row r="633" s="25" customFormat="true" ht="12.75" hidden="false" customHeight="false" outlineLevel="0" collapsed="false">
      <c r="A633" s="24" t="s">
        <v>507</v>
      </c>
      <c r="B633" s="26" t="s">
        <v>160</v>
      </c>
      <c r="C633" s="16" t="n">
        <v>18</v>
      </c>
      <c r="D633" s="16"/>
      <c r="E633" s="3" t="n">
        <v>934154.66</v>
      </c>
      <c r="F633" s="4" t="s">
        <v>44</v>
      </c>
    </row>
    <row r="634" s="25" customFormat="true" ht="12.75" hidden="false" customHeight="false" outlineLevel="0" collapsed="false">
      <c r="A634" s="24" t="s">
        <v>507</v>
      </c>
      <c r="B634" s="26" t="s">
        <v>161</v>
      </c>
      <c r="C634" s="16"/>
      <c r="D634" s="16" t="n">
        <v>1261.57</v>
      </c>
      <c r="E634" s="3" t="n">
        <v>934172.66</v>
      </c>
      <c r="F634" s="25" t="s">
        <v>532</v>
      </c>
    </row>
    <row r="635" s="25" customFormat="true" ht="12.75" hidden="false" customHeight="false" outlineLevel="0" collapsed="false">
      <c r="A635" s="24" t="s">
        <v>507</v>
      </c>
      <c r="B635" s="26" t="s">
        <v>63</v>
      </c>
      <c r="C635" s="16" t="n">
        <v>19.53</v>
      </c>
      <c r="D635" s="16"/>
      <c r="E635" s="3" t="n">
        <v>932911.09</v>
      </c>
      <c r="F635" s="4" t="s">
        <v>44</v>
      </c>
    </row>
    <row r="636" s="25" customFormat="true" ht="12.75" hidden="false" customHeight="false" outlineLevel="0" collapsed="false">
      <c r="A636" s="24" t="s">
        <v>507</v>
      </c>
      <c r="B636" s="26" t="s">
        <v>64</v>
      </c>
      <c r="C636" s="16" t="n">
        <v>122.05</v>
      </c>
      <c r="D636" s="16"/>
      <c r="E636" s="3" t="n">
        <v>932930.62</v>
      </c>
      <c r="F636" s="4" t="s">
        <v>44</v>
      </c>
    </row>
    <row r="637" s="25" customFormat="true" ht="12.75" hidden="false" customHeight="false" outlineLevel="0" collapsed="false">
      <c r="A637" s="24" t="s">
        <v>507</v>
      </c>
      <c r="B637" s="26" t="s">
        <v>65</v>
      </c>
      <c r="C637" s="16"/>
      <c r="D637" s="16" t="n">
        <v>4982.28</v>
      </c>
      <c r="E637" s="3" t="n">
        <v>933052.67</v>
      </c>
      <c r="F637" s="25" t="s">
        <v>532</v>
      </c>
    </row>
    <row r="638" s="25" customFormat="true" ht="12.75" hidden="false" customHeight="false" outlineLevel="0" collapsed="false">
      <c r="A638" s="24" t="s">
        <v>507</v>
      </c>
      <c r="B638" s="37" t="s">
        <v>544</v>
      </c>
      <c r="C638" s="38"/>
      <c r="D638" s="38" t="n">
        <v>983.77</v>
      </c>
      <c r="E638" s="3" t="n">
        <v>928070.39</v>
      </c>
      <c r="F638" s="25" t="s">
        <v>164</v>
      </c>
    </row>
    <row r="639" s="25" customFormat="true" ht="12.75" hidden="false" customHeight="false" outlineLevel="0" collapsed="false">
      <c r="A639" s="24" t="s">
        <v>507</v>
      </c>
      <c r="B639" s="25" t="s">
        <v>545</v>
      </c>
      <c r="C639" s="3" t="n">
        <v>20429.29</v>
      </c>
      <c r="D639" s="3"/>
      <c r="E639" s="3" t="n">
        <v>927086.62</v>
      </c>
    </row>
    <row r="640" s="25" customFormat="true" ht="12.75" hidden="false" customHeight="false" outlineLevel="0" collapsed="false">
      <c r="A640" s="24" t="s">
        <v>546</v>
      </c>
      <c r="B640" s="25" t="s">
        <v>547</v>
      </c>
      <c r="C640" s="3"/>
      <c r="D640" s="3" t="n">
        <v>2000</v>
      </c>
      <c r="E640" s="3" t="n">
        <v>947515.91</v>
      </c>
    </row>
    <row r="641" s="25" customFormat="true" ht="12.75" hidden="false" customHeight="false" outlineLevel="0" collapsed="false">
      <c r="A641" s="24" t="s">
        <v>546</v>
      </c>
      <c r="B641" s="25" t="s">
        <v>548</v>
      </c>
      <c r="C641" s="3"/>
      <c r="D641" s="3" t="n">
        <v>93119.88</v>
      </c>
      <c r="E641" s="3" t="n">
        <v>945515.91</v>
      </c>
      <c r="G641" s="25" t="s">
        <v>93</v>
      </c>
    </row>
    <row r="642" s="25" customFormat="true" ht="12.75" hidden="false" customHeight="false" outlineLevel="0" collapsed="false">
      <c r="A642" s="24" t="s">
        <v>546</v>
      </c>
      <c r="B642" s="25" t="s">
        <v>549</v>
      </c>
      <c r="C642" s="3"/>
      <c r="D642" s="3" t="n">
        <v>220000</v>
      </c>
      <c r="E642" s="3" t="n">
        <v>852396.03</v>
      </c>
    </row>
    <row r="643" s="25" customFormat="true" ht="12.75" hidden="false" customHeight="false" outlineLevel="0" collapsed="false">
      <c r="A643" s="24" t="s">
        <v>546</v>
      </c>
      <c r="B643" s="25" t="s">
        <v>550</v>
      </c>
      <c r="C643" s="3" t="n">
        <v>1537.54</v>
      </c>
      <c r="D643" s="3"/>
      <c r="E643" s="3" t="n">
        <v>632396.03</v>
      </c>
    </row>
    <row r="644" s="25" customFormat="true" ht="12.75" hidden="false" customHeight="false" outlineLevel="0" collapsed="false">
      <c r="A644" s="24" t="s">
        <v>546</v>
      </c>
      <c r="B644" s="25" t="s">
        <v>551</v>
      </c>
      <c r="C644" s="3"/>
      <c r="D644" s="3" t="n">
        <v>10386.36</v>
      </c>
      <c r="E644" s="3" t="n">
        <v>633933.57</v>
      </c>
      <c r="G644" s="25" t="s">
        <v>93</v>
      </c>
    </row>
    <row r="645" s="25" customFormat="true" ht="12.75" hidden="false" customHeight="false" outlineLevel="0" collapsed="false">
      <c r="A645" s="1" t="s">
        <v>546</v>
      </c>
      <c r="B645" s="5" t="s">
        <v>552</v>
      </c>
      <c r="C645" s="3"/>
      <c r="D645" s="3" t="n">
        <v>154900</v>
      </c>
      <c r="E645" s="3" t="n">
        <v>623547.21</v>
      </c>
      <c r="F645" s="25" t="s">
        <v>553</v>
      </c>
      <c r="G645" s="25" t="s">
        <v>93</v>
      </c>
    </row>
    <row r="646" s="25" customFormat="true" ht="12.75" hidden="false" customHeight="false" outlineLevel="0" collapsed="false">
      <c r="A646" s="1" t="s">
        <v>546</v>
      </c>
      <c r="B646" s="5" t="s">
        <v>33</v>
      </c>
      <c r="C646" s="3"/>
      <c r="D646" s="3" t="n">
        <v>20000</v>
      </c>
      <c r="E646" s="3" t="n">
        <v>468647.21</v>
      </c>
      <c r="F646" s="25" t="s">
        <v>554</v>
      </c>
      <c r="G646" s="25" t="s">
        <v>93</v>
      </c>
    </row>
    <row r="647" s="25" customFormat="true" ht="12.75" hidden="false" customHeight="false" outlineLevel="0" collapsed="false">
      <c r="A647" s="1" t="s">
        <v>546</v>
      </c>
      <c r="B647" s="5" t="s">
        <v>21</v>
      </c>
      <c r="C647" s="3"/>
      <c r="D647" s="3" t="n">
        <v>170000</v>
      </c>
      <c r="E647" s="3" t="n">
        <v>448647.21</v>
      </c>
    </row>
    <row r="648" s="25" customFormat="true" ht="12.75" hidden="false" customHeight="false" outlineLevel="0" collapsed="false">
      <c r="A648" s="1" t="s">
        <v>546</v>
      </c>
      <c r="B648" s="5" t="s">
        <v>21</v>
      </c>
      <c r="C648" s="3"/>
      <c r="D648" s="3" t="n">
        <v>60000</v>
      </c>
      <c r="E648" s="3" t="n">
        <v>278647.21</v>
      </c>
    </row>
    <row r="649" s="25" customFormat="true" ht="12.75" hidden="false" customHeight="false" outlineLevel="0" collapsed="false">
      <c r="A649" s="1" t="s">
        <v>546</v>
      </c>
      <c r="B649" s="5" t="s">
        <v>33</v>
      </c>
      <c r="C649" s="3"/>
      <c r="D649" s="3" t="n">
        <v>200</v>
      </c>
      <c r="E649" s="3" t="n">
        <v>218647.21</v>
      </c>
      <c r="F649" s="25" t="s">
        <v>555</v>
      </c>
    </row>
    <row r="650" s="25" customFormat="true" ht="12.75" hidden="false" customHeight="false" outlineLevel="0" collapsed="false">
      <c r="A650" s="24" t="s">
        <v>546</v>
      </c>
      <c r="B650" s="25" t="s">
        <v>556</v>
      </c>
      <c r="C650" s="3"/>
      <c r="D650" s="3" t="n">
        <v>4616.66</v>
      </c>
      <c r="E650" s="3" t="n">
        <v>218447.21</v>
      </c>
      <c r="F650" s="25" t="s">
        <v>557</v>
      </c>
      <c r="G650" s="25" t="s">
        <v>93</v>
      </c>
    </row>
    <row r="651" s="25" customFormat="true" ht="12.75" hidden="false" customHeight="false" outlineLevel="0" collapsed="false">
      <c r="A651" s="24" t="s">
        <v>546</v>
      </c>
      <c r="B651" s="25" t="s">
        <v>33</v>
      </c>
      <c r="C651" s="3"/>
      <c r="D651" s="3" t="n">
        <v>859</v>
      </c>
      <c r="E651" s="3" t="n">
        <v>213830.55</v>
      </c>
    </row>
    <row r="652" s="25" customFormat="true" ht="12.75" hidden="false" customHeight="false" outlineLevel="0" collapsed="false">
      <c r="A652" s="24" t="s">
        <v>546</v>
      </c>
      <c r="B652" s="25" t="s">
        <v>33</v>
      </c>
      <c r="C652" s="3"/>
      <c r="D652" s="3" t="n">
        <v>2699</v>
      </c>
      <c r="E652" s="3" t="n">
        <v>212971.55</v>
      </c>
      <c r="F652" s="25" t="s">
        <v>558</v>
      </c>
    </row>
    <row r="653" s="25" customFormat="true" ht="12.75" hidden="false" customHeight="false" outlineLevel="0" collapsed="false">
      <c r="A653" s="24" t="s">
        <v>546</v>
      </c>
      <c r="B653" s="25" t="s">
        <v>559</v>
      </c>
      <c r="C653" s="3"/>
      <c r="D653" s="3" t="n">
        <v>9455.43</v>
      </c>
      <c r="E653" s="3" t="n">
        <v>210272.55</v>
      </c>
      <c r="G653" s="25" t="s">
        <v>93</v>
      </c>
    </row>
    <row r="654" s="25" customFormat="true" ht="12.75" hidden="false" customHeight="false" outlineLevel="0" collapsed="false">
      <c r="A654" s="24" t="s">
        <v>546</v>
      </c>
      <c r="B654" s="25" t="s">
        <v>560</v>
      </c>
      <c r="C654" s="3" t="n">
        <v>3900</v>
      </c>
      <c r="D654" s="3"/>
      <c r="E654" s="3" t="n">
        <v>200817.12</v>
      </c>
    </row>
    <row r="655" s="25" customFormat="true" ht="12.75" hidden="false" customHeight="false" outlineLevel="0" collapsed="false">
      <c r="A655" s="24" t="s">
        <v>546</v>
      </c>
      <c r="B655" s="25" t="s">
        <v>561</v>
      </c>
      <c r="C655" s="3" t="n">
        <v>12296</v>
      </c>
      <c r="D655" s="3"/>
      <c r="E655" s="3" t="n">
        <v>204717.12</v>
      </c>
    </row>
    <row r="656" s="25" customFormat="true" ht="12.75" hidden="false" customHeight="false" outlineLevel="0" collapsed="false">
      <c r="A656" s="24" t="s">
        <v>546</v>
      </c>
      <c r="B656" s="25" t="s">
        <v>562</v>
      </c>
      <c r="C656" s="3"/>
      <c r="D656" s="3" t="n">
        <v>1279.2</v>
      </c>
      <c r="E656" s="3" t="n">
        <v>217013.12</v>
      </c>
      <c r="F656" s="25" t="s">
        <v>558</v>
      </c>
    </row>
    <row r="657" s="25" customFormat="true" ht="12.75" hidden="false" customHeight="false" outlineLevel="0" collapsed="false">
      <c r="A657" s="24" t="s">
        <v>546</v>
      </c>
      <c r="B657" s="25" t="s">
        <v>562</v>
      </c>
      <c r="C657" s="3"/>
      <c r="D657" s="3" t="n">
        <v>5000</v>
      </c>
      <c r="E657" s="3" t="n">
        <v>215733.92</v>
      </c>
      <c r="F657" s="25" t="s">
        <v>563</v>
      </c>
    </row>
    <row r="658" s="25" customFormat="true" ht="12.75" hidden="false" customHeight="false" outlineLevel="0" collapsed="false">
      <c r="A658" s="24" t="s">
        <v>546</v>
      </c>
      <c r="B658" s="25" t="s">
        <v>564</v>
      </c>
      <c r="C658" s="3"/>
      <c r="D658" s="3" t="n">
        <v>2757.69</v>
      </c>
      <c r="E658" s="3" t="n">
        <v>210733.92</v>
      </c>
      <c r="F658" s="25" t="s">
        <v>558</v>
      </c>
    </row>
    <row r="659" s="25" customFormat="true" ht="12.75" hidden="false" customHeight="false" outlineLevel="0" collapsed="false">
      <c r="A659" s="24" t="s">
        <v>546</v>
      </c>
      <c r="B659" s="25" t="s">
        <v>33</v>
      </c>
      <c r="C659" s="3"/>
      <c r="D659" s="3" t="n">
        <v>2305</v>
      </c>
      <c r="E659" s="3" t="n">
        <v>207976.23</v>
      </c>
      <c r="F659" s="25" t="s">
        <v>558</v>
      </c>
    </row>
    <row r="660" s="25" customFormat="true" ht="12.75" hidden="false" customHeight="false" outlineLevel="0" collapsed="false">
      <c r="A660" s="24" t="s">
        <v>546</v>
      </c>
      <c r="B660" s="25" t="s">
        <v>33</v>
      </c>
      <c r="C660" s="3"/>
      <c r="D660" s="3" t="n">
        <v>1000</v>
      </c>
      <c r="E660" s="3" t="n">
        <v>205671.23</v>
      </c>
      <c r="F660" s="25" t="s">
        <v>565</v>
      </c>
    </row>
    <row r="661" s="25" customFormat="true" ht="12.75" hidden="false" customHeight="false" outlineLevel="0" collapsed="false">
      <c r="A661" s="24" t="s">
        <v>546</v>
      </c>
      <c r="B661" s="25" t="s">
        <v>33</v>
      </c>
      <c r="C661" s="3"/>
      <c r="D661" s="3" t="n">
        <v>1035</v>
      </c>
      <c r="E661" s="3" t="n">
        <v>204671.23</v>
      </c>
    </row>
    <row r="662" s="25" customFormat="true" ht="12.75" hidden="false" customHeight="false" outlineLevel="0" collapsed="false">
      <c r="A662" s="24" t="s">
        <v>546</v>
      </c>
      <c r="B662" s="25" t="s">
        <v>33</v>
      </c>
      <c r="C662" s="3"/>
      <c r="D662" s="3" t="n">
        <v>1014</v>
      </c>
      <c r="E662" s="3" t="n">
        <v>203636.23</v>
      </c>
      <c r="F662" s="25" t="s">
        <v>566</v>
      </c>
    </row>
    <row r="663" s="25" customFormat="true" ht="12.75" hidden="false" customHeight="false" outlineLevel="0" collapsed="false">
      <c r="A663" s="24" t="s">
        <v>546</v>
      </c>
      <c r="B663" s="25" t="s">
        <v>33</v>
      </c>
      <c r="C663" s="3"/>
      <c r="D663" s="3" t="n">
        <v>713</v>
      </c>
      <c r="E663" s="3" t="n">
        <v>202622.23</v>
      </c>
    </row>
    <row r="664" s="25" customFormat="true" ht="12.75" hidden="false" customHeight="false" outlineLevel="0" collapsed="false">
      <c r="A664" s="24" t="s">
        <v>546</v>
      </c>
      <c r="B664" s="25" t="s">
        <v>33</v>
      </c>
      <c r="C664" s="3"/>
      <c r="D664" s="3" t="n">
        <v>64</v>
      </c>
      <c r="E664" s="3" t="n">
        <v>201909.23</v>
      </c>
      <c r="F664" s="25" t="s">
        <v>567</v>
      </c>
    </row>
    <row r="665" s="25" customFormat="true" ht="12.75" hidden="false" customHeight="false" outlineLevel="0" collapsed="false">
      <c r="A665" s="24" t="s">
        <v>546</v>
      </c>
      <c r="B665" s="25" t="s">
        <v>33</v>
      </c>
      <c r="C665" s="3"/>
      <c r="D665" s="3" t="n">
        <v>762</v>
      </c>
      <c r="E665" s="3" t="n">
        <v>201845.23</v>
      </c>
      <c r="F665" s="25" t="s">
        <v>568</v>
      </c>
    </row>
    <row r="666" s="25" customFormat="true" ht="12.75" hidden="false" customHeight="false" outlineLevel="0" collapsed="false">
      <c r="A666" s="24" t="s">
        <v>546</v>
      </c>
      <c r="B666" s="25" t="s">
        <v>33</v>
      </c>
      <c r="C666" s="3"/>
      <c r="D666" s="3" t="n">
        <v>300</v>
      </c>
      <c r="E666" s="3" t="n">
        <v>201083.23</v>
      </c>
      <c r="F666" s="25" t="s">
        <v>569</v>
      </c>
    </row>
    <row r="667" s="25" customFormat="true" ht="12.75" hidden="false" customHeight="false" outlineLevel="0" collapsed="false">
      <c r="A667" s="24" t="s">
        <v>546</v>
      </c>
      <c r="B667" s="25" t="s">
        <v>33</v>
      </c>
      <c r="C667" s="3"/>
      <c r="D667" s="3" t="n">
        <v>7000</v>
      </c>
      <c r="E667" s="3" t="n">
        <v>200783.23</v>
      </c>
      <c r="F667" s="25" t="s">
        <v>570</v>
      </c>
    </row>
    <row r="668" s="25" customFormat="true" ht="12.75" hidden="false" customHeight="false" outlineLevel="0" collapsed="false">
      <c r="A668" s="24" t="s">
        <v>546</v>
      </c>
      <c r="B668" s="25" t="s">
        <v>33</v>
      </c>
      <c r="C668" s="3"/>
      <c r="D668" s="3" t="n">
        <v>12000</v>
      </c>
      <c r="E668" s="3" t="n">
        <v>193783.23</v>
      </c>
      <c r="F668" s="25" t="s">
        <v>558</v>
      </c>
    </row>
    <row r="669" s="25" customFormat="true" ht="12.75" hidden="false" customHeight="false" outlineLevel="0" collapsed="false">
      <c r="A669" s="24" t="s">
        <v>546</v>
      </c>
      <c r="B669" s="25" t="s">
        <v>33</v>
      </c>
      <c r="C669" s="3"/>
      <c r="D669" s="3" t="n">
        <v>38000</v>
      </c>
      <c r="E669" s="3" t="n">
        <v>181783.23</v>
      </c>
      <c r="F669" s="25" t="s">
        <v>571</v>
      </c>
    </row>
    <row r="670" s="25" customFormat="true" ht="12.75" hidden="false" customHeight="false" outlineLevel="0" collapsed="false">
      <c r="A670" s="24" t="s">
        <v>546</v>
      </c>
      <c r="B670" s="25" t="s">
        <v>572</v>
      </c>
      <c r="C670" s="3" t="n">
        <v>600000</v>
      </c>
      <c r="D670" s="3"/>
      <c r="E670" s="3" t="n">
        <v>143783.23</v>
      </c>
    </row>
    <row r="671" s="25" customFormat="true" ht="12.75" hidden="false" customHeight="false" outlineLevel="0" collapsed="false">
      <c r="A671" s="24" t="s">
        <v>546</v>
      </c>
      <c r="B671" s="25" t="s">
        <v>40</v>
      </c>
      <c r="C671" s="3"/>
      <c r="D671" s="3" t="n">
        <v>600101.41</v>
      </c>
      <c r="E671" s="3" t="n">
        <v>743783.23</v>
      </c>
      <c r="F671" s="25" t="s">
        <v>573</v>
      </c>
    </row>
    <row r="672" s="25" customFormat="true" ht="12.75" hidden="false" customHeight="false" outlineLevel="0" collapsed="false">
      <c r="A672" s="24" t="s">
        <v>546</v>
      </c>
      <c r="B672" s="25" t="s">
        <v>33</v>
      </c>
      <c r="C672" s="3"/>
      <c r="D672" s="3" t="n">
        <v>674</v>
      </c>
      <c r="E672" s="3" t="n">
        <v>143681.82</v>
      </c>
      <c r="F672" s="25" t="s">
        <v>574</v>
      </c>
    </row>
    <row r="673" s="25" customFormat="true" ht="12.75" hidden="false" customHeight="false" outlineLevel="0" collapsed="false">
      <c r="A673" s="24" t="s">
        <v>546</v>
      </c>
      <c r="B673" s="25" t="s">
        <v>33</v>
      </c>
      <c r="C673" s="3"/>
      <c r="D673" s="3" t="n">
        <v>569</v>
      </c>
      <c r="E673" s="3" t="n">
        <v>143007.82</v>
      </c>
      <c r="F673" s="25" t="s">
        <v>575</v>
      </c>
    </row>
    <row r="674" s="25" customFormat="true" ht="12.75" hidden="false" customHeight="false" outlineLevel="0" collapsed="false">
      <c r="A674" s="24" t="s">
        <v>546</v>
      </c>
      <c r="B674" s="25" t="s">
        <v>33</v>
      </c>
      <c r="C674" s="3"/>
      <c r="D674" s="3" t="n">
        <v>637</v>
      </c>
      <c r="E674" s="3" t="n">
        <v>142438.82</v>
      </c>
      <c r="F674" s="25" t="s">
        <v>576</v>
      </c>
    </row>
    <row r="675" s="25" customFormat="true" ht="12.75" hidden="false" customHeight="false" outlineLevel="0" collapsed="false">
      <c r="A675" s="1" t="s">
        <v>546</v>
      </c>
      <c r="B675" s="5" t="s">
        <v>33</v>
      </c>
      <c r="C675" s="3"/>
      <c r="D675" s="3" t="n">
        <v>215</v>
      </c>
      <c r="E675" s="3" t="n">
        <v>141801.82</v>
      </c>
      <c r="F675" s="25" t="s">
        <v>577</v>
      </c>
    </row>
    <row r="676" s="25" customFormat="true" ht="12.75" hidden="false" customHeight="false" outlineLevel="0" collapsed="false">
      <c r="A676" s="1" t="s">
        <v>546</v>
      </c>
      <c r="B676" s="5" t="s">
        <v>33</v>
      </c>
      <c r="C676" s="3"/>
      <c r="D676" s="3" t="n">
        <v>54200</v>
      </c>
      <c r="E676" s="3" t="n">
        <v>141586.82</v>
      </c>
      <c r="F676" s="25" t="s">
        <v>554</v>
      </c>
      <c r="G676" s="25" t="s">
        <v>93</v>
      </c>
    </row>
    <row r="677" s="25" customFormat="true" ht="12.75" hidden="false" customHeight="false" outlineLevel="0" collapsed="false">
      <c r="A677" s="24" t="s">
        <v>546</v>
      </c>
      <c r="B677" s="25" t="s">
        <v>578</v>
      </c>
      <c r="C677" s="3" t="n">
        <v>17.28</v>
      </c>
      <c r="D677" s="3"/>
      <c r="E677" s="3" t="n">
        <v>87386.82</v>
      </c>
      <c r="F677" s="4" t="s">
        <v>44</v>
      </c>
    </row>
    <row r="678" s="25" customFormat="true" ht="12.75" hidden="false" customHeight="false" outlineLevel="0" collapsed="false">
      <c r="A678" s="24" t="s">
        <v>546</v>
      </c>
      <c r="B678" s="25" t="s">
        <v>579</v>
      </c>
      <c r="C678" s="3" t="n">
        <v>108</v>
      </c>
      <c r="D678" s="3"/>
      <c r="E678" s="3" t="n">
        <v>87404.1</v>
      </c>
      <c r="F678" s="4" t="s">
        <v>44</v>
      </c>
    </row>
    <row r="679" s="25" customFormat="true" ht="12.75" hidden="false" customHeight="false" outlineLevel="0" collapsed="false">
      <c r="A679" s="24" t="s">
        <v>546</v>
      </c>
      <c r="B679" s="25" t="s">
        <v>580</v>
      </c>
      <c r="C679" s="3" t="n">
        <v>700000</v>
      </c>
      <c r="D679" s="3"/>
      <c r="E679" s="3" t="n">
        <v>87512.1</v>
      </c>
    </row>
    <row r="680" s="25" customFormat="true" ht="12.75" hidden="false" customHeight="false" outlineLevel="0" collapsed="false">
      <c r="A680" s="24" t="s">
        <v>546</v>
      </c>
      <c r="B680" s="25" t="s">
        <v>581</v>
      </c>
      <c r="C680" s="3"/>
      <c r="D680" s="3" t="n">
        <v>500000</v>
      </c>
      <c r="E680" s="3" t="n">
        <v>787512.1</v>
      </c>
    </row>
    <row r="681" s="25" customFormat="true" ht="12.75" hidden="false" customHeight="false" outlineLevel="0" collapsed="false">
      <c r="A681" s="24" t="s">
        <v>546</v>
      </c>
      <c r="B681" s="25" t="s">
        <v>58</v>
      </c>
      <c r="C681" s="3" t="n">
        <v>599981.32</v>
      </c>
      <c r="D681" s="3"/>
      <c r="E681" s="3" t="n">
        <v>287512.1</v>
      </c>
      <c r="F681" s="25" t="s">
        <v>582</v>
      </c>
    </row>
    <row r="682" s="25" customFormat="true" ht="12.75" hidden="false" customHeight="false" outlineLevel="0" collapsed="false">
      <c r="A682" s="24" t="s">
        <v>546</v>
      </c>
      <c r="B682" s="26" t="s">
        <v>61</v>
      </c>
      <c r="C682" s="16" t="n">
        <v>0.31</v>
      </c>
      <c r="D682" s="16"/>
      <c r="E682" s="3" t="n">
        <v>887493.42</v>
      </c>
      <c r="F682" s="4" t="s">
        <v>44</v>
      </c>
    </row>
    <row r="683" s="25" customFormat="true" ht="12.75" hidden="false" customHeight="false" outlineLevel="0" collapsed="false">
      <c r="A683" s="24" t="s">
        <v>546</v>
      </c>
      <c r="B683" s="26" t="s">
        <v>62</v>
      </c>
      <c r="C683" s="16" t="n">
        <v>1.95</v>
      </c>
      <c r="D683" s="16"/>
      <c r="E683" s="3" t="n">
        <v>887493.73</v>
      </c>
      <c r="F683" s="4" t="s">
        <v>44</v>
      </c>
    </row>
    <row r="684" s="25" customFormat="true" ht="12.75" hidden="false" customHeight="false" outlineLevel="0" collapsed="false">
      <c r="A684" s="24" t="s">
        <v>546</v>
      </c>
      <c r="B684" s="26" t="s">
        <v>159</v>
      </c>
      <c r="C684" s="16" t="n">
        <v>5.76</v>
      </c>
      <c r="D684" s="16"/>
      <c r="E684" s="3" t="n">
        <v>887495.68</v>
      </c>
      <c r="F684" s="4" t="s">
        <v>44</v>
      </c>
    </row>
    <row r="685" s="25" customFormat="true" ht="12.75" hidden="false" customHeight="false" outlineLevel="0" collapsed="false">
      <c r="A685" s="24" t="s">
        <v>546</v>
      </c>
      <c r="B685" s="26" t="s">
        <v>160</v>
      </c>
      <c r="C685" s="16" t="n">
        <v>36</v>
      </c>
      <c r="D685" s="16"/>
      <c r="E685" s="3" t="n">
        <v>887501.44</v>
      </c>
      <c r="F685" s="4" t="s">
        <v>44</v>
      </c>
    </row>
    <row r="686" s="25" customFormat="true" ht="12.75" hidden="false" customHeight="false" outlineLevel="0" collapsed="false">
      <c r="A686" s="24" t="s">
        <v>546</v>
      </c>
      <c r="B686" s="26" t="s">
        <v>161</v>
      </c>
      <c r="C686" s="16"/>
      <c r="D686" s="16" t="n">
        <v>4894.99</v>
      </c>
      <c r="E686" s="3" t="n">
        <v>887537.44</v>
      </c>
      <c r="F686" s="25" t="s">
        <v>558</v>
      </c>
    </row>
    <row r="687" s="25" customFormat="true" ht="12.75" hidden="false" customHeight="false" outlineLevel="0" collapsed="false">
      <c r="A687" s="24" t="s">
        <v>546</v>
      </c>
      <c r="B687" s="26" t="s">
        <v>63</v>
      </c>
      <c r="C687" s="16" t="n">
        <v>11.82</v>
      </c>
      <c r="D687" s="16"/>
      <c r="E687" s="3" t="n">
        <v>882642.45</v>
      </c>
      <c r="F687" s="4" t="s">
        <v>44</v>
      </c>
    </row>
    <row r="688" s="25" customFormat="true" ht="12.75" hidden="false" customHeight="false" outlineLevel="0" collapsed="false">
      <c r="A688" s="24" t="s">
        <v>546</v>
      </c>
      <c r="B688" s="26" t="s">
        <v>64</v>
      </c>
      <c r="C688" s="16" t="n">
        <v>73.89</v>
      </c>
      <c r="D688" s="16"/>
      <c r="E688" s="3" t="n">
        <v>882654.27</v>
      </c>
      <c r="F688" s="4" t="s">
        <v>44</v>
      </c>
    </row>
    <row r="689" s="25" customFormat="true" ht="12.75" hidden="false" customHeight="false" outlineLevel="0" collapsed="false">
      <c r="A689" s="24" t="s">
        <v>546</v>
      </c>
      <c r="B689" s="26" t="s">
        <v>65</v>
      </c>
      <c r="C689" s="16"/>
      <c r="D689" s="16" t="n">
        <v>3016</v>
      </c>
      <c r="E689" s="3" t="n">
        <v>882728.16</v>
      </c>
      <c r="F689" s="25" t="s">
        <v>558</v>
      </c>
    </row>
    <row r="690" s="25" customFormat="true" ht="12.75" hidden="false" customHeight="false" outlineLevel="0" collapsed="false">
      <c r="A690" s="24" t="s">
        <v>546</v>
      </c>
      <c r="B690" s="26" t="s">
        <v>66</v>
      </c>
      <c r="C690" s="16" t="n">
        <v>11.69</v>
      </c>
      <c r="D690" s="16"/>
      <c r="E690" s="3" t="n">
        <v>879712.16</v>
      </c>
      <c r="F690" s="4" t="s">
        <v>44</v>
      </c>
    </row>
    <row r="691" s="25" customFormat="true" ht="12.75" hidden="false" customHeight="false" outlineLevel="0" collapsed="false">
      <c r="A691" s="24" t="s">
        <v>546</v>
      </c>
      <c r="B691" s="26" t="s">
        <v>67</v>
      </c>
      <c r="C691" s="16" t="n">
        <v>73.06</v>
      </c>
      <c r="D691" s="16"/>
      <c r="E691" s="3" t="n">
        <v>879723.85</v>
      </c>
      <c r="F691" s="4" t="s">
        <v>44</v>
      </c>
    </row>
    <row r="692" s="25" customFormat="true" ht="12.75" hidden="false" customHeight="false" outlineLevel="0" collapsed="false">
      <c r="A692" s="24" t="s">
        <v>546</v>
      </c>
      <c r="B692" s="26" t="s">
        <v>68</v>
      </c>
      <c r="C692" s="16"/>
      <c r="D692" s="16" t="n">
        <v>48082.27</v>
      </c>
      <c r="E692" s="3" t="n">
        <v>879796.91</v>
      </c>
      <c r="F692" s="25" t="s">
        <v>558</v>
      </c>
    </row>
    <row r="693" s="25" customFormat="true" ht="12.75" hidden="false" customHeight="false" outlineLevel="0" collapsed="false">
      <c r="A693" s="24" t="s">
        <v>546</v>
      </c>
      <c r="B693" s="26" t="s">
        <v>69</v>
      </c>
      <c r="C693" s="16" t="n">
        <v>153.15</v>
      </c>
      <c r="D693" s="16"/>
      <c r="E693" s="3" t="n">
        <v>831714.64</v>
      </c>
      <c r="F693" s="4" t="s">
        <v>44</v>
      </c>
    </row>
    <row r="694" s="25" customFormat="true" ht="12.75" hidden="false" customHeight="false" outlineLevel="0" collapsed="false">
      <c r="A694" s="24" t="s">
        <v>546</v>
      </c>
      <c r="B694" s="26" t="s">
        <v>70</v>
      </c>
      <c r="C694" s="16" t="n">
        <v>957.21</v>
      </c>
      <c r="D694" s="16"/>
      <c r="E694" s="3" t="n">
        <v>831867.79</v>
      </c>
      <c r="F694" s="4" t="s">
        <v>44</v>
      </c>
    </row>
    <row r="695" s="25" customFormat="true" ht="12.75" hidden="false" customHeight="false" outlineLevel="0" collapsed="false">
      <c r="A695" s="24" t="s">
        <v>546</v>
      </c>
      <c r="B695" s="26" t="s">
        <v>71</v>
      </c>
      <c r="C695" s="16"/>
      <c r="D695" s="16" t="n">
        <v>39070</v>
      </c>
      <c r="E695" s="3" t="n">
        <v>832825</v>
      </c>
      <c r="F695" s="25" t="s">
        <v>558</v>
      </c>
    </row>
    <row r="696" s="25" customFormat="true" ht="12.75" hidden="false" customHeight="false" outlineLevel="0" collapsed="false">
      <c r="A696" s="24" t="s">
        <v>546</v>
      </c>
      <c r="B696" s="26" t="s">
        <v>75</v>
      </c>
      <c r="C696" s="16" t="n">
        <v>5.76</v>
      </c>
      <c r="D696" s="16"/>
      <c r="E696" s="3" t="n">
        <v>793755</v>
      </c>
      <c r="F696" s="4" t="s">
        <v>73</v>
      </c>
    </row>
    <row r="697" s="25" customFormat="true" ht="12.75" hidden="false" customHeight="false" outlineLevel="0" collapsed="false">
      <c r="A697" s="24" t="s">
        <v>546</v>
      </c>
      <c r="B697" s="26" t="s">
        <v>76</v>
      </c>
      <c r="C697" s="16" t="n">
        <v>36</v>
      </c>
      <c r="D697" s="16"/>
      <c r="E697" s="3" t="n">
        <v>793760.76</v>
      </c>
      <c r="F697" s="4" t="s">
        <v>73</v>
      </c>
    </row>
    <row r="698" s="25" customFormat="true" ht="12.75" hidden="false" customHeight="false" outlineLevel="0" collapsed="false">
      <c r="A698" s="24" t="s">
        <v>546</v>
      </c>
      <c r="B698" s="26" t="s">
        <v>77</v>
      </c>
      <c r="C698" s="16"/>
      <c r="D698" s="16" t="n">
        <v>32038.5</v>
      </c>
      <c r="E698" s="3" t="n">
        <v>793796.76</v>
      </c>
    </row>
    <row r="699" s="25" customFormat="true" ht="12.75" hidden="false" customHeight="false" outlineLevel="0" collapsed="false">
      <c r="A699" s="24" t="s">
        <v>546</v>
      </c>
      <c r="B699" s="37" t="s">
        <v>583</v>
      </c>
      <c r="C699" s="38"/>
      <c r="D699" s="38" t="n">
        <v>3774.17</v>
      </c>
      <c r="E699" s="3" t="n">
        <v>761758.26</v>
      </c>
      <c r="F699" s="25" t="s">
        <v>164</v>
      </c>
    </row>
    <row r="700" s="25" customFormat="true" ht="12.75" hidden="false" customHeight="false" outlineLevel="0" collapsed="false">
      <c r="A700" s="24" t="s">
        <v>584</v>
      </c>
      <c r="B700" s="25" t="s">
        <v>585</v>
      </c>
      <c r="C700" s="3"/>
      <c r="D700" s="3" t="n">
        <v>1779</v>
      </c>
      <c r="E700" s="3" t="n">
        <v>757984.09</v>
      </c>
      <c r="F700" s="25" t="s">
        <v>439</v>
      </c>
    </row>
    <row r="701" s="25" customFormat="true" ht="12.75" hidden="false" customHeight="false" outlineLevel="0" collapsed="false">
      <c r="A701" s="24" t="s">
        <v>584</v>
      </c>
      <c r="B701" s="25" t="s">
        <v>586</v>
      </c>
      <c r="C701" s="3" t="n">
        <v>60487</v>
      </c>
      <c r="D701" s="3"/>
      <c r="E701" s="3" t="n">
        <v>756205.09</v>
      </c>
    </row>
    <row r="702" s="25" customFormat="true" ht="12.75" hidden="false" customHeight="false" outlineLevel="0" collapsed="false">
      <c r="A702" s="24" t="s">
        <v>584</v>
      </c>
      <c r="B702" s="25" t="s">
        <v>587</v>
      </c>
      <c r="C702" s="3"/>
      <c r="D702" s="3" t="n">
        <v>13740.09</v>
      </c>
      <c r="E702" s="3" t="n">
        <v>816692.09</v>
      </c>
    </row>
    <row r="703" s="25" customFormat="true" ht="12.75" hidden="false" customHeight="false" outlineLevel="0" collapsed="false">
      <c r="A703" s="24" t="s">
        <v>584</v>
      </c>
      <c r="B703" s="25" t="s">
        <v>588</v>
      </c>
      <c r="C703" s="3"/>
      <c r="D703" s="3" t="n">
        <v>18949.71</v>
      </c>
      <c r="E703" s="3" t="n">
        <v>802952</v>
      </c>
    </row>
    <row r="704" s="25" customFormat="true" ht="12.75" hidden="false" customHeight="false" outlineLevel="0" collapsed="false">
      <c r="A704" s="24" t="s">
        <v>584</v>
      </c>
      <c r="B704" s="25" t="s">
        <v>589</v>
      </c>
      <c r="C704" s="3"/>
      <c r="D704" s="3" t="n">
        <v>14626.42</v>
      </c>
      <c r="E704" s="3" t="n">
        <v>784002.29</v>
      </c>
    </row>
    <row r="705" s="25" customFormat="true" ht="12.75" hidden="false" customHeight="false" outlineLevel="0" collapsed="false">
      <c r="A705" s="24" t="s">
        <v>584</v>
      </c>
      <c r="B705" s="25" t="s">
        <v>590</v>
      </c>
      <c r="C705" s="3"/>
      <c r="D705" s="3" t="n">
        <v>12620.48</v>
      </c>
      <c r="E705" s="3" t="n">
        <v>769375.87</v>
      </c>
    </row>
    <row r="706" s="25" customFormat="true" ht="12.75" hidden="false" customHeight="false" outlineLevel="0" collapsed="false">
      <c r="A706" s="24" t="s">
        <v>584</v>
      </c>
      <c r="B706" s="25" t="s">
        <v>591</v>
      </c>
      <c r="C706" s="3"/>
      <c r="D706" s="3" t="n">
        <v>477.01</v>
      </c>
      <c r="E706" s="3" t="n">
        <v>756755.39</v>
      </c>
    </row>
    <row r="707" s="25" customFormat="true" ht="12.75" hidden="false" customHeight="false" outlineLevel="0" collapsed="false">
      <c r="A707" s="24" t="s">
        <v>584</v>
      </c>
      <c r="B707" s="25" t="s">
        <v>592</v>
      </c>
      <c r="C707" s="3"/>
      <c r="D707" s="3" t="n">
        <v>954.01</v>
      </c>
      <c r="E707" s="3" t="n">
        <v>756278.38</v>
      </c>
    </row>
    <row r="708" s="25" customFormat="true" ht="12.75" hidden="false" customHeight="false" outlineLevel="0" collapsed="false">
      <c r="A708" s="24" t="s">
        <v>584</v>
      </c>
      <c r="B708" s="25" t="s">
        <v>593</v>
      </c>
      <c r="C708" s="3"/>
      <c r="D708" s="3" t="n">
        <v>569</v>
      </c>
      <c r="E708" s="3" t="n">
        <v>755324.37</v>
      </c>
      <c r="F708" s="25" t="s">
        <v>532</v>
      </c>
    </row>
    <row r="709" s="25" customFormat="true" ht="12.75" hidden="false" customHeight="false" outlineLevel="0" collapsed="false">
      <c r="A709" s="24" t="s">
        <v>584</v>
      </c>
      <c r="B709" s="25" t="s">
        <v>594</v>
      </c>
      <c r="C709" s="3"/>
      <c r="D709" s="3" t="n">
        <v>23800.31</v>
      </c>
      <c r="E709" s="3" t="n">
        <v>754755.37</v>
      </c>
    </row>
    <row r="710" s="25" customFormat="true" ht="12.75" hidden="false" customHeight="false" outlineLevel="0" collapsed="false">
      <c r="A710" s="24" t="s">
        <v>584</v>
      </c>
      <c r="B710" s="25" t="s">
        <v>33</v>
      </c>
      <c r="C710" s="3"/>
      <c r="D710" s="3" t="n">
        <v>2000</v>
      </c>
      <c r="E710" s="3" t="n">
        <v>730955.06</v>
      </c>
    </row>
    <row r="711" s="25" customFormat="true" ht="12.75" hidden="false" customHeight="false" outlineLevel="0" collapsed="false">
      <c r="A711" s="24" t="s">
        <v>584</v>
      </c>
      <c r="B711" s="25" t="s">
        <v>33</v>
      </c>
      <c r="C711" s="3"/>
      <c r="D711" s="3" t="n">
        <v>25000</v>
      </c>
      <c r="E711" s="3" t="n">
        <v>728955.06</v>
      </c>
      <c r="F711" s="25" t="s">
        <v>595</v>
      </c>
      <c r="G711" s="25" t="s">
        <v>596</v>
      </c>
    </row>
    <row r="712" s="25" customFormat="true" ht="12.75" hidden="false" customHeight="false" outlineLevel="0" collapsed="false">
      <c r="A712" s="24" t="s">
        <v>584</v>
      </c>
      <c r="B712" s="25" t="s">
        <v>597</v>
      </c>
      <c r="C712" s="3" t="n">
        <v>7415.65</v>
      </c>
      <c r="D712" s="3"/>
      <c r="E712" s="3" t="n">
        <v>703955.06</v>
      </c>
    </row>
    <row r="713" s="25" customFormat="true" ht="12.75" hidden="false" customHeight="false" outlineLevel="0" collapsed="false">
      <c r="A713" s="24" t="s">
        <v>584</v>
      </c>
      <c r="B713" s="25" t="s">
        <v>33</v>
      </c>
      <c r="C713" s="3"/>
      <c r="D713" s="3" t="n">
        <v>1722</v>
      </c>
      <c r="E713" s="3" t="n">
        <v>711370.71</v>
      </c>
    </row>
    <row r="714" s="25" customFormat="true" ht="13.5" hidden="false" customHeight="false" outlineLevel="0" collapsed="false">
      <c r="A714" s="24" t="s">
        <v>584</v>
      </c>
      <c r="B714" s="25" t="s">
        <v>598</v>
      </c>
      <c r="C714" s="3"/>
      <c r="D714" s="3" t="n">
        <v>650.81</v>
      </c>
      <c r="E714" s="3" t="n">
        <v>709648.71</v>
      </c>
      <c r="G714" s="25" t="s">
        <v>93</v>
      </c>
    </row>
    <row r="715" s="25" customFormat="true" ht="12.75" hidden="false" customHeight="false" outlineLevel="0" collapsed="false">
      <c r="A715" s="24" t="s">
        <v>584</v>
      </c>
      <c r="B715" s="28" t="s">
        <v>599</v>
      </c>
      <c r="C715" s="29" t="n">
        <v>7128.82</v>
      </c>
      <c r="D715" s="30"/>
      <c r="E715" s="3" t="n">
        <v>708997.9</v>
      </c>
    </row>
    <row r="716" s="25" customFormat="true" ht="12.75" hidden="false" customHeight="false" outlineLevel="0" collapsed="false">
      <c r="A716" s="24" t="s">
        <v>584</v>
      </c>
      <c r="B716" s="31" t="s">
        <v>600</v>
      </c>
      <c r="C716" s="3" t="n">
        <v>815.55</v>
      </c>
      <c r="D716" s="32"/>
      <c r="E716" s="3" t="n">
        <v>716126.72</v>
      </c>
    </row>
    <row r="717" s="25" customFormat="true" ht="12.75" hidden="false" customHeight="false" outlineLevel="0" collapsed="false">
      <c r="A717" s="24" t="s">
        <v>584</v>
      </c>
      <c r="B717" s="31" t="s">
        <v>601</v>
      </c>
      <c r="C717" s="3" t="n">
        <v>5097.14</v>
      </c>
      <c r="D717" s="32"/>
      <c r="E717" s="3" t="n">
        <v>716942.27</v>
      </c>
    </row>
    <row r="718" s="25" customFormat="true" ht="12.75" hidden="false" customHeight="false" outlineLevel="0" collapsed="false">
      <c r="A718" s="24" t="s">
        <v>584</v>
      </c>
      <c r="B718" s="31" t="s">
        <v>602</v>
      </c>
      <c r="C718" s="3"/>
      <c r="D718" s="32" t="n">
        <v>25000</v>
      </c>
      <c r="E718" s="3" t="n">
        <v>722039.41</v>
      </c>
    </row>
    <row r="719" s="25" customFormat="true" ht="13.5" hidden="false" customHeight="false" outlineLevel="0" collapsed="false">
      <c r="A719" s="24" t="s">
        <v>584</v>
      </c>
      <c r="B719" s="33" t="s">
        <v>603</v>
      </c>
      <c r="C719" s="34"/>
      <c r="D719" s="35" t="n">
        <v>144905</v>
      </c>
      <c r="E719" s="3" t="n">
        <v>697039.41</v>
      </c>
      <c r="G719" s="36" t="n">
        <f aca="false">+D719+D718-C717-C716-C715</f>
        <v>156863.49</v>
      </c>
    </row>
    <row r="720" s="25" customFormat="true" ht="12.75" hidden="false" customHeight="false" outlineLevel="0" collapsed="false">
      <c r="A720" s="24" t="s">
        <v>584</v>
      </c>
      <c r="B720" s="25" t="s">
        <v>604</v>
      </c>
      <c r="C720" s="3"/>
      <c r="D720" s="3" t="n">
        <v>68000</v>
      </c>
      <c r="E720" s="3" t="n">
        <v>552134.41</v>
      </c>
      <c r="F720" s="25" t="s">
        <v>605</v>
      </c>
      <c r="G720" s="25" t="s">
        <v>606</v>
      </c>
    </row>
    <row r="721" s="25" customFormat="true" ht="12.75" hidden="false" customHeight="false" outlineLevel="0" collapsed="false">
      <c r="A721" s="24" t="s">
        <v>584</v>
      </c>
      <c r="B721" s="25" t="s">
        <v>33</v>
      </c>
      <c r="C721" s="3"/>
      <c r="D721" s="3" t="n">
        <v>31800</v>
      </c>
      <c r="E721" s="3" t="n">
        <v>484134.41</v>
      </c>
      <c r="F721" s="25" t="s">
        <v>555</v>
      </c>
    </row>
    <row r="722" s="25" customFormat="true" ht="12.75" hidden="false" customHeight="false" outlineLevel="0" collapsed="false">
      <c r="A722" s="24" t="s">
        <v>584</v>
      </c>
      <c r="B722" s="25" t="s">
        <v>33</v>
      </c>
      <c r="C722" s="3"/>
      <c r="D722" s="3" t="n">
        <v>152500</v>
      </c>
      <c r="E722" s="3" t="n">
        <v>452334.41</v>
      </c>
      <c r="F722" s="25" t="s">
        <v>607</v>
      </c>
    </row>
    <row r="723" s="25" customFormat="true" ht="12.75" hidden="false" customHeight="false" outlineLevel="0" collapsed="false">
      <c r="A723" s="24" t="s">
        <v>584</v>
      </c>
      <c r="B723" s="25" t="s">
        <v>608</v>
      </c>
      <c r="C723" s="3" t="n">
        <v>105000</v>
      </c>
      <c r="D723" s="3"/>
      <c r="E723" s="3" t="n">
        <v>299834.41</v>
      </c>
    </row>
    <row r="724" s="25" customFormat="true" ht="12.75" hidden="false" customHeight="false" outlineLevel="0" collapsed="false">
      <c r="A724" s="24" t="s">
        <v>584</v>
      </c>
      <c r="B724" s="25" t="s">
        <v>33</v>
      </c>
      <c r="C724" s="3"/>
      <c r="D724" s="3" t="n">
        <v>84</v>
      </c>
      <c r="E724" s="3" t="n">
        <v>404834.41</v>
      </c>
      <c r="F724" s="25" t="s">
        <v>609</v>
      </c>
    </row>
    <row r="725" s="25" customFormat="true" ht="12.75" hidden="false" customHeight="false" outlineLevel="0" collapsed="false">
      <c r="A725" s="24" t="s">
        <v>584</v>
      </c>
      <c r="B725" s="25" t="s">
        <v>33</v>
      </c>
      <c r="C725" s="3"/>
      <c r="D725" s="3" t="n">
        <v>2310</v>
      </c>
      <c r="E725" s="3" t="n">
        <v>404750.41</v>
      </c>
      <c r="F725" s="25" t="s">
        <v>610</v>
      </c>
    </row>
    <row r="726" s="25" customFormat="true" ht="12.75" hidden="false" customHeight="false" outlineLevel="0" collapsed="false">
      <c r="A726" s="24" t="s">
        <v>584</v>
      </c>
      <c r="B726" s="25" t="s">
        <v>33</v>
      </c>
      <c r="C726" s="3"/>
      <c r="D726" s="3" t="n">
        <v>78</v>
      </c>
      <c r="E726" s="3" t="n">
        <v>402440.41</v>
      </c>
      <c r="F726" s="25" t="s">
        <v>611</v>
      </c>
    </row>
    <row r="727" s="25" customFormat="true" ht="12.75" hidden="false" customHeight="false" outlineLevel="0" collapsed="false">
      <c r="A727" s="24" t="s">
        <v>584</v>
      </c>
      <c r="B727" s="25" t="s">
        <v>33</v>
      </c>
      <c r="C727" s="3"/>
      <c r="D727" s="3" t="n">
        <v>303</v>
      </c>
      <c r="E727" s="3" t="n">
        <v>402362.41</v>
      </c>
      <c r="F727" s="25" t="s">
        <v>612</v>
      </c>
    </row>
    <row r="728" s="25" customFormat="true" ht="12.75" hidden="false" customHeight="false" outlineLevel="0" collapsed="false">
      <c r="A728" s="24" t="s">
        <v>584</v>
      </c>
      <c r="B728" s="25" t="s">
        <v>33</v>
      </c>
      <c r="C728" s="3"/>
      <c r="D728" s="3" t="n">
        <v>328</v>
      </c>
      <c r="E728" s="3" t="n">
        <v>402059.41</v>
      </c>
      <c r="F728" s="25" t="s">
        <v>613</v>
      </c>
    </row>
    <row r="729" s="25" customFormat="true" ht="12.75" hidden="false" customHeight="false" outlineLevel="0" collapsed="false">
      <c r="A729" s="24" t="s">
        <v>584</v>
      </c>
      <c r="B729" s="25" t="s">
        <v>33</v>
      </c>
      <c r="C729" s="3"/>
      <c r="D729" s="3" t="n">
        <v>1800</v>
      </c>
      <c r="E729" s="3" t="n">
        <v>401731.41</v>
      </c>
      <c r="F729" s="25" t="s">
        <v>614</v>
      </c>
    </row>
    <row r="730" s="25" customFormat="true" ht="12.75" hidden="false" customHeight="false" outlineLevel="0" collapsed="false">
      <c r="A730" s="24" t="s">
        <v>584</v>
      </c>
      <c r="B730" s="25" t="s">
        <v>33</v>
      </c>
      <c r="C730" s="3"/>
      <c r="D730" s="3" t="n">
        <v>40000</v>
      </c>
      <c r="E730" s="3" t="n">
        <v>399931.41</v>
      </c>
      <c r="F730" s="25" t="s">
        <v>615</v>
      </c>
    </row>
    <row r="731" s="25" customFormat="true" ht="12.75" hidden="false" customHeight="false" outlineLevel="0" collapsed="false">
      <c r="A731" s="24" t="s">
        <v>584</v>
      </c>
      <c r="B731" s="25" t="s">
        <v>33</v>
      </c>
      <c r="C731" s="3"/>
      <c r="D731" s="3" t="n">
        <v>30000</v>
      </c>
      <c r="E731" s="3" t="n">
        <v>359931.41</v>
      </c>
      <c r="F731" s="25" t="s">
        <v>616</v>
      </c>
    </row>
    <row r="732" s="25" customFormat="true" ht="12.75" hidden="false" customHeight="false" outlineLevel="0" collapsed="false">
      <c r="A732" s="24" t="s">
        <v>584</v>
      </c>
      <c r="B732" s="25" t="s">
        <v>33</v>
      </c>
      <c r="C732" s="3"/>
      <c r="D732" s="3" t="n">
        <v>31000</v>
      </c>
      <c r="E732" s="3" t="n">
        <v>329931.41</v>
      </c>
      <c r="F732" s="25" t="s">
        <v>617</v>
      </c>
    </row>
    <row r="733" s="25" customFormat="true" ht="12.75" hidden="false" customHeight="false" outlineLevel="0" collapsed="false">
      <c r="A733" s="24" t="s">
        <v>584</v>
      </c>
      <c r="B733" s="25" t="s">
        <v>33</v>
      </c>
      <c r="C733" s="3"/>
      <c r="D733" s="3" t="n">
        <v>28900</v>
      </c>
      <c r="E733" s="3" t="n">
        <v>298931.41</v>
      </c>
      <c r="F733" s="25" t="s">
        <v>610</v>
      </c>
    </row>
    <row r="734" s="25" customFormat="true" ht="12.75" hidden="false" customHeight="false" outlineLevel="0" collapsed="false">
      <c r="A734" s="24" t="s">
        <v>584</v>
      </c>
      <c r="B734" s="25" t="s">
        <v>618</v>
      </c>
      <c r="C734" s="3"/>
      <c r="D734" s="3" t="n">
        <v>50000</v>
      </c>
      <c r="E734" s="3" t="n">
        <v>270031.41</v>
      </c>
    </row>
    <row r="735" s="25" customFormat="true" ht="12.75" hidden="false" customHeight="false" outlineLevel="0" collapsed="false">
      <c r="A735" s="24" t="s">
        <v>584</v>
      </c>
      <c r="B735" s="25" t="s">
        <v>619</v>
      </c>
      <c r="C735" s="3" t="n">
        <v>18900</v>
      </c>
      <c r="D735" s="3"/>
      <c r="E735" s="3" t="n">
        <v>220031.41</v>
      </c>
    </row>
    <row r="736" s="25" customFormat="true" ht="12.75" hidden="false" customHeight="false" outlineLevel="0" collapsed="false">
      <c r="A736" s="24" t="s">
        <v>584</v>
      </c>
      <c r="B736" s="25" t="s">
        <v>620</v>
      </c>
      <c r="C736" s="3" t="n">
        <v>162852.66</v>
      </c>
      <c r="D736" s="3"/>
      <c r="E736" s="3" t="n">
        <v>238931.41</v>
      </c>
    </row>
    <row r="737" s="25" customFormat="true" ht="12.75" hidden="false" customHeight="false" outlineLevel="0" collapsed="false">
      <c r="A737" s="24" t="s">
        <v>584</v>
      </c>
      <c r="B737" s="25" t="s">
        <v>621</v>
      </c>
      <c r="C737" s="3"/>
      <c r="D737" s="3" t="n">
        <v>191500</v>
      </c>
      <c r="E737" s="3" t="n">
        <v>401784.07</v>
      </c>
      <c r="F737" s="25" t="s">
        <v>622</v>
      </c>
      <c r="G737" s="25" t="s">
        <v>623</v>
      </c>
    </row>
    <row r="738" s="25" customFormat="true" ht="12.75" hidden="false" customHeight="false" outlineLevel="0" collapsed="false">
      <c r="A738" s="24" t="s">
        <v>584</v>
      </c>
      <c r="B738" s="26" t="s">
        <v>61</v>
      </c>
      <c r="C738" s="16" t="n">
        <v>0.21</v>
      </c>
      <c r="D738" s="16"/>
      <c r="E738" s="3" t="n">
        <v>210284.07</v>
      </c>
      <c r="F738" s="4" t="s">
        <v>44</v>
      </c>
    </row>
    <row r="739" s="25" customFormat="true" ht="12.75" hidden="false" customHeight="false" outlineLevel="0" collapsed="false">
      <c r="A739" s="24" t="s">
        <v>584</v>
      </c>
      <c r="B739" s="26" t="s">
        <v>62</v>
      </c>
      <c r="C739" s="16" t="n">
        <v>1.3</v>
      </c>
      <c r="D739" s="16"/>
      <c r="E739" s="3" t="n">
        <v>210284.28</v>
      </c>
      <c r="F739" s="4" t="s">
        <v>44</v>
      </c>
    </row>
    <row r="740" s="25" customFormat="true" ht="12.75" hidden="false" customHeight="false" outlineLevel="0" collapsed="false">
      <c r="A740" s="24" t="s">
        <v>584</v>
      </c>
      <c r="B740" s="26" t="s">
        <v>159</v>
      </c>
      <c r="C740" s="16" t="n">
        <v>2.88</v>
      </c>
      <c r="D740" s="16"/>
      <c r="E740" s="3" t="n">
        <v>210285.58</v>
      </c>
      <c r="F740" s="4" t="s">
        <v>44</v>
      </c>
    </row>
    <row r="741" s="25" customFormat="true" ht="12.75" hidden="false" customHeight="false" outlineLevel="0" collapsed="false">
      <c r="A741" s="24" t="s">
        <v>584</v>
      </c>
      <c r="B741" s="26" t="s">
        <v>160</v>
      </c>
      <c r="C741" s="16" t="n">
        <v>18</v>
      </c>
      <c r="D741" s="16"/>
      <c r="E741" s="3" t="n">
        <v>210288.46</v>
      </c>
      <c r="F741" s="4" t="s">
        <v>44</v>
      </c>
    </row>
    <row r="742" s="25" customFormat="true" ht="12.75" hidden="false" customHeight="false" outlineLevel="0" collapsed="false">
      <c r="A742" s="24" t="s">
        <v>584</v>
      </c>
      <c r="B742" s="26" t="s">
        <v>161</v>
      </c>
      <c r="C742" s="16"/>
      <c r="D742" s="16" t="n">
        <v>4627.08</v>
      </c>
      <c r="E742" s="3" t="n">
        <v>210306.46</v>
      </c>
    </row>
    <row r="743" s="25" customFormat="true" ht="12.75" hidden="false" customHeight="false" outlineLevel="0" collapsed="false">
      <c r="A743" s="24" t="s">
        <v>584</v>
      </c>
      <c r="B743" s="26" t="s">
        <v>63</v>
      </c>
      <c r="C743" s="16" t="n">
        <v>2.43</v>
      </c>
      <c r="D743" s="16"/>
      <c r="E743" s="3" t="n">
        <v>205679.38</v>
      </c>
      <c r="F743" s="4" t="s">
        <v>44</v>
      </c>
    </row>
    <row r="744" s="25" customFormat="true" ht="12.75" hidden="false" customHeight="false" outlineLevel="0" collapsed="false">
      <c r="A744" s="24" t="s">
        <v>584</v>
      </c>
      <c r="B744" s="26" t="s">
        <v>64</v>
      </c>
      <c r="C744" s="16" t="n">
        <v>15.16</v>
      </c>
      <c r="D744" s="16"/>
      <c r="E744" s="3" t="n">
        <v>205681.81</v>
      </c>
      <c r="F744" s="4" t="s">
        <v>44</v>
      </c>
    </row>
    <row r="745" s="25" customFormat="true" ht="12.75" hidden="false" customHeight="false" outlineLevel="0" collapsed="false">
      <c r="A745" s="24" t="s">
        <v>584</v>
      </c>
      <c r="B745" s="26" t="s">
        <v>65</v>
      </c>
      <c r="C745" s="16"/>
      <c r="D745" s="16" t="n">
        <v>619</v>
      </c>
      <c r="E745" s="3" t="n">
        <v>205696.97</v>
      </c>
    </row>
    <row r="746" s="25" customFormat="true" ht="12.75" hidden="false" customHeight="false" outlineLevel="0" collapsed="false">
      <c r="A746" s="24" t="s">
        <v>584</v>
      </c>
      <c r="B746" s="26" t="s">
        <v>66</v>
      </c>
      <c r="C746" s="16" t="n">
        <v>3.5</v>
      </c>
      <c r="D746" s="16"/>
      <c r="E746" s="3" t="n">
        <v>205077.97</v>
      </c>
      <c r="F746" s="4" t="s">
        <v>44</v>
      </c>
    </row>
    <row r="747" s="25" customFormat="true" ht="12.75" hidden="false" customHeight="false" outlineLevel="0" collapsed="false">
      <c r="A747" s="24" t="s">
        <v>584</v>
      </c>
      <c r="B747" s="26" t="s">
        <v>67</v>
      </c>
      <c r="C747" s="16" t="n">
        <v>21.9</v>
      </c>
      <c r="D747" s="16"/>
      <c r="E747" s="3" t="n">
        <v>205081.47</v>
      </c>
      <c r="F747" s="4" t="s">
        <v>44</v>
      </c>
    </row>
    <row r="748" s="25" customFormat="true" ht="12.75" hidden="false" customHeight="false" outlineLevel="0" collapsed="false">
      <c r="A748" s="24" t="s">
        <v>584</v>
      </c>
      <c r="B748" s="26" t="s">
        <v>68</v>
      </c>
      <c r="C748" s="16"/>
      <c r="D748" s="16" t="n">
        <v>50236.76</v>
      </c>
      <c r="E748" s="3" t="n">
        <v>205103.37</v>
      </c>
      <c r="F748" s="25" t="s">
        <v>610</v>
      </c>
    </row>
    <row r="749" s="25" customFormat="true" ht="12.75" hidden="false" customHeight="false" outlineLevel="0" collapsed="false">
      <c r="A749" s="24" t="s">
        <v>584</v>
      </c>
      <c r="B749" s="26" t="s">
        <v>69</v>
      </c>
      <c r="C749" s="16" t="n">
        <v>19.6</v>
      </c>
      <c r="D749" s="16"/>
      <c r="E749" s="3" t="n">
        <v>154866.61</v>
      </c>
      <c r="F749" s="4" t="s">
        <v>44</v>
      </c>
    </row>
    <row r="750" s="25" customFormat="true" ht="12.75" hidden="false" customHeight="false" outlineLevel="0" collapsed="false">
      <c r="A750" s="24" t="s">
        <v>584</v>
      </c>
      <c r="B750" s="26" t="s">
        <v>70</v>
      </c>
      <c r="C750" s="16" t="n">
        <v>122.5</v>
      </c>
      <c r="D750" s="16"/>
      <c r="E750" s="3" t="n">
        <v>154886.21</v>
      </c>
      <c r="F750" s="4" t="s">
        <v>44</v>
      </c>
    </row>
    <row r="751" s="25" customFormat="true" ht="12.75" hidden="false" customHeight="false" outlineLevel="0" collapsed="false">
      <c r="A751" s="24" t="s">
        <v>584</v>
      </c>
      <c r="B751" s="26" t="s">
        <v>71</v>
      </c>
      <c r="C751" s="16"/>
      <c r="D751" s="16" t="n">
        <v>5000</v>
      </c>
      <c r="E751" s="3" t="n">
        <v>155008.71</v>
      </c>
      <c r="F751" s="25" t="s">
        <v>610</v>
      </c>
    </row>
    <row r="752" s="25" customFormat="true" ht="12.75" hidden="false" customHeight="false" outlineLevel="0" collapsed="false">
      <c r="A752" s="24" t="s">
        <v>584</v>
      </c>
      <c r="B752" s="26" t="s">
        <v>75</v>
      </c>
      <c r="C752" s="16" t="n">
        <v>2.88</v>
      </c>
      <c r="D752" s="16"/>
      <c r="E752" s="3" t="n">
        <v>150008.71</v>
      </c>
      <c r="F752" s="4" t="s">
        <v>73</v>
      </c>
    </row>
    <row r="753" s="25" customFormat="true" ht="12.75" hidden="false" customHeight="false" outlineLevel="0" collapsed="false">
      <c r="A753" s="24" t="s">
        <v>584</v>
      </c>
      <c r="B753" s="26" t="s">
        <v>76</v>
      </c>
      <c r="C753" s="16" t="n">
        <v>18</v>
      </c>
      <c r="D753" s="16"/>
      <c r="E753" s="3" t="n">
        <v>150011.59</v>
      </c>
      <c r="F753" s="4" t="s">
        <v>73</v>
      </c>
    </row>
    <row r="754" s="25" customFormat="true" ht="12.75" hidden="false" customHeight="false" outlineLevel="0" collapsed="false">
      <c r="A754" s="24" t="s">
        <v>584</v>
      </c>
      <c r="B754" s="26" t="s">
        <v>77</v>
      </c>
      <c r="C754" s="16"/>
      <c r="D754" s="16" t="n">
        <v>60000</v>
      </c>
      <c r="E754" s="3" t="n">
        <v>150029.59</v>
      </c>
      <c r="F754" s="25" t="s">
        <v>624</v>
      </c>
    </row>
    <row r="755" s="25" customFormat="true" ht="12.75" hidden="false" customHeight="false" outlineLevel="0" collapsed="false">
      <c r="A755" s="24" t="s">
        <v>584</v>
      </c>
      <c r="B755" s="37" t="s">
        <v>625</v>
      </c>
      <c r="C755" s="38"/>
      <c r="D755" s="38" t="n">
        <v>20791.54</v>
      </c>
      <c r="E755" s="3" t="n">
        <v>90029.59</v>
      </c>
      <c r="F755" s="25" t="s">
        <v>164</v>
      </c>
    </row>
    <row r="756" s="25" customFormat="true" ht="12.75" hidden="false" customHeight="false" outlineLevel="0" collapsed="false">
      <c r="A756" s="24" t="s">
        <v>584</v>
      </c>
      <c r="B756" s="25" t="s">
        <v>211</v>
      </c>
      <c r="C756" s="3" t="n">
        <v>225770.16</v>
      </c>
      <c r="D756" s="3"/>
      <c r="E756" s="3" t="n">
        <v>69238.05</v>
      </c>
    </row>
    <row r="757" s="25" customFormat="true" ht="12.75" hidden="false" customHeight="false" outlineLevel="0" collapsed="false">
      <c r="A757" s="24" t="s">
        <v>584</v>
      </c>
      <c r="B757" s="25" t="s">
        <v>626</v>
      </c>
      <c r="C757" s="3" t="n">
        <v>336</v>
      </c>
      <c r="D757" s="3"/>
      <c r="E757" s="3" t="n">
        <v>295008.21</v>
      </c>
    </row>
    <row r="758" s="25" customFormat="true" ht="12.75" hidden="false" customHeight="false" outlineLevel="0" collapsed="false">
      <c r="A758" s="24" t="s">
        <v>627</v>
      </c>
      <c r="B758" s="25" t="s">
        <v>628</v>
      </c>
      <c r="C758" s="3" t="n">
        <v>9208.8</v>
      </c>
      <c r="D758" s="3"/>
      <c r="E758" s="3" t="n">
        <v>295344.21</v>
      </c>
    </row>
    <row r="759" s="25" customFormat="true" ht="12.75" hidden="false" customHeight="false" outlineLevel="0" collapsed="false">
      <c r="A759" s="24" t="s">
        <v>627</v>
      </c>
      <c r="B759" s="25" t="s">
        <v>629</v>
      </c>
      <c r="C759" s="3" t="n">
        <v>49000</v>
      </c>
      <c r="D759" s="3"/>
      <c r="E759" s="3" t="n">
        <v>304553.01</v>
      </c>
    </row>
    <row r="760" s="25" customFormat="true" ht="12.75" hidden="false" customHeight="false" outlineLevel="0" collapsed="false">
      <c r="A760" s="24" t="s">
        <v>627</v>
      </c>
      <c r="B760" s="25" t="s">
        <v>630</v>
      </c>
      <c r="C760" s="3" t="n">
        <v>10000</v>
      </c>
      <c r="D760" s="3"/>
      <c r="E760" s="3" t="n">
        <v>353553.01</v>
      </c>
    </row>
    <row r="761" s="25" customFormat="true" ht="12.75" hidden="false" customHeight="false" outlineLevel="0" collapsed="false">
      <c r="A761" s="24" t="s">
        <v>627</v>
      </c>
      <c r="B761" s="25" t="s">
        <v>631</v>
      </c>
      <c r="C761" s="3" t="n">
        <v>5000</v>
      </c>
      <c r="D761" s="3"/>
      <c r="E761" s="3" t="n">
        <v>363553.01</v>
      </c>
    </row>
    <row r="762" s="25" customFormat="true" ht="12.75" hidden="false" customHeight="false" outlineLevel="0" collapsed="false">
      <c r="A762" s="24" t="s">
        <v>627</v>
      </c>
      <c r="B762" s="25" t="s">
        <v>632</v>
      </c>
      <c r="C762" s="3" t="n">
        <v>10000</v>
      </c>
      <c r="D762" s="3"/>
      <c r="E762" s="3" t="n">
        <v>368553.01</v>
      </c>
    </row>
    <row r="763" s="25" customFormat="true" ht="12.75" hidden="false" customHeight="false" outlineLevel="0" collapsed="false">
      <c r="A763" s="24" t="s">
        <v>627</v>
      </c>
      <c r="B763" s="25" t="s">
        <v>633</v>
      </c>
      <c r="C763" s="3" t="n">
        <v>5000</v>
      </c>
      <c r="D763" s="3"/>
      <c r="E763" s="3" t="n">
        <v>378553.01</v>
      </c>
    </row>
    <row r="764" s="25" customFormat="true" ht="12.75" hidden="false" customHeight="false" outlineLevel="0" collapsed="false">
      <c r="A764" s="24" t="s">
        <v>627</v>
      </c>
      <c r="B764" s="25" t="s">
        <v>634</v>
      </c>
      <c r="C764" s="3" t="n">
        <v>9280</v>
      </c>
      <c r="D764" s="3"/>
      <c r="E764" s="3" t="n">
        <v>383553.01</v>
      </c>
    </row>
    <row r="765" s="25" customFormat="true" ht="12.75" hidden="false" customHeight="false" outlineLevel="0" collapsed="false">
      <c r="A765" s="24" t="s">
        <v>627</v>
      </c>
      <c r="B765" s="25" t="s">
        <v>635</v>
      </c>
      <c r="C765" s="3" t="n">
        <v>345.15</v>
      </c>
      <c r="D765" s="3"/>
      <c r="E765" s="3" t="n">
        <v>392833.01</v>
      </c>
    </row>
    <row r="766" s="25" customFormat="true" ht="12.75" hidden="false" customHeight="false" outlineLevel="0" collapsed="false">
      <c r="A766" s="24" t="s">
        <v>627</v>
      </c>
      <c r="B766" s="25" t="s">
        <v>636</v>
      </c>
      <c r="C766" s="3" t="n">
        <v>1022.97</v>
      </c>
      <c r="D766" s="3"/>
      <c r="E766" s="3" t="n">
        <v>393178.16</v>
      </c>
    </row>
    <row r="767" s="25" customFormat="true" ht="12.75" hidden="false" customHeight="false" outlineLevel="0" collapsed="false">
      <c r="A767" s="24" t="s">
        <v>627</v>
      </c>
      <c r="B767" s="25" t="s">
        <v>637</v>
      </c>
      <c r="C767" s="3" t="n">
        <v>8468</v>
      </c>
      <c r="D767" s="3"/>
      <c r="E767" s="3" t="n">
        <v>394201.13</v>
      </c>
    </row>
    <row r="768" s="25" customFormat="true" ht="12.75" hidden="false" customHeight="false" outlineLevel="0" collapsed="false">
      <c r="A768" s="24" t="s">
        <v>627</v>
      </c>
      <c r="B768" s="25" t="s">
        <v>638</v>
      </c>
      <c r="C768" s="3" t="n">
        <v>3020.64</v>
      </c>
      <c r="D768" s="3"/>
      <c r="E768" s="3" t="n">
        <v>402669.13</v>
      </c>
    </row>
    <row r="769" s="25" customFormat="true" ht="12.75" hidden="false" customHeight="false" outlineLevel="0" collapsed="false">
      <c r="A769" s="24" t="s">
        <v>627</v>
      </c>
      <c r="B769" s="25" t="s">
        <v>639</v>
      </c>
      <c r="C769" s="3" t="n">
        <v>11733.97</v>
      </c>
      <c r="D769" s="3"/>
      <c r="E769" s="3" t="n">
        <v>405689.77</v>
      </c>
    </row>
    <row r="770" s="25" customFormat="true" ht="12.75" hidden="false" customHeight="false" outlineLevel="0" collapsed="false">
      <c r="A770" s="24" t="s">
        <v>627</v>
      </c>
      <c r="B770" s="25" t="s">
        <v>640</v>
      </c>
      <c r="C770" s="3" t="n">
        <v>371.15</v>
      </c>
      <c r="D770" s="3"/>
      <c r="E770" s="3" t="n">
        <v>417423.74</v>
      </c>
    </row>
    <row r="771" s="25" customFormat="true" ht="12.75" hidden="false" customHeight="false" outlineLevel="0" collapsed="false">
      <c r="A771" s="24" t="s">
        <v>627</v>
      </c>
      <c r="B771" s="25" t="s">
        <v>641</v>
      </c>
      <c r="C771" s="3" t="n">
        <v>6983.2</v>
      </c>
      <c r="D771" s="3"/>
      <c r="E771" s="3" t="n">
        <v>417794.89</v>
      </c>
    </row>
    <row r="772" s="25" customFormat="true" ht="12.75" hidden="false" customHeight="false" outlineLevel="0" collapsed="false">
      <c r="A772" s="24" t="s">
        <v>627</v>
      </c>
      <c r="B772" s="25" t="s">
        <v>642</v>
      </c>
      <c r="C772" s="3" t="n">
        <v>4524</v>
      </c>
      <c r="D772" s="3"/>
      <c r="E772" s="3" t="n">
        <v>424778.09</v>
      </c>
    </row>
    <row r="773" s="25" customFormat="true" ht="12.75" hidden="false" customHeight="false" outlineLevel="0" collapsed="false">
      <c r="A773" s="24" t="s">
        <v>627</v>
      </c>
      <c r="B773" s="25" t="s">
        <v>643</v>
      </c>
      <c r="C773" s="3" t="n">
        <v>986.03</v>
      </c>
      <c r="D773" s="3"/>
      <c r="E773" s="3" t="n">
        <v>429302.09</v>
      </c>
    </row>
    <row r="774" s="25" customFormat="true" ht="12.75" hidden="false" customHeight="false" outlineLevel="0" collapsed="false">
      <c r="A774" s="24" t="s">
        <v>627</v>
      </c>
      <c r="B774" s="25" t="s">
        <v>644</v>
      </c>
      <c r="C774" s="3" t="n">
        <v>35504</v>
      </c>
      <c r="D774" s="3"/>
      <c r="E774" s="3" t="n">
        <v>430288.12</v>
      </c>
    </row>
    <row r="775" s="25" customFormat="true" ht="12.75" hidden="false" customHeight="false" outlineLevel="0" collapsed="false">
      <c r="A775" s="24" t="s">
        <v>627</v>
      </c>
      <c r="B775" s="25" t="s">
        <v>645</v>
      </c>
      <c r="C775" s="3" t="n">
        <v>622.05</v>
      </c>
      <c r="D775" s="3"/>
      <c r="E775" s="3" t="n">
        <v>465792.12</v>
      </c>
    </row>
    <row r="776" s="25" customFormat="true" ht="12.75" hidden="false" customHeight="false" outlineLevel="0" collapsed="false">
      <c r="A776" s="24" t="s">
        <v>627</v>
      </c>
      <c r="B776" s="25" t="s">
        <v>646</v>
      </c>
      <c r="C776" s="3" t="n">
        <v>824.59</v>
      </c>
      <c r="D776" s="3"/>
      <c r="E776" s="3" t="n">
        <v>466414.17</v>
      </c>
    </row>
    <row r="777" s="25" customFormat="true" ht="12.75" hidden="false" customHeight="false" outlineLevel="0" collapsed="false">
      <c r="A777" s="24" t="s">
        <v>627</v>
      </c>
      <c r="B777" s="25" t="s">
        <v>647</v>
      </c>
      <c r="C777" s="3" t="n">
        <v>18369</v>
      </c>
      <c r="D777" s="3"/>
      <c r="E777" s="3" t="n">
        <v>467238.76</v>
      </c>
    </row>
    <row r="778" s="25" customFormat="true" ht="12.75" hidden="false" customHeight="false" outlineLevel="0" collapsed="false">
      <c r="A778" s="24" t="s">
        <v>627</v>
      </c>
      <c r="B778" s="25" t="s">
        <v>648</v>
      </c>
      <c r="C778" s="3" t="n">
        <v>27906.56</v>
      </c>
      <c r="D778" s="3"/>
      <c r="E778" s="3" t="n">
        <v>485607.76</v>
      </c>
    </row>
    <row r="779" s="25" customFormat="true" ht="12.75" hidden="false" customHeight="false" outlineLevel="0" collapsed="false">
      <c r="A779" s="24" t="s">
        <v>627</v>
      </c>
      <c r="B779" s="25" t="s">
        <v>649</v>
      </c>
      <c r="C779" s="3" t="n">
        <v>28473.56</v>
      </c>
      <c r="D779" s="3"/>
      <c r="E779" s="3" t="n">
        <v>513514.32</v>
      </c>
    </row>
    <row r="780" s="25" customFormat="true" ht="12.75" hidden="false" customHeight="false" outlineLevel="0" collapsed="false">
      <c r="A780" s="24" t="s">
        <v>627</v>
      </c>
      <c r="B780" s="25" t="s">
        <v>650</v>
      </c>
      <c r="C780" s="3" t="n">
        <v>7488</v>
      </c>
      <c r="D780" s="3"/>
      <c r="E780" s="3" t="n">
        <v>541987.88</v>
      </c>
    </row>
    <row r="781" s="25" customFormat="true" ht="12.75" hidden="false" customHeight="false" outlineLevel="0" collapsed="false">
      <c r="A781" s="24" t="s">
        <v>627</v>
      </c>
      <c r="B781" s="25" t="s">
        <v>651</v>
      </c>
      <c r="C781" s="3" t="n">
        <v>35974.85</v>
      </c>
      <c r="D781" s="3"/>
      <c r="E781" s="3" t="n">
        <v>549475.88</v>
      </c>
    </row>
    <row r="782" s="25" customFormat="true" ht="12.75" hidden="false" customHeight="false" outlineLevel="0" collapsed="false">
      <c r="A782" s="24" t="s">
        <v>627</v>
      </c>
      <c r="B782" s="25" t="s">
        <v>652</v>
      </c>
      <c r="C782" s="3" t="n">
        <v>49000</v>
      </c>
      <c r="D782" s="3"/>
      <c r="E782" s="3" t="n">
        <v>585450.73</v>
      </c>
    </row>
    <row r="783" s="25" customFormat="true" ht="12.75" hidden="false" customHeight="false" outlineLevel="0" collapsed="false">
      <c r="A783" s="24" t="s">
        <v>627</v>
      </c>
      <c r="B783" s="25" t="s">
        <v>653</v>
      </c>
      <c r="C783" s="3" t="n">
        <v>940</v>
      </c>
      <c r="D783" s="3"/>
      <c r="E783" s="3" t="n">
        <v>634450.73</v>
      </c>
    </row>
    <row r="784" s="25" customFormat="true" ht="12.75" hidden="false" customHeight="false" outlineLevel="0" collapsed="false">
      <c r="A784" s="24" t="s">
        <v>627</v>
      </c>
      <c r="B784" s="25" t="s">
        <v>654</v>
      </c>
      <c r="C784" s="3"/>
      <c r="D784" s="3" t="n">
        <v>1419</v>
      </c>
      <c r="E784" s="3" t="n">
        <v>635390.73</v>
      </c>
    </row>
    <row r="785" s="25" customFormat="true" ht="12.75" hidden="false" customHeight="false" outlineLevel="0" collapsed="false">
      <c r="A785" s="24" t="s">
        <v>627</v>
      </c>
      <c r="B785" s="25" t="s">
        <v>655</v>
      </c>
      <c r="C785" s="3"/>
      <c r="D785" s="3" t="n">
        <v>43062.5</v>
      </c>
      <c r="E785" s="3" t="n">
        <v>633971.73</v>
      </c>
    </row>
    <row r="786" s="25" customFormat="true" ht="12.75" hidden="false" customHeight="false" outlineLevel="0" collapsed="false">
      <c r="A786" s="24" t="s">
        <v>627</v>
      </c>
      <c r="B786" s="25" t="s">
        <v>33</v>
      </c>
      <c r="C786" s="3"/>
      <c r="D786" s="3" t="n">
        <v>22700</v>
      </c>
      <c r="E786" s="3" t="n">
        <v>590909.23</v>
      </c>
      <c r="F786" s="25" t="s">
        <v>656</v>
      </c>
      <c r="G786" s="25" t="s">
        <v>93</v>
      </c>
    </row>
    <row r="787" s="25" customFormat="true" ht="12.75" hidden="false" customHeight="false" outlineLevel="0" collapsed="false">
      <c r="A787" s="24" t="s">
        <v>627</v>
      </c>
      <c r="B787" s="25" t="s">
        <v>657</v>
      </c>
      <c r="C787" s="3" t="n">
        <v>20000</v>
      </c>
      <c r="D787" s="3"/>
      <c r="E787" s="3" t="n">
        <v>568209.23</v>
      </c>
    </row>
    <row r="788" s="25" customFormat="true" ht="12.75" hidden="false" customHeight="false" outlineLevel="0" collapsed="false">
      <c r="A788" s="24" t="s">
        <v>627</v>
      </c>
      <c r="B788" s="25" t="s">
        <v>658</v>
      </c>
      <c r="C788" s="3" t="n">
        <v>7912.2</v>
      </c>
      <c r="D788" s="3"/>
      <c r="E788" s="3" t="n">
        <v>588209.23</v>
      </c>
    </row>
    <row r="789" s="25" customFormat="true" ht="12.75" hidden="false" customHeight="false" outlineLevel="0" collapsed="false">
      <c r="A789" s="24" t="s">
        <v>627</v>
      </c>
      <c r="B789" s="25" t="s">
        <v>659</v>
      </c>
      <c r="C789" s="3" t="n">
        <v>33887.68</v>
      </c>
      <c r="D789" s="3"/>
      <c r="E789" s="3" t="n">
        <v>596121.43</v>
      </c>
    </row>
    <row r="790" s="25" customFormat="true" ht="12.75" hidden="false" customHeight="false" outlineLevel="0" collapsed="false">
      <c r="A790" s="24" t="s">
        <v>627</v>
      </c>
      <c r="B790" s="25" t="s">
        <v>660</v>
      </c>
      <c r="C790" s="3" t="n">
        <v>397038.92</v>
      </c>
      <c r="D790" s="3"/>
      <c r="E790" s="3" t="n">
        <v>630009.11</v>
      </c>
    </row>
    <row r="791" s="25" customFormat="true" ht="12.75" hidden="false" customHeight="false" outlineLevel="0" collapsed="false">
      <c r="A791" s="24" t="s">
        <v>627</v>
      </c>
      <c r="B791" s="25" t="s">
        <v>661</v>
      </c>
      <c r="C791" s="3"/>
      <c r="D791" s="3" t="n">
        <v>68100</v>
      </c>
      <c r="E791" s="3" t="n">
        <v>1027048.03</v>
      </c>
      <c r="F791" s="25" t="s">
        <v>662</v>
      </c>
      <c r="G791" s="25" t="s">
        <v>93</v>
      </c>
    </row>
    <row r="792" s="25" customFormat="true" ht="12.75" hidden="false" customHeight="false" outlineLevel="0" collapsed="false">
      <c r="A792" s="24" t="s">
        <v>627</v>
      </c>
      <c r="B792" s="25" t="s">
        <v>663</v>
      </c>
      <c r="C792" s="3" t="n">
        <v>296755.31</v>
      </c>
      <c r="D792" s="3"/>
      <c r="E792" s="3" t="n">
        <v>958948.03</v>
      </c>
    </row>
    <row r="793" s="25" customFormat="true" ht="12.75" hidden="false" customHeight="false" outlineLevel="0" collapsed="false">
      <c r="A793" s="24" t="s">
        <v>627</v>
      </c>
      <c r="B793" s="25" t="s">
        <v>664</v>
      </c>
      <c r="C793" s="3" t="n">
        <v>500</v>
      </c>
      <c r="D793" s="3"/>
      <c r="E793" s="3" t="n">
        <v>1255703.34</v>
      </c>
    </row>
    <row r="794" s="25" customFormat="true" ht="12.75" hidden="false" customHeight="false" outlineLevel="0" collapsed="false">
      <c r="A794" s="24" t="s">
        <v>627</v>
      </c>
      <c r="B794" s="25" t="s">
        <v>33</v>
      </c>
      <c r="C794" s="3"/>
      <c r="D794" s="3" t="n">
        <v>16.5</v>
      </c>
      <c r="E794" s="3" t="n">
        <v>1256203.34</v>
      </c>
      <c r="F794" s="25" t="s">
        <v>624</v>
      </c>
    </row>
    <row r="795" s="25" customFormat="true" ht="12.75" hidden="false" customHeight="false" outlineLevel="0" collapsed="false">
      <c r="A795" s="24" t="s">
        <v>627</v>
      </c>
      <c r="B795" s="25" t="s">
        <v>33</v>
      </c>
      <c r="C795" s="3"/>
      <c r="D795" s="3" t="n">
        <v>556</v>
      </c>
      <c r="E795" s="3" t="n">
        <v>1256186.84</v>
      </c>
      <c r="F795" s="25" t="s">
        <v>665</v>
      </c>
    </row>
    <row r="796" s="25" customFormat="true" ht="12.75" hidden="false" customHeight="false" outlineLevel="0" collapsed="false">
      <c r="A796" s="24" t="s">
        <v>627</v>
      </c>
      <c r="B796" s="25" t="s">
        <v>33</v>
      </c>
      <c r="C796" s="3"/>
      <c r="D796" s="3" t="n">
        <v>700</v>
      </c>
      <c r="E796" s="3" t="n">
        <v>1255630.84</v>
      </c>
      <c r="F796" s="25" t="s">
        <v>666</v>
      </c>
    </row>
    <row r="797" s="25" customFormat="true" ht="12.75" hidden="false" customHeight="false" outlineLevel="0" collapsed="false">
      <c r="A797" s="24" t="s">
        <v>627</v>
      </c>
      <c r="B797" s="25" t="s">
        <v>33</v>
      </c>
      <c r="C797" s="3"/>
      <c r="D797" s="3" t="n">
        <v>5707</v>
      </c>
      <c r="E797" s="3" t="n">
        <v>1254930.84</v>
      </c>
      <c r="F797" s="25" t="s">
        <v>667</v>
      </c>
    </row>
    <row r="798" s="25" customFormat="true" ht="12.75" hidden="false" customHeight="false" outlineLevel="0" collapsed="false">
      <c r="A798" s="24" t="s">
        <v>627</v>
      </c>
      <c r="B798" s="25" t="s">
        <v>668</v>
      </c>
      <c r="C798" s="3" t="n">
        <v>1973.54</v>
      </c>
      <c r="D798" s="3"/>
      <c r="E798" s="3" t="n">
        <v>1249223.84</v>
      </c>
    </row>
    <row r="799" s="25" customFormat="true" ht="12.75" hidden="false" customHeight="false" outlineLevel="0" collapsed="false">
      <c r="A799" s="24" t="s">
        <v>627</v>
      </c>
      <c r="B799" s="25" t="s">
        <v>21</v>
      </c>
      <c r="C799" s="3"/>
      <c r="D799" s="3" t="n">
        <v>3227.5</v>
      </c>
      <c r="E799" s="3" t="n">
        <v>1251197.38</v>
      </c>
      <c r="F799" s="25" t="s">
        <v>624</v>
      </c>
    </row>
    <row r="800" s="25" customFormat="true" ht="12.75" hidden="false" customHeight="false" outlineLevel="0" collapsed="false">
      <c r="A800" s="24" t="s">
        <v>627</v>
      </c>
      <c r="B800" s="25" t="s">
        <v>669</v>
      </c>
      <c r="C800" s="3"/>
      <c r="D800" s="3" t="n">
        <v>296755.31</v>
      </c>
      <c r="E800" s="3" t="n">
        <v>1247969.88</v>
      </c>
    </row>
    <row r="801" s="25" customFormat="true" ht="12.75" hidden="false" customHeight="false" outlineLevel="0" collapsed="false">
      <c r="A801" s="24" t="s">
        <v>627</v>
      </c>
      <c r="B801" s="25" t="s">
        <v>670</v>
      </c>
      <c r="C801" s="3"/>
      <c r="D801" s="3" t="n">
        <v>47470</v>
      </c>
      <c r="E801" s="3" t="n">
        <v>951214.57</v>
      </c>
      <c r="F801" s="25" t="s">
        <v>671</v>
      </c>
    </row>
    <row r="802" s="25" customFormat="true" ht="12.75" hidden="false" customHeight="false" outlineLevel="0" collapsed="false">
      <c r="A802" s="24" t="s">
        <v>627</v>
      </c>
      <c r="B802" s="25" t="s">
        <v>33</v>
      </c>
      <c r="C802" s="3"/>
      <c r="D802" s="3" t="n">
        <v>509</v>
      </c>
      <c r="E802" s="3" t="n">
        <v>903744.57</v>
      </c>
      <c r="F802" s="25" t="s">
        <v>624</v>
      </c>
    </row>
    <row r="803" s="25" customFormat="true" ht="12.75" hidden="false" customHeight="false" outlineLevel="0" collapsed="false">
      <c r="A803" s="24" t="s">
        <v>627</v>
      </c>
      <c r="B803" s="25" t="s">
        <v>672</v>
      </c>
      <c r="C803" s="3"/>
      <c r="D803" s="3" t="n">
        <v>20000</v>
      </c>
      <c r="E803" s="3" t="n">
        <v>903235.57</v>
      </c>
      <c r="F803" s="25" t="s">
        <v>673</v>
      </c>
    </row>
    <row r="804" s="25" customFormat="true" ht="12.75" hidden="false" customHeight="false" outlineLevel="0" collapsed="false">
      <c r="A804" s="24" t="s">
        <v>627</v>
      </c>
      <c r="B804" s="25" t="s">
        <v>674</v>
      </c>
      <c r="C804" s="3" t="n">
        <v>2211.01</v>
      </c>
      <c r="D804" s="3"/>
      <c r="E804" s="3" t="n">
        <v>883235.57</v>
      </c>
    </row>
    <row r="805" s="25" customFormat="true" ht="12.75" hidden="false" customHeight="false" outlineLevel="0" collapsed="false">
      <c r="A805" s="24" t="s">
        <v>627</v>
      </c>
      <c r="B805" s="25" t="s">
        <v>675</v>
      </c>
      <c r="C805" s="3" t="n">
        <v>1450.42</v>
      </c>
      <c r="D805" s="3"/>
      <c r="E805" s="3" t="n">
        <v>885446.58</v>
      </c>
    </row>
    <row r="806" s="25" customFormat="true" ht="12.75" hidden="false" customHeight="false" outlineLevel="0" collapsed="false">
      <c r="A806" s="24" t="s">
        <v>627</v>
      </c>
      <c r="B806" s="25" t="s">
        <v>21</v>
      </c>
      <c r="C806" s="3"/>
      <c r="D806" s="3" t="n">
        <v>4556.43</v>
      </c>
      <c r="E806" s="3" t="n">
        <v>886897</v>
      </c>
      <c r="F806" s="25" t="s">
        <v>624</v>
      </c>
    </row>
    <row r="807" s="25" customFormat="true" ht="12.75" hidden="false" customHeight="false" outlineLevel="0" collapsed="false">
      <c r="A807" s="24" t="s">
        <v>627</v>
      </c>
      <c r="B807" s="25" t="s">
        <v>676</v>
      </c>
      <c r="C807" s="3"/>
      <c r="D807" s="3" t="n">
        <v>814.32</v>
      </c>
      <c r="E807" s="3" t="n">
        <v>882340.57</v>
      </c>
      <c r="F807" s="25" t="s">
        <v>677</v>
      </c>
      <c r="G807" s="25" t="s">
        <v>93</v>
      </c>
    </row>
    <row r="808" s="25" customFormat="true" ht="12.75" hidden="false" customHeight="false" outlineLevel="0" collapsed="false">
      <c r="A808" s="24" t="s">
        <v>627</v>
      </c>
      <c r="B808" s="25" t="s">
        <v>21</v>
      </c>
      <c r="C808" s="3"/>
      <c r="D808" s="3" t="n">
        <v>133500</v>
      </c>
      <c r="E808" s="3" t="n">
        <v>881526.25</v>
      </c>
      <c r="F808" s="25" t="s">
        <v>678</v>
      </c>
    </row>
    <row r="809" s="25" customFormat="true" ht="12.75" hidden="false" customHeight="false" outlineLevel="0" collapsed="false">
      <c r="A809" s="24" t="s">
        <v>627</v>
      </c>
      <c r="B809" s="25" t="s">
        <v>679</v>
      </c>
      <c r="C809" s="3" t="n">
        <v>300.04</v>
      </c>
      <c r="D809" s="3"/>
      <c r="E809" s="3" t="n">
        <v>748026.25</v>
      </c>
    </row>
    <row r="810" s="25" customFormat="true" ht="12.75" hidden="false" customHeight="false" outlineLevel="0" collapsed="false">
      <c r="A810" s="24" t="s">
        <v>627</v>
      </c>
      <c r="B810" s="25" t="s">
        <v>680</v>
      </c>
      <c r="C810" s="3" t="n">
        <v>6960</v>
      </c>
      <c r="D810" s="3"/>
      <c r="E810" s="3" t="n">
        <v>748326.29</v>
      </c>
    </row>
    <row r="811" s="25" customFormat="true" ht="12.75" hidden="false" customHeight="false" outlineLevel="0" collapsed="false">
      <c r="A811" s="24" t="s">
        <v>627</v>
      </c>
      <c r="B811" s="25" t="s">
        <v>681</v>
      </c>
      <c r="C811" s="3"/>
      <c r="D811" s="3" t="n">
        <v>4579.15</v>
      </c>
      <c r="E811" s="3" t="n">
        <v>755286.29</v>
      </c>
      <c r="F811" s="25" t="s">
        <v>682</v>
      </c>
      <c r="G811" s="25" t="s">
        <v>93</v>
      </c>
    </row>
    <row r="812" s="25" customFormat="true" ht="12.75" hidden="false" customHeight="false" outlineLevel="0" collapsed="false">
      <c r="A812" s="24" t="s">
        <v>627</v>
      </c>
      <c r="B812" s="25" t="s">
        <v>683</v>
      </c>
      <c r="C812" s="3"/>
      <c r="D812" s="3" t="n">
        <v>24359.74</v>
      </c>
      <c r="E812" s="3" t="n">
        <v>750707.14</v>
      </c>
      <c r="F812" s="25" t="s">
        <v>684</v>
      </c>
      <c r="G812" s="25" t="s">
        <v>93</v>
      </c>
    </row>
    <row r="813" s="25" customFormat="true" ht="12.75" hidden="false" customHeight="false" outlineLevel="0" collapsed="false">
      <c r="A813" s="24" t="s">
        <v>627</v>
      </c>
      <c r="B813" s="26" t="s">
        <v>66</v>
      </c>
      <c r="C813" s="16" t="n">
        <v>7.48</v>
      </c>
      <c r="D813" s="16"/>
      <c r="E813" s="3" t="n">
        <v>726347.4</v>
      </c>
      <c r="F813" s="4" t="s">
        <v>44</v>
      </c>
    </row>
    <row r="814" s="25" customFormat="true" ht="12.75" hidden="false" customHeight="false" outlineLevel="0" collapsed="false">
      <c r="A814" s="24" t="s">
        <v>627</v>
      </c>
      <c r="B814" s="26" t="s">
        <v>67</v>
      </c>
      <c r="C814" s="16" t="n">
        <v>46.72</v>
      </c>
      <c r="D814" s="16"/>
      <c r="E814" s="3" t="n">
        <v>726354.88</v>
      </c>
      <c r="F814" s="4" t="s">
        <v>44</v>
      </c>
    </row>
    <row r="815" s="25" customFormat="true" ht="12.75" hidden="false" customHeight="false" outlineLevel="0" collapsed="false">
      <c r="A815" s="24" t="s">
        <v>627</v>
      </c>
      <c r="B815" s="26" t="s">
        <v>68</v>
      </c>
      <c r="C815" s="16"/>
      <c r="D815" s="16" t="n">
        <v>21049.91</v>
      </c>
      <c r="E815" s="3" t="n">
        <v>726401.6</v>
      </c>
      <c r="F815" s="25" t="s">
        <v>624</v>
      </c>
    </row>
    <row r="816" s="25" customFormat="true" ht="12.75" hidden="false" customHeight="false" outlineLevel="0" collapsed="false">
      <c r="A816" s="24" t="s">
        <v>627</v>
      </c>
      <c r="B816" s="26" t="s">
        <v>69</v>
      </c>
      <c r="C816" s="16" t="n">
        <v>27.81</v>
      </c>
      <c r="D816" s="16"/>
      <c r="E816" s="3" t="n">
        <v>705351.69</v>
      </c>
      <c r="F816" s="4" t="s">
        <v>44</v>
      </c>
    </row>
    <row r="817" s="25" customFormat="true" ht="12.75" hidden="false" customHeight="false" outlineLevel="0" collapsed="false">
      <c r="A817" s="24" t="s">
        <v>627</v>
      </c>
      <c r="B817" s="26" t="s">
        <v>70</v>
      </c>
      <c r="C817" s="16" t="n">
        <v>173.82</v>
      </c>
      <c r="D817" s="16"/>
      <c r="E817" s="3" t="n">
        <v>705379.5</v>
      </c>
      <c r="F817" s="4" t="s">
        <v>44</v>
      </c>
    </row>
    <row r="818" s="25" customFormat="true" ht="12.75" hidden="false" customHeight="false" outlineLevel="0" collapsed="false">
      <c r="A818" s="24" t="s">
        <v>627</v>
      </c>
      <c r="B818" s="26" t="s">
        <v>71</v>
      </c>
      <c r="C818" s="16"/>
      <c r="D818" s="16" t="n">
        <v>7095</v>
      </c>
      <c r="E818" s="3" t="n">
        <v>705553.32</v>
      </c>
      <c r="F818" s="25" t="s">
        <v>624</v>
      </c>
    </row>
    <row r="819" s="25" customFormat="true" ht="12.75" hidden="false" customHeight="false" outlineLevel="0" collapsed="false">
      <c r="A819" s="24" t="s">
        <v>627</v>
      </c>
      <c r="B819" s="37" t="s">
        <v>685</v>
      </c>
      <c r="C819" s="38"/>
      <c r="D819" s="38" t="n">
        <v>1543.86</v>
      </c>
      <c r="E819" s="3" t="n">
        <v>698458.32</v>
      </c>
      <c r="F819" s="25" t="s">
        <v>164</v>
      </c>
    </row>
    <row r="820" s="25" customFormat="true" ht="12.75" hidden="false" customHeight="false" outlineLevel="0" collapsed="false">
      <c r="A820" s="24" t="s">
        <v>627</v>
      </c>
      <c r="B820" s="25" t="s">
        <v>686</v>
      </c>
      <c r="C820" s="3" t="n">
        <v>640</v>
      </c>
      <c r="D820" s="3"/>
      <c r="E820" s="3" t="n">
        <v>696914.46</v>
      </c>
    </row>
    <row r="821" s="25" customFormat="true" ht="12.75" hidden="false" customHeight="false" outlineLevel="0" collapsed="false">
      <c r="A821" s="24" t="s">
        <v>687</v>
      </c>
      <c r="B821" s="25" t="s">
        <v>688</v>
      </c>
      <c r="C821" s="3"/>
      <c r="D821" s="3" t="n">
        <v>1000</v>
      </c>
      <c r="E821" s="3" t="n">
        <v>697554.46</v>
      </c>
    </row>
    <row r="822" s="25" customFormat="true" ht="12.75" hidden="false" customHeight="false" outlineLevel="0" collapsed="false">
      <c r="A822" s="24" t="s">
        <v>687</v>
      </c>
      <c r="B822" s="25" t="s">
        <v>689</v>
      </c>
      <c r="C822" s="3"/>
      <c r="D822" s="3" t="n">
        <v>17867.01</v>
      </c>
      <c r="E822" s="3" t="n">
        <v>696554.46</v>
      </c>
      <c r="F822" s="25" t="s">
        <v>690</v>
      </c>
      <c r="G822" s="25" t="s">
        <v>93</v>
      </c>
    </row>
    <row r="823" s="25" customFormat="true" ht="12.75" hidden="false" customHeight="false" outlineLevel="0" collapsed="false">
      <c r="A823" s="24" t="s">
        <v>687</v>
      </c>
      <c r="B823" s="25" t="s">
        <v>691</v>
      </c>
      <c r="C823" s="3" t="n">
        <v>45000</v>
      </c>
      <c r="D823" s="3"/>
      <c r="E823" s="3" t="n">
        <v>678687.45</v>
      </c>
    </row>
    <row r="824" s="25" customFormat="true" ht="12.75" hidden="false" customHeight="false" outlineLevel="0" collapsed="false">
      <c r="A824" s="24" t="s">
        <v>687</v>
      </c>
      <c r="B824" s="25" t="s">
        <v>692</v>
      </c>
      <c r="C824" s="3" t="n">
        <v>3552</v>
      </c>
      <c r="D824" s="3"/>
      <c r="E824" s="3" t="n">
        <v>723687.45</v>
      </c>
    </row>
    <row r="825" s="25" customFormat="true" ht="12.75" hidden="false" customHeight="false" outlineLevel="0" collapsed="false">
      <c r="A825" s="24" t="s">
        <v>687</v>
      </c>
      <c r="B825" s="25" t="s">
        <v>693</v>
      </c>
      <c r="C825" s="3" t="n">
        <v>2317.49</v>
      </c>
      <c r="D825" s="3"/>
      <c r="E825" s="3" t="n">
        <v>727239.45</v>
      </c>
    </row>
    <row r="826" s="25" customFormat="true" ht="12.75" hidden="false" customHeight="false" outlineLevel="0" collapsed="false">
      <c r="A826" s="24" t="s">
        <v>687</v>
      </c>
      <c r="B826" s="25" t="s">
        <v>694</v>
      </c>
      <c r="C826" s="3"/>
      <c r="D826" s="3" t="n">
        <v>143500</v>
      </c>
      <c r="E826" s="3" t="n">
        <v>729556.94</v>
      </c>
      <c r="F826" s="25" t="s">
        <v>695</v>
      </c>
    </row>
    <row r="827" s="25" customFormat="true" ht="12.75" hidden="false" customHeight="false" outlineLevel="0" collapsed="false">
      <c r="A827" s="24" t="s">
        <v>687</v>
      </c>
      <c r="B827" s="25" t="s">
        <v>696</v>
      </c>
      <c r="C827" s="3"/>
      <c r="D827" s="3" t="n">
        <v>18900</v>
      </c>
      <c r="E827" s="3" t="n">
        <v>586056.94</v>
      </c>
    </row>
    <row r="828" s="25" customFormat="true" ht="12.75" hidden="false" customHeight="false" outlineLevel="0" collapsed="false">
      <c r="A828" s="24" t="s">
        <v>687</v>
      </c>
      <c r="B828" s="25" t="s">
        <v>21</v>
      </c>
      <c r="C828" s="3"/>
      <c r="D828" s="3" t="n">
        <v>100000</v>
      </c>
      <c r="E828" s="3" t="n">
        <v>567156.94</v>
      </c>
      <c r="F828" s="25" t="s">
        <v>697</v>
      </c>
    </row>
    <row r="829" s="25" customFormat="true" ht="12.75" hidden="false" customHeight="false" outlineLevel="0" collapsed="false">
      <c r="A829" s="24" t="s">
        <v>687</v>
      </c>
      <c r="B829" s="25" t="s">
        <v>698</v>
      </c>
      <c r="C829" s="3"/>
      <c r="D829" s="3" t="n">
        <v>4843</v>
      </c>
      <c r="E829" s="3" t="n">
        <v>467156.94</v>
      </c>
      <c r="F829" s="25" t="s">
        <v>624</v>
      </c>
      <c r="G829" s="25" t="s">
        <v>93</v>
      </c>
    </row>
    <row r="830" s="25" customFormat="true" ht="12.75" hidden="false" customHeight="false" outlineLevel="0" collapsed="false">
      <c r="A830" s="24" t="s">
        <v>687</v>
      </c>
      <c r="B830" s="25" t="s">
        <v>699</v>
      </c>
      <c r="C830" s="3"/>
      <c r="D830" s="3" t="n">
        <v>3348.95</v>
      </c>
      <c r="E830" s="3" t="n">
        <v>462313.94</v>
      </c>
      <c r="F830" s="25" t="s">
        <v>700</v>
      </c>
      <c r="G830" s="25" t="s">
        <v>93</v>
      </c>
    </row>
    <row r="831" s="25" customFormat="true" ht="12.75" hidden="false" customHeight="false" outlineLevel="0" collapsed="false">
      <c r="A831" s="24" t="s">
        <v>687</v>
      </c>
      <c r="B831" s="25" t="s">
        <v>701</v>
      </c>
      <c r="C831" s="3" t="n">
        <v>17.28</v>
      </c>
      <c r="D831" s="3"/>
      <c r="E831" s="3" t="n">
        <v>458964.99</v>
      </c>
      <c r="F831" s="4" t="s">
        <v>44</v>
      </c>
    </row>
    <row r="832" s="25" customFormat="true" ht="12.75" hidden="false" customHeight="false" outlineLevel="0" collapsed="false">
      <c r="A832" s="24" t="s">
        <v>687</v>
      </c>
      <c r="B832" s="25" t="s">
        <v>702</v>
      </c>
      <c r="C832" s="3" t="n">
        <v>108</v>
      </c>
      <c r="D832" s="3"/>
      <c r="E832" s="3" t="n">
        <v>458982.27</v>
      </c>
      <c r="F832" s="4" t="s">
        <v>44</v>
      </c>
    </row>
    <row r="833" s="25" customFormat="true" ht="12.75" hidden="false" customHeight="false" outlineLevel="0" collapsed="false">
      <c r="A833" s="24" t="s">
        <v>687</v>
      </c>
      <c r="B833" s="25" t="s">
        <v>703</v>
      </c>
      <c r="C833" s="3" t="n">
        <v>1000000</v>
      </c>
      <c r="D833" s="3"/>
      <c r="E833" s="3" t="n">
        <v>459090.27</v>
      </c>
    </row>
    <row r="834" s="25" customFormat="true" ht="12.75" hidden="false" customHeight="false" outlineLevel="0" collapsed="false">
      <c r="A834" s="24" t="s">
        <v>687</v>
      </c>
      <c r="B834" s="25" t="s">
        <v>33</v>
      </c>
      <c r="C834" s="3"/>
      <c r="D834" s="3" t="n">
        <v>90000</v>
      </c>
      <c r="E834" s="3" t="n">
        <v>1459090.27</v>
      </c>
      <c r="F834" s="25" t="s">
        <v>704</v>
      </c>
    </row>
    <row r="835" s="25" customFormat="true" ht="12.75" hidden="false" customHeight="false" outlineLevel="0" collapsed="false">
      <c r="A835" s="24" t="s">
        <v>687</v>
      </c>
      <c r="B835" s="25" t="s">
        <v>33</v>
      </c>
      <c r="C835" s="3"/>
      <c r="D835" s="3" t="n">
        <v>1167</v>
      </c>
      <c r="E835" s="3" t="n">
        <v>1369090.27</v>
      </c>
      <c r="F835" s="25" t="s">
        <v>705</v>
      </c>
    </row>
    <row r="836" s="25" customFormat="true" ht="12.75" hidden="false" customHeight="false" outlineLevel="0" collapsed="false">
      <c r="A836" s="24" t="s">
        <v>687</v>
      </c>
      <c r="B836" s="25" t="s">
        <v>706</v>
      </c>
      <c r="C836" s="3" t="n">
        <v>6542.17</v>
      </c>
      <c r="D836" s="3"/>
      <c r="E836" s="3" t="n">
        <v>1367923.27</v>
      </c>
    </row>
    <row r="837" s="25" customFormat="true" ht="12.75" hidden="false" customHeight="false" outlineLevel="0" collapsed="false">
      <c r="A837" s="24" t="s">
        <v>687</v>
      </c>
      <c r="B837" s="25" t="s">
        <v>707</v>
      </c>
      <c r="C837" s="3" t="n">
        <v>123.2</v>
      </c>
      <c r="D837" s="3"/>
      <c r="E837" s="3" t="n">
        <v>1374465.44</v>
      </c>
    </row>
    <row r="838" s="25" customFormat="true" ht="12.75" hidden="false" customHeight="false" outlineLevel="0" collapsed="false">
      <c r="A838" s="24" t="s">
        <v>687</v>
      </c>
      <c r="B838" s="25" t="s">
        <v>708</v>
      </c>
      <c r="C838" s="3" t="n">
        <v>770</v>
      </c>
      <c r="D838" s="3"/>
      <c r="E838" s="3" t="n">
        <v>1374588.64</v>
      </c>
    </row>
    <row r="839" s="25" customFormat="true" ht="12.75" hidden="false" customHeight="false" outlineLevel="0" collapsed="false">
      <c r="A839" s="24" t="s">
        <v>687</v>
      </c>
      <c r="B839" s="25" t="s">
        <v>709</v>
      </c>
      <c r="C839" s="3"/>
      <c r="D839" s="3" t="n">
        <v>77000</v>
      </c>
      <c r="E839" s="3" t="n">
        <v>1375358.64</v>
      </c>
      <c r="F839" s="25" t="s">
        <v>710</v>
      </c>
    </row>
    <row r="840" s="25" customFormat="true" ht="12.75" hidden="false" customHeight="false" outlineLevel="0" collapsed="false">
      <c r="A840" s="24" t="s">
        <v>687</v>
      </c>
      <c r="B840" s="25" t="s">
        <v>711</v>
      </c>
      <c r="C840" s="3"/>
      <c r="D840" s="3" t="n">
        <v>113200</v>
      </c>
      <c r="E840" s="3" t="n">
        <v>1298358.64</v>
      </c>
      <c r="F840" s="25" t="s">
        <v>712</v>
      </c>
      <c r="G840" s="25" t="s">
        <v>713</v>
      </c>
    </row>
    <row r="841" s="25" customFormat="true" ht="12.75" hidden="false" customHeight="false" outlineLevel="0" collapsed="false">
      <c r="A841" s="24" t="s">
        <v>687</v>
      </c>
      <c r="B841" s="25" t="s">
        <v>33</v>
      </c>
      <c r="C841" s="3"/>
      <c r="D841" s="3" t="n">
        <v>6876</v>
      </c>
      <c r="E841" s="3" t="n">
        <v>1185158.64</v>
      </c>
    </row>
    <row r="842" s="25" customFormat="true" ht="12.75" hidden="false" customHeight="false" outlineLevel="0" collapsed="false">
      <c r="A842" s="24" t="s">
        <v>687</v>
      </c>
      <c r="B842" s="25" t="s">
        <v>33</v>
      </c>
      <c r="C842" s="3"/>
      <c r="D842" s="3" t="n">
        <v>16000</v>
      </c>
      <c r="E842" s="3" t="n">
        <v>1178282.64</v>
      </c>
      <c r="F842" s="25" t="s">
        <v>54</v>
      </c>
    </row>
    <row r="843" s="25" customFormat="true" ht="12.75" hidden="false" customHeight="false" outlineLevel="0" collapsed="false">
      <c r="A843" s="24" t="s">
        <v>687</v>
      </c>
      <c r="B843" s="25" t="s">
        <v>33</v>
      </c>
      <c r="C843" s="3"/>
      <c r="D843" s="3" t="n">
        <v>26500</v>
      </c>
      <c r="E843" s="3" t="n">
        <v>1162282.64</v>
      </c>
    </row>
    <row r="844" s="25" customFormat="true" ht="12.75" hidden="false" customHeight="false" outlineLevel="0" collapsed="false">
      <c r="A844" s="24" t="s">
        <v>687</v>
      </c>
      <c r="B844" s="25" t="s">
        <v>714</v>
      </c>
      <c r="C844" s="3"/>
      <c r="D844" s="3" t="n">
        <v>20000</v>
      </c>
      <c r="E844" s="3" t="n">
        <v>1135782.64</v>
      </c>
    </row>
    <row r="845" s="25" customFormat="true" ht="12.75" hidden="false" customHeight="false" outlineLevel="0" collapsed="false">
      <c r="A845" s="24" t="s">
        <v>687</v>
      </c>
      <c r="B845" s="25" t="s">
        <v>33</v>
      </c>
      <c r="C845" s="3"/>
      <c r="D845" s="3" t="n">
        <v>5609</v>
      </c>
      <c r="E845" s="3" t="n">
        <v>1115782.64</v>
      </c>
      <c r="F845" s="25" t="s">
        <v>715</v>
      </c>
    </row>
    <row r="846" s="25" customFormat="true" ht="12.75" hidden="false" customHeight="false" outlineLevel="0" collapsed="false">
      <c r="A846" s="24" t="s">
        <v>687</v>
      </c>
      <c r="B846" s="25" t="s">
        <v>33</v>
      </c>
      <c r="C846" s="3"/>
      <c r="D846" s="3" t="n">
        <v>70000</v>
      </c>
      <c r="E846" s="3" t="n">
        <v>1110173.64</v>
      </c>
      <c r="F846" s="25" t="s">
        <v>716</v>
      </c>
    </row>
    <row r="847" s="25" customFormat="true" ht="12.75" hidden="false" customHeight="false" outlineLevel="0" collapsed="false">
      <c r="A847" s="24" t="s">
        <v>687</v>
      </c>
      <c r="B847" s="25" t="s">
        <v>717</v>
      </c>
      <c r="C847" s="3"/>
      <c r="D847" s="3" t="n">
        <v>200000</v>
      </c>
      <c r="E847" s="3" t="n">
        <v>1040173.64</v>
      </c>
    </row>
    <row r="848" s="25" customFormat="true" ht="12.75" hidden="false" customHeight="false" outlineLevel="0" collapsed="false">
      <c r="A848" s="24" t="s">
        <v>687</v>
      </c>
      <c r="B848" s="25" t="s">
        <v>718</v>
      </c>
      <c r="C848" s="3" t="n">
        <v>45000</v>
      </c>
      <c r="D848" s="3"/>
      <c r="E848" s="3" t="n">
        <v>840173.64</v>
      </c>
    </row>
    <row r="849" s="25" customFormat="true" ht="12.75" hidden="false" customHeight="false" outlineLevel="0" collapsed="false">
      <c r="A849" s="24" t="s">
        <v>687</v>
      </c>
      <c r="B849" s="25" t="s">
        <v>719</v>
      </c>
      <c r="C849" s="3" t="n">
        <v>20000</v>
      </c>
      <c r="D849" s="3"/>
      <c r="E849" s="3" t="n">
        <v>885173.64</v>
      </c>
    </row>
    <row r="850" s="25" customFormat="true" ht="12.75" hidden="false" customHeight="false" outlineLevel="0" collapsed="false">
      <c r="A850" s="24" t="s">
        <v>687</v>
      </c>
      <c r="B850" s="25" t="s">
        <v>21</v>
      </c>
      <c r="C850" s="3"/>
      <c r="D850" s="3" t="n">
        <v>62946</v>
      </c>
      <c r="E850" s="3" t="n">
        <v>905173.64</v>
      </c>
    </row>
    <row r="851" s="25" customFormat="true" ht="12.75" hidden="false" customHeight="false" outlineLevel="0" collapsed="false">
      <c r="A851" s="24" t="s">
        <v>687</v>
      </c>
      <c r="B851" s="26" t="s">
        <v>66</v>
      </c>
      <c r="C851" s="16" t="n">
        <v>8.64</v>
      </c>
      <c r="D851" s="16"/>
      <c r="E851" s="3" t="n">
        <v>842227.64</v>
      </c>
      <c r="F851" s="4" t="s">
        <v>44</v>
      </c>
    </row>
    <row r="852" s="25" customFormat="true" ht="12.75" hidden="false" customHeight="false" outlineLevel="0" collapsed="false">
      <c r="A852" s="24" t="s">
        <v>687</v>
      </c>
      <c r="B852" s="26" t="s">
        <v>67</v>
      </c>
      <c r="C852" s="16" t="n">
        <v>54</v>
      </c>
      <c r="D852" s="16"/>
      <c r="E852" s="3" t="n">
        <v>842236.28</v>
      </c>
      <c r="F852" s="4" t="s">
        <v>44</v>
      </c>
    </row>
    <row r="853" s="25" customFormat="true" ht="12.75" hidden="false" customHeight="false" outlineLevel="0" collapsed="false">
      <c r="A853" s="24" t="s">
        <v>687</v>
      </c>
      <c r="B853" s="26" t="s">
        <v>68</v>
      </c>
      <c r="C853" s="16"/>
      <c r="D853" s="16" t="n">
        <v>78303</v>
      </c>
      <c r="E853" s="3" t="n">
        <v>842290.28</v>
      </c>
      <c r="F853" s="25" t="s">
        <v>720</v>
      </c>
    </row>
    <row r="854" s="25" customFormat="true" ht="12.75" hidden="false" customHeight="false" outlineLevel="0" collapsed="false">
      <c r="A854" s="24" t="s">
        <v>687</v>
      </c>
      <c r="B854" s="26" t="s">
        <v>75</v>
      </c>
      <c r="C854" s="16" t="n">
        <v>5.76</v>
      </c>
      <c r="D854" s="16"/>
      <c r="E854" s="3" t="n">
        <v>763987.28</v>
      </c>
      <c r="F854" s="4" t="s">
        <v>73</v>
      </c>
    </row>
    <row r="855" s="25" customFormat="true" ht="12.75" hidden="false" customHeight="false" outlineLevel="0" collapsed="false">
      <c r="A855" s="24" t="s">
        <v>687</v>
      </c>
      <c r="B855" s="26" t="s">
        <v>76</v>
      </c>
      <c r="C855" s="16" t="n">
        <v>36</v>
      </c>
      <c r="D855" s="16"/>
      <c r="E855" s="3" t="n">
        <v>763993.04</v>
      </c>
      <c r="F855" s="4" t="s">
        <v>73</v>
      </c>
    </row>
    <row r="856" s="25" customFormat="true" ht="12.75" hidden="false" customHeight="false" outlineLevel="0" collapsed="false">
      <c r="A856" s="24" t="s">
        <v>687</v>
      </c>
      <c r="B856" s="26" t="s">
        <v>77</v>
      </c>
      <c r="C856" s="16"/>
      <c r="D856" s="16" t="n">
        <v>20000</v>
      </c>
      <c r="E856" s="3" t="n">
        <v>764029.04</v>
      </c>
      <c r="F856" s="25" t="s">
        <v>721</v>
      </c>
    </row>
    <row r="857" s="25" customFormat="true" ht="12.75" hidden="false" customHeight="false" outlineLevel="0" collapsed="false">
      <c r="A857" s="45" t="n">
        <v>41944</v>
      </c>
      <c r="B857" s="25" t="s">
        <v>722</v>
      </c>
      <c r="C857" s="3" t="n">
        <v>38998</v>
      </c>
      <c r="D857" s="3"/>
      <c r="E857" s="3" t="n">
        <v>744029.04</v>
      </c>
    </row>
    <row r="858" s="25" customFormat="true" ht="12.75" hidden="false" customHeight="false" outlineLevel="0" collapsed="false">
      <c r="A858" s="45" t="n">
        <v>41944</v>
      </c>
      <c r="B858" s="25" t="s">
        <v>33</v>
      </c>
      <c r="C858" s="3"/>
      <c r="D858" s="3" t="n">
        <v>14478</v>
      </c>
      <c r="E858" s="3" t="n">
        <v>783027.04</v>
      </c>
      <c r="F858" s="25" t="s">
        <v>723</v>
      </c>
    </row>
    <row r="859" s="25" customFormat="true" ht="12.75" hidden="false" customHeight="false" outlineLevel="0" collapsed="false">
      <c r="A859" s="45" t="n">
        <v>41944</v>
      </c>
      <c r="B859" s="25" t="s">
        <v>33</v>
      </c>
      <c r="C859" s="3"/>
      <c r="D859" s="3" t="n">
        <v>79</v>
      </c>
      <c r="E859" s="3" t="n">
        <v>768549.04</v>
      </c>
      <c r="F859" s="25" t="s">
        <v>724</v>
      </c>
    </row>
    <row r="860" s="25" customFormat="true" ht="12.75" hidden="false" customHeight="false" outlineLevel="0" collapsed="false">
      <c r="A860" s="45" t="n">
        <v>41944</v>
      </c>
      <c r="B860" s="25" t="s">
        <v>33</v>
      </c>
      <c r="C860" s="3"/>
      <c r="D860" s="3" t="n">
        <v>131</v>
      </c>
      <c r="E860" s="3" t="n">
        <v>768470.04</v>
      </c>
      <c r="F860" s="25" t="s">
        <v>725</v>
      </c>
    </row>
    <row r="861" s="25" customFormat="true" ht="12.75" hidden="false" customHeight="false" outlineLevel="0" collapsed="false">
      <c r="A861" s="45" t="n">
        <v>41944</v>
      </c>
      <c r="B861" s="25" t="s">
        <v>21</v>
      </c>
      <c r="C861" s="3"/>
      <c r="D861" s="3" t="n">
        <v>8904.06</v>
      </c>
      <c r="E861" s="3" t="n">
        <v>768339.04</v>
      </c>
    </row>
    <row r="862" s="25" customFormat="true" ht="12.75" hidden="false" customHeight="false" outlineLevel="0" collapsed="false">
      <c r="A862" s="45" t="n">
        <v>41944</v>
      </c>
      <c r="B862" s="25" t="s">
        <v>726</v>
      </c>
      <c r="C862" s="3" t="n">
        <v>8690.05</v>
      </c>
      <c r="D862" s="3"/>
      <c r="E862" s="3" t="n">
        <v>759434.98</v>
      </c>
    </row>
    <row r="863" s="25" customFormat="true" ht="12.75" hidden="false" customHeight="false" outlineLevel="0" collapsed="false">
      <c r="A863" s="45" t="n">
        <v>41944</v>
      </c>
      <c r="B863" s="25" t="s">
        <v>21</v>
      </c>
      <c r="C863" s="3"/>
      <c r="D863" s="3" t="n">
        <v>8690.05</v>
      </c>
      <c r="E863" s="3" t="n">
        <v>768125.03</v>
      </c>
      <c r="F863" s="25" t="s">
        <v>715</v>
      </c>
    </row>
    <row r="864" s="25" customFormat="true" ht="12.75" hidden="false" customHeight="false" outlineLevel="0" collapsed="false">
      <c r="A864" s="45" t="n">
        <v>41944</v>
      </c>
      <c r="B864" s="25" t="s">
        <v>33</v>
      </c>
      <c r="C864" s="3"/>
      <c r="D864" s="3" t="n">
        <v>2971</v>
      </c>
      <c r="E864" s="3" t="n">
        <v>759434.98</v>
      </c>
    </row>
    <row r="865" s="25" customFormat="true" ht="12.75" hidden="false" customHeight="false" outlineLevel="0" collapsed="false">
      <c r="A865" s="45" t="n">
        <v>41944</v>
      </c>
      <c r="B865" s="25" t="s">
        <v>33</v>
      </c>
      <c r="C865" s="3"/>
      <c r="D865" s="3" t="n">
        <v>2622.5</v>
      </c>
      <c r="E865" s="3" t="n">
        <v>756463.98</v>
      </c>
    </row>
    <row r="866" s="25" customFormat="true" ht="12.75" hidden="false" customHeight="false" outlineLevel="0" collapsed="false">
      <c r="A866" s="45" t="n">
        <v>41944</v>
      </c>
      <c r="B866" s="25" t="s">
        <v>33</v>
      </c>
      <c r="C866" s="3"/>
      <c r="D866" s="3" t="n">
        <v>97</v>
      </c>
      <c r="E866" s="3" t="n">
        <v>753841.48</v>
      </c>
      <c r="F866" s="25" t="s">
        <v>727</v>
      </c>
    </row>
    <row r="867" s="25" customFormat="true" ht="12.75" hidden="false" customHeight="false" outlineLevel="0" collapsed="false">
      <c r="A867" s="45" t="n">
        <v>41944</v>
      </c>
      <c r="B867" s="25" t="s">
        <v>33</v>
      </c>
      <c r="C867" s="3"/>
      <c r="D867" s="3" t="n">
        <v>60</v>
      </c>
      <c r="E867" s="3" t="n">
        <v>753744.48</v>
      </c>
    </row>
    <row r="868" s="25" customFormat="true" ht="12.75" hidden="false" customHeight="false" outlineLevel="0" collapsed="false">
      <c r="A868" s="45" t="n">
        <v>41944</v>
      </c>
      <c r="B868" s="25" t="s">
        <v>33</v>
      </c>
      <c r="C868" s="3"/>
      <c r="D868" s="3" t="n">
        <v>669</v>
      </c>
      <c r="E868" s="3" t="n">
        <v>753684.48</v>
      </c>
    </row>
    <row r="869" s="25" customFormat="true" ht="12.75" hidden="false" customHeight="false" outlineLevel="0" collapsed="false">
      <c r="A869" s="45" t="n">
        <v>41944</v>
      </c>
      <c r="B869" s="25" t="s">
        <v>33</v>
      </c>
      <c r="C869" s="3"/>
      <c r="D869" s="3" t="n">
        <v>81</v>
      </c>
      <c r="E869" s="3" t="n">
        <v>753015.48</v>
      </c>
    </row>
    <row r="870" s="25" customFormat="true" ht="12.75" hidden="false" customHeight="false" outlineLevel="0" collapsed="false">
      <c r="A870" s="45" t="n">
        <v>41944</v>
      </c>
      <c r="B870" s="25" t="s">
        <v>33</v>
      </c>
      <c r="C870" s="3"/>
      <c r="D870" s="3" t="n">
        <v>183</v>
      </c>
      <c r="E870" s="3" t="n">
        <v>752934.48</v>
      </c>
    </row>
    <row r="871" s="25" customFormat="true" ht="12.75" hidden="false" customHeight="false" outlineLevel="0" collapsed="false">
      <c r="A871" s="45" t="n">
        <v>41944</v>
      </c>
      <c r="B871" s="25" t="s">
        <v>33</v>
      </c>
      <c r="C871" s="3"/>
      <c r="D871" s="3" t="n">
        <v>2113</v>
      </c>
      <c r="E871" s="3" t="n">
        <v>752751.48</v>
      </c>
    </row>
    <row r="872" s="25" customFormat="true" ht="12.75" hidden="false" customHeight="false" outlineLevel="0" collapsed="false">
      <c r="A872" s="45" t="n">
        <v>41944</v>
      </c>
      <c r="B872" s="25" t="s">
        <v>33</v>
      </c>
      <c r="C872" s="3"/>
      <c r="D872" s="3" t="n">
        <v>2000</v>
      </c>
      <c r="E872" s="3" t="n">
        <v>750638.48</v>
      </c>
      <c r="F872" s="25" t="s">
        <v>728</v>
      </c>
    </row>
    <row r="873" s="25" customFormat="true" ht="12.75" hidden="false" customHeight="false" outlineLevel="0" collapsed="false">
      <c r="A873" s="45" t="n">
        <v>41944</v>
      </c>
      <c r="B873" s="25" t="s">
        <v>33</v>
      </c>
      <c r="C873" s="3"/>
      <c r="D873" s="3" t="n">
        <v>5000</v>
      </c>
      <c r="E873" s="3" t="n">
        <v>748638.48</v>
      </c>
      <c r="F873" s="25" t="s">
        <v>729</v>
      </c>
    </row>
    <row r="874" s="25" customFormat="true" ht="12.75" hidden="false" customHeight="false" outlineLevel="0" collapsed="false">
      <c r="A874" s="45" t="n">
        <v>41944</v>
      </c>
      <c r="B874" s="25" t="s">
        <v>33</v>
      </c>
      <c r="C874" s="3"/>
      <c r="D874" s="3" t="n">
        <v>8000</v>
      </c>
      <c r="E874" s="3" t="n">
        <v>743638.48</v>
      </c>
      <c r="F874" s="25" t="s">
        <v>730</v>
      </c>
    </row>
    <row r="875" s="25" customFormat="true" ht="12.75" hidden="false" customHeight="false" outlineLevel="0" collapsed="false">
      <c r="A875" s="24" t="s">
        <v>687</v>
      </c>
      <c r="B875" s="37" t="s">
        <v>731</v>
      </c>
      <c r="C875" s="38"/>
      <c r="D875" s="38" t="n">
        <v>6496.14</v>
      </c>
      <c r="E875" s="3" t="n">
        <v>735638.48</v>
      </c>
      <c r="F875" s="25" t="s">
        <v>164</v>
      </c>
    </row>
    <row r="876" s="25" customFormat="true" ht="12.75" hidden="false" customHeight="false" outlineLevel="0" collapsed="false">
      <c r="A876" s="24" t="s">
        <v>687</v>
      </c>
      <c r="B876" s="25" t="s">
        <v>732</v>
      </c>
      <c r="C876" s="3" t="n">
        <v>9789.97</v>
      </c>
      <c r="D876" s="3"/>
      <c r="E876" s="3" t="n">
        <v>729142.34</v>
      </c>
    </row>
    <row r="877" s="25" customFormat="true" ht="12.75" hidden="false" customHeight="false" outlineLevel="0" collapsed="false">
      <c r="A877" s="24" t="s">
        <v>687</v>
      </c>
      <c r="B877" s="25" t="s">
        <v>733</v>
      </c>
      <c r="C877" s="3" t="n">
        <v>9743.44</v>
      </c>
      <c r="D877" s="3"/>
      <c r="E877" s="3" t="n">
        <v>738932.31</v>
      </c>
    </row>
    <row r="878" s="25" customFormat="true" ht="12.75" hidden="false" customHeight="false" outlineLevel="0" collapsed="false">
      <c r="A878" s="45" t="n">
        <v>41913</v>
      </c>
      <c r="B878" s="25" t="s">
        <v>734</v>
      </c>
      <c r="C878" s="3"/>
      <c r="D878" s="3" t="n">
        <v>1419</v>
      </c>
      <c r="E878" s="3" t="n">
        <v>748675.75</v>
      </c>
      <c r="F878" s="25" t="s">
        <v>624</v>
      </c>
    </row>
    <row r="879" s="25" customFormat="true" ht="12.75" hidden="false" customHeight="false" outlineLevel="0" collapsed="false">
      <c r="A879" s="45" t="n">
        <v>41913</v>
      </c>
      <c r="B879" s="25" t="s">
        <v>735</v>
      </c>
      <c r="C879" s="3"/>
      <c r="D879" s="3" t="n">
        <v>480000</v>
      </c>
      <c r="E879" s="3" t="n">
        <v>747256.75</v>
      </c>
      <c r="F879" s="25" t="s">
        <v>736</v>
      </c>
      <c r="G879" s="25" t="s">
        <v>737</v>
      </c>
    </row>
    <row r="880" s="25" customFormat="true" ht="12.75" hidden="false" customHeight="false" outlineLevel="0" collapsed="false">
      <c r="A880" s="45" t="n">
        <v>41913</v>
      </c>
      <c r="B880" s="25" t="s">
        <v>738</v>
      </c>
      <c r="C880" s="3"/>
      <c r="D880" s="3" t="n">
        <v>1689</v>
      </c>
      <c r="E880" s="3" t="n">
        <v>267256.75</v>
      </c>
      <c r="F880" s="25" t="s">
        <v>624</v>
      </c>
      <c r="G880" s="25" t="s">
        <v>93</v>
      </c>
    </row>
    <row r="881" s="25" customFormat="true" ht="12.75" hidden="false" customHeight="false" outlineLevel="0" collapsed="false">
      <c r="A881" s="45" t="n">
        <v>41913</v>
      </c>
      <c r="B881" s="25" t="s">
        <v>739</v>
      </c>
      <c r="C881" s="3" t="n">
        <v>5440.4</v>
      </c>
      <c r="D881" s="3"/>
      <c r="E881" s="3" t="n">
        <v>265567.75</v>
      </c>
    </row>
    <row r="882" s="25" customFormat="true" ht="12.75" hidden="false" customHeight="false" outlineLevel="0" collapsed="false">
      <c r="A882" s="45" t="n">
        <v>41913</v>
      </c>
      <c r="B882" s="25" t="s">
        <v>740</v>
      </c>
      <c r="C882" s="3" t="n">
        <v>1211.04</v>
      </c>
      <c r="D882" s="3"/>
      <c r="E882" s="3" t="n">
        <v>271008.15</v>
      </c>
    </row>
    <row r="883" s="25" customFormat="true" ht="12.75" hidden="false" customHeight="false" outlineLevel="0" collapsed="false">
      <c r="A883" s="45" t="n">
        <v>41913</v>
      </c>
      <c r="B883" s="25" t="s">
        <v>741</v>
      </c>
      <c r="C883" s="3" t="n">
        <v>256167</v>
      </c>
      <c r="D883" s="3"/>
      <c r="E883" s="3" t="n">
        <v>272219.19</v>
      </c>
    </row>
    <row r="884" s="25" customFormat="true" ht="12.75" hidden="false" customHeight="false" outlineLevel="0" collapsed="false">
      <c r="A884" s="45" t="n">
        <v>41913</v>
      </c>
      <c r="B884" s="25" t="s">
        <v>742</v>
      </c>
      <c r="C884" s="3" t="n">
        <v>150000</v>
      </c>
      <c r="D884" s="3"/>
      <c r="E884" s="3" t="n">
        <v>528386.19</v>
      </c>
    </row>
    <row r="885" s="25" customFormat="true" ht="12.75" hidden="false" customHeight="false" outlineLevel="0" collapsed="false">
      <c r="A885" s="45" t="n">
        <v>41913</v>
      </c>
      <c r="B885" s="25" t="s">
        <v>743</v>
      </c>
      <c r="C885" s="3"/>
      <c r="D885" s="3" t="n">
        <v>111500</v>
      </c>
      <c r="E885" s="3" t="n">
        <v>678386.19</v>
      </c>
      <c r="G885" s="25" t="s">
        <v>93</v>
      </c>
    </row>
    <row r="886" s="25" customFormat="true" ht="12.75" hidden="false" customHeight="false" outlineLevel="0" collapsed="false">
      <c r="A886" s="45" t="n">
        <v>41913</v>
      </c>
      <c r="B886" s="25" t="s">
        <v>744</v>
      </c>
      <c r="C886" s="3" t="n">
        <v>94803</v>
      </c>
      <c r="D886" s="3"/>
      <c r="E886" s="3" t="n">
        <v>566886.19</v>
      </c>
    </row>
    <row r="887" s="25" customFormat="true" ht="12.75" hidden="false" customHeight="false" outlineLevel="0" collapsed="false">
      <c r="A887" s="45" t="n">
        <v>41913</v>
      </c>
      <c r="B887" s="25" t="s">
        <v>745</v>
      </c>
      <c r="C887" s="3" t="n">
        <v>17.28</v>
      </c>
      <c r="D887" s="3"/>
      <c r="E887" s="3" t="n">
        <v>661689.19</v>
      </c>
      <c r="F887" s="4" t="s">
        <v>44</v>
      </c>
    </row>
    <row r="888" s="25" customFormat="true" ht="12.75" hidden="false" customHeight="false" outlineLevel="0" collapsed="false">
      <c r="A888" s="45" t="n">
        <v>41913</v>
      </c>
      <c r="B888" s="25" t="s">
        <v>746</v>
      </c>
      <c r="C888" s="3" t="n">
        <v>108</v>
      </c>
      <c r="D888" s="3"/>
      <c r="E888" s="3" t="n">
        <v>661706.47</v>
      </c>
      <c r="F888" s="4" t="s">
        <v>44</v>
      </c>
    </row>
    <row r="889" s="25" customFormat="true" ht="12.75" hidden="false" customHeight="false" outlineLevel="0" collapsed="false">
      <c r="A889" s="45" t="n">
        <v>41913</v>
      </c>
      <c r="B889" s="25" t="s">
        <v>747</v>
      </c>
      <c r="C889" s="3" t="n">
        <v>850000</v>
      </c>
      <c r="D889" s="3"/>
      <c r="E889" s="3" t="n">
        <v>661814.47</v>
      </c>
    </row>
    <row r="890" s="25" customFormat="true" ht="12.75" hidden="false" customHeight="false" outlineLevel="0" collapsed="false">
      <c r="A890" s="45" t="n">
        <v>41913</v>
      </c>
      <c r="B890" s="25" t="s">
        <v>21</v>
      </c>
      <c r="C890" s="3"/>
      <c r="D890" s="3" t="n">
        <v>112300</v>
      </c>
      <c r="E890" s="3" t="n">
        <v>1511814.47</v>
      </c>
      <c r="F890" s="25" t="s">
        <v>748</v>
      </c>
    </row>
    <row r="891" s="25" customFormat="true" ht="12.75" hidden="false" customHeight="false" outlineLevel="0" collapsed="false">
      <c r="A891" s="45" t="n">
        <v>41913</v>
      </c>
      <c r="B891" s="25" t="s">
        <v>33</v>
      </c>
      <c r="C891" s="3"/>
      <c r="D891" s="3" t="n">
        <v>48000</v>
      </c>
      <c r="E891" s="3" t="n">
        <v>1399514.47</v>
      </c>
      <c r="F891" s="25" t="s">
        <v>749</v>
      </c>
    </row>
    <row r="892" s="25" customFormat="true" ht="12.75" hidden="false" customHeight="false" outlineLevel="0" collapsed="false">
      <c r="A892" s="45" t="n">
        <v>41913</v>
      </c>
      <c r="B892" s="25" t="s">
        <v>750</v>
      </c>
      <c r="C892" s="3" t="n">
        <v>80000</v>
      </c>
      <c r="D892" s="3"/>
      <c r="E892" s="3" t="n">
        <v>1351514.47</v>
      </c>
    </row>
    <row r="893" s="25" customFormat="true" ht="12.75" hidden="false" customHeight="false" outlineLevel="0" collapsed="false">
      <c r="A893" s="45" t="n">
        <v>41913</v>
      </c>
      <c r="B893" s="25" t="s">
        <v>40</v>
      </c>
      <c r="C893" s="3"/>
      <c r="D893" s="3" t="n">
        <v>94833.31</v>
      </c>
      <c r="E893" s="3" t="n">
        <v>1431514.47</v>
      </c>
      <c r="F893" s="25" t="s">
        <v>751</v>
      </c>
    </row>
    <row r="894" s="25" customFormat="true" ht="12.75" hidden="false" customHeight="false" outlineLevel="0" collapsed="false">
      <c r="A894" s="45" t="n">
        <v>41913</v>
      </c>
      <c r="B894" s="25" t="s">
        <v>33</v>
      </c>
      <c r="C894" s="3"/>
      <c r="D894" s="3" t="n">
        <v>108</v>
      </c>
      <c r="E894" s="3" t="n">
        <v>1336681.16</v>
      </c>
      <c r="F894" s="25" t="s">
        <v>752</v>
      </c>
    </row>
    <row r="895" s="25" customFormat="true" ht="12.75" hidden="false" customHeight="false" outlineLevel="0" collapsed="false">
      <c r="A895" s="45" t="n">
        <v>41913</v>
      </c>
      <c r="B895" s="25" t="s">
        <v>33</v>
      </c>
      <c r="C895" s="3"/>
      <c r="D895" s="3" t="n">
        <v>415</v>
      </c>
      <c r="E895" s="3" t="n">
        <v>1336573.16</v>
      </c>
      <c r="F895" s="25" t="s">
        <v>727</v>
      </c>
    </row>
    <row r="896" s="25" customFormat="true" ht="12.75" hidden="false" customHeight="false" outlineLevel="0" collapsed="false">
      <c r="A896" s="45" t="n">
        <v>41913</v>
      </c>
      <c r="B896" s="25" t="s">
        <v>21</v>
      </c>
      <c r="C896" s="3"/>
      <c r="D896" s="3" t="n">
        <v>11198.47</v>
      </c>
      <c r="E896" s="3" t="n">
        <v>1336158.16</v>
      </c>
      <c r="F896" s="25" t="s">
        <v>753</v>
      </c>
    </row>
    <row r="897" s="25" customFormat="true" ht="12.75" hidden="false" customHeight="false" outlineLevel="0" collapsed="false">
      <c r="A897" s="45" t="n">
        <v>41913</v>
      </c>
      <c r="B897" s="25" t="s">
        <v>21</v>
      </c>
      <c r="C897" s="3"/>
      <c r="D897" s="3" t="n">
        <v>142000</v>
      </c>
      <c r="E897" s="3" t="n">
        <v>1324959.69</v>
      </c>
      <c r="F897" s="25" t="s">
        <v>754</v>
      </c>
    </row>
    <row r="898" s="25" customFormat="true" ht="12.75" hidden="false" customHeight="false" outlineLevel="0" collapsed="false">
      <c r="A898" s="45" t="n">
        <v>41913</v>
      </c>
      <c r="B898" s="25" t="s">
        <v>33</v>
      </c>
      <c r="C898" s="3"/>
      <c r="D898" s="3" t="n">
        <v>1500</v>
      </c>
      <c r="E898" s="3" t="n">
        <v>1182959.69</v>
      </c>
      <c r="F898" s="25" t="s">
        <v>755</v>
      </c>
    </row>
    <row r="899" s="25" customFormat="true" ht="12.75" hidden="false" customHeight="false" outlineLevel="0" collapsed="false">
      <c r="A899" s="45" t="n">
        <v>41913</v>
      </c>
      <c r="B899" s="25" t="s">
        <v>756</v>
      </c>
      <c r="C899" s="3"/>
      <c r="D899" s="3" t="n">
        <v>300000</v>
      </c>
      <c r="E899" s="3" t="n">
        <v>1181459.69</v>
      </c>
    </row>
    <row r="900" s="25" customFormat="true" ht="12.75" hidden="false" customHeight="false" outlineLevel="0" collapsed="false">
      <c r="A900" s="45" t="n">
        <v>41913</v>
      </c>
      <c r="B900" s="25" t="s">
        <v>33</v>
      </c>
      <c r="C900" s="3"/>
      <c r="D900" s="3" t="n">
        <v>2000</v>
      </c>
      <c r="E900" s="3" t="n">
        <v>881459.69</v>
      </c>
      <c r="F900" s="25" t="s">
        <v>757</v>
      </c>
    </row>
    <row r="901" s="25" customFormat="true" ht="12.75" hidden="false" customHeight="false" outlineLevel="0" collapsed="false">
      <c r="A901" s="45" t="n">
        <v>41913</v>
      </c>
      <c r="B901" s="25" t="s">
        <v>33</v>
      </c>
      <c r="C901" s="3"/>
      <c r="D901" s="3" t="n">
        <v>1000</v>
      </c>
      <c r="E901" s="3" t="n">
        <v>879459.69</v>
      </c>
      <c r="F901" s="25" t="s">
        <v>758</v>
      </c>
    </row>
    <row r="902" s="25" customFormat="true" ht="12.75" hidden="false" customHeight="false" outlineLevel="0" collapsed="false">
      <c r="A902" s="45" t="n">
        <v>41913</v>
      </c>
      <c r="B902" s="25" t="s">
        <v>33</v>
      </c>
      <c r="C902" s="3"/>
      <c r="D902" s="3" t="n">
        <v>1000</v>
      </c>
      <c r="E902" s="3" t="n">
        <v>878459.69</v>
      </c>
      <c r="F902" s="25" t="s">
        <v>759</v>
      </c>
    </row>
    <row r="903" s="25" customFormat="true" ht="12.75" hidden="false" customHeight="false" outlineLevel="0" collapsed="false">
      <c r="A903" s="45" t="n">
        <v>41913</v>
      </c>
      <c r="B903" s="25" t="s">
        <v>33</v>
      </c>
      <c r="C903" s="3"/>
      <c r="D903" s="3" t="n">
        <v>5000</v>
      </c>
      <c r="E903" s="3" t="n">
        <v>877459.69</v>
      </c>
      <c r="F903" s="25" t="s">
        <v>760</v>
      </c>
    </row>
    <row r="904" s="25" customFormat="true" ht="12.75" hidden="false" customHeight="false" outlineLevel="0" collapsed="false">
      <c r="A904" s="45" t="n">
        <v>41913</v>
      </c>
      <c r="B904" s="25" t="s">
        <v>33</v>
      </c>
      <c r="C904" s="3"/>
      <c r="D904" s="3" t="n">
        <v>4000</v>
      </c>
      <c r="E904" s="3" t="n">
        <v>872459.69</v>
      </c>
      <c r="F904" s="25" t="s">
        <v>761</v>
      </c>
    </row>
    <row r="905" s="25" customFormat="true" ht="12.75" hidden="false" customHeight="false" outlineLevel="0" collapsed="false">
      <c r="A905" s="45" t="n">
        <v>41913</v>
      </c>
      <c r="B905" s="25" t="s">
        <v>33</v>
      </c>
      <c r="C905" s="3"/>
      <c r="D905" s="3" t="n">
        <v>5000</v>
      </c>
      <c r="E905" s="3" t="n">
        <v>868459.69</v>
      </c>
      <c r="F905" s="25" t="s">
        <v>762</v>
      </c>
    </row>
    <row r="906" s="25" customFormat="true" ht="12.75" hidden="false" customHeight="false" outlineLevel="0" collapsed="false">
      <c r="A906" s="45" t="n">
        <v>41913</v>
      </c>
      <c r="B906" s="25" t="s">
        <v>33</v>
      </c>
      <c r="C906" s="3"/>
      <c r="D906" s="3" t="n">
        <v>17500</v>
      </c>
      <c r="E906" s="3" t="n">
        <v>863459.69</v>
      </c>
      <c r="F906" s="25" t="s">
        <v>727</v>
      </c>
    </row>
    <row r="907" s="25" customFormat="true" ht="12.75" hidden="false" customHeight="false" outlineLevel="0" collapsed="false">
      <c r="A907" s="45" t="n">
        <v>41913</v>
      </c>
      <c r="B907" s="25" t="s">
        <v>33</v>
      </c>
      <c r="C907" s="3"/>
      <c r="D907" s="3" t="n">
        <v>36300</v>
      </c>
      <c r="E907" s="3" t="n">
        <v>845959.69</v>
      </c>
      <c r="F907" s="25" t="s">
        <v>763</v>
      </c>
    </row>
    <row r="908" s="25" customFormat="true" ht="12.75" hidden="false" customHeight="false" outlineLevel="0" collapsed="false">
      <c r="A908" s="45" t="n">
        <v>41913</v>
      </c>
      <c r="B908" s="25" t="s">
        <v>33</v>
      </c>
      <c r="C908" s="3"/>
      <c r="D908" s="3" t="n">
        <v>138500</v>
      </c>
      <c r="E908" s="3" t="n">
        <v>809659.69</v>
      </c>
      <c r="F908" s="25" t="s">
        <v>764</v>
      </c>
    </row>
    <row r="909" s="25" customFormat="true" ht="12.75" hidden="false" customHeight="false" outlineLevel="0" collapsed="false">
      <c r="A909" s="45" t="n">
        <v>41913</v>
      </c>
      <c r="B909" s="25" t="s">
        <v>765</v>
      </c>
      <c r="C909" s="3" t="n">
        <v>100000</v>
      </c>
      <c r="D909" s="3"/>
      <c r="E909" s="3" t="n">
        <v>671159.69</v>
      </c>
    </row>
    <row r="910" s="25" customFormat="true" ht="12.75" hidden="false" customHeight="false" outlineLevel="0" collapsed="false">
      <c r="A910" s="45" t="n">
        <v>41913</v>
      </c>
      <c r="B910" s="25" t="s">
        <v>766</v>
      </c>
      <c r="C910" s="3" t="n">
        <v>3000</v>
      </c>
      <c r="D910" s="3"/>
      <c r="E910" s="3" t="n">
        <v>771159.69</v>
      </c>
    </row>
    <row r="911" s="25" customFormat="true" ht="12.75" hidden="false" customHeight="false" outlineLevel="0" collapsed="false">
      <c r="A911" s="45" t="n">
        <v>41913</v>
      </c>
      <c r="B911" s="26" t="s">
        <v>61</v>
      </c>
      <c r="C911" s="16" t="n">
        <v>0.1</v>
      </c>
      <c r="D911" s="16"/>
      <c r="E911" s="3" t="n">
        <v>774159.69</v>
      </c>
      <c r="F911" s="4" t="s">
        <v>44</v>
      </c>
    </row>
    <row r="912" s="25" customFormat="true" ht="12.75" hidden="false" customHeight="false" outlineLevel="0" collapsed="false">
      <c r="A912" s="45" t="n">
        <v>41913</v>
      </c>
      <c r="B912" s="26" t="s">
        <v>62</v>
      </c>
      <c r="C912" s="16" t="n">
        <v>0.65</v>
      </c>
      <c r="D912" s="16"/>
      <c r="E912" s="3" t="n">
        <v>774159.79</v>
      </c>
      <c r="F912" s="4" t="s">
        <v>44</v>
      </c>
    </row>
    <row r="913" s="25" customFormat="true" ht="12.75" hidden="false" customHeight="false" outlineLevel="0" collapsed="false">
      <c r="A913" s="45" t="n">
        <v>41913</v>
      </c>
      <c r="B913" s="26" t="s">
        <v>159</v>
      </c>
      <c r="C913" s="16" t="n">
        <v>2.88</v>
      </c>
      <c r="D913" s="16"/>
      <c r="E913" s="3" t="n">
        <v>774160.44</v>
      </c>
      <c r="F913" s="4" t="s">
        <v>44</v>
      </c>
    </row>
    <row r="914" s="25" customFormat="true" ht="12.75" hidden="false" customHeight="false" outlineLevel="0" collapsed="false">
      <c r="A914" s="45" t="n">
        <v>41913</v>
      </c>
      <c r="B914" s="26" t="s">
        <v>160</v>
      </c>
      <c r="C914" s="16" t="n">
        <v>18</v>
      </c>
      <c r="D914" s="16"/>
      <c r="E914" s="3" t="n">
        <v>774163.32</v>
      </c>
      <c r="F914" s="4" t="s">
        <v>44</v>
      </c>
    </row>
    <row r="915" s="25" customFormat="true" ht="12.75" hidden="false" customHeight="false" outlineLevel="0" collapsed="false">
      <c r="A915" s="45" t="n">
        <v>41913</v>
      </c>
      <c r="B915" s="26" t="s">
        <v>161</v>
      </c>
      <c r="C915" s="16"/>
      <c r="D915" s="16" t="n">
        <v>2588.95</v>
      </c>
      <c r="E915" s="3" t="n">
        <v>774181.32</v>
      </c>
      <c r="F915" s="25" t="s">
        <v>767</v>
      </c>
    </row>
    <row r="916" s="25" customFormat="true" ht="12.75" hidden="false" customHeight="false" outlineLevel="0" collapsed="false">
      <c r="A916" s="45" t="n">
        <v>41913</v>
      </c>
      <c r="B916" s="26" t="s">
        <v>66</v>
      </c>
      <c r="C916" s="16" t="n">
        <v>5.76</v>
      </c>
      <c r="D916" s="16"/>
      <c r="E916" s="3" t="n">
        <v>771592.37</v>
      </c>
      <c r="F916" s="4" t="s">
        <v>44</v>
      </c>
    </row>
    <row r="917" s="25" customFormat="true" ht="12.75" hidden="false" customHeight="false" outlineLevel="0" collapsed="false">
      <c r="A917" s="45" t="n">
        <v>41913</v>
      </c>
      <c r="B917" s="26" t="s">
        <v>67</v>
      </c>
      <c r="C917" s="16" t="n">
        <v>36</v>
      </c>
      <c r="D917" s="16"/>
      <c r="E917" s="3" t="n">
        <v>771598.13</v>
      </c>
      <c r="F917" s="4" t="s">
        <v>44</v>
      </c>
    </row>
    <row r="918" s="25" customFormat="true" ht="12.75" hidden="false" customHeight="false" outlineLevel="0" collapsed="false">
      <c r="A918" s="45" t="n">
        <v>41913</v>
      </c>
      <c r="B918" s="26" t="s">
        <v>68</v>
      </c>
      <c r="C918" s="16"/>
      <c r="D918" s="16" t="n">
        <v>9200</v>
      </c>
      <c r="E918" s="3" t="n">
        <v>771634.13</v>
      </c>
      <c r="F918" s="25" t="s">
        <v>727</v>
      </c>
    </row>
    <row r="919" s="25" customFormat="true" ht="12.75" hidden="false" customHeight="false" outlineLevel="0" collapsed="false">
      <c r="A919" s="45" t="n">
        <v>41913</v>
      </c>
      <c r="B919" s="25" t="s">
        <v>768</v>
      </c>
      <c r="C919" s="3" t="n">
        <v>15000</v>
      </c>
      <c r="D919" s="3"/>
      <c r="E919" s="3" t="n">
        <v>762434.13</v>
      </c>
    </row>
    <row r="920" s="25" customFormat="true" ht="12.75" hidden="false" customHeight="false" outlineLevel="0" collapsed="false">
      <c r="A920" s="45" t="n">
        <v>41913</v>
      </c>
      <c r="B920" s="25" t="s">
        <v>769</v>
      </c>
      <c r="C920" s="3" t="n">
        <v>4500.16</v>
      </c>
      <c r="D920" s="3"/>
      <c r="E920" s="3" t="n">
        <v>777434.13</v>
      </c>
    </row>
    <row r="921" s="25" customFormat="true" ht="12.75" hidden="false" customHeight="false" outlineLevel="0" collapsed="false">
      <c r="A921" s="45" t="n">
        <v>41913</v>
      </c>
      <c r="B921" s="25" t="s">
        <v>770</v>
      </c>
      <c r="C921" s="3" t="n">
        <v>3469.12</v>
      </c>
      <c r="D921" s="3"/>
      <c r="E921" s="3" t="n">
        <v>781934.29</v>
      </c>
    </row>
    <row r="922" s="25" customFormat="true" ht="12.75" hidden="false" customHeight="false" outlineLevel="0" collapsed="false">
      <c r="A922" s="45" t="n">
        <v>41883</v>
      </c>
      <c r="B922" s="25" t="s">
        <v>771</v>
      </c>
      <c r="C922" s="3"/>
      <c r="D922" s="3" t="n">
        <v>3239</v>
      </c>
      <c r="E922" s="3" t="n">
        <v>785403.41</v>
      </c>
      <c r="F922" s="25" t="s">
        <v>772</v>
      </c>
      <c r="G922" s="25" t="s">
        <v>93</v>
      </c>
    </row>
    <row r="923" s="25" customFormat="true" ht="12.75" hidden="false" customHeight="false" outlineLevel="0" collapsed="false">
      <c r="A923" s="45" t="n">
        <v>41883</v>
      </c>
      <c r="B923" s="25" t="s">
        <v>773</v>
      </c>
      <c r="C923" s="3"/>
      <c r="D923" s="3" t="n">
        <v>1607.08</v>
      </c>
      <c r="E923" s="3" t="n">
        <v>782164.41</v>
      </c>
      <c r="F923" s="25" t="s">
        <v>772</v>
      </c>
      <c r="G923" s="25" t="s">
        <v>93</v>
      </c>
    </row>
    <row r="924" s="25" customFormat="true" ht="12.75" hidden="false" customHeight="false" outlineLevel="0" collapsed="false">
      <c r="A924" s="45" t="n">
        <v>41883</v>
      </c>
      <c r="B924" s="25" t="s">
        <v>21</v>
      </c>
      <c r="C924" s="3"/>
      <c r="D924" s="3" t="n">
        <v>250000</v>
      </c>
      <c r="E924" s="3" t="n">
        <v>780557.33</v>
      </c>
      <c r="F924" s="25" t="s">
        <v>774</v>
      </c>
      <c r="G924" s="25" t="s">
        <v>775</v>
      </c>
    </row>
    <row r="925" s="25" customFormat="true" ht="12.75" hidden="false" customHeight="false" outlineLevel="0" collapsed="false">
      <c r="A925" s="45" t="n">
        <v>41883</v>
      </c>
      <c r="B925" s="25" t="s">
        <v>21</v>
      </c>
      <c r="C925" s="3"/>
      <c r="D925" s="3" t="n">
        <v>40000</v>
      </c>
      <c r="E925" s="3" t="n">
        <v>530557.33</v>
      </c>
      <c r="F925" s="25" t="s">
        <v>774</v>
      </c>
      <c r="G925" s="25" t="s">
        <v>775</v>
      </c>
    </row>
    <row r="926" s="25" customFormat="true" ht="12.75" hidden="false" customHeight="false" outlineLevel="0" collapsed="false">
      <c r="A926" s="45" t="n">
        <v>41883</v>
      </c>
      <c r="B926" s="25" t="s">
        <v>33</v>
      </c>
      <c r="C926" s="3"/>
      <c r="D926" s="3" t="n">
        <v>194000</v>
      </c>
      <c r="E926" s="3" t="n">
        <v>490557.33</v>
      </c>
      <c r="F926" s="25" t="s">
        <v>774</v>
      </c>
      <c r="G926" s="25" t="s">
        <v>775</v>
      </c>
    </row>
    <row r="927" s="25" customFormat="true" ht="12.75" hidden="false" customHeight="false" outlineLevel="0" collapsed="false">
      <c r="A927" s="45" t="n">
        <v>41883</v>
      </c>
      <c r="B927" s="25" t="s">
        <v>776</v>
      </c>
      <c r="C927" s="3"/>
      <c r="D927" s="3" t="n">
        <v>91000</v>
      </c>
      <c r="E927" s="3" t="n">
        <v>296557.33</v>
      </c>
    </row>
    <row r="928" s="25" customFormat="true" ht="12.75" hidden="false" customHeight="false" outlineLevel="0" collapsed="false">
      <c r="A928" s="45" t="n">
        <v>41883</v>
      </c>
      <c r="B928" s="25" t="s">
        <v>777</v>
      </c>
      <c r="C928" s="3" t="n">
        <v>144000</v>
      </c>
      <c r="D928" s="3"/>
      <c r="E928" s="3" t="n">
        <v>205557.33</v>
      </c>
    </row>
    <row r="929" s="25" customFormat="true" ht="12.75" hidden="false" customHeight="false" outlineLevel="0" collapsed="false">
      <c r="A929" s="45" t="n">
        <v>41883</v>
      </c>
      <c r="B929" s="25" t="s">
        <v>778</v>
      </c>
      <c r="C929" s="3"/>
      <c r="D929" s="3" t="n">
        <v>100000</v>
      </c>
      <c r="E929" s="3" t="n">
        <v>349557.33</v>
      </c>
      <c r="F929" s="25" t="s">
        <v>779</v>
      </c>
      <c r="G929" s="25" t="s">
        <v>93</v>
      </c>
    </row>
    <row r="930" s="25" customFormat="true" ht="12.75" hidden="false" customHeight="false" outlineLevel="0" collapsed="false">
      <c r="A930" s="45" t="n">
        <v>41883</v>
      </c>
      <c r="B930" s="25" t="s">
        <v>780</v>
      </c>
      <c r="C930" s="3"/>
      <c r="D930" s="3" t="n">
        <v>61000</v>
      </c>
      <c r="E930" s="3" t="n">
        <v>249557.33</v>
      </c>
      <c r="F930" s="25" t="s">
        <v>781</v>
      </c>
      <c r="G930" s="25" t="s">
        <v>782</v>
      </c>
    </row>
    <row r="931" s="25" customFormat="true" ht="12.75" hidden="false" customHeight="false" outlineLevel="0" collapsed="false">
      <c r="A931" s="45" t="n">
        <v>41883</v>
      </c>
      <c r="B931" s="25" t="s">
        <v>783</v>
      </c>
      <c r="C931" s="3"/>
      <c r="D931" s="3" t="n">
        <v>675.12</v>
      </c>
      <c r="E931" s="3" t="n">
        <v>188557.33</v>
      </c>
      <c r="G931" s="25" t="s">
        <v>93</v>
      </c>
    </row>
    <row r="932" s="25" customFormat="true" ht="12.75" hidden="false" customHeight="false" outlineLevel="0" collapsed="false">
      <c r="A932" s="45" t="n">
        <v>41883</v>
      </c>
      <c r="B932" s="25" t="s">
        <v>33</v>
      </c>
      <c r="C932" s="3"/>
      <c r="D932" s="3" t="n">
        <v>963</v>
      </c>
      <c r="E932" s="3" t="n">
        <v>187882.21</v>
      </c>
      <c r="F932" s="25" t="s">
        <v>784</v>
      </c>
    </row>
    <row r="933" s="25" customFormat="true" ht="12.75" hidden="false" customHeight="false" outlineLevel="0" collapsed="false">
      <c r="A933" s="45" t="n">
        <v>41883</v>
      </c>
      <c r="B933" s="25" t="s">
        <v>33</v>
      </c>
      <c r="C933" s="3"/>
      <c r="D933" s="3" t="n">
        <v>10950</v>
      </c>
      <c r="E933" s="3" t="n">
        <v>186919.21</v>
      </c>
      <c r="F933" s="25" t="s">
        <v>785</v>
      </c>
    </row>
    <row r="934" s="25" customFormat="true" ht="12.75" hidden="false" customHeight="false" outlineLevel="0" collapsed="false">
      <c r="A934" s="45" t="n">
        <v>41883</v>
      </c>
      <c r="B934" s="25" t="s">
        <v>33</v>
      </c>
      <c r="C934" s="3"/>
      <c r="D934" s="3" t="n">
        <v>20000</v>
      </c>
      <c r="E934" s="3" t="n">
        <v>175969.21</v>
      </c>
      <c r="F934" s="25" t="s">
        <v>786</v>
      </c>
    </row>
    <row r="935" s="25" customFormat="true" ht="12.75" hidden="false" customHeight="false" outlineLevel="0" collapsed="false">
      <c r="A935" s="45" t="n">
        <v>41883</v>
      </c>
      <c r="B935" s="26" t="s">
        <v>787</v>
      </c>
      <c r="C935" s="16" t="n">
        <v>17.28</v>
      </c>
      <c r="D935" s="3"/>
      <c r="E935" s="3" t="n">
        <v>155969.21</v>
      </c>
      <c r="F935" s="4" t="s">
        <v>44</v>
      </c>
    </row>
    <row r="936" s="25" customFormat="true" ht="12.75" hidden="false" customHeight="false" outlineLevel="0" collapsed="false">
      <c r="A936" s="45" t="n">
        <v>41883</v>
      </c>
      <c r="B936" s="26" t="s">
        <v>788</v>
      </c>
      <c r="C936" s="16" t="n">
        <v>108</v>
      </c>
      <c r="D936" s="3"/>
      <c r="E936" s="3" t="n">
        <v>155986.49</v>
      </c>
      <c r="F936" s="4" t="s">
        <v>44</v>
      </c>
    </row>
    <row r="937" s="25" customFormat="true" ht="12.75" hidden="false" customHeight="false" outlineLevel="0" collapsed="false">
      <c r="A937" s="45" t="n">
        <v>41883</v>
      </c>
      <c r="B937" s="25" t="s">
        <v>789</v>
      </c>
      <c r="C937" s="3" t="n">
        <v>1100000</v>
      </c>
      <c r="D937" s="3"/>
      <c r="E937" s="3" t="n">
        <v>156094.49</v>
      </c>
    </row>
    <row r="938" s="25" customFormat="true" ht="12.75" hidden="false" customHeight="false" outlineLevel="0" collapsed="false">
      <c r="A938" s="45" t="n">
        <v>41883</v>
      </c>
      <c r="B938" s="25" t="s">
        <v>33</v>
      </c>
      <c r="C938" s="3"/>
      <c r="D938" s="3" t="n">
        <v>63</v>
      </c>
      <c r="E938" s="3" t="n">
        <v>1256094.49</v>
      </c>
      <c r="F938" s="25" t="s">
        <v>790</v>
      </c>
    </row>
    <row r="939" s="25" customFormat="true" ht="12.75" hidden="false" customHeight="false" outlineLevel="0" collapsed="false">
      <c r="A939" s="45" t="n">
        <v>41883</v>
      </c>
      <c r="B939" s="25" t="s">
        <v>33</v>
      </c>
      <c r="C939" s="3"/>
      <c r="D939" s="3" t="n">
        <v>1138</v>
      </c>
      <c r="E939" s="3" t="n">
        <v>1256031.49</v>
      </c>
      <c r="F939" s="25" t="s">
        <v>791</v>
      </c>
    </row>
    <row r="940" s="25" customFormat="true" ht="12.75" hidden="false" customHeight="false" outlineLevel="0" collapsed="false">
      <c r="A940" s="45" t="n">
        <v>41883</v>
      </c>
      <c r="B940" s="25" t="s">
        <v>33</v>
      </c>
      <c r="C940" s="3"/>
      <c r="D940" s="3" t="n">
        <v>3067</v>
      </c>
      <c r="E940" s="3" t="n">
        <v>1254893.49</v>
      </c>
      <c r="F940" s="48" t="s">
        <v>792</v>
      </c>
    </row>
    <row r="941" s="25" customFormat="true" ht="12.75" hidden="false" customHeight="false" outlineLevel="0" collapsed="false">
      <c r="A941" s="45" t="n">
        <v>41883</v>
      </c>
      <c r="B941" s="25" t="s">
        <v>33</v>
      </c>
      <c r="C941" s="3"/>
      <c r="D941" s="3" t="n">
        <v>2554</v>
      </c>
      <c r="E941" s="3" t="n">
        <v>1251826.49</v>
      </c>
      <c r="F941" s="25" t="s">
        <v>792</v>
      </c>
    </row>
    <row r="942" s="25" customFormat="true" ht="12.75" hidden="false" customHeight="false" outlineLevel="0" collapsed="false">
      <c r="A942" s="45" t="n">
        <v>41883</v>
      </c>
      <c r="B942" s="25" t="s">
        <v>33</v>
      </c>
      <c r="C942" s="3"/>
      <c r="D942" s="3" t="n">
        <v>1416.5</v>
      </c>
      <c r="E942" s="3" t="n">
        <v>1249272.49</v>
      </c>
      <c r="F942" s="25" t="s">
        <v>792</v>
      </c>
    </row>
    <row r="943" s="25" customFormat="true" ht="12.75" hidden="false" customHeight="false" outlineLevel="0" collapsed="false">
      <c r="A943" s="45" t="n">
        <v>41883</v>
      </c>
      <c r="B943" s="25" t="s">
        <v>33</v>
      </c>
      <c r="C943" s="3"/>
      <c r="D943" s="3" t="n">
        <v>1400</v>
      </c>
      <c r="E943" s="3" t="n">
        <v>1247855.99</v>
      </c>
      <c r="F943" s="25" t="s">
        <v>793</v>
      </c>
    </row>
    <row r="944" s="25" customFormat="true" ht="12.75" hidden="false" customHeight="false" outlineLevel="0" collapsed="false">
      <c r="A944" s="45" t="n">
        <v>41883</v>
      </c>
      <c r="B944" s="25" t="s">
        <v>33</v>
      </c>
      <c r="C944" s="3"/>
      <c r="D944" s="3" t="n">
        <v>2589</v>
      </c>
      <c r="E944" s="3" t="n">
        <v>1246455.99</v>
      </c>
      <c r="F944" s="25" t="s">
        <v>794</v>
      </c>
    </row>
    <row r="945" s="25" customFormat="true" ht="12.75" hidden="false" customHeight="false" outlineLevel="0" collapsed="false">
      <c r="A945" s="45" t="n">
        <v>41883</v>
      </c>
      <c r="B945" s="25" t="s">
        <v>33</v>
      </c>
      <c r="C945" s="3"/>
      <c r="D945" s="3" t="n">
        <v>9600</v>
      </c>
      <c r="E945" s="3" t="n">
        <v>1243866.99</v>
      </c>
      <c r="F945" s="25" t="s">
        <v>792</v>
      </c>
    </row>
    <row r="946" s="25" customFormat="true" ht="12.75" hidden="false" customHeight="false" outlineLevel="0" collapsed="false">
      <c r="A946" s="45" t="n">
        <v>41883</v>
      </c>
      <c r="B946" s="25" t="s">
        <v>33</v>
      </c>
      <c r="C946" s="3"/>
      <c r="D946" s="3" t="n">
        <v>20000</v>
      </c>
      <c r="E946" s="3" t="n">
        <v>1234266.99</v>
      </c>
      <c r="F946" s="25" t="s">
        <v>795</v>
      </c>
    </row>
    <row r="947" s="25" customFormat="true" ht="12.75" hidden="false" customHeight="false" outlineLevel="0" collapsed="false">
      <c r="A947" s="45" t="n">
        <v>41883</v>
      </c>
      <c r="B947" s="25" t="s">
        <v>33</v>
      </c>
      <c r="C947" s="3"/>
      <c r="D947" s="3" t="n">
        <v>27900</v>
      </c>
      <c r="E947" s="3" t="n">
        <v>1214266.99</v>
      </c>
      <c r="F947" s="25" t="s">
        <v>796</v>
      </c>
    </row>
    <row r="948" s="25" customFormat="true" ht="12.75" hidden="false" customHeight="false" outlineLevel="0" collapsed="false">
      <c r="A948" s="45" t="n">
        <v>41883</v>
      </c>
      <c r="B948" s="25" t="s">
        <v>797</v>
      </c>
      <c r="C948" s="3"/>
      <c r="D948" s="3" t="n">
        <v>100000</v>
      </c>
      <c r="E948" s="3" t="n">
        <v>1186366.99</v>
      </c>
    </row>
    <row r="949" s="25" customFormat="true" ht="12.75" hidden="false" customHeight="false" outlineLevel="0" collapsed="false">
      <c r="A949" s="45" t="n">
        <v>41883</v>
      </c>
      <c r="B949" s="25" t="s">
        <v>40</v>
      </c>
      <c r="C949" s="3"/>
      <c r="D949" s="3" t="n">
        <v>1000109.84</v>
      </c>
      <c r="E949" s="3" t="n">
        <v>1086366.99</v>
      </c>
      <c r="F949" s="25" t="s">
        <v>798</v>
      </c>
    </row>
    <row r="950" s="25" customFormat="true" ht="12.75" hidden="false" customHeight="false" outlineLevel="0" collapsed="false">
      <c r="A950" s="45" t="n">
        <v>41883</v>
      </c>
      <c r="B950" s="25" t="s">
        <v>799</v>
      </c>
      <c r="C950" s="3" t="n">
        <v>60000</v>
      </c>
      <c r="D950" s="3"/>
      <c r="E950" s="3" t="n">
        <v>86257.15</v>
      </c>
    </row>
    <row r="951" s="25" customFormat="true" ht="12.75" hidden="false" customHeight="false" outlineLevel="0" collapsed="false">
      <c r="A951" s="45" t="n">
        <v>41883</v>
      </c>
      <c r="B951" s="25" t="s">
        <v>800</v>
      </c>
      <c r="C951" s="3" t="n">
        <v>700</v>
      </c>
      <c r="D951" s="3"/>
      <c r="E951" s="3" t="n">
        <v>146257.15</v>
      </c>
    </row>
    <row r="952" s="25" customFormat="true" ht="12.75" hidden="false" customHeight="false" outlineLevel="0" collapsed="false">
      <c r="A952" s="45" t="n">
        <v>41883</v>
      </c>
      <c r="B952" s="26" t="s">
        <v>61</v>
      </c>
      <c r="C952" s="16" t="n">
        <v>0.21</v>
      </c>
      <c r="D952" s="16"/>
      <c r="E952" s="3" t="n">
        <v>146957.15</v>
      </c>
      <c r="F952" s="4" t="s">
        <v>44</v>
      </c>
    </row>
    <row r="953" s="25" customFormat="true" ht="12.75" hidden="false" customHeight="false" outlineLevel="0" collapsed="false">
      <c r="A953" s="45" t="n">
        <v>41883</v>
      </c>
      <c r="B953" s="26" t="s">
        <v>62</v>
      </c>
      <c r="C953" s="16" t="n">
        <v>1.3</v>
      </c>
      <c r="D953" s="16"/>
      <c r="E953" s="3" t="n">
        <v>146957.36</v>
      </c>
      <c r="F953" s="4" t="s">
        <v>44</v>
      </c>
    </row>
    <row r="954" s="25" customFormat="true" ht="12.75" hidden="false" customHeight="false" outlineLevel="0" collapsed="false">
      <c r="A954" s="45" t="n">
        <v>41883</v>
      </c>
      <c r="B954" s="26" t="s">
        <v>159</v>
      </c>
      <c r="C954" s="16" t="n">
        <v>2.64</v>
      </c>
      <c r="D954" s="16"/>
      <c r="E954" s="3" t="n">
        <v>146958.66</v>
      </c>
      <c r="F954" s="4" t="s">
        <v>44</v>
      </c>
    </row>
    <row r="955" s="25" customFormat="true" ht="12.75" hidden="false" customHeight="false" outlineLevel="0" collapsed="false">
      <c r="A955" s="45" t="n">
        <v>41883</v>
      </c>
      <c r="B955" s="26" t="s">
        <v>160</v>
      </c>
      <c r="C955" s="16" t="n">
        <v>16.5</v>
      </c>
      <c r="D955" s="16"/>
      <c r="E955" s="3" t="n">
        <v>146961.3</v>
      </c>
      <c r="F955" s="4" t="s">
        <v>44</v>
      </c>
    </row>
    <row r="956" s="25" customFormat="true" ht="12.75" hidden="false" customHeight="false" outlineLevel="0" collapsed="false">
      <c r="A956" s="45" t="n">
        <v>41883</v>
      </c>
      <c r="B956" s="26" t="s">
        <v>161</v>
      </c>
      <c r="C956" s="16"/>
      <c r="D956" s="16" t="n">
        <v>1000</v>
      </c>
      <c r="E956" s="3" t="n">
        <v>146977.8</v>
      </c>
      <c r="F956" s="25" t="s">
        <v>801</v>
      </c>
    </row>
    <row r="957" s="25" customFormat="true" ht="12.75" hidden="false" customHeight="false" outlineLevel="0" collapsed="false">
      <c r="A957" s="45" t="n">
        <v>41883</v>
      </c>
      <c r="B957" s="26" t="s">
        <v>63</v>
      </c>
      <c r="C957" s="16" t="n">
        <v>9.52</v>
      </c>
      <c r="D957" s="16"/>
      <c r="E957" s="3" t="n">
        <v>145977.8</v>
      </c>
      <c r="F957" s="4" t="s">
        <v>44</v>
      </c>
    </row>
    <row r="958" s="25" customFormat="true" ht="12.75" hidden="false" customHeight="false" outlineLevel="0" collapsed="false">
      <c r="A958" s="45" t="n">
        <v>41883</v>
      </c>
      <c r="B958" s="26" t="s">
        <v>64</v>
      </c>
      <c r="C958" s="16" t="n">
        <v>59.53</v>
      </c>
      <c r="D958" s="16"/>
      <c r="E958" s="3" t="n">
        <v>145987.32</v>
      </c>
      <c r="F958" s="4" t="s">
        <v>44</v>
      </c>
    </row>
    <row r="959" s="25" customFormat="true" ht="12.75" hidden="false" customHeight="false" outlineLevel="0" collapsed="false">
      <c r="A959" s="45" t="n">
        <v>41883</v>
      </c>
      <c r="B959" s="26" t="s">
        <v>65</v>
      </c>
      <c r="C959" s="16"/>
      <c r="D959" s="16" t="n">
        <v>2429.99</v>
      </c>
      <c r="E959" s="3" t="n">
        <v>146046.85</v>
      </c>
      <c r="F959" s="25" t="s">
        <v>801</v>
      </c>
    </row>
    <row r="960" s="25" customFormat="true" ht="12.75" hidden="false" customHeight="false" outlineLevel="0" collapsed="false">
      <c r="A960" s="45" t="n">
        <v>41883</v>
      </c>
      <c r="B960" s="26" t="s">
        <v>66</v>
      </c>
      <c r="C960" s="16" t="n">
        <v>2.88</v>
      </c>
      <c r="D960" s="16"/>
      <c r="E960" s="3" t="n">
        <v>143616.86</v>
      </c>
      <c r="F960" s="4" t="s">
        <v>44</v>
      </c>
    </row>
    <row r="961" s="25" customFormat="true" ht="12.75" hidden="false" customHeight="false" outlineLevel="0" collapsed="false">
      <c r="A961" s="45" t="n">
        <v>41883</v>
      </c>
      <c r="B961" s="26" t="s">
        <v>67</v>
      </c>
      <c r="C961" s="16" t="n">
        <v>18</v>
      </c>
      <c r="D961" s="16"/>
      <c r="E961" s="3" t="n">
        <v>143619.74</v>
      </c>
      <c r="F961" s="4" t="s">
        <v>44</v>
      </c>
    </row>
    <row r="962" s="25" customFormat="true" ht="12.75" hidden="false" customHeight="false" outlineLevel="0" collapsed="false">
      <c r="A962" s="45" t="n">
        <v>41883</v>
      </c>
      <c r="B962" s="26" t="s">
        <v>68</v>
      </c>
      <c r="C962" s="16"/>
      <c r="D962" s="16" t="n">
        <v>1991.48</v>
      </c>
      <c r="E962" s="3" t="n">
        <v>143637.74</v>
      </c>
      <c r="F962" s="25" t="s">
        <v>792</v>
      </c>
    </row>
    <row r="963" s="25" customFormat="true" ht="12.75" hidden="false" customHeight="false" outlineLevel="0" collapsed="false">
      <c r="A963" s="45" t="n">
        <v>41883</v>
      </c>
      <c r="B963" s="26" t="s">
        <v>69</v>
      </c>
      <c r="C963" s="16" t="n">
        <v>19.6</v>
      </c>
      <c r="D963" s="16"/>
      <c r="E963" s="3" t="n">
        <v>141646.26</v>
      </c>
      <c r="F963" s="4" t="s">
        <v>44</v>
      </c>
    </row>
    <row r="964" s="25" customFormat="true" ht="12.75" hidden="false" customHeight="false" outlineLevel="0" collapsed="false">
      <c r="A964" s="45" t="n">
        <v>41883</v>
      </c>
      <c r="B964" s="26" t="s">
        <v>70</v>
      </c>
      <c r="C964" s="16" t="n">
        <v>122.5</v>
      </c>
      <c r="D964" s="16"/>
      <c r="E964" s="3" t="n">
        <v>141665.86</v>
      </c>
      <c r="F964" s="4" t="s">
        <v>44</v>
      </c>
    </row>
    <row r="965" s="25" customFormat="true" ht="12.75" hidden="false" customHeight="false" outlineLevel="0" collapsed="false">
      <c r="A965" s="45" t="n">
        <v>41883</v>
      </c>
      <c r="B965" s="26" t="s">
        <v>71</v>
      </c>
      <c r="C965" s="16"/>
      <c r="D965" s="16" t="n">
        <v>5000</v>
      </c>
      <c r="E965" s="3" t="n">
        <v>141788.36</v>
      </c>
      <c r="F965" s="25" t="s">
        <v>792</v>
      </c>
    </row>
    <row r="966" s="25" customFormat="true" ht="12.75" hidden="false" customHeight="false" outlineLevel="0" collapsed="false">
      <c r="A966" s="45" t="n">
        <v>41883</v>
      </c>
      <c r="B966" s="26" t="s">
        <v>75</v>
      </c>
      <c r="C966" s="16" t="n">
        <v>2.88</v>
      </c>
      <c r="D966" s="16"/>
      <c r="E966" s="3" t="n">
        <v>136788.36</v>
      </c>
      <c r="F966" s="4" t="s">
        <v>73</v>
      </c>
    </row>
    <row r="967" s="25" customFormat="true" ht="12.75" hidden="false" customHeight="false" outlineLevel="0" collapsed="false">
      <c r="A967" s="45" t="n">
        <v>41883</v>
      </c>
      <c r="B967" s="26" t="s">
        <v>76</v>
      </c>
      <c r="C967" s="16" t="n">
        <v>18</v>
      </c>
      <c r="D967" s="16"/>
      <c r="E967" s="3" t="n">
        <v>136791.24</v>
      </c>
      <c r="F967" s="4" t="s">
        <v>73</v>
      </c>
    </row>
    <row r="968" s="25" customFormat="true" ht="12.75" hidden="false" customHeight="false" outlineLevel="0" collapsed="false">
      <c r="A968" s="45" t="n">
        <v>41883</v>
      </c>
      <c r="B968" s="26" t="s">
        <v>77</v>
      </c>
      <c r="C968" s="16"/>
      <c r="D968" s="16" t="n">
        <v>30000</v>
      </c>
      <c r="E968" s="3" t="n">
        <v>136809.24</v>
      </c>
      <c r="F968" s="25" t="s">
        <v>792</v>
      </c>
    </row>
    <row r="969" s="25" customFormat="true" ht="12.75" hidden="false" customHeight="false" outlineLevel="0" collapsed="false">
      <c r="A969" s="45" t="n">
        <v>41883</v>
      </c>
      <c r="B969" s="26" t="s">
        <v>78</v>
      </c>
      <c r="C969" s="16" t="n">
        <v>68.78</v>
      </c>
      <c r="D969" s="16"/>
      <c r="E969" s="3" t="n">
        <v>106809.24</v>
      </c>
      <c r="F969" s="4" t="s">
        <v>73</v>
      </c>
    </row>
    <row r="970" s="25" customFormat="true" ht="12.75" hidden="false" customHeight="false" outlineLevel="0" collapsed="false">
      <c r="A970" s="45" t="n">
        <v>41883</v>
      </c>
      <c r="B970" s="26" t="s">
        <v>79</v>
      </c>
      <c r="C970" s="16" t="n">
        <v>429.87</v>
      </c>
      <c r="D970" s="16"/>
      <c r="E970" s="3" t="n">
        <v>106878.02</v>
      </c>
      <c r="F970" s="4" t="s">
        <v>73</v>
      </c>
    </row>
    <row r="971" s="25" customFormat="true" ht="12.75" hidden="false" customHeight="false" outlineLevel="0" collapsed="false">
      <c r="A971" s="45" t="n">
        <v>41883</v>
      </c>
      <c r="B971" s="26" t="s">
        <v>80</v>
      </c>
      <c r="C971" s="16"/>
      <c r="D971" s="16" t="n">
        <v>17545.82</v>
      </c>
      <c r="E971" s="3" t="n">
        <v>107307.89</v>
      </c>
      <c r="F971" s="25" t="s">
        <v>792</v>
      </c>
    </row>
    <row r="972" s="25" customFormat="true" ht="12.75" hidden="false" customHeight="false" outlineLevel="0" collapsed="false">
      <c r="A972" s="45" t="n">
        <v>41883</v>
      </c>
      <c r="B972" s="37" t="s">
        <v>802</v>
      </c>
      <c r="C972" s="38"/>
      <c r="D972" s="38" t="n">
        <v>468.97</v>
      </c>
      <c r="E972" s="3" t="n">
        <v>89762.07</v>
      </c>
      <c r="F972" s="25" t="s">
        <v>164</v>
      </c>
    </row>
    <row r="973" s="25" customFormat="true" ht="12.75" hidden="false" customHeight="false" outlineLevel="0" collapsed="false">
      <c r="A973" s="45" t="n">
        <v>41883</v>
      </c>
      <c r="B973" s="25" t="s">
        <v>803</v>
      </c>
      <c r="C973" s="3" t="n">
        <v>735.27</v>
      </c>
      <c r="D973" s="3"/>
      <c r="E973" s="3" t="n">
        <v>89293.1</v>
      </c>
    </row>
    <row r="974" s="25" customFormat="true" ht="12.75" hidden="false" customHeight="false" outlineLevel="0" collapsed="false">
      <c r="A974" s="45" t="n">
        <v>41852</v>
      </c>
      <c r="B974" s="25" t="s">
        <v>804</v>
      </c>
      <c r="C974" s="3" t="n">
        <v>10508.66</v>
      </c>
      <c r="D974" s="3"/>
      <c r="E974" s="3" t="n">
        <v>90028.37</v>
      </c>
    </row>
    <row r="975" s="25" customFormat="true" ht="12.75" hidden="false" customHeight="false" outlineLevel="0" collapsed="false">
      <c r="A975" s="45" t="n">
        <v>41852</v>
      </c>
      <c r="B975" s="25" t="s">
        <v>805</v>
      </c>
      <c r="C975" s="3" t="n">
        <v>13920</v>
      </c>
      <c r="D975" s="3"/>
      <c r="E975" s="3" t="n">
        <v>100537.03</v>
      </c>
    </row>
    <row r="976" s="25" customFormat="true" ht="12.75" hidden="false" customHeight="false" outlineLevel="0" collapsed="false">
      <c r="A976" s="45" t="n">
        <v>41852</v>
      </c>
      <c r="B976" s="25" t="s">
        <v>806</v>
      </c>
      <c r="C976" s="3"/>
      <c r="D976" s="3" t="n">
        <v>4000</v>
      </c>
      <c r="E976" s="3" t="n">
        <v>114457.03</v>
      </c>
      <c r="F976" s="25" t="s">
        <v>807</v>
      </c>
    </row>
    <row r="977" s="25" customFormat="true" ht="12.75" hidden="false" customHeight="false" outlineLevel="0" collapsed="false">
      <c r="A977" s="45" t="n">
        <v>41852</v>
      </c>
      <c r="B977" s="25" t="s">
        <v>808</v>
      </c>
      <c r="C977" s="3" t="n">
        <v>791.99</v>
      </c>
      <c r="D977" s="3"/>
      <c r="E977" s="3" t="n">
        <v>110457.03</v>
      </c>
    </row>
    <row r="978" s="25" customFormat="true" ht="12.75" hidden="false" customHeight="false" outlineLevel="0" collapsed="false">
      <c r="A978" s="45" t="n">
        <v>41852</v>
      </c>
      <c r="B978" s="25" t="s">
        <v>809</v>
      </c>
      <c r="C978" s="3" t="n">
        <v>2118.5</v>
      </c>
      <c r="D978" s="3"/>
      <c r="E978" s="3" t="n">
        <v>111249.02</v>
      </c>
    </row>
    <row r="979" s="25" customFormat="true" ht="12.75" hidden="false" customHeight="false" outlineLevel="0" collapsed="false">
      <c r="A979" s="45" t="n">
        <v>41852</v>
      </c>
      <c r="B979" s="25" t="s">
        <v>810</v>
      </c>
      <c r="C979" s="3" t="n">
        <v>9043.9</v>
      </c>
      <c r="D979" s="3"/>
      <c r="E979" s="3" t="n">
        <v>113367.52</v>
      </c>
    </row>
    <row r="980" s="25" customFormat="true" ht="12.75" hidden="false" customHeight="false" outlineLevel="0" collapsed="false">
      <c r="A980" s="45" t="n">
        <v>41852</v>
      </c>
      <c r="B980" s="25" t="s">
        <v>811</v>
      </c>
      <c r="C980" s="3" t="n">
        <v>894.41</v>
      </c>
      <c r="D980" s="3"/>
      <c r="E980" s="3" t="n">
        <v>122411.42</v>
      </c>
    </row>
    <row r="981" s="25" customFormat="true" ht="12.75" hidden="false" customHeight="false" outlineLevel="0" collapsed="false">
      <c r="A981" s="45" t="n">
        <v>41852</v>
      </c>
      <c r="B981" s="25" t="s">
        <v>812</v>
      </c>
      <c r="C981" s="3"/>
      <c r="D981" s="3" t="n">
        <v>12848.8</v>
      </c>
      <c r="E981" s="3" t="n">
        <v>123305.83</v>
      </c>
    </row>
    <row r="982" s="25" customFormat="true" ht="12.75" hidden="false" customHeight="false" outlineLevel="0" collapsed="false">
      <c r="A982" s="45" t="n">
        <v>41852</v>
      </c>
      <c r="B982" s="25" t="s">
        <v>813</v>
      </c>
      <c r="C982" s="3"/>
      <c r="D982" s="3" t="n">
        <v>6000</v>
      </c>
      <c r="E982" s="3" t="n">
        <v>110457.03</v>
      </c>
    </row>
    <row r="983" s="25" customFormat="true" ht="12.75" hidden="false" customHeight="false" outlineLevel="0" collapsed="false">
      <c r="A983" s="45" t="n">
        <v>41852</v>
      </c>
      <c r="B983" s="25" t="s">
        <v>814</v>
      </c>
      <c r="C983" s="3"/>
      <c r="D983" s="3" t="n">
        <v>1000</v>
      </c>
      <c r="E983" s="3" t="n">
        <v>104457.03</v>
      </c>
      <c r="F983" s="25" t="s">
        <v>815</v>
      </c>
    </row>
    <row r="984" s="25" customFormat="true" ht="12.75" hidden="false" customHeight="false" outlineLevel="0" collapsed="false">
      <c r="A984" s="45" t="n">
        <v>41852</v>
      </c>
      <c r="B984" s="25" t="s">
        <v>816</v>
      </c>
      <c r="C984" s="3"/>
      <c r="D984" s="3" t="n">
        <v>3000</v>
      </c>
      <c r="E984" s="3" t="n">
        <v>103457.03</v>
      </c>
      <c r="F984" s="25" t="s">
        <v>817</v>
      </c>
    </row>
    <row r="985" s="25" customFormat="true" ht="12.75" hidden="false" customHeight="false" outlineLevel="0" collapsed="false">
      <c r="A985" s="45" t="n">
        <v>41852</v>
      </c>
      <c r="B985" s="25" t="s">
        <v>818</v>
      </c>
      <c r="C985" s="3"/>
      <c r="D985" s="3" t="n">
        <v>401</v>
      </c>
      <c r="E985" s="3" t="n">
        <v>100457.03</v>
      </c>
      <c r="F985" s="25" t="s">
        <v>819</v>
      </c>
    </row>
    <row r="986" s="25" customFormat="true" ht="12.75" hidden="false" customHeight="false" outlineLevel="0" collapsed="false">
      <c r="A986" s="45" t="n">
        <v>41852</v>
      </c>
      <c r="B986" s="25" t="s">
        <v>820</v>
      </c>
      <c r="C986" s="3"/>
      <c r="D986" s="3" t="n">
        <v>3974</v>
      </c>
      <c r="E986" s="3" t="n">
        <v>100056.03</v>
      </c>
      <c r="F986" s="25" t="s">
        <v>794</v>
      </c>
    </row>
    <row r="987" s="25" customFormat="true" ht="12.75" hidden="false" customHeight="false" outlineLevel="0" collapsed="false">
      <c r="A987" s="45" t="n">
        <v>41852</v>
      </c>
      <c r="B987" s="25" t="s">
        <v>821</v>
      </c>
      <c r="C987" s="3"/>
      <c r="D987" s="3" t="n">
        <v>95</v>
      </c>
      <c r="E987" s="3" t="n">
        <v>96082.03</v>
      </c>
      <c r="F987" s="25" t="s">
        <v>822</v>
      </c>
    </row>
    <row r="988" s="25" customFormat="true" ht="12.75" hidden="false" customHeight="false" outlineLevel="0" collapsed="false">
      <c r="A988" s="45" t="n">
        <v>41852</v>
      </c>
      <c r="B988" s="25" t="s">
        <v>823</v>
      </c>
      <c r="C988" s="3"/>
      <c r="D988" s="3" t="n">
        <v>86</v>
      </c>
      <c r="E988" s="3" t="n">
        <v>95987.03</v>
      </c>
      <c r="F988" s="25" t="s">
        <v>824</v>
      </c>
    </row>
    <row r="989" s="25" customFormat="true" ht="12.75" hidden="false" customHeight="false" outlineLevel="0" collapsed="false">
      <c r="A989" s="45" t="n">
        <v>41852</v>
      </c>
      <c r="B989" s="25" t="s">
        <v>825</v>
      </c>
      <c r="C989" s="3"/>
      <c r="D989" s="3" t="n">
        <v>11640</v>
      </c>
      <c r="E989" s="3" t="n">
        <v>95901.03</v>
      </c>
      <c r="F989" s="25" t="s">
        <v>794</v>
      </c>
    </row>
    <row r="990" s="25" customFormat="true" ht="12.75" hidden="false" customHeight="false" outlineLevel="0" collapsed="false">
      <c r="A990" s="45" t="n">
        <v>41852</v>
      </c>
      <c r="B990" s="25" t="s">
        <v>826</v>
      </c>
      <c r="C990" s="3"/>
      <c r="D990" s="3" t="n">
        <v>4697</v>
      </c>
      <c r="E990" s="3" t="n">
        <v>84261.03</v>
      </c>
      <c r="F990" s="25" t="s">
        <v>827</v>
      </c>
    </row>
    <row r="991" s="25" customFormat="true" ht="12.75" hidden="false" customHeight="false" outlineLevel="0" collapsed="false">
      <c r="A991" s="45" t="n">
        <v>41852</v>
      </c>
      <c r="B991" s="25" t="s">
        <v>828</v>
      </c>
      <c r="C991" s="3"/>
      <c r="D991" s="3" t="n">
        <v>34000</v>
      </c>
      <c r="E991" s="3" t="n">
        <v>79564.03</v>
      </c>
      <c r="F991" s="25" t="s">
        <v>829</v>
      </c>
    </row>
    <row r="992" s="25" customFormat="true" ht="12.75" hidden="false" customHeight="false" outlineLevel="0" collapsed="false">
      <c r="A992" s="45" t="n">
        <v>41852</v>
      </c>
      <c r="B992" s="25" t="s">
        <v>830</v>
      </c>
      <c r="C992" s="3" t="n">
        <v>17.28</v>
      </c>
      <c r="D992" s="3"/>
      <c r="E992" s="3" t="n">
        <v>45564.03</v>
      </c>
      <c r="F992" s="4" t="s">
        <v>44</v>
      </c>
    </row>
    <row r="993" s="25" customFormat="true" ht="12.75" hidden="false" customHeight="false" outlineLevel="0" collapsed="false">
      <c r="A993" s="45" t="n">
        <v>41852</v>
      </c>
      <c r="B993" s="25" t="s">
        <v>831</v>
      </c>
      <c r="C993" s="3" t="n">
        <v>108</v>
      </c>
      <c r="D993" s="3"/>
      <c r="E993" s="3" t="n">
        <v>45581.31</v>
      </c>
      <c r="F993" s="4" t="s">
        <v>44</v>
      </c>
    </row>
    <row r="994" s="25" customFormat="true" ht="12.75" hidden="false" customHeight="false" outlineLevel="0" collapsed="false">
      <c r="A994" s="45" t="n">
        <v>41852</v>
      </c>
      <c r="B994" s="25" t="s">
        <v>832</v>
      </c>
      <c r="C994" s="3" t="n">
        <v>1100000</v>
      </c>
      <c r="D994" s="3"/>
      <c r="E994" s="3" t="n">
        <v>45689.31</v>
      </c>
    </row>
    <row r="995" s="25" customFormat="true" ht="12.75" hidden="false" customHeight="false" outlineLevel="0" collapsed="false">
      <c r="A995" s="45" t="n">
        <v>41852</v>
      </c>
      <c r="B995" s="25" t="s">
        <v>833</v>
      </c>
      <c r="C995" s="3"/>
      <c r="D995" s="3" t="n">
        <v>6964.8</v>
      </c>
      <c r="E995" s="3" t="n">
        <v>1145689.31</v>
      </c>
      <c r="F995" s="25" t="s">
        <v>834</v>
      </c>
    </row>
    <row r="996" s="25" customFormat="true" ht="12.75" hidden="false" customHeight="false" outlineLevel="0" collapsed="false">
      <c r="A996" s="45" t="n">
        <v>41852</v>
      </c>
      <c r="B996" s="25" t="s">
        <v>835</v>
      </c>
      <c r="C996" s="3"/>
      <c r="D996" s="3" t="n">
        <v>100000</v>
      </c>
      <c r="E996" s="3" t="n">
        <v>1138724.51</v>
      </c>
    </row>
    <row r="997" s="25" customFormat="true" ht="12.75" hidden="false" customHeight="false" outlineLevel="0" collapsed="false">
      <c r="A997" s="45" t="n">
        <v>41852</v>
      </c>
      <c r="B997" s="25" t="s">
        <v>836</v>
      </c>
      <c r="C997" s="3"/>
      <c r="D997" s="3" t="n">
        <v>5000</v>
      </c>
      <c r="E997" s="3" t="n">
        <v>1038724.51</v>
      </c>
      <c r="F997" s="25" t="s">
        <v>837</v>
      </c>
      <c r="G997" s="25" t="s">
        <v>838</v>
      </c>
    </row>
    <row r="998" s="25" customFormat="true" ht="12.75" hidden="false" customHeight="false" outlineLevel="0" collapsed="false">
      <c r="A998" s="45" t="n">
        <v>41852</v>
      </c>
      <c r="B998" s="25" t="s">
        <v>839</v>
      </c>
      <c r="C998" s="3"/>
      <c r="D998" s="3" t="n">
        <v>100000</v>
      </c>
      <c r="E998" s="3" t="n">
        <v>1033724.51</v>
      </c>
      <c r="F998" s="25" t="s">
        <v>840</v>
      </c>
      <c r="G998" s="25" t="s">
        <v>782</v>
      </c>
    </row>
    <row r="999" s="25" customFormat="true" ht="12.75" hidden="false" customHeight="false" outlineLevel="0" collapsed="false">
      <c r="A999" s="45" t="n">
        <v>41852</v>
      </c>
      <c r="B999" s="26" t="s">
        <v>66</v>
      </c>
      <c r="C999" s="16" t="n">
        <v>5.76</v>
      </c>
      <c r="D999" s="16"/>
      <c r="E999" s="3" t="n">
        <v>933724.51</v>
      </c>
      <c r="F999" s="4" t="s">
        <v>44</v>
      </c>
    </row>
    <row r="1000" s="25" customFormat="true" ht="12.75" hidden="false" customHeight="false" outlineLevel="0" collapsed="false">
      <c r="A1000" s="45" t="n">
        <v>41852</v>
      </c>
      <c r="B1000" s="26" t="s">
        <v>67</v>
      </c>
      <c r="C1000" s="16" t="n">
        <v>36</v>
      </c>
      <c r="D1000" s="16"/>
      <c r="E1000" s="3" t="n">
        <v>933730.27</v>
      </c>
      <c r="F1000" s="4" t="s">
        <v>44</v>
      </c>
    </row>
    <row r="1001" s="25" customFormat="true" ht="12.75" hidden="false" customHeight="false" outlineLevel="0" collapsed="false">
      <c r="A1001" s="45" t="n">
        <v>41852</v>
      </c>
      <c r="B1001" s="26" t="s">
        <v>68</v>
      </c>
      <c r="C1001" s="16"/>
      <c r="D1001" s="16" t="n">
        <v>123000</v>
      </c>
      <c r="E1001" s="3" t="n">
        <v>933766.27</v>
      </c>
    </row>
    <row r="1002" s="25" customFormat="true" ht="12.75" hidden="false" customHeight="false" outlineLevel="0" collapsed="false">
      <c r="A1002" s="45" t="n">
        <v>41852</v>
      </c>
      <c r="B1002" s="26" t="s">
        <v>69</v>
      </c>
      <c r="C1002" s="16" t="n">
        <v>76.51</v>
      </c>
      <c r="D1002" s="16"/>
      <c r="E1002" s="3" t="n">
        <v>810766.27</v>
      </c>
      <c r="F1002" s="4" t="s">
        <v>44</v>
      </c>
    </row>
    <row r="1003" s="25" customFormat="true" ht="12.75" hidden="false" customHeight="false" outlineLevel="0" collapsed="false">
      <c r="A1003" s="45" t="n">
        <v>41852</v>
      </c>
      <c r="B1003" s="26" t="s">
        <v>70</v>
      </c>
      <c r="C1003" s="16" t="n">
        <v>478.21</v>
      </c>
      <c r="D1003" s="16"/>
      <c r="E1003" s="3" t="n">
        <v>810842.78</v>
      </c>
      <c r="F1003" s="4" t="s">
        <v>44</v>
      </c>
    </row>
    <row r="1004" s="25" customFormat="true" ht="12.75" hidden="false" customHeight="false" outlineLevel="0" collapsed="false">
      <c r="A1004" s="45" t="n">
        <v>41852</v>
      </c>
      <c r="B1004" s="26" t="s">
        <v>71</v>
      </c>
      <c r="C1004" s="16"/>
      <c r="D1004" s="16" t="n">
        <v>19519.11</v>
      </c>
      <c r="E1004" s="3" t="n">
        <v>811320.99</v>
      </c>
    </row>
    <row r="1005" s="25" customFormat="true" ht="12.75" hidden="false" customHeight="false" outlineLevel="0" collapsed="false">
      <c r="A1005" s="45" t="n">
        <v>41852</v>
      </c>
      <c r="B1005" s="25" t="s">
        <v>841</v>
      </c>
      <c r="C1005" s="3" t="n">
        <v>208.8</v>
      </c>
      <c r="D1005" s="3"/>
      <c r="E1005" s="3" t="n">
        <v>791801.88</v>
      </c>
    </row>
    <row r="1006" s="25" customFormat="true" ht="12.75" hidden="false" customHeight="false" outlineLevel="0" collapsed="false">
      <c r="A1006" s="45" t="n">
        <v>41821</v>
      </c>
      <c r="B1006" s="25" t="s">
        <v>842</v>
      </c>
      <c r="C1006" s="3" t="n">
        <v>38298.74</v>
      </c>
      <c r="D1006" s="3"/>
      <c r="E1006" s="3" t="n">
        <v>792010.68</v>
      </c>
    </row>
    <row r="1007" s="25" customFormat="true" ht="12.75" hidden="false" customHeight="false" outlineLevel="0" collapsed="false">
      <c r="A1007" s="45" t="n">
        <v>41821</v>
      </c>
      <c r="B1007" s="25" t="s">
        <v>843</v>
      </c>
      <c r="C1007" s="3"/>
      <c r="D1007" s="3" t="n">
        <v>1820</v>
      </c>
      <c r="E1007" s="3" t="n">
        <v>830309.42</v>
      </c>
      <c r="F1007" s="25" t="s">
        <v>794</v>
      </c>
    </row>
    <row r="1008" s="25" customFormat="true" ht="12.75" hidden="false" customHeight="false" outlineLevel="0" collapsed="false">
      <c r="A1008" s="45" t="n">
        <v>41821</v>
      </c>
      <c r="B1008" s="25" t="s">
        <v>844</v>
      </c>
      <c r="C1008" s="3"/>
      <c r="D1008" s="3" t="n">
        <v>106889</v>
      </c>
      <c r="E1008" s="3" t="n">
        <v>828489.42</v>
      </c>
      <c r="F1008" s="25" t="s">
        <v>845</v>
      </c>
      <c r="G1008" s="25" t="s">
        <v>846</v>
      </c>
    </row>
    <row r="1009" s="25" customFormat="true" ht="12.75" hidden="false" customHeight="false" outlineLevel="0" collapsed="false">
      <c r="A1009" s="45" t="n">
        <v>41821</v>
      </c>
      <c r="B1009" s="25" t="s">
        <v>847</v>
      </c>
      <c r="C1009" s="3" t="n">
        <v>400000</v>
      </c>
      <c r="D1009" s="3"/>
      <c r="E1009" s="3" t="n">
        <v>721600.42</v>
      </c>
    </row>
    <row r="1010" s="25" customFormat="true" ht="12.75" hidden="false" customHeight="false" outlineLevel="0" collapsed="false">
      <c r="A1010" s="45" t="n">
        <v>41821</v>
      </c>
      <c r="B1010" s="25" t="s">
        <v>848</v>
      </c>
      <c r="C1010" s="3" t="n">
        <v>4828</v>
      </c>
      <c r="D1010" s="3"/>
      <c r="E1010" s="3" t="n">
        <v>1121600.42</v>
      </c>
    </row>
    <row r="1011" s="25" customFormat="true" ht="12.75" hidden="false" customHeight="false" outlineLevel="0" collapsed="false">
      <c r="A1011" s="45" t="n">
        <v>41821</v>
      </c>
      <c r="B1011" s="25" t="s">
        <v>849</v>
      </c>
      <c r="C1011" s="3"/>
      <c r="D1011" s="3" t="n">
        <v>40000</v>
      </c>
      <c r="E1011" s="3" t="n">
        <v>1126428.42</v>
      </c>
      <c r="F1011" s="25" t="s">
        <v>850</v>
      </c>
    </row>
    <row r="1012" s="25" customFormat="true" ht="12.75" hidden="false" customHeight="false" outlineLevel="0" collapsed="false">
      <c r="A1012" s="45" t="n">
        <v>41821</v>
      </c>
      <c r="B1012" s="25" t="s">
        <v>33</v>
      </c>
      <c r="C1012" s="3"/>
      <c r="D1012" s="3" t="n">
        <v>162500</v>
      </c>
      <c r="E1012" s="3" t="n">
        <v>1086428.42</v>
      </c>
      <c r="F1012" s="25" t="s">
        <v>851</v>
      </c>
    </row>
    <row r="1013" s="25" customFormat="true" ht="12.75" hidden="false" customHeight="false" outlineLevel="0" collapsed="false">
      <c r="A1013" s="45" t="n">
        <v>41821</v>
      </c>
      <c r="B1013" s="25" t="s">
        <v>33</v>
      </c>
      <c r="C1013" s="3"/>
      <c r="D1013" s="3" t="n">
        <v>41600</v>
      </c>
      <c r="E1013" s="3" t="n">
        <v>923928.42</v>
      </c>
      <c r="F1013" s="25" t="s">
        <v>852</v>
      </c>
    </row>
    <row r="1014" s="25" customFormat="true" ht="12.75" hidden="false" customHeight="false" outlineLevel="0" collapsed="false">
      <c r="A1014" s="45" t="n">
        <v>41821</v>
      </c>
      <c r="B1014" s="25" t="s">
        <v>853</v>
      </c>
      <c r="C1014" s="3" t="n">
        <v>109845.99</v>
      </c>
      <c r="D1014" s="3"/>
      <c r="E1014" s="3" t="n">
        <v>882328.42</v>
      </c>
    </row>
    <row r="1015" s="25" customFormat="true" ht="12.75" hidden="false" customHeight="false" outlineLevel="0" collapsed="false">
      <c r="A1015" s="45" t="n">
        <v>41821</v>
      </c>
      <c r="B1015" s="26" t="s">
        <v>854</v>
      </c>
      <c r="C1015" s="16" t="n">
        <v>17.28</v>
      </c>
      <c r="D1015" s="3"/>
      <c r="E1015" s="3" t="n">
        <v>992174.41</v>
      </c>
      <c r="F1015" s="4" t="s">
        <v>44</v>
      </c>
    </row>
    <row r="1016" s="25" customFormat="true" ht="12.75" hidden="false" customHeight="false" outlineLevel="0" collapsed="false">
      <c r="A1016" s="45" t="n">
        <v>41821</v>
      </c>
      <c r="B1016" s="26" t="s">
        <v>855</v>
      </c>
      <c r="C1016" s="16" t="n">
        <v>108</v>
      </c>
      <c r="D1016" s="3"/>
      <c r="E1016" s="3" t="n">
        <v>992191.69</v>
      </c>
      <c r="F1016" s="4" t="s">
        <v>44</v>
      </c>
    </row>
    <row r="1017" s="25" customFormat="true" ht="12.75" hidden="false" customHeight="false" outlineLevel="0" collapsed="false">
      <c r="A1017" s="45" t="n">
        <v>41821</v>
      </c>
      <c r="B1017" s="25" t="s">
        <v>856</v>
      </c>
      <c r="C1017" s="3" t="n">
        <v>2700000</v>
      </c>
      <c r="D1017" s="3"/>
      <c r="E1017" s="3" t="n">
        <v>992299.69</v>
      </c>
    </row>
    <row r="1018" s="25" customFormat="true" ht="12.75" hidden="false" customHeight="false" outlineLevel="0" collapsed="false">
      <c r="A1018" s="45" t="n">
        <v>41821</v>
      </c>
      <c r="B1018" s="25" t="s">
        <v>857</v>
      </c>
      <c r="C1018" s="3"/>
      <c r="D1018" s="3" t="n">
        <v>85000</v>
      </c>
      <c r="E1018" s="3" t="n">
        <v>3692299.69</v>
      </c>
      <c r="F1018" s="25" t="s">
        <v>858</v>
      </c>
      <c r="G1018" s="25" t="s">
        <v>93</v>
      </c>
    </row>
    <row r="1019" s="25" customFormat="true" ht="12.75" hidden="false" customHeight="false" outlineLevel="0" collapsed="false">
      <c r="A1019" s="45" t="n">
        <v>41821</v>
      </c>
      <c r="B1019" s="25" t="s">
        <v>859</v>
      </c>
      <c r="C1019" s="3"/>
      <c r="D1019" s="3" t="n">
        <v>15317.91</v>
      </c>
      <c r="E1019" s="3" t="n">
        <v>3607299.69</v>
      </c>
      <c r="F1019" s="25" t="s">
        <v>860</v>
      </c>
      <c r="G1019" s="25" t="s">
        <v>861</v>
      </c>
    </row>
    <row r="1020" s="25" customFormat="true" ht="12.75" hidden="false" customHeight="false" outlineLevel="0" collapsed="false">
      <c r="A1020" s="45" t="n">
        <v>41821</v>
      </c>
      <c r="B1020" s="25" t="s">
        <v>862</v>
      </c>
      <c r="C1020" s="3" t="n">
        <v>1142.83</v>
      </c>
      <c r="D1020" s="3"/>
      <c r="E1020" s="3" t="n">
        <v>3591981.78</v>
      </c>
    </row>
    <row r="1021" s="25" customFormat="true" ht="12.75" hidden="false" customHeight="false" outlineLevel="0" collapsed="false">
      <c r="A1021" s="45" t="n">
        <v>41821</v>
      </c>
      <c r="B1021" s="25" t="s">
        <v>21</v>
      </c>
      <c r="C1021" s="3"/>
      <c r="D1021" s="3" t="n">
        <v>2142.83</v>
      </c>
      <c r="E1021" s="3" t="n">
        <v>3593124.61</v>
      </c>
    </row>
    <row r="1022" s="25" customFormat="true" ht="12.75" hidden="false" customHeight="false" outlineLevel="0" collapsed="false">
      <c r="A1022" s="45" t="n">
        <v>41821</v>
      </c>
      <c r="B1022" s="25" t="s">
        <v>33</v>
      </c>
      <c r="C1022" s="3"/>
      <c r="D1022" s="3" t="n">
        <v>142</v>
      </c>
      <c r="E1022" s="3" t="n">
        <v>3590981.78</v>
      </c>
      <c r="F1022" s="25" t="s">
        <v>863</v>
      </c>
    </row>
    <row r="1023" s="25" customFormat="true" ht="12.75" hidden="false" customHeight="false" outlineLevel="0" collapsed="false">
      <c r="A1023" s="45" t="n">
        <v>41821</v>
      </c>
      <c r="B1023" s="25" t="s">
        <v>33</v>
      </c>
      <c r="C1023" s="3"/>
      <c r="D1023" s="3" t="n">
        <v>127.5</v>
      </c>
      <c r="E1023" s="3" t="n">
        <v>3590839.78</v>
      </c>
      <c r="F1023" s="25" t="s">
        <v>864</v>
      </c>
    </row>
    <row r="1024" s="25" customFormat="true" ht="12.75" hidden="false" customHeight="false" outlineLevel="0" collapsed="false">
      <c r="A1024" s="45" t="n">
        <v>41821</v>
      </c>
      <c r="B1024" s="25" t="s">
        <v>33</v>
      </c>
      <c r="C1024" s="3"/>
      <c r="D1024" s="3" t="n">
        <v>373</v>
      </c>
      <c r="E1024" s="3" t="n">
        <v>3590712.28</v>
      </c>
      <c r="F1024" s="25" t="s">
        <v>865</v>
      </c>
    </row>
    <row r="1025" s="25" customFormat="true" ht="12.75" hidden="false" customHeight="false" outlineLevel="0" collapsed="false">
      <c r="A1025" s="45" t="n">
        <v>41821</v>
      </c>
      <c r="B1025" s="25" t="s">
        <v>33</v>
      </c>
      <c r="C1025" s="3"/>
      <c r="D1025" s="3" t="n">
        <v>1337</v>
      </c>
      <c r="E1025" s="3" t="n">
        <v>3590339.28</v>
      </c>
      <c r="F1025" s="25" t="s">
        <v>866</v>
      </c>
    </row>
    <row r="1026" s="25" customFormat="true" ht="12.75" hidden="false" customHeight="false" outlineLevel="0" collapsed="false">
      <c r="A1026" s="45" t="n">
        <v>41821</v>
      </c>
      <c r="B1026" s="25" t="s">
        <v>867</v>
      </c>
      <c r="C1026" s="3" t="n">
        <v>11228.14</v>
      </c>
      <c r="D1026" s="3"/>
      <c r="E1026" s="3" t="n">
        <v>3589002.28</v>
      </c>
    </row>
    <row r="1027" s="25" customFormat="true" ht="12.75" hidden="false" customHeight="false" outlineLevel="0" collapsed="false">
      <c r="A1027" s="45" t="n">
        <v>41821</v>
      </c>
      <c r="B1027" s="25" t="s">
        <v>868</v>
      </c>
      <c r="C1027" s="3" t="n">
        <v>1722.58</v>
      </c>
      <c r="D1027" s="3"/>
      <c r="E1027" s="3" t="n">
        <v>3600230.42</v>
      </c>
    </row>
    <row r="1028" s="25" customFormat="true" ht="12.75" hidden="false" customHeight="false" outlineLevel="0" collapsed="false">
      <c r="A1028" s="45" t="n">
        <v>41821</v>
      </c>
      <c r="B1028" s="25" t="s">
        <v>869</v>
      </c>
      <c r="C1028" s="3" t="n">
        <v>4999.12</v>
      </c>
      <c r="D1028" s="3"/>
      <c r="E1028" s="3" t="n">
        <v>3601953</v>
      </c>
    </row>
    <row r="1029" s="25" customFormat="true" ht="12.75" hidden="false" customHeight="false" outlineLevel="0" collapsed="false">
      <c r="A1029" s="45" t="n">
        <v>41821</v>
      </c>
      <c r="B1029" s="25" t="s">
        <v>33</v>
      </c>
      <c r="C1029" s="3"/>
      <c r="D1029" s="3" t="n">
        <v>40</v>
      </c>
      <c r="E1029" s="3" t="n">
        <v>3606952.12</v>
      </c>
      <c r="F1029" s="25" t="s">
        <v>870</v>
      </c>
    </row>
    <row r="1030" s="25" customFormat="true" ht="12.75" hidden="false" customHeight="false" outlineLevel="0" collapsed="false">
      <c r="A1030" s="45" t="n">
        <v>41821</v>
      </c>
      <c r="B1030" s="25" t="s">
        <v>33</v>
      </c>
      <c r="C1030" s="3"/>
      <c r="D1030" s="3" t="n">
        <v>310.5</v>
      </c>
      <c r="E1030" s="3" t="n">
        <v>3606912.12</v>
      </c>
      <c r="F1030" s="25" t="s">
        <v>819</v>
      </c>
    </row>
    <row r="1031" s="25" customFormat="true" ht="12.75" hidden="false" customHeight="false" outlineLevel="0" collapsed="false">
      <c r="A1031" s="45" t="n">
        <v>41821</v>
      </c>
      <c r="B1031" s="25" t="s">
        <v>33</v>
      </c>
      <c r="C1031" s="3"/>
      <c r="D1031" s="3" t="n">
        <v>10000</v>
      </c>
      <c r="E1031" s="3" t="n">
        <v>3606601.62</v>
      </c>
      <c r="F1031" s="25" t="s">
        <v>871</v>
      </c>
    </row>
    <row r="1032" s="25" customFormat="true" ht="12.75" hidden="false" customHeight="false" outlineLevel="0" collapsed="false">
      <c r="A1032" s="45" t="n">
        <v>41821</v>
      </c>
      <c r="B1032" s="25" t="s">
        <v>33</v>
      </c>
      <c r="C1032" s="3"/>
      <c r="D1032" s="3" t="n">
        <v>31900</v>
      </c>
      <c r="E1032" s="3" t="n">
        <v>3596601.62</v>
      </c>
      <c r="F1032" s="25" t="s">
        <v>872</v>
      </c>
    </row>
    <row r="1033" s="25" customFormat="true" ht="12.75" hidden="false" customHeight="false" outlineLevel="0" collapsed="false">
      <c r="A1033" s="45" t="n">
        <v>41821</v>
      </c>
      <c r="B1033" s="25" t="s">
        <v>33</v>
      </c>
      <c r="C1033" s="3"/>
      <c r="D1033" s="3" t="n">
        <v>30000</v>
      </c>
      <c r="E1033" s="3" t="n">
        <v>3564701.62</v>
      </c>
      <c r="F1033" s="25" t="s">
        <v>873</v>
      </c>
    </row>
    <row r="1034" s="25" customFormat="true" ht="12.75" hidden="false" customHeight="false" outlineLevel="0" collapsed="false">
      <c r="A1034" s="45" t="n">
        <v>41821</v>
      </c>
      <c r="B1034" s="25" t="s">
        <v>33</v>
      </c>
      <c r="C1034" s="3"/>
      <c r="D1034" s="3" t="n">
        <v>66000</v>
      </c>
      <c r="E1034" s="3" t="n">
        <v>3534701.62</v>
      </c>
      <c r="F1034" s="25" t="s">
        <v>874</v>
      </c>
    </row>
    <row r="1035" s="25" customFormat="true" ht="12.75" hidden="false" customHeight="false" outlineLevel="0" collapsed="false">
      <c r="A1035" s="45" t="n">
        <v>41821</v>
      </c>
      <c r="B1035" s="25" t="s">
        <v>33</v>
      </c>
      <c r="C1035" s="3"/>
      <c r="D1035" s="3" t="n">
        <v>39000</v>
      </c>
      <c r="E1035" s="3" t="n">
        <v>3468701.62</v>
      </c>
      <c r="F1035" s="25" t="s">
        <v>875</v>
      </c>
    </row>
    <row r="1036" s="25" customFormat="true" ht="13.5" hidden="false" customHeight="false" outlineLevel="0" collapsed="false">
      <c r="A1036" s="45" t="n">
        <v>41821</v>
      </c>
      <c r="B1036" s="25" t="s">
        <v>33</v>
      </c>
      <c r="C1036" s="3"/>
      <c r="D1036" s="3" t="n">
        <v>85000</v>
      </c>
      <c r="E1036" s="3" t="n">
        <v>3429701.62</v>
      </c>
      <c r="F1036" s="25" t="s">
        <v>819</v>
      </c>
    </row>
    <row r="1037" s="25" customFormat="true" ht="12.75" hidden="false" customHeight="false" outlineLevel="0" collapsed="false">
      <c r="A1037" s="45" t="n">
        <v>41821</v>
      </c>
      <c r="B1037" s="28" t="s">
        <v>876</v>
      </c>
      <c r="C1037" s="29" t="n">
        <v>6692.26</v>
      </c>
      <c r="D1037" s="30"/>
      <c r="E1037" s="3" t="n">
        <v>3344701.62</v>
      </c>
    </row>
    <row r="1038" s="25" customFormat="true" ht="12.75" hidden="false" customHeight="false" outlineLevel="0" collapsed="false">
      <c r="A1038" s="45" t="n">
        <v>41821</v>
      </c>
      <c r="B1038" s="31" t="s">
        <v>877</v>
      </c>
      <c r="C1038" s="3" t="n">
        <v>579.56</v>
      </c>
      <c r="D1038" s="32"/>
      <c r="E1038" s="3" t="n">
        <v>3351393.88</v>
      </c>
    </row>
    <row r="1039" s="25" customFormat="true" ht="12.75" hidden="false" customHeight="false" outlineLevel="0" collapsed="false">
      <c r="A1039" s="45" t="n">
        <v>41821</v>
      </c>
      <c r="B1039" s="31" t="s">
        <v>878</v>
      </c>
      <c r="C1039" s="3" t="n">
        <v>3622.19</v>
      </c>
      <c r="D1039" s="32"/>
      <c r="E1039" s="3" t="n">
        <v>3351973.44</v>
      </c>
    </row>
    <row r="1040" s="25" customFormat="true" ht="12.75" hidden="false" customHeight="false" outlineLevel="0" collapsed="false">
      <c r="A1040" s="45" t="n">
        <v>41821</v>
      </c>
      <c r="B1040" s="31" t="s">
        <v>879</v>
      </c>
      <c r="C1040" s="3"/>
      <c r="D1040" s="32" t="n">
        <v>20000</v>
      </c>
      <c r="E1040" s="3" t="n">
        <v>3355595.63</v>
      </c>
    </row>
    <row r="1041" s="25" customFormat="true" ht="13.5" hidden="false" customHeight="false" outlineLevel="0" collapsed="false">
      <c r="A1041" s="45" t="n">
        <v>41821</v>
      </c>
      <c r="B1041" s="33" t="s">
        <v>880</v>
      </c>
      <c r="C1041" s="34"/>
      <c r="D1041" s="35" t="n">
        <v>100740</v>
      </c>
      <c r="E1041" s="3" t="n">
        <v>3335595.63</v>
      </c>
      <c r="F1041" s="25" t="s">
        <v>881</v>
      </c>
      <c r="G1041" s="36" t="n">
        <f aca="false">+D1041+D1040-C1039-C1038-C1037</f>
        <v>109845.99</v>
      </c>
    </row>
    <row r="1042" s="25" customFormat="true" ht="12.75" hidden="false" customHeight="false" outlineLevel="0" collapsed="false">
      <c r="A1042" s="45" t="n">
        <v>41821</v>
      </c>
      <c r="B1042" s="25" t="s">
        <v>882</v>
      </c>
      <c r="C1042" s="3" t="n">
        <v>93093.34</v>
      </c>
      <c r="D1042" s="3"/>
      <c r="E1042" s="3" t="n">
        <v>3234855.63</v>
      </c>
    </row>
    <row r="1043" s="25" customFormat="true" ht="12.75" hidden="false" customHeight="false" outlineLevel="0" collapsed="false">
      <c r="A1043" s="45" t="n">
        <v>41821</v>
      </c>
      <c r="B1043" s="25" t="s">
        <v>883</v>
      </c>
      <c r="C1043" s="3"/>
      <c r="D1043" s="3" t="n">
        <v>400000</v>
      </c>
      <c r="E1043" s="3" t="n">
        <v>3327948.97</v>
      </c>
    </row>
    <row r="1044" s="25" customFormat="true" ht="12.75" hidden="false" customHeight="false" outlineLevel="0" collapsed="false">
      <c r="A1044" s="45" t="n">
        <v>41821</v>
      </c>
      <c r="B1044" s="25" t="s">
        <v>884</v>
      </c>
      <c r="C1044" s="3"/>
      <c r="D1044" s="3" t="n">
        <v>70000</v>
      </c>
      <c r="E1044" s="3" t="n">
        <v>2927948.97</v>
      </c>
      <c r="F1044" s="25" t="s">
        <v>885</v>
      </c>
    </row>
    <row r="1045" s="25" customFormat="true" ht="12.75" hidden="false" customHeight="false" outlineLevel="0" collapsed="false">
      <c r="A1045" s="45" t="n">
        <v>41821</v>
      </c>
      <c r="B1045" s="25" t="s">
        <v>886</v>
      </c>
      <c r="C1045" s="3"/>
      <c r="D1045" s="3" t="n">
        <v>6300</v>
      </c>
      <c r="E1045" s="3" t="n">
        <v>2857948.97</v>
      </c>
      <c r="F1045" s="25" t="s">
        <v>794</v>
      </c>
    </row>
    <row r="1046" s="25" customFormat="true" ht="12.75" hidden="false" customHeight="false" outlineLevel="0" collapsed="false">
      <c r="A1046" s="45" t="n">
        <v>41821</v>
      </c>
      <c r="B1046" s="26" t="s">
        <v>66</v>
      </c>
      <c r="C1046" s="16" t="n">
        <v>13.79</v>
      </c>
      <c r="D1046" s="16"/>
      <c r="E1046" s="3" t="n">
        <v>2851648.97</v>
      </c>
      <c r="F1046" s="4" t="s">
        <v>44</v>
      </c>
    </row>
    <row r="1047" s="25" customFormat="true" ht="12.75" hidden="false" customHeight="false" outlineLevel="0" collapsed="false">
      <c r="A1047" s="45" t="n">
        <v>41821</v>
      </c>
      <c r="B1047" s="26" t="s">
        <v>67</v>
      </c>
      <c r="C1047" s="16" t="n">
        <v>86.2</v>
      </c>
      <c r="D1047" s="16"/>
      <c r="E1047" s="3" t="n">
        <v>2851662.76</v>
      </c>
      <c r="F1047" s="4" t="s">
        <v>44</v>
      </c>
    </row>
    <row r="1048" s="25" customFormat="true" ht="12.75" hidden="false" customHeight="false" outlineLevel="0" collapsed="false">
      <c r="A1048" s="45" t="n">
        <v>41821</v>
      </c>
      <c r="B1048" s="26" t="s">
        <v>68</v>
      </c>
      <c r="C1048" s="16"/>
      <c r="D1048" s="16" t="n">
        <v>90515.63</v>
      </c>
      <c r="E1048" s="3" t="n">
        <v>2851748.96</v>
      </c>
    </row>
    <row r="1049" s="25" customFormat="true" ht="12.75" hidden="false" customHeight="false" outlineLevel="0" collapsed="false">
      <c r="A1049" s="45" t="n">
        <v>41821</v>
      </c>
      <c r="B1049" s="26" t="s">
        <v>69</v>
      </c>
      <c r="C1049" s="16" t="n">
        <v>128.75</v>
      </c>
      <c r="D1049" s="16"/>
      <c r="E1049" s="3" t="n">
        <v>2761233.33</v>
      </c>
      <c r="F1049" s="4" t="s">
        <v>44</v>
      </c>
    </row>
    <row r="1050" s="25" customFormat="true" ht="12.75" hidden="false" customHeight="false" outlineLevel="0" collapsed="false">
      <c r="A1050" s="45" t="n">
        <v>41821</v>
      </c>
      <c r="B1050" s="26" t="s">
        <v>70</v>
      </c>
      <c r="C1050" s="16" t="n">
        <v>804.7</v>
      </c>
      <c r="D1050" s="16"/>
      <c r="E1050" s="3" t="n">
        <v>2761362.08</v>
      </c>
      <c r="F1050" s="4" t="s">
        <v>44</v>
      </c>
    </row>
    <row r="1051" s="25" customFormat="true" ht="12.75" hidden="false" customHeight="false" outlineLevel="0" collapsed="false">
      <c r="A1051" s="45" t="n">
        <v>41821</v>
      </c>
      <c r="B1051" s="26" t="s">
        <v>71</v>
      </c>
      <c r="C1051" s="16"/>
      <c r="D1051" s="16" t="n">
        <v>32845.18</v>
      </c>
      <c r="E1051" s="3" t="n">
        <v>2762166.78</v>
      </c>
      <c r="F1051" s="25" t="s">
        <v>887</v>
      </c>
    </row>
    <row r="1052" s="25" customFormat="true" ht="12.75" hidden="false" customHeight="false" outlineLevel="0" collapsed="false">
      <c r="A1052" s="45" t="n">
        <v>41821</v>
      </c>
      <c r="B1052" s="26" t="s">
        <v>72</v>
      </c>
      <c r="C1052" s="16" t="n">
        <v>0.21</v>
      </c>
      <c r="D1052" s="16"/>
      <c r="E1052" s="3" t="n">
        <v>2729321.6</v>
      </c>
      <c r="F1052" s="4" t="s">
        <v>73</v>
      </c>
    </row>
    <row r="1053" s="25" customFormat="true" ht="12.75" hidden="false" customHeight="false" outlineLevel="0" collapsed="false">
      <c r="A1053" s="45" t="n">
        <v>41821</v>
      </c>
      <c r="B1053" s="26" t="s">
        <v>74</v>
      </c>
      <c r="C1053" s="16" t="n">
        <v>1.3</v>
      </c>
      <c r="D1053" s="16"/>
      <c r="E1053" s="3" t="n">
        <v>2729321.81</v>
      </c>
      <c r="F1053" s="4" t="s">
        <v>73</v>
      </c>
    </row>
    <row r="1054" s="25" customFormat="true" ht="12.75" hidden="false" customHeight="false" outlineLevel="0" collapsed="false">
      <c r="A1054" s="45" t="n">
        <v>41821</v>
      </c>
      <c r="B1054" s="26" t="s">
        <v>75</v>
      </c>
      <c r="C1054" s="16" t="n">
        <v>8.64</v>
      </c>
      <c r="D1054" s="16"/>
      <c r="E1054" s="3" t="n">
        <v>2729323.11</v>
      </c>
      <c r="F1054" s="4" t="s">
        <v>73</v>
      </c>
    </row>
    <row r="1055" s="25" customFormat="true" ht="12.75" hidden="false" customHeight="false" outlineLevel="0" collapsed="false">
      <c r="A1055" s="45" t="n">
        <v>41821</v>
      </c>
      <c r="B1055" s="26" t="s">
        <v>76</v>
      </c>
      <c r="C1055" s="16" t="n">
        <v>54</v>
      </c>
      <c r="D1055" s="16"/>
      <c r="E1055" s="3" t="n">
        <v>2729331.75</v>
      </c>
      <c r="F1055" s="4" t="s">
        <v>73</v>
      </c>
    </row>
    <row r="1056" s="25" customFormat="true" ht="12.75" hidden="false" customHeight="false" outlineLevel="0" collapsed="false">
      <c r="A1056" s="45" t="n">
        <v>41821</v>
      </c>
      <c r="B1056" s="26" t="s">
        <v>77</v>
      </c>
      <c r="C1056" s="16"/>
      <c r="D1056" s="16" t="n">
        <v>90000</v>
      </c>
      <c r="E1056" s="3" t="n">
        <v>2729385.75</v>
      </c>
      <c r="F1056" s="25" t="s">
        <v>819</v>
      </c>
    </row>
    <row r="1057" s="25" customFormat="true" ht="12.75" hidden="false" customHeight="false" outlineLevel="0" collapsed="false">
      <c r="A1057" s="45" t="n">
        <v>41821</v>
      </c>
      <c r="B1057" s="26" t="s">
        <v>78</v>
      </c>
      <c r="C1057" s="16" t="n">
        <v>29.64</v>
      </c>
      <c r="D1057" s="16"/>
      <c r="E1057" s="3" t="n">
        <v>2639385.75</v>
      </c>
      <c r="F1057" s="4" t="s">
        <v>73</v>
      </c>
    </row>
    <row r="1058" s="25" customFormat="true" ht="12.75" hidden="false" customHeight="false" outlineLevel="0" collapsed="false">
      <c r="A1058" s="45" t="n">
        <v>41821</v>
      </c>
      <c r="B1058" s="26" t="s">
        <v>79</v>
      </c>
      <c r="C1058" s="16" t="n">
        <v>185.22</v>
      </c>
      <c r="D1058" s="16"/>
      <c r="E1058" s="3" t="n">
        <v>2639415.39</v>
      </c>
      <c r="F1058" s="4" t="s">
        <v>73</v>
      </c>
    </row>
    <row r="1059" s="25" customFormat="true" ht="12.75" hidden="false" customHeight="false" outlineLevel="0" collapsed="false">
      <c r="A1059" s="45" t="n">
        <v>41821</v>
      </c>
      <c r="B1059" s="26" t="s">
        <v>80</v>
      </c>
      <c r="C1059" s="16"/>
      <c r="D1059" s="16" t="n">
        <v>7560.27</v>
      </c>
      <c r="E1059" s="3" t="n">
        <v>2639600.61</v>
      </c>
      <c r="F1059" s="25" t="s">
        <v>819</v>
      </c>
    </row>
    <row r="1060" s="25" customFormat="true" ht="12.75" hidden="false" customHeight="false" outlineLevel="0" collapsed="false">
      <c r="A1060" s="45" t="n">
        <v>41821</v>
      </c>
      <c r="B1060" s="37" t="s">
        <v>888</v>
      </c>
      <c r="C1060" s="38"/>
      <c r="D1060" s="38" t="n">
        <v>13999.41</v>
      </c>
      <c r="E1060" s="3" t="n">
        <v>2632040.34</v>
      </c>
      <c r="F1060" s="25" t="s">
        <v>164</v>
      </c>
    </row>
    <row r="1061" s="25" customFormat="true" ht="12.75" hidden="false" customHeight="false" outlineLevel="0" collapsed="false">
      <c r="A1061" s="45" t="n">
        <v>41791</v>
      </c>
      <c r="B1061" s="25" t="s">
        <v>889</v>
      </c>
      <c r="C1061" s="3" t="n">
        <v>3389.73</v>
      </c>
      <c r="D1061" s="3"/>
      <c r="E1061" s="3" t="n">
        <v>2618040.93</v>
      </c>
      <c r="F1061" s="25" t="s">
        <v>890</v>
      </c>
    </row>
    <row r="1062" s="25" customFormat="true" ht="12.75" hidden="false" customHeight="false" outlineLevel="0" collapsed="false">
      <c r="A1062" s="45" t="n">
        <v>41791</v>
      </c>
      <c r="B1062" s="25" t="s">
        <v>891</v>
      </c>
      <c r="C1062" s="3" t="n">
        <v>20000</v>
      </c>
      <c r="D1062" s="3"/>
      <c r="E1062" s="3" t="n">
        <v>2621430.66</v>
      </c>
    </row>
    <row r="1063" s="25" customFormat="true" ht="12.75" hidden="false" customHeight="false" outlineLevel="0" collapsed="false">
      <c r="A1063" s="45" t="n">
        <v>41791</v>
      </c>
      <c r="B1063" s="25" t="s">
        <v>892</v>
      </c>
      <c r="C1063" s="3"/>
      <c r="D1063" s="3" t="n">
        <v>160000</v>
      </c>
      <c r="E1063" s="3" t="n">
        <v>2641430.66</v>
      </c>
      <c r="F1063" s="25" t="s">
        <v>845</v>
      </c>
    </row>
    <row r="1064" s="25" customFormat="true" ht="12.75" hidden="false" customHeight="false" outlineLevel="0" collapsed="false">
      <c r="A1064" s="45" t="n">
        <v>41791</v>
      </c>
      <c r="B1064" s="25" t="s">
        <v>893</v>
      </c>
      <c r="C1064" s="3"/>
      <c r="D1064" s="3" t="n">
        <v>143500</v>
      </c>
      <c r="E1064" s="3" t="n">
        <v>2481430.66</v>
      </c>
      <c r="F1064" s="25" t="s">
        <v>894</v>
      </c>
    </row>
    <row r="1065" s="25" customFormat="true" ht="12.75" hidden="false" customHeight="false" outlineLevel="0" collapsed="false">
      <c r="A1065" s="45" t="n">
        <v>41791</v>
      </c>
      <c r="B1065" s="25" t="s">
        <v>40</v>
      </c>
      <c r="C1065" s="3"/>
      <c r="D1065" s="3" t="n">
        <v>1700006.17</v>
      </c>
      <c r="E1065" s="3" t="n">
        <v>2337930.66</v>
      </c>
      <c r="F1065" s="25" t="s">
        <v>895</v>
      </c>
    </row>
    <row r="1066" s="25" customFormat="true" ht="12.75" hidden="false" customHeight="false" outlineLevel="0" collapsed="false">
      <c r="A1066" s="45" t="n">
        <v>41791</v>
      </c>
      <c r="B1066" s="25" t="s">
        <v>896</v>
      </c>
      <c r="C1066" s="3"/>
      <c r="D1066" s="3" t="n">
        <v>79772.5</v>
      </c>
      <c r="E1066" s="3" t="n">
        <v>637924.49</v>
      </c>
      <c r="F1066" s="25" t="s">
        <v>897</v>
      </c>
    </row>
    <row r="1067" s="25" customFormat="true" ht="12.75" hidden="false" customHeight="false" outlineLevel="0" collapsed="false">
      <c r="A1067" s="45" t="n">
        <v>41791</v>
      </c>
      <c r="B1067" s="25" t="s">
        <v>898</v>
      </c>
      <c r="C1067" s="3"/>
      <c r="D1067" s="3" t="n">
        <v>5000</v>
      </c>
      <c r="E1067" s="3" t="n">
        <v>558151.99</v>
      </c>
      <c r="F1067" s="25" t="s">
        <v>899</v>
      </c>
      <c r="G1067" s="25" t="s">
        <v>93</v>
      </c>
    </row>
    <row r="1068" s="25" customFormat="true" ht="12.75" hidden="false" customHeight="false" outlineLevel="0" collapsed="false">
      <c r="A1068" s="45" t="n">
        <v>41791</v>
      </c>
      <c r="B1068" s="26" t="s">
        <v>66</v>
      </c>
      <c r="C1068" s="16" t="n">
        <v>14.44</v>
      </c>
      <c r="D1068" s="16"/>
      <c r="E1068" s="3" t="n">
        <v>553151.99</v>
      </c>
      <c r="F1068" s="4" t="s">
        <v>44</v>
      </c>
    </row>
    <row r="1069" s="25" customFormat="true" ht="12.75" hidden="false" customHeight="false" outlineLevel="0" collapsed="false">
      <c r="A1069" s="45" t="n">
        <v>41791</v>
      </c>
      <c r="B1069" s="26" t="s">
        <v>67</v>
      </c>
      <c r="C1069" s="16" t="n">
        <v>90.24</v>
      </c>
      <c r="D1069" s="16"/>
      <c r="E1069" s="3" t="n">
        <v>553166.43</v>
      </c>
      <c r="F1069" s="4" t="s">
        <v>44</v>
      </c>
    </row>
    <row r="1070" s="25" customFormat="true" ht="12.75" hidden="false" customHeight="false" outlineLevel="0" collapsed="false">
      <c r="A1070" s="45" t="n">
        <v>41791</v>
      </c>
      <c r="B1070" s="26" t="s">
        <v>68</v>
      </c>
      <c r="C1070" s="16"/>
      <c r="D1070" s="16" t="n">
        <v>45311</v>
      </c>
      <c r="E1070" s="3" t="n">
        <v>553256.67</v>
      </c>
    </row>
    <row r="1071" s="25" customFormat="true" ht="12.75" hidden="false" customHeight="false" outlineLevel="0" collapsed="false">
      <c r="A1071" s="45" t="n">
        <v>41791</v>
      </c>
      <c r="B1071" s="26" t="s">
        <v>69</v>
      </c>
      <c r="C1071" s="16" t="n">
        <v>5.28</v>
      </c>
      <c r="D1071" s="16"/>
      <c r="E1071" s="3" t="n">
        <v>507945.67</v>
      </c>
      <c r="F1071" s="4" t="s">
        <v>44</v>
      </c>
    </row>
    <row r="1072" s="25" customFormat="true" ht="12.75" hidden="false" customHeight="false" outlineLevel="0" collapsed="false">
      <c r="A1072" s="45" t="n">
        <v>41791</v>
      </c>
      <c r="B1072" s="26" t="s">
        <v>70</v>
      </c>
      <c r="C1072" s="16" t="n">
        <v>33.01</v>
      </c>
      <c r="D1072" s="16"/>
      <c r="E1072" s="3" t="n">
        <v>507950.95</v>
      </c>
      <c r="F1072" s="4" t="s">
        <v>44</v>
      </c>
    </row>
    <row r="1073" s="25" customFormat="true" ht="12.75" hidden="false" customHeight="false" outlineLevel="0" collapsed="false">
      <c r="A1073" s="45" t="n">
        <v>41791</v>
      </c>
      <c r="B1073" s="26" t="s">
        <v>71</v>
      </c>
      <c r="C1073" s="16"/>
      <c r="D1073" s="16" t="n">
        <v>1348.1</v>
      </c>
      <c r="E1073" s="3" t="n">
        <v>507983.96</v>
      </c>
    </row>
    <row r="1074" s="25" customFormat="true" ht="12.75" hidden="false" customHeight="false" outlineLevel="0" collapsed="false">
      <c r="A1074" s="45" t="n">
        <v>41791</v>
      </c>
      <c r="B1074" s="26" t="s">
        <v>61</v>
      </c>
      <c r="C1074" s="16" t="n">
        <v>0.1</v>
      </c>
      <c r="D1074" s="16"/>
      <c r="E1074" s="3" t="n">
        <v>506635.86</v>
      </c>
      <c r="F1074" s="4" t="s">
        <v>44</v>
      </c>
    </row>
    <row r="1075" s="25" customFormat="true" ht="12.75" hidden="false" customHeight="false" outlineLevel="0" collapsed="false">
      <c r="A1075" s="45" t="n">
        <v>41791</v>
      </c>
      <c r="B1075" s="26" t="s">
        <v>62</v>
      </c>
      <c r="C1075" s="16" t="n">
        <v>0.65</v>
      </c>
      <c r="D1075" s="16"/>
      <c r="E1075" s="3" t="n">
        <v>506635.96</v>
      </c>
      <c r="F1075" s="4" t="s">
        <v>44</v>
      </c>
    </row>
    <row r="1076" s="25" customFormat="true" ht="12.75" hidden="false" customHeight="false" outlineLevel="0" collapsed="false">
      <c r="A1076" s="45" t="n">
        <v>41791</v>
      </c>
      <c r="B1076" s="26" t="s">
        <v>159</v>
      </c>
      <c r="C1076" s="16" t="n">
        <v>2.88</v>
      </c>
      <c r="D1076" s="16"/>
      <c r="E1076" s="3" t="n">
        <v>506636.61</v>
      </c>
      <c r="F1076" s="4" t="s">
        <v>44</v>
      </c>
    </row>
    <row r="1077" s="25" customFormat="true" ht="12.75" hidden="false" customHeight="false" outlineLevel="0" collapsed="false">
      <c r="A1077" s="45" t="n">
        <v>41791</v>
      </c>
      <c r="B1077" s="26" t="s">
        <v>160</v>
      </c>
      <c r="C1077" s="16" t="n">
        <v>18</v>
      </c>
      <c r="D1077" s="16"/>
      <c r="E1077" s="3" t="n">
        <v>506639.49</v>
      </c>
      <c r="F1077" s="4" t="s">
        <v>44</v>
      </c>
    </row>
    <row r="1078" s="25" customFormat="true" ht="12.75" hidden="false" customHeight="false" outlineLevel="0" collapsed="false">
      <c r="A1078" s="45" t="n">
        <v>41791</v>
      </c>
      <c r="B1078" s="26" t="s">
        <v>161</v>
      </c>
      <c r="C1078" s="16"/>
      <c r="D1078" s="16" t="n">
        <v>2650</v>
      </c>
      <c r="E1078" s="3" t="n">
        <v>506657.49</v>
      </c>
    </row>
    <row r="1079" s="25" customFormat="true" ht="12.75" hidden="false" customHeight="false" outlineLevel="0" collapsed="false">
      <c r="A1079" s="45" t="n">
        <v>41791</v>
      </c>
      <c r="B1079" s="26" t="s">
        <v>66</v>
      </c>
      <c r="C1079" s="16" t="n">
        <v>4.99</v>
      </c>
      <c r="D1079" s="16"/>
      <c r="E1079" s="3" t="n">
        <v>504007.49</v>
      </c>
      <c r="F1079" s="4" t="s">
        <v>44</v>
      </c>
    </row>
    <row r="1080" s="25" customFormat="true" ht="12.75" hidden="false" customHeight="false" outlineLevel="0" collapsed="false">
      <c r="A1080" s="45" t="n">
        <v>41791</v>
      </c>
      <c r="B1080" s="26" t="s">
        <v>67</v>
      </c>
      <c r="C1080" s="16" t="n">
        <v>31.18</v>
      </c>
      <c r="D1080" s="16"/>
      <c r="E1080" s="3" t="n">
        <v>504012.48</v>
      </c>
      <c r="F1080" s="4" t="s">
        <v>44</v>
      </c>
    </row>
    <row r="1081" s="25" customFormat="true" ht="12.75" hidden="false" customHeight="false" outlineLevel="0" collapsed="false">
      <c r="A1081" s="45" t="n">
        <v>41791</v>
      </c>
      <c r="B1081" s="26" t="s">
        <v>68</v>
      </c>
      <c r="C1081" s="16"/>
      <c r="D1081" s="16" t="n">
        <v>51799.04</v>
      </c>
      <c r="E1081" s="3" t="n">
        <v>504043.66</v>
      </c>
    </row>
    <row r="1082" s="25" customFormat="true" ht="12.75" hidden="false" customHeight="false" outlineLevel="0" collapsed="false">
      <c r="A1082" s="45" t="n">
        <v>41791</v>
      </c>
      <c r="B1082" s="26" t="s">
        <v>75</v>
      </c>
      <c r="C1082" s="16" t="n">
        <v>5.76</v>
      </c>
      <c r="D1082" s="16"/>
      <c r="E1082" s="3" t="n">
        <v>452244.62</v>
      </c>
      <c r="F1082" s="4" t="s">
        <v>73</v>
      </c>
    </row>
    <row r="1083" s="25" customFormat="true" ht="12.75" hidden="false" customHeight="false" outlineLevel="0" collapsed="false">
      <c r="A1083" s="45" t="n">
        <v>41791</v>
      </c>
      <c r="B1083" s="26" t="s">
        <v>76</v>
      </c>
      <c r="C1083" s="16" t="n">
        <v>36</v>
      </c>
      <c r="D1083" s="16"/>
      <c r="E1083" s="3" t="n">
        <v>452250.38</v>
      </c>
      <c r="F1083" s="4" t="s">
        <v>73</v>
      </c>
    </row>
    <row r="1084" s="25" customFormat="true" ht="12.75" hidden="false" customHeight="false" outlineLevel="0" collapsed="false">
      <c r="A1084" s="45" t="n">
        <v>41791</v>
      </c>
      <c r="B1084" s="26" t="s">
        <v>77</v>
      </c>
      <c r="C1084" s="16"/>
      <c r="D1084" s="16" t="n">
        <v>32000</v>
      </c>
      <c r="E1084" s="3" t="n">
        <v>452286.38</v>
      </c>
      <c r="F1084" s="25" t="s">
        <v>819</v>
      </c>
    </row>
    <row r="1085" s="25" customFormat="true" ht="12.75" hidden="false" customHeight="false" outlineLevel="0" collapsed="false">
      <c r="A1085" s="45" t="n">
        <v>41791</v>
      </c>
      <c r="B1085" s="26" t="s">
        <v>78</v>
      </c>
      <c r="C1085" s="16" t="n">
        <v>109.27</v>
      </c>
      <c r="D1085" s="16"/>
      <c r="E1085" s="3" t="n">
        <v>420286.38</v>
      </c>
      <c r="F1085" s="4" t="s">
        <v>73</v>
      </c>
    </row>
    <row r="1086" s="25" customFormat="true" ht="12.75" hidden="false" customHeight="false" outlineLevel="0" collapsed="false">
      <c r="A1086" s="45" t="n">
        <v>41791</v>
      </c>
      <c r="B1086" s="26" t="s">
        <v>79</v>
      </c>
      <c r="C1086" s="16" t="n">
        <v>682.93</v>
      </c>
      <c r="D1086" s="16"/>
      <c r="E1086" s="3" t="n">
        <v>420395.65</v>
      </c>
      <c r="F1086" s="4" t="s">
        <v>73</v>
      </c>
    </row>
    <row r="1087" s="25" customFormat="true" ht="12.75" hidden="false" customHeight="false" outlineLevel="0" collapsed="false">
      <c r="A1087" s="45" t="n">
        <v>41791</v>
      </c>
      <c r="B1087" s="26" t="s">
        <v>80</v>
      </c>
      <c r="C1087" s="16"/>
      <c r="D1087" s="16" t="n">
        <v>27874.71</v>
      </c>
      <c r="E1087" s="3" t="n">
        <v>421078.58</v>
      </c>
      <c r="F1087" s="25" t="s">
        <v>819</v>
      </c>
    </row>
    <row r="1088" s="25" customFormat="true" ht="12.75" hidden="false" customHeight="false" outlineLevel="0" collapsed="false">
      <c r="A1088" s="45" t="n">
        <v>41791</v>
      </c>
      <c r="B1088" s="26" t="s">
        <v>75</v>
      </c>
      <c r="C1088" s="16" t="n">
        <v>2.88</v>
      </c>
      <c r="D1088" s="16"/>
      <c r="E1088" s="3" t="n">
        <v>393203.87</v>
      </c>
      <c r="F1088" s="4" t="s">
        <v>73</v>
      </c>
    </row>
    <row r="1089" s="25" customFormat="true" ht="12.75" hidden="false" customHeight="false" outlineLevel="0" collapsed="false">
      <c r="A1089" s="45" t="n">
        <v>41791</v>
      </c>
      <c r="B1089" s="26" t="s">
        <v>76</v>
      </c>
      <c r="C1089" s="16" t="n">
        <v>18</v>
      </c>
      <c r="D1089" s="16"/>
      <c r="E1089" s="3" t="n">
        <v>393206.75</v>
      </c>
      <c r="F1089" s="4" t="s">
        <v>73</v>
      </c>
    </row>
    <row r="1090" s="25" customFormat="true" ht="12.75" hidden="false" customHeight="false" outlineLevel="0" collapsed="false">
      <c r="A1090" s="45" t="n">
        <v>41791</v>
      </c>
      <c r="B1090" s="26" t="s">
        <v>77</v>
      </c>
      <c r="C1090" s="16"/>
      <c r="D1090" s="16" t="n">
        <v>40000</v>
      </c>
      <c r="E1090" s="3" t="n">
        <v>393224.75</v>
      </c>
      <c r="F1090" s="25" t="s">
        <v>900</v>
      </c>
    </row>
    <row r="1091" s="25" customFormat="true" ht="12.75" hidden="false" customHeight="false" outlineLevel="0" collapsed="false">
      <c r="A1091" s="45" t="n">
        <v>41730</v>
      </c>
      <c r="B1091" s="25" t="s">
        <v>901</v>
      </c>
      <c r="C1091" s="3" t="n">
        <v>496000</v>
      </c>
      <c r="D1091" s="3"/>
      <c r="E1091" s="3" t="n">
        <v>353224.75</v>
      </c>
    </row>
    <row r="1092" s="25" customFormat="true" ht="12.75" hidden="false" customHeight="false" outlineLevel="0" collapsed="false">
      <c r="A1092" s="45" t="n">
        <v>41730</v>
      </c>
      <c r="B1092" s="25" t="s">
        <v>21</v>
      </c>
      <c r="C1092" s="3"/>
      <c r="D1092" s="3" t="n">
        <v>3548.28</v>
      </c>
      <c r="E1092" s="3" t="n">
        <v>849224.75</v>
      </c>
      <c r="F1092" s="25" t="s">
        <v>902</v>
      </c>
    </row>
    <row r="1093" s="25" customFormat="true" ht="12.75" hidden="false" customHeight="false" outlineLevel="0" collapsed="false">
      <c r="A1093" s="45" t="n">
        <v>41730</v>
      </c>
      <c r="B1093" s="25" t="s">
        <v>21</v>
      </c>
      <c r="C1093" s="3"/>
      <c r="D1093" s="3" t="n">
        <v>78632</v>
      </c>
      <c r="E1093" s="3" t="n">
        <v>845676.47</v>
      </c>
      <c r="F1093" s="25" t="s">
        <v>903</v>
      </c>
    </row>
    <row r="1094" s="25" customFormat="true" ht="12.75" hidden="false" customHeight="false" outlineLevel="0" collapsed="false">
      <c r="A1094" s="45" t="n">
        <v>41730</v>
      </c>
      <c r="B1094" s="25" t="s">
        <v>33</v>
      </c>
      <c r="C1094" s="3"/>
      <c r="D1094" s="3" t="n">
        <v>90000</v>
      </c>
      <c r="E1094" s="3" t="n">
        <v>767044.47</v>
      </c>
      <c r="F1094" s="25" t="s">
        <v>904</v>
      </c>
    </row>
    <row r="1095" s="25" customFormat="true" ht="12.75" hidden="false" customHeight="false" outlineLevel="0" collapsed="false">
      <c r="A1095" s="45" t="n">
        <v>41730</v>
      </c>
      <c r="B1095" s="25" t="s">
        <v>33</v>
      </c>
      <c r="C1095" s="3"/>
      <c r="D1095" s="3" t="n">
        <v>40000</v>
      </c>
      <c r="E1095" s="3" t="n">
        <v>677044.47</v>
      </c>
      <c r="F1095" s="25" t="s">
        <v>905</v>
      </c>
    </row>
    <row r="1096" s="25" customFormat="true" ht="12.75" hidden="false" customHeight="false" outlineLevel="0" collapsed="false">
      <c r="A1096" s="45" t="n">
        <v>41730</v>
      </c>
      <c r="B1096" s="25" t="s">
        <v>33</v>
      </c>
      <c r="C1096" s="3"/>
      <c r="D1096" s="3" t="n">
        <v>346</v>
      </c>
      <c r="E1096" s="3" t="n">
        <v>637044.47</v>
      </c>
      <c r="F1096" s="25" t="s">
        <v>906</v>
      </c>
    </row>
    <row r="1097" s="25" customFormat="true" ht="12.75" hidden="false" customHeight="false" outlineLevel="0" collapsed="false">
      <c r="A1097" s="45" t="n">
        <v>41730</v>
      </c>
      <c r="B1097" s="25" t="s">
        <v>33</v>
      </c>
      <c r="C1097" s="3"/>
      <c r="D1097" s="3" t="n">
        <v>159.5</v>
      </c>
      <c r="E1097" s="3" t="n">
        <v>636698.47</v>
      </c>
      <c r="F1097" s="25" t="s">
        <v>907</v>
      </c>
    </row>
    <row r="1098" s="25" customFormat="true" ht="12.75" hidden="false" customHeight="false" outlineLevel="0" collapsed="false">
      <c r="A1098" s="45" t="n">
        <v>41730</v>
      </c>
      <c r="B1098" s="25" t="s">
        <v>33</v>
      </c>
      <c r="C1098" s="3"/>
      <c r="D1098" s="3" t="n">
        <v>82</v>
      </c>
      <c r="E1098" s="3" t="n">
        <v>636538.97</v>
      </c>
    </row>
    <row r="1099" s="25" customFormat="true" ht="12.75" hidden="false" customHeight="false" outlineLevel="0" collapsed="false">
      <c r="A1099" s="45" t="n">
        <v>41730</v>
      </c>
      <c r="B1099" s="25" t="s">
        <v>33</v>
      </c>
      <c r="C1099" s="3"/>
      <c r="D1099" s="3" t="n">
        <v>77.5</v>
      </c>
      <c r="E1099" s="3" t="n">
        <v>636456.97</v>
      </c>
    </row>
    <row r="1100" s="25" customFormat="true" ht="12.75" hidden="false" customHeight="false" outlineLevel="0" collapsed="false">
      <c r="A1100" s="45" t="n">
        <v>41730</v>
      </c>
      <c r="B1100" s="25" t="s">
        <v>33</v>
      </c>
      <c r="C1100" s="3"/>
      <c r="D1100" s="3" t="n">
        <v>100</v>
      </c>
      <c r="E1100" s="3" t="n">
        <v>636379.47</v>
      </c>
    </row>
    <row r="1101" s="25" customFormat="true" ht="12.75" hidden="false" customHeight="false" outlineLevel="0" collapsed="false">
      <c r="A1101" s="45" t="n">
        <v>41730</v>
      </c>
      <c r="B1101" s="25" t="s">
        <v>33</v>
      </c>
      <c r="C1101" s="3"/>
      <c r="D1101" s="3" t="n">
        <v>762</v>
      </c>
      <c r="E1101" s="3" t="n">
        <v>636279.47</v>
      </c>
    </row>
    <row r="1102" s="25" customFormat="true" ht="12.75" hidden="false" customHeight="false" outlineLevel="0" collapsed="false">
      <c r="A1102" s="45" t="n">
        <v>41730</v>
      </c>
      <c r="B1102" s="25" t="s">
        <v>33</v>
      </c>
      <c r="C1102" s="3"/>
      <c r="D1102" s="3" t="n">
        <v>1000</v>
      </c>
      <c r="E1102" s="3" t="n">
        <v>635517.47</v>
      </c>
      <c r="F1102" s="25" t="s">
        <v>908</v>
      </c>
    </row>
    <row r="1103" s="25" customFormat="true" ht="12.75" hidden="false" customHeight="false" outlineLevel="0" collapsed="false">
      <c r="A1103" s="45" t="n">
        <v>41730</v>
      </c>
      <c r="B1103" s="25" t="s">
        <v>33</v>
      </c>
      <c r="C1103" s="3"/>
      <c r="D1103" s="3" t="n">
        <v>3500</v>
      </c>
      <c r="E1103" s="3" t="n">
        <v>634517.47</v>
      </c>
    </row>
    <row r="1104" s="25" customFormat="true" ht="12.75" hidden="false" customHeight="false" outlineLevel="0" collapsed="false">
      <c r="A1104" s="45" t="n">
        <v>41730</v>
      </c>
      <c r="B1104" s="25" t="s">
        <v>33</v>
      </c>
      <c r="C1104" s="3"/>
      <c r="D1104" s="3" t="n">
        <v>5000</v>
      </c>
      <c r="E1104" s="3" t="n">
        <v>631017.47</v>
      </c>
      <c r="F1104" s="25" t="s">
        <v>909</v>
      </c>
    </row>
    <row r="1105" s="25" customFormat="true" ht="12.75" hidden="false" customHeight="false" outlineLevel="0" collapsed="false">
      <c r="A1105" s="45" t="n">
        <v>41730</v>
      </c>
      <c r="B1105" s="25" t="s">
        <v>33</v>
      </c>
      <c r="C1105" s="3"/>
      <c r="D1105" s="3" t="n">
        <v>22870</v>
      </c>
      <c r="E1105" s="3" t="n">
        <v>626017.47</v>
      </c>
      <c r="F1105" s="25" t="s">
        <v>910</v>
      </c>
    </row>
    <row r="1106" s="25" customFormat="true" ht="12.75" hidden="false" customHeight="false" outlineLevel="0" collapsed="false">
      <c r="A1106" s="45" t="n">
        <v>41730</v>
      </c>
      <c r="B1106" s="25" t="s">
        <v>33</v>
      </c>
      <c r="C1106" s="3"/>
      <c r="D1106" s="3" t="n">
        <v>60800</v>
      </c>
      <c r="E1106" s="3" t="n">
        <v>603147.47</v>
      </c>
      <c r="F1106" s="25" t="s">
        <v>908</v>
      </c>
    </row>
    <row r="1107" s="25" customFormat="true" ht="12.75" hidden="false" customHeight="false" outlineLevel="0" collapsed="false">
      <c r="A1107" s="45" t="n">
        <v>41730</v>
      </c>
      <c r="B1107" s="25" t="s">
        <v>21</v>
      </c>
      <c r="C1107" s="3"/>
      <c r="D1107" s="3" t="n">
        <v>45000</v>
      </c>
      <c r="E1107" s="3" t="n">
        <v>542347.47</v>
      </c>
      <c r="F1107" s="25" t="s">
        <v>911</v>
      </c>
    </row>
    <row r="1108" s="25" customFormat="true" ht="12.75" hidden="false" customHeight="false" outlineLevel="0" collapsed="false">
      <c r="A1108" s="45" t="n">
        <v>41791</v>
      </c>
      <c r="B1108" s="25" t="s">
        <v>912</v>
      </c>
      <c r="C1108" s="3" t="n">
        <v>700000</v>
      </c>
      <c r="D1108" s="3"/>
      <c r="E1108" s="3" t="n">
        <v>497347.47</v>
      </c>
    </row>
    <row r="1109" s="25" customFormat="true" ht="13.5" hidden="false" customHeight="false" outlineLevel="0" collapsed="false">
      <c r="A1109" s="45" t="n">
        <v>41791</v>
      </c>
      <c r="B1109" s="37" t="s">
        <v>913</v>
      </c>
      <c r="C1109" s="38"/>
      <c r="D1109" s="38" t="n">
        <v>6793.64</v>
      </c>
      <c r="E1109" s="3" t="n">
        <v>1197347.47</v>
      </c>
      <c r="F1109" s="25" t="s">
        <v>164</v>
      </c>
    </row>
    <row r="1110" s="25" customFormat="true" ht="12.75" hidden="false" customHeight="false" outlineLevel="0" collapsed="false">
      <c r="A1110" s="45" t="n">
        <v>41699</v>
      </c>
      <c r="B1110" s="28" t="s">
        <v>914</v>
      </c>
      <c r="C1110" s="29" t="n">
        <v>7022.93</v>
      </c>
      <c r="D1110" s="30"/>
      <c r="E1110" s="3" t="n">
        <v>1190553.83</v>
      </c>
    </row>
    <row r="1111" s="25" customFormat="true" ht="12.75" hidden="false" customHeight="false" outlineLevel="0" collapsed="false">
      <c r="A1111" s="45" t="n">
        <v>41699</v>
      </c>
      <c r="B1111" s="31" t="s">
        <v>915</v>
      </c>
      <c r="C1111" s="3" t="n">
        <v>661.06</v>
      </c>
      <c r="D1111" s="32"/>
      <c r="E1111" s="3" t="n">
        <v>1197576.76</v>
      </c>
    </row>
    <row r="1112" s="25" customFormat="true" ht="12.75" hidden="false" customHeight="false" outlineLevel="0" collapsed="false">
      <c r="A1112" s="45" t="n">
        <v>41699</v>
      </c>
      <c r="B1112" s="31" t="s">
        <v>916</v>
      </c>
      <c r="C1112" s="3" t="n">
        <v>4131.6</v>
      </c>
      <c r="D1112" s="32"/>
      <c r="E1112" s="3" t="n">
        <v>1198237.82</v>
      </c>
    </row>
    <row r="1113" s="25" customFormat="true" ht="12.75" hidden="false" customHeight="false" outlineLevel="0" collapsed="false">
      <c r="A1113" s="45" t="n">
        <v>41699</v>
      </c>
      <c r="B1113" s="31" t="s">
        <v>917</v>
      </c>
      <c r="C1113" s="3"/>
      <c r="D1113" s="32" t="n">
        <v>13000</v>
      </c>
      <c r="E1113" s="3" t="n">
        <v>1202369.42</v>
      </c>
    </row>
    <row r="1114" s="25" customFormat="true" ht="13.5" hidden="false" customHeight="false" outlineLevel="0" collapsed="false">
      <c r="A1114" s="45" t="n">
        <v>41699</v>
      </c>
      <c r="B1114" s="33" t="s">
        <v>918</v>
      </c>
      <c r="C1114" s="34"/>
      <c r="D1114" s="35" t="n">
        <v>124720</v>
      </c>
      <c r="E1114" s="3" t="n">
        <v>1189369.42</v>
      </c>
      <c r="F1114" s="25" t="s">
        <v>919</v>
      </c>
      <c r="G1114" s="36" t="n">
        <f aca="false">+D1114+D1113-C1112-C1111-C1110</f>
        <v>125904.41</v>
      </c>
    </row>
    <row r="1115" s="25" customFormat="true" ht="12.75" hidden="false" customHeight="false" outlineLevel="0" collapsed="false">
      <c r="A1115" s="45" t="n">
        <v>41699</v>
      </c>
      <c r="B1115" s="25" t="s">
        <v>920</v>
      </c>
      <c r="C1115" s="3" t="n">
        <v>5000.01</v>
      </c>
      <c r="D1115" s="3"/>
      <c r="E1115" s="3" t="n">
        <v>1064649.42</v>
      </c>
    </row>
    <row r="1116" s="25" customFormat="true" ht="12.75" hidden="false" customHeight="false" outlineLevel="0" collapsed="false">
      <c r="A1116" s="45" t="n">
        <v>41699</v>
      </c>
      <c r="B1116" s="25" t="s">
        <v>921</v>
      </c>
      <c r="C1116" s="3" t="n">
        <v>50000</v>
      </c>
      <c r="D1116" s="3"/>
      <c r="E1116" s="3" t="n">
        <v>1069649.43</v>
      </c>
    </row>
    <row r="1117" s="25" customFormat="true" ht="12.75" hidden="false" customHeight="false" outlineLevel="0" collapsed="false">
      <c r="A1117" s="45" t="n">
        <v>41699</v>
      </c>
      <c r="B1117" s="25" t="s">
        <v>922</v>
      </c>
      <c r="C1117" s="3"/>
      <c r="D1117" s="3" t="n">
        <v>5000</v>
      </c>
      <c r="E1117" s="3" t="n">
        <v>1119649.43</v>
      </c>
      <c r="F1117" s="25" t="s">
        <v>923</v>
      </c>
      <c r="G1117" s="25" t="s">
        <v>93</v>
      </c>
    </row>
    <row r="1118" s="25" customFormat="true" ht="12.75" hidden="false" customHeight="false" outlineLevel="0" collapsed="false">
      <c r="A1118" s="45" t="n">
        <v>41699</v>
      </c>
      <c r="B1118" s="25" t="s">
        <v>924</v>
      </c>
      <c r="C1118" s="3" t="n">
        <v>433390.5</v>
      </c>
      <c r="D1118" s="3"/>
      <c r="E1118" s="3" t="n">
        <v>1114649.43</v>
      </c>
    </row>
    <row r="1119" s="25" customFormat="true" ht="12.75" hidden="false" customHeight="false" outlineLevel="0" collapsed="false">
      <c r="A1119" s="45" t="n">
        <v>41699</v>
      </c>
      <c r="B1119" s="25" t="s">
        <v>925</v>
      </c>
      <c r="C1119" s="3" t="n">
        <v>2000</v>
      </c>
      <c r="D1119" s="3"/>
      <c r="E1119" s="3" t="n">
        <v>1548039.93</v>
      </c>
    </row>
    <row r="1120" s="25" customFormat="true" ht="12.75" hidden="false" customHeight="false" outlineLevel="0" collapsed="false">
      <c r="A1120" s="45" t="n">
        <v>41699</v>
      </c>
      <c r="B1120" s="25" t="s">
        <v>926</v>
      </c>
      <c r="C1120" s="3"/>
      <c r="D1120" s="3" t="n">
        <v>125000</v>
      </c>
      <c r="E1120" s="3" t="n">
        <v>1550039.93</v>
      </c>
      <c r="F1120" s="25" t="s">
        <v>927</v>
      </c>
    </row>
    <row r="1121" s="25" customFormat="true" ht="12.75" hidden="false" customHeight="false" outlineLevel="0" collapsed="false">
      <c r="A1121" s="45" t="n">
        <v>41699</v>
      </c>
      <c r="B1121" s="25" t="s">
        <v>928</v>
      </c>
      <c r="C1121" s="3"/>
      <c r="D1121" s="3" t="n">
        <v>29701.69</v>
      </c>
      <c r="E1121" s="3" t="n">
        <v>1425039.93</v>
      </c>
      <c r="F1121" s="25" t="s">
        <v>929</v>
      </c>
    </row>
    <row r="1122" s="25" customFormat="true" ht="12.75" hidden="false" customHeight="false" outlineLevel="0" collapsed="false">
      <c r="A1122" s="45" t="n">
        <v>41699</v>
      </c>
      <c r="B1122" s="25" t="s">
        <v>930</v>
      </c>
      <c r="C1122" s="3"/>
      <c r="D1122" s="3" t="n">
        <v>29701.69</v>
      </c>
      <c r="E1122" s="3" t="n">
        <v>1395338.24</v>
      </c>
      <c r="F1122" s="25" t="s">
        <v>931</v>
      </c>
    </row>
    <row r="1123" s="25" customFormat="true" ht="12.75" hidden="false" customHeight="false" outlineLevel="0" collapsed="false">
      <c r="A1123" s="45" t="n">
        <v>41699</v>
      </c>
      <c r="B1123" s="25" t="s">
        <v>932</v>
      </c>
      <c r="C1123" s="3"/>
      <c r="D1123" s="3" t="n">
        <v>85913.85</v>
      </c>
      <c r="E1123" s="3" t="n">
        <v>1365636.55</v>
      </c>
      <c r="F1123" s="25" t="s">
        <v>933</v>
      </c>
    </row>
    <row r="1124" s="25" customFormat="true" ht="12.75" hidden="false" customHeight="false" outlineLevel="0" collapsed="false">
      <c r="A1124" s="45" t="n">
        <v>41699</v>
      </c>
      <c r="B1124" s="25" t="s">
        <v>934</v>
      </c>
      <c r="C1124" s="3"/>
      <c r="D1124" s="3" t="n">
        <v>85913.85</v>
      </c>
      <c r="E1124" s="3" t="n">
        <v>1279722.7</v>
      </c>
      <c r="F1124" s="25" t="s">
        <v>935</v>
      </c>
    </row>
    <row r="1125" s="25" customFormat="true" ht="12.75" hidden="false" customHeight="false" outlineLevel="0" collapsed="false">
      <c r="A1125" s="45" t="n">
        <v>41699</v>
      </c>
      <c r="B1125" s="25" t="s">
        <v>936</v>
      </c>
      <c r="C1125" s="3"/>
      <c r="D1125" s="3" t="n">
        <v>50000</v>
      </c>
      <c r="E1125" s="3" t="n">
        <v>1193808.85</v>
      </c>
    </row>
    <row r="1126" s="25" customFormat="true" ht="12.75" hidden="false" customHeight="false" outlineLevel="0" collapsed="false">
      <c r="A1126" s="45" t="n">
        <v>41699</v>
      </c>
      <c r="B1126" s="25" t="s">
        <v>937</v>
      </c>
      <c r="C1126" s="3" t="n">
        <v>87920</v>
      </c>
      <c r="D1126" s="3"/>
      <c r="E1126" s="3" t="n">
        <v>1143808.85</v>
      </c>
    </row>
    <row r="1127" s="25" customFormat="true" ht="12.75" hidden="false" customHeight="false" outlineLevel="0" collapsed="false">
      <c r="A1127" s="45" t="n">
        <v>41699</v>
      </c>
      <c r="B1127" s="25" t="s">
        <v>40</v>
      </c>
      <c r="C1127" s="3"/>
      <c r="D1127" s="3" t="n">
        <v>87944.73</v>
      </c>
      <c r="E1127" s="3" t="n">
        <v>1231728.85</v>
      </c>
      <c r="F1127" s="25" t="s">
        <v>938</v>
      </c>
    </row>
    <row r="1128" s="25" customFormat="true" ht="12.75" hidden="false" customHeight="false" outlineLevel="0" collapsed="false">
      <c r="A1128" s="45" t="n">
        <v>41699</v>
      </c>
      <c r="B1128" s="25" t="s">
        <v>778</v>
      </c>
      <c r="C1128" s="3"/>
      <c r="D1128" s="3" t="n">
        <v>148800</v>
      </c>
      <c r="E1128" s="3" t="n">
        <v>1143784.12</v>
      </c>
      <c r="F1128" s="25" t="s">
        <v>939</v>
      </c>
      <c r="G1128" s="25" t="s">
        <v>940</v>
      </c>
    </row>
    <row r="1129" s="25" customFormat="true" ht="12.75" hidden="false" customHeight="false" outlineLevel="0" collapsed="false">
      <c r="A1129" s="45" t="n">
        <v>41699</v>
      </c>
      <c r="B1129" s="25" t="s">
        <v>21</v>
      </c>
      <c r="C1129" s="3"/>
      <c r="D1129" s="3" t="n">
        <v>88600</v>
      </c>
      <c r="E1129" s="3" t="n">
        <v>994984.12</v>
      </c>
      <c r="F1129" s="25" t="s">
        <v>908</v>
      </c>
    </row>
    <row r="1130" s="25" customFormat="true" ht="12.75" hidden="false" customHeight="false" outlineLevel="0" collapsed="false">
      <c r="A1130" s="45" t="n">
        <v>41699</v>
      </c>
      <c r="B1130" s="25" t="s">
        <v>941</v>
      </c>
      <c r="C1130" s="3" t="n">
        <v>140000</v>
      </c>
      <c r="D1130" s="3"/>
      <c r="E1130" s="3" t="n">
        <v>906384.12</v>
      </c>
    </row>
    <row r="1131" s="25" customFormat="true" ht="12.75" hidden="false" customHeight="false" outlineLevel="0" collapsed="false">
      <c r="A1131" s="45" t="n">
        <v>41699</v>
      </c>
      <c r="B1131" s="25" t="s">
        <v>942</v>
      </c>
      <c r="C1131" s="3" t="n">
        <v>50000</v>
      </c>
      <c r="D1131" s="3"/>
      <c r="E1131" s="3" t="n">
        <v>1046384.12</v>
      </c>
    </row>
    <row r="1132" s="25" customFormat="true" ht="12.75" hidden="false" customHeight="false" outlineLevel="0" collapsed="false">
      <c r="A1132" s="45" t="n">
        <v>41699</v>
      </c>
      <c r="B1132" s="25" t="s">
        <v>943</v>
      </c>
      <c r="C1132" s="3" t="n">
        <v>25000</v>
      </c>
      <c r="D1132" s="3"/>
      <c r="E1132" s="3" t="n">
        <v>1096384.12</v>
      </c>
    </row>
    <row r="1133" s="25" customFormat="true" ht="12.75" hidden="false" customHeight="false" outlineLevel="0" collapsed="false">
      <c r="A1133" s="45" t="n">
        <v>41699</v>
      </c>
      <c r="B1133" s="25" t="s">
        <v>944</v>
      </c>
      <c r="C1133" s="3"/>
      <c r="D1133" s="3" t="n">
        <v>12424.17</v>
      </c>
      <c r="E1133" s="3" t="n">
        <v>1121384.12</v>
      </c>
    </row>
    <row r="1134" s="25" customFormat="true" ht="12.75" hidden="false" customHeight="false" outlineLevel="0" collapsed="false">
      <c r="A1134" s="45" t="n">
        <v>41699</v>
      </c>
      <c r="B1134" s="25" t="s">
        <v>21</v>
      </c>
      <c r="C1134" s="3"/>
      <c r="D1134" s="3" t="n">
        <v>14150</v>
      </c>
      <c r="E1134" s="3" t="n">
        <v>1108959.95</v>
      </c>
    </row>
    <row r="1135" s="25" customFormat="true" ht="12.75" hidden="false" customHeight="false" outlineLevel="0" collapsed="false">
      <c r="A1135" s="45" t="n">
        <v>41699</v>
      </c>
      <c r="B1135" s="25" t="s">
        <v>945</v>
      </c>
      <c r="C1135" s="3" t="n">
        <v>11535</v>
      </c>
      <c r="D1135" s="3"/>
      <c r="E1135" s="3" t="n">
        <v>1094809.95</v>
      </c>
    </row>
    <row r="1136" s="25" customFormat="true" ht="12.75" hidden="false" customHeight="false" outlineLevel="0" collapsed="false">
      <c r="A1136" s="45" t="n">
        <v>41699</v>
      </c>
      <c r="B1136" s="25" t="s">
        <v>21</v>
      </c>
      <c r="C1136" s="3"/>
      <c r="D1136" s="3" t="n">
        <v>11535</v>
      </c>
      <c r="E1136" s="3" t="n">
        <v>1106344.95</v>
      </c>
    </row>
    <row r="1137" s="25" customFormat="true" ht="12.75" hidden="false" customHeight="false" outlineLevel="0" collapsed="false">
      <c r="A1137" s="45" t="n">
        <v>41699</v>
      </c>
      <c r="B1137" s="25" t="s">
        <v>33</v>
      </c>
      <c r="C1137" s="3"/>
      <c r="D1137" s="3" t="n">
        <v>86</v>
      </c>
      <c r="E1137" s="3" t="n">
        <v>1094809.95</v>
      </c>
      <c r="F1137" s="25" t="s">
        <v>946</v>
      </c>
    </row>
    <row r="1138" s="25" customFormat="true" ht="12.75" hidden="false" customHeight="false" outlineLevel="0" collapsed="false">
      <c r="A1138" s="45" t="n">
        <v>41699</v>
      </c>
      <c r="B1138" s="25" t="s">
        <v>33</v>
      </c>
      <c r="C1138" s="3"/>
      <c r="D1138" s="3" t="n">
        <v>578.5</v>
      </c>
      <c r="E1138" s="3" t="n">
        <v>1094723.95</v>
      </c>
      <c r="F1138" s="25" t="s">
        <v>908</v>
      </c>
    </row>
    <row r="1139" s="25" customFormat="true" ht="12.75" hidden="false" customHeight="false" outlineLevel="0" collapsed="false">
      <c r="A1139" s="45" t="n">
        <v>41699</v>
      </c>
      <c r="B1139" s="25" t="s">
        <v>33</v>
      </c>
      <c r="C1139" s="3"/>
      <c r="D1139" s="3" t="n">
        <v>4000</v>
      </c>
      <c r="E1139" s="3" t="n">
        <v>1094145.45</v>
      </c>
      <c r="F1139" s="25" t="s">
        <v>947</v>
      </c>
    </row>
    <row r="1140" s="25" customFormat="true" ht="12.75" hidden="false" customHeight="false" outlineLevel="0" collapsed="false">
      <c r="A1140" s="45" t="n">
        <v>41699</v>
      </c>
      <c r="B1140" s="25" t="s">
        <v>33</v>
      </c>
      <c r="C1140" s="3"/>
      <c r="D1140" s="3" t="n">
        <v>76100</v>
      </c>
      <c r="E1140" s="3" t="n">
        <v>1090145.45</v>
      </c>
      <c r="F1140" s="25" t="s">
        <v>948</v>
      </c>
    </row>
    <row r="1141" s="25" customFormat="true" ht="12.75" hidden="false" customHeight="false" outlineLevel="0" collapsed="false">
      <c r="A1141" s="45" t="n">
        <v>41699</v>
      </c>
      <c r="B1141" s="25" t="s">
        <v>33</v>
      </c>
      <c r="C1141" s="3"/>
      <c r="D1141" s="3" t="n">
        <v>500</v>
      </c>
      <c r="E1141" s="3" t="n">
        <v>1014045.45</v>
      </c>
      <c r="F1141" s="25" t="s">
        <v>949</v>
      </c>
    </row>
    <row r="1142" s="25" customFormat="true" ht="12.75" hidden="false" customHeight="false" outlineLevel="0" collapsed="false">
      <c r="A1142" s="45" t="n">
        <v>41699</v>
      </c>
      <c r="B1142" s="25" t="s">
        <v>33</v>
      </c>
      <c r="C1142" s="3"/>
      <c r="D1142" s="3" t="n">
        <v>915.5</v>
      </c>
      <c r="E1142" s="3" t="n">
        <v>1013545.45</v>
      </c>
      <c r="F1142" s="25" t="s">
        <v>908</v>
      </c>
    </row>
    <row r="1143" s="25" customFormat="true" ht="12.75" hidden="false" customHeight="false" outlineLevel="0" collapsed="false">
      <c r="A1143" s="45" t="n">
        <v>41699</v>
      </c>
      <c r="B1143" s="25" t="s">
        <v>33</v>
      </c>
      <c r="C1143" s="3"/>
      <c r="D1143" s="3" t="n">
        <v>3000</v>
      </c>
      <c r="E1143" s="3" t="n">
        <v>1012629.95</v>
      </c>
      <c r="F1143" s="25" t="s">
        <v>950</v>
      </c>
    </row>
    <row r="1144" s="25" customFormat="true" ht="12.75" hidden="false" customHeight="false" outlineLevel="0" collapsed="false">
      <c r="A1144" s="45" t="n">
        <v>41699</v>
      </c>
      <c r="B1144" s="25" t="s">
        <v>33</v>
      </c>
      <c r="C1144" s="3"/>
      <c r="D1144" s="3" t="n">
        <v>3000</v>
      </c>
      <c r="E1144" s="3" t="n">
        <v>1009629.95</v>
      </c>
      <c r="F1144" s="25" t="s">
        <v>951</v>
      </c>
    </row>
    <row r="1145" s="25" customFormat="true" ht="12.75" hidden="false" customHeight="false" outlineLevel="0" collapsed="false">
      <c r="A1145" s="45" t="n">
        <v>41699</v>
      </c>
      <c r="B1145" s="25" t="s">
        <v>33</v>
      </c>
      <c r="C1145" s="3"/>
      <c r="D1145" s="3" t="n">
        <v>3300</v>
      </c>
      <c r="E1145" s="3" t="n">
        <v>1006629.95</v>
      </c>
      <c r="F1145" s="25" t="s">
        <v>952</v>
      </c>
    </row>
    <row r="1146" s="25" customFormat="true" ht="12.75" hidden="false" customHeight="false" outlineLevel="0" collapsed="false">
      <c r="A1146" s="45" t="n">
        <v>41699</v>
      </c>
      <c r="B1146" s="25" t="s">
        <v>33</v>
      </c>
      <c r="C1146" s="3"/>
      <c r="D1146" s="3" t="n">
        <v>11502</v>
      </c>
      <c r="E1146" s="3" t="n">
        <v>1003329.95</v>
      </c>
      <c r="F1146" s="25" t="s">
        <v>908</v>
      </c>
    </row>
    <row r="1147" s="25" customFormat="true" ht="12.75" hidden="false" customHeight="false" outlineLevel="0" collapsed="false">
      <c r="A1147" s="45" t="n">
        <v>41699</v>
      </c>
      <c r="B1147" s="25" t="s">
        <v>33</v>
      </c>
      <c r="C1147" s="3"/>
      <c r="D1147" s="3" t="n">
        <v>60000</v>
      </c>
      <c r="E1147" s="3" t="n">
        <v>991827.95</v>
      </c>
      <c r="F1147" s="25" t="s">
        <v>953</v>
      </c>
    </row>
    <row r="1148" s="25" customFormat="true" ht="12.75" hidden="false" customHeight="false" outlineLevel="0" collapsed="false">
      <c r="A1148" s="45" t="n">
        <v>41699</v>
      </c>
      <c r="B1148" s="25" t="s">
        <v>954</v>
      </c>
      <c r="C1148" s="3" t="n">
        <v>1000</v>
      </c>
      <c r="D1148" s="3"/>
      <c r="E1148" s="3" t="n">
        <v>931827.95</v>
      </c>
    </row>
    <row r="1149" s="25" customFormat="true" ht="12.75" hidden="false" customHeight="false" outlineLevel="0" collapsed="false">
      <c r="A1149" s="45" t="n">
        <v>41699</v>
      </c>
      <c r="B1149" s="26" t="s">
        <v>61</v>
      </c>
      <c r="C1149" s="16" t="n">
        <v>0.31</v>
      </c>
      <c r="D1149" s="16"/>
      <c r="E1149" s="3" t="n">
        <v>932827.95</v>
      </c>
      <c r="F1149" s="4" t="s">
        <v>44</v>
      </c>
    </row>
    <row r="1150" s="25" customFormat="true" ht="12.75" hidden="false" customHeight="false" outlineLevel="0" collapsed="false">
      <c r="A1150" s="45" t="n">
        <v>41699</v>
      </c>
      <c r="B1150" s="26" t="s">
        <v>62</v>
      </c>
      <c r="C1150" s="16" t="n">
        <v>1.95</v>
      </c>
      <c r="D1150" s="16"/>
      <c r="E1150" s="3" t="n">
        <v>932828.26</v>
      </c>
      <c r="F1150" s="4" t="s">
        <v>44</v>
      </c>
    </row>
    <row r="1151" s="25" customFormat="true" ht="12.75" hidden="false" customHeight="false" outlineLevel="0" collapsed="false">
      <c r="A1151" s="45" t="n">
        <v>41699</v>
      </c>
      <c r="B1151" s="26" t="s">
        <v>159</v>
      </c>
      <c r="C1151" s="16" t="n">
        <v>8.4</v>
      </c>
      <c r="D1151" s="16"/>
      <c r="E1151" s="3" t="n">
        <v>932830.21</v>
      </c>
      <c r="F1151" s="4" t="s">
        <v>44</v>
      </c>
    </row>
    <row r="1152" s="25" customFormat="true" ht="12.75" hidden="false" customHeight="false" outlineLevel="0" collapsed="false">
      <c r="A1152" s="45" t="n">
        <v>41699</v>
      </c>
      <c r="B1152" s="26" t="s">
        <v>160</v>
      </c>
      <c r="C1152" s="16" t="n">
        <v>52.5</v>
      </c>
      <c r="D1152" s="16"/>
      <c r="E1152" s="3" t="n">
        <v>932838.61</v>
      </c>
      <c r="F1152" s="4" t="s">
        <v>44</v>
      </c>
    </row>
    <row r="1153" s="25" customFormat="true" ht="12.75" hidden="false" customHeight="false" outlineLevel="0" collapsed="false">
      <c r="A1153" s="45" t="n">
        <v>41699</v>
      </c>
      <c r="B1153" s="26" t="s">
        <v>161</v>
      </c>
      <c r="C1153" s="16"/>
      <c r="D1153" s="16" t="n">
        <v>22900</v>
      </c>
      <c r="E1153" s="3" t="n">
        <v>932891.11</v>
      </c>
    </row>
    <row r="1154" s="25" customFormat="true" ht="12.75" hidden="false" customHeight="false" outlineLevel="0" collapsed="false">
      <c r="A1154" s="45" t="n">
        <v>41699</v>
      </c>
      <c r="B1154" s="26" t="s">
        <v>66</v>
      </c>
      <c r="C1154" s="16" t="n">
        <v>8.58</v>
      </c>
      <c r="D1154" s="16"/>
      <c r="E1154" s="3" t="n">
        <v>909991.11</v>
      </c>
      <c r="F1154" s="4" t="s">
        <v>44</v>
      </c>
    </row>
    <row r="1155" s="25" customFormat="true" ht="12.75" hidden="false" customHeight="false" outlineLevel="0" collapsed="false">
      <c r="A1155" s="45" t="n">
        <v>41699</v>
      </c>
      <c r="B1155" s="26" t="s">
        <v>67</v>
      </c>
      <c r="C1155" s="16" t="n">
        <v>53.61</v>
      </c>
      <c r="D1155" s="16"/>
      <c r="E1155" s="3" t="n">
        <v>909999.69</v>
      </c>
      <c r="F1155" s="4" t="s">
        <v>44</v>
      </c>
    </row>
    <row r="1156" s="25" customFormat="true" ht="12.75" hidden="false" customHeight="false" outlineLevel="0" collapsed="false">
      <c r="A1156" s="45" t="n">
        <v>41699</v>
      </c>
      <c r="B1156" s="26" t="s">
        <v>68</v>
      </c>
      <c r="C1156" s="16"/>
      <c r="D1156" s="16" t="n">
        <v>80467.54</v>
      </c>
      <c r="E1156" s="3" t="n">
        <v>910053.3</v>
      </c>
    </row>
    <row r="1157" s="25" customFormat="true" ht="12.75" hidden="false" customHeight="false" outlineLevel="0" collapsed="false">
      <c r="A1157" s="45" t="n">
        <v>41699</v>
      </c>
      <c r="B1157" s="26" t="s">
        <v>69</v>
      </c>
      <c r="C1157" s="16" t="n">
        <v>39.2</v>
      </c>
      <c r="D1157" s="16"/>
      <c r="E1157" s="3" t="n">
        <v>829585.76</v>
      </c>
      <c r="F1157" s="4" t="s">
        <v>44</v>
      </c>
    </row>
    <row r="1158" s="25" customFormat="true" ht="12.75" hidden="false" customHeight="false" outlineLevel="0" collapsed="false">
      <c r="A1158" s="45" t="n">
        <v>41699</v>
      </c>
      <c r="B1158" s="26" t="s">
        <v>70</v>
      </c>
      <c r="C1158" s="16" t="n">
        <v>245</v>
      </c>
      <c r="D1158" s="16"/>
      <c r="E1158" s="3" t="n">
        <v>829624.96</v>
      </c>
      <c r="F1158" s="4" t="s">
        <v>44</v>
      </c>
    </row>
    <row r="1159" s="25" customFormat="true" ht="12.75" hidden="false" customHeight="false" outlineLevel="0" collapsed="false">
      <c r="A1159" s="45" t="n">
        <v>41699</v>
      </c>
      <c r="B1159" s="26" t="s">
        <v>71</v>
      </c>
      <c r="C1159" s="16"/>
      <c r="D1159" s="16" t="n">
        <v>10000</v>
      </c>
      <c r="E1159" s="3" t="n">
        <v>829869.96</v>
      </c>
    </row>
    <row r="1160" s="25" customFormat="true" ht="12.75" hidden="false" customHeight="false" outlineLevel="0" collapsed="false">
      <c r="A1160" s="45" t="n">
        <v>41671</v>
      </c>
      <c r="B1160" s="25" t="s">
        <v>955</v>
      </c>
      <c r="C1160" s="3" t="n">
        <v>34009.5</v>
      </c>
      <c r="D1160" s="3"/>
      <c r="E1160" s="3" t="n">
        <v>819869.96</v>
      </c>
      <c r="F1160" s="25" t="s">
        <v>956</v>
      </c>
    </row>
    <row r="1161" s="25" customFormat="true" ht="12.75" hidden="false" customHeight="false" outlineLevel="0" collapsed="false">
      <c r="A1161" s="45" t="n">
        <v>41671</v>
      </c>
      <c r="B1161" s="25" t="s">
        <v>33</v>
      </c>
      <c r="C1161" s="3"/>
      <c r="D1161" s="3" t="n">
        <v>15000</v>
      </c>
      <c r="E1161" s="3" t="n">
        <v>853879.46</v>
      </c>
      <c r="F1161" s="25" t="s">
        <v>957</v>
      </c>
    </row>
    <row r="1162" s="25" customFormat="true" ht="12.75" hidden="false" customHeight="false" outlineLevel="0" collapsed="false">
      <c r="A1162" s="45" t="n">
        <v>41671</v>
      </c>
      <c r="B1162" s="25" t="s">
        <v>21</v>
      </c>
      <c r="C1162" s="3"/>
      <c r="D1162" s="3" t="n">
        <v>15000</v>
      </c>
      <c r="E1162" s="3" t="n">
        <v>838879.46</v>
      </c>
      <c r="F1162" s="25" t="s">
        <v>958</v>
      </c>
    </row>
    <row r="1163" s="25" customFormat="true" ht="12.75" hidden="false" customHeight="false" outlineLevel="0" collapsed="false">
      <c r="A1163" s="45" t="n">
        <v>41671</v>
      </c>
      <c r="B1163" s="25" t="s">
        <v>21</v>
      </c>
      <c r="C1163" s="3"/>
      <c r="D1163" s="3" t="n">
        <v>98500</v>
      </c>
      <c r="E1163" s="3" t="n">
        <v>823879.46</v>
      </c>
      <c r="F1163" s="25" t="s">
        <v>959</v>
      </c>
    </row>
    <row r="1164" s="25" customFormat="true" ht="12.75" hidden="false" customHeight="false" outlineLevel="0" collapsed="false">
      <c r="A1164" s="45" t="n">
        <v>41671</v>
      </c>
      <c r="B1164" s="25" t="s">
        <v>21</v>
      </c>
      <c r="C1164" s="3"/>
      <c r="D1164" s="3" t="n">
        <v>100000</v>
      </c>
      <c r="E1164" s="3" t="n">
        <v>725379.46</v>
      </c>
      <c r="F1164" s="25" t="s">
        <v>960</v>
      </c>
    </row>
    <row r="1165" s="25" customFormat="true" ht="12.75" hidden="false" customHeight="false" outlineLevel="0" collapsed="false">
      <c r="A1165" s="45" t="n">
        <v>41671</v>
      </c>
      <c r="B1165" s="25" t="s">
        <v>33</v>
      </c>
      <c r="C1165" s="3"/>
      <c r="D1165" s="3" t="n">
        <v>9200</v>
      </c>
      <c r="E1165" s="3" t="n">
        <v>625379.46</v>
      </c>
      <c r="F1165" s="25" t="s">
        <v>961</v>
      </c>
    </row>
    <row r="1166" s="25" customFormat="true" ht="12.75" hidden="false" customHeight="false" outlineLevel="0" collapsed="false">
      <c r="A1166" s="45" t="n">
        <v>41671</v>
      </c>
      <c r="B1166" s="25" t="s">
        <v>33</v>
      </c>
      <c r="C1166" s="3"/>
      <c r="D1166" s="3" t="n">
        <v>10000</v>
      </c>
      <c r="E1166" s="3" t="n">
        <v>616179.46</v>
      </c>
      <c r="F1166" s="25" t="s">
        <v>962</v>
      </c>
    </row>
    <row r="1167" s="25" customFormat="true" ht="12.75" hidden="false" customHeight="false" outlineLevel="0" collapsed="false">
      <c r="A1167" s="45" t="n">
        <v>41671</v>
      </c>
      <c r="B1167" s="25" t="s">
        <v>33</v>
      </c>
      <c r="C1167" s="3"/>
      <c r="D1167" s="3" t="n">
        <v>53620</v>
      </c>
      <c r="E1167" s="3" t="n">
        <v>606179.46</v>
      </c>
      <c r="F1167" s="25" t="s">
        <v>963</v>
      </c>
    </row>
    <row r="1168" s="25" customFormat="true" ht="12.75" hidden="false" customHeight="false" outlineLevel="0" collapsed="false">
      <c r="A1168" s="45" t="n">
        <v>41671</v>
      </c>
      <c r="B1168" s="25" t="s">
        <v>33</v>
      </c>
      <c r="C1168" s="3"/>
      <c r="D1168" s="3" t="n">
        <v>47033.25</v>
      </c>
      <c r="E1168" s="3" t="n">
        <v>552559.46</v>
      </c>
      <c r="F1168" s="25" t="s">
        <v>964</v>
      </c>
    </row>
    <row r="1169" s="25" customFormat="true" ht="12.75" hidden="false" customHeight="false" outlineLevel="0" collapsed="false">
      <c r="A1169" s="45" t="n">
        <v>41671</v>
      </c>
      <c r="B1169" s="25" t="s">
        <v>33</v>
      </c>
      <c r="C1169" s="3"/>
      <c r="D1169" s="3" t="n">
        <v>7218.39</v>
      </c>
      <c r="E1169" s="3" t="n">
        <v>505526.21</v>
      </c>
      <c r="F1169" s="25" t="s">
        <v>965</v>
      </c>
    </row>
    <row r="1170" s="25" customFormat="true" ht="12.75" hidden="false" customHeight="false" outlineLevel="0" collapsed="false">
      <c r="A1170" s="45" t="n">
        <v>41671</v>
      </c>
      <c r="B1170" s="25" t="s">
        <v>33</v>
      </c>
      <c r="C1170" s="3"/>
      <c r="D1170" s="3" t="n">
        <v>21880.05</v>
      </c>
      <c r="E1170" s="3" t="n">
        <v>498307.82</v>
      </c>
      <c r="F1170" s="25" t="s">
        <v>966</v>
      </c>
    </row>
    <row r="1171" s="25" customFormat="true" ht="12.75" hidden="false" customHeight="false" outlineLevel="0" collapsed="false">
      <c r="A1171" s="45" t="n">
        <v>41671</v>
      </c>
      <c r="B1171" s="25" t="s">
        <v>967</v>
      </c>
      <c r="C1171" s="3"/>
      <c r="D1171" s="3" t="n">
        <v>234000</v>
      </c>
      <c r="E1171" s="3" t="n">
        <v>476427.77</v>
      </c>
      <c r="F1171" s="25" t="s">
        <v>968</v>
      </c>
    </row>
    <row r="1172" s="25" customFormat="true" ht="12.75" hidden="false" customHeight="false" outlineLevel="0" collapsed="false">
      <c r="A1172" s="45" t="n">
        <v>41671</v>
      </c>
      <c r="B1172" s="25" t="s">
        <v>21</v>
      </c>
      <c r="C1172" s="3"/>
      <c r="D1172" s="3" t="n">
        <v>5950</v>
      </c>
      <c r="E1172" s="3" t="n">
        <v>242427.77</v>
      </c>
      <c r="F1172" s="25" t="s">
        <v>969</v>
      </c>
    </row>
    <row r="1173" s="25" customFormat="true" ht="12.75" hidden="false" customHeight="false" outlineLevel="0" collapsed="false">
      <c r="A1173" s="45" t="n">
        <v>41671</v>
      </c>
      <c r="B1173" s="25" t="s">
        <v>21</v>
      </c>
      <c r="C1173" s="3"/>
      <c r="D1173" s="3" t="n">
        <v>4443.22</v>
      </c>
      <c r="E1173" s="3" t="n">
        <v>236477.77</v>
      </c>
      <c r="F1173" s="25" t="s">
        <v>970</v>
      </c>
    </row>
    <row r="1174" s="25" customFormat="true" ht="12.75" hidden="false" customHeight="false" outlineLevel="0" collapsed="false">
      <c r="A1174" s="45" t="n">
        <v>41671</v>
      </c>
      <c r="B1174" s="25" t="s">
        <v>971</v>
      </c>
      <c r="C1174" s="3" t="n">
        <v>137000</v>
      </c>
      <c r="D1174" s="3"/>
      <c r="E1174" s="3" t="n">
        <v>232034.55</v>
      </c>
    </row>
    <row r="1175" s="25" customFormat="true" ht="12.75" hidden="false" customHeight="false" outlineLevel="0" collapsed="false">
      <c r="A1175" s="45" t="n">
        <v>41671</v>
      </c>
      <c r="B1175" s="25" t="s">
        <v>972</v>
      </c>
      <c r="C1175" s="3" t="n">
        <v>14799.82</v>
      </c>
      <c r="D1175" s="3"/>
      <c r="E1175" s="3" t="n">
        <v>369034.55</v>
      </c>
    </row>
    <row r="1176" s="25" customFormat="true" ht="12.75" hidden="false" customHeight="false" outlineLevel="0" collapsed="false">
      <c r="A1176" s="45" t="n">
        <v>41671</v>
      </c>
      <c r="B1176" s="25" t="s">
        <v>21</v>
      </c>
      <c r="C1176" s="3"/>
      <c r="D1176" s="3" t="n">
        <v>2000</v>
      </c>
      <c r="E1176" s="3" t="n">
        <v>383834.37</v>
      </c>
      <c r="F1176" s="25" t="s">
        <v>973</v>
      </c>
    </row>
    <row r="1177" s="25" customFormat="true" ht="12.75" hidden="false" customHeight="false" outlineLevel="0" collapsed="false">
      <c r="A1177" s="45" t="n">
        <v>41671</v>
      </c>
      <c r="B1177" s="25" t="s">
        <v>974</v>
      </c>
      <c r="C1177" s="3" t="n">
        <v>293000</v>
      </c>
      <c r="D1177" s="3"/>
      <c r="E1177" s="3" t="n">
        <v>381834.37</v>
      </c>
    </row>
    <row r="1178" customFormat="false" ht="12.75" hidden="false" customHeight="false" outlineLevel="0" collapsed="false">
      <c r="A1178" s="45" t="n">
        <v>41671</v>
      </c>
      <c r="B1178" s="26" t="s">
        <v>66</v>
      </c>
      <c r="C1178" s="16" t="n">
        <v>5.76</v>
      </c>
      <c r="D1178" s="16"/>
      <c r="E1178" s="3" t="n">
        <v>674834.37</v>
      </c>
      <c r="F1178" s="4" t="s">
        <v>44</v>
      </c>
    </row>
    <row r="1179" customFormat="false" ht="12.75" hidden="false" customHeight="false" outlineLevel="0" collapsed="false">
      <c r="A1179" s="45" t="n">
        <v>41671</v>
      </c>
      <c r="B1179" s="26" t="s">
        <v>67</v>
      </c>
      <c r="C1179" s="16" t="n">
        <v>36</v>
      </c>
      <c r="D1179" s="16"/>
      <c r="E1179" s="3" t="n">
        <v>674840.13</v>
      </c>
      <c r="F1179" s="4" t="s">
        <v>44</v>
      </c>
    </row>
    <row r="1180" customFormat="false" ht="12.75" hidden="false" customHeight="false" outlineLevel="0" collapsed="false">
      <c r="A1180" s="45" t="n">
        <v>41671</v>
      </c>
      <c r="B1180" s="26" t="s">
        <v>68</v>
      </c>
      <c r="C1180" s="16"/>
      <c r="D1180" s="16" t="n">
        <v>8000</v>
      </c>
      <c r="E1180" s="3" t="n">
        <v>674876.13</v>
      </c>
    </row>
    <row r="1181" customFormat="false" ht="12.75" hidden="false" customHeight="false" outlineLevel="0" collapsed="false">
      <c r="A1181" s="45" t="n">
        <v>41671</v>
      </c>
      <c r="B1181" s="26" t="s">
        <v>61</v>
      </c>
      <c r="C1181" s="16" t="n">
        <v>0.21</v>
      </c>
      <c r="D1181" s="16"/>
      <c r="E1181" s="3" t="n">
        <v>666876.13</v>
      </c>
      <c r="F1181" s="4" t="s">
        <v>44</v>
      </c>
    </row>
    <row r="1182" customFormat="false" ht="12.75" hidden="false" customHeight="false" outlineLevel="0" collapsed="false">
      <c r="A1182" s="45" t="n">
        <v>41671</v>
      </c>
      <c r="B1182" s="26" t="s">
        <v>62</v>
      </c>
      <c r="C1182" s="16" t="n">
        <v>1.3</v>
      </c>
      <c r="D1182" s="16"/>
      <c r="E1182" s="3" t="n">
        <v>666876.34</v>
      </c>
      <c r="F1182" s="4" t="s">
        <v>44</v>
      </c>
    </row>
    <row r="1183" customFormat="false" ht="12.75" hidden="false" customHeight="false" outlineLevel="0" collapsed="false">
      <c r="A1183" s="45" t="n">
        <v>41671</v>
      </c>
      <c r="B1183" s="26" t="s">
        <v>159</v>
      </c>
      <c r="C1183" s="16" t="n">
        <v>1.86</v>
      </c>
      <c r="D1183" s="16"/>
      <c r="E1183" s="3" t="n">
        <v>666877.64</v>
      </c>
      <c r="F1183" s="4" t="s">
        <v>44</v>
      </c>
    </row>
    <row r="1184" customFormat="false" ht="12.75" hidden="false" customHeight="false" outlineLevel="0" collapsed="false">
      <c r="A1184" s="45" t="n">
        <v>41671</v>
      </c>
      <c r="B1184" s="26" t="s">
        <v>160</v>
      </c>
      <c r="C1184" s="16" t="n">
        <v>11.6</v>
      </c>
      <c r="D1184" s="16"/>
      <c r="E1184" s="3" t="n">
        <v>666879.5</v>
      </c>
      <c r="F1184" s="4" t="s">
        <v>44</v>
      </c>
    </row>
    <row r="1185" customFormat="false" ht="12.75" hidden="false" customHeight="false" outlineLevel="0" collapsed="false">
      <c r="A1185" s="45" t="n">
        <v>41671</v>
      </c>
      <c r="B1185" s="26" t="s">
        <v>161</v>
      </c>
      <c r="C1185" s="16"/>
      <c r="D1185" s="16" t="n">
        <v>703.63</v>
      </c>
      <c r="E1185" s="3" t="n">
        <v>666891.1</v>
      </c>
    </row>
    <row r="1186" customFormat="false" ht="12.75" hidden="false" customHeight="false" outlineLevel="0" collapsed="false">
      <c r="A1186" s="45" t="n">
        <v>41671</v>
      </c>
      <c r="B1186" s="26" t="s">
        <v>63</v>
      </c>
      <c r="C1186" s="16" t="n">
        <v>7.97</v>
      </c>
      <c r="D1186" s="16"/>
      <c r="E1186" s="3" t="n">
        <v>666187.47</v>
      </c>
      <c r="F1186" s="4" t="s">
        <v>44</v>
      </c>
    </row>
    <row r="1187" customFormat="false" ht="12.75" hidden="false" customHeight="false" outlineLevel="0" collapsed="false">
      <c r="A1187" s="45" t="n">
        <v>41671</v>
      </c>
      <c r="B1187" s="26" t="s">
        <v>64</v>
      </c>
      <c r="C1187" s="16" t="n">
        <v>49.82</v>
      </c>
      <c r="D1187" s="16"/>
      <c r="E1187" s="3" t="n">
        <v>666195.44</v>
      </c>
      <c r="F1187" s="4" t="s">
        <v>44</v>
      </c>
    </row>
    <row r="1188" customFormat="false" ht="12.75" hidden="false" customHeight="false" outlineLevel="0" collapsed="false">
      <c r="A1188" s="45" t="n">
        <v>41671</v>
      </c>
      <c r="B1188" s="26" t="s">
        <v>65</v>
      </c>
      <c r="C1188" s="16"/>
      <c r="D1188" s="16" t="n">
        <v>2033.65</v>
      </c>
      <c r="E1188" s="3" t="n">
        <v>666245.26</v>
      </c>
    </row>
    <row r="1189" customFormat="false" ht="12.75" hidden="false" customHeight="false" outlineLevel="0" collapsed="false">
      <c r="A1189" s="45" t="n">
        <v>41671</v>
      </c>
      <c r="B1189" s="26" t="s">
        <v>72</v>
      </c>
      <c r="C1189" s="16" t="n">
        <v>0.1</v>
      </c>
      <c r="D1189" s="16"/>
      <c r="E1189" s="3" t="n">
        <v>664211.61</v>
      </c>
      <c r="F1189" s="4" t="s">
        <v>73</v>
      </c>
    </row>
    <row r="1190" customFormat="false" ht="12.75" hidden="false" customHeight="false" outlineLevel="0" collapsed="false">
      <c r="A1190" s="45" t="n">
        <v>41671</v>
      </c>
      <c r="B1190" s="26" t="s">
        <v>74</v>
      </c>
      <c r="C1190" s="16" t="n">
        <v>0.65</v>
      </c>
      <c r="D1190" s="16"/>
      <c r="E1190" s="3" t="n">
        <v>664211.71</v>
      </c>
      <c r="F1190" s="4" t="s">
        <v>73</v>
      </c>
    </row>
    <row r="1191" customFormat="false" ht="12.75" hidden="false" customHeight="false" outlineLevel="0" collapsed="false">
      <c r="A1191" s="45" t="n">
        <v>41671</v>
      </c>
      <c r="B1191" s="26" t="s">
        <v>75</v>
      </c>
      <c r="C1191" s="16" t="n">
        <v>2.88</v>
      </c>
      <c r="D1191" s="16"/>
      <c r="E1191" s="3" t="n">
        <v>664212.36</v>
      </c>
      <c r="F1191" s="4" t="s">
        <v>73</v>
      </c>
    </row>
    <row r="1192" customFormat="false" ht="12.75" hidden="false" customHeight="false" outlineLevel="0" collapsed="false">
      <c r="A1192" s="45" t="n">
        <v>41671</v>
      </c>
      <c r="B1192" s="26" t="s">
        <v>76</v>
      </c>
      <c r="C1192" s="16" t="n">
        <v>18</v>
      </c>
      <c r="D1192" s="16"/>
      <c r="E1192" s="3" t="n">
        <v>664215.24</v>
      </c>
      <c r="F1192" s="4" t="s">
        <v>73</v>
      </c>
    </row>
    <row r="1193" customFormat="false" ht="12.75" hidden="false" customHeight="false" outlineLevel="0" collapsed="false">
      <c r="A1193" s="45" t="n">
        <v>41671</v>
      </c>
      <c r="B1193" s="26" t="s">
        <v>77</v>
      </c>
      <c r="C1193" s="16"/>
      <c r="D1193" s="16" t="n">
        <v>60000</v>
      </c>
      <c r="E1193" s="3" t="n">
        <v>664233.24</v>
      </c>
      <c r="F1193" s="4" t="s">
        <v>975</v>
      </c>
    </row>
    <row r="1194" customFormat="false" ht="12.75" hidden="false" customHeight="false" outlineLevel="0" collapsed="false">
      <c r="A1194" s="45" t="n">
        <v>41671</v>
      </c>
      <c r="B1194" s="25" t="s">
        <v>976</v>
      </c>
      <c r="C1194" s="49" t="n">
        <v>99254</v>
      </c>
      <c r="E1194" s="3" t="n">
        <v>604233.24</v>
      </c>
      <c r="F1194" s="4" t="s">
        <v>977</v>
      </c>
    </row>
    <row r="1195" customFormat="false" ht="12.75" hidden="false" customHeight="false" outlineLevel="0" collapsed="false">
      <c r="A1195" s="45" t="n">
        <v>41671</v>
      </c>
      <c r="B1195" s="26" t="s">
        <v>978</v>
      </c>
      <c r="C1195" s="16" t="n">
        <v>313.6</v>
      </c>
      <c r="E1195" s="3" t="n">
        <v>703487.24</v>
      </c>
      <c r="F1195" s="4" t="s">
        <v>44</v>
      </c>
    </row>
    <row r="1196" customFormat="false" ht="12.75" hidden="false" customHeight="false" outlineLevel="0" collapsed="false">
      <c r="A1196" s="45" t="n">
        <v>41671</v>
      </c>
      <c r="B1196" s="26" t="s">
        <v>979</v>
      </c>
      <c r="C1196" s="16" t="n">
        <v>1960</v>
      </c>
      <c r="E1196" s="3" t="n">
        <v>703800.84</v>
      </c>
      <c r="F1196" s="4" t="s">
        <v>44</v>
      </c>
    </row>
    <row r="1197" customFormat="false" ht="12.75" hidden="false" customHeight="false" outlineLevel="0" collapsed="false">
      <c r="A1197" s="45" t="n">
        <v>41671</v>
      </c>
      <c r="B1197" s="25" t="s">
        <v>980</v>
      </c>
      <c r="C1197" s="3" t="n">
        <v>6.78</v>
      </c>
      <c r="E1197" s="3" t="n">
        <v>705760.84</v>
      </c>
      <c r="F1197" s="4" t="s">
        <v>981</v>
      </c>
    </row>
    <row r="1198" customFormat="false" ht="12.75" hidden="false" customHeight="false" outlineLevel="0" collapsed="false">
      <c r="A1198" s="45" t="n">
        <v>41671</v>
      </c>
      <c r="B1198" s="25" t="s">
        <v>982</v>
      </c>
      <c r="D1198" s="3" t="n">
        <v>6.78</v>
      </c>
      <c r="E1198" s="3" t="n">
        <v>705767.62</v>
      </c>
      <c r="F1198" s="4" t="s">
        <v>981</v>
      </c>
    </row>
    <row r="1199" customFormat="false" ht="12.75" hidden="false" customHeight="false" outlineLevel="0" collapsed="false">
      <c r="A1199" s="45" t="n">
        <v>41671</v>
      </c>
      <c r="B1199" s="37" t="s">
        <v>983</v>
      </c>
      <c r="C1199" s="38"/>
      <c r="D1199" s="38" t="n">
        <v>4186.68</v>
      </c>
      <c r="E1199" s="3" t="n">
        <v>705760.84</v>
      </c>
      <c r="F1199" s="25" t="s">
        <v>164</v>
      </c>
    </row>
    <row r="1200" customFormat="false" ht="12.75" hidden="false" customHeight="false" outlineLevel="0" collapsed="false">
      <c r="A1200" s="45" t="n">
        <v>41671</v>
      </c>
      <c r="B1200" s="25" t="s">
        <v>984</v>
      </c>
      <c r="C1200" s="3" t="n">
        <v>4000</v>
      </c>
      <c r="E1200" s="3" t="n">
        <v>701574.16</v>
      </c>
    </row>
    <row r="1201" customFormat="false" ht="12.75" hidden="false" customHeight="false" outlineLevel="0" collapsed="false">
      <c r="A1201" s="45" t="n">
        <v>41671</v>
      </c>
      <c r="B1201" s="25" t="s">
        <v>985</v>
      </c>
      <c r="C1201" s="3" t="n">
        <v>119000</v>
      </c>
      <c r="E1201" s="3" t="n">
        <v>705574.16</v>
      </c>
    </row>
    <row r="1202" customFormat="false" ht="12.75" hidden="false" customHeight="false" outlineLevel="0" collapsed="false">
      <c r="F1202" s="4" t="s">
        <v>986</v>
      </c>
    </row>
  </sheetData>
  <autoFilter ref="A9:F1202"/>
  <mergeCells count="3">
    <mergeCell ref="A5:E5"/>
    <mergeCell ref="A7:B7"/>
    <mergeCell ref="A8:B8"/>
  </mergeCells>
  <printOptions headings="false" gridLines="false" gridLinesSet="true" horizontalCentered="false" verticalCentered="false"/>
  <pageMargins left="1.10972222222222" right="0.229861111111111" top="0.4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76" activeCellId="0" sqref="A27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4:26:15Z</dcterms:created>
  <dc:creator/>
  <dc:description/>
  <dc:language>en-US</dc:language>
  <cp:lastModifiedBy>cqqcontabilidad</cp:lastModifiedBy>
  <cp:lastPrinted>2014-02-01T19:53:56Z</cp:lastPrinted>
  <dcterms:modified xsi:type="dcterms:W3CDTF">2015-01-07T00:39:02Z</dcterms:modified>
  <cp:revision>0</cp:revision>
  <dc:subject/>
  <dc:title/>
</cp:coreProperties>
</file>