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E$567</definedName>
    <definedName function="false" hidden="true" localSheetId="0" name="_xlnm._FilterDatabase" vbProcedure="false">Hoja1!$A$10:$I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78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 </t>
  </si>
  <si>
    <t xml:space="preserve">Saldo disponible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PAGO CUENTA DE TERCERO / 0050822010 BNET 0447818130</t>
  </si>
  <si>
    <t xml:space="preserve">SERVICIO</t>
  </si>
  <si>
    <t xml:space="preserve">SPEI ENVIADO BANAMEX / 0000137491 002 2110168TRASPASO</t>
  </si>
  <si>
    <t xml:space="preserve">SPEI RECIBIDOSCOTIABANK / 0005267754 044 0012731ENGANCHE TRAX</t>
  </si>
  <si>
    <t xml:space="preserve">Cristian</t>
  </si>
  <si>
    <t xml:space="preserve">DEP.CHEQUES DE OTRO BANCO OCT21 15:18 MEXICO</t>
  </si>
  <si>
    <t xml:space="preserve">SPEI RECIBIDOCIBANCO / 0005214521 143 0000001PAGO AUTO MARTINEZ LEYVA ELEAZ</t>
  </si>
  <si>
    <t xml:space="preserve">CHEQUE PAGADO NO. / 0984270 PAGO EN EFECTIVO</t>
  </si>
  <si>
    <t xml:space="preserve">DEPOSITO DE TERCERO / REFBNTC00317527 QUALITAS 9673005BMRCASH</t>
  </si>
  <si>
    <t xml:space="preserve">DEPOSITO DE TERCERO / REFBNTC00315222 53314 4412 BMRCASH</t>
  </si>
  <si>
    <t xml:space="preserve">DEPOSITO DE TERCERO / REFBNTC00317527 QUALITAS 9675431BMRCASH</t>
  </si>
  <si>
    <t xml:space="preserve">DEPOSITO DE TERCERO / REFBNTC00314420 002300041454611416343BMER00000BMRCASH</t>
  </si>
  <si>
    <t xml:space="preserve">TRASPASO A TERCEROS / REFBNTC00471291 VENTA NOCTURNA BMRCASH</t>
  </si>
  <si>
    <t xml:space="preserve">TRASPASO A TERCEROS / REFBNTC00471291 NOMINA SEMANA 42 QM BMRCASH</t>
  </si>
  <si>
    <t xml:space="preserve">TRASPASO A TERCEROS / REFBNTC00471291 NOMINA SEMANA 42 QM PRACTICANTBMRCASH</t>
  </si>
  <si>
    <t xml:space="preserve">DEPOSITO CHEQUE BANCOMER</t>
  </si>
  <si>
    <t xml:space="preserve">MOY</t>
  </si>
  <si>
    <t xml:space="preserve">DEPOSITO EN EFECTIVO / 1360213 DEM REF:00000000001191016029 6875836</t>
  </si>
  <si>
    <t xml:space="preserve">DEPOSITO EN EFECTIVO / 1360213 DEM REF:00000000001191016011 6875825</t>
  </si>
  <si>
    <t xml:space="preserve">DEPOSITO EFECTIVO PRACTIC / ******4814 OCT21 09:42 PRAC E267 FOLIO:3690</t>
  </si>
  <si>
    <t xml:space="preserve">DEPOSITO EN EFECTIVO</t>
  </si>
  <si>
    <t xml:space="preserve">SPEI RECIBIDOBANAMEX / 0005012607 002 6504010AMEXCO SE 9356504010</t>
  </si>
  <si>
    <t xml:space="preserve">IVA COM. VENTAS DEBITO / 175830914 TERMINALES PUNTO DE VENTA</t>
  </si>
  <si>
    <t xml:space="preserve">COMISION VENTAS DEBITO / 175830914 TERMINALES PUNTO DE VENTA</t>
  </si>
  <si>
    <t xml:space="preserve">VENTAS DEBITO / 145830914 TERMINALES PUNTO DE VENTA</t>
  </si>
  <si>
    <t xml:space="preserve">IVA COM. VENTAS CREDITO / 175830914 TERMINALES PUNTO DE VENTA</t>
  </si>
  <si>
    <t xml:space="preserve">COMISION VENTAS CREDITO / 175830914 TERMINALES PUNTO DE VENTA</t>
  </si>
  <si>
    <t xml:space="preserve">VENTAS CREDITO / 145830914 TERMINALES PUNTO DE VENTA</t>
  </si>
  <si>
    <t xml:space="preserve">TRASPASO ENTRE CUENTAS / REFBNTC00471291 INFORSERVEIS INTERFAZ CORREOS BMRCASH</t>
  </si>
  <si>
    <t xml:space="preserve">TRASPASO ENTRE CUENTAS / REFBNTC00471291 FRAME RELAY BMRCASH</t>
  </si>
  <si>
    <t xml:space="preserve">SPEI RECIBIDOBANORTE/IXE / 0005235816 072 003153625 PUNTOS DE SEGURIDAD</t>
  </si>
  <si>
    <t xml:space="preserve">servicio</t>
  </si>
  <si>
    <t xml:space="preserve">TRASPASO ENTRE CUENTAS / REFBNTC00471291 INTERNET0105236894 BMRCASH</t>
  </si>
  <si>
    <t xml:space="preserve">TRASPASO ENTRE CUENTAS / REFBNTC00471291 INTERNET0150149039 BMRCASH</t>
  </si>
  <si>
    <t xml:space="preserve">TRASPASO ENTRE CUENTAS / REFBNTC00471291 INFORSERVEIS W32 BMRCASH</t>
  </si>
  <si>
    <t xml:space="preserve">PAGO CUENTA DE TERCERO / 0039786013 BNET 0196172121</t>
  </si>
  <si>
    <t xml:space="preserve">PAGO CUENTA DE TERCERO / 0041134020 BNET 0164066790</t>
  </si>
  <si>
    <t xml:space="preserve">PAGO CUENTA DE TERCERO / 0030841011 BNET 0453478238</t>
  </si>
  <si>
    <t xml:space="preserve">CHEQUE PAGADO NO. / 0984263 447737114</t>
  </si>
  <si>
    <t xml:space="preserve">SPEI RECIBIDOBANAMEX / 0005181484 002 360002300008424</t>
  </si>
  <si>
    <t xml:space="preserve">DEPOSITO DE TERCERO / REFBNTC00315222 53299 FAC 4414 4416 BMRCASH</t>
  </si>
  <si>
    <t xml:space="preserve">SPEI RECIBIDOHSBC / 0005170209 021 0000001pago s10</t>
  </si>
  <si>
    <t xml:space="preserve">ARTURO</t>
  </si>
  <si>
    <t xml:space="preserve">SPEI RECIBIDOBANAMEX / 0005157837 002 0126800PAGO AGROASEMEX</t>
  </si>
  <si>
    <t xml:space="preserve">PAGO CUENTA DE TERCERO / 0049947091 BNET 0106912206</t>
  </si>
  <si>
    <t xml:space="preserve">DEPOSITO EN EFECTIVO /</t>
  </si>
  <si>
    <t xml:space="preserve">DEPOSITO EN EFECTIVO / 1360213 DEM REF:00000000001181016021 6458276</t>
  </si>
  <si>
    <t xml:space="preserve">DEPOSITO EN EFECTIVO / 1360213 DEM REF:00000000001181016013 6458265</t>
  </si>
  <si>
    <t xml:space="preserve">SPEI RECIBIDOBANAMEX / 0005016642 002 6504010AMEXCO SE 9356504010</t>
  </si>
  <si>
    <t xml:space="preserve">DEPOSITO EFECTIVO PRACTIC / ******4814 OCT19 20:18 PRAC D630 FOLIO:7341</t>
  </si>
  <si>
    <t xml:space="preserve">SEMINUEVOS</t>
  </si>
  <si>
    <t xml:space="preserve">PAGO CUENTA DE TERCERO / 0070764012 BNET 0146656455</t>
  </si>
  <si>
    <t xml:space="preserve">TRASPASO ENTRE CUENTAS / REFBNTC00471291 TELCEL 0150149039 BMRCASH</t>
  </si>
  <si>
    <t xml:space="preserve">TRASPASO ENTRE CUENTAS / REFBNTC00471291 NEXTEL 0150149039 BMRCASH</t>
  </si>
  <si>
    <t xml:space="preserve">TRASPASO ENTRE CUENTAS / REFBNTC00471291 NEXTEL 0153875393 BMRCASH</t>
  </si>
  <si>
    <t xml:space="preserve">PLAN PISO COBRO DISP. NUM / 9687279371 LIQ TOTAL UNI 3GNCJ7EE4GL141794</t>
  </si>
  <si>
    <t xml:space="preserve">INTERESES CANCELACION ANT / 9687279371 INTERESES POR CANCELACION ANTICIPADA</t>
  </si>
  <si>
    <t xml:space="preserve">DEPOSITO DE TERCERO / REFBNTC00315222 53234 4400 BMRCASH</t>
  </si>
  <si>
    <t xml:space="preserve">CARTERA</t>
  </si>
  <si>
    <t xml:space="preserve">CHEQUE PAGADO NO. / CH-0984261 RFC CUENTA DE DEPOSITO:AEC810901 -298</t>
  </si>
  <si>
    <t xml:space="preserve">CHEQUE PAGADO NO. / CH-0984255 RFC CUENTA DE DEPOSITO:LICA770717-S69</t>
  </si>
  <si>
    <t xml:space="preserve">DEPOSITO DE TERCERO / REFBNTC00331155 MANTENIMIENTO EQ TRANSPORTE BMRCASH</t>
  </si>
  <si>
    <t xml:space="preserve">DEPOSITO DE TERCERO / REFBNTC00190640 2065140 BMRCASH</t>
  </si>
  <si>
    <t xml:space="preserve">ENLACE TPE SA DE CV / GUIA:4718450 REF:00008000002000561968 CIE:1281615</t>
  </si>
  <si>
    <t xml:space="preserve">AT&amp;T COMUNICACIONES / GUIA:4718440 REF:00000000000067587410 CIE:0053710</t>
  </si>
  <si>
    <t xml:space="preserve">TRASPASO A TERCEROS / REFBNTC00471291 A4837 BMRCASH</t>
  </si>
  <si>
    <t xml:space="preserve">TRASPASO A TERCEROS / REFBNTC00471291 P14264 BMRCASH</t>
  </si>
  <si>
    <t xml:space="preserve">TRASPASO A TERCEROS / REFBNTC00471291 A1626368 BMRCASH</t>
  </si>
  <si>
    <t xml:space="preserve">TRASPASO A TERCEROS / REFBNTC00471291 5163 BMRCASH</t>
  </si>
  <si>
    <t xml:space="preserve">TRASPASO A TERCEROS / REFBNTC00471291 500 498 BMRCASH</t>
  </si>
  <si>
    <t xml:space="preserve">TRASPASO A TERCEROS / REFBNTC00471291 DEVOLUCION RECIBO 62311 BMRCASH</t>
  </si>
  <si>
    <t xml:space="preserve">TRASPASO A TERCEROS / REFBNTC00471291 DEVOLUCION RECIBO 62370 BMRCASH</t>
  </si>
  <si>
    <t xml:space="preserve">SPEI ENVIADO BANAMEX / 0000064422 002 1910168574</t>
  </si>
  <si>
    <t xml:space="preserve">SPEI ENVIADO BAJIO / 0000064421 030 1910168B79 B78</t>
  </si>
  <si>
    <t xml:space="preserve">SPEI ENVIADO BANAMEX / 0000064420 002 1910168VARIAS</t>
  </si>
  <si>
    <t xml:space="preserve">SPEI ENVIADO BANORTE/IXE / 0000064419 072 19101682120</t>
  </si>
  <si>
    <t xml:space="preserve">SPEI ENVIADO BAJIO / 0000064418 030 1910168D247</t>
  </si>
  <si>
    <t xml:space="preserve">SPEI ENVIADO BANORTE/IXE / 0000064417 072 19101681351</t>
  </si>
  <si>
    <t xml:space="preserve">SPEI ENVIADO BAJIO / 0000064416 030 1910168A4713</t>
  </si>
  <si>
    <t xml:space="preserve">SPEI ENVIADO BANAMEX / 0000064415 002 1910168B2490 B2491</t>
  </si>
  <si>
    <t xml:space="preserve">SPEI ENVIADO SCOTIABANK / 0000064414 044 1910168A2147</t>
  </si>
  <si>
    <t xml:space="preserve">SPEI ENVIADO INBURSA / 0000064413 036 19101682910</t>
  </si>
  <si>
    <t xml:space="preserve">SPEI ENVIADO BANAMEX / 0000064412 002 19101688745 7998 7987</t>
  </si>
  <si>
    <t xml:space="preserve">SPEI ENVIADO BANORTE/IXE / 0000064411 072 1910168836</t>
  </si>
  <si>
    <t xml:space="preserve">SPEI ENVIADO BANAMEX / 0000064410 002 1910168AB62519</t>
  </si>
  <si>
    <t xml:space="preserve">SPEI ENVIADO BANAMEX / 0000064409 002 1910168120 121 119</t>
  </si>
  <si>
    <t xml:space="preserve">TRASPASO ENTRE CUENTAS / REFBNTC00471291 TELCEL 0177078781 BMRCASH</t>
  </si>
  <si>
    <t xml:space="preserve">TRASPASO ENTRE CUENTAS / REFBNTC00471291 TELCEL 0105236894 BMRCASH</t>
  </si>
  <si>
    <t xml:space="preserve">TRASPASO ENTRE CUENTAS / REFBNTC00471291 TELCEL 0143011712 BMRCASH</t>
  </si>
  <si>
    <t xml:space="preserve">TRASPASO ENTRE CUENTAS / REFBNTC00471291 NEXTEL 0177078781 BMRCASH</t>
  </si>
  <si>
    <t xml:space="preserve">TRASPASO ENTRE CUENTAS / REFBNTC00471291 NEXTEL 0176980015 BMRCASH</t>
  </si>
  <si>
    <t xml:space="preserve">TRASPASO ENTRE CUENTAS / REFBNTC00471291 NEXTEL 0159735690 BMRCASH</t>
  </si>
  <si>
    <t xml:space="preserve">TRASPASO ENTRE CUENTAS / REFBNTC00471291 NEXTEL 0105236894 BMRCASH</t>
  </si>
  <si>
    <t xml:space="preserve">TRASPASO ENTRE CUENTAS / REFBNTC00471291 NEXTEL 0143011712 BMRCASH</t>
  </si>
  <si>
    <t xml:space="preserve">DEPOSITO EN EFECTIVO / 1360213 DEM REF:00000000001171016023 6028143</t>
  </si>
  <si>
    <t xml:space="preserve">DEPOSITO EN EFECTIVO / 1360213 DEM REF:00000000001171016015 6028132</t>
  </si>
  <si>
    <t xml:space="preserve">DEPOSITO DE TERCERO / REFBNTC00315222 53048 FAC 4422 BMRCASH</t>
  </si>
  <si>
    <t xml:space="preserve">DEPOSITO EN EFECTIVO / 0105746</t>
  </si>
  <si>
    <t xml:space="preserve">DEPOSITO DE TERCERO / REFBNTC00315222 53035 FAC 4372 4391 BMRCASH</t>
  </si>
  <si>
    <t xml:space="preserve">DEPOSITO EN EFECTIVO / 0105744</t>
  </si>
  <si>
    <t xml:space="preserve">SPEI RECIBIDOBANAMEX / 0005019131 002 6504010AMEXCO SE 9356504010</t>
  </si>
  <si>
    <t xml:space="preserve">SPEI RECIBIDOHSBC / 0005214916 021 1810163SERV QUERETARO</t>
  </si>
  <si>
    <t xml:space="preserve">CHEQUE PAGADO NO. / CH-0984244 PAGO EN EFECTIVO</t>
  </si>
  <si>
    <t xml:space="preserve">DEPOSITO DE TERCERO / REFBNTC00211192 OS 10784 CARCONTROL BMRCASH</t>
  </si>
  <si>
    <t xml:space="preserve">TRASPASO ENTRE CUENTAS / DE LA CUENTA 1165296722</t>
  </si>
  <si>
    <t xml:space="preserve">DEPOSITO DE TERCERO / REFBNTC00190640 2057894 BMRCASH</t>
  </si>
  <si>
    <t xml:space="preserve">CHEQUE PAGADO NO. / CH-0984258 RFC CUENTA DE DEPOSITO:CEA800313 -C95</t>
  </si>
  <si>
    <t xml:space="preserve">DEPOSITO EN EFECTIVO / 1360213 DEM REF:00000000001151016027 5586350</t>
  </si>
  <si>
    <t xml:space="preserve">DEPOSITO EN EFECTIVO / 1360213 DEM REF:00000000001141016020 5586340</t>
  </si>
  <si>
    <t xml:space="preserve">DEPOSITO EN EFECTIVO / 1360213 DEM REF:00000000001141016012 5586339</t>
  </si>
  <si>
    <t xml:space="preserve">DEPOSITO EN EFECTIVO / 0105727</t>
  </si>
  <si>
    <t xml:space="preserve">DEPOSITO EN EFECTIVO / 0105726</t>
  </si>
  <si>
    <t xml:space="preserve">DEPOSITO EN EFECTIVO / 0105725</t>
  </si>
  <si>
    <t xml:space="preserve">TRASPASO ENTRE CUENTAS / DE LA CUENTA 1233935558</t>
  </si>
  <si>
    <t xml:space="preserve">SPEI ENVIADO BANAMEX / 0000059727 002 1810168TRASPASO</t>
  </si>
  <si>
    <t xml:space="preserve">TRASPASO A TERCEROS / REFBNTC00471291 PAGO FACTURA A1038 BMRCASH</t>
  </si>
  <si>
    <t xml:space="preserve">CHEQUE PAGADO NO. / CH-0984247 RFC CUENTA DE DEPOSITO:CCE050728 -RI3</t>
  </si>
  <si>
    <t xml:space="preserve">DEPOSITO CHEQUE BANCOMER / 0105720</t>
  </si>
  <si>
    <t xml:space="preserve">DEPOSITO EN EFECTIVO / 0105719</t>
  </si>
  <si>
    <t xml:space="preserve">DEPOSITO EN EFECTIVO / 0105718</t>
  </si>
  <si>
    <t xml:space="preserve">DEPOSITO EN EFECTIVO / 0105717</t>
  </si>
  <si>
    <t xml:space="preserve">DEPOSITO CHEQUE BANCOMER / 0105716</t>
  </si>
  <si>
    <t xml:space="preserve">CHEQUE PAGADO NO. / CH-0984243 RFC CUENTA DE DEPOSITO:QMO710112 -RH2</t>
  </si>
  <si>
    <t xml:space="preserve">DEPOSITO CHEQUE BANCOMER / 0105714</t>
  </si>
  <si>
    <t xml:space="preserve">DEP.CHEQUES DE OTRO BANCO / 0105713 OCT18 10:03 MEXICO</t>
  </si>
  <si>
    <t xml:space="preserve">TEF RECIBIDO BANORTE/IXE / 1497621731 072 7215033PAGO ELECTRONICO</t>
  </si>
  <si>
    <t xml:space="preserve">CHEQUE PAGADO NO. / CH-0984251 RFC CUENTA DE DEPOSITO:GAC650608AM5</t>
  </si>
  <si>
    <t xml:space="preserve">CHEQUE PAGADO NO. / CH-0984245 RFC CUENTA DE DEPOSITO:SAPD820818Q34</t>
  </si>
  <si>
    <t xml:space="preserve">PLAN PISO COBRO DISP. NUM / 9693295354 CAP E INT UNI 3G1TA5AF5GL108713</t>
  </si>
  <si>
    <t xml:space="preserve">PLAN PISO COBRO DISP. NUM / 9675511690 CAP E INT UNI 2GNAL9EK0G6118892</t>
  </si>
  <si>
    <t xml:space="preserve">COBRO AUTOMATICO RECIBO / 9890889636 PREST. 9890889636 20161015</t>
  </si>
  <si>
    <t xml:space="preserve">COBRO AUTOMATICO RECIBO / 9689772448 PREST. 9689772448 20161015</t>
  </si>
  <si>
    <t xml:space="preserve">PAGO CUENTA DE TERCERO / 0068039009 BNET 0189623825</t>
  </si>
  <si>
    <t xml:space="preserve">TRASPASO A TERCEROS / REFBNTC00471291 IMSS SEPTIEMBRE Q MOTORS BMRCASH</t>
  </si>
  <si>
    <t xml:space="preserve">SPEI RECIBIDOHDI SEGUROS / 0005248160 636 0013677 HDI SEGUROS SA. DE CV.</t>
  </si>
  <si>
    <t xml:space="preserve">DEPOSITO DE TERCERO / REFBNTC00338206 ANTICIPO VIN 6767 BMRCASH</t>
  </si>
  <si>
    <t xml:space="preserve">CHEQUE PAGADO NO. / 000984249 443716945</t>
  </si>
  <si>
    <t xml:space="preserve">CHEQUE PAGADO NO. / 0984239 102068745</t>
  </si>
  <si>
    <t xml:space="preserve">CHEQUE PAGADO NO. / 0984226 102068745</t>
  </si>
  <si>
    <t xml:space="preserve">CHEQUE PAGADO NO. / 0984250 105727626</t>
  </si>
  <si>
    <t xml:space="preserve">DEPOSITO DE TERCERO / REFBNTC00022608 2100169087 0000105125BMRCASH</t>
  </si>
  <si>
    <t xml:space="preserve">DEPOSITO DE TERCERO / REFBNTC00317527 QUALITAS 9661155BMRCASH</t>
  </si>
  <si>
    <t xml:space="preserve">SPEI ENVIADO BANAMEX / 0000139155 002 1710168TRASPASO</t>
  </si>
  <si>
    <t xml:space="preserve">SPEI RECIBIDOSANTANDER / 0005134568 014 8399555PAGO AUTO</t>
  </si>
  <si>
    <t xml:space="preserve">DEPOSITO EFECTIVO PRACTIC / ******4814 OCT17 11:43 PRAC D790 FOLIO:8304</t>
  </si>
  <si>
    <t xml:space="preserve">DEPOSITO EN EFECTIVO / 1360213 DEM REF:00000000001131016014 9958146</t>
  </si>
  <si>
    <t xml:space="preserve">WS 20323,328,331,333,13/10</t>
  </si>
  <si>
    <t xml:space="preserve">DEPOSITO EN EFECTIVO / 1360213 DEM REF:00000000001131016022 9958135</t>
  </si>
  <si>
    <t xml:space="preserve">WS 20334,337,339,352,13/10</t>
  </si>
  <si>
    <t xml:space="preserve">SPEI RECIBIDOZURICH / 0005082162 627 0000100 2580084</t>
  </si>
  <si>
    <t xml:space="preserve">SPEI RECIBIDOBANAMEX / 0005020869 002 6504010AMEXCO SE 9356504010</t>
  </si>
  <si>
    <t xml:space="preserve">IVA COM. VENTAS DEBITO / 176188163 TERMINALES PUNTO DE VENTA</t>
  </si>
  <si>
    <t xml:space="preserve">COMISION VENTAS DEBITO / 176188163 TERMINALES PUNTO DE VENTA</t>
  </si>
  <si>
    <t xml:space="preserve">VENTAS DEBITO / 146188163 TERMINALES PUNTO DE VENTA</t>
  </si>
  <si>
    <t xml:space="preserve">IVA COM. VENTAS CREDITO / 176188163 TERMINALES PUNTO DE VENTA</t>
  </si>
  <si>
    <t xml:space="preserve">COMISION VENTAS CREDITO / 176188163 TERMINALES PUNTO DE VENTA</t>
  </si>
  <si>
    <t xml:space="preserve">VENTAS CREDITO / 146188163 TERMINALES PUNTO DE VENTA</t>
  </si>
  <si>
    <t xml:space="preserve">DEPOSITO EFECTIVO PRACTIC / ******4814 OCT15 15:04 PRAC D818 FOLIO:9173</t>
  </si>
  <si>
    <t xml:space="preserve">RECAUDACION DE IMPUE / GUIA:0486519 REF:02162KMU390014127465 CIE:0844985</t>
  </si>
  <si>
    <t xml:space="preserve">CHEQUE PAGADO NO. / 0984242 PAGO EN EFECTIVO</t>
  </si>
  <si>
    <t xml:space="preserve">CHEQUE PAGADO NO. / 0984232 PAGO EN EFECTIVO</t>
  </si>
  <si>
    <t xml:space="preserve">CHEQUE PAGADO NO. / 0984233 PAGO EN EFECTIVO</t>
  </si>
  <si>
    <t xml:space="preserve">PAGO CUENTA DE TERCERO / 0021376010 BMOV 2935096847 SONIC</t>
  </si>
  <si>
    <t xml:space="preserve">DEPOSITO EFECTIVO PRACTIC / ******4814 OCT15 07:43 PRAC D630 FOLIO:4602</t>
  </si>
  <si>
    <t xml:space="preserve">Q 62947 13/10</t>
  </si>
  <si>
    <t xml:space="preserve">DEPOSITO EFECTIVO PRACTIC / ******4814 OCT15 07:42 PRAC D630 FOLIO:4599</t>
  </si>
  <si>
    <t xml:space="preserve">WS 20346 13/10</t>
  </si>
  <si>
    <t xml:space="preserve">CHEQUE PAGADO NO. / 0984236 RFC CUENTA DE DEPOSITO:LCN980129GV4</t>
  </si>
  <si>
    <t xml:space="preserve">DEPOSITO DE TERCERO / REFBNTC00459763 SERVICIO MENOR TRAX2016 BMRCASH</t>
  </si>
  <si>
    <t xml:space="preserve">TRASPASO ENTRE CUENTAS / REFBNTC00471291 A CTA DE CRUZE 2016 REBECA A BMRCASH</t>
  </si>
  <si>
    <t xml:space="preserve">TRASPASO ENTRE CUENTAS / REFBNTC00471291 CRUZE DEMO GS592666 BMRCASH</t>
  </si>
  <si>
    <t xml:space="preserve">TRASPASO A TERCEROS / REFBNTC00471291 COMPRA MAZDA G0137792 BMRCASH</t>
  </si>
  <si>
    <t xml:space="preserve">DEPOSITO DE TERCERO / REFBNTC00315222 52863 4399 BMRCASH</t>
  </si>
  <si>
    <t xml:space="preserve">PAGO CUENTA DE TERCERO / 0015505009 BMOV 2935096847 ENGANCHE SONIC</t>
  </si>
  <si>
    <t xml:space="preserve">Q 62966 14/10</t>
  </si>
  <si>
    <t xml:space="preserve">TRASPASO A TERCEROS / REFBNTC00471291 FINIQUITO CARLOS FERNANDO MENDBMRCASH</t>
  </si>
  <si>
    <t xml:space="preserve">TRASPASO A TERCEROS / REFBNTC00471291 FINIQUITO JUAN CARLOS GOMEZ TRBMRCASH</t>
  </si>
  <si>
    <t xml:space="preserve">TRASPASO A TERCEROS / REFBNTC00471291 INCAPACIDAD GUADALUPE MANDUJANBMRCASH</t>
  </si>
  <si>
    <t xml:space="preserve">TRASPASO A TERCEROS / REFBNTC00471291 NOMINA SEMANA 41 QRO MOTORS PBMRCASH</t>
  </si>
  <si>
    <t xml:space="preserve">TRASPASO A TERCEROS / REFBNTC00471291 NOMINA QUINCENAL 1RA OCTUBRE BMRCASH</t>
  </si>
  <si>
    <t xml:space="preserve">TRASPASO A TERCEROS / REFBNTC00471291 NOMINA SEMANA 41 QRO MOTORS BMRCASH</t>
  </si>
  <si>
    <t xml:space="preserve">DEPOSITO DE TERCERO / REFBNTC00011037 1100067645-0117331-QRO 19289 BMRCASH</t>
  </si>
  <si>
    <t xml:space="preserve">DEPOSITO EFECTIVO PRACTIC / ******4814 OCT14 12:42 PRAC D631 FOLIO:9184</t>
  </si>
  <si>
    <t xml:space="preserve">DEPOSITO EN EFECTIVO / 0105635</t>
  </si>
  <si>
    <t xml:space="preserve">DEPOSITO CHEQUE BANCOMER / 0105634</t>
  </si>
  <si>
    <t xml:space="preserve">Q 62935 13/10</t>
  </si>
  <si>
    <t xml:space="preserve">DEPOSITO CHEQUE BANCOMER / 0105633</t>
  </si>
  <si>
    <t xml:space="preserve">Q 62928 13/10</t>
  </si>
  <si>
    <t xml:space="preserve">DEPOSITO EN EFECTIVO / 1360213 DEM REF:00000000001121016016 9224182</t>
  </si>
  <si>
    <t xml:space="preserve">WS 20290,295,299,300,12/10</t>
  </si>
  <si>
    <t xml:space="preserve">DEPOSITO EN EFECTIVO / 1360213 DEM REF:00000000001121016024 9224171</t>
  </si>
  <si>
    <t xml:space="preserve">Q 62950 14/10</t>
  </si>
  <si>
    <t xml:space="preserve">PAGO CUENTA DE TERCERO / 0054868039 BNET 2706744087 LIQUIDACION TIIDA</t>
  </si>
  <si>
    <t xml:space="preserve">Q 62952 14/10</t>
  </si>
  <si>
    <t xml:space="preserve">TEF RECIBIDO AFIRME / 1496695130 062 0980202SEGUROS AFIRME TR-148605</t>
  </si>
  <si>
    <t xml:space="preserve">CHEQUE PAGADO NO. / 0984241 RFC CUENTA DE DEPOSITO:COGX750726845</t>
  </si>
  <si>
    <t xml:space="preserve">AUDATEX LTN S DE RL DE CV / ALT030210 LV9 SEPTIEMBRE MX212111 ORACLE V4701</t>
  </si>
  <si>
    <t xml:space="preserve">SPEI ENVIADO BANAMEX / 0000126138 002 1310168TRASPASO</t>
  </si>
  <si>
    <t xml:space="preserve">SPEI RECIBIDOBANAMEX / 0005210161 002 360002300008129</t>
  </si>
  <si>
    <t xml:space="preserve">SPEI RECIBIDOBANAMEX / 0005185117 002 0126800PAGO AGROASEMEX</t>
  </si>
  <si>
    <t xml:space="preserve">SPEI RECIBIDOBANAMEX / 0005185116 002 0126800PAGO AGROASEMEX</t>
  </si>
  <si>
    <t xml:space="preserve">SPEI RECIBIDOBANAMEX / 0005185108 002 0126800PAGO AGROASEMEX</t>
  </si>
  <si>
    <t xml:space="preserve">SPEI RECIBIDOBANAMEX / 0005185104 002 0126800PAGO AGROASEMEX</t>
  </si>
  <si>
    <t xml:space="preserve">SPEI RECIBIDOBANAMEX / 0005185102 002 0126800PAGO AGROASEMEX</t>
  </si>
  <si>
    <t xml:space="preserve">SPEI RECIBIDOBANAMEX / 0005185101 002 0126800PAGO AGROASEMEX</t>
  </si>
  <si>
    <t xml:space="preserve">CHEQUE PAGADO NO. / 0984237 184635574</t>
  </si>
  <si>
    <t xml:space="preserve">CHEQUE PAGADO NO. / 0984240 447737114</t>
  </si>
  <si>
    <t xml:space="preserve">SPEI RECIBIDOBAJIO / 0005162550 030 9302662OP. ARRENDAMIENTO 2845-APPE-00</t>
  </si>
  <si>
    <t xml:space="preserve">Q 62934 13/10</t>
  </si>
  <si>
    <t xml:space="preserve">CHEQUE PAGADO NO. / 0984230 1279867791</t>
  </si>
  <si>
    <t xml:space="preserve">CHEQUE PAGADO NO. / 0984213 PAGO EN EFECTIVO</t>
  </si>
  <si>
    <t xml:space="preserve">CHEQUE PAGADO NO. / 0984103 1185003881</t>
  </si>
  <si>
    <t xml:space="preserve">DEPOSITO EN EFECTIVO / 1360213 DEM REF:00000000001111016018 8798405</t>
  </si>
  <si>
    <t xml:space="preserve">WS 20260,261,264,265,11/10</t>
  </si>
  <si>
    <t xml:space="preserve">DEPOSITO EN EFECTIVO / 1360213 DEM REF:00000000001111016026 8798394</t>
  </si>
  <si>
    <t xml:space="preserve">WS 20240,247,252,253, 11/10</t>
  </si>
  <si>
    <t xml:space="preserve">WS 20264 13/10</t>
  </si>
  <si>
    <t xml:space="preserve">PAGO CUENTA DE TERCERO / 0075593007 BNET 0451981242</t>
  </si>
  <si>
    <t xml:space="preserve">WS 20327 13/10</t>
  </si>
  <si>
    <t xml:space="preserve">TRASPASO ENTRE CUENTAS / REFBNTC00471291 TRASPASO0445662117 BMRCASH</t>
  </si>
  <si>
    <t xml:space="preserve">TRASPASO ENTRE CUENTAS / DE LA CUENTA 2696419879</t>
  </si>
  <si>
    <t xml:space="preserve">Q 62926 13/10</t>
  </si>
  <si>
    <t xml:space="preserve">SPEI RECIBIDOBANAMEX / 0005029632 002 6504010AMEXCO SE 9356504010</t>
  </si>
  <si>
    <t xml:space="preserve">LIQUIDACION DEL CONTRATO / 9627725541 LIQUIDACION DEL CONTRATO</t>
  </si>
  <si>
    <t xml:space="preserve">PRIMA SEGURO DE CONTADO / 9646647596 PRIMA SEGURO DE CONTADO</t>
  </si>
  <si>
    <t xml:space="preserve">IVA COMISION APERTURA / 9646647596 IVA COMISION APERTURA</t>
  </si>
  <si>
    <t xml:space="preserve">COM. APERTURA CONTRATO / 9646647596 COM. APERTURA CONTRATO</t>
  </si>
  <si>
    <t xml:space="preserve">LIQUIDACION DEL CONTRATO / 9646647596 LIQUIDACION DEL CONTRATO</t>
  </si>
  <si>
    <t xml:space="preserve">SPEI RECIBIDOHSBC / 0005193096 021 0000001apartado</t>
  </si>
  <si>
    <t xml:space="preserve">Q 62929 13/10</t>
  </si>
  <si>
    <t xml:space="preserve">TRASPASO ENTRE CUENTAS / DE LA CUENTA 2928199213</t>
  </si>
  <si>
    <t xml:space="preserve">DEPOSITO EFECTIVO PRACTIC / ******4814 OCT12 15:18 PRAC D630 FOLIO:3054</t>
  </si>
  <si>
    <t xml:space="preserve">Q 62873 11/10</t>
  </si>
  <si>
    <t xml:space="preserve">PAGO CUENTA DE TERCERO / 0073255030 BNET 2696419879 VICTORFLORESCEGUED</t>
  </si>
  <si>
    <t xml:space="preserve">Q 62926  13/10</t>
  </si>
  <si>
    <t xml:space="preserve">DEPOSITO DE TERCERO / REFBNTC00315222 52482 4394 4392 BMRCASH</t>
  </si>
  <si>
    <t xml:space="preserve">Q62869,870,880,883,11/10</t>
  </si>
  <si>
    <t xml:space="preserve">Q 62843 12/10</t>
  </si>
  <si>
    <t xml:space="preserve">CHEQUE PAGADO NO. / 0984235 105727626</t>
  </si>
  <si>
    <t xml:space="preserve">SPEI ENVIADO BANAMEX / 0000065927 002 1210168TRASPASO</t>
  </si>
  <si>
    <t xml:space="preserve">DEPOSITO DE TERCERO / REFBNTC00317527 QUALITAS 9652234BMRCASH</t>
  </si>
  <si>
    <t xml:space="preserve">DEPOSITO EFECTIVO PRACTIC / ******4814 OCT12 12:39 PRAC D631 FOLIO:8285</t>
  </si>
  <si>
    <t xml:space="preserve">DEPOSITO EFECTIVO PRACTIC / ******4814 OCT12 12:36 PRAC D631 FOLIO:8282</t>
  </si>
  <si>
    <t xml:space="preserve">Q 62704 12/10</t>
  </si>
  <si>
    <t xml:space="preserve">PAGO CUENTA DE TERCERO / 0051571010 BMOV 2706744087 APARTADO TIDA</t>
  </si>
  <si>
    <t xml:space="preserve">Q 62892 12/10</t>
  </si>
  <si>
    <t xml:space="preserve">TRASPASO A TERCEROS / REFBNTC00471291 1186 BMRCASH</t>
  </si>
  <si>
    <t xml:space="preserve">TRASPASO A TERCEROS / REFBNTC00471291 54081 BMRCASH</t>
  </si>
  <si>
    <t xml:space="preserve">TRASPASO A TERCEROS / REFBNTC00471291 12404 BMRCASH</t>
  </si>
  <si>
    <t xml:space="preserve">TRASPASO A TERCEROS / REFBNTC00471291 DEVOLUCION RECIBO 62151 BMRCASH</t>
  </si>
  <si>
    <t xml:space="preserve">SPEI ENVIADO BAJIO / 0000044497 030 121016869 70</t>
  </si>
  <si>
    <t xml:space="preserve">SPEI ENVIADO BAJIO / 0000044496 030 1210168161</t>
  </si>
  <si>
    <t xml:space="preserve">SPEI ENVIADO BANORTE/IXE / 0000044495 072 1210168836</t>
  </si>
  <si>
    <t xml:space="preserve">SPEI ENVIADO BANAMEX / 0000044494 002 121016862191 62333 62187</t>
  </si>
  <si>
    <t xml:space="preserve">SPEI ENVIADO BANAMEX / 0000044493 002 121016811887</t>
  </si>
  <si>
    <t xml:space="preserve">SPEI ENVIADO INBURSA / 0000044492 036 12101682892 2890 2891</t>
  </si>
  <si>
    <t xml:space="preserve">SPEI ENVIADO BANAMEX / 0000044491 002 12101688606 8600 8696 8652</t>
  </si>
  <si>
    <t xml:space="preserve">SPEI ENVIADO SCOTIABANK / 0000044490 044 12101682121 2120 2128</t>
  </si>
  <si>
    <t xml:space="preserve">SPEI ENVIADO BANORTE/IXE / 0000044489 072 1210168B9519</t>
  </si>
  <si>
    <t xml:space="preserve">SPEI ENVIADO BANORTE/IXE / 0000044488 072 1210168Q109956</t>
  </si>
  <si>
    <t xml:space="preserve">SPEI ENVIADO BANAMEX / 0000044487 002 1210168117 116</t>
  </si>
  <si>
    <t xml:space="preserve">SPEI ENVIADO SANTANDER / 0000044486 014 1210168P14234</t>
  </si>
  <si>
    <t xml:space="preserve">SPEI ENVIADO BANAMEX / 0000044485 002 12101681495</t>
  </si>
  <si>
    <t xml:space="preserve">SPEI ENVIADO BANORTE/IXE / 0000044484 072 1210168P14193</t>
  </si>
  <si>
    <t xml:space="preserve">SPEI ENVIADO BANAMEX / 0000044483 002 12101681227422</t>
  </si>
  <si>
    <t xml:space="preserve">SPEI ENVIADO BANAMEX / 0000044482 002 1210168DEVOLUCION RECIBO 33836</t>
  </si>
  <si>
    <t xml:space="preserve">SPEI ENVIADO BANAMEX / 0000044481 002 1210168DEVOLUCION RECIBO 62238</t>
  </si>
  <si>
    <t xml:space="preserve">SPEI ENVIADO BANAMEX / 0000044480 002 1210168DEVOLUCION RECIBO 62483</t>
  </si>
  <si>
    <t xml:space="preserve">SPEI ENVIADO SANTANDER / 0000044479 014 1210168DEVOLUCION RECIBO 62514</t>
  </si>
  <si>
    <t xml:space="preserve">SPEI ENVIADO HSBC / 0000044478 021 1210168DEVOLUCION RECIBO 62221</t>
  </si>
  <si>
    <t xml:space="preserve">RADIOMOVIL DIPSA,SA / GUIA:2123737 REF:00000000606059559863 CIE:0182251</t>
  </si>
  <si>
    <t xml:space="preserve">CHEQUE PAGADO NO. / 0984215 2893708187</t>
  </si>
  <si>
    <t xml:space="preserve">CHEQUE PAGADO NO. / 0984212 2970888893</t>
  </si>
  <si>
    <t xml:space="preserve">DEPOSITO EN EFECTIVO / 1360213 DEM REF:00000000001101016028 8363696</t>
  </si>
  <si>
    <t xml:space="preserve">WS 20217,218,219,10/10</t>
  </si>
  <si>
    <t xml:space="preserve">DEPOSITO EN EFECTIVO / 1360213 DEM REF:00000000001101016028 8363685</t>
  </si>
  <si>
    <t xml:space="preserve">WS 20227,234,235,236,10/10</t>
  </si>
  <si>
    <t xml:space="preserve">DEPOSITO EN EFECTIVO / 1360213 DEM REF:00000000001071016024 8363674</t>
  </si>
  <si>
    <t xml:space="preserve">WS 20120,126,128,129,07/10</t>
  </si>
  <si>
    <t xml:space="preserve">SPEI RECIBIDOZURICH / 0005050677 627 0000283 2577565</t>
  </si>
  <si>
    <t xml:space="preserve">SPEI RECIBIDOZURICH / 0005050538 627 0000161 2576819</t>
  </si>
  <si>
    <t xml:space="preserve">Q 62529 12/10</t>
  </si>
  <si>
    <t xml:space="preserve">Q 62739 12/10</t>
  </si>
  <si>
    <t xml:space="preserve">DEP.CHEQUES DE OTRO BANCO OCT12 09:59 MEXICO</t>
  </si>
  <si>
    <t xml:space="preserve">COMPRA FONDOS INVERSION / BMERTES E 00 OPERADO EN CANAL: BNTC</t>
  </si>
  <si>
    <t xml:space="preserve">TEF RECIBIDO BANORTE/IXE / 1495219471 072 7085017PAGO ELECTRONICO</t>
  </si>
  <si>
    <t xml:space="preserve">TRASPASO ENTRE CUENTAS / REFBNTC00471291 FACTURAS VARIAS REFACC BMRCASH</t>
  </si>
  <si>
    <t xml:space="preserve">DEPOSITO DE TERCERO / REFBNTC00002038 BLEASING PAGA F6675 MARIA GARCBMRCASH</t>
  </si>
  <si>
    <t xml:space="preserve">Q 62888 12/10</t>
  </si>
  <si>
    <t xml:space="preserve">SPEI RECIBIDOSANTANDER / 0005143474 014 6389944PAGO CAMIONETA</t>
  </si>
  <si>
    <t xml:space="preserve">Q 62871 11/10</t>
  </si>
  <si>
    <t xml:space="preserve">DEPOSITO DE TERCERO / REFBNTC00317527 QUALITAS 9637656BMRCASH</t>
  </si>
  <si>
    <t xml:space="preserve">DEPOSITO DE TERCERO / REFBNTC00190640 2056374 BMRCASH</t>
  </si>
  <si>
    <t xml:space="preserve">SPEI ENVIADO BANAMEX / 0000054768 002 1110168TRASPASO</t>
  </si>
  <si>
    <t xml:space="preserve">DEPOSITO EN EFECTIVO / 1360213 DEM REF:00000000001081016014 7932474</t>
  </si>
  <si>
    <t xml:space="preserve">WS 20167,168,170,173,08/10</t>
  </si>
  <si>
    <t xml:space="preserve">DEPOSITO EN EFECTIVO / 1360213 DEM REF:00000000001071016016 7932463</t>
  </si>
  <si>
    <t xml:space="preserve">W 20138,142,145,147,07/10</t>
  </si>
  <si>
    <t xml:space="preserve">CHEQUE PAGADO NO. / 0984221 PAGO EN EFECTIVO</t>
  </si>
  <si>
    <t xml:space="preserve">Q 62830 10/10</t>
  </si>
  <si>
    <t xml:space="preserve">PAGO CUENTA DE TERCERO / 0032201019 BNET 0141981145</t>
  </si>
  <si>
    <t xml:space="preserve">WS 20256 11/10</t>
  </si>
  <si>
    <t xml:space="preserve">DISPERSION / DISPERSION ABAGARANTIAS F19233</t>
  </si>
  <si>
    <t xml:space="preserve">DISPERSION / DISPERSION ABAGARANTIAS F1512</t>
  </si>
  <si>
    <t xml:space="preserve">Q 62838 10/10</t>
  </si>
  <si>
    <t xml:space="preserve">SPEI RECIBIDOBANAMEX / 0005009897 002 6504010AMEXCO SE 9356504010</t>
  </si>
  <si>
    <t xml:space="preserve">TEF RECIBIDO SCOTIABANK / 1494810785 044 1257705QUERETARO MOTORS SA</t>
  </si>
  <si>
    <t xml:space="preserve">CHEQUE PAGADO NO. / 0984218 RFC CUENTA DE DEPOSITO:RASN6812014A4</t>
  </si>
  <si>
    <t xml:space="preserve">DEPOSITO DE TERCERO / REFBNTC00002038 BLEASING PAGA F6613 GERARDO SABMRCASH</t>
  </si>
  <si>
    <t xml:space="preserve">Q 62867 11/10</t>
  </si>
  <si>
    <t xml:space="preserve">SPEI ENVIADO BANAMEX / 0000164050 0021010168PAGO UNIDAD FL111044</t>
  </si>
  <si>
    <t xml:space="preserve">TRASPASO ENTRE CUENTAS / DE LA CUENTA 2959593837</t>
  </si>
  <si>
    <t xml:space="preserve">Q 62844 10/10</t>
  </si>
  <si>
    <t xml:space="preserve">SPEI RECIBIDOBANAMEX / 0005208436 002 1108289F WV6498</t>
  </si>
  <si>
    <t xml:space="preserve">Q 62845 10/10</t>
  </si>
  <si>
    <t xml:space="preserve">DEPOSITO DE TERCERO / REFBNTC00315222 52316 4397 BMRCASH</t>
  </si>
  <si>
    <t xml:space="preserve">PAGO CUENTA DE TERCERO / 0019951113 BNET 0106912206</t>
  </si>
  <si>
    <t xml:space="preserve">DEPOSITO DE TERCERO / REFBNTC00190640 2055192 BMRCASH</t>
  </si>
  <si>
    <t xml:space="preserve">cartera</t>
  </si>
  <si>
    <t xml:space="preserve">DEPOSITO DE TERCERO / REFBNTC00317527 QUALITAS 9634561BMRCASH</t>
  </si>
  <si>
    <t xml:space="preserve">SPEI RECIBIDOBANAMEX / 0005148769 002 0208471IMPULSORA DE TRANSPORTES MEXIC</t>
  </si>
  <si>
    <t xml:space="preserve">DEPOSITO DE TERCERO / REFBNTC00002038 BLEASING PAGA F6597 INS TLAXCOBMRCASH</t>
  </si>
  <si>
    <t xml:space="preserve">Q 62836 10/10</t>
  </si>
  <si>
    <t xml:space="preserve">WR 4563 07/10</t>
  </si>
  <si>
    <t xml:space="preserve">WS 20024 10/10</t>
  </si>
  <si>
    <t xml:space="preserve">SPEI ENVIADO BANAMEX / 0000101252 002 1010168TRASPASO</t>
  </si>
  <si>
    <t xml:space="preserve">DEPOSITO DE TERCERO / REFBNTC00343544 QMO710112RH2IVA 00000000.00BMRCASH</t>
  </si>
  <si>
    <t xml:space="preserve">CHEQUE PAGADO NO. / 0984219 2935393191</t>
  </si>
  <si>
    <t xml:space="preserve">DEPOSITO EN EFECTIVO / 1360213 DEM REF:00000000001061016026 7263080</t>
  </si>
  <si>
    <t xml:space="preserve">WS 20077,078083,06/10</t>
  </si>
  <si>
    <t xml:space="preserve">DEPOSITO EN EFECTIVO / 1360213 DEM REF:00000000001061016018 7263070</t>
  </si>
  <si>
    <t xml:space="preserve">WS 20091,95,96,98,06/10</t>
  </si>
  <si>
    <t xml:space="preserve">DEPOSITO EN EFECTIVO / 1360213 DEM REF:00000000001051016028 7263069</t>
  </si>
  <si>
    <t xml:space="preserve">WS 20043,044,048,049,05/10</t>
  </si>
  <si>
    <t xml:space="preserve">DEPOSITO EFECTIVO PRACTIC / ******4814 OCT09 15:02 PRAC D631 FOLIO:7195</t>
  </si>
  <si>
    <t xml:space="preserve">DEPOSITO EFECTIVO PRACTIC / ******4814 OCT08 15:34 PRAC D630 FOLIO:1414</t>
  </si>
  <si>
    <t xml:space="preserve">Q 62834  10/10</t>
  </si>
  <si>
    <t xml:space="preserve">CHEQUE PAGADO NO. / 0984210 2893708187</t>
  </si>
  <si>
    <t xml:space="preserve">TRASPASO ENTRE CUENTAS / DE LA CUENTA 2934895754</t>
  </si>
  <si>
    <t xml:space="preserve">Q 62794 08/10</t>
  </si>
  <si>
    <t xml:space="preserve">DEP.CHEQUES DE OTRO BANCO OCT08 12:21 MEXICO</t>
  </si>
  <si>
    <t xml:space="preserve">Q 62874 11/10</t>
  </si>
  <si>
    <t xml:space="preserve">TRASPASO ENTRE CUENTAS / REFBNTC00471291 CARGOS VARIOS SEP BMRCASH</t>
  </si>
  <si>
    <t xml:space="preserve">CHEQUE PAGADO NO. / 0984205 PAGO EN EFECTIVO</t>
  </si>
  <si>
    <t xml:space="preserve">Q 62787 08/10</t>
  </si>
  <si>
    <t xml:space="preserve">DEP.CHEQUES DE OTRO BANCO OCT08 10:33 MEXICO</t>
  </si>
  <si>
    <t xml:space="preserve">Q 62769 07/10</t>
  </si>
  <si>
    <t xml:space="preserve">DEPOSITO DE TERCERO / REFBNTC00287245 183010 PAGO DE SERVICIO ARIZA BMRCASH</t>
  </si>
  <si>
    <t xml:space="preserve">DEPOSITO DE TERCERO / REFBNTC00481459 DEV DEPOSITO ERRONEO BMRCASH</t>
  </si>
  <si>
    <t xml:space="preserve">Q 62712 05/10</t>
  </si>
  <si>
    <t xml:space="preserve">Arturo</t>
  </si>
  <si>
    <t xml:space="preserve">LIQUIDACION DEL CONTRATO / 9813553747 LIQUIDACION DEL CONTRATO</t>
  </si>
  <si>
    <t xml:space="preserve">Q 62776 07/10</t>
  </si>
  <si>
    <t xml:space="preserve">CHEQUE PAGADO NO. / 0984222 102068745</t>
  </si>
  <si>
    <t xml:space="preserve">DEPOSITO DE TERCERO / REFBNTC00315222 52203 4393 BMRCASH</t>
  </si>
  <si>
    <t xml:space="preserve">DEPOSITO DE TERCERO / REFBNTC00315222 52215 4396 BMRCASH</t>
  </si>
  <si>
    <t xml:space="preserve">CHEQUE PAGADO NO. / 000984216 194426304</t>
  </si>
  <si>
    <t xml:space="preserve">DEPOSITO DE TERCERO / REFBNTC00314420 002300041454611416291BMER00000BMRCASH</t>
  </si>
  <si>
    <t xml:space="preserve">DEPOSITO DE TERCERO / REFBNTC00317527 QUALITAS 9628915BMRCASH</t>
  </si>
  <si>
    <t xml:space="preserve">CHEQUE PAGADO NO. / 0984224 1176511422</t>
  </si>
  <si>
    <t xml:space="preserve">CHEQUE PAGADO NO. / 0984211 2606499058</t>
  </si>
  <si>
    <t xml:space="preserve">SPEI RECIBIDOSANTANDER / 0005187651 014 0000001PAGO COCHE AVEO 2017</t>
  </si>
  <si>
    <t xml:space="preserve">Q 62820 10/10</t>
  </si>
  <si>
    <t xml:space="preserve">ANAEL</t>
  </si>
  <si>
    <t xml:space="preserve">TRASPASO A TERCEROS / REFBNTC00471291 PRES ALAN REYES BMRCASH</t>
  </si>
  <si>
    <t xml:space="preserve">TRASPASO A TERCEROS / REFBNTC00471291 PRACTICANTES SEMANA 40 BMRCASH</t>
  </si>
  <si>
    <t xml:space="preserve">TRASPASO A TERCEROS / REFBNTC00471291 FINQ RACIEL IVAN BLANCO SA BMRCASH</t>
  </si>
  <si>
    <t xml:space="preserve">TRASPASO A TERCEROS / REFBNTC00471291 FINQ ALEMAN ORDUNA RAUL BMRCASH</t>
  </si>
  <si>
    <t xml:space="preserve">TRASPASO A TERCEROS / REFBNTC00471291 NOMINA SEMANA 40 BMRCASH</t>
  </si>
  <si>
    <t xml:space="preserve">PAGO CUENTA DE TERCERO / 0029046010 BNET 0135406846</t>
  </si>
  <si>
    <t xml:space="preserve">WS 20209 08/10</t>
  </si>
  <si>
    <t xml:space="preserve">SPEI RECIBIDOZURICH / 0005077792 627 0000236 2575215</t>
  </si>
  <si>
    <t xml:space="preserve">SPEI RECIBIDOBANAMEX / 0005007864 002 6504010AMEXCO SE 9356504010</t>
  </si>
  <si>
    <t xml:space="preserve">SPEI RECIBIDOINBURSA / 0005006871 036 2435973Pago Aveo 2012 Queretaro Motor</t>
  </si>
  <si>
    <t xml:space="preserve">Q 62772 07/10</t>
  </si>
  <si>
    <t xml:space="preserve">SPEI RECIBIDOINBURSA / 0005006870 036 2435973PAgo Aveo 2012 Queretaro Motor</t>
  </si>
  <si>
    <t xml:space="preserve">CHEQUE PAGADO NO. / 0984209 RFC CUENTA DE DEPOSITO:SALI6208167M2</t>
  </si>
  <si>
    <t xml:space="preserve">PAGO CUENTA DE TERCERO / 0073709008 BMOV 2866914470 CHEVY 2012</t>
  </si>
  <si>
    <t xml:space="preserve">Q 62756 06/10</t>
  </si>
  <si>
    <t xml:space="preserve">CONFIRMADO</t>
  </si>
  <si>
    <t xml:space="preserve">DISPERSION / DISPERSION ABAGARANTIAS F4389</t>
  </si>
  <si>
    <t xml:space="preserve">DISPERSION / DISPERSION ABAGARANTIAS F18507</t>
  </si>
  <si>
    <t xml:space="preserve">DISPERSION / DISPERSION ABAGARANTIAS F1463</t>
  </si>
  <si>
    <t xml:space="preserve">CHEQUE PAGADO NO. / 0984220 447737114</t>
  </si>
  <si>
    <t xml:space="preserve">DEPOSITO DE TERCERO / REFBNTC00317527 QUALITAS 9627636BMRCASH</t>
  </si>
  <si>
    <t xml:space="preserve">TRASPASO ENTRE CUENTAS / DE LA CUENTA 2635273986</t>
  </si>
  <si>
    <t xml:space="preserve">Q 62734 06/10</t>
  </si>
  <si>
    <t xml:space="preserve">DEPOSITO EN EFECTIVO / 1360213 DEM REF:00000000001041016013 6105385</t>
  </si>
  <si>
    <t xml:space="preserve">WS 20008,009,010,012,04/10</t>
  </si>
  <si>
    <t xml:space="preserve">DEPOSITO EN EFECTIVO / 1360213 DEM REF:00000000001041016021 6105374</t>
  </si>
  <si>
    <t xml:space="preserve">WS 19985,988,989,990,994,996,04/10</t>
  </si>
  <si>
    <t xml:space="preserve">CHEQUE PAGADO NO. / 0984196 2970888893</t>
  </si>
  <si>
    <t xml:space="preserve">Q 62660 03/10</t>
  </si>
  <si>
    <t xml:space="preserve">DEP.CHEQUES DE OTRO BANCO OCT06 09:25 MEXICO</t>
  </si>
  <si>
    <t xml:space="preserve">WS 20043 05/10</t>
  </si>
  <si>
    <t xml:space="preserve">Q 62722 05/10</t>
  </si>
  <si>
    <t xml:space="preserve">SPEI RECIBIDOBANAMEX / 0005015810 002 6504010AMEXCO SE 9356504010</t>
  </si>
  <si>
    <t xml:space="preserve">CHEQUE PAGADO NO. / 0984145 RFC CUENTA DE DEPOSITO:GNP9211244P0</t>
  </si>
  <si>
    <t xml:space="preserve">CHEQUE PAGADO NO. / 0984207 RFC CUENTA DE DEPOSITO:GNP9211244P0</t>
  </si>
  <si>
    <t xml:space="preserve">CHEQUE PAGADO NO. / 0984208 RFC CUENTA DE DEPOSITO:HECJ460422K80</t>
  </si>
  <si>
    <t xml:space="preserve">CESVI MEXICO / CME960920 5W6 2852</t>
  </si>
  <si>
    <t xml:space="preserve">TRASPASO ENTRE CUENTAS / REFBNTC00471291 TRAX GL137164 E INTERESES BMRCASH</t>
  </si>
  <si>
    <t xml:space="preserve">TRASPASO ENTRE CUENTAS / REFBNTC00471291 DEVOLUCION BMRCASH</t>
  </si>
  <si>
    <t xml:space="preserve">PLAN PISO COBRO DISP. NUM / 9675494516 LIQ TOTAL UNI 3GNCJ7EE6GL137164</t>
  </si>
  <si>
    <t xml:space="preserve">INTERESES CANCELACION ANT / 9675494516 INTERESES POR CANCELACION ANTICIPADA</t>
  </si>
  <si>
    <t xml:space="preserve">PRIMA SEGURO DE CONTADO / 9812855855 PRIMA SEGURO DE CONTADO</t>
  </si>
  <si>
    <t xml:space="preserve">LIQUIDACION DEL CONTRATO / 9812855855 LIQUIDACION DEL CONTRATO</t>
  </si>
  <si>
    <t xml:space="preserve">seminuevos</t>
  </si>
  <si>
    <t xml:space="preserve">DEPOSITO DE TERCERO / REFBNTC00315222 52083 FAC 4395 BMRCASH</t>
  </si>
  <si>
    <t xml:space="preserve">DEP.CHEQUES DE OTRO BANCO OCT05 14:09 MEXICO</t>
  </si>
  <si>
    <t xml:space="preserve">Q 62730 06/10</t>
  </si>
  <si>
    <t xml:space="preserve">TRASPASO ENTRE CUENTAS / DE LA CUENTA 1258938180</t>
  </si>
  <si>
    <t xml:space="preserve">Q 62718 05/10</t>
  </si>
  <si>
    <t xml:space="preserve">DEPOSITO DE TERCERO / REFBNTC00317527 QUALITAS 9623877BMRCASH</t>
  </si>
  <si>
    <t xml:space="preserve">DEPOSITO DE TERCERO / REFBNTC00190640 2055570 BMRCASH</t>
  </si>
  <si>
    <t xml:space="preserve">TRASPASO A TERCEROS / REFBNTC00471291 PAGO F A1003 BMRCASH</t>
  </si>
  <si>
    <t xml:space="preserve">TRASPASO A TERCEROS / REFBNTC00471291 AJUSTADORES BMRCASH</t>
  </si>
  <si>
    <t xml:space="preserve">TRASPASO A TERCEROS / REFBNTC00471291 PAGO PROVEEDOR BMRCASH</t>
  </si>
  <si>
    <t xml:space="preserve">CHEQUE PAGADO NO. / 0984214 PAGO EN EFECTIVO</t>
  </si>
  <si>
    <t xml:space="preserve">TRASPASO ENTRE CUENTAS / DE LA CUENTA 2863835693</t>
  </si>
  <si>
    <t xml:space="preserve">Q 62705 05/10</t>
  </si>
  <si>
    <t xml:space="preserve">PAGO CUENTA DE TERCERO / 0039417008 BMOV 2935096847 ENGANCHE SONIC</t>
  </si>
  <si>
    <t xml:space="preserve">Q 62825 10/10</t>
  </si>
  <si>
    <t xml:space="preserve">DEPOSITO EN EFECTIVO / 1360213 DEM REF:00000000001030116014 5603224</t>
  </si>
  <si>
    <t xml:space="preserve">Q 62653,654,662,ws19959,960,03/10</t>
  </si>
  <si>
    <t xml:space="preserve">DEPOSITO EN EFECTIVO / 1360213 DEM REF:00000000001031016015 5603213</t>
  </si>
  <si>
    <t xml:space="preserve">WS 19970,971,975,976,978,979,03/10</t>
  </si>
  <si>
    <t xml:space="preserve">ORDEN DE PAGO EXTRANJERO / 8087752.0177.01 CASH WINDOWS0082493 1400.00USD</t>
  </si>
  <si>
    <t xml:space="preserve">SPEI ENVIADO BANAMEX / 0000041509 002 0510168DF66583</t>
  </si>
  <si>
    <t xml:space="preserve">SPEI ENVIADO BANAMEX / 0000041508 002 0510168AB61841</t>
  </si>
  <si>
    <t xml:space="preserve">SPEI ENVIADO BANAMEX / 0000041507 002 0510168VARIAS</t>
  </si>
  <si>
    <t xml:space="preserve">SPEI ENVIADO BANAMEX / 0000041506 002 05101688660 8600 8606 8652</t>
  </si>
  <si>
    <t xml:space="preserve">SPEI ENVIADO BANAMEX / 0000041505 002 510168584</t>
  </si>
  <si>
    <t xml:space="preserve">SPEI ENVIADO SCOTIABANK / 0000041504 044 05101682100 2087 2108 2086</t>
  </si>
  <si>
    <t xml:space="preserve">SPEI ENVIADO BANORTE/IXE / 0000041503 072 0510168Q108536 M161560 M161561</t>
  </si>
  <si>
    <t xml:space="preserve">SPEI ENVIADO BANORTE/IXE / 0000041502 072 0510168B9499</t>
  </si>
  <si>
    <t xml:space="preserve">SPEI ENVIADO BANORTE/IXE / 0000041501 072 510168806</t>
  </si>
  <si>
    <t xml:space="preserve">SPEI ENVIADO BANAMEX / 0000041500 002 510168958</t>
  </si>
  <si>
    <t xml:space="preserve">SPEI ENVIADO BANAMEX / 0000041499 002 05101682813 2815 2816 2814</t>
  </si>
  <si>
    <t xml:space="preserve">SPEI ENVIADO INBURSA / 0000041498 036 05101682855 2857 2856 2875</t>
  </si>
  <si>
    <t xml:space="preserve">SPEI ENVIADO BANAMEX / 0000041497 002 51016813881</t>
  </si>
  <si>
    <t xml:space="preserve">SPEI ENVIADO BAJIO / 0000041496 030 0510168DEVOLUCION RECIBO 62438</t>
  </si>
  <si>
    <t xml:space="preserve">SPEI ENVIADO BANAMEX / 0000041495 002 0510168DEVOLUCION RECIBO 4090</t>
  </si>
  <si>
    <t xml:space="preserve">TRASPASO A TERCEROS / REFBNTC00471291 A2860 BMRCASH</t>
  </si>
  <si>
    <t xml:space="preserve">TRASPASO A TERCEROS / REFBNTC00471291 A4796 A4795 BMRCASH</t>
  </si>
  <si>
    <t xml:space="preserve">TRASPASO A TERCEROS / REFBNTC00471291 FAC24 BMRCASH</t>
  </si>
  <si>
    <t xml:space="preserve">TRASPASO A TERCEROS / REFBNTC00471291 AB43132 BMRCASH</t>
  </si>
  <si>
    <t xml:space="preserve">TRASPASO A TERCEROS / REFBNTC00471291 14750 14694 BMRCASH</t>
  </si>
  <si>
    <t xml:space="preserve">SPEI RECIBIDOBANAMEX / 0005019395 002 6504010AMEXCO SE 9356504010</t>
  </si>
  <si>
    <t xml:space="preserve">IVA BAJA FACTURACION / 004079851 TARJETAS BANCARIAS (TPV) MES ANTERIOR</t>
  </si>
  <si>
    <t xml:space="preserve">CUOTA BAJA FACTURACION / 004079851 TARJETAS BANCARIAS (TPV) MES ANTERIOR</t>
  </si>
  <si>
    <t xml:space="preserve">TRASPASO ENTRE CUENTAS / REFBNTC00471291 TRASPASO0150149039 BMRCASH</t>
  </si>
  <si>
    <t xml:space="preserve">DISPERSION / DISPERSION ABAGARANTIAS F19171</t>
  </si>
  <si>
    <t xml:space="preserve">DISPERSION / DISPERSION ABAGARANTIAS F19565</t>
  </si>
  <si>
    <t xml:space="preserve">DEPOSITO DE TERCERO / REFBNTC00287245 182642 PAGO DE SERVICIO ARIZA BMRCASH</t>
  </si>
  <si>
    <t xml:space="preserve">CHEQUE PAGADO NO. / CH-0984203 PAGO EN EFECTIVO</t>
  </si>
  <si>
    <t xml:space="preserve">DEPOSITO DE TERCERO / REFBNTC00190640 2053483 BMRCASH</t>
  </si>
  <si>
    <t xml:space="preserve">CHEQUE PAGADO NO. / CH-0984217 PAGO EN EFECTIVO</t>
  </si>
  <si>
    <t xml:space="preserve">DEPOSITO EN EFECTIVO / 1360213 DEM REF:00000000001011016027 5186533</t>
  </si>
  <si>
    <t xml:space="preserve">WS 19945,920,921,923,928,930,01/10</t>
  </si>
  <si>
    <t xml:space="preserve">DEPOSITO EN EFECTIVO / 1360213 DEM REF:00000000001300916028 5186522</t>
  </si>
  <si>
    <t xml:space="preserve">ws 19867,869,871,880,888,30/09</t>
  </si>
  <si>
    <t xml:space="preserve">DEPOSITO EN EFECTIVO / 1360213 DEM REF:00000000001011016019 5186511</t>
  </si>
  <si>
    <t xml:space="preserve">Q 59896 01/10</t>
  </si>
  <si>
    <t xml:space="preserve">DEPOSITO EN EFECTIVO / 1360213 DEM REF:00000000001300916010 5186500</t>
  </si>
  <si>
    <t xml:space="preserve">WS 19831,932,933,835,837,30/09</t>
  </si>
  <si>
    <t xml:space="preserve">TRASPASO ENTRE CUENTAS / REFBNTC00471291 TRASPASO0176980015 BMRCASH</t>
  </si>
  <si>
    <t xml:space="preserve">TRASPASO A TERCEROS / REFBNTC00471291 NOMINA INGENIERO QM BMRCASH</t>
  </si>
  <si>
    <t xml:space="preserve">SPEI RECIBIDOAFIRME / 0005095210 062 0080757ROSARIO ADRIANA SORIANO GUTIER</t>
  </si>
  <si>
    <t xml:space="preserve">SPEI RECIBIDOBANAMEX / 0005092063 002 0126800PAGO AGROASEMEX</t>
  </si>
  <si>
    <t xml:space="preserve">Q 62672 03/10</t>
  </si>
  <si>
    <t xml:space="preserve">IVA COM SERVICIOS BNTC / 00471291 SICOCO SEP 2016</t>
  </si>
  <si>
    <t xml:space="preserve">COM SERV BANCOMER NET CAS / 00471291 SICOCO SEP 2016</t>
  </si>
  <si>
    <t xml:space="preserve">IVA COM TRANSACCIONE BNTC / 00471291 SICOCO SEP 2016</t>
  </si>
  <si>
    <t xml:space="preserve">COM TRANSACCIONES BNTC / 00471291 SICOCO SEP 2016</t>
  </si>
  <si>
    <t xml:space="preserve">SPEI RECIBIDOBANAMEX / 0005007344 002 6504010AMEXCO SE 9356504010</t>
  </si>
  <si>
    <t xml:space="preserve">TEF RECIBIDO SCOTIABANK / 1492829984 044 1253303QUERETARO MOTORS SA</t>
  </si>
  <si>
    <t xml:space="preserve">TEF RECIBIDO SCOTIABANK / 1492828433 044 1252914QUERETARO MOTORS SA</t>
  </si>
  <si>
    <t xml:space="preserve">TEF RECIBIDO SCOTIABANK / 1492826425 044 1252354QUERETARO MOTORS SA</t>
  </si>
  <si>
    <t xml:space="preserve">GM FINANCIAL DE MEXICO SA / GME951215A8A Pago a Contrato GM Financial</t>
  </si>
  <si>
    <t xml:space="preserve">PAGO CUENTA DE TERCERO / 0030717043 BNET 0185690005</t>
  </si>
  <si>
    <t xml:space="preserve">PAGO CUENTA DE TERCERO / 0030717033 BNET 0185690005</t>
  </si>
  <si>
    <t xml:space="preserve">PRIMA SEGURO DE CONTADO / 9812507512</t>
  </si>
  <si>
    <t xml:space="preserve">LIQUIDACION DEL CONTRATO / 9812507512 LIQUIDACION DEL CONTRATO</t>
  </si>
  <si>
    <t xml:space="preserve">CHEQUE PAGADO NO. / CH-0984204 RFC CUENTA DE DEPOSITO:MEBL660216-783</t>
  </si>
  <si>
    <t xml:space="preserve">DEPOSITO EN EFECTIVO / 1360213 DEM REF:00000000001290916012 9748992</t>
  </si>
  <si>
    <t xml:space="preserve">WS 19792,794,797,800,29/09</t>
  </si>
  <si>
    <t xml:space="preserve">SOBRANTE DE EFECTIVO / 1360213 DEM REF:00000000001290916020 9748981</t>
  </si>
  <si>
    <t xml:space="preserve">DEPOSITO EN EFECTIVO / 1360213 DEM REF:00000000001290916020 9748981</t>
  </si>
  <si>
    <t xml:space="preserve">DEPOSITO EN EFECTIVO / 0105306</t>
  </si>
  <si>
    <t xml:space="preserve">Q 62674 03/10</t>
  </si>
  <si>
    <t xml:space="preserve">TRASPASO A TERCEROS / REFBNTC00471291 PAGO F A993 BMRCASH</t>
  </si>
  <si>
    <t xml:space="preserve">TRASPASO A TERCEROS / REFBNTC00471291 PAGO F A996 BMRCASH</t>
  </si>
  <si>
    <t xml:space="preserve">SPEI ENVIADO BANAMEX / 0000122638 002 0310168TRASPASO</t>
  </si>
  <si>
    <t xml:space="preserve">PRIMA SEGURO DE CONTADO / 9812701629 PRIMA SEGURO DE CONTADO</t>
  </si>
  <si>
    <t xml:space="preserve">LIQUIDACION DEL CONTRATO / 9812701629 LIQUIDACION DEL CONTRATO</t>
  </si>
  <si>
    <t xml:space="preserve">TRASPASO ENTRE CUENTAS / DE LA CUENTA 1148447985</t>
  </si>
  <si>
    <t xml:space="preserve">Q 62655 03/10</t>
  </si>
  <si>
    <t xml:space="preserve">SPEI RECIBIDOSANTANDER / 0005084728 014 9241927PAGO DE ANBEC A QUERETARO MOTO</t>
  </si>
  <si>
    <t xml:space="preserve">WS 20211 08/10</t>
  </si>
  <si>
    <t xml:space="preserve">SPEI ENVIADO BANAMEX / 0000098706 002 0310168TRASPASO</t>
  </si>
  <si>
    <t xml:space="preserve">DEP.CHEQUES DE OTRO BANCO OCT03 09:30 MEXICO</t>
  </si>
  <si>
    <t xml:space="preserve">Q 62588 30/09</t>
  </si>
  <si>
    <t xml:space="preserve">DEPOSITO EFECTIVO PRACTIC / ******4814 OCT01 16:26 PRAC D790 FOLIO:9286</t>
  </si>
  <si>
    <t xml:space="preserve">Q 62664 03/10</t>
  </si>
  <si>
    <t xml:space="preserve">TRASPASO A TERCEROS / REFBNTC00471291 DEVOLUCION QM BMRCASH</t>
  </si>
  <si>
    <t xml:space="preserve">CHEQUE PAGADO NO. / 0984194 PAGO EN EFECTIVO</t>
  </si>
  <si>
    <t xml:space="preserve">CHEQUE PAGADO NO. / 0984202 PAGO EN EFECTIVO</t>
  </si>
  <si>
    <t xml:space="preserve">IVA COM CHEQUES LIBRADOS 16%</t>
  </si>
  <si>
    <t xml:space="preserve">COM CHQ LIBRADOS PAGADOS DEL 01SEP16 AL 30SEP16</t>
  </si>
  <si>
    <t xml:space="preserve">I.S.R. RETENIDO</t>
  </si>
  <si>
    <t xml:space="preserve">INTERESES GANADOS</t>
  </si>
  <si>
    <t xml:space="preserve">CHEQUE PAGADO NO. / 0984197 RFC CUENTA DE DEPOSITO:FOFR811213DH4</t>
  </si>
  <si>
    <t xml:space="preserve">CHEQUE PAGADO NO. / 0984166 RFC CUENTA DE DEPOSITO:TCA0407219T6</t>
  </si>
  <si>
    <t xml:space="preserve">CHEQUE PAGADO NO. / 0984176 RFC CUENTA DE DEPOSITO:HECJ460422K80</t>
  </si>
  <si>
    <t xml:space="preserve">Detalle de movimientos - Depósitos y retiros</t>
  </si>
  <si>
    <t xml:space="preserve">Descripción</t>
  </si>
  <si>
    <t xml:space="preserve">Depósitos</t>
  </si>
  <si>
    <t xml:space="preserve">Retiros</t>
  </si>
  <si>
    <t xml:space="preserve"> MXN</t>
  </si>
  <si>
    <t xml:space="preserve">Abono por instrucciones de</t>
  </si>
  <si>
    <t xml:space="preserve">-</t>
  </si>
  <si>
    <t xml:space="preserve">Sucursal: 859</t>
  </si>
  <si>
    <t xml:space="preserve">Referencia numérica: 6964940</t>
  </si>
  <si>
    <t xml:space="preserve">Referencia alfanumérica:SERVICIO CAMIONETA</t>
  </si>
  <si>
    <t xml:space="preserve">Autorización: 12819</t>
  </si>
  <si>
    <t xml:space="preserve">Depósito de efectivo</t>
  </si>
  <si>
    <t xml:space="preserve">Sucursal: 25</t>
  </si>
  <si>
    <t xml:space="preserve">Referencia numérica: 0</t>
  </si>
  <si>
    <t xml:space="preserve">Autorización: 829112</t>
  </si>
  <si>
    <t xml:space="preserve">Dep mixto Efec/Doctos BNM</t>
  </si>
  <si>
    <t xml:space="preserve">Autorización: 828939</t>
  </si>
  <si>
    <t xml:space="preserve">DEP TRAS TARJETA</t>
  </si>
  <si>
    <t xml:space="preserve">Referencia alfanumérica:40,000.00</t>
  </si>
  <si>
    <t xml:space="preserve">Retiro chq en ventanilla</t>
  </si>
  <si>
    <t xml:space="preserve">Sucursal: 547</t>
  </si>
  <si>
    <t xml:space="preserve">Referencia numérica: 14808</t>
  </si>
  <si>
    <t xml:space="preserve">Autorización: 986267</t>
  </si>
  <si>
    <t xml:space="preserve">Referencia numérica: 1210168</t>
  </si>
  <si>
    <t xml:space="preserve">Referencia alfanumérica:TRASPASO</t>
  </si>
  <si>
    <t xml:space="preserve">Autorización: 119544</t>
  </si>
  <si>
    <t xml:space="preserve">Pago interban</t>
  </si>
  <si>
    <t xml:space="preserve">Sucursal: 519</t>
  </si>
  <si>
    <t xml:space="preserve">Referencia numérica: 2508</t>
  </si>
  <si>
    <t xml:space="preserve">Referencia alfanumérica:PAGO TEP 538</t>
  </si>
  <si>
    <t xml:space="preserve">Autorización: 86314</t>
  </si>
  <si>
    <t xml:space="preserve">Referencia numérica: 2446</t>
  </si>
  <si>
    <t xml:space="preserve">Autorización: 81431</t>
  </si>
  <si>
    <t xml:space="preserve">Pago a terceros</t>
  </si>
  <si>
    <t xml:space="preserve">Referencia numérica: 8700502512</t>
  </si>
  <si>
    <t xml:space="preserve">Referencia alfanumérica:AUT 15944 SER BCA ELEC.</t>
  </si>
  <si>
    <t xml:space="preserve">Autorización: 15944</t>
  </si>
  <si>
    <t xml:space="preserve">Sucursal: 870</t>
  </si>
  <si>
    <t xml:space="preserve">Referencia numérica: 576780</t>
  </si>
  <si>
    <t xml:space="preserve">Referencia alfanumérica:9970576780GMM0380397 0576780</t>
  </si>
  <si>
    <t xml:space="preserve">Autorización: 52763</t>
  </si>
  <si>
    <t xml:space="preserve">Cargo diverso</t>
  </si>
  <si>
    <t xml:space="preserve">Sucursal: 342</t>
  </si>
  <si>
    <t xml:space="preserve">Referencia numérica: 5830914</t>
  </si>
  <si>
    <t xml:space="preserve">Referencia alfanumérica:COBRO COMIS TAR CRED A NOM EVO0005830914</t>
  </si>
  <si>
    <t xml:space="preserve">Autorización: 76108</t>
  </si>
  <si>
    <t xml:space="preserve">Ventas netas tarjetas</t>
  </si>
  <si>
    <t xml:space="preserve">Referencia alfanumérica:DEPOSITO VENTAS NETAS D TAR POR EVOPAYMX</t>
  </si>
  <si>
    <t xml:space="preserve">Autorización: 76107</t>
  </si>
  <si>
    <t xml:space="preserve">Referencia alfanumérica:COBRO IMP INST TAR CR A NOM EV0005830914</t>
  </si>
  <si>
    <t xml:space="preserve">Autorización: 761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Times New Roman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1368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630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11680</xdr:colOff>
      <xdr:row>44</xdr:row>
      <xdr:rowOff>190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4</xdr:col>
      <xdr:colOff>211680</xdr:colOff>
      <xdr:row>93</xdr:row>
      <xdr:rowOff>1904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0" y="933444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4</xdr:col>
      <xdr:colOff>211680</xdr:colOff>
      <xdr:row>145</xdr:row>
      <xdr:rowOff>19044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1924056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4</xdr:col>
      <xdr:colOff>211680</xdr:colOff>
      <xdr:row>191</xdr:row>
      <xdr:rowOff>190440</xdr:rowOff>
    </xdr:to>
    <xdr:pic>
      <xdr:nvPicPr>
        <xdr:cNvPr id="4" name="2 Imagen" descr=""/>
        <xdr:cNvPicPr/>
      </xdr:nvPicPr>
      <xdr:blipFill>
        <a:blip r:embed="rId4"/>
        <a:stretch/>
      </xdr:blipFill>
      <xdr:spPr>
        <a:xfrm>
          <a:off x="0" y="2800368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4</xdr:col>
      <xdr:colOff>211680</xdr:colOff>
      <xdr:row>242</xdr:row>
      <xdr:rowOff>190800</xdr:rowOff>
    </xdr:to>
    <xdr:pic>
      <xdr:nvPicPr>
        <xdr:cNvPr id="5" name="1 Imagen" descr=""/>
        <xdr:cNvPicPr/>
      </xdr:nvPicPr>
      <xdr:blipFill>
        <a:blip r:embed="rId5"/>
        <a:stretch/>
      </xdr:blipFill>
      <xdr:spPr>
        <a:xfrm>
          <a:off x="0" y="3771900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75600</xdr:rowOff>
    </xdr:from>
    <xdr:to>
      <xdr:col>14</xdr:col>
      <xdr:colOff>211680</xdr:colOff>
      <xdr:row>264</xdr:row>
      <xdr:rowOff>75960</xdr:rowOff>
    </xdr:to>
    <xdr:pic>
      <xdr:nvPicPr>
        <xdr:cNvPr id="6" name="2 Imagen" descr=""/>
        <xdr:cNvPicPr/>
      </xdr:nvPicPr>
      <xdr:blipFill>
        <a:blip r:embed="rId6"/>
        <a:stretch/>
      </xdr:blipFill>
      <xdr:spPr>
        <a:xfrm>
          <a:off x="0" y="4179528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14</xdr:col>
      <xdr:colOff>211680</xdr:colOff>
      <xdr:row>311</xdr:row>
      <xdr:rowOff>190440</xdr:rowOff>
    </xdr:to>
    <xdr:pic>
      <xdr:nvPicPr>
        <xdr:cNvPr id="7" name="1 Imagen" descr=""/>
        <xdr:cNvPicPr/>
      </xdr:nvPicPr>
      <xdr:blipFill>
        <a:blip r:embed="rId7"/>
        <a:stretch/>
      </xdr:blipFill>
      <xdr:spPr>
        <a:xfrm>
          <a:off x="0" y="5086368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4</xdr:col>
      <xdr:colOff>211680</xdr:colOff>
      <xdr:row>360</xdr:row>
      <xdr:rowOff>190440</xdr:rowOff>
    </xdr:to>
    <xdr:pic>
      <xdr:nvPicPr>
        <xdr:cNvPr id="8" name="1 Imagen" descr=""/>
        <xdr:cNvPicPr/>
      </xdr:nvPicPr>
      <xdr:blipFill>
        <a:blip r:embed="rId8"/>
        <a:stretch/>
      </xdr:blipFill>
      <xdr:spPr>
        <a:xfrm>
          <a:off x="0" y="6019812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14</xdr:col>
      <xdr:colOff>211680</xdr:colOff>
      <xdr:row>411</xdr:row>
      <xdr:rowOff>190440</xdr:rowOff>
    </xdr:to>
    <xdr:pic>
      <xdr:nvPicPr>
        <xdr:cNvPr id="9" name="1 Imagen" descr=""/>
        <xdr:cNvPicPr/>
      </xdr:nvPicPr>
      <xdr:blipFill>
        <a:blip r:embed="rId9"/>
        <a:stretch/>
      </xdr:blipFill>
      <xdr:spPr>
        <a:xfrm>
          <a:off x="0" y="6991344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14</xdr:col>
      <xdr:colOff>211680</xdr:colOff>
      <xdr:row>461</xdr:row>
      <xdr:rowOff>190440</xdr:rowOff>
    </xdr:to>
    <xdr:pic>
      <xdr:nvPicPr>
        <xdr:cNvPr id="10" name="10 Imagen" descr=""/>
        <xdr:cNvPicPr/>
      </xdr:nvPicPr>
      <xdr:blipFill>
        <a:blip r:embed="rId10"/>
        <a:stretch/>
      </xdr:blipFill>
      <xdr:spPr>
        <a:xfrm>
          <a:off x="0" y="7943868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14</xdr:col>
      <xdr:colOff>211680</xdr:colOff>
      <xdr:row>509</xdr:row>
      <xdr:rowOff>190440</xdr:rowOff>
    </xdr:to>
    <xdr:pic>
      <xdr:nvPicPr>
        <xdr:cNvPr id="11" name="1 Imagen" descr=""/>
        <xdr:cNvPicPr/>
      </xdr:nvPicPr>
      <xdr:blipFill>
        <a:blip r:embed="rId11"/>
        <a:stretch/>
      </xdr:blipFill>
      <xdr:spPr>
        <a:xfrm>
          <a:off x="0" y="8858268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95400</xdr:rowOff>
    </xdr:from>
    <xdr:to>
      <xdr:col>14</xdr:col>
      <xdr:colOff>211680</xdr:colOff>
      <xdr:row>538</xdr:row>
      <xdr:rowOff>95040</xdr:rowOff>
    </xdr:to>
    <xdr:pic>
      <xdr:nvPicPr>
        <xdr:cNvPr id="12" name="2 Imagen" descr=""/>
        <xdr:cNvPicPr/>
      </xdr:nvPicPr>
      <xdr:blipFill>
        <a:blip r:embed="rId12"/>
        <a:stretch/>
      </xdr:blipFill>
      <xdr:spPr>
        <a:xfrm>
          <a:off x="0" y="9401184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14</xdr:col>
      <xdr:colOff>211680</xdr:colOff>
      <xdr:row>599</xdr:row>
      <xdr:rowOff>190440</xdr:rowOff>
    </xdr:to>
    <xdr:pic>
      <xdr:nvPicPr>
        <xdr:cNvPr id="13" name="1 Imagen" descr=""/>
        <xdr:cNvPicPr/>
      </xdr:nvPicPr>
      <xdr:blipFill>
        <a:blip r:embed="rId13"/>
        <a:stretch/>
      </xdr:blipFill>
      <xdr:spPr>
        <a:xfrm>
          <a:off x="0" y="10572768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14</xdr:col>
      <xdr:colOff>211680</xdr:colOff>
      <xdr:row>645</xdr:row>
      <xdr:rowOff>190440</xdr:rowOff>
    </xdr:to>
    <xdr:pic>
      <xdr:nvPicPr>
        <xdr:cNvPr id="14" name="2 Imagen" descr=""/>
        <xdr:cNvPicPr/>
      </xdr:nvPicPr>
      <xdr:blipFill>
        <a:blip r:embed="rId14"/>
        <a:stretch/>
      </xdr:blipFill>
      <xdr:spPr>
        <a:xfrm>
          <a:off x="0" y="11449044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14</xdr:col>
      <xdr:colOff>211680</xdr:colOff>
      <xdr:row>695</xdr:row>
      <xdr:rowOff>190440</xdr:rowOff>
    </xdr:to>
    <xdr:pic>
      <xdr:nvPicPr>
        <xdr:cNvPr id="15" name="1 Imagen" descr=""/>
        <xdr:cNvPicPr/>
      </xdr:nvPicPr>
      <xdr:blipFill>
        <a:blip r:embed="rId15"/>
        <a:stretch/>
      </xdr:blipFill>
      <xdr:spPr>
        <a:xfrm>
          <a:off x="0" y="12401568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8</xdr:row>
      <xdr:rowOff>0</xdr:rowOff>
    </xdr:from>
    <xdr:to>
      <xdr:col>14</xdr:col>
      <xdr:colOff>211680</xdr:colOff>
      <xdr:row>742</xdr:row>
      <xdr:rowOff>190440</xdr:rowOff>
    </xdr:to>
    <xdr:pic>
      <xdr:nvPicPr>
        <xdr:cNvPr id="16" name="2 Imagen" descr=""/>
        <xdr:cNvPicPr/>
      </xdr:nvPicPr>
      <xdr:blipFill>
        <a:blip r:embed="rId16"/>
        <a:stretch/>
      </xdr:blipFill>
      <xdr:spPr>
        <a:xfrm>
          <a:off x="0" y="13296888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6</xdr:row>
      <xdr:rowOff>0</xdr:rowOff>
    </xdr:from>
    <xdr:to>
      <xdr:col>14</xdr:col>
      <xdr:colOff>211680</xdr:colOff>
      <xdr:row>790</xdr:row>
      <xdr:rowOff>190440</xdr:rowOff>
    </xdr:to>
    <xdr:pic>
      <xdr:nvPicPr>
        <xdr:cNvPr id="17" name="1 Imagen" descr=""/>
        <xdr:cNvPicPr/>
      </xdr:nvPicPr>
      <xdr:blipFill>
        <a:blip r:embed="rId17"/>
        <a:stretch/>
      </xdr:blipFill>
      <xdr:spPr>
        <a:xfrm>
          <a:off x="0" y="14211288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3</xdr:row>
      <xdr:rowOff>0</xdr:rowOff>
    </xdr:from>
    <xdr:to>
      <xdr:col>14</xdr:col>
      <xdr:colOff>211680</xdr:colOff>
      <xdr:row>837</xdr:row>
      <xdr:rowOff>190440</xdr:rowOff>
    </xdr:to>
    <xdr:pic>
      <xdr:nvPicPr>
        <xdr:cNvPr id="18" name="1 Imagen" descr=""/>
        <xdr:cNvPicPr/>
      </xdr:nvPicPr>
      <xdr:blipFill>
        <a:blip r:embed="rId18"/>
        <a:stretch/>
      </xdr:blipFill>
      <xdr:spPr>
        <a:xfrm>
          <a:off x="0" y="15106644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1</xdr:row>
      <xdr:rowOff>0</xdr:rowOff>
    </xdr:from>
    <xdr:to>
      <xdr:col>14</xdr:col>
      <xdr:colOff>211680</xdr:colOff>
      <xdr:row>885</xdr:row>
      <xdr:rowOff>190440</xdr:rowOff>
    </xdr:to>
    <xdr:pic>
      <xdr:nvPicPr>
        <xdr:cNvPr id="19" name="1 Imagen" descr=""/>
        <xdr:cNvPicPr/>
      </xdr:nvPicPr>
      <xdr:blipFill>
        <a:blip r:embed="rId19"/>
        <a:stretch/>
      </xdr:blipFill>
      <xdr:spPr>
        <a:xfrm>
          <a:off x="0" y="16021044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1</xdr:row>
      <xdr:rowOff>0</xdr:rowOff>
    </xdr:from>
    <xdr:to>
      <xdr:col>14</xdr:col>
      <xdr:colOff>211680</xdr:colOff>
      <xdr:row>935</xdr:row>
      <xdr:rowOff>190440</xdr:rowOff>
    </xdr:to>
    <xdr:pic>
      <xdr:nvPicPr>
        <xdr:cNvPr id="20" name="1 Imagen" descr=""/>
        <xdr:cNvPicPr/>
      </xdr:nvPicPr>
      <xdr:blipFill>
        <a:blip r:embed="rId20"/>
        <a:stretch/>
      </xdr:blipFill>
      <xdr:spPr>
        <a:xfrm>
          <a:off x="0" y="16973568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8</xdr:row>
      <xdr:rowOff>0</xdr:rowOff>
    </xdr:from>
    <xdr:to>
      <xdr:col>14</xdr:col>
      <xdr:colOff>211680</xdr:colOff>
      <xdr:row>982</xdr:row>
      <xdr:rowOff>190440</xdr:rowOff>
    </xdr:to>
    <xdr:pic>
      <xdr:nvPicPr>
        <xdr:cNvPr id="21" name="2 Imagen" descr=""/>
        <xdr:cNvPicPr/>
      </xdr:nvPicPr>
      <xdr:blipFill>
        <a:blip r:embed="rId21"/>
        <a:stretch/>
      </xdr:blipFill>
      <xdr:spPr>
        <a:xfrm>
          <a:off x="0" y="17868888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14</xdr:col>
      <xdr:colOff>211680</xdr:colOff>
      <xdr:row>1031</xdr:row>
      <xdr:rowOff>190440</xdr:rowOff>
    </xdr:to>
    <xdr:pic>
      <xdr:nvPicPr>
        <xdr:cNvPr id="22" name="1 Imagen" descr=""/>
        <xdr:cNvPicPr/>
      </xdr:nvPicPr>
      <xdr:blipFill>
        <a:blip r:embed="rId22"/>
        <a:stretch/>
      </xdr:blipFill>
      <xdr:spPr>
        <a:xfrm>
          <a:off x="0" y="18802368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6</xdr:row>
      <xdr:rowOff>0</xdr:rowOff>
    </xdr:from>
    <xdr:to>
      <xdr:col>14</xdr:col>
      <xdr:colOff>211680</xdr:colOff>
      <xdr:row>1080</xdr:row>
      <xdr:rowOff>190440</xdr:rowOff>
    </xdr:to>
    <xdr:pic>
      <xdr:nvPicPr>
        <xdr:cNvPr id="23" name="1 Imagen" descr=""/>
        <xdr:cNvPicPr/>
      </xdr:nvPicPr>
      <xdr:blipFill>
        <a:blip r:embed="rId23"/>
        <a:stretch/>
      </xdr:blipFill>
      <xdr:spPr>
        <a:xfrm>
          <a:off x="0" y="19735812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8</xdr:row>
      <xdr:rowOff>0</xdr:rowOff>
    </xdr:from>
    <xdr:to>
      <xdr:col>14</xdr:col>
      <xdr:colOff>211680</xdr:colOff>
      <xdr:row>1132</xdr:row>
      <xdr:rowOff>190440</xdr:rowOff>
    </xdr:to>
    <xdr:pic>
      <xdr:nvPicPr>
        <xdr:cNvPr id="24" name="1 Imagen" descr=""/>
        <xdr:cNvPicPr/>
      </xdr:nvPicPr>
      <xdr:blipFill>
        <a:blip r:embed="rId24"/>
        <a:stretch/>
      </xdr:blipFill>
      <xdr:spPr>
        <a:xfrm>
          <a:off x="0" y="207263880"/>
          <a:ext cx="15660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2</xdr:row>
      <xdr:rowOff>162360</xdr:rowOff>
    </xdr:from>
    <xdr:to>
      <xdr:col>14</xdr:col>
      <xdr:colOff>211680</xdr:colOff>
      <xdr:row>1157</xdr:row>
      <xdr:rowOff>162000</xdr:rowOff>
    </xdr:to>
    <xdr:pic>
      <xdr:nvPicPr>
        <xdr:cNvPr id="25" name="2 Imagen" descr=""/>
        <xdr:cNvPicPr/>
      </xdr:nvPicPr>
      <xdr:blipFill>
        <a:blip r:embed="rId25"/>
        <a:stretch/>
      </xdr:blipFill>
      <xdr:spPr>
        <a:xfrm>
          <a:off x="0" y="211998240"/>
          <a:ext cx="156607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9</xdr:row>
      <xdr:rowOff>0</xdr:rowOff>
    </xdr:from>
    <xdr:to>
      <xdr:col>14</xdr:col>
      <xdr:colOff>201960</xdr:colOff>
      <xdr:row>1273</xdr:row>
      <xdr:rowOff>190440</xdr:rowOff>
    </xdr:to>
    <xdr:pic>
      <xdr:nvPicPr>
        <xdr:cNvPr id="26" name="1 Imagen" descr=""/>
        <xdr:cNvPicPr/>
      </xdr:nvPicPr>
      <xdr:blipFill>
        <a:blip r:embed="rId26"/>
        <a:stretch/>
      </xdr:blipFill>
      <xdr:spPr>
        <a:xfrm>
          <a:off x="0" y="234124560"/>
          <a:ext cx="156510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9</xdr:row>
      <xdr:rowOff>0</xdr:rowOff>
    </xdr:from>
    <xdr:to>
      <xdr:col>14</xdr:col>
      <xdr:colOff>201960</xdr:colOff>
      <xdr:row>1323</xdr:row>
      <xdr:rowOff>190440</xdr:rowOff>
    </xdr:to>
    <xdr:pic>
      <xdr:nvPicPr>
        <xdr:cNvPr id="27" name="1 Imagen" descr=""/>
        <xdr:cNvPicPr/>
      </xdr:nvPicPr>
      <xdr:blipFill>
        <a:blip r:embed="rId27"/>
        <a:stretch/>
      </xdr:blipFill>
      <xdr:spPr>
        <a:xfrm>
          <a:off x="0" y="243649440"/>
          <a:ext cx="156510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G5" activeCellId="0" sqref="G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0.13"/>
    <col collapsed="false" customWidth="true" hidden="false" outlineLevel="0" max="3" min="3" style="2" width="12.84"/>
    <col collapsed="false" customWidth="true" hidden="false" outlineLevel="0" max="5" min="4" style="2" width="14.56"/>
    <col collapsed="false" customWidth="true" hidden="false" outlineLevel="0" max="6" min="6" style="3" width="24.99"/>
    <col collapsed="false" customWidth="true" hidden="false" outlineLevel="0" max="7" min="7" style="4" width="16.99"/>
    <col collapsed="false" customWidth="true" hidden="false" outlineLevel="0" max="8" min="8" style="1" width="13.13"/>
    <col collapsed="false" customWidth="false" hidden="false" outlineLevel="0" max="9" min="9" style="1" width="11.42"/>
    <col collapsed="false" customWidth="true" hidden="false" outlineLevel="0" max="10" min="10" style="1" width="13.13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5"/>
      <c r="B1" s="6"/>
      <c r="D1" s="7" t="s">
        <v>0</v>
      </c>
      <c r="E1" s="8"/>
      <c r="F1" s="9" t="n">
        <f aca="false">+D325</f>
        <v>1586.88</v>
      </c>
    </row>
    <row r="2" customFormat="false" ht="12.75" hidden="false" customHeight="false" outlineLevel="0" collapsed="false">
      <c r="A2" s="5"/>
      <c r="B2" s="6"/>
      <c r="D2" s="7" t="s">
        <v>1</v>
      </c>
      <c r="E2" s="8"/>
    </row>
    <row r="3" customFormat="false" ht="12.75" hidden="false" customHeight="false" outlineLevel="0" collapsed="false">
      <c r="A3" s="5"/>
      <c r="B3" s="6"/>
      <c r="D3" s="7"/>
    </row>
    <row r="4" customFormat="false" ht="13.5" hidden="false" customHeight="false" outlineLevel="0" collapsed="false">
      <c r="A4" s="5"/>
      <c r="B4" s="6"/>
      <c r="D4" s="7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7"/>
    </row>
    <row r="7" customFormat="false" ht="12.75" hidden="false" customHeight="true" outlineLevel="0" collapsed="false">
      <c r="A7" s="13" t="s">
        <v>4</v>
      </c>
      <c r="B7" s="13"/>
      <c r="D7" s="7" t="s">
        <v>5</v>
      </c>
    </row>
    <row r="8" customFormat="false" ht="12.75" hidden="false" customHeight="true" outlineLevel="0" collapsed="false">
      <c r="A8" s="14" t="s">
        <v>6</v>
      </c>
      <c r="B8" s="14"/>
    </row>
    <row r="10" s="17" customFormat="true" ht="15" hidden="false" customHeight="true" outlineLevel="0" collapsed="false">
      <c r="A10" s="15" t="s">
        <v>7</v>
      </c>
      <c r="B10" s="15" t="s">
        <v>8</v>
      </c>
      <c r="C10" s="16" t="s">
        <v>9</v>
      </c>
      <c r="D10" s="16" t="s">
        <v>10</v>
      </c>
      <c r="E10" s="16" t="s">
        <v>11</v>
      </c>
      <c r="F10" s="3"/>
      <c r="G10" s="4"/>
    </row>
    <row r="11" s="17" customFormat="true" ht="15" hidden="false" customHeight="true" outlineLevel="0" collapsed="false">
      <c r="A11" s="18" t="n">
        <v>42664</v>
      </c>
      <c r="B11" s="19" t="s">
        <v>12</v>
      </c>
      <c r="C11" s="19"/>
      <c r="D11" s="20" t="n">
        <v>3300</v>
      </c>
      <c r="E11" s="20" t="n">
        <v>823248.53</v>
      </c>
      <c r="F11" s="3"/>
      <c r="G11" s="4" t="s">
        <v>13</v>
      </c>
    </row>
    <row r="12" s="17" customFormat="true" ht="15" hidden="false" customHeight="true" outlineLevel="0" collapsed="false">
      <c r="A12" s="18" t="n">
        <v>42664</v>
      </c>
      <c r="B12" s="19" t="s">
        <v>14</v>
      </c>
      <c r="C12" s="20" t="n">
        <v>500000</v>
      </c>
      <c r="D12" s="20"/>
      <c r="E12" s="20" t="n">
        <v>819948.53</v>
      </c>
      <c r="F12" s="3"/>
      <c r="G12" s="4"/>
    </row>
    <row r="13" s="17" customFormat="true" ht="15" hidden="false" customHeight="true" outlineLevel="0" collapsed="false">
      <c r="A13" s="18" t="n">
        <v>42664</v>
      </c>
      <c r="B13" s="19" t="s">
        <v>15</v>
      </c>
      <c r="C13" s="20"/>
      <c r="D13" s="20" t="n">
        <v>85000</v>
      </c>
      <c r="E13" s="20" t="n">
        <v>1319948.53</v>
      </c>
      <c r="F13" s="3"/>
      <c r="G13" s="4" t="s">
        <v>16</v>
      </c>
    </row>
    <row r="14" s="17" customFormat="true" ht="15" hidden="false" customHeight="true" outlineLevel="0" collapsed="false">
      <c r="A14" s="18" t="n">
        <v>42664</v>
      </c>
      <c r="B14" s="19" t="s">
        <v>17</v>
      </c>
      <c r="C14" s="20"/>
      <c r="D14" s="20" t="n">
        <v>87000</v>
      </c>
      <c r="E14" s="20" t="n">
        <v>1234948.53</v>
      </c>
      <c r="F14" s="3"/>
      <c r="G14" s="4"/>
    </row>
    <row r="15" s="17" customFormat="true" ht="15" hidden="false" customHeight="true" outlineLevel="0" collapsed="false">
      <c r="A15" s="18" t="n">
        <v>42664</v>
      </c>
      <c r="B15" s="19" t="s">
        <v>18</v>
      </c>
      <c r="C15" s="20"/>
      <c r="D15" s="20" t="n">
        <v>239440</v>
      </c>
      <c r="E15" s="20" t="n">
        <v>1147948.53</v>
      </c>
      <c r="F15" s="3"/>
      <c r="G15" s="4"/>
    </row>
    <row r="16" s="17" customFormat="true" ht="15" hidden="false" customHeight="true" outlineLevel="0" collapsed="false">
      <c r="A16" s="18" t="n">
        <v>42664</v>
      </c>
      <c r="B16" s="19" t="s">
        <v>19</v>
      </c>
      <c r="C16" s="20" t="n">
        <v>1871</v>
      </c>
      <c r="D16" s="20"/>
      <c r="E16" s="20" t="n">
        <v>908508.53</v>
      </c>
      <c r="F16" s="3"/>
      <c r="G16" s="4"/>
    </row>
    <row r="17" s="17" customFormat="true" ht="15" hidden="false" customHeight="true" outlineLevel="0" collapsed="false">
      <c r="A17" s="18" t="n">
        <v>42664</v>
      </c>
      <c r="B17" s="19" t="s">
        <v>20</v>
      </c>
      <c r="C17" s="20"/>
      <c r="D17" s="20" t="n">
        <v>8530.64</v>
      </c>
      <c r="E17" s="20" t="n">
        <v>910379.53</v>
      </c>
      <c r="F17" s="3"/>
      <c r="G17" s="4"/>
    </row>
    <row r="18" s="17" customFormat="true" ht="15" hidden="false" customHeight="true" outlineLevel="0" collapsed="false">
      <c r="A18" s="18" t="n">
        <v>42664</v>
      </c>
      <c r="B18" s="19" t="s">
        <v>21</v>
      </c>
      <c r="C18" s="20"/>
      <c r="D18" s="20" t="n">
        <v>2252.87</v>
      </c>
      <c r="E18" s="20" t="n">
        <v>901848.89</v>
      </c>
      <c r="F18" s="3"/>
      <c r="G18" s="4"/>
    </row>
    <row r="19" s="17" customFormat="true" ht="15" hidden="false" customHeight="true" outlineLevel="0" collapsed="false">
      <c r="A19" s="18" t="n">
        <v>42664</v>
      </c>
      <c r="B19" s="19" t="s">
        <v>22</v>
      </c>
      <c r="C19" s="20"/>
      <c r="D19" s="20" t="n">
        <v>243.6</v>
      </c>
      <c r="E19" s="20" t="n">
        <v>899596.02</v>
      </c>
      <c r="F19" s="3"/>
      <c r="G19" s="4"/>
    </row>
    <row r="20" s="17" customFormat="true" ht="15" hidden="false" customHeight="true" outlineLevel="0" collapsed="false">
      <c r="A20" s="18" t="n">
        <v>42664</v>
      </c>
      <c r="B20" s="19" t="s">
        <v>23</v>
      </c>
      <c r="C20" s="20"/>
      <c r="D20" s="20" t="n">
        <v>3644.27</v>
      </c>
      <c r="E20" s="20" t="n">
        <v>899352.42</v>
      </c>
      <c r="F20" s="3"/>
      <c r="G20" s="4"/>
    </row>
    <row r="21" s="17" customFormat="true" ht="15" hidden="false" customHeight="true" outlineLevel="0" collapsed="false">
      <c r="A21" s="18" t="n">
        <v>42664</v>
      </c>
      <c r="B21" s="19" t="s">
        <v>24</v>
      </c>
      <c r="C21" s="20" t="n">
        <v>9465.6</v>
      </c>
      <c r="D21" s="20"/>
      <c r="E21" s="20" t="n">
        <v>895708.15</v>
      </c>
      <c r="F21" s="3"/>
      <c r="G21" s="4"/>
    </row>
    <row r="22" s="17" customFormat="true" ht="15" hidden="false" customHeight="true" outlineLevel="0" collapsed="false">
      <c r="A22" s="18" t="n">
        <v>42664</v>
      </c>
      <c r="B22" s="19" t="s">
        <v>25</v>
      </c>
      <c r="C22" s="20" t="n">
        <v>140120.17</v>
      </c>
      <c r="D22" s="20"/>
      <c r="E22" s="20" t="n">
        <v>905173.75</v>
      </c>
      <c r="F22" s="3"/>
      <c r="G22" s="4"/>
    </row>
    <row r="23" s="17" customFormat="true" ht="15" hidden="false" customHeight="true" outlineLevel="0" collapsed="false">
      <c r="A23" s="18" t="n">
        <v>42664</v>
      </c>
      <c r="B23" s="19" t="s">
        <v>26</v>
      </c>
      <c r="C23" s="20" t="n">
        <v>586.96</v>
      </c>
      <c r="D23" s="20"/>
      <c r="E23" s="20" t="n">
        <v>1045293.92</v>
      </c>
      <c r="F23" s="3"/>
      <c r="G23" s="4"/>
    </row>
    <row r="24" s="17" customFormat="true" ht="15" hidden="false" customHeight="true" outlineLevel="0" collapsed="false">
      <c r="A24" s="18" t="n">
        <v>42664</v>
      </c>
      <c r="B24" s="19" t="s">
        <v>25</v>
      </c>
      <c r="C24" s="20" t="n">
        <v>235845.43</v>
      </c>
      <c r="D24" s="20"/>
      <c r="E24" s="20" t="n">
        <v>1045880.88</v>
      </c>
      <c r="F24" s="3"/>
      <c r="G24" s="4"/>
    </row>
    <row r="25" s="17" customFormat="true" ht="15" hidden="false" customHeight="true" outlineLevel="0" collapsed="false">
      <c r="A25" s="18" t="n">
        <v>42664</v>
      </c>
      <c r="B25" s="19" t="s">
        <v>27</v>
      </c>
      <c r="C25" s="21"/>
      <c r="D25" s="21" t="n">
        <v>203100</v>
      </c>
      <c r="E25" s="21" t="n">
        <v>1281726.31</v>
      </c>
      <c r="F25" s="3"/>
      <c r="G25" s="4"/>
    </row>
    <row r="26" s="17" customFormat="true" ht="15" hidden="false" customHeight="true" outlineLevel="0" collapsed="false">
      <c r="A26" s="18" t="n">
        <v>42664</v>
      </c>
      <c r="B26" s="19" t="s">
        <v>27</v>
      </c>
      <c r="C26" s="21"/>
      <c r="D26" s="21" t="n">
        <v>203100</v>
      </c>
      <c r="E26" s="21" t="n">
        <v>1281726.31</v>
      </c>
      <c r="F26" s="3"/>
      <c r="G26" s="4" t="s">
        <v>28</v>
      </c>
    </row>
    <row r="27" s="17" customFormat="true" ht="15" hidden="false" customHeight="true" outlineLevel="0" collapsed="false">
      <c r="A27" s="18" t="n">
        <v>42664</v>
      </c>
      <c r="B27" s="19" t="s">
        <v>29</v>
      </c>
      <c r="C27" s="20"/>
      <c r="D27" s="20" t="n">
        <v>29121</v>
      </c>
      <c r="E27" s="20" t="n">
        <v>1078626.31</v>
      </c>
      <c r="F27" s="3"/>
      <c r="G27" s="4"/>
    </row>
    <row r="28" s="17" customFormat="true" ht="15" hidden="false" customHeight="true" outlineLevel="0" collapsed="false">
      <c r="A28" s="18" t="n">
        <v>42664</v>
      </c>
      <c r="B28" s="19" t="s">
        <v>30</v>
      </c>
      <c r="C28" s="20"/>
      <c r="D28" s="20" t="n">
        <v>120992</v>
      </c>
      <c r="E28" s="20" t="n">
        <v>1049505.31</v>
      </c>
      <c r="F28" s="3"/>
      <c r="G28" s="4"/>
    </row>
    <row r="29" s="17" customFormat="true" ht="15" hidden="false" customHeight="true" outlineLevel="0" collapsed="false">
      <c r="A29" s="18" t="n">
        <v>42664</v>
      </c>
      <c r="B29" s="19" t="s">
        <v>31</v>
      </c>
      <c r="C29" s="20"/>
      <c r="D29" s="20" t="n">
        <v>2000</v>
      </c>
      <c r="E29" s="20" t="n">
        <v>928513.31</v>
      </c>
      <c r="F29" s="3"/>
      <c r="G29" s="4"/>
    </row>
    <row r="30" s="17" customFormat="true" ht="15" hidden="false" customHeight="true" outlineLevel="0" collapsed="false">
      <c r="A30" s="18" t="n">
        <v>42664</v>
      </c>
      <c r="B30" s="19" t="s">
        <v>32</v>
      </c>
      <c r="C30" s="21"/>
      <c r="D30" s="21" t="n">
        <v>160</v>
      </c>
      <c r="E30" s="21" t="n">
        <v>926513.31</v>
      </c>
      <c r="F30" s="3"/>
      <c r="G30" s="4"/>
    </row>
    <row r="31" s="17" customFormat="true" ht="15" hidden="false" customHeight="true" outlineLevel="0" collapsed="false">
      <c r="A31" s="18" t="n">
        <v>42664</v>
      </c>
      <c r="B31" s="19" t="s">
        <v>33</v>
      </c>
      <c r="C31" s="20"/>
      <c r="D31" s="20" t="n">
        <v>3147.4</v>
      </c>
      <c r="E31" s="20" t="n">
        <v>926353.31</v>
      </c>
      <c r="F31" s="3"/>
      <c r="G31" s="4"/>
    </row>
    <row r="32" s="17" customFormat="true" ht="15" hidden="false" customHeight="true" outlineLevel="0" collapsed="false">
      <c r="A32" s="18" t="n">
        <v>42664</v>
      </c>
      <c r="B32" s="22" t="s">
        <v>34</v>
      </c>
      <c r="C32" s="23" t="n">
        <v>37.01</v>
      </c>
      <c r="D32" s="23"/>
      <c r="E32" s="20" t="n">
        <v>923205.91</v>
      </c>
      <c r="F32" s="3"/>
      <c r="G32" s="4"/>
    </row>
    <row r="33" s="17" customFormat="true" ht="15" hidden="false" customHeight="true" outlineLevel="0" collapsed="false">
      <c r="A33" s="18" t="n">
        <v>42664</v>
      </c>
      <c r="B33" s="22" t="s">
        <v>35</v>
      </c>
      <c r="C33" s="23" t="n">
        <v>231.29</v>
      </c>
      <c r="D33" s="23"/>
      <c r="E33" s="20" t="n">
        <v>923242.92</v>
      </c>
      <c r="F33" s="3"/>
      <c r="G33" s="4"/>
    </row>
    <row r="34" s="17" customFormat="true" ht="15" hidden="false" customHeight="true" outlineLevel="0" collapsed="false">
      <c r="A34" s="18" t="n">
        <v>42664</v>
      </c>
      <c r="B34" s="22" t="s">
        <v>36</v>
      </c>
      <c r="C34" s="23"/>
      <c r="D34" s="23" t="n">
        <v>87832.13</v>
      </c>
      <c r="E34" s="20" t="n">
        <v>923474.21</v>
      </c>
      <c r="F34" s="3"/>
      <c r="G34" s="4"/>
    </row>
    <row r="35" s="17" customFormat="true" ht="15" hidden="false" customHeight="true" outlineLevel="0" collapsed="false">
      <c r="A35" s="18" t="n">
        <v>42664</v>
      </c>
      <c r="B35" s="22" t="s">
        <v>37</v>
      </c>
      <c r="C35" s="23" t="n">
        <v>373.8</v>
      </c>
      <c r="D35" s="23"/>
      <c r="E35" s="20" t="n">
        <v>835642.08</v>
      </c>
      <c r="F35" s="3"/>
      <c r="G35" s="4"/>
    </row>
    <row r="36" s="17" customFormat="true" ht="15" hidden="false" customHeight="true" outlineLevel="0" collapsed="false">
      <c r="A36" s="18" t="n">
        <v>42664</v>
      </c>
      <c r="B36" s="22" t="s">
        <v>38</v>
      </c>
      <c r="C36" s="23" t="n">
        <v>2336.28</v>
      </c>
      <c r="D36" s="23"/>
      <c r="E36" s="20" t="n">
        <v>836015.88</v>
      </c>
      <c r="F36" s="3"/>
      <c r="G36" s="4"/>
    </row>
    <row r="37" s="17" customFormat="true" ht="15" hidden="false" customHeight="true" outlineLevel="0" collapsed="false">
      <c r="A37" s="18" t="n">
        <v>42664</v>
      </c>
      <c r="B37" s="22" t="s">
        <v>39</v>
      </c>
      <c r="C37" s="23"/>
      <c r="D37" s="23" t="n">
        <v>98165.74</v>
      </c>
      <c r="E37" s="20" t="n">
        <v>838352.16</v>
      </c>
      <c r="F37" s="3"/>
      <c r="G37" s="4"/>
    </row>
    <row r="38" s="17" customFormat="true" ht="15" hidden="false" customHeight="true" outlineLevel="0" collapsed="false">
      <c r="A38" s="18" t="n">
        <v>42663</v>
      </c>
      <c r="B38" s="19" t="s">
        <v>40</v>
      </c>
      <c r="C38" s="20"/>
      <c r="D38" s="20" t="n">
        <v>1095.06</v>
      </c>
      <c r="E38" s="20" t="n">
        <v>740186.42</v>
      </c>
      <c r="F38" s="3"/>
      <c r="G38" s="4"/>
    </row>
    <row r="39" s="17" customFormat="true" ht="15" hidden="false" customHeight="true" outlineLevel="0" collapsed="false">
      <c r="A39" s="18" t="n">
        <v>42663</v>
      </c>
      <c r="B39" s="19" t="s">
        <v>40</v>
      </c>
      <c r="C39" s="20"/>
      <c r="D39" s="20" t="n">
        <v>78.21</v>
      </c>
      <c r="E39" s="20" t="n">
        <v>739091.36</v>
      </c>
      <c r="F39" s="3"/>
      <c r="G39" s="4"/>
    </row>
    <row r="40" s="17" customFormat="true" ht="15" hidden="false" customHeight="true" outlineLevel="0" collapsed="false">
      <c r="A40" s="18" t="n">
        <v>42663</v>
      </c>
      <c r="B40" s="19" t="s">
        <v>40</v>
      </c>
      <c r="C40" s="20"/>
      <c r="D40" s="20" t="n">
        <v>391.09</v>
      </c>
      <c r="E40" s="20" t="n">
        <v>739013.15</v>
      </c>
      <c r="F40" s="3"/>
      <c r="G40" s="4"/>
    </row>
    <row r="41" s="17" customFormat="true" ht="15" hidden="false" customHeight="true" outlineLevel="0" collapsed="false">
      <c r="A41" s="18" t="n">
        <v>42663</v>
      </c>
      <c r="B41" s="19" t="s">
        <v>40</v>
      </c>
      <c r="C41" s="20"/>
      <c r="D41" s="20" t="n">
        <v>1173.28</v>
      </c>
      <c r="E41" s="20" t="n">
        <v>738622.06</v>
      </c>
      <c r="F41" s="3"/>
      <c r="G41" s="4"/>
    </row>
    <row r="42" s="17" customFormat="true" ht="15" hidden="false" customHeight="true" outlineLevel="0" collapsed="false">
      <c r="A42" s="18" t="n">
        <v>42663</v>
      </c>
      <c r="B42" s="19" t="s">
        <v>40</v>
      </c>
      <c r="C42" s="20"/>
      <c r="D42" s="20" t="n">
        <v>547.53</v>
      </c>
      <c r="E42" s="20" t="n">
        <v>737448.78</v>
      </c>
      <c r="F42" s="3"/>
      <c r="G42" s="4"/>
    </row>
    <row r="43" s="17" customFormat="true" ht="15" hidden="false" customHeight="true" outlineLevel="0" collapsed="false">
      <c r="A43" s="18" t="n">
        <v>42663</v>
      </c>
      <c r="B43" s="19" t="s">
        <v>41</v>
      </c>
      <c r="C43" s="20"/>
      <c r="D43" s="20" t="n">
        <v>1841.64</v>
      </c>
      <c r="E43" s="20" t="n">
        <v>736901.25</v>
      </c>
      <c r="F43" s="3"/>
      <c r="G43" s="4"/>
    </row>
    <row r="44" s="17" customFormat="true" ht="15" hidden="false" customHeight="true" outlineLevel="0" collapsed="false">
      <c r="A44" s="18" t="n">
        <v>42663</v>
      </c>
      <c r="B44" s="19" t="s">
        <v>41</v>
      </c>
      <c r="C44" s="20"/>
      <c r="D44" s="20" t="n">
        <v>1841.64</v>
      </c>
      <c r="E44" s="20" t="n">
        <v>735059.61</v>
      </c>
      <c r="F44" s="3"/>
      <c r="G44" s="4"/>
    </row>
    <row r="45" s="17" customFormat="true" ht="15" hidden="false" customHeight="true" outlineLevel="0" collapsed="false">
      <c r="A45" s="18" t="n">
        <v>42663</v>
      </c>
      <c r="B45" s="19" t="s">
        <v>41</v>
      </c>
      <c r="C45" s="20"/>
      <c r="D45" s="20" t="n">
        <v>1841.64</v>
      </c>
      <c r="E45" s="20" t="n">
        <v>733217.97</v>
      </c>
      <c r="F45" s="3"/>
      <c r="G45" s="4"/>
    </row>
    <row r="46" s="17" customFormat="true" ht="15" hidden="false" customHeight="true" outlineLevel="0" collapsed="false">
      <c r="A46" s="18" t="n">
        <v>42663</v>
      </c>
      <c r="B46" s="19" t="s">
        <v>42</v>
      </c>
      <c r="C46" s="20"/>
      <c r="D46" s="20" t="n">
        <v>1400</v>
      </c>
      <c r="E46" s="20" t="n">
        <v>731376.33</v>
      </c>
      <c r="F46" s="3"/>
      <c r="G46" s="4" t="s">
        <v>43</v>
      </c>
    </row>
    <row r="47" s="17" customFormat="true" ht="15" hidden="false" customHeight="true" outlineLevel="0" collapsed="false">
      <c r="A47" s="18" t="n">
        <v>42663</v>
      </c>
      <c r="B47" s="19" t="s">
        <v>41</v>
      </c>
      <c r="C47" s="20"/>
      <c r="D47" s="20" t="n">
        <v>1841.64</v>
      </c>
      <c r="E47" s="20" t="n">
        <v>729976.33</v>
      </c>
      <c r="F47" s="3"/>
      <c r="G47" s="4"/>
    </row>
    <row r="48" s="17" customFormat="true" ht="15" hidden="false" customHeight="true" outlineLevel="0" collapsed="false">
      <c r="A48" s="18" t="n">
        <v>42663</v>
      </c>
      <c r="B48" s="19" t="s">
        <v>44</v>
      </c>
      <c r="C48" s="20"/>
      <c r="D48" s="20" t="n">
        <v>1291.45</v>
      </c>
      <c r="E48" s="20" t="n">
        <v>728134.69</v>
      </c>
      <c r="F48" s="3"/>
      <c r="G48" s="4"/>
    </row>
    <row r="49" s="17" customFormat="true" ht="15" hidden="false" customHeight="true" outlineLevel="0" collapsed="false">
      <c r="A49" s="18" t="n">
        <v>42663</v>
      </c>
      <c r="B49" s="19" t="s">
        <v>45</v>
      </c>
      <c r="C49" s="20"/>
      <c r="D49" s="20" t="n">
        <v>4142.49</v>
      </c>
      <c r="E49" s="20" t="n">
        <v>726843.24</v>
      </c>
      <c r="F49" s="3"/>
      <c r="G49" s="4"/>
    </row>
    <row r="50" s="17" customFormat="true" ht="15" hidden="false" customHeight="true" outlineLevel="0" collapsed="false">
      <c r="A50" s="18" t="n">
        <v>42663</v>
      </c>
      <c r="B50" s="19" t="s">
        <v>46</v>
      </c>
      <c r="C50" s="20"/>
      <c r="D50" s="20" t="n">
        <v>6820.8</v>
      </c>
      <c r="E50" s="20" t="n">
        <v>722700.75</v>
      </c>
      <c r="F50" s="3"/>
      <c r="G50" s="4"/>
    </row>
    <row r="51" s="17" customFormat="true" ht="15" hidden="false" customHeight="true" outlineLevel="0" collapsed="false">
      <c r="A51" s="18" t="n">
        <v>42663</v>
      </c>
      <c r="B51" s="19" t="s">
        <v>47</v>
      </c>
      <c r="C51" s="20"/>
      <c r="D51" s="20" t="n">
        <v>1554</v>
      </c>
      <c r="E51" s="20" t="n">
        <v>715879.95</v>
      </c>
      <c r="F51" s="3"/>
      <c r="G51" s="4" t="s">
        <v>43</v>
      </c>
    </row>
    <row r="52" s="17" customFormat="true" ht="15" hidden="false" customHeight="true" outlineLevel="0" collapsed="false">
      <c r="A52" s="18" t="n">
        <v>42663</v>
      </c>
      <c r="B52" s="19" t="s">
        <v>48</v>
      </c>
      <c r="C52" s="20"/>
      <c r="D52" s="20" t="n">
        <v>4105.73</v>
      </c>
      <c r="E52" s="20" t="n">
        <v>714325.95</v>
      </c>
      <c r="F52" s="3"/>
      <c r="G52" s="4"/>
    </row>
    <row r="53" s="17" customFormat="true" ht="15" hidden="false" customHeight="true" outlineLevel="0" collapsed="false">
      <c r="A53" s="18" t="n">
        <v>42663</v>
      </c>
      <c r="B53" s="19" t="s">
        <v>49</v>
      </c>
      <c r="C53" s="20"/>
      <c r="D53" s="20" t="n">
        <v>3500</v>
      </c>
      <c r="E53" s="20" t="n">
        <v>710220.22</v>
      </c>
      <c r="F53" s="3"/>
      <c r="G53" s="4" t="s">
        <v>43</v>
      </c>
    </row>
    <row r="54" s="17" customFormat="true" ht="15" hidden="false" customHeight="true" outlineLevel="0" collapsed="false">
      <c r="A54" s="18" t="n">
        <v>42663</v>
      </c>
      <c r="B54" s="19" t="s">
        <v>50</v>
      </c>
      <c r="C54" s="20" t="n">
        <v>50000</v>
      </c>
      <c r="D54" s="20"/>
      <c r="E54" s="20" t="n">
        <v>706720.22</v>
      </c>
      <c r="F54" s="3"/>
      <c r="G54" s="4"/>
    </row>
    <row r="55" s="17" customFormat="true" ht="15" hidden="false" customHeight="true" outlineLevel="0" collapsed="false">
      <c r="A55" s="18" t="n">
        <v>42663</v>
      </c>
      <c r="B55" s="19" t="s">
        <v>51</v>
      </c>
      <c r="C55" s="20"/>
      <c r="D55" s="20" t="n">
        <v>4931.93</v>
      </c>
      <c r="E55" s="20" t="n">
        <v>756720.22</v>
      </c>
      <c r="F55" s="3"/>
      <c r="G55" s="4"/>
    </row>
    <row r="56" s="17" customFormat="true" ht="15" hidden="false" customHeight="true" outlineLevel="0" collapsed="false">
      <c r="A56" s="18" t="n">
        <v>42663</v>
      </c>
      <c r="B56" s="19" t="s">
        <v>52</v>
      </c>
      <c r="C56" s="20"/>
      <c r="D56" s="20" t="n">
        <v>3532.25</v>
      </c>
      <c r="E56" s="20" t="n">
        <v>751788.29</v>
      </c>
      <c r="F56" s="3"/>
      <c r="G56" s="4"/>
    </row>
    <row r="57" s="17" customFormat="true" ht="15" hidden="false" customHeight="true" outlineLevel="0" collapsed="false">
      <c r="A57" s="18" t="n">
        <v>42663</v>
      </c>
      <c r="B57" s="19" t="s">
        <v>53</v>
      </c>
      <c r="C57" s="20"/>
      <c r="D57" s="20" t="n">
        <v>250000</v>
      </c>
      <c r="E57" s="20" t="n">
        <v>748256.04</v>
      </c>
      <c r="F57" s="3"/>
      <c r="G57" s="4" t="s">
        <v>54</v>
      </c>
    </row>
    <row r="58" s="17" customFormat="true" ht="15" hidden="false" customHeight="true" outlineLevel="0" collapsed="false">
      <c r="A58" s="18" t="n">
        <v>42663</v>
      </c>
      <c r="B58" s="19" t="s">
        <v>55</v>
      </c>
      <c r="C58" s="20"/>
      <c r="D58" s="20" t="n">
        <v>476.42</v>
      </c>
      <c r="E58" s="20" t="n">
        <v>498256.04</v>
      </c>
      <c r="F58" s="3"/>
      <c r="G58" s="4"/>
    </row>
    <row r="59" s="17" customFormat="true" ht="15" hidden="false" customHeight="true" outlineLevel="0" collapsed="false">
      <c r="A59" s="18" t="n">
        <v>42663</v>
      </c>
      <c r="B59" s="19" t="s">
        <v>56</v>
      </c>
      <c r="C59" s="20"/>
      <c r="D59" s="20" t="n">
        <v>12926</v>
      </c>
      <c r="E59" s="20" t="n">
        <v>497779.62</v>
      </c>
      <c r="F59" s="3"/>
      <c r="G59" s="4"/>
    </row>
    <row r="60" s="17" customFormat="true" ht="15" hidden="false" customHeight="true" outlineLevel="0" collapsed="false">
      <c r="A60" s="18" t="n">
        <v>42663</v>
      </c>
      <c r="B60" s="24" t="s">
        <v>57</v>
      </c>
      <c r="C60" s="16"/>
      <c r="D60" s="20" t="n">
        <v>45000</v>
      </c>
      <c r="E60" s="25" t="n">
        <f aca="false">+E61+D60</f>
        <v>484853.62</v>
      </c>
      <c r="F60" s="3"/>
      <c r="G60" s="4" t="s">
        <v>28</v>
      </c>
    </row>
    <row r="61" s="17" customFormat="true" ht="15" hidden="false" customHeight="true" outlineLevel="0" collapsed="false">
      <c r="A61" s="18" t="n">
        <v>42663</v>
      </c>
      <c r="B61" s="19" t="s">
        <v>58</v>
      </c>
      <c r="C61" s="20"/>
      <c r="D61" s="20" t="n">
        <v>42328.5</v>
      </c>
      <c r="E61" s="20" t="n">
        <v>439853.62</v>
      </c>
      <c r="F61" s="3"/>
      <c r="G61" s="4"/>
    </row>
    <row r="62" s="17" customFormat="true" ht="15" hidden="false" customHeight="true" outlineLevel="0" collapsed="false">
      <c r="A62" s="18" t="n">
        <v>42663</v>
      </c>
      <c r="B62" s="19" t="s">
        <v>59</v>
      </c>
      <c r="C62" s="20"/>
      <c r="D62" s="20" t="n">
        <v>23153.5</v>
      </c>
      <c r="E62" s="20" t="n">
        <v>397525.12</v>
      </c>
      <c r="F62" s="3"/>
      <c r="G62" s="4"/>
    </row>
    <row r="63" s="17" customFormat="true" ht="15" hidden="false" customHeight="true" outlineLevel="0" collapsed="false">
      <c r="A63" s="18" t="n">
        <v>42663</v>
      </c>
      <c r="B63" s="19" t="s">
        <v>60</v>
      </c>
      <c r="C63" s="20"/>
      <c r="D63" s="20" t="n">
        <v>1347.43</v>
      </c>
      <c r="E63" s="20" t="n">
        <v>374371.62</v>
      </c>
      <c r="F63" s="3"/>
      <c r="G63" s="4"/>
    </row>
    <row r="64" s="17" customFormat="true" ht="15" hidden="false" customHeight="true" outlineLevel="0" collapsed="false">
      <c r="A64" s="18" t="n">
        <v>42663</v>
      </c>
      <c r="B64" s="22" t="s">
        <v>34</v>
      </c>
      <c r="C64" s="23" t="n">
        <v>31.96</v>
      </c>
      <c r="D64" s="23"/>
      <c r="E64" s="20" t="n">
        <v>373024.19</v>
      </c>
      <c r="F64" s="3"/>
      <c r="G64" s="4"/>
    </row>
    <row r="65" s="17" customFormat="true" ht="15" hidden="false" customHeight="true" outlineLevel="0" collapsed="false">
      <c r="A65" s="18" t="n">
        <v>42663</v>
      </c>
      <c r="B65" s="22" t="s">
        <v>35</v>
      </c>
      <c r="C65" s="23" t="n">
        <v>199.78</v>
      </c>
      <c r="D65" s="23"/>
      <c r="E65" s="20" t="n">
        <v>373056.15</v>
      </c>
      <c r="F65" s="3"/>
      <c r="G65" s="4"/>
    </row>
    <row r="66" s="17" customFormat="true" ht="15" hidden="false" customHeight="true" outlineLevel="0" collapsed="false">
      <c r="A66" s="18" t="n">
        <v>42663</v>
      </c>
      <c r="B66" s="22" t="s">
        <v>36</v>
      </c>
      <c r="C66" s="23"/>
      <c r="D66" s="23" t="n">
        <v>48585.51</v>
      </c>
      <c r="E66" s="20" t="n">
        <v>373255.93</v>
      </c>
      <c r="F66" s="3"/>
      <c r="G66" s="4"/>
    </row>
    <row r="67" s="17" customFormat="true" ht="15" hidden="false" customHeight="true" outlineLevel="0" collapsed="false">
      <c r="A67" s="18" t="n">
        <v>42663</v>
      </c>
      <c r="B67" s="22" t="s">
        <v>37</v>
      </c>
      <c r="C67" s="23" t="n">
        <v>86.5</v>
      </c>
      <c r="D67" s="23"/>
      <c r="E67" s="20" t="n">
        <v>324670.42</v>
      </c>
      <c r="F67" s="3"/>
      <c r="G67" s="4"/>
    </row>
    <row r="68" s="17" customFormat="true" ht="15" hidden="false" customHeight="true" outlineLevel="0" collapsed="false">
      <c r="A68" s="18" t="n">
        <v>42663</v>
      </c>
      <c r="B68" s="22" t="s">
        <v>38</v>
      </c>
      <c r="C68" s="23" t="n">
        <v>540.6</v>
      </c>
      <c r="D68" s="23"/>
      <c r="E68" s="20" t="n">
        <v>324756.92</v>
      </c>
      <c r="F68" s="3"/>
      <c r="G68" s="4"/>
    </row>
    <row r="69" s="17" customFormat="true" ht="15" hidden="false" customHeight="true" outlineLevel="0" collapsed="false">
      <c r="A69" s="18" t="n">
        <v>42663</v>
      </c>
      <c r="B69" s="22" t="s">
        <v>39</v>
      </c>
      <c r="C69" s="23"/>
      <c r="D69" s="23" t="n">
        <v>22716.87</v>
      </c>
      <c r="E69" s="20" t="n">
        <v>325297.52</v>
      </c>
      <c r="F69" s="3"/>
      <c r="G69" s="4"/>
    </row>
    <row r="70" s="17" customFormat="true" ht="15" hidden="false" customHeight="true" outlineLevel="0" collapsed="false">
      <c r="A70" s="18" t="n">
        <v>42662</v>
      </c>
      <c r="B70" s="19" t="s">
        <v>61</v>
      </c>
      <c r="C70" s="20"/>
      <c r="D70" s="20" t="n">
        <v>1000</v>
      </c>
      <c r="E70" s="20" t="n">
        <v>302580.65</v>
      </c>
      <c r="F70" s="3"/>
      <c r="G70" s="4" t="s">
        <v>62</v>
      </c>
    </row>
    <row r="71" s="17" customFormat="true" ht="15" hidden="false" customHeight="true" outlineLevel="0" collapsed="false">
      <c r="A71" s="18" t="n">
        <v>42662</v>
      </c>
      <c r="B71" s="19" t="s">
        <v>63</v>
      </c>
      <c r="C71" s="20"/>
      <c r="D71" s="20" t="n">
        <v>7015.29</v>
      </c>
      <c r="E71" s="20" t="n">
        <v>301580.65</v>
      </c>
      <c r="F71" s="3"/>
      <c r="G71" s="4" t="s">
        <v>13</v>
      </c>
    </row>
    <row r="72" s="17" customFormat="true" ht="15" hidden="false" customHeight="true" outlineLevel="0" collapsed="false">
      <c r="A72" s="18" t="n">
        <v>42662</v>
      </c>
      <c r="B72" s="19" t="s">
        <v>64</v>
      </c>
      <c r="C72" s="20"/>
      <c r="D72" s="20" t="n">
        <v>2883.35</v>
      </c>
      <c r="E72" s="20" t="n">
        <v>294565.36</v>
      </c>
      <c r="F72" s="3"/>
      <c r="G72" s="4"/>
    </row>
    <row r="73" s="17" customFormat="true" ht="15" hidden="false" customHeight="true" outlineLevel="0" collapsed="false">
      <c r="A73" s="18" t="n">
        <v>42662</v>
      </c>
      <c r="B73" s="19" t="s">
        <v>65</v>
      </c>
      <c r="C73" s="20"/>
      <c r="D73" s="20" t="n">
        <v>22944.37</v>
      </c>
      <c r="E73" s="20" t="n">
        <v>291682.01</v>
      </c>
      <c r="F73" s="3"/>
      <c r="G73" s="4"/>
    </row>
    <row r="74" s="17" customFormat="true" ht="15" hidden="false" customHeight="true" outlineLevel="0" collapsed="false">
      <c r="A74" s="18" t="n">
        <v>42662</v>
      </c>
      <c r="B74" s="19" t="s">
        <v>66</v>
      </c>
      <c r="C74" s="20"/>
      <c r="D74" s="20" t="n">
        <v>425.6</v>
      </c>
      <c r="E74" s="20" t="n">
        <v>268737.64</v>
      </c>
      <c r="F74" s="3"/>
      <c r="G74" s="4"/>
    </row>
    <row r="75" s="17" customFormat="true" ht="15" hidden="false" customHeight="true" outlineLevel="0" collapsed="false">
      <c r="A75" s="18" t="n">
        <v>42662</v>
      </c>
      <c r="B75" s="19" t="s">
        <v>67</v>
      </c>
      <c r="C75" s="20" t="n">
        <v>308099.19</v>
      </c>
      <c r="D75" s="20"/>
      <c r="E75" s="20" t="n">
        <v>268312.04</v>
      </c>
      <c r="F75" s="3"/>
      <c r="G75" s="4"/>
    </row>
    <row r="76" s="17" customFormat="true" ht="15" hidden="false" customHeight="true" outlineLevel="0" collapsed="false">
      <c r="A76" s="18" t="n">
        <v>42662</v>
      </c>
      <c r="B76" s="19" t="s">
        <v>68</v>
      </c>
      <c r="C76" s="20" t="n">
        <v>1173.75</v>
      </c>
      <c r="D76" s="20"/>
      <c r="E76" s="20" t="n">
        <v>576411.23</v>
      </c>
      <c r="F76" s="3"/>
      <c r="G76" s="4"/>
    </row>
    <row r="77" s="17" customFormat="true" ht="15" hidden="false" customHeight="true" outlineLevel="0" collapsed="false">
      <c r="A77" s="18" t="n">
        <v>42662</v>
      </c>
      <c r="B77" s="19" t="s">
        <v>69</v>
      </c>
      <c r="C77" s="20"/>
      <c r="D77" s="20" t="n">
        <v>19217.35</v>
      </c>
      <c r="E77" s="20" t="n">
        <v>577584.98</v>
      </c>
      <c r="F77" s="3"/>
      <c r="G77" s="4" t="s">
        <v>70</v>
      </c>
    </row>
    <row r="78" s="17" customFormat="true" ht="15" hidden="false" customHeight="true" outlineLevel="0" collapsed="false">
      <c r="A78" s="18" t="n">
        <v>42662</v>
      </c>
      <c r="B78" s="19" t="s">
        <v>71</v>
      </c>
      <c r="C78" s="20" t="n">
        <v>20000</v>
      </c>
      <c r="D78" s="20"/>
      <c r="E78" s="20" t="n">
        <v>558367.63</v>
      </c>
      <c r="F78" s="3"/>
      <c r="G78" s="4"/>
    </row>
    <row r="79" s="17" customFormat="true" ht="15" hidden="false" customHeight="true" outlineLevel="0" collapsed="false">
      <c r="A79" s="18" t="n">
        <v>42662</v>
      </c>
      <c r="B79" s="19" t="s">
        <v>72</v>
      </c>
      <c r="C79" s="20" t="n">
        <v>159900</v>
      </c>
      <c r="D79" s="20"/>
      <c r="E79" s="20" t="n">
        <v>578367.63</v>
      </c>
      <c r="F79" s="3"/>
      <c r="G79" s="4"/>
    </row>
    <row r="80" s="17" customFormat="true" ht="15" hidden="false" customHeight="true" outlineLevel="0" collapsed="false">
      <c r="A80" s="18" t="n">
        <v>42662</v>
      </c>
      <c r="B80" s="19" t="s">
        <v>73</v>
      </c>
      <c r="C80" s="20"/>
      <c r="D80" s="20" t="n">
        <v>1559</v>
      </c>
      <c r="E80" s="20" t="n">
        <v>738267.63</v>
      </c>
      <c r="F80" s="3"/>
      <c r="G80" s="4"/>
    </row>
    <row r="81" s="17" customFormat="true" ht="15" hidden="false" customHeight="true" outlineLevel="0" collapsed="false">
      <c r="A81" s="18" t="n">
        <v>42662</v>
      </c>
      <c r="B81" s="19" t="s">
        <v>74</v>
      </c>
      <c r="C81" s="20"/>
      <c r="D81" s="20" t="n">
        <v>4325.84</v>
      </c>
      <c r="E81" s="20" t="n">
        <v>736708.63</v>
      </c>
      <c r="F81" s="3"/>
      <c r="G81" s="4" t="s">
        <v>70</v>
      </c>
    </row>
    <row r="82" s="17" customFormat="true" ht="15" hidden="false" customHeight="true" outlineLevel="0" collapsed="false">
      <c r="A82" s="18" t="n">
        <v>42662</v>
      </c>
      <c r="B82" s="19" t="s">
        <v>75</v>
      </c>
      <c r="C82" s="20" t="n">
        <v>5847.99</v>
      </c>
      <c r="D82" s="20"/>
      <c r="E82" s="20" t="n">
        <v>732382.79</v>
      </c>
      <c r="F82" s="3"/>
      <c r="G82" s="4"/>
    </row>
    <row r="83" s="17" customFormat="true" ht="15" hidden="false" customHeight="true" outlineLevel="0" collapsed="false">
      <c r="A83" s="18" t="n">
        <v>42662</v>
      </c>
      <c r="B83" s="19" t="s">
        <v>76</v>
      </c>
      <c r="C83" s="20" t="n">
        <v>215534.62</v>
      </c>
      <c r="D83" s="20"/>
      <c r="E83" s="20" t="n">
        <v>738230.78</v>
      </c>
      <c r="F83" s="3"/>
      <c r="G83" s="4"/>
    </row>
    <row r="84" s="17" customFormat="true" ht="15" hidden="false" customHeight="true" outlineLevel="0" collapsed="false">
      <c r="A84" s="18" t="n">
        <v>42662</v>
      </c>
      <c r="B84" s="19" t="s">
        <v>77</v>
      </c>
      <c r="C84" s="20" t="n">
        <v>4448.6</v>
      </c>
      <c r="D84" s="20"/>
      <c r="E84" s="20" t="n">
        <v>953765.4</v>
      </c>
      <c r="F84" s="3"/>
      <c r="G84" s="4"/>
    </row>
    <row r="85" s="17" customFormat="true" ht="15" hidden="false" customHeight="true" outlineLevel="0" collapsed="false">
      <c r="A85" s="18" t="n">
        <v>42662</v>
      </c>
      <c r="B85" s="19" t="s">
        <v>78</v>
      </c>
      <c r="C85" s="20" t="n">
        <v>46115.37</v>
      </c>
      <c r="D85" s="20"/>
      <c r="E85" s="20" t="n">
        <v>958214</v>
      </c>
      <c r="F85" s="3"/>
      <c r="G85" s="4"/>
    </row>
    <row r="86" s="17" customFormat="true" ht="15" hidden="false" customHeight="true" outlineLevel="0" collapsed="false">
      <c r="A86" s="18" t="n">
        <v>42662</v>
      </c>
      <c r="B86" s="19" t="s">
        <v>79</v>
      </c>
      <c r="C86" s="20" t="n">
        <v>7944.84</v>
      </c>
      <c r="D86" s="20"/>
      <c r="E86" s="20" t="n">
        <v>1004329.37</v>
      </c>
      <c r="F86" s="3"/>
      <c r="G86" s="4"/>
    </row>
    <row r="87" s="17" customFormat="true" ht="15" hidden="false" customHeight="true" outlineLevel="0" collapsed="false">
      <c r="A87" s="18" t="n">
        <v>42662</v>
      </c>
      <c r="B87" s="19" t="s">
        <v>80</v>
      </c>
      <c r="C87" s="20" t="n">
        <v>500</v>
      </c>
      <c r="D87" s="20"/>
      <c r="E87" s="20" t="n">
        <v>1012274.21</v>
      </c>
      <c r="F87" s="3"/>
      <c r="G87" s="4"/>
    </row>
    <row r="88" s="17" customFormat="true" ht="15" hidden="false" customHeight="true" outlineLevel="0" collapsed="false">
      <c r="A88" s="18" t="n">
        <v>42662</v>
      </c>
      <c r="B88" s="19" t="s">
        <v>81</v>
      </c>
      <c r="C88" s="20" t="n">
        <v>600</v>
      </c>
      <c r="D88" s="20"/>
      <c r="E88" s="20" t="n">
        <v>1012774.21</v>
      </c>
      <c r="F88" s="3"/>
      <c r="G88" s="4"/>
    </row>
    <row r="89" s="17" customFormat="true" ht="15" hidden="false" customHeight="true" outlineLevel="0" collapsed="false">
      <c r="A89" s="18" t="n">
        <v>42662</v>
      </c>
      <c r="B89" s="19" t="s">
        <v>82</v>
      </c>
      <c r="C89" s="20" t="n">
        <v>1000</v>
      </c>
      <c r="D89" s="20"/>
      <c r="E89" s="20" t="n">
        <v>1013374.21</v>
      </c>
      <c r="F89" s="3"/>
      <c r="G89" s="4"/>
    </row>
    <row r="90" s="17" customFormat="true" ht="15" hidden="false" customHeight="true" outlineLevel="0" collapsed="false">
      <c r="A90" s="18" t="n">
        <v>42662</v>
      </c>
      <c r="B90" s="19" t="s">
        <v>83</v>
      </c>
      <c r="C90" s="20" t="n">
        <v>5000</v>
      </c>
      <c r="D90" s="20"/>
      <c r="E90" s="20" t="n">
        <v>1014374.21</v>
      </c>
      <c r="F90" s="3"/>
      <c r="G90" s="4"/>
    </row>
    <row r="91" s="17" customFormat="true" ht="15" hidden="false" customHeight="true" outlineLevel="0" collapsed="false">
      <c r="A91" s="18" t="n">
        <v>42662</v>
      </c>
      <c r="B91" s="19" t="s">
        <v>84</v>
      </c>
      <c r="C91" s="20" t="n">
        <v>10440</v>
      </c>
      <c r="D91" s="20"/>
      <c r="E91" s="20" t="n">
        <v>1019374.21</v>
      </c>
      <c r="F91" s="3"/>
      <c r="G91" s="4"/>
    </row>
    <row r="92" s="17" customFormat="true" ht="15" hidden="false" customHeight="true" outlineLevel="0" collapsed="false">
      <c r="A92" s="18" t="n">
        <v>42662</v>
      </c>
      <c r="B92" s="19" t="s">
        <v>85</v>
      </c>
      <c r="C92" s="20" t="n">
        <v>7529.56</v>
      </c>
      <c r="D92" s="20"/>
      <c r="E92" s="20" t="n">
        <v>1029814.21</v>
      </c>
      <c r="F92" s="3"/>
      <c r="G92" s="4"/>
    </row>
    <row r="93" s="17" customFormat="true" ht="15" hidden="false" customHeight="true" outlineLevel="0" collapsed="false">
      <c r="A93" s="18" t="n">
        <v>42662</v>
      </c>
      <c r="B93" s="19" t="s">
        <v>86</v>
      </c>
      <c r="C93" s="20" t="n">
        <v>22550.4</v>
      </c>
      <c r="D93" s="20"/>
      <c r="E93" s="20" t="n">
        <v>1037343.77</v>
      </c>
      <c r="F93" s="3"/>
      <c r="G93" s="4"/>
    </row>
    <row r="94" s="17" customFormat="true" ht="15" hidden="false" customHeight="true" outlineLevel="0" collapsed="false">
      <c r="A94" s="18" t="n">
        <v>42662</v>
      </c>
      <c r="B94" s="19" t="s">
        <v>87</v>
      </c>
      <c r="C94" s="20" t="n">
        <v>1474.36</v>
      </c>
      <c r="D94" s="20"/>
      <c r="E94" s="20" t="n">
        <v>1059894.17</v>
      </c>
      <c r="F94" s="3"/>
      <c r="G94" s="4"/>
    </row>
    <row r="95" s="17" customFormat="true" ht="15" hidden="false" customHeight="true" outlineLevel="0" collapsed="false">
      <c r="A95" s="18" t="n">
        <v>42662</v>
      </c>
      <c r="B95" s="19" t="s">
        <v>88</v>
      </c>
      <c r="C95" s="20" t="n">
        <v>181621.2</v>
      </c>
      <c r="D95" s="20"/>
      <c r="E95" s="20" t="n">
        <v>1061368.53</v>
      </c>
      <c r="F95" s="3"/>
      <c r="G95" s="4"/>
    </row>
    <row r="96" s="17" customFormat="true" ht="15" hidden="false" customHeight="true" outlineLevel="0" collapsed="false">
      <c r="A96" s="18" t="n">
        <v>42662</v>
      </c>
      <c r="B96" s="19" t="s">
        <v>89</v>
      </c>
      <c r="C96" s="20" t="n">
        <v>1942</v>
      </c>
      <c r="D96" s="20"/>
      <c r="E96" s="20" t="n">
        <v>1242989.73</v>
      </c>
      <c r="F96" s="3"/>
      <c r="G96" s="4"/>
    </row>
    <row r="97" s="17" customFormat="true" ht="15" hidden="false" customHeight="true" outlineLevel="0" collapsed="false">
      <c r="A97" s="18" t="n">
        <v>42662</v>
      </c>
      <c r="B97" s="19" t="s">
        <v>90</v>
      </c>
      <c r="C97" s="20" t="n">
        <v>200</v>
      </c>
      <c r="D97" s="20"/>
      <c r="E97" s="20" t="n">
        <v>1244931.73</v>
      </c>
      <c r="F97" s="3"/>
      <c r="G97" s="4"/>
    </row>
    <row r="98" s="17" customFormat="true" ht="15" hidden="false" customHeight="true" outlineLevel="0" collapsed="false">
      <c r="A98" s="18" t="n">
        <v>42662</v>
      </c>
      <c r="B98" s="19" t="s">
        <v>91</v>
      </c>
      <c r="C98" s="20" t="n">
        <v>52528</v>
      </c>
      <c r="D98" s="20"/>
      <c r="E98" s="20" t="n">
        <v>1245131.73</v>
      </c>
      <c r="F98" s="3"/>
      <c r="G98" s="4"/>
    </row>
    <row r="99" s="17" customFormat="true" ht="15" hidden="false" customHeight="true" outlineLevel="0" collapsed="false">
      <c r="A99" s="18" t="n">
        <v>42662</v>
      </c>
      <c r="B99" s="19" t="s">
        <v>92</v>
      </c>
      <c r="C99" s="20" t="n">
        <v>880</v>
      </c>
      <c r="D99" s="20"/>
      <c r="E99" s="20" t="n">
        <v>1297659.73</v>
      </c>
      <c r="F99" s="3"/>
      <c r="G99" s="4"/>
    </row>
    <row r="100" s="17" customFormat="true" ht="15" hidden="false" customHeight="true" outlineLevel="0" collapsed="false">
      <c r="A100" s="18" t="n">
        <v>42662</v>
      </c>
      <c r="B100" s="19" t="s">
        <v>93</v>
      </c>
      <c r="C100" s="20" t="n">
        <v>1932.56</v>
      </c>
      <c r="D100" s="20"/>
      <c r="E100" s="20" t="n">
        <v>1298539.73</v>
      </c>
      <c r="F100" s="3"/>
      <c r="G100" s="4"/>
    </row>
    <row r="101" s="17" customFormat="true" ht="15" hidden="false" customHeight="true" outlineLevel="0" collapsed="false">
      <c r="A101" s="18" t="n">
        <v>42662</v>
      </c>
      <c r="B101" s="19" t="s">
        <v>94</v>
      </c>
      <c r="C101" s="20" t="n">
        <v>37799.49</v>
      </c>
      <c r="D101" s="20"/>
      <c r="E101" s="20" t="n">
        <v>1300472.29</v>
      </c>
      <c r="F101" s="3"/>
      <c r="G101" s="4"/>
    </row>
    <row r="102" s="17" customFormat="true" ht="15" hidden="false" customHeight="true" outlineLevel="0" collapsed="false">
      <c r="A102" s="18" t="n">
        <v>42662</v>
      </c>
      <c r="B102" s="19" t="s">
        <v>95</v>
      </c>
      <c r="C102" s="20" t="n">
        <v>13362.6</v>
      </c>
      <c r="D102" s="20"/>
      <c r="E102" s="20" t="n">
        <v>1338271.78</v>
      </c>
      <c r="F102" s="3"/>
      <c r="G102" s="4"/>
    </row>
    <row r="103" s="17" customFormat="true" ht="15" hidden="false" customHeight="true" outlineLevel="0" collapsed="false">
      <c r="A103" s="18" t="n">
        <v>42662</v>
      </c>
      <c r="B103" s="19" t="s">
        <v>96</v>
      </c>
      <c r="C103" s="20" t="n">
        <v>7084.58</v>
      </c>
      <c r="D103" s="20"/>
      <c r="E103" s="20" t="n">
        <v>1351634.38</v>
      </c>
      <c r="F103" s="3"/>
      <c r="G103" s="4"/>
    </row>
    <row r="104" s="17" customFormat="true" ht="15" hidden="false" customHeight="true" outlineLevel="0" collapsed="false">
      <c r="A104" s="18" t="n">
        <v>42662</v>
      </c>
      <c r="B104" s="19" t="s">
        <v>97</v>
      </c>
      <c r="C104" s="20" t="n">
        <v>4083</v>
      </c>
      <c r="D104" s="20"/>
      <c r="E104" s="20" t="n">
        <v>1358718.96</v>
      </c>
      <c r="F104" s="3"/>
      <c r="G104" s="4"/>
    </row>
    <row r="105" s="17" customFormat="true" ht="15" hidden="false" customHeight="true" outlineLevel="0" collapsed="false">
      <c r="A105" s="18" t="n">
        <v>42662</v>
      </c>
      <c r="B105" s="19" t="s">
        <v>98</v>
      </c>
      <c r="C105" s="20"/>
      <c r="D105" s="20" t="n">
        <v>1358.24</v>
      </c>
      <c r="E105" s="20" t="n">
        <v>1362801.96</v>
      </c>
      <c r="F105" s="3"/>
      <c r="G105" s="4"/>
    </row>
    <row r="106" s="17" customFormat="true" ht="15" hidden="false" customHeight="true" outlineLevel="0" collapsed="false">
      <c r="A106" s="18" t="n">
        <v>42662</v>
      </c>
      <c r="B106" s="19" t="s">
        <v>99</v>
      </c>
      <c r="C106" s="20"/>
      <c r="D106" s="20" t="n">
        <v>5434.88</v>
      </c>
      <c r="E106" s="20" t="n">
        <v>1361443.72</v>
      </c>
      <c r="F106" s="3"/>
      <c r="G106" s="4"/>
    </row>
    <row r="107" s="17" customFormat="true" ht="15" hidden="false" customHeight="true" outlineLevel="0" collapsed="false">
      <c r="A107" s="18" t="n">
        <v>42662</v>
      </c>
      <c r="B107" s="19" t="s">
        <v>100</v>
      </c>
      <c r="C107" s="20"/>
      <c r="D107" s="20" t="n">
        <v>1724.77</v>
      </c>
      <c r="E107" s="20" t="n">
        <v>1356008.84</v>
      </c>
      <c r="F107" s="3"/>
      <c r="G107" s="4"/>
    </row>
    <row r="108" s="17" customFormat="true" ht="15" hidden="false" customHeight="true" outlineLevel="0" collapsed="false">
      <c r="A108" s="18" t="n">
        <v>42662</v>
      </c>
      <c r="B108" s="19" t="s">
        <v>101</v>
      </c>
      <c r="C108" s="20"/>
      <c r="D108" s="20" t="n">
        <v>7846.47</v>
      </c>
      <c r="E108" s="20" t="n">
        <v>1354284.07</v>
      </c>
      <c r="F108" s="3"/>
      <c r="G108" s="4"/>
    </row>
    <row r="109" s="17" customFormat="true" ht="15" hidden="false" customHeight="true" outlineLevel="0" collapsed="false">
      <c r="A109" s="18" t="n">
        <v>42662</v>
      </c>
      <c r="B109" s="19" t="s">
        <v>102</v>
      </c>
      <c r="C109" s="20"/>
      <c r="D109" s="20" t="n">
        <v>2664</v>
      </c>
      <c r="E109" s="20" t="n">
        <v>1346437.6</v>
      </c>
      <c r="F109" s="3"/>
      <c r="G109" s="4"/>
    </row>
    <row r="110" s="17" customFormat="true" ht="15" hidden="false" customHeight="true" outlineLevel="0" collapsed="false">
      <c r="A110" s="18" t="n">
        <v>42662</v>
      </c>
      <c r="B110" s="19" t="s">
        <v>103</v>
      </c>
      <c r="C110" s="20"/>
      <c r="D110" s="20" t="n">
        <v>7808.93</v>
      </c>
      <c r="E110" s="20" t="n">
        <v>1343773.6</v>
      </c>
      <c r="F110" s="3"/>
      <c r="G110" s="4"/>
    </row>
    <row r="111" s="17" customFormat="true" ht="15" hidden="false" customHeight="true" outlineLevel="0" collapsed="false">
      <c r="A111" s="18" t="n">
        <v>42662</v>
      </c>
      <c r="B111" s="19" t="s">
        <v>104</v>
      </c>
      <c r="C111" s="20"/>
      <c r="D111" s="20" t="n">
        <v>23138.8</v>
      </c>
      <c r="E111" s="20" t="n">
        <v>1335964.67</v>
      </c>
      <c r="F111" s="3"/>
      <c r="G111" s="4"/>
    </row>
    <row r="112" s="17" customFormat="true" ht="15" hidden="false" customHeight="true" outlineLevel="0" collapsed="false">
      <c r="A112" s="18" t="n">
        <v>42662</v>
      </c>
      <c r="B112" s="19" t="s">
        <v>105</v>
      </c>
      <c r="C112" s="20"/>
      <c r="D112" s="20" t="n">
        <v>48046.04</v>
      </c>
      <c r="E112" s="20" t="n">
        <v>1312825.87</v>
      </c>
      <c r="F112" s="3"/>
      <c r="G112" s="4"/>
    </row>
    <row r="113" s="17" customFormat="true" ht="15" hidden="false" customHeight="true" outlineLevel="0" collapsed="false">
      <c r="A113" s="18" t="n">
        <v>42662</v>
      </c>
      <c r="B113" s="19" t="s">
        <v>106</v>
      </c>
      <c r="C113" s="20"/>
      <c r="D113" s="20" t="n">
        <v>190016.5</v>
      </c>
      <c r="E113" s="20" t="n">
        <v>1264779.83</v>
      </c>
      <c r="F113" s="3"/>
      <c r="G113" s="4"/>
    </row>
    <row r="114" s="17" customFormat="true" ht="15" hidden="false" customHeight="true" outlineLevel="0" collapsed="false">
      <c r="A114" s="18" t="n">
        <v>42662</v>
      </c>
      <c r="B114" s="19" t="s">
        <v>107</v>
      </c>
      <c r="C114" s="20"/>
      <c r="D114" s="20" t="n">
        <v>107930</v>
      </c>
      <c r="E114" s="20" t="n">
        <v>1074763.33</v>
      </c>
      <c r="F114" s="3"/>
      <c r="G114" s="4"/>
    </row>
    <row r="115" s="17" customFormat="true" ht="15" hidden="false" customHeight="true" outlineLevel="0" collapsed="false">
      <c r="A115" s="18" t="n">
        <v>42662</v>
      </c>
      <c r="B115" s="19" t="s">
        <v>108</v>
      </c>
      <c r="C115" s="20"/>
      <c r="D115" s="20" t="n">
        <v>1421.28</v>
      </c>
      <c r="E115" s="20" t="n">
        <v>966833.33</v>
      </c>
      <c r="F115" s="3"/>
      <c r="G115" s="4" t="s">
        <v>70</v>
      </c>
    </row>
    <row r="116" s="17" customFormat="true" ht="15" hidden="false" customHeight="true" outlineLevel="0" collapsed="false">
      <c r="A116" s="18" t="n">
        <v>42662</v>
      </c>
      <c r="B116" s="19" t="s">
        <v>109</v>
      </c>
      <c r="C116" s="21"/>
      <c r="D116" s="21" t="n">
        <v>889</v>
      </c>
      <c r="E116" s="21" t="n">
        <v>965412.05</v>
      </c>
      <c r="F116" s="3"/>
      <c r="G116" s="4"/>
    </row>
    <row r="117" s="17" customFormat="true" ht="15" hidden="false" customHeight="true" outlineLevel="0" collapsed="false">
      <c r="A117" s="18" t="n">
        <v>42662</v>
      </c>
      <c r="B117" s="19" t="s">
        <v>110</v>
      </c>
      <c r="C117" s="20"/>
      <c r="D117" s="20" t="n">
        <v>3436.87</v>
      </c>
      <c r="E117" s="20" t="n">
        <v>964523.05</v>
      </c>
      <c r="F117" s="3"/>
      <c r="G117" s="4" t="s">
        <v>70</v>
      </c>
    </row>
    <row r="118" s="17" customFormat="true" ht="15" hidden="false" customHeight="true" outlineLevel="0" collapsed="false">
      <c r="A118" s="18" t="n">
        <v>42662</v>
      </c>
      <c r="B118" s="19" t="s">
        <v>111</v>
      </c>
      <c r="C118" s="21"/>
      <c r="D118" s="21" t="n">
        <v>95000</v>
      </c>
      <c r="E118" s="21" t="n">
        <v>961086.18</v>
      </c>
      <c r="F118" s="3"/>
      <c r="G118" s="4"/>
    </row>
    <row r="119" s="17" customFormat="true" ht="15" hidden="false" customHeight="true" outlineLevel="0" collapsed="false">
      <c r="A119" s="18" t="n">
        <v>42662</v>
      </c>
      <c r="B119" s="19" t="s">
        <v>112</v>
      </c>
      <c r="C119" s="20"/>
      <c r="D119" s="20" t="n">
        <v>2226.62</v>
      </c>
      <c r="E119" s="20" t="n">
        <v>866086.18</v>
      </c>
      <c r="F119" s="3"/>
      <c r="G119" s="4"/>
    </row>
    <row r="120" s="17" customFormat="true" ht="15" hidden="false" customHeight="true" outlineLevel="0" collapsed="false">
      <c r="A120" s="18" t="n">
        <v>42662</v>
      </c>
      <c r="B120" s="22" t="s">
        <v>34</v>
      </c>
      <c r="C120" s="23" t="n">
        <v>42.47</v>
      </c>
      <c r="D120" s="23"/>
      <c r="E120" s="20" t="n">
        <v>863859.56</v>
      </c>
      <c r="F120" s="3"/>
      <c r="G120" s="4"/>
    </row>
    <row r="121" s="17" customFormat="true" ht="15" hidden="false" customHeight="true" outlineLevel="0" collapsed="false">
      <c r="A121" s="18" t="n">
        <v>42662</v>
      </c>
      <c r="B121" s="22" t="s">
        <v>35</v>
      </c>
      <c r="C121" s="23" t="n">
        <v>265.44</v>
      </c>
      <c r="D121" s="23"/>
      <c r="E121" s="20" t="n">
        <v>863902.03</v>
      </c>
      <c r="F121" s="3"/>
      <c r="G121" s="4"/>
    </row>
    <row r="122" s="17" customFormat="true" ht="15" hidden="false" customHeight="true" outlineLevel="0" collapsed="false">
      <c r="A122" s="18" t="n">
        <v>42662</v>
      </c>
      <c r="B122" s="22" t="s">
        <v>36</v>
      </c>
      <c r="C122" s="23"/>
      <c r="D122" s="23" t="n">
        <v>64202.13</v>
      </c>
      <c r="E122" s="20" t="n">
        <v>864167.47</v>
      </c>
      <c r="F122" s="3"/>
      <c r="G122" s="4"/>
    </row>
    <row r="123" s="17" customFormat="true" ht="15" hidden="false" customHeight="true" outlineLevel="0" collapsed="false">
      <c r="A123" s="18" t="n">
        <v>42662</v>
      </c>
      <c r="B123" s="22" t="s">
        <v>37</v>
      </c>
      <c r="C123" s="23" t="n">
        <v>42.96</v>
      </c>
      <c r="D123" s="23"/>
      <c r="E123" s="20" t="n">
        <v>799965.34</v>
      </c>
      <c r="F123" s="3"/>
      <c r="G123" s="4"/>
    </row>
    <row r="124" s="17" customFormat="true" ht="15" hidden="false" customHeight="true" outlineLevel="0" collapsed="false">
      <c r="A124" s="18" t="n">
        <v>42662</v>
      </c>
      <c r="B124" s="22" t="s">
        <v>38</v>
      </c>
      <c r="C124" s="23" t="n">
        <v>268.51</v>
      </c>
      <c r="D124" s="23"/>
      <c r="E124" s="20" t="n">
        <v>800008.3</v>
      </c>
      <c r="F124" s="3"/>
      <c r="G124" s="4"/>
    </row>
    <row r="125" s="17" customFormat="true" ht="15" hidden="false" customHeight="true" outlineLevel="0" collapsed="false">
      <c r="A125" s="18" t="n">
        <v>42662</v>
      </c>
      <c r="B125" s="22" t="s">
        <v>39</v>
      </c>
      <c r="C125" s="23"/>
      <c r="D125" s="23" t="n">
        <v>11282.8</v>
      </c>
      <c r="E125" s="20" t="n">
        <v>800276.81</v>
      </c>
      <c r="F125" s="3"/>
      <c r="G125" s="4"/>
    </row>
    <row r="126" s="17" customFormat="true" ht="15" hidden="false" customHeight="true" outlineLevel="0" collapsed="false">
      <c r="A126" s="18" t="n">
        <v>42661</v>
      </c>
      <c r="B126" s="19" t="s">
        <v>113</v>
      </c>
      <c r="C126" s="20"/>
      <c r="D126" s="20" t="n">
        <v>2259</v>
      </c>
      <c r="E126" s="20" t="n">
        <v>788994.01</v>
      </c>
      <c r="F126" s="3"/>
      <c r="G126" s="4"/>
    </row>
    <row r="127" s="17" customFormat="true" ht="15" hidden="false" customHeight="true" outlineLevel="0" collapsed="false">
      <c r="A127" s="18" t="n">
        <v>42661</v>
      </c>
      <c r="B127" s="19" t="s">
        <v>114</v>
      </c>
      <c r="C127" s="20" t="n">
        <v>5360</v>
      </c>
      <c r="D127" s="20"/>
      <c r="E127" s="20" t="n">
        <v>786735.01</v>
      </c>
      <c r="F127" s="3"/>
      <c r="G127" s="4"/>
    </row>
    <row r="128" s="17" customFormat="true" ht="15" hidden="false" customHeight="true" outlineLevel="0" collapsed="false">
      <c r="A128" s="18" t="n">
        <v>42661</v>
      </c>
      <c r="B128" s="19" t="s">
        <v>115</v>
      </c>
      <c r="C128" s="20"/>
      <c r="D128" s="20" t="n">
        <v>1365.01</v>
      </c>
      <c r="E128" s="20" t="n">
        <v>792095.01</v>
      </c>
      <c r="F128" s="3"/>
      <c r="G128" s="4"/>
    </row>
    <row r="129" s="17" customFormat="true" ht="15" hidden="false" customHeight="true" outlineLevel="0" collapsed="false">
      <c r="A129" s="18" t="n">
        <v>42661</v>
      </c>
      <c r="B129" s="19" t="s">
        <v>116</v>
      </c>
      <c r="C129" s="20"/>
      <c r="D129" s="20" t="n">
        <v>12480</v>
      </c>
      <c r="E129" s="20" t="n">
        <v>790730</v>
      </c>
      <c r="F129" s="3"/>
      <c r="G129" s="4"/>
    </row>
    <row r="130" s="17" customFormat="true" ht="15" hidden="false" customHeight="true" outlineLevel="0" collapsed="false">
      <c r="A130" s="18" t="n">
        <v>42661</v>
      </c>
      <c r="B130" s="19" t="s">
        <v>117</v>
      </c>
      <c r="C130" s="20"/>
      <c r="D130" s="20" t="n">
        <v>5477.31</v>
      </c>
      <c r="E130" s="20" t="n">
        <v>778250</v>
      </c>
      <c r="F130" s="3"/>
      <c r="G130" s="4" t="s">
        <v>70</v>
      </c>
    </row>
    <row r="131" s="17" customFormat="true" ht="15" hidden="false" customHeight="true" outlineLevel="0" collapsed="false">
      <c r="A131" s="18" t="n">
        <v>42661</v>
      </c>
      <c r="B131" s="19" t="s">
        <v>118</v>
      </c>
      <c r="C131" s="20" t="n">
        <v>257</v>
      </c>
      <c r="D131" s="20"/>
      <c r="E131" s="20" t="n">
        <v>772772.69</v>
      </c>
      <c r="F131" s="3"/>
      <c r="G131" s="4"/>
    </row>
    <row r="132" s="17" customFormat="true" ht="15" hidden="false" customHeight="true" outlineLevel="0" collapsed="false">
      <c r="A132" s="18" t="n">
        <v>42661</v>
      </c>
      <c r="B132" s="19" t="s">
        <v>119</v>
      </c>
      <c r="C132" s="20"/>
      <c r="D132" s="20" t="n">
        <v>43140.5</v>
      </c>
      <c r="E132" s="20" t="n">
        <v>773029.69</v>
      </c>
      <c r="F132" s="3"/>
      <c r="G132" s="4"/>
    </row>
    <row r="133" s="17" customFormat="true" ht="15" hidden="false" customHeight="true" outlineLevel="0" collapsed="false">
      <c r="A133" s="18" t="n">
        <v>42661</v>
      </c>
      <c r="B133" s="19" t="s">
        <v>120</v>
      </c>
      <c r="C133" s="20"/>
      <c r="D133" s="20" t="n">
        <v>156163</v>
      </c>
      <c r="E133" s="20" t="n">
        <v>729889.19</v>
      </c>
      <c r="F133" s="3"/>
      <c r="G133" s="4"/>
    </row>
    <row r="134" s="17" customFormat="true" ht="15" hidden="false" customHeight="true" outlineLevel="0" collapsed="false">
      <c r="A134" s="18" t="n">
        <v>42661</v>
      </c>
      <c r="B134" s="19" t="s">
        <v>121</v>
      </c>
      <c r="C134" s="20"/>
      <c r="D134" s="20" t="n">
        <v>47598.5</v>
      </c>
      <c r="E134" s="20" t="n">
        <v>573726.19</v>
      </c>
      <c r="F134" s="3"/>
      <c r="G134" s="4"/>
    </row>
    <row r="135" s="17" customFormat="true" ht="15" hidden="false" customHeight="true" outlineLevel="0" collapsed="false">
      <c r="A135" s="18" t="n">
        <v>42661</v>
      </c>
      <c r="B135" s="19" t="s">
        <v>122</v>
      </c>
      <c r="C135" s="21"/>
      <c r="D135" s="21" t="n">
        <v>900</v>
      </c>
      <c r="E135" s="21" t="n">
        <v>526127.69</v>
      </c>
      <c r="F135" s="3"/>
      <c r="G135" s="4"/>
    </row>
    <row r="136" s="17" customFormat="true" ht="15" hidden="false" customHeight="true" outlineLevel="0" collapsed="false">
      <c r="A136" s="18" t="n">
        <v>42661</v>
      </c>
      <c r="B136" s="19" t="s">
        <v>123</v>
      </c>
      <c r="C136" s="21"/>
      <c r="D136" s="21" t="n">
        <v>2100</v>
      </c>
      <c r="E136" s="21" t="n">
        <v>525227.69</v>
      </c>
      <c r="F136" s="3"/>
      <c r="G136" s="4"/>
    </row>
    <row r="137" s="17" customFormat="true" ht="15" hidden="false" customHeight="true" outlineLevel="0" collapsed="false">
      <c r="A137" s="18" t="n">
        <v>42661</v>
      </c>
      <c r="B137" s="19" t="s">
        <v>124</v>
      </c>
      <c r="C137" s="21"/>
      <c r="D137" s="21" t="n">
        <v>3997.5</v>
      </c>
      <c r="E137" s="21" t="n">
        <v>523127.69</v>
      </c>
      <c r="F137" s="3"/>
      <c r="G137" s="4"/>
    </row>
    <row r="138" s="17" customFormat="true" ht="15" hidden="false" customHeight="true" outlineLevel="0" collapsed="false">
      <c r="A138" s="18" t="n">
        <v>42661</v>
      </c>
      <c r="B138" s="19" t="s">
        <v>125</v>
      </c>
      <c r="C138" s="20"/>
      <c r="D138" s="20" t="n">
        <v>127200</v>
      </c>
      <c r="E138" s="20" t="n">
        <v>519130.19</v>
      </c>
      <c r="F138" s="3"/>
      <c r="G138" s="4"/>
    </row>
    <row r="139" s="17" customFormat="true" ht="15" hidden="false" customHeight="true" outlineLevel="0" collapsed="false">
      <c r="A139" s="18" t="n">
        <v>42661</v>
      </c>
      <c r="B139" s="19" t="s">
        <v>126</v>
      </c>
      <c r="C139" s="20" t="n">
        <v>470000</v>
      </c>
      <c r="D139" s="20"/>
      <c r="E139" s="20" t="n">
        <v>391930.19</v>
      </c>
      <c r="F139" s="3"/>
      <c r="G139" s="4"/>
    </row>
    <row r="140" s="17" customFormat="true" ht="15" hidden="false" customHeight="true" outlineLevel="0" collapsed="false">
      <c r="A140" s="18" t="n">
        <v>42661</v>
      </c>
      <c r="B140" s="19" t="s">
        <v>127</v>
      </c>
      <c r="C140" s="20" t="n">
        <v>15590.02</v>
      </c>
      <c r="D140" s="20"/>
      <c r="E140" s="20" t="n">
        <v>861930.19</v>
      </c>
      <c r="F140" s="3"/>
      <c r="G140" s="4"/>
    </row>
    <row r="141" s="17" customFormat="true" ht="15" hidden="false" customHeight="true" outlineLevel="0" collapsed="false">
      <c r="A141" s="18" t="n">
        <v>42661</v>
      </c>
      <c r="B141" s="19" t="s">
        <v>128</v>
      </c>
      <c r="C141" s="20" t="n">
        <v>111712.61</v>
      </c>
      <c r="D141" s="20"/>
      <c r="E141" s="20" t="n">
        <v>877520.21</v>
      </c>
      <c r="F141" s="3"/>
      <c r="G141" s="4"/>
    </row>
    <row r="142" s="17" customFormat="true" ht="15" hidden="false" customHeight="true" outlineLevel="0" collapsed="false">
      <c r="A142" s="18" t="n">
        <v>42661</v>
      </c>
      <c r="B142" s="19" t="s">
        <v>129</v>
      </c>
      <c r="C142" s="21"/>
      <c r="D142" s="21" t="n">
        <v>1992</v>
      </c>
      <c r="E142" s="21" t="n">
        <v>989232.82</v>
      </c>
      <c r="F142" s="3"/>
      <c r="G142" s="4"/>
    </row>
    <row r="143" s="17" customFormat="true" ht="15" hidden="false" customHeight="true" outlineLevel="0" collapsed="false">
      <c r="A143" s="18" t="n">
        <v>42661</v>
      </c>
      <c r="B143" s="19" t="s">
        <v>130</v>
      </c>
      <c r="C143" s="21"/>
      <c r="D143" s="21" t="n">
        <v>775</v>
      </c>
      <c r="E143" s="21" t="n">
        <v>987240.82</v>
      </c>
      <c r="F143" s="3"/>
      <c r="G143" s="4"/>
    </row>
    <row r="144" s="17" customFormat="true" ht="15" hidden="false" customHeight="true" outlineLevel="0" collapsed="false">
      <c r="A144" s="18" t="n">
        <v>42661</v>
      </c>
      <c r="B144" s="19" t="s">
        <v>131</v>
      </c>
      <c r="C144" s="21"/>
      <c r="D144" s="21" t="n">
        <v>1144</v>
      </c>
      <c r="E144" s="21" t="n">
        <v>986465.82</v>
      </c>
      <c r="F144" s="3"/>
      <c r="G144" s="4"/>
    </row>
    <row r="145" s="17" customFormat="true" ht="15" hidden="false" customHeight="true" outlineLevel="0" collapsed="false">
      <c r="A145" s="18" t="n">
        <v>42661</v>
      </c>
      <c r="B145" s="19" t="s">
        <v>132</v>
      </c>
      <c r="C145" s="21"/>
      <c r="D145" s="21" t="n">
        <v>4100</v>
      </c>
      <c r="E145" s="21" t="n">
        <v>985321.82</v>
      </c>
      <c r="F145" s="3"/>
      <c r="G145" s="4"/>
    </row>
    <row r="146" s="17" customFormat="true" ht="15" hidden="false" customHeight="true" outlineLevel="0" collapsed="false">
      <c r="A146" s="18" t="n">
        <v>42661</v>
      </c>
      <c r="B146" s="19" t="s">
        <v>133</v>
      </c>
      <c r="C146" s="21"/>
      <c r="D146" s="21" t="n">
        <v>10000</v>
      </c>
      <c r="E146" s="21" t="n">
        <v>981221.82</v>
      </c>
      <c r="F146" s="3"/>
      <c r="G146" s="4"/>
    </row>
    <row r="147" s="17" customFormat="true" ht="15" hidden="false" customHeight="true" outlineLevel="0" collapsed="false">
      <c r="A147" s="18" t="n">
        <v>42661</v>
      </c>
      <c r="B147" s="19" t="s">
        <v>134</v>
      </c>
      <c r="C147" s="20" t="n">
        <v>2970</v>
      </c>
      <c r="D147" s="20"/>
      <c r="E147" s="20" t="n">
        <v>971221.82</v>
      </c>
      <c r="F147" s="3"/>
      <c r="G147" s="4"/>
    </row>
    <row r="148" s="17" customFormat="true" ht="15" hidden="false" customHeight="true" outlineLevel="0" collapsed="false">
      <c r="A148" s="18" t="n">
        <v>42661</v>
      </c>
      <c r="B148" s="19" t="s">
        <v>135</v>
      </c>
      <c r="C148" s="21"/>
      <c r="D148" s="21" t="n">
        <v>2970</v>
      </c>
      <c r="E148" s="21" t="n">
        <v>974191.82</v>
      </c>
      <c r="F148" s="3"/>
      <c r="G148" s="4"/>
    </row>
    <row r="149" s="17" customFormat="true" ht="15" hidden="false" customHeight="true" outlineLevel="0" collapsed="false">
      <c r="A149" s="18" t="n">
        <v>42661</v>
      </c>
      <c r="B149" s="19" t="s">
        <v>136</v>
      </c>
      <c r="C149" s="20"/>
      <c r="D149" s="20" t="n">
        <v>327900</v>
      </c>
      <c r="E149" s="20" t="n">
        <v>971221.82</v>
      </c>
      <c r="F149" s="3"/>
      <c r="G149" s="4"/>
    </row>
    <row r="150" s="17" customFormat="true" ht="15" hidden="false" customHeight="true" outlineLevel="0" collapsed="false">
      <c r="A150" s="18" t="n">
        <v>42661</v>
      </c>
      <c r="B150" s="22" t="s">
        <v>34</v>
      </c>
      <c r="C150" s="23" t="n">
        <v>18.93</v>
      </c>
      <c r="D150" s="23"/>
      <c r="E150" s="20" t="n">
        <v>643321.82</v>
      </c>
      <c r="F150" s="3"/>
      <c r="G150" s="4"/>
    </row>
    <row r="151" s="17" customFormat="true" ht="15" hidden="false" customHeight="true" outlineLevel="0" collapsed="false">
      <c r="A151" s="18" t="n">
        <v>42661</v>
      </c>
      <c r="B151" s="22" t="s">
        <v>35</v>
      </c>
      <c r="C151" s="23" t="n">
        <v>118.33</v>
      </c>
      <c r="D151" s="23"/>
      <c r="E151" s="20" t="n">
        <v>643340.75</v>
      </c>
      <c r="F151" s="3"/>
      <c r="G151" s="4"/>
    </row>
    <row r="152" s="17" customFormat="true" ht="15" hidden="false" customHeight="true" outlineLevel="0" collapsed="false">
      <c r="A152" s="18" t="n">
        <v>42661</v>
      </c>
      <c r="B152" s="22" t="s">
        <v>36</v>
      </c>
      <c r="C152" s="23"/>
      <c r="D152" s="23" t="n">
        <v>21374.81</v>
      </c>
      <c r="E152" s="20" t="n">
        <v>643459.08</v>
      </c>
      <c r="F152" s="3"/>
      <c r="G152" s="4"/>
    </row>
    <row r="153" s="17" customFormat="true" ht="15" hidden="false" customHeight="true" outlineLevel="0" collapsed="false">
      <c r="A153" s="18" t="n">
        <v>42661</v>
      </c>
      <c r="B153" s="22" t="s">
        <v>37</v>
      </c>
      <c r="C153" s="23" t="n">
        <v>2.89</v>
      </c>
      <c r="D153" s="23"/>
      <c r="E153" s="20" t="n">
        <v>622084.27</v>
      </c>
      <c r="F153" s="3"/>
      <c r="G153" s="4"/>
    </row>
    <row r="154" s="17" customFormat="true" ht="15" hidden="false" customHeight="true" outlineLevel="0" collapsed="false">
      <c r="A154" s="18" t="n">
        <v>42661</v>
      </c>
      <c r="B154" s="22" t="s">
        <v>38</v>
      </c>
      <c r="C154" s="23" t="n">
        <v>18.08</v>
      </c>
      <c r="D154" s="23"/>
      <c r="E154" s="20" t="n">
        <v>622087.16</v>
      </c>
      <c r="F154" s="3"/>
      <c r="G154" s="4"/>
    </row>
    <row r="155" s="17" customFormat="true" ht="15" hidden="false" customHeight="true" outlineLevel="0" collapsed="false">
      <c r="A155" s="18" t="n">
        <v>42661</v>
      </c>
      <c r="B155" s="22" t="s">
        <v>39</v>
      </c>
      <c r="C155" s="23"/>
      <c r="D155" s="23" t="n">
        <v>760</v>
      </c>
      <c r="E155" s="20" t="n">
        <v>622105.24</v>
      </c>
      <c r="F155" s="3"/>
      <c r="G155" s="4"/>
    </row>
    <row r="156" s="17" customFormat="true" ht="15" hidden="false" customHeight="true" outlineLevel="0" collapsed="false">
      <c r="A156" s="18" t="n">
        <v>42661</v>
      </c>
      <c r="B156" s="19" t="s">
        <v>137</v>
      </c>
      <c r="C156" s="20"/>
      <c r="D156" s="20" t="n">
        <v>7154.51</v>
      </c>
      <c r="E156" s="20" t="n">
        <v>621345.24</v>
      </c>
      <c r="F156" s="3"/>
      <c r="G156" s="4" t="s">
        <v>70</v>
      </c>
    </row>
    <row r="157" s="17" customFormat="true" ht="15" hidden="false" customHeight="true" outlineLevel="0" collapsed="false">
      <c r="A157" s="18" t="n">
        <v>42661</v>
      </c>
      <c r="B157" s="19" t="s">
        <v>138</v>
      </c>
      <c r="C157" s="20" t="n">
        <v>6760</v>
      </c>
      <c r="D157" s="20"/>
      <c r="E157" s="20" t="n">
        <v>614190.73</v>
      </c>
      <c r="F157" s="3"/>
      <c r="G157" s="4"/>
    </row>
    <row r="158" s="17" customFormat="true" ht="15" hidden="false" customHeight="true" outlineLevel="0" collapsed="false">
      <c r="A158" s="18" t="n">
        <v>42661</v>
      </c>
      <c r="B158" s="19" t="s">
        <v>139</v>
      </c>
      <c r="C158" s="20" t="n">
        <v>115000</v>
      </c>
      <c r="D158" s="20"/>
      <c r="E158" s="20" t="n">
        <v>620950.73</v>
      </c>
      <c r="F158" s="3"/>
      <c r="G158" s="4"/>
    </row>
    <row r="159" s="17" customFormat="true" ht="15" hidden="false" customHeight="true" outlineLevel="0" collapsed="false">
      <c r="A159" s="18" t="n">
        <v>42660</v>
      </c>
      <c r="B159" s="19" t="s">
        <v>140</v>
      </c>
      <c r="C159" s="20" t="n">
        <v>164223.96</v>
      </c>
      <c r="D159" s="20"/>
      <c r="E159" s="20" t="n">
        <v>735950.73</v>
      </c>
      <c r="F159" s="3"/>
      <c r="G159" s="4"/>
    </row>
    <row r="160" s="17" customFormat="true" ht="15" hidden="false" customHeight="true" outlineLevel="0" collapsed="false">
      <c r="A160" s="18" t="n">
        <v>42660</v>
      </c>
      <c r="B160" s="19" t="s">
        <v>141</v>
      </c>
      <c r="C160" s="20" t="n">
        <v>364021.67</v>
      </c>
      <c r="D160" s="20"/>
      <c r="E160" s="20" t="n">
        <v>900174.69</v>
      </c>
      <c r="F160" s="3"/>
      <c r="G160" s="4"/>
    </row>
    <row r="161" s="17" customFormat="true" ht="15" hidden="false" customHeight="true" outlineLevel="0" collapsed="false">
      <c r="A161" s="18" t="n">
        <v>42660</v>
      </c>
      <c r="B161" s="19" t="s">
        <v>142</v>
      </c>
      <c r="C161" s="20" t="n">
        <v>12576.15</v>
      </c>
      <c r="D161" s="20"/>
      <c r="E161" s="20" t="n">
        <v>1264196.36</v>
      </c>
      <c r="F161" s="3"/>
      <c r="G161" s="4"/>
    </row>
    <row r="162" s="17" customFormat="true" ht="15" hidden="false" customHeight="true" outlineLevel="0" collapsed="false">
      <c r="A162" s="18" t="n">
        <v>42660</v>
      </c>
      <c r="B162" s="19" t="s">
        <v>143</v>
      </c>
      <c r="C162" s="20" t="n">
        <v>10087.82</v>
      </c>
      <c r="D162" s="20"/>
      <c r="E162" s="20" t="n">
        <v>1276772.51</v>
      </c>
      <c r="F162" s="3"/>
      <c r="G162" s="4"/>
    </row>
    <row r="163" s="17" customFormat="true" ht="15" hidden="false" customHeight="true" outlineLevel="0" collapsed="false">
      <c r="A163" s="18" t="n">
        <v>42660</v>
      </c>
      <c r="B163" s="19" t="s">
        <v>144</v>
      </c>
      <c r="C163" s="20"/>
      <c r="D163" s="20" t="n">
        <v>20000</v>
      </c>
      <c r="E163" s="20" t="n">
        <v>1286860.33</v>
      </c>
      <c r="F163" s="3"/>
      <c r="G163" s="4"/>
    </row>
    <row r="164" s="17" customFormat="true" ht="15" hidden="false" customHeight="true" outlineLevel="0" collapsed="false">
      <c r="A164" s="18" t="n">
        <v>42660</v>
      </c>
      <c r="B164" s="19" t="s">
        <v>145</v>
      </c>
      <c r="C164" s="20" t="n">
        <v>173754.27</v>
      </c>
      <c r="D164" s="20"/>
      <c r="E164" s="20" t="n">
        <v>1266860.33</v>
      </c>
      <c r="F164" s="3"/>
      <c r="G164" s="4"/>
    </row>
    <row r="165" s="17" customFormat="true" ht="15" hidden="false" customHeight="true" outlineLevel="0" collapsed="false">
      <c r="A165" s="18" t="n">
        <v>42660</v>
      </c>
      <c r="B165" s="19" t="s">
        <v>146</v>
      </c>
      <c r="C165" s="20"/>
      <c r="D165" s="20" t="n">
        <v>15318.79</v>
      </c>
      <c r="E165" s="20" t="n">
        <v>1440614.6</v>
      </c>
      <c r="F165" s="3"/>
      <c r="G165" s="4" t="s">
        <v>70</v>
      </c>
    </row>
    <row r="166" s="17" customFormat="true" ht="15" hidden="false" customHeight="true" outlineLevel="0" collapsed="false">
      <c r="A166" s="18" t="n">
        <v>42660</v>
      </c>
      <c r="B166" s="19" t="s">
        <v>147</v>
      </c>
      <c r="C166" s="20"/>
      <c r="D166" s="20" t="n">
        <v>949</v>
      </c>
      <c r="E166" s="20" t="n">
        <v>1425295.81</v>
      </c>
      <c r="F166" s="3"/>
      <c r="G166" s="4"/>
    </row>
    <row r="167" s="17" customFormat="true" ht="15" hidden="false" customHeight="true" outlineLevel="0" collapsed="false">
      <c r="A167" s="18" t="n">
        <v>42660</v>
      </c>
      <c r="B167" s="19" t="s">
        <v>148</v>
      </c>
      <c r="C167" s="20" t="n">
        <v>706546</v>
      </c>
      <c r="D167" s="20"/>
      <c r="E167" s="20" t="n">
        <v>1424346.81</v>
      </c>
      <c r="F167" s="3"/>
      <c r="G167" s="4"/>
    </row>
    <row r="168" s="17" customFormat="true" ht="15" hidden="false" customHeight="true" outlineLevel="0" collapsed="false">
      <c r="A168" s="18" t="n">
        <v>42660</v>
      </c>
      <c r="B168" s="19" t="s">
        <v>149</v>
      </c>
      <c r="C168" s="20" t="n">
        <v>6844</v>
      </c>
      <c r="D168" s="20"/>
      <c r="E168" s="20" t="n">
        <v>2130892.81</v>
      </c>
      <c r="F168" s="3"/>
      <c r="G168" s="4"/>
    </row>
    <row r="169" s="17" customFormat="true" ht="15" hidden="false" customHeight="true" outlineLevel="0" collapsed="false">
      <c r="A169" s="18" t="n">
        <v>42660</v>
      </c>
      <c r="B169" s="19" t="s">
        <v>150</v>
      </c>
      <c r="C169" s="20" t="n">
        <v>11600</v>
      </c>
      <c r="D169" s="20"/>
      <c r="E169" s="20" t="n">
        <v>2137736.81</v>
      </c>
      <c r="F169" s="3"/>
      <c r="G169" s="4"/>
    </row>
    <row r="170" s="17" customFormat="true" ht="15" hidden="false" customHeight="true" outlineLevel="0" collapsed="false">
      <c r="A170" s="18" t="n">
        <v>42660</v>
      </c>
      <c r="B170" s="19" t="s">
        <v>151</v>
      </c>
      <c r="C170" s="20" t="n">
        <v>3166.11</v>
      </c>
      <c r="D170" s="20"/>
      <c r="E170" s="20" t="n">
        <v>2149336.81</v>
      </c>
      <c r="F170" s="3"/>
      <c r="G170" s="4"/>
    </row>
    <row r="171" s="17" customFormat="true" ht="15" hidden="false" customHeight="true" outlineLevel="0" collapsed="false">
      <c r="A171" s="18" t="n">
        <v>42660</v>
      </c>
      <c r="B171" s="19" t="s">
        <v>152</v>
      </c>
      <c r="C171" s="20"/>
      <c r="D171" s="20" t="n">
        <v>133023.99</v>
      </c>
      <c r="E171" s="20" t="n">
        <v>2152502.92</v>
      </c>
      <c r="F171" s="3"/>
      <c r="G171" s="4"/>
    </row>
    <row r="172" s="17" customFormat="true" ht="15" hidden="false" customHeight="true" outlineLevel="0" collapsed="false">
      <c r="A172" s="18" t="n">
        <v>42660</v>
      </c>
      <c r="B172" s="19" t="s">
        <v>153</v>
      </c>
      <c r="C172" s="20"/>
      <c r="D172" s="20" t="n">
        <v>181198.11</v>
      </c>
      <c r="E172" s="20" t="n">
        <v>2019478.93</v>
      </c>
      <c r="F172" s="3"/>
      <c r="G172" s="4" t="s">
        <v>70</v>
      </c>
    </row>
    <row r="173" s="17" customFormat="true" ht="15" hidden="false" customHeight="true" outlineLevel="0" collapsed="false">
      <c r="A173" s="18" t="n">
        <v>42660</v>
      </c>
      <c r="B173" s="19" t="s">
        <v>154</v>
      </c>
      <c r="C173" s="20" t="n">
        <v>500000</v>
      </c>
      <c r="D173" s="20"/>
      <c r="E173" s="20" t="n">
        <v>1838280.82</v>
      </c>
      <c r="F173" s="3"/>
      <c r="G173" s="4"/>
    </row>
    <row r="174" s="17" customFormat="true" ht="15" hidden="false" customHeight="true" outlineLevel="0" collapsed="false">
      <c r="A174" s="18" t="n">
        <v>42660</v>
      </c>
      <c r="B174" s="19" t="s">
        <v>155</v>
      </c>
      <c r="C174" s="20"/>
      <c r="D174" s="20" t="n">
        <v>189900</v>
      </c>
      <c r="E174" s="20" t="n">
        <v>2338280.82</v>
      </c>
      <c r="F174" s="3"/>
      <c r="G174" s="4"/>
    </row>
    <row r="175" s="17" customFormat="true" ht="15" hidden="false" customHeight="true" outlineLevel="0" collapsed="false">
      <c r="A175" s="18" t="n">
        <v>42660</v>
      </c>
      <c r="B175" s="19" t="s">
        <v>156</v>
      </c>
      <c r="C175" s="20"/>
      <c r="D175" s="20" t="n">
        <v>1960</v>
      </c>
      <c r="E175" s="20" t="n">
        <v>2148380.82</v>
      </c>
      <c r="F175" s="3"/>
      <c r="G175" s="4"/>
    </row>
    <row r="176" s="17" customFormat="true" ht="15" hidden="false" customHeight="true" outlineLevel="0" collapsed="false">
      <c r="A176" s="18" t="n">
        <v>42660</v>
      </c>
      <c r="B176" s="19" t="s">
        <v>157</v>
      </c>
      <c r="C176" s="20"/>
      <c r="D176" s="20" t="n">
        <v>72197.5</v>
      </c>
      <c r="E176" s="20" t="n">
        <v>2146420.82</v>
      </c>
      <c r="F176" s="3" t="s">
        <v>158</v>
      </c>
      <c r="G176" s="4"/>
    </row>
    <row r="177" s="17" customFormat="true" ht="15" hidden="false" customHeight="true" outlineLevel="0" collapsed="false">
      <c r="A177" s="18" t="n">
        <v>42660</v>
      </c>
      <c r="B177" s="19" t="s">
        <v>159</v>
      </c>
      <c r="C177" s="20"/>
      <c r="D177" s="20" t="n">
        <v>66678</v>
      </c>
      <c r="E177" s="20" t="n">
        <v>2074223.32</v>
      </c>
      <c r="F177" s="3" t="s">
        <v>160</v>
      </c>
      <c r="G177" s="4"/>
    </row>
    <row r="178" s="17" customFormat="true" ht="15" hidden="false" customHeight="true" outlineLevel="0" collapsed="false">
      <c r="A178" s="18" t="n">
        <v>42660</v>
      </c>
      <c r="B178" s="19" t="s">
        <v>161</v>
      </c>
      <c r="C178" s="20"/>
      <c r="D178" s="20" t="n">
        <v>17129.18</v>
      </c>
      <c r="E178" s="20" t="n">
        <v>2007545.32</v>
      </c>
      <c r="F178" s="3"/>
      <c r="G178" s="4" t="s">
        <v>70</v>
      </c>
    </row>
    <row r="179" s="17" customFormat="true" ht="15" hidden="false" customHeight="true" outlineLevel="0" collapsed="false">
      <c r="A179" s="18" t="n">
        <v>42660</v>
      </c>
      <c r="B179" s="19" t="s">
        <v>162</v>
      </c>
      <c r="C179" s="20"/>
      <c r="D179" s="20" t="n">
        <v>3337.83</v>
      </c>
      <c r="E179" s="20" t="n">
        <v>1990416.14</v>
      </c>
      <c r="F179" s="3"/>
      <c r="G179" s="4"/>
    </row>
    <row r="180" s="17" customFormat="true" ht="15" hidden="false" customHeight="true" outlineLevel="0" collapsed="false">
      <c r="A180" s="18" t="n">
        <v>42660</v>
      </c>
      <c r="B180" s="22" t="s">
        <v>163</v>
      </c>
      <c r="C180" s="23" t="n">
        <v>10.94</v>
      </c>
      <c r="D180" s="23"/>
      <c r="E180" s="20" t="n">
        <v>1987078.31</v>
      </c>
      <c r="F180" s="3"/>
      <c r="G180" s="4"/>
    </row>
    <row r="181" s="17" customFormat="true" ht="15" hidden="false" customHeight="true" outlineLevel="0" collapsed="false">
      <c r="A181" s="18" t="n">
        <v>42660</v>
      </c>
      <c r="B181" s="22" t="s">
        <v>164</v>
      </c>
      <c r="C181" s="23" t="n">
        <v>68.4</v>
      </c>
      <c r="D181" s="23"/>
      <c r="E181" s="20" t="n">
        <v>1987089.25</v>
      </c>
      <c r="F181" s="3"/>
      <c r="G181" s="4" t="n">
        <f aca="false">SUM(D180:D200)</f>
        <v>275482.93</v>
      </c>
    </row>
    <row r="182" s="17" customFormat="true" ht="15" hidden="false" customHeight="true" outlineLevel="0" collapsed="false">
      <c r="A182" s="18" t="n">
        <v>42660</v>
      </c>
      <c r="B182" s="22" t="s">
        <v>165</v>
      </c>
      <c r="C182" s="23"/>
      <c r="D182" s="23" t="n">
        <v>8907.66</v>
      </c>
      <c r="E182" s="20" t="n">
        <v>1987157.65</v>
      </c>
      <c r="F182" s="3"/>
      <c r="G182" s="4"/>
    </row>
    <row r="183" s="17" customFormat="true" ht="15" hidden="false" customHeight="true" outlineLevel="0" collapsed="false">
      <c r="A183" s="18" t="n">
        <v>42660</v>
      </c>
      <c r="B183" s="22" t="s">
        <v>166</v>
      </c>
      <c r="C183" s="23" t="n">
        <v>5.86</v>
      </c>
      <c r="D183" s="23"/>
      <c r="E183" s="20" t="n">
        <v>1978249.99</v>
      </c>
      <c r="F183" s="3"/>
      <c r="G183" s="4"/>
    </row>
    <row r="184" s="17" customFormat="true" ht="15" hidden="false" customHeight="true" outlineLevel="0" collapsed="false">
      <c r="A184" s="18" t="n">
        <v>42660</v>
      </c>
      <c r="B184" s="22" t="s">
        <v>167</v>
      </c>
      <c r="C184" s="23" t="n">
        <v>36.65</v>
      </c>
      <c r="D184" s="23"/>
      <c r="E184" s="20" t="n">
        <v>1978255.85</v>
      </c>
      <c r="F184" s="3"/>
      <c r="G184" s="4"/>
    </row>
    <row r="185" s="17" customFormat="true" ht="15" hidden="false" customHeight="true" outlineLevel="0" collapsed="false">
      <c r="A185" s="18" t="n">
        <v>42660</v>
      </c>
      <c r="B185" s="22" t="s">
        <v>168</v>
      </c>
      <c r="C185" s="23"/>
      <c r="D185" s="23" t="n">
        <v>1540.31</v>
      </c>
      <c r="E185" s="20" t="n">
        <v>1978292.5</v>
      </c>
      <c r="F185" s="3"/>
      <c r="G185" s="4"/>
    </row>
    <row r="186" s="17" customFormat="true" ht="15" hidden="false" customHeight="true" outlineLevel="0" collapsed="false">
      <c r="A186" s="18" t="n">
        <v>42660</v>
      </c>
      <c r="B186" s="22" t="s">
        <v>34</v>
      </c>
      <c r="C186" s="23" t="n">
        <v>43.77</v>
      </c>
      <c r="D186" s="23"/>
      <c r="E186" s="20" t="n">
        <v>1976752.19</v>
      </c>
      <c r="F186" s="3"/>
      <c r="G186" s="4"/>
    </row>
    <row r="187" s="17" customFormat="true" ht="15" hidden="false" customHeight="true" outlineLevel="0" collapsed="false">
      <c r="A187" s="18" t="n">
        <v>42660</v>
      </c>
      <c r="B187" s="22" t="s">
        <v>35</v>
      </c>
      <c r="C187" s="23" t="n">
        <v>273.59</v>
      </c>
      <c r="D187" s="23"/>
      <c r="E187" s="20" t="n">
        <v>1976795.96</v>
      </c>
      <c r="F187" s="3"/>
      <c r="G187" s="4"/>
    </row>
    <row r="188" s="17" customFormat="true" ht="15" hidden="false" customHeight="true" outlineLevel="0" collapsed="false">
      <c r="A188" s="18" t="n">
        <v>42660</v>
      </c>
      <c r="B188" s="22" t="s">
        <v>36</v>
      </c>
      <c r="C188" s="23"/>
      <c r="D188" s="23" t="n">
        <v>46540.98</v>
      </c>
      <c r="E188" s="20" t="n">
        <v>1977069.55</v>
      </c>
      <c r="F188" s="3"/>
      <c r="G188" s="4"/>
    </row>
    <row r="189" s="17" customFormat="true" ht="15" hidden="false" customHeight="true" outlineLevel="0" collapsed="false">
      <c r="A189" s="18" t="n">
        <v>42660</v>
      </c>
      <c r="B189" s="22" t="s">
        <v>37</v>
      </c>
      <c r="C189" s="23" t="n">
        <v>329.64</v>
      </c>
      <c r="D189" s="23"/>
      <c r="E189" s="20" t="n">
        <v>1930528.57</v>
      </c>
      <c r="F189" s="3"/>
      <c r="G189" s="4"/>
    </row>
    <row r="190" s="17" customFormat="true" ht="15" hidden="false" customHeight="true" outlineLevel="0" collapsed="false">
      <c r="A190" s="18" t="n">
        <v>42660</v>
      </c>
      <c r="B190" s="22" t="s">
        <v>38</v>
      </c>
      <c r="C190" s="23" t="n">
        <v>2060.26</v>
      </c>
      <c r="D190" s="23"/>
      <c r="E190" s="20" t="n">
        <v>1930858.21</v>
      </c>
      <c r="F190" s="3"/>
      <c r="G190" s="4"/>
    </row>
    <row r="191" s="17" customFormat="true" ht="15" hidden="false" customHeight="true" outlineLevel="0" collapsed="false">
      <c r="A191" s="18" t="n">
        <v>42660</v>
      </c>
      <c r="B191" s="22" t="s">
        <v>39</v>
      </c>
      <c r="C191" s="23"/>
      <c r="D191" s="23" t="n">
        <v>86568.65</v>
      </c>
      <c r="E191" s="20" t="n">
        <v>1932918.47</v>
      </c>
      <c r="F191" s="3"/>
      <c r="G191" s="4"/>
    </row>
    <row r="192" s="17" customFormat="true" ht="15" hidden="false" customHeight="true" outlineLevel="0" collapsed="false">
      <c r="A192" s="18" t="n">
        <v>42660</v>
      </c>
      <c r="B192" s="22" t="s">
        <v>34</v>
      </c>
      <c r="C192" s="23" t="n">
        <v>2.88</v>
      </c>
      <c r="D192" s="23"/>
      <c r="E192" s="20" t="n">
        <v>1846349.82</v>
      </c>
      <c r="F192" s="3"/>
      <c r="G192" s="4"/>
    </row>
    <row r="193" s="17" customFormat="true" ht="15" hidden="false" customHeight="true" outlineLevel="0" collapsed="false">
      <c r="A193" s="18" t="n">
        <v>42660</v>
      </c>
      <c r="B193" s="22" t="s">
        <v>35</v>
      </c>
      <c r="C193" s="23" t="n">
        <v>18</v>
      </c>
      <c r="D193" s="23"/>
      <c r="E193" s="20" t="n">
        <v>1846352.7</v>
      </c>
      <c r="F193" s="3"/>
      <c r="G193" s="4"/>
    </row>
    <row r="194" s="17" customFormat="true" ht="15" hidden="false" customHeight="true" outlineLevel="0" collapsed="false">
      <c r="A194" s="18" t="n">
        <v>42660</v>
      </c>
      <c r="B194" s="22" t="s">
        <v>36</v>
      </c>
      <c r="C194" s="23"/>
      <c r="D194" s="23" t="n">
        <v>5000</v>
      </c>
      <c r="E194" s="20" t="n">
        <v>1846370.7</v>
      </c>
      <c r="F194" s="3"/>
      <c r="G194" s="4"/>
    </row>
    <row r="195" s="17" customFormat="true" ht="15" hidden="false" customHeight="true" outlineLevel="0" collapsed="false">
      <c r="A195" s="18" t="n">
        <v>42660</v>
      </c>
      <c r="B195" s="22" t="s">
        <v>34</v>
      </c>
      <c r="C195" s="23" t="n">
        <v>36.45</v>
      </c>
      <c r="D195" s="23"/>
      <c r="E195" s="20" t="n">
        <v>1841370.7</v>
      </c>
      <c r="F195" s="3"/>
      <c r="G195" s="4"/>
    </row>
    <row r="196" s="17" customFormat="true" ht="15" hidden="false" customHeight="true" outlineLevel="0" collapsed="false">
      <c r="A196" s="18" t="n">
        <v>42660</v>
      </c>
      <c r="B196" s="22" t="s">
        <v>35</v>
      </c>
      <c r="C196" s="23" t="n">
        <v>227.79</v>
      </c>
      <c r="D196" s="23"/>
      <c r="E196" s="20" t="n">
        <v>1841407.15</v>
      </c>
      <c r="F196" s="3"/>
      <c r="G196" s="4"/>
    </row>
    <row r="197" s="17" customFormat="true" ht="15" hidden="false" customHeight="true" outlineLevel="0" collapsed="false">
      <c r="A197" s="18" t="n">
        <v>42660</v>
      </c>
      <c r="B197" s="22" t="s">
        <v>36</v>
      </c>
      <c r="C197" s="23"/>
      <c r="D197" s="23" t="n">
        <v>58198.47</v>
      </c>
      <c r="E197" s="20" t="n">
        <v>1841634.94</v>
      </c>
      <c r="F197" s="3"/>
      <c r="G197" s="4"/>
    </row>
    <row r="198" s="17" customFormat="true" ht="15" hidden="false" customHeight="true" outlineLevel="0" collapsed="false">
      <c r="A198" s="18" t="n">
        <v>42660</v>
      </c>
      <c r="B198" s="22" t="s">
        <v>37</v>
      </c>
      <c r="C198" s="23" t="n">
        <v>261.71</v>
      </c>
      <c r="D198" s="23"/>
      <c r="E198" s="20" t="n">
        <v>1783436.47</v>
      </c>
      <c r="F198" s="3"/>
      <c r="G198" s="4"/>
    </row>
    <row r="199" s="17" customFormat="true" ht="15" hidden="false" customHeight="true" outlineLevel="0" collapsed="false">
      <c r="A199" s="18" t="n">
        <v>42660</v>
      </c>
      <c r="B199" s="22" t="s">
        <v>38</v>
      </c>
      <c r="C199" s="23" t="n">
        <v>1635.67</v>
      </c>
      <c r="D199" s="23"/>
      <c r="E199" s="20" t="n">
        <v>1783698.18</v>
      </c>
      <c r="F199" s="3"/>
      <c r="G199" s="4"/>
    </row>
    <row r="200" s="17" customFormat="true" ht="15" hidden="false" customHeight="true" outlineLevel="0" collapsed="false">
      <c r="A200" s="18" t="n">
        <v>42660</v>
      </c>
      <c r="B200" s="22" t="s">
        <v>39</v>
      </c>
      <c r="C200" s="23"/>
      <c r="D200" s="23" t="n">
        <v>68726.86</v>
      </c>
      <c r="E200" s="20" t="n">
        <v>1785333.85</v>
      </c>
      <c r="F200" s="3"/>
      <c r="G200" s="4"/>
    </row>
    <row r="201" s="17" customFormat="true" ht="15" hidden="false" customHeight="true" outlineLevel="0" collapsed="false">
      <c r="A201" s="18" t="n">
        <v>42658</v>
      </c>
      <c r="B201" s="19" t="s">
        <v>169</v>
      </c>
      <c r="C201" s="20"/>
      <c r="D201" s="20" t="n">
        <v>11400</v>
      </c>
      <c r="E201" s="20" t="n">
        <v>1716606.99</v>
      </c>
      <c r="F201" s="3"/>
      <c r="G201" s="4"/>
    </row>
    <row r="202" s="17" customFormat="true" ht="15" hidden="false" customHeight="true" outlineLevel="0" collapsed="false">
      <c r="A202" s="18" t="n">
        <v>42658</v>
      </c>
      <c r="B202" s="19" t="s">
        <v>170</v>
      </c>
      <c r="C202" s="20" t="n">
        <v>176601</v>
      </c>
      <c r="D202" s="20"/>
      <c r="E202" s="20" t="n">
        <v>1705206.99</v>
      </c>
      <c r="F202" s="3"/>
      <c r="G202" s="4"/>
    </row>
    <row r="203" s="17" customFormat="true" ht="15" hidden="false" customHeight="true" outlineLevel="0" collapsed="false">
      <c r="A203" s="18" t="n">
        <v>42658</v>
      </c>
      <c r="B203" s="19" t="s">
        <v>171</v>
      </c>
      <c r="C203" s="20" t="n">
        <v>5000</v>
      </c>
      <c r="D203" s="20"/>
      <c r="E203" s="20" t="n">
        <v>1881807.99</v>
      </c>
      <c r="F203" s="3"/>
      <c r="G203" s="4"/>
    </row>
    <row r="204" s="17" customFormat="true" ht="15" hidden="false" customHeight="true" outlineLevel="0" collapsed="false">
      <c r="A204" s="18" t="n">
        <v>42658</v>
      </c>
      <c r="B204" s="19" t="s">
        <v>172</v>
      </c>
      <c r="C204" s="20" t="n">
        <v>6151.6</v>
      </c>
      <c r="D204" s="20"/>
      <c r="E204" s="20" t="n">
        <v>1886807.99</v>
      </c>
      <c r="F204" s="3"/>
      <c r="G204" s="4"/>
    </row>
    <row r="205" s="17" customFormat="true" ht="15" hidden="false" customHeight="true" outlineLevel="0" collapsed="false">
      <c r="A205" s="18" t="n">
        <v>42658</v>
      </c>
      <c r="B205" s="19" t="s">
        <v>173</v>
      </c>
      <c r="C205" s="20" t="n">
        <v>500</v>
      </c>
      <c r="D205" s="20"/>
      <c r="E205" s="20" t="n">
        <v>1892959.59</v>
      </c>
      <c r="F205" s="3"/>
      <c r="G205" s="4"/>
    </row>
    <row r="206" s="17" customFormat="true" ht="15" hidden="false" customHeight="true" outlineLevel="0" collapsed="false">
      <c r="A206" s="18" t="n">
        <v>42658</v>
      </c>
      <c r="B206" s="19" t="s">
        <v>174</v>
      </c>
      <c r="C206" s="20"/>
      <c r="D206" s="20" t="n">
        <v>35000</v>
      </c>
      <c r="E206" s="20" t="n">
        <v>1893459.59</v>
      </c>
      <c r="F206" s="3"/>
      <c r="G206" s="4"/>
    </row>
    <row r="207" s="17" customFormat="true" ht="15" hidden="false" customHeight="true" outlineLevel="0" collapsed="false">
      <c r="A207" s="18" t="n">
        <v>42658</v>
      </c>
      <c r="B207" s="19" t="s">
        <v>175</v>
      </c>
      <c r="C207" s="20"/>
      <c r="D207" s="20" t="n">
        <v>6800</v>
      </c>
      <c r="E207" s="20" t="n">
        <v>1858459.59</v>
      </c>
      <c r="F207" s="3" t="s">
        <v>176</v>
      </c>
      <c r="G207" s="4"/>
    </row>
    <row r="208" s="17" customFormat="true" ht="15" hidden="false" customHeight="true" outlineLevel="0" collapsed="false">
      <c r="A208" s="18" t="n">
        <v>42658</v>
      </c>
      <c r="B208" s="19" t="s">
        <v>177</v>
      </c>
      <c r="C208" s="20"/>
      <c r="D208" s="20" t="n">
        <v>252</v>
      </c>
      <c r="E208" s="20" t="n">
        <v>1851659.59</v>
      </c>
      <c r="F208" s="3" t="s">
        <v>178</v>
      </c>
      <c r="G208" s="4"/>
    </row>
    <row r="209" s="17" customFormat="true" ht="15" hidden="false" customHeight="true" outlineLevel="0" collapsed="false">
      <c r="A209" s="18" t="n">
        <v>42660</v>
      </c>
      <c r="B209" s="19" t="s">
        <v>179</v>
      </c>
      <c r="C209" s="20" t="n">
        <v>3950</v>
      </c>
      <c r="D209" s="20"/>
      <c r="E209" s="20" t="n">
        <v>1851407.59</v>
      </c>
      <c r="F209" s="3"/>
      <c r="G209" s="4"/>
    </row>
    <row r="210" s="17" customFormat="true" ht="15" hidden="false" customHeight="true" outlineLevel="0" collapsed="false">
      <c r="A210" s="18" t="n">
        <v>42657</v>
      </c>
      <c r="B210" s="19" t="s">
        <v>180</v>
      </c>
      <c r="C210" s="20"/>
      <c r="D210" s="20" t="n">
        <v>1249</v>
      </c>
      <c r="E210" s="20" t="n">
        <v>1855357.59</v>
      </c>
      <c r="F210" s="3"/>
      <c r="G210" s="4"/>
    </row>
    <row r="211" s="17" customFormat="true" ht="15" hidden="false" customHeight="true" outlineLevel="0" collapsed="false">
      <c r="A211" s="18" t="n">
        <v>42657</v>
      </c>
      <c r="B211" s="19" t="s">
        <v>181</v>
      </c>
      <c r="C211" s="20"/>
      <c r="D211" s="20" t="n">
        <v>40500</v>
      </c>
      <c r="E211" s="20" t="n">
        <v>1854108.59</v>
      </c>
      <c r="F211" s="3"/>
      <c r="G211" s="4"/>
    </row>
    <row r="212" s="17" customFormat="true" ht="15" hidden="false" customHeight="true" outlineLevel="0" collapsed="false">
      <c r="A212" s="18" t="n">
        <v>42657</v>
      </c>
      <c r="B212" s="19" t="s">
        <v>182</v>
      </c>
      <c r="C212" s="20"/>
      <c r="D212" s="20" t="n">
        <v>320372.28</v>
      </c>
      <c r="E212" s="20" t="n">
        <v>1813608.59</v>
      </c>
      <c r="F212" s="3"/>
      <c r="G212" s="4"/>
    </row>
    <row r="213" s="17" customFormat="true" ht="15" hidden="false" customHeight="true" outlineLevel="0" collapsed="false">
      <c r="A213" s="18" t="n">
        <v>42657</v>
      </c>
      <c r="B213" s="19" t="s">
        <v>183</v>
      </c>
      <c r="C213" s="20" t="n">
        <v>240000</v>
      </c>
      <c r="D213" s="20"/>
      <c r="E213" s="20" t="n">
        <v>1493236.31</v>
      </c>
      <c r="F213" s="3"/>
      <c r="G213" s="4"/>
    </row>
    <row r="214" s="17" customFormat="true" ht="15" hidden="false" customHeight="true" outlineLevel="0" collapsed="false">
      <c r="A214" s="18" t="n">
        <v>42657</v>
      </c>
      <c r="B214" s="19" t="s">
        <v>184</v>
      </c>
      <c r="C214" s="20"/>
      <c r="D214" s="20" t="n">
        <v>731.14</v>
      </c>
      <c r="E214" s="20" t="n">
        <v>1733236.31</v>
      </c>
      <c r="F214" s="3"/>
      <c r="G214" s="4" t="s">
        <v>70</v>
      </c>
    </row>
    <row r="215" s="17" customFormat="true" ht="15" hidden="false" customHeight="true" outlineLevel="0" collapsed="false">
      <c r="A215" s="18" t="n">
        <v>42657</v>
      </c>
      <c r="B215" s="19" t="s">
        <v>185</v>
      </c>
      <c r="C215" s="20"/>
      <c r="D215" s="20" t="n">
        <v>80000</v>
      </c>
      <c r="E215" s="20" t="n">
        <v>1732505.17</v>
      </c>
      <c r="F215" s="3" t="s">
        <v>186</v>
      </c>
      <c r="G215" s="4"/>
    </row>
    <row r="216" s="17" customFormat="true" ht="15" hidden="false" customHeight="true" outlineLevel="0" collapsed="false">
      <c r="A216" s="18" t="n">
        <v>42657</v>
      </c>
      <c r="B216" s="19" t="s">
        <v>187</v>
      </c>
      <c r="C216" s="20" t="n">
        <v>4054.64</v>
      </c>
      <c r="D216" s="20"/>
      <c r="E216" s="20" t="n">
        <v>1652505.17</v>
      </c>
      <c r="F216" s="3"/>
      <c r="G216" s="4"/>
    </row>
    <row r="217" s="17" customFormat="true" ht="15" hidden="false" customHeight="true" outlineLevel="0" collapsed="false">
      <c r="A217" s="18" t="n">
        <v>42657</v>
      </c>
      <c r="B217" s="19" t="s">
        <v>188</v>
      </c>
      <c r="C217" s="20" t="n">
        <v>18671.93</v>
      </c>
      <c r="D217" s="20"/>
      <c r="E217" s="20" t="n">
        <v>1656559.81</v>
      </c>
      <c r="F217" s="3"/>
      <c r="G217" s="4"/>
    </row>
    <row r="218" s="17" customFormat="true" ht="15" hidden="false" customHeight="true" outlineLevel="0" collapsed="false">
      <c r="A218" s="18" t="n">
        <v>42657</v>
      </c>
      <c r="B218" s="19" t="s">
        <v>189</v>
      </c>
      <c r="C218" s="20" t="n">
        <v>474.58</v>
      </c>
      <c r="D218" s="20"/>
      <c r="E218" s="20" t="n">
        <v>1675231.74</v>
      </c>
      <c r="F218" s="3"/>
      <c r="G218" s="4"/>
    </row>
    <row r="219" s="17" customFormat="true" ht="15" hidden="false" customHeight="true" outlineLevel="0" collapsed="false">
      <c r="A219" s="18" t="n">
        <v>42657</v>
      </c>
      <c r="B219" s="19" t="s">
        <v>190</v>
      </c>
      <c r="C219" s="20" t="n">
        <v>319</v>
      </c>
      <c r="D219" s="20"/>
      <c r="E219" s="20" t="n">
        <v>1675706.32</v>
      </c>
      <c r="F219" s="3"/>
      <c r="G219" s="4"/>
    </row>
    <row r="220" s="17" customFormat="true" ht="15" hidden="false" customHeight="true" outlineLevel="0" collapsed="false">
      <c r="A220" s="18" t="n">
        <v>42657</v>
      </c>
      <c r="B220" s="19" t="s">
        <v>191</v>
      </c>
      <c r="C220" s="20" t="n">
        <v>3036.9</v>
      </c>
      <c r="D220" s="20"/>
      <c r="E220" s="20" t="n">
        <v>1676025.32</v>
      </c>
      <c r="F220" s="3"/>
      <c r="G220" s="4"/>
    </row>
    <row r="221" s="17" customFormat="true" ht="15" hidden="false" customHeight="true" outlineLevel="0" collapsed="false">
      <c r="A221" s="18" t="n">
        <v>42657</v>
      </c>
      <c r="B221" s="19" t="s">
        <v>192</v>
      </c>
      <c r="C221" s="20" t="n">
        <v>175243.44</v>
      </c>
      <c r="D221" s="20"/>
      <c r="E221" s="20" t="n">
        <v>1679062.22</v>
      </c>
      <c r="F221" s="3"/>
      <c r="G221" s="4"/>
    </row>
    <row r="222" s="17" customFormat="true" ht="15" hidden="false" customHeight="true" outlineLevel="0" collapsed="false">
      <c r="A222" s="18" t="n">
        <v>42657</v>
      </c>
      <c r="B222" s="19" t="s">
        <v>192</v>
      </c>
      <c r="C222" s="20" t="n">
        <v>230837.22</v>
      </c>
      <c r="D222" s="20"/>
      <c r="E222" s="20" t="n">
        <v>1854305.66</v>
      </c>
      <c r="F222" s="3"/>
      <c r="G222" s="4"/>
    </row>
    <row r="223" s="17" customFormat="true" ht="15" hidden="false" customHeight="true" outlineLevel="0" collapsed="false">
      <c r="A223" s="18" t="n">
        <v>42657</v>
      </c>
      <c r="B223" s="19" t="s">
        <v>191</v>
      </c>
      <c r="C223" s="20" t="n">
        <v>373440.77</v>
      </c>
      <c r="D223" s="20"/>
      <c r="E223" s="20" t="n">
        <v>2085142.88</v>
      </c>
      <c r="F223" s="3"/>
      <c r="G223" s="4"/>
    </row>
    <row r="224" s="17" customFormat="true" ht="15" hidden="false" customHeight="true" outlineLevel="0" collapsed="false">
      <c r="A224" s="18" t="n">
        <v>42657</v>
      </c>
      <c r="B224" s="19" t="s">
        <v>191</v>
      </c>
      <c r="C224" s="20" t="n">
        <v>287181.48</v>
      </c>
      <c r="D224" s="20"/>
      <c r="E224" s="20" t="n">
        <v>2458583.65</v>
      </c>
      <c r="F224" s="3"/>
      <c r="G224" s="4"/>
    </row>
    <row r="225" s="17" customFormat="true" ht="15" hidden="false" customHeight="true" outlineLevel="0" collapsed="false">
      <c r="A225" s="18" t="n">
        <v>42657</v>
      </c>
      <c r="B225" s="19" t="s">
        <v>193</v>
      </c>
      <c r="C225" s="20"/>
      <c r="D225" s="20" t="n">
        <v>3760.08</v>
      </c>
      <c r="E225" s="20" t="n">
        <v>2745765.13</v>
      </c>
      <c r="F225" s="3"/>
      <c r="G225" s="4" t="s">
        <v>70</v>
      </c>
    </row>
    <row r="226" s="17" customFormat="true" ht="15" hidden="false" customHeight="true" outlineLevel="0" collapsed="false">
      <c r="A226" s="18" t="n">
        <v>42657</v>
      </c>
      <c r="B226" s="19" t="s">
        <v>194</v>
      </c>
      <c r="C226" s="20"/>
      <c r="D226" s="20" t="n">
        <v>9000</v>
      </c>
      <c r="E226" s="20" t="n">
        <v>2742005.05</v>
      </c>
      <c r="F226" s="3"/>
      <c r="G226" s="4"/>
    </row>
    <row r="227" s="17" customFormat="true" ht="15" hidden="false" customHeight="true" outlineLevel="0" collapsed="false">
      <c r="A227" s="18" t="n">
        <v>42657</v>
      </c>
      <c r="B227" s="19" t="s">
        <v>195</v>
      </c>
      <c r="C227" s="21"/>
      <c r="D227" s="21" t="n">
        <v>2850</v>
      </c>
      <c r="E227" s="21" t="n">
        <v>2733005.05</v>
      </c>
      <c r="F227" s="3" t="s">
        <v>178</v>
      </c>
      <c r="G227" s="4"/>
    </row>
    <row r="228" s="17" customFormat="true" ht="15" hidden="false" customHeight="true" outlineLevel="0" collapsed="false">
      <c r="A228" s="18" t="n">
        <v>42657</v>
      </c>
      <c r="B228" s="19" t="s">
        <v>196</v>
      </c>
      <c r="C228" s="21"/>
      <c r="D228" s="21" t="n">
        <v>2500</v>
      </c>
      <c r="E228" s="21" t="n">
        <v>2730155.05</v>
      </c>
      <c r="F228" s="3" t="s">
        <v>197</v>
      </c>
      <c r="G228" s="4"/>
    </row>
    <row r="229" s="17" customFormat="true" ht="15" hidden="false" customHeight="true" outlineLevel="0" collapsed="false">
      <c r="A229" s="18" t="n">
        <v>42657</v>
      </c>
      <c r="B229" s="19" t="s">
        <v>198</v>
      </c>
      <c r="C229" s="21"/>
      <c r="D229" s="21" t="n">
        <v>8000</v>
      </c>
      <c r="E229" s="21" t="n">
        <v>2727655.05</v>
      </c>
      <c r="F229" s="3" t="s">
        <v>199</v>
      </c>
      <c r="G229" s="4"/>
    </row>
    <row r="230" s="17" customFormat="true" ht="15" hidden="false" customHeight="true" outlineLevel="0" collapsed="false">
      <c r="A230" s="18" t="n">
        <v>42657</v>
      </c>
      <c r="B230" s="26" t="s">
        <v>200</v>
      </c>
      <c r="C230" s="20"/>
      <c r="D230" s="20" t="n">
        <v>65603.5</v>
      </c>
      <c r="E230" s="20" t="n">
        <v>2719655.05</v>
      </c>
      <c r="F230" s="3" t="s">
        <v>201</v>
      </c>
      <c r="G230" s="4"/>
    </row>
    <row r="231" s="17" customFormat="true" ht="15" hidden="false" customHeight="true" outlineLevel="0" collapsed="false">
      <c r="A231" s="18" t="n">
        <v>42657</v>
      </c>
      <c r="B231" s="26" t="s">
        <v>202</v>
      </c>
      <c r="C231" s="20"/>
      <c r="D231" s="20" t="n">
        <v>93364</v>
      </c>
      <c r="E231" s="20" t="n">
        <v>2654051.55</v>
      </c>
      <c r="F231" s="3"/>
      <c r="G231" s="4"/>
    </row>
    <row r="232" s="17" customFormat="true" ht="15" hidden="false" customHeight="true" outlineLevel="0" collapsed="false">
      <c r="A232" s="18" t="n">
        <v>42657</v>
      </c>
      <c r="B232" s="26" t="s">
        <v>32</v>
      </c>
      <c r="C232" s="21"/>
      <c r="D232" s="21" t="n">
        <v>12557.8</v>
      </c>
      <c r="E232" s="21" t="n">
        <v>2560687.55</v>
      </c>
      <c r="F232" s="3" t="s">
        <v>203</v>
      </c>
      <c r="G232" s="4" t="s">
        <v>62</v>
      </c>
    </row>
    <row r="233" s="17" customFormat="true" ht="15" hidden="false" customHeight="true" outlineLevel="0" collapsed="false">
      <c r="A233" s="18" t="n">
        <v>42657</v>
      </c>
      <c r="B233" s="26" t="s">
        <v>204</v>
      </c>
      <c r="C233" s="20"/>
      <c r="D233" s="20" t="n">
        <v>64000</v>
      </c>
      <c r="E233" s="20" t="n">
        <v>2548129.75</v>
      </c>
      <c r="F233" s="3" t="s">
        <v>205</v>
      </c>
      <c r="G233" s="4" t="s">
        <v>62</v>
      </c>
    </row>
    <row r="234" s="17" customFormat="true" ht="15" hidden="false" customHeight="true" outlineLevel="0" collapsed="false">
      <c r="A234" s="18" t="n">
        <v>42657</v>
      </c>
      <c r="B234" s="27" t="s">
        <v>34</v>
      </c>
      <c r="C234" s="23" t="n">
        <v>20.56</v>
      </c>
      <c r="D234" s="23"/>
      <c r="E234" s="20" t="n">
        <v>2484129.75</v>
      </c>
      <c r="F234" s="3"/>
      <c r="G234" s="4"/>
    </row>
    <row r="235" s="17" customFormat="true" ht="15" hidden="false" customHeight="true" outlineLevel="0" collapsed="false">
      <c r="A235" s="18" t="n">
        <v>42657</v>
      </c>
      <c r="B235" s="27" t="s">
        <v>35</v>
      </c>
      <c r="C235" s="23" t="n">
        <v>128.49</v>
      </c>
      <c r="D235" s="23"/>
      <c r="E235" s="20" t="n">
        <v>2484150.31</v>
      </c>
      <c r="F235" s="3"/>
      <c r="G235" s="4"/>
    </row>
    <row r="236" s="17" customFormat="true" ht="15" hidden="false" customHeight="true" outlineLevel="0" collapsed="false">
      <c r="A236" s="18" t="n">
        <v>42657</v>
      </c>
      <c r="B236" s="27" t="s">
        <v>36</v>
      </c>
      <c r="C236" s="23"/>
      <c r="D236" s="23" t="n">
        <v>69175.6</v>
      </c>
      <c r="E236" s="20" t="n">
        <v>2484278.8</v>
      </c>
      <c r="F236" s="3"/>
      <c r="G236" s="4"/>
    </row>
    <row r="237" s="17" customFormat="true" ht="15" hidden="false" customHeight="true" outlineLevel="0" collapsed="false">
      <c r="A237" s="18" t="n">
        <v>42657</v>
      </c>
      <c r="B237" s="27" t="s">
        <v>37</v>
      </c>
      <c r="C237" s="23" t="n">
        <v>54.88</v>
      </c>
      <c r="D237" s="23"/>
      <c r="E237" s="20" t="n">
        <v>2415103.2</v>
      </c>
      <c r="F237" s="3"/>
      <c r="G237" s="4"/>
    </row>
    <row r="238" s="17" customFormat="true" ht="15" hidden="false" customHeight="true" outlineLevel="0" collapsed="false">
      <c r="A238" s="18" t="n">
        <v>42657</v>
      </c>
      <c r="B238" s="27" t="s">
        <v>38</v>
      </c>
      <c r="C238" s="23" t="n">
        <v>343.01</v>
      </c>
      <c r="D238" s="23"/>
      <c r="E238" s="20" t="n">
        <v>2415158.08</v>
      </c>
      <c r="F238" s="3"/>
      <c r="G238" s="4"/>
    </row>
    <row r="239" s="17" customFormat="true" ht="15" hidden="false" customHeight="true" outlineLevel="0" collapsed="false">
      <c r="A239" s="18" t="n">
        <v>42657</v>
      </c>
      <c r="B239" s="27" t="s">
        <v>39</v>
      </c>
      <c r="C239" s="23"/>
      <c r="D239" s="23" t="n">
        <v>14412.93</v>
      </c>
      <c r="E239" s="20" t="n">
        <v>2415501.09</v>
      </c>
      <c r="F239" s="3"/>
      <c r="G239" s="4"/>
    </row>
    <row r="240" s="17" customFormat="true" ht="15" hidden="false" customHeight="true" outlineLevel="0" collapsed="false">
      <c r="A240" s="18" t="n">
        <v>42657</v>
      </c>
      <c r="B240" s="26" t="s">
        <v>206</v>
      </c>
      <c r="C240" s="20"/>
      <c r="D240" s="20" t="n">
        <v>7994.72</v>
      </c>
      <c r="E240" s="20" t="n">
        <v>2401088.16</v>
      </c>
      <c r="F240" s="3"/>
      <c r="G240" s="4" t="s">
        <v>70</v>
      </c>
    </row>
    <row r="241" s="17" customFormat="true" ht="15" hidden="false" customHeight="true" outlineLevel="0" collapsed="false">
      <c r="A241" s="18" t="n">
        <v>42657</v>
      </c>
      <c r="B241" s="26" t="s">
        <v>207</v>
      </c>
      <c r="C241" s="20" t="n">
        <v>3000</v>
      </c>
      <c r="D241" s="20"/>
      <c r="E241" s="20" t="n">
        <v>2393093.44</v>
      </c>
      <c r="F241" s="3"/>
      <c r="G241" s="4"/>
    </row>
    <row r="242" s="17" customFormat="true" ht="15" hidden="false" customHeight="true" outlineLevel="0" collapsed="false">
      <c r="A242" s="18" t="n">
        <v>42656</v>
      </c>
      <c r="B242" s="26" t="s">
        <v>208</v>
      </c>
      <c r="C242" s="20" t="n">
        <v>3591.36</v>
      </c>
      <c r="D242" s="20"/>
      <c r="E242" s="20" t="n">
        <v>2396093.44</v>
      </c>
      <c r="F242" s="3"/>
      <c r="G242" s="4"/>
    </row>
    <row r="243" s="17" customFormat="true" ht="15" hidden="false" customHeight="true" outlineLevel="0" collapsed="false">
      <c r="A243" s="18" t="n">
        <v>42656</v>
      </c>
      <c r="B243" s="19" t="s">
        <v>209</v>
      </c>
      <c r="C243" s="20" t="n">
        <v>1000000</v>
      </c>
      <c r="D243" s="20"/>
      <c r="E243" s="20" t="n">
        <v>2399684.8</v>
      </c>
      <c r="F243" s="3"/>
      <c r="G243" s="4"/>
    </row>
    <row r="244" s="17" customFormat="true" ht="15" hidden="false" customHeight="true" outlineLevel="0" collapsed="false">
      <c r="A244" s="18" t="n">
        <v>42656</v>
      </c>
      <c r="B244" s="19" t="s">
        <v>32</v>
      </c>
      <c r="C244" s="21"/>
      <c r="D244" s="21" t="n">
        <v>130000</v>
      </c>
      <c r="E244" s="21" t="n">
        <v>3399684.8</v>
      </c>
      <c r="F244" s="3" t="s">
        <v>203</v>
      </c>
      <c r="G244" s="4" t="s">
        <v>62</v>
      </c>
    </row>
    <row r="245" s="17" customFormat="true" ht="15" hidden="false" customHeight="true" outlineLevel="0" collapsed="false">
      <c r="A245" s="18" t="n">
        <v>42656</v>
      </c>
      <c r="B245" s="19" t="s">
        <v>210</v>
      </c>
      <c r="C245" s="20"/>
      <c r="D245" s="20" t="n">
        <v>7439.99</v>
      </c>
      <c r="E245" s="20" t="n">
        <v>3269684.8</v>
      </c>
      <c r="F245" s="3"/>
      <c r="G245" s="4"/>
    </row>
    <row r="246" s="17" customFormat="true" ht="15" hidden="false" customHeight="true" outlineLevel="0" collapsed="false">
      <c r="A246" s="18" t="n">
        <v>42656</v>
      </c>
      <c r="B246" s="19" t="s">
        <v>211</v>
      </c>
      <c r="C246" s="20"/>
      <c r="D246" s="20" t="n">
        <v>464.19</v>
      </c>
      <c r="E246" s="20" t="n">
        <v>3262244.81</v>
      </c>
      <c r="F246" s="3"/>
      <c r="G246" s="4" t="s">
        <v>70</v>
      </c>
    </row>
    <row r="247" s="17" customFormat="true" ht="15" hidden="false" customHeight="true" outlineLevel="0" collapsed="false">
      <c r="A247" s="18" t="n">
        <v>42656</v>
      </c>
      <c r="B247" s="19" t="s">
        <v>212</v>
      </c>
      <c r="C247" s="20"/>
      <c r="D247" s="20" t="n">
        <v>466.8</v>
      </c>
      <c r="E247" s="20" t="n">
        <v>3261780.62</v>
      </c>
      <c r="F247" s="3"/>
      <c r="G247" s="4" t="s">
        <v>70</v>
      </c>
    </row>
    <row r="248" s="17" customFormat="true" ht="15" hidden="false" customHeight="true" outlineLevel="0" collapsed="false">
      <c r="A248" s="18" t="n">
        <v>42656</v>
      </c>
      <c r="B248" s="19" t="s">
        <v>213</v>
      </c>
      <c r="C248" s="20"/>
      <c r="D248" s="20" t="n">
        <v>619.8</v>
      </c>
      <c r="E248" s="20" t="n">
        <v>3261313.82</v>
      </c>
      <c r="F248" s="3"/>
      <c r="G248" s="4" t="s">
        <v>70</v>
      </c>
    </row>
    <row r="249" s="17" customFormat="true" ht="15" hidden="false" customHeight="true" outlineLevel="0" collapsed="false">
      <c r="A249" s="18" t="n">
        <v>42656</v>
      </c>
      <c r="B249" s="19" t="s">
        <v>214</v>
      </c>
      <c r="C249" s="20"/>
      <c r="D249" s="20" t="n">
        <v>424.69</v>
      </c>
      <c r="E249" s="20" t="n">
        <v>3260694.02</v>
      </c>
      <c r="F249" s="3"/>
      <c r="G249" s="4" t="s">
        <v>70</v>
      </c>
    </row>
    <row r="250" s="17" customFormat="true" ht="15" hidden="false" customHeight="true" outlineLevel="0" collapsed="false">
      <c r="A250" s="18" t="n">
        <v>42656</v>
      </c>
      <c r="B250" s="19" t="s">
        <v>215</v>
      </c>
      <c r="C250" s="20"/>
      <c r="D250" s="20" t="n">
        <v>505.62</v>
      </c>
      <c r="E250" s="20" t="n">
        <v>3260269.33</v>
      </c>
      <c r="F250" s="3"/>
      <c r="G250" s="4" t="s">
        <v>70</v>
      </c>
    </row>
    <row r="251" s="17" customFormat="true" ht="15" hidden="false" customHeight="true" outlineLevel="0" collapsed="false">
      <c r="A251" s="18" t="n">
        <v>42656</v>
      </c>
      <c r="B251" s="19" t="s">
        <v>216</v>
      </c>
      <c r="C251" s="20"/>
      <c r="D251" s="20" t="n">
        <v>13962.62</v>
      </c>
      <c r="E251" s="20" t="n">
        <v>3259763.71</v>
      </c>
      <c r="F251" s="3"/>
      <c r="G251" s="4" t="s">
        <v>70</v>
      </c>
    </row>
    <row r="252" s="17" customFormat="true" ht="15" hidden="false" customHeight="true" outlineLevel="0" collapsed="false">
      <c r="A252" s="18" t="n">
        <v>42656</v>
      </c>
      <c r="B252" s="19" t="s">
        <v>217</v>
      </c>
      <c r="C252" s="20" t="n">
        <v>6586.99</v>
      </c>
      <c r="D252" s="20"/>
      <c r="E252" s="20" t="n">
        <v>3245801.09</v>
      </c>
      <c r="F252" s="3"/>
      <c r="G252" s="4"/>
    </row>
    <row r="253" s="17" customFormat="true" ht="15" hidden="false" customHeight="true" outlineLevel="0" collapsed="false">
      <c r="A253" s="18" t="n">
        <v>42656</v>
      </c>
      <c r="B253" s="19" t="s">
        <v>218</v>
      </c>
      <c r="C253" s="20" t="n">
        <v>50000</v>
      </c>
      <c r="D253" s="20"/>
      <c r="E253" s="20" t="n">
        <v>3252388.08</v>
      </c>
      <c r="F253" s="3"/>
      <c r="G253" s="4"/>
    </row>
    <row r="254" s="17" customFormat="true" ht="15" hidden="false" customHeight="true" outlineLevel="0" collapsed="false">
      <c r="A254" s="18" t="n">
        <v>42656</v>
      </c>
      <c r="B254" s="19" t="s">
        <v>219</v>
      </c>
      <c r="C254" s="20"/>
      <c r="D254" s="20" t="n">
        <v>916100</v>
      </c>
      <c r="E254" s="20" t="n">
        <v>3302388.08</v>
      </c>
      <c r="F254" s="3" t="s">
        <v>220</v>
      </c>
      <c r="G254" s="4"/>
    </row>
    <row r="255" s="17" customFormat="true" ht="15" hidden="false" customHeight="true" outlineLevel="0" collapsed="false">
      <c r="A255" s="18" t="n">
        <v>42656</v>
      </c>
      <c r="B255" s="19" t="s">
        <v>221</v>
      </c>
      <c r="C255" s="20" t="n">
        <v>500</v>
      </c>
      <c r="D255" s="20"/>
      <c r="E255" s="20" t="n">
        <v>2386288.08</v>
      </c>
      <c r="F255" s="3"/>
      <c r="G255" s="4"/>
    </row>
    <row r="256" s="17" customFormat="true" ht="15" hidden="false" customHeight="true" outlineLevel="0" collapsed="false">
      <c r="A256" s="18" t="n">
        <v>42656</v>
      </c>
      <c r="B256" s="19" t="s">
        <v>32</v>
      </c>
      <c r="C256" s="21"/>
      <c r="D256" s="21" t="n">
        <v>67</v>
      </c>
      <c r="E256" s="21" t="n">
        <v>2386788.08</v>
      </c>
      <c r="F256" s="3"/>
      <c r="G256" s="4"/>
    </row>
    <row r="257" s="17" customFormat="true" ht="15" hidden="false" customHeight="true" outlineLevel="0" collapsed="false">
      <c r="A257" s="18" t="n">
        <v>42656</v>
      </c>
      <c r="B257" s="19" t="s">
        <v>222</v>
      </c>
      <c r="C257" s="20" t="n">
        <v>3210</v>
      </c>
      <c r="D257" s="20"/>
      <c r="E257" s="20" t="n">
        <v>2386721.08</v>
      </c>
      <c r="F257" s="3"/>
      <c r="G257" s="4"/>
    </row>
    <row r="258" s="17" customFormat="true" ht="15" hidden="false" customHeight="true" outlineLevel="0" collapsed="false">
      <c r="A258" s="18" t="n">
        <v>42656</v>
      </c>
      <c r="B258" s="19" t="s">
        <v>223</v>
      </c>
      <c r="C258" s="20" t="n">
        <v>1000</v>
      </c>
      <c r="D258" s="20"/>
      <c r="E258" s="20" t="n">
        <v>2389931.08</v>
      </c>
      <c r="F258" s="3"/>
      <c r="G258" s="4"/>
    </row>
    <row r="259" s="17" customFormat="true" ht="15" hidden="false" customHeight="true" outlineLevel="0" collapsed="false">
      <c r="A259" s="18" t="n">
        <v>42656</v>
      </c>
      <c r="B259" s="19" t="s">
        <v>224</v>
      </c>
      <c r="C259" s="20"/>
      <c r="D259" s="20" t="n">
        <v>11078</v>
      </c>
      <c r="E259" s="20" t="n">
        <v>2390931.08</v>
      </c>
      <c r="F259" s="3" t="s">
        <v>225</v>
      </c>
      <c r="G259" s="4"/>
    </row>
    <row r="260" s="17" customFormat="true" ht="15" hidden="false" customHeight="true" outlineLevel="0" collapsed="false">
      <c r="A260" s="18" t="n">
        <v>42656</v>
      </c>
      <c r="B260" s="19" t="s">
        <v>226</v>
      </c>
      <c r="C260" s="20"/>
      <c r="D260" s="20" t="n">
        <v>10872</v>
      </c>
      <c r="E260" s="20" t="n">
        <v>2379853.08</v>
      </c>
      <c r="F260" s="3" t="s">
        <v>227</v>
      </c>
      <c r="G260" s="4"/>
    </row>
    <row r="261" s="17" customFormat="true" ht="15" hidden="false" customHeight="true" outlineLevel="0" collapsed="false">
      <c r="A261" s="18" t="n">
        <v>42656</v>
      </c>
      <c r="B261" s="19" t="s">
        <v>32</v>
      </c>
      <c r="C261" s="21"/>
      <c r="D261" s="21" t="n">
        <v>2300</v>
      </c>
      <c r="E261" s="21" t="n">
        <v>2368981.08</v>
      </c>
      <c r="F261" s="3" t="s">
        <v>228</v>
      </c>
      <c r="G261" s="4"/>
    </row>
    <row r="262" s="17" customFormat="true" ht="15" hidden="false" customHeight="true" outlineLevel="0" collapsed="false">
      <c r="A262" s="18" t="n">
        <v>42656</v>
      </c>
      <c r="B262" s="19" t="s">
        <v>229</v>
      </c>
      <c r="C262" s="20"/>
      <c r="D262" s="20" t="n">
        <v>2400</v>
      </c>
      <c r="E262" s="20" t="n">
        <v>2366681.08</v>
      </c>
      <c r="F262" s="3" t="s">
        <v>230</v>
      </c>
      <c r="G262" s="4" t="s">
        <v>13</v>
      </c>
    </row>
    <row r="263" s="17" customFormat="true" ht="15" hidden="false" customHeight="true" outlineLevel="0" collapsed="false">
      <c r="A263" s="18" t="n">
        <v>42656</v>
      </c>
      <c r="B263" s="19" t="s">
        <v>231</v>
      </c>
      <c r="C263" s="20" t="n">
        <v>5000</v>
      </c>
      <c r="D263" s="20"/>
      <c r="E263" s="20" t="n">
        <v>2364281.08</v>
      </c>
      <c r="F263" s="3"/>
      <c r="G263" s="4"/>
    </row>
    <row r="264" s="17" customFormat="true" ht="15" hidden="false" customHeight="true" outlineLevel="0" collapsed="false">
      <c r="A264" s="18" t="n">
        <v>42656</v>
      </c>
      <c r="B264" s="19" t="s">
        <v>232</v>
      </c>
      <c r="C264" s="20"/>
      <c r="D264" s="20" t="n">
        <v>279602.59</v>
      </c>
      <c r="E264" s="20" t="n">
        <v>2369281.08</v>
      </c>
      <c r="F264" s="3" t="s">
        <v>233</v>
      </c>
      <c r="G264" s="4" t="s">
        <v>54</v>
      </c>
    </row>
    <row r="265" s="17" customFormat="true" ht="15" hidden="false" customHeight="true" outlineLevel="0" collapsed="false">
      <c r="A265" s="18" t="n">
        <v>42656</v>
      </c>
      <c r="B265" s="19" t="s">
        <v>234</v>
      </c>
      <c r="C265" s="20"/>
      <c r="D265" s="20" t="n">
        <v>1065.52</v>
      </c>
      <c r="E265" s="20" t="n">
        <v>2089678.49</v>
      </c>
      <c r="F265" s="3"/>
      <c r="G265" s="4"/>
    </row>
    <row r="266" s="17" customFormat="true" ht="15" hidden="false" customHeight="true" outlineLevel="0" collapsed="false">
      <c r="A266" s="18" t="n">
        <v>42656</v>
      </c>
      <c r="B266" s="22" t="s">
        <v>34</v>
      </c>
      <c r="C266" s="23" t="n">
        <v>37.57</v>
      </c>
      <c r="D266" s="23"/>
      <c r="E266" s="20" t="n">
        <v>2088612.97</v>
      </c>
      <c r="F266" s="3"/>
      <c r="G266" s="4"/>
    </row>
    <row r="267" s="17" customFormat="true" ht="15" hidden="false" customHeight="true" outlineLevel="0" collapsed="false">
      <c r="A267" s="18" t="n">
        <v>42656</v>
      </c>
      <c r="B267" s="22" t="s">
        <v>35</v>
      </c>
      <c r="C267" s="23" t="n">
        <v>234.82</v>
      </c>
      <c r="D267" s="23"/>
      <c r="E267" s="20" t="n">
        <v>2088650.54</v>
      </c>
      <c r="F267" s="3"/>
      <c r="G267" s="4"/>
    </row>
    <row r="268" s="17" customFormat="true" ht="15" hidden="false" customHeight="true" outlineLevel="0" collapsed="false">
      <c r="A268" s="18" t="n">
        <v>42656</v>
      </c>
      <c r="B268" s="22" t="s">
        <v>36</v>
      </c>
      <c r="C268" s="23"/>
      <c r="D268" s="23" t="n">
        <v>84604.4</v>
      </c>
      <c r="E268" s="20" t="n">
        <v>2088885.36</v>
      </c>
      <c r="F268" s="3"/>
      <c r="G268" s="4"/>
    </row>
    <row r="269" s="17" customFormat="true" ht="15" hidden="false" customHeight="true" outlineLevel="0" collapsed="false">
      <c r="A269" s="18" t="n">
        <v>42656</v>
      </c>
      <c r="B269" s="22" t="s">
        <v>37</v>
      </c>
      <c r="C269" s="23" t="n">
        <v>91.02</v>
      </c>
      <c r="D269" s="23"/>
      <c r="E269" s="20" t="n">
        <v>2004280.96</v>
      </c>
      <c r="F269" s="3"/>
      <c r="G269" s="4"/>
    </row>
    <row r="270" s="17" customFormat="true" ht="15" hidden="false" customHeight="true" outlineLevel="0" collapsed="false">
      <c r="A270" s="18" t="n">
        <v>42656</v>
      </c>
      <c r="B270" s="22" t="s">
        <v>38</v>
      </c>
      <c r="C270" s="23" t="n">
        <v>568.89</v>
      </c>
      <c r="D270" s="23"/>
      <c r="E270" s="20" t="n">
        <v>2004371.98</v>
      </c>
      <c r="F270" s="3"/>
      <c r="G270" s="4"/>
    </row>
    <row r="271" s="17" customFormat="true" ht="15" hidden="false" customHeight="true" outlineLevel="0" collapsed="false">
      <c r="A271" s="18" t="n">
        <v>42656</v>
      </c>
      <c r="B271" s="22" t="s">
        <v>39</v>
      </c>
      <c r="C271" s="23"/>
      <c r="D271" s="23" t="n">
        <v>23904.21</v>
      </c>
      <c r="E271" s="20" t="n">
        <v>2004940.87</v>
      </c>
      <c r="F271" s="3"/>
      <c r="G271" s="4"/>
    </row>
    <row r="272" s="17" customFormat="true" ht="15" hidden="false" customHeight="true" outlineLevel="0" collapsed="false">
      <c r="A272" s="28" t="n">
        <v>42655</v>
      </c>
      <c r="B272" s="29" t="s">
        <v>235</v>
      </c>
      <c r="C272" s="30"/>
      <c r="D272" s="31" t="n">
        <v>84300</v>
      </c>
      <c r="E272" s="20" t="n">
        <v>1981036.66</v>
      </c>
      <c r="F272" s="3"/>
      <c r="G272" s="4" t="s">
        <v>62</v>
      </c>
    </row>
    <row r="273" s="17" customFormat="true" ht="15" hidden="false" customHeight="true" outlineLevel="0" collapsed="false">
      <c r="A273" s="28" t="n">
        <v>42655</v>
      </c>
      <c r="B273" s="29" t="s">
        <v>236</v>
      </c>
      <c r="C273" s="30" t="n">
        <v>7654.31</v>
      </c>
      <c r="D273" s="31"/>
      <c r="E273" s="20" t="n">
        <v>1896736.66</v>
      </c>
      <c r="F273" s="3"/>
      <c r="G273" s="4"/>
    </row>
    <row r="274" s="17" customFormat="true" ht="15" hidden="false" customHeight="true" outlineLevel="0" collapsed="false">
      <c r="A274" s="28" t="n">
        <v>42655</v>
      </c>
      <c r="B274" s="32" t="s">
        <v>237</v>
      </c>
      <c r="C274" s="20" t="n">
        <v>352.8</v>
      </c>
      <c r="D274" s="33"/>
      <c r="E274" s="20" t="n">
        <v>1904390.97</v>
      </c>
      <c r="F274" s="3"/>
      <c r="G274" s="4"/>
    </row>
    <row r="275" s="17" customFormat="true" ht="15" hidden="false" customHeight="true" outlineLevel="0" collapsed="false">
      <c r="A275" s="28" t="n">
        <v>42655</v>
      </c>
      <c r="B275" s="32" t="s">
        <v>238</v>
      </c>
      <c r="C275" s="20" t="n">
        <v>2205</v>
      </c>
      <c r="D275" s="33"/>
      <c r="E275" s="20" t="n">
        <v>1904743.77</v>
      </c>
      <c r="F275" s="3"/>
      <c r="G275" s="4"/>
    </row>
    <row r="276" s="17" customFormat="true" ht="15" hidden="false" customHeight="true" outlineLevel="0" collapsed="false">
      <c r="A276" s="28" t="n">
        <v>42655</v>
      </c>
      <c r="B276" s="34" t="s">
        <v>239</v>
      </c>
      <c r="C276" s="35"/>
      <c r="D276" s="36" t="n">
        <v>70000</v>
      </c>
      <c r="E276" s="20" t="n">
        <v>1906948.77</v>
      </c>
      <c r="F276" s="3"/>
      <c r="G276" s="4" t="n">
        <f aca="false">+D276-C275-C274-C273</f>
        <v>59787.89</v>
      </c>
      <c r="H276" s="17" t="s">
        <v>62</v>
      </c>
    </row>
    <row r="277" s="17" customFormat="true" ht="15" hidden="false" customHeight="true" outlineLevel="0" collapsed="false">
      <c r="A277" s="28" t="n">
        <v>42655</v>
      </c>
      <c r="B277" s="26" t="s">
        <v>240</v>
      </c>
      <c r="C277" s="20"/>
      <c r="D277" s="20" t="n">
        <v>1000</v>
      </c>
      <c r="E277" s="20" t="n">
        <v>1836948.77</v>
      </c>
      <c r="F277" s="3" t="s">
        <v>241</v>
      </c>
      <c r="G277" s="4"/>
    </row>
    <row r="278" s="17" customFormat="true" ht="15" hidden="false" customHeight="true" outlineLevel="0" collapsed="false">
      <c r="A278" s="28" t="n">
        <v>42655</v>
      </c>
      <c r="B278" s="26" t="s">
        <v>242</v>
      </c>
      <c r="C278" s="20"/>
      <c r="D278" s="20" t="n">
        <v>199400</v>
      </c>
      <c r="E278" s="20" t="n">
        <v>1835948.77</v>
      </c>
      <c r="F278" s="3"/>
      <c r="G278" s="4" t="s">
        <v>28</v>
      </c>
    </row>
    <row r="279" s="17" customFormat="true" ht="15" hidden="false" customHeight="true" outlineLevel="0" collapsed="false">
      <c r="A279" s="28" t="n">
        <v>42655</v>
      </c>
      <c r="B279" s="26" t="s">
        <v>243</v>
      </c>
      <c r="C279" s="20"/>
      <c r="D279" s="20" t="n">
        <v>7648</v>
      </c>
      <c r="E279" s="20" t="n">
        <v>1636548.77</v>
      </c>
      <c r="F279" s="3" t="s">
        <v>244</v>
      </c>
      <c r="G279" s="4"/>
    </row>
    <row r="280" s="17" customFormat="true" ht="15" hidden="false" customHeight="true" outlineLevel="0" collapsed="false">
      <c r="A280" s="28" t="n">
        <v>42655</v>
      </c>
      <c r="B280" s="26" t="s">
        <v>245</v>
      </c>
      <c r="C280" s="20"/>
      <c r="D280" s="20" t="n">
        <v>100000</v>
      </c>
      <c r="E280" s="20" t="n">
        <v>1628900.77</v>
      </c>
      <c r="F280" s="3" t="s">
        <v>246</v>
      </c>
      <c r="G280" s="4" t="s">
        <v>54</v>
      </c>
    </row>
    <row r="281" s="17" customFormat="true" ht="15" hidden="false" customHeight="true" outlineLevel="0" collapsed="false">
      <c r="A281" s="28" t="n">
        <v>42655</v>
      </c>
      <c r="B281" s="26" t="s">
        <v>247</v>
      </c>
      <c r="C281" s="20"/>
      <c r="D281" s="20" t="n">
        <v>19727.48</v>
      </c>
      <c r="E281" s="20" t="n">
        <v>1528900.77</v>
      </c>
      <c r="F281" s="3"/>
      <c r="G281" s="4" t="s">
        <v>70</v>
      </c>
    </row>
    <row r="282" s="17" customFormat="true" ht="15" hidden="false" customHeight="true" outlineLevel="0" collapsed="false">
      <c r="A282" s="28" t="n">
        <v>42655</v>
      </c>
      <c r="B282" s="26" t="s">
        <v>32</v>
      </c>
      <c r="C282" s="21"/>
      <c r="D282" s="21" t="n">
        <v>53300</v>
      </c>
      <c r="E282" s="21" t="n">
        <v>1509173.29</v>
      </c>
      <c r="F282" s="3" t="s">
        <v>248</v>
      </c>
      <c r="G282" s="4"/>
    </row>
    <row r="283" s="17" customFormat="true" ht="15" hidden="false" customHeight="true" outlineLevel="0" collapsed="false">
      <c r="A283" s="28" t="n">
        <v>42655</v>
      </c>
      <c r="B283" s="26" t="s">
        <v>32</v>
      </c>
      <c r="C283" s="21"/>
      <c r="D283" s="21" t="n">
        <v>2000</v>
      </c>
      <c r="E283" s="21" t="n">
        <v>1455873.29</v>
      </c>
      <c r="F283" s="3" t="s">
        <v>249</v>
      </c>
      <c r="G283" s="4"/>
    </row>
    <row r="284" s="17" customFormat="true" ht="15" hidden="false" customHeight="true" outlineLevel="0" collapsed="false">
      <c r="A284" s="28" t="n">
        <v>42655</v>
      </c>
      <c r="B284" s="26" t="s">
        <v>250</v>
      </c>
      <c r="C284" s="20" t="n">
        <v>474.58</v>
      </c>
      <c r="D284" s="20"/>
      <c r="E284" s="20" t="n">
        <v>1453873.29</v>
      </c>
      <c r="F284" s="3"/>
      <c r="G284" s="4"/>
    </row>
    <row r="285" s="17" customFormat="true" ht="15" hidden="false" customHeight="true" outlineLevel="0" collapsed="false">
      <c r="A285" s="28" t="n">
        <v>42655</v>
      </c>
      <c r="B285" s="26" t="s">
        <v>251</v>
      </c>
      <c r="C285" s="20" t="n">
        <v>800000</v>
      </c>
      <c r="D285" s="20"/>
      <c r="E285" s="20" t="n">
        <v>1454347.87</v>
      </c>
      <c r="F285" s="3"/>
      <c r="G285" s="4"/>
    </row>
    <row r="286" s="17" customFormat="true" ht="15" hidden="false" customHeight="true" outlineLevel="0" collapsed="false">
      <c r="A286" s="28" t="n">
        <v>42655</v>
      </c>
      <c r="B286" s="26" t="s">
        <v>252</v>
      </c>
      <c r="C286" s="20"/>
      <c r="D286" s="20" t="n">
        <v>1306.16</v>
      </c>
      <c r="E286" s="20" t="n">
        <v>2254347.87</v>
      </c>
      <c r="F286" s="3"/>
      <c r="G286" s="4" t="s">
        <v>70</v>
      </c>
    </row>
    <row r="287" s="17" customFormat="true" ht="15" hidden="false" customHeight="true" outlineLevel="0" collapsed="false">
      <c r="A287" s="28" t="n">
        <v>42655</v>
      </c>
      <c r="B287" s="26" t="s">
        <v>253</v>
      </c>
      <c r="C287" s="20"/>
      <c r="D287" s="20" t="n">
        <v>2850</v>
      </c>
      <c r="E287" s="20" t="n">
        <v>2253041.71</v>
      </c>
      <c r="F287" s="3" t="s">
        <v>178</v>
      </c>
      <c r="G287" s="4"/>
    </row>
    <row r="288" s="17" customFormat="true" ht="15" hidden="false" customHeight="true" outlineLevel="0" collapsed="false">
      <c r="A288" s="28" t="n">
        <v>42655</v>
      </c>
      <c r="B288" s="26" t="s">
        <v>254</v>
      </c>
      <c r="C288" s="20"/>
      <c r="D288" s="20" t="n">
        <v>6798</v>
      </c>
      <c r="E288" s="20" t="n">
        <v>2250191.71</v>
      </c>
      <c r="F288" s="3" t="s">
        <v>255</v>
      </c>
      <c r="G288" s="4"/>
    </row>
    <row r="289" s="17" customFormat="true" ht="15" hidden="false" customHeight="true" outlineLevel="0" collapsed="false">
      <c r="A289" s="28" t="n">
        <v>42655</v>
      </c>
      <c r="B289" s="19" t="s">
        <v>256</v>
      </c>
      <c r="C289" s="20"/>
      <c r="D289" s="20" t="n">
        <v>50000</v>
      </c>
      <c r="E289" s="20" t="n">
        <v>2243393.71</v>
      </c>
      <c r="F289" s="3" t="s">
        <v>257</v>
      </c>
      <c r="G289" s="4" t="s">
        <v>62</v>
      </c>
    </row>
    <row r="290" s="17" customFormat="true" ht="15" hidden="false" customHeight="true" outlineLevel="0" collapsed="false">
      <c r="A290" s="28" t="n">
        <v>42655</v>
      </c>
      <c r="B290" s="19" t="s">
        <v>258</v>
      </c>
      <c r="C290" s="20" t="n">
        <v>54288</v>
      </c>
      <c r="D290" s="20"/>
      <c r="E290" s="20" t="n">
        <v>2193393.71</v>
      </c>
      <c r="F290" s="3"/>
      <c r="G290" s="4"/>
    </row>
    <row r="291" s="17" customFormat="true" ht="15" hidden="false" customHeight="true" outlineLevel="0" collapsed="false">
      <c r="A291" s="28" t="n">
        <v>42655</v>
      </c>
      <c r="B291" s="19" t="s">
        <v>259</v>
      </c>
      <c r="C291" s="20" t="n">
        <v>4669.61</v>
      </c>
      <c r="D291" s="20"/>
      <c r="E291" s="20" t="n">
        <v>2247681.71</v>
      </c>
      <c r="F291" s="3"/>
      <c r="G291" s="4"/>
    </row>
    <row r="292" s="17" customFormat="true" ht="15" hidden="false" customHeight="true" outlineLevel="0" collapsed="false">
      <c r="A292" s="28" t="n">
        <v>42655</v>
      </c>
      <c r="B292" s="19" t="s">
        <v>260</v>
      </c>
      <c r="C292" s="20" t="n">
        <v>3751.41</v>
      </c>
      <c r="D292" s="20"/>
      <c r="E292" s="20" t="n">
        <v>2252351.32</v>
      </c>
      <c r="F292" s="3"/>
      <c r="G292" s="4"/>
    </row>
    <row r="293" s="17" customFormat="true" ht="15" hidden="false" customHeight="true" outlineLevel="0" collapsed="false">
      <c r="A293" s="28" t="n">
        <v>42655</v>
      </c>
      <c r="B293" s="19" t="s">
        <v>261</v>
      </c>
      <c r="C293" s="20" t="n">
        <v>50000</v>
      </c>
      <c r="D293" s="20"/>
      <c r="E293" s="20" t="n">
        <v>2256102.73</v>
      </c>
      <c r="F293" s="3"/>
      <c r="G293" s="4"/>
    </row>
    <row r="294" s="17" customFormat="true" ht="15" hidden="false" customHeight="true" outlineLevel="0" collapsed="false">
      <c r="A294" s="28" t="n">
        <v>42655</v>
      </c>
      <c r="B294" s="19" t="s">
        <v>262</v>
      </c>
      <c r="C294" s="20" t="n">
        <v>21529.6</v>
      </c>
      <c r="D294" s="20"/>
      <c r="E294" s="20" t="n">
        <v>2306102.73</v>
      </c>
      <c r="F294" s="3"/>
      <c r="G294" s="4"/>
    </row>
    <row r="295" s="17" customFormat="true" ht="15" hidden="false" customHeight="true" outlineLevel="0" collapsed="false">
      <c r="A295" s="28" t="n">
        <v>42655</v>
      </c>
      <c r="B295" s="19" t="s">
        <v>263</v>
      </c>
      <c r="C295" s="20" t="n">
        <v>16820</v>
      </c>
      <c r="D295" s="20"/>
      <c r="E295" s="20" t="n">
        <v>2327632.33</v>
      </c>
      <c r="F295" s="3"/>
      <c r="G295" s="4"/>
    </row>
    <row r="296" s="17" customFormat="true" ht="15" hidden="false" customHeight="true" outlineLevel="0" collapsed="false">
      <c r="A296" s="28" t="n">
        <v>42655</v>
      </c>
      <c r="B296" s="19" t="s">
        <v>264</v>
      </c>
      <c r="C296" s="20" t="n">
        <v>16080.2</v>
      </c>
      <c r="D296" s="20"/>
      <c r="E296" s="20" t="n">
        <v>2344452.33</v>
      </c>
      <c r="F296" s="3"/>
      <c r="G296" s="4"/>
    </row>
    <row r="297" s="17" customFormat="true" ht="15" hidden="false" customHeight="true" outlineLevel="0" collapsed="false">
      <c r="A297" s="28" t="n">
        <v>42655</v>
      </c>
      <c r="B297" s="19" t="s">
        <v>265</v>
      </c>
      <c r="C297" s="20" t="n">
        <v>9162.17</v>
      </c>
      <c r="D297" s="20"/>
      <c r="E297" s="20" t="n">
        <v>2360532.53</v>
      </c>
      <c r="F297" s="3"/>
      <c r="G297" s="4"/>
    </row>
    <row r="298" s="17" customFormat="true" ht="15" hidden="false" customHeight="true" outlineLevel="0" collapsed="false">
      <c r="A298" s="28" t="n">
        <v>42655</v>
      </c>
      <c r="B298" s="19" t="s">
        <v>266</v>
      </c>
      <c r="C298" s="20" t="n">
        <v>11228.08</v>
      </c>
      <c r="D298" s="20"/>
      <c r="E298" s="20" t="n">
        <v>2369694.7</v>
      </c>
      <c r="F298" s="3"/>
      <c r="G298" s="4"/>
    </row>
    <row r="299" s="17" customFormat="true" ht="15" hidden="false" customHeight="true" outlineLevel="0" collapsed="false">
      <c r="A299" s="28" t="n">
        <v>42655</v>
      </c>
      <c r="B299" s="19" t="s">
        <v>267</v>
      </c>
      <c r="C299" s="20" t="n">
        <v>11145.33</v>
      </c>
      <c r="D299" s="20"/>
      <c r="E299" s="20" t="n">
        <v>2380922.78</v>
      </c>
      <c r="F299" s="3"/>
      <c r="G299" s="4"/>
    </row>
    <row r="300" s="17" customFormat="true" ht="15" hidden="false" customHeight="true" outlineLevel="0" collapsed="false">
      <c r="A300" s="28" t="n">
        <v>42655</v>
      </c>
      <c r="B300" s="19" t="s">
        <v>268</v>
      </c>
      <c r="C300" s="20" t="n">
        <v>18039.4</v>
      </c>
      <c r="D300" s="20"/>
      <c r="E300" s="20" t="n">
        <v>2392068.11</v>
      </c>
      <c r="F300" s="3"/>
      <c r="G300" s="4"/>
    </row>
    <row r="301" s="17" customFormat="true" ht="15" hidden="false" customHeight="true" outlineLevel="0" collapsed="false">
      <c r="A301" s="28" t="n">
        <v>42655</v>
      </c>
      <c r="B301" s="19" t="s">
        <v>269</v>
      </c>
      <c r="C301" s="20" t="n">
        <v>3020.01</v>
      </c>
      <c r="D301" s="20"/>
      <c r="E301" s="20" t="n">
        <v>2410107.51</v>
      </c>
      <c r="F301" s="3"/>
      <c r="G301" s="4"/>
    </row>
    <row r="302" s="17" customFormat="true" ht="15" hidden="false" customHeight="true" outlineLevel="0" collapsed="false">
      <c r="A302" s="28" t="n">
        <v>42655</v>
      </c>
      <c r="B302" s="19" t="s">
        <v>270</v>
      </c>
      <c r="C302" s="20" t="n">
        <v>245.86</v>
      </c>
      <c r="D302" s="20"/>
      <c r="E302" s="20" t="n">
        <v>2413127.52</v>
      </c>
      <c r="F302" s="3"/>
      <c r="G302" s="4"/>
    </row>
    <row r="303" s="17" customFormat="true" ht="15" hidden="false" customHeight="true" outlineLevel="0" collapsed="false">
      <c r="A303" s="28" t="n">
        <v>42655</v>
      </c>
      <c r="B303" s="19" t="s">
        <v>271</v>
      </c>
      <c r="C303" s="20" t="n">
        <v>8742.75</v>
      </c>
      <c r="D303" s="20"/>
      <c r="E303" s="20" t="n">
        <v>2413373.38</v>
      </c>
      <c r="F303" s="3"/>
      <c r="G303" s="4"/>
    </row>
    <row r="304" s="17" customFormat="true" ht="15" hidden="false" customHeight="true" outlineLevel="0" collapsed="false">
      <c r="A304" s="28" t="n">
        <v>42655</v>
      </c>
      <c r="B304" s="19" t="s">
        <v>272</v>
      </c>
      <c r="C304" s="20" t="n">
        <v>7830</v>
      </c>
      <c r="D304" s="20"/>
      <c r="E304" s="20" t="n">
        <v>2422116.13</v>
      </c>
      <c r="F304" s="3"/>
      <c r="G304" s="4"/>
    </row>
    <row r="305" s="17" customFormat="true" ht="15" hidden="false" customHeight="true" outlineLevel="0" collapsed="false">
      <c r="A305" s="28" t="n">
        <v>42655</v>
      </c>
      <c r="B305" s="19" t="s">
        <v>273</v>
      </c>
      <c r="C305" s="20" t="n">
        <v>7700</v>
      </c>
      <c r="D305" s="20"/>
      <c r="E305" s="20" t="n">
        <v>2429946.13</v>
      </c>
      <c r="F305" s="3"/>
      <c r="G305" s="4"/>
    </row>
    <row r="306" s="17" customFormat="true" ht="15" hidden="false" customHeight="true" outlineLevel="0" collapsed="false">
      <c r="A306" s="28" t="n">
        <v>42655</v>
      </c>
      <c r="B306" s="19" t="s">
        <v>274</v>
      </c>
      <c r="C306" s="20" t="n">
        <v>11766.49</v>
      </c>
      <c r="D306" s="20"/>
      <c r="E306" s="20" t="n">
        <v>2437646.13</v>
      </c>
      <c r="F306" s="3"/>
      <c r="G306" s="4"/>
    </row>
    <row r="307" s="17" customFormat="true" ht="15" hidden="false" customHeight="true" outlineLevel="0" collapsed="false">
      <c r="A307" s="28" t="n">
        <v>42655</v>
      </c>
      <c r="B307" s="19" t="s">
        <v>275</v>
      </c>
      <c r="C307" s="20" t="n">
        <v>10000</v>
      </c>
      <c r="D307" s="20"/>
      <c r="E307" s="20" t="n">
        <v>2449412.62</v>
      </c>
      <c r="F307" s="3"/>
      <c r="G307" s="4"/>
    </row>
    <row r="308" s="17" customFormat="true" ht="15" hidden="false" customHeight="true" outlineLevel="0" collapsed="false">
      <c r="A308" s="28" t="n">
        <v>42655</v>
      </c>
      <c r="B308" s="19" t="s">
        <v>276</v>
      </c>
      <c r="C308" s="20" t="n">
        <v>21053</v>
      </c>
      <c r="D308" s="20"/>
      <c r="E308" s="20" t="n">
        <v>2459412.62</v>
      </c>
      <c r="F308" s="3"/>
      <c r="G308" s="4"/>
    </row>
    <row r="309" s="17" customFormat="true" ht="15" hidden="false" customHeight="true" outlineLevel="0" collapsed="false">
      <c r="A309" s="28" t="n">
        <v>42655</v>
      </c>
      <c r="B309" s="19" t="s">
        <v>277</v>
      </c>
      <c r="C309" s="20" t="n">
        <v>2695</v>
      </c>
      <c r="D309" s="20"/>
      <c r="E309" s="20" t="n">
        <v>2480465.62</v>
      </c>
      <c r="F309" s="3"/>
      <c r="G309" s="4"/>
    </row>
    <row r="310" s="17" customFormat="true" ht="15" hidden="false" customHeight="true" outlineLevel="0" collapsed="false">
      <c r="A310" s="28" t="n">
        <v>42655</v>
      </c>
      <c r="B310" s="19" t="s">
        <v>278</v>
      </c>
      <c r="C310" s="20" t="n">
        <v>3000</v>
      </c>
      <c r="D310" s="20"/>
      <c r="E310" s="20" t="n">
        <v>2483160.62</v>
      </c>
      <c r="F310" s="3"/>
      <c r="G310" s="4"/>
    </row>
    <row r="311" s="17" customFormat="true" ht="15" hidden="false" customHeight="true" outlineLevel="0" collapsed="false">
      <c r="A311" s="28" t="n">
        <v>42655</v>
      </c>
      <c r="B311" s="19" t="s">
        <v>279</v>
      </c>
      <c r="C311" s="20" t="n">
        <v>10000</v>
      </c>
      <c r="D311" s="20"/>
      <c r="E311" s="20" t="n">
        <v>2486160.62</v>
      </c>
      <c r="F311" s="3"/>
      <c r="G311" s="4"/>
    </row>
    <row r="312" s="17" customFormat="true" ht="15" hidden="false" customHeight="true" outlineLevel="0" collapsed="false">
      <c r="A312" s="28" t="n">
        <v>42655</v>
      </c>
      <c r="B312" s="19" t="s">
        <v>280</v>
      </c>
      <c r="C312" s="20" t="n">
        <v>5000</v>
      </c>
      <c r="D312" s="20"/>
      <c r="E312" s="20" t="n">
        <v>2496160.62</v>
      </c>
      <c r="F312" s="3"/>
      <c r="G312" s="4"/>
    </row>
    <row r="313" s="17" customFormat="true" ht="15" hidden="false" customHeight="true" outlineLevel="0" collapsed="false">
      <c r="A313" s="28" t="n">
        <v>42655</v>
      </c>
      <c r="B313" s="19" t="s">
        <v>281</v>
      </c>
      <c r="C313" s="20" t="n">
        <v>1000</v>
      </c>
      <c r="D313" s="20"/>
      <c r="E313" s="20" t="n">
        <v>2501160.62</v>
      </c>
      <c r="F313" s="3"/>
      <c r="G313" s="4"/>
    </row>
    <row r="314" s="17" customFormat="true" ht="15" hidden="false" customHeight="true" outlineLevel="0" collapsed="false">
      <c r="A314" s="28" t="n">
        <v>42655</v>
      </c>
      <c r="B314" s="19" t="s">
        <v>282</v>
      </c>
      <c r="C314" s="20" t="n">
        <v>25000.35</v>
      </c>
      <c r="D314" s="20"/>
      <c r="E314" s="20" t="n">
        <v>2502160.62</v>
      </c>
      <c r="F314" s="3"/>
      <c r="G314" s="4"/>
    </row>
    <row r="315" s="17" customFormat="true" ht="15" hidden="false" customHeight="true" outlineLevel="0" collapsed="false">
      <c r="A315" s="28" t="n">
        <v>42655</v>
      </c>
      <c r="B315" s="19" t="s">
        <v>27</v>
      </c>
      <c r="C315" s="21"/>
      <c r="D315" s="21" t="n">
        <v>197500</v>
      </c>
      <c r="E315" s="21" t="n">
        <v>2527160.97</v>
      </c>
      <c r="F315" s="3"/>
      <c r="G315" s="4"/>
    </row>
    <row r="316" s="17" customFormat="true" ht="15" hidden="false" customHeight="true" outlineLevel="0" collapsed="false">
      <c r="A316" s="28" t="n">
        <v>42655</v>
      </c>
      <c r="B316" s="19" t="s">
        <v>283</v>
      </c>
      <c r="C316" s="20" t="n">
        <v>1855</v>
      </c>
      <c r="D316" s="20"/>
      <c r="E316" s="20" t="n">
        <v>2329660.97</v>
      </c>
      <c r="F316" s="3"/>
      <c r="G316" s="4"/>
    </row>
    <row r="317" s="17" customFormat="true" ht="15" hidden="false" customHeight="true" outlineLevel="0" collapsed="false">
      <c r="A317" s="28" t="n">
        <v>42655</v>
      </c>
      <c r="B317" s="19" t="s">
        <v>284</v>
      </c>
      <c r="C317" s="20" t="n">
        <v>3650</v>
      </c>
      <c r="D317" s="20"/>
      <c r="E317" s="20" t="n">
        <v>2331515.97</v>
      </c>
      <c r="F317" s="3"/>
      <c r="G317" s="4"/>
    </row>
    <row r="318" s="17" customFormat="true" ht="15" hidden="false" customHeight="true" outlineLevel="0" collapsed="false">
      <c r="A318" s="28" t="n">
        <v>42655</v>
      </c>
      <c r="B318" s="19" t="s">
        <v>285</v>
      </c>
      <c r="C318" s="20"/>
      <c r="D318" s="20" t="n">
        <v>28728</v>
      </c>
      <c r="E318" s="20" t="n">
        <v>2335165.97</v>
      </c>
      <c r="F318" s="3" t="s">
        <v>286</v>
      </c>
      <c r="G318" s="4"/>
    </row>
    <row r="319" s="17" customFormat="true" ht="15" hidden="false" customHeight="true" outlineLevel="0" collapsed="false">
      <c r="A319" s="28" t="n">
        <v>42655</v>
      </c>
      <c r="B319" s="19" t="s">
        <v>287</v>
      </c>
      <c r="C319" s="20"/>
      <c r="D319" s="20" t="n">
        <v>38345</v>
      </c>
      <c r="E319" s="20" t="n">
        <v>2306437.97</v>
      </c>
      <c r="F319" s="3" t="s">
        <v>288</v>
      </c>
      <c r="G319" s="4"/>
    </row>
    <row r="320" s="17" customFormat="true" ht="15" hidden="false" customHeight="true" outlineLevel="0" collapsed="false">
      <c r="A320" s="28" t="n">
        <v>42655</v>
      </c>
      <c r="B320" s="19" t="s">
        <v>289</v>
      </c>
      <c r="C320" s="20"/>
      <c r="D320" s="20" t="n">
        <v>7513.5</v>
      </c>
      <c r="E320" s="20" t="n">
        <v>2268092.97</v>
      </c>
      <c r="F320" s="3" t="s">
        <v>290</v>
      </c>
      <c r="G320" s="4"/>
    </row>
    <row r="321" s="17" customFormat="true" ht="15" hidden="false" customHeight="true" outlineLevel="0" collapsed="false">
      <c r="A321" s="28" t="n">
        <v>42655</v>
      </c>
      <c r="B321" s="19" t="s">
        <v>291</v>
      </c>
      <c r="C321" s="20"/>
      <c r="D321" s="20" t="n">
        <v>39147.85</v>
      </c>
      <c r="E321" s="20" t="n">
        <v>2260579.47</v>
      </c>
      <c r="F321" s="3"/>
      <c r="G321" s="4" t="s">
        <v>70</v>
      </c>
    </row>
    <row r="322" s="17" customFormat="true" ht="15" hidden="false" customHeight="true" outlineLevel="0" collapsed="false">
      <c r="A322" s="28" t="n">
        <v>42655</v>
      </c>
      <c r="B322" s="19" t="s">
        <v>292</v>
      </c>
      <c r="C322" s="20"/>
      <c r="D322" s="20" t="n">
        <v>15872.78</v>
      </c>
      <c r="E322" s="20" t="n">
        <v>2221431.62</v>
      </c>
      <c r="F322" s="3"/>
      <c r="G322" s="4" t="s">
        <v>70</v>
      </c>
    </row>
    <row r="323" s="17" customFormat="true" ht="15" hidden="false" customHeight="true" outlineLevel="0" collapsed="false">
      <c r="A323" s="28" t="n">
        <v>42655</v>
      </c>
      <c r="B323" s="19" t="s">
        <v>32</v>
      </c>
      <c r="C323" s="21"/>
      <c r="D323" s="21" t="n">
        <v>7024</v>
      </c>
      <c r="E323" s="21" t="n">
        <v>2205558.84</v>
      </c>
      <c r="F323" s="3" t="s">
        <v>293</v>
      </c>
      <c r="G323" s="4"/>
    </row>
    <row r="324" s="17" customFormat="true" ht="15" hidden="false" customHeight="true" outlineLevel="0" collapsed="false">
      <c r="A324" s="28" t="n">
        <v>42655</v>
      </c>
      <c r="B324" s="19" t="s">
        <v>32</v>
      </c>
      <c r="C324" s="21"/>
      <c r="D324" s="21" t="n">
        <v>1413.12</v>
      </c>
      <c r="E324" s="21" t="n">
        <v>2198534.84</v>
      </c>
      <c r="F324" s="3" t="s">
        <v>294</v>
      </c>
      <c r="G324" s="4"/>
    </row>
    <row r="325" s="17" customFormat="true" ht="15" hidden="false" customHeight="true" outlineLevel="0" collapsed="false">
      <c r="A325" s="28" t="n">
        <v>42655</v>
      </c>
      <c r="B325" s="19" t="s">
        <v>295</v>
      </c>
      <c r="C325" s="20"/>
      <c r="D325" s="37" t="n">
        <v>1586.88</v>
      </c>
      <c r="E325" s="20" t="n">
        <v>2197121.72</v>
      </c>
      <c r="F325" s="3" t="s">
        <v>294</v>
      </c>
      <c r="G325" s="4"/>
    </row>
    <row r="326" s="17" customFormat="true" ht="15" hidden="false" customHeight="true" outlineLevel="0" collapsed="false">
      <c r="A326" s="28" t="n">
        <v>42655</v>
      </c>
      <c r="B326" s="19" t="s">
        <v>296</v>
      </c>
      <c r="C326" s="20" t="n">
        <v>999898.99</v>
      </c>
      <c r="D326" s="20"/>
      <c r="E326" s="20" t="n">
        <v>2195534.84</v>
      </c>
      <c r="F326" s="3"/>
      <c r="G326" s="4"/>
    </row>
    <row r="327" s="17" customFormat="true" ht="15" hidden="false" customHeight="true" outlineLevel="0" collapsed="false">
      <c r="A327" s="28" t="n">
        <v>42655</v>
      </c>
      <c r="B327" s="22" t="s">
        <v>34</v>
      </c>
      <c r="C327" s="23" t="n">
        <v>26.1</v>
      </c>
      <c r="D327" s="23"/>
      <c r="E327" s="20" t="n">
        <v>3195433.83</v>
      </c>
      <c r="F327" s="3"/>
      <c r="G327" s="4"/>
    </row>
    <row r="328" s="17" customFormat="true" ht="15" hidden="false" customHeight="true" outlineLevel="0" collapsed="false">
      <c r="A328" s="28" t="n">
        <v>42655</v>
      </c>
      <c r="B328" s="22" t="s">
        <v>35</v>
      </c>
      <c r="C328" s="23" t="n">
        <v>163.15</v>
      </c>
      <c r="D328" s="23"/>
      <c r="E328" s="20" t="n">
        <v>3195459.93</v>
      </c>
      <c r="F328" s="3"/>
      <c r="G328" s="4"/>
    </row>
    <row r="329" s="17" customFormat="true" ht="15" hidden="false" customHeight="true" outlineLevel="0" collapsed="false">
      <c r="A329" s="28" t="n">
        <v>42655</v>
      </c>
      <c r="B329" s="22" t="s">
        <v>36</v>
      </c>
      <c r="C329" s="23"/>
      <c r="D329" s="23" t="n">
        <v>108873.13</v>
      </c>
      <c r="E329" s="20" t="n">
        <v>3195623.08</v>
      </c>
      <c r="F329" s="3"/>
      <c r="G329" s="4"/>
    </row>
    <row r="330" s="17" customFormat="true" ht="15" hidden="false" customHeight="true" outlineLevel="0" collapsed="false">
      <c r="A330" s="28" t="n">
        <v>42655</v>
      </c>
      <c r="B330" s="22" t="s">
        <v>37</v>
      </c>
      <c r="C330" s="23" t="n">
        <v>83.21</v>
      </c>
      <c r="D330" s="23"/>
      <c r="E330" s="20" t="n">
        <v>3086749.95</v>
      </c>
      <c r="F330" s="3"/>
      <c r="G330" s="4"/>
    </row>
    <row r="331" s="17" customFormat="true" ht="15" hidden="false" customHeight="true" outlineLevel="0" collapsed="false">
      <c r="A331" s="28" t="n">
        <v>42655</v>
      </c>
      <c r="B331" s="22" t="s">
        <v>38</v>
      </c>
      <c r="C331" s="23" t="n">
        <v>520.08</v>
      </c>
      <c r="D331" s="23"/>
      <c r="E331" s="20" t="n">
        <v>3086833.16</v>
      </c>
      <c r="F331" s="3"/>
      <c r="G331" s="4"/>
    </row>
    <row r="332" s="17" customFormat="true" ht="15" hidden="false" customHeight="true" outlineLevel="0" collapsed="false">
      <c r="A332" s="28" t="n">
        <v>42655</v>
      </c>
      <c r="B332" s="22" t="s">
        <v>39</v>
      </c>
      <c r="C332" s="23"/>
      <c r="D332" s="23" t="n">
        <v>21853.99</v>
      </c>
      <c r="E332" s="20" t="n">
        <v>3087353.24</v>
      </c>
      <c r="F332" s="3"/>
      <c r="G332" s="4"/>
    </row>
    <row r="333" s="17" customFormat="true" ht="15" hidden="false" customHeight="true" outlineLevel="0" collapsed="false">
      <c r="A333" s="28" t="n">
        <v>42655</v>
      </c>
      <c r="B333" s="19" t="s">
        <v>297</v>
      </c>
      <c r="C333" s="20"/>
      <c r="D333" s="20" t="n">
        <v>3158.11</v>
      </c>
      <c r="E333" s="20" t="n">
        <v>3065499.25</v>
      </c>
      <c r="F333" s="3"/>
      <c r="G333" s="4" t="s">
        <v>70</v>
      </c>
    </row>
    <row r="334" s="17" customFormat="true" ht="15" hidden="false" customHeight="true" outlineLevel="0" collapsed="false">
      <c r="A334" s="28" t="n">
        <v>42654</v>
      </c>
      <c r="B334" s="19" t="s">
        <v>298</v>
      </c>
      <c r="C334" s="20"/>
      <c r="D334" s="20" t="n">
        <v>56983.65</v>
      </c>
      <c r="E334" s="20" t="n">
        <v>3062341.14</v>
      </c>
      <c r="F334" s="3"/>
      <c r="G334" s="4"/>
    </row>
    <row r="335" s="17" customFormat="true" ht="15" hidden="false" customHeight="true" outlineLevel="0" collapsed="false">
      <c r="A335" s="28" t="n">
        <v>42654</v>
      </c>
      <c r="B335" s="19" t="s">
        <v>299</v>
      </c>
      <c r="C335" s="20"/>
      <c r="D335" s="20" t="n">
        <v>134000</v>
      </c>
      <c r="E335" s="20" t="n">
        <v>3005357.49</v>
      </c>
      <c r="F335" s="3" t="s">
        <v>300</v>
      </c>
      <c r="G335" s="4" t="s">
        <v>28</v>
      </c>
    </row>
    <row r="336" s="17" customFormat="true" ht="15" hidden="false" customHeight="true" outlineLevel="0" collapsed="false">
      <c r="A336" s="28" t="n">
        <v>42654</v>
      </c>
      <c r="B336" s="19" t="s">
        <v>301</v>
      </c>
      <c r="C336" s="20"/>
      <c r="D336" s="20" t="n">
        <v>900000</v>
      </c>
      <c r="E336" s="20" t="n">
        <v>2871357.49</v>
      </c>
      <c r="F336" s="3" t="s">
        <v>302</v>
      </c>
      <c r="G336" s="4" t="s">
        <v>54</v>
      </c>
    </row>
    <row r="337" s="17" customFormat="true" ht="15" hidden="false" customHeight="true" outlineLevel="0" collapsed="false">
      <c r="A337" s="28" t="n">
        <v>42654</v>
      </c>
      <c r="B337" s="19" t="s">
        <v>303</v>
      </c>
      <c r="C337" s="20"/>
      <c r="D337" s="20" t="n">
        <v>19106.51</v>
      </c>
      <c r="E337" s="20" t="n">
        <v>1971357.49</v>
      </c>
      <c r="F337" s="3"/>
      <c r="G337" s="4" t="s">
        <v>70</v>
      </c>
    </row>
    <row r="338" s="17" customFormat="true" ht="15" hidden="false" customHeight="true" outlineLevel="0" collapsed="false">
      <c r="A338" s="28" t="n">
        <v>42654</v>
      </c>
      <c r="B338" s="19" t="s">
        <v>32</v>
      </c>
      <c r="C338" s="21"/>
      <c r="D338" s="21" t="n">
        <v>59000</v>
      </c>
      <c r="E338" s="21" t="n">
        <v>1952250.98</v>
      </c>
      <c r="F338" s="3"/>
      <c r="G338" s="4"/>
    </row>
    <row r="339" s="17" customFormat="true" ht="15" hidden="false" customHeight="true" outlineLevel="0" collapsed="false">
      <c r="A339" s="28" t="n">
        <v>42654</v>
      </c>
      <c r="B339" s="19" t="s">
        <v>304</v>
      </c>
      <c r="C339" s="20"/>
      <c r="D339" s="20" t="n">
        <v>251917.48</v>
      </c>
      <c r="E339" s="20" t="n">
        <v>1893250.98</v>
      </c>
      <c r="F339" s="3"/>
      <c r="G339" s="4" t="s">
        <v>70</v>
      </c>
    </row>
    <row r="340" s="17" customFormat="true" ht="15" hidden="false" customHeight="true" outlineLevel="0" collapsed="false">
      <c r="A340" s="28" t="n">
        <v>42654</v>
      </c>
      <c r="B340" s="19" t="s">
        <v>305</v>
      </c>
      <c r="C340" s="20" t="n">
        <v>800000</v>
      </c>
      <c r="D340" s="20"/>
      <c r="E340" s="20" t="n">
        <v>1641333.5</v>
      </c>
      <c r="F340" s="3"/>
      <c r="G340" s="4"/>
    </row>
    <row r="341" s="17" customFormat="true" ht="15" hidden="false" customHeight="true" outlineLevel="0" collapsed="false">
      <c r="A341" s="28" t="n">
        <v>42654</v>
      </c>
      <c r="B341" s="19" t="s">
        <v>306</v>
      </c>
      <c r="C341" s="20"/>
      <c r="D341" s="20" t="n">
        <v>60230</v>
      </c>
      <c r="E341" s="20" t="n">
        <v>2441333.5</v>
      </c>
      <c r="F341" s="3" t="s">
        <v>307</v>
      </c>
      <c r="G341" s="4"/>
    </row>
    <row r="342" s="17" customFormat="true" ht="15" hidden="false" customHeight="true" outlineLevel="0" collapsed="false">
      <c r="A342" s="28" t="n">
        <v>42654</v>
      </c>
      <c r="B342" s="19" t="s">
        <v>308</v>
      </c>
      <c r="C342" s="20"/>
      <c r="D342" s="20" t="n">
        <v>104301</v>
      </c>
      <c r="E342" s="20" t="n">
        <v>2381103.5</v>
      </c>
      <c r="F342" s="3" t="s">
        <v>309</v>
      </c>
      <c r="G342" s="4"/>
    </row>
    <row r="343" s="17" customFormat="true" ht="15" hidden="false" customHeight="true" outlineLevel="0" collapsed="false">
      <c r="A343" s="28" t="n">
        <v>42654</v>
      </c>
      <c r="B343" s="19" t="s">
        <v>310</v>
      </c>
      <c r="C343" s="20" t="n">
        <v>19561.74</v>
      </c>
      <c r="D343" s="20"/>
      <c r="E343" s="20" t="n">
        <v>2276802.5</v>
      </c>
      <c r="F343" s="3"/>
      <c r="G343" s="4"/>
    </row>
    <row r="344" s="17" customFormat="true" ht="15" hidden="false" customHeight="true" outlineLevel="0" collapsed="false">
      <c r="A344" s="28" t="n">
        <v>42654</v>
      </c>
      <c r="B344" s="19" t="s">
        <v>27</v>
      </c>
      <c r="C344" s="21"/>
      <c r="D344" s="21" t="n">
        <v>98000</v>
      </c>
      <c r="E344" s="21" t="n">
        <v>2296364.24</v>
      </c>
      <c r="F344" s="3" t="s">
        <v>311</v>
      </c>
      <c r="G344" s="4"/>
    </row>
    <row r="345" s="17" customFormat="true" ht="15" hidden="false" customHeight="true" outlineLevel="0" collapsed="false">
      <c r="A345" s="28" t="n">
        <v>42654</v>
      </c>
      <c r="B345" s="26" t="s">
        <v>312</v>
      </c>
      <c r="C345" s="20"/>
      <c r="D345" s="20" t="n">
        <v>1300</v>
      </c>
      <c r="E345" s="20" t="n">
        <v>2198364.24</v>
      </c>
      <c r="F345" s="3" t="s">
        <v>313</v>
      </c>
      <c r="G345" s="4" t="s">
        <v>13</v>
      </c>
    </row>
    <row r="346" s="17" customFormat="true" ht="15" hidden="false" customHeight="true" outlineLevel="0" collapsed="false">
      <c r="A346" s="28" t="n">
        <v>42654</v>
      </c>
      <c r="B346" s="26" t="s">
        <v>314</v>
      </c>
      <c r="C346" s="20"/>
      <c r="D346" s="20" t="n">
        <v>14971.31</v>
      </c>
      <c r="E346" s="20" t="n">
        <v>2197064.24</v>
      </c>
      <c r="F346" s="3"/>
      <c r="G346" s="4" t="s">
        <v>70</v>
      </c>
    </row>
    <row r="347" s="17" customFormat="true" ht="15" hidden="false" customHeight="true" outlineLevel="0" collapsed="false">
      <c r="A347" s="28" t="n">
        <v>42654</v>
      </c>
      <c r="B347" s="26" t="s">
        <v>315</v>
      </c>
      <c r="C347" s="20"/>
      <c r="D347" s="20" t="n">
        <v>34278</v>
      </c>
      <c r="E347" s="20" t="n">
        <v>2182092.93</v>
      </c>
      <c r="F347" s="3"/>
      <c r="G347" s="4"/>
    </row>
    <row r="348" s="17" customFormat="true" ht="15" hidden="false" customHeight="true" outlineLevel="0" collapsed="false">
      <c r="A348" s="28" t="n">
        <v>42654</v>
      </c>
      <c r="B348" s="26" t="s">
        <v>27</v>
      </c>
      <c r="C348" s="21"/>
      <c r="D348" s="21" t="n">
        <v>18000</v>
      </c>
      <c r="E348" s="21" t="n">
        <v>2147814.93</v>
      </c>
      <c r="F348" s="3" t="s">
        <v>316</v>
      </c>
      <c r="G348" s="4"/>
    </row>
    <row r="349" s="17" customFormat="true" ht="15" hidden="false" customHeight="true" outlineLevel="0" collapsed="false">
      <c r="A349" s="28" t="n">
        <v>42654</v>
      </c>
      <c r="B349" s="22" t="s">
        <v>34</v>
      </c>
      <c r="C349" s="23" t="n">
        <v>12.73</v>
      </c>
      <c r="D349" s="23"/>
      <c r="E349" s="20" t="n">
        <v>2129814.93</v>
      </c>
      <c r="F349" s="3"/>
      <c r="G349" s="4"/>
    </row>
    <row r="350" s="17" customFormat="true" ht="15" hidden="false" customHeight="true" outlineLevel="0" collapsed="false">
      <c r="A350" s="28" t="n">
        <v>42654</v>
      </c>
      <c r="B350" s="22" t="s">
        <v>35</v>
      </c>
      <c r="C350" s="23" t="n">
        <v>79.55</v>
      </c>
      <c r="D350" s="23"/>
      <c r="E350" s="20" t="n">
        <v>2129827.66</v>
      </c>
      <c r="F350" s="3"/>
      <c r="G350" s="4"/>
    </row>
    <row r="351" s="17" customFormat="true" ht="15" hidden="false" customHeight="true" outlineLevel="0" collapsed="false">
      <c r="A351" s="28" t="n">
        <v>42654</v>
      </c>
      <c r="B351" s="22" t="s">
        <v>36</v>
      </c>
      <c r="C351" s="23"/>
      <c r="D351" s="23" t="n">
        <v>55903.7</v>
      </c>
      <c r="E351" s="20" t="n">
        <v>2129907.21</v>
      </c>
      <c r="F351" s="3"/>
      <c r="G351" s="4"/>
    </row>
    <row r="352" s="17" customFormat="true" ht="15" hidden="false" customHeight="true" outlineLevel="0" collapsed="false">
      <c r="A352" s="28" t="n">
        <v>42654</v>
      </c>
      <c r="B352" s="22" t="s">
        <v>37</v>
      </c>
      <c r="C352" s="23" t="n">
        <v>110.46</v>
      </c>
      <c r="D352" s="23"/>
      <c r="E352" s="20" t="n">
        <v>2074003.51</v>
      </c>
      <c r="F352" s="3"/>
      <c r="G352" s="4"/>
    </row>
    <row r="353" s="17" customFormat="true" ht="15" hidden="false" customHeight="true" outlineLevel="0" collapsed="false">
      <c r="A353" s="28" t="n">
        <v>42654</v>
      </c>
      <c r="B353" s="22" t="s">
        <v>38</v>
      </c>
      <c r="C353" s="23" t="n">
        <v>690.38</v>
      </c>
      <c r="D353" s="23"/>
      <c r="E353" s="20" t="n">
        <v>2074113.97</v>
      </c>
      <c r="F353" s="3"/>
      <c r="G353" s="4"/>
    </row>
    <row r="354" s="17" customFormat="true" ht="15" hidden="false" customHeight="true" outlineLevel="0" collapsed="false">
      <c r="A354" s="28" t="n">
        <v>42654</v>
      </c>
      <c r="B354" s="22" t="s">
        <v>39</v>
      </c>
      <c r="C354" s="23"/>
      <c r="D354" s="23" t="n">
        <v>29008.72</v>
      </c>
      <c r="E354" s="20" t="n">
        <v>2074804.35</v>
      </c>
      <c r="F354" s="3"/>
      <c r="G354" s="4"/>
    </row>
    <row r="355" s="17" customFormat="true" ht="15" hidden="false" customHeight="true" outlineLevel="0" collapsed="false">
      <c r="A355" s="28" t="n">
        <v>42654</v>
      </c>
      <c r="B355" s="19" t="s">
        <v>317</v>
      </c>
      <c r="C355" s="20"/>
      <c r="D355" s="20" t="n">
        <v>12019.8</v>
      </c>
      <c r="E355" s="20" t="n">
        <v>2045795.63</v>
      </c>
      <c r="F355" s="3"/>
      <c r="G355" s="4"/>
    </row>
    <row r="356" s="17" customFormat="true" ht="15" hidden="false" customHeight="true" outlineLevel="0" collapsed="false">
      <c r="A356" s="28" t="n">
        <v>42654</v>
      </c>
      <c r="B356" s="19" t="s">
        <v>318</v>
      </c>
      <c r="C356" s="20"/>
      <c r="D356" s="20" t="n">
        <v>287056.26</v>
      </c>
      <c r="E356" s="20" t="n">
        <v>2033775.83</v>
      </c>
      <c r="F356" s="3"/>
      <c r="G356" s="4" t="s">
        <v>70</v>
      </c>
    </row>
    <row r="357" s="17" customFormat="true" ht="15" hidden="false" customHeight="true" outlineLevel="0" collapsed="false">
      <c r="A357" s="28" t="n">
        <v>42654</v>
      </c>
      <c r="B357" s="19" t="s">
        <v>319</v>
      </c>
      <c r="C357" s="20" t="n">
        <v>125000</v>
      </c>
      <c r="D357" s="20"/>
      <c r="E357" s="20" t="n">
        <v>1746719.57</v>
      </c>
      <c r="F357" s="3"/>
      <c r="G357" s="4"/>
    </row>
    <row r="358" s="17" customFormat="true" ht="15" hidden="false" customHeight="true" outlineLevel="0" collapsed="false">
      <c r="A358" s="28" t="n">
        <v>42653</v>
      </c>
      <c r="B358" s="19" t="s">
        <v>320</v>
      </c>
      <c r="C358" s="20"/>
      <c r="D358" s="20" t="n">
        <v>148800</v>
      </c>
      <c r="E358" s="20" t="n">
        <v>1871719.57</v>
      </c>
      <c r="F358" s="3" t="s">
        <v>321</v>
      </c>
      <c r="G358" s="4" t="s">
        <v>28</v>
      </c>
    </row>
    <row r="359" s="17" customFormat="true" ht="15" hidden="false" customHeight="true" outlineLevel="0" collapsed="false">
      <c r="A359" s="28" t="n">
        <v>42653</v>
      </c>
      <c r="B359" s="19" t="s">
        <v>322</v>
      </c>
      <c r="C359" s="20" t="n">
        <v>107000</v>
      </c>
      <c r="D359" s="20"/>
      <c r="E359" s="20" t="n">
        <v>1722919.57</v>
      </c>
      <c r="F359" s="3"/>
      <c r="G359" s="4"/>
    </row>
    <row r="360" s="17" customFormat="true" ht="15" hidden="false" customHeight="true" outlineLevel="0" collapsed="false">
      <c r="A360" s="28" t="n">
        <v>42653</v>
      </c>
      <c r="B360" s="19" t="s">
        <v>323</v>
      </c>
      <c r="C360" s="20"/>
      <c r="D360" s="20" t="n">
        <v>111000</v>
      </c>
      <c r="E360" s="20" t="n">
        <v>1829919.57</v>
      </c>
      <c r="F360" s="3" t="s">
        <v>324</v>
      </c>
      <c r="G360" s="4" t="s">
        <v>62</v>
      </c>
    </row>
    <row r="361" s="17" customFormat="true" ht="15" hidden="false" customHeight="true" outlineLevel="0" collapsed="false">
      <c r="A361" s="28" t="n">
        <v>42653</v>
      </c>
      <c r="B361" s="19" t="s">
        <v>325</v>
      </c>
      <c r="C361" s="20"/>
      <c r="D361" s="20" t="n">
        <v>493900</v>
      </c>
      <c r="E361" s="20" t="n">
        <v>1718919.57</v>
      </c>
      <c r="F361" s="3" t="s">
        <v>326</v>
      </c>
      <c r="G361" s="4" t="s">
        <v>28</v>
      </c>
    </row>
    <row r="362" s="17" customFormat="true" ht="15" hidden="false" customHeight="true" outlineLevel="0" collapsed="false">
      <c r="A362" s="28" t="n">
        <v>42653</v>
      </c>
      <c r="B362" s="19" t="s">
        <v>327</v>
      </c>
      <c r="C362" s="20"/>
      <c r="D362" s="20" t="n">
        <v>9866</v>
      </c>
      <c r="E362" s="20" t="n">
        <v>1225019.57</v>
      </c>
      <c r="F362" s="3"/>
      <c r="G362" s="4" t="s">
        <v>70</v>
      </c>
    </row>
    <row r="363" s="17" customFormat="true" ht="15" hidden="false" customHeight="true" outlineLevel="0" collapsed="false">
      <c r="A363" s="28" t="n">
        <v>42653</v>
      </c>
      <c r="B363" s="19" t="s">
        <v>328</v>
      </c>
      <c r="C363" s="20"/>
      <c r="D363" s="20" t="n">
        <v>13212.17</v>
      </c>
      <c r="E363" s="20" t="n">
        <v>1215153.57</v>
      </c>
      <c r="F363" s="3"/>
      <c r="G363" s="4"/>
    </row>
    <row r="364" s="17" customFormat="true" ht="15" hidden="false" customHeight="true" outlineLevel="0" collapsed="false">
      <c r="A364" s="28" t="n">
        <v>42653</v>
      </c>
      <c r="B364" s="19" t="s">
        <v>329</v>
      </c>
      <c r="C364" s="20"/>
      <c r="D364" s="20" t="n">
        <v>663.52</v>
      </c>
      <c r="E364" s="20" t="n">
        <v>1201941.4</v>
      </c>
      <c r="F364" s="3"/>
      <c r="G364" s="4" t="s">
        <v>330</v>
      </c>
    </row>
    <row r="365" s="17" customFormat="true" ht="15" hidden="false" customHeight="true" outlineLevel="0" collapsed="false">
      <c r="A365" s="28" t="n">
        <v>42653</v>
      </c>
      <c r="B365" s="19" t="s">
        <v>331</v>
      </c>
      <c r="C365" s="20"/>
      <c r="D365" s="20" t="n">
        <v>3094.21</v>
      </c>
      <c r="E365" s="20" t="n">
        <v>1201277.88</v>
      </c>
      <c r="F365" s="3"/>
      <c r="G365" s="4" t="s">
        <v>330</v>
      </c>
    </row>
    <row r="366" s="17" customFormat="true" ht="15" hidden="false" customHeight="true" outlineLevel="0" collapsed="false">
      <c r="A366" s="28" t="n">
        <v>42653</v>
      </c>
      <c r="B366" s="19" t="s">
        <v>332</v>
      </c>
      <c r="C366" s="20"/>
      <c r="D366" s="20" t="n">
        <v>2159.4</v>
      </c>
      <c r="E366" s="20" t="n">
        <v>1198183.67</v>
      </c>
      <c r="F366" s="3"/>
      <c r="G366" s="4" t="s">
        <v>330</v>
      </c>
    </row>
    <row r="367" s="17" customFormat="true" ht="15" hidden="false" customHeight="true" outlineLevel="0" collapsed="false">
      <c r="A367" s="28" t="n">
        <v>42653</v>
      </c>
      <c r="B367" s="19" t="s">
        <v>333</v>
      </c>
      <c r="C367" s="20"/>
      <c r="D367" s="20" t="n">
        <v>232500</v>
      </c>
      <c r="E367" s="20" t="n">
        <v>1196024.27</v>
      </c>
      <c r="F367" s="3" t="s">
        <v>334</v>
      </c>
      <c r="G367" s="4"/>
    </row>
    <row r="368" s="17" customFormat="true" ht="15" hidden="false" customHeight="true" outlineLevel="0" collapsed="false">
      <c r="A368" s="28" t="n">
        <v>42653</v>
      </c>
      <c r="B368" s="19" t="s">
        <v>32</v>
      </c>
      <c r="C368" s="21"/>
      <c r="D368" s="21" t="n">
        <v>80</v>
      </c>
      <c r="E368" s="21" t="n">
        <v>963524.27</v>
      </c>
      <c r="F368" s="3" t="s">
        <v>335</v>
      </c>
      <c r="G368" s="4"/>
    </row>
    <row r="369" s="17" customFormat="true" ht="15" hidden="false" customHeight="true" outlineLevel="0" collapsed="false">
      <c r="A369" s="28" t="n">
        <v>42653</v>
      </c>
      <c r="B369" s="19" t="s">
        <v>32</v>
      </c>
      <c r="C369" s="21"/>
      <c r="D369" s="21" t="n">
        <v>1000</v>
      </c>
      <c r="E369" s="21" t="n">
        <v>963444.27</v>
      </c>
      <c r="F369" s="3" t="s">
        <v>336</v>
      </c>
      <c r="G369" s="4"/>
    </row>
    <row r="370" s="17" customFormat="true" ht="15" hidden="false" customHeight="true" outlineLevel="0" collapsed="false">
      <c r="A370" s="28" t="n">
        <v>42653</v>
      </c>
      <c r="B370" s="19" t="s">
        <v>337</v>
      </c>
      <c r="C370" s="20" t="n">
        <v>800000</v>
      </c>
      <c r="D370" s="20"/>
      <c r="E370" s="20" t="n">
        <v>962444.27</v>
      </c>
      <c r="F370" s="3"/>
      <c r="G370" s="4"/>
    </row>
    <row r="371" s="17" customFormat="true" ht="15" hidden="false" customHeight="true" outlineLevel="0" collapsed="false">
      <c r="A371" s="28" t="n">
        <v>42653</v>
      </c>
      <c r="B371" s="26" t="s">
        <v>338</v>
      </c>
      <c r="C371" s="20"/>
      <c r="D371" s="20" t="n">
        <v>17420.96</v>
      </c>
      <c r="E371" s="20" t="n">
        <v>1762444.27</v>
      </c>
      <c r="F371" s="3"/>
      <c r="G371" s="4"/>
    </row>
    <row r="372" s="17" customFormat="true" ht="15" hidden="false" customHeight="true" outlineLevel="0" collapsed="false">
      <c r="A372" s="28" t="n">
        <v>42653</v>
      </c>
      <c r="B372" s="26" t="s">
        <v>338</v>
      </c>
      <c r="C372" s="20"/>
      <c r="D372" s="20" t="n">
        <v>51850.78</v>
      </c>
      <c r="E372" s="20" t="n">
        <v>1745023.31</v>
      </c>
      <c r="F372" s="3"/>
      <c r="G372" s="4"/>
    </row>
    <row r="373" s="17" customFormat="true" ht="15" hidden="false" customHeight="true" outlineLevel="0" collapsed="false">
      <c r="A373" s="28" t="n">
        <v>42653</v>
      </c>
      <c r="B373" s="26" t="s">
        <v>338</v>
      </c>
      <c r="C373" s="20"/>
      <c r="D373" s="20" t="n">
        <v>3912.53</v>
      </c>
      <c r="E373" s="20" t="n">
        <v>1693172.53</v>
      </c>
      <c r="F373" s="3"/>
      <c r="G373" s="4"/>
    </row>
    <row r="374" s="17" customFormat="true" ht="15" hidden="false" customHeight="true" outlineLevel="0" collapsed="false">
      <c r="A374" s="28" t="n">
        <v>42653</v>
      </c>
      <c r="B374" s="26" t="s">
        <v>338</v>
      </c>
      <c r="C374" s="20"/>
      <c r="D374" s="20" t="n">
        <v>5153.01</v>
      </c>
      <c r="E374" s="20" t="n">
        <v>1689260</v>
      </c>
      <c r="F374" s="3"/>
      <c r="G374" s="4"/>
    </row>
    <row r="375" s="17" customFormat="true" ht="15" hidden="false" customHeight="true" outlineLevel="0" collapsed="false">
      <c r="A375" s="28" t="n">
        <v>42653</v>
      </c>
      <c r="B375" s="26" t="s">
        <v>32</v>
      </c>
      <c r="C375" s="21"/>
      <c r="D375" s="21" t="n">
        <v>234</v>
      </c>
      <c r="E375" s="21" t="n">
        <v>1684106.99</v>
      </c>
      <c r="F375" s="3"/>
      <c r="G375" s="4"/>
    </row>
    <row r="376" s="17" customFormat="true" ht="15" hidden="false" customHeight="true" outlineLevel="0" collapsed="false">
      <c r="A376" s="28" t="n">
        <v>42653</v>
      </c>
      <c r="B376" s="26" t="s">
        <v>32</v>
      </c>
      <c r="C376" s="21"/>
      <c r="D376" s="21" t="n">
        <v>107</v>
      </c>
      <c r="E376" s="21" t="n">
        <v>1683872.99</v>
      </c>
      <c r="F376" s="3"/>
      <c r="G376" s="4"/>
    </row>
    <row r="377" s="17" customFormat="true" ht="15" hidden="false" customHeight="true" outlineLevel="0" collapsed="false">
      <c r="A377" s="28" t="n">
        <v>42653</v>
      </c>
      <c r="B377" s="26" t="s">
        <v>339</v>
      </c>
      <c r="C377" s="20" t="n">
        <v>125000</v>
      </c>
      <c r="D377" s="20"/>
      <c r="E377" s="20" t="n">
        <v>1683765.99</v>
      </c>
      <c r="F377" s="3"/>
      <c r="G377" s="4"/>
    </row>
    <row r="378" s="17" customFormat="true" ht="15" hidden="false" customHeight="true" outlineLevel="0" collapsed="false">
      <c r="A378" s="28" t="n">
        <v>42653</v>
      </c>
      <c r="B378" s="26" t="s">
        <v>340</v>
      </c>
      <c r="C378" s="20"/>
      <c r="D378" s="20" t="n">
        <v>61581</v>
      </c>
      <c r="E378" s="20" t="n">
        <v>1808765.99</v>
      </c>
      <c r="F378" s="3" t="s">
        <v>341</v>
      </c>
      <c r="G378" s="4"/>
    </row>
    <row r="379" s="17" customFormat="true" ht="15" hidden="false" customHeight="true" outlineLevel="0" collapsed="false">
      <c r="A379" s="28" t="n">
        <v>42653</v>
      </c>
      <c r="B379" s="26" t="s">
        <v>342</v>
      </c>
      <c r="C379" s="20"/>
      <c r="D379" s="20" t="n">
        <v>25149</v>
      </c>
      <c r="E379" s="20" t="n">
        <v>1747184.99</v>
      </c>
      <c r="F379" s="3" t="s">
        <v>343</v>
      </c>
      <c r="G379" s="4"/>
    </row>
    <row r="380" s="17" customFormat="true" ht="15" hidden="false" customHeight="true" outlineLevel="0" collapsed="false">
      <c r="A380" s="28" t="n">
        <v>42653</v>
      </c>
      <c r="B380" s="26" t="s">
        <v>344</v>
      </c>
      <c r="C380" s="20"/>
      <c r="D380" s="20" t="n">
        <v>9203.5</v>
      </c>
      <c r="E380" s="20" t="n">
        <v>1722035.99</v>
      </c>
      <c r="F380" s="3" t="s">
        <v>345</v>
      </c>
      <c r="G380" s="4"/>
      <c r="J380" s="38" t="n">
        <f aca="false">SUM(D381:D398)</f>
        <v>158820.72</v>
      </c>
    </row>
    <row r="381" s="17" customFormat="true" ht="15" hidden="false" customHeight="true" outlineLevel="0" collapsed="false">
      <c r="A381" s="28" t="n">
        <v>42653</v>
      </c>
      <c r="B381" s="27" t="s">
        <v>163</v>
      </c>
      <c r="C381" s="23" t="n">
        <v>8.38</v>
      </c>
      <c r="D381" s="23"/>
      <c r="E381" s="20" t="n">
        <v>1712832.49</v>
      </c>
      <c r="F381" s="3"/>
      <c r="G381" s="4"/>
      <c r="J381" s="17" t="n">
        <f aca="false">101332.56+52111.51+5376.35</f>
        <v>158820.42</v>
      </c>
    </row>
    <row r="382" s="17" customFormat="true" ht="15" hidden="false" customHeight="true" outlineLevel="0" collapsed="false">
      <c r="A382" s="28" t="n">
        <v>42653</v>
      </c>
      <c r="B382" s="27" t="s">
        <v>164</v>
      </c>
      <c r="C382" s="23" t="n">
        <v>52.37</v>
      </c>
      <c r="D382" s="23"/>
      <c r="E382" s="20" t="n">
        <v>1712840.87</v>
      </c>
      <c r="F382" s="3"/>
      <c r="G382" s="4"/>
    </row>
    <row r="383" s="17" customFormat="true" ht="15" hidden="false" customHeight="true" outlineLevel="0" collapsed="false">
      <c r="A383" s="28" t="n">
        <v>42653</v>
      </c>
      <c r="B383" s="27" t="s">
        <v>165</v>
      </c>
      <c r="C383" s="23"/>
      <c r="D383" s="23" t="n">
        <v>3887.17</v>
      </c>
      <c r="E383" s="20" t="n">
        <v>1712893.24</v>
      </c>
      <c r="F383" s="3"/>
      <c r="G383" s="4"/>
    </row>
    <row r="384" s="17" customFormat="true" ht="15" hidden="false" customHeight="true" outlineLevel="0" collapsed="false">
      <c r="A384" s="28" t="n">
        <v>42653</v>
      </c>
      <c r="B384" s="27" t="s">
        <v>166</v>
      </c>
      <c r="C384" s="23" t="n">
        <v>5.67</v>
      </c>
      <c r="D384" s="23"/>
      <c r="E384" s="20" t="n">
        <v>1709006.07</v>
      </c>
      <c r="F384" s="3"/>
      <c r="G384" s="4"/>
    </row>
    <row r="385" s="17" customFormat="true" ht="15" hidden="false" customHeight="true" outlineLevel="0" collapsed="false">
      <c r="A385" s="28" t="n">
        <v>42653</v>
      </c>
      <c r="B385" s="27" t="s">
        <v>167</v>
      </c>
      <c r="C385" s="23" t="n">
        <v>35.44</v>
      </c>
      <c r="D385" s="23"/>
      <c r="E385" s="20" t="n">
        <v>1709011.74</v>
      </c>
      <c r="F385" s="3"/>
      <c r="G385" s="4"/>
    </row>
    <row r="386" s="17" customFormat="true" ht="15" hidden="false" customHeight="true" outlineLevel="0" collapsed="false">
      <c r="A386" s="28" t="n">
        <v>42653</v>
      </c>
      <c r="B386" s="27" t="s">
        <v>168</v>
      </c>
      <c r="C386" s="23"/>
      <c r="D386" s="23" t="n">
        <v>1489.48</v>
      </c>
      <c r="E386" s="20" t="n">
        <v>1709047.18</v>
      </c>
      <c r="F386" s="3"/>
      <c r="G386" s="4"/>
    </row>
    <row r="387" s="17" customFormat="true" ht="15" hidden="false" customHeight="true" outlineLevel="0" collapsed="false">
      <c r="A387" s="28" t="n">
        <v>42653</v>
      </c>
      <c r="B387" s="27" t="s">
        <v>34</v>
      </c>
      <c r="C387" s="23" t="n">
        <v>18.85</v>
      </c>
      <c r="D387" s="23"/>
      <c r="E387" s="20" t="n">
        <v>1707557.7</v>
      </c>
      <c r="F387" s="3"/>
      <c r="G387" s="4"/>
    </row>
    <row r="388" s="17" customFormat="true" ht="15" hidden="false" customHeight="true" outlineLevel="0" collapsed="false">
      <c r="A388" s="28" t="n">
        <v>42653</v>
      </c>
      <c r="B388" s="27" t="s">
        <v>35</v>
      </c>
      <c r="C388" s="23" t="n">
        <v>117.8</v>
      </c>
      <c r="D388" s="23"/>
      <c r="E388" s="20" t="n">
        <v>1707576.55</v>
      </c>
      <c r="F388" s="3"/>
      <c r="G388" s="4"/>
    </row>
    <row r="389" s="17" customFormat="true" ht="15" hidden="false" customHeight="true" outlineLevel="0" collapsed="false">
      <c r="A389" s="28" t="n">
        <v>42653</v>
      </c>
      <c r="B389" s="27" t="s">
        <v>36</v>
      </c>
      <c r="C389" s="23"/>
      <c r="D389" s="23" t="n">
        <v>17314.33</v>
      </c>
      <c r="E389" s="20" t="n">
        <v>1707694.35</v>
      </c>
      <c r="F389" s="3"/>
      <c r="G389" s="4"/>
    </row>
    <row r="390" s="17" customFormat="true" ht="15" hidden="false" customHeight="true" outlineLevel="0" collapsed="false">
      <c r="A390" s="28" t="n">
        <v>42653</v>
      </c>
      <c r="B390" s="27" t="s">
        <v>37</v>
      </c>
      <c r="C390" s="23" t="n">
        <v>132.5</v>
      </c>
      <c r="D390" s="23"/>
      <c r="E390" s="20" t="n">
        <v>1690380.02</v>
      </c>
      <c r="F390" s="3"/>
      <c r="G390" s="4"/>
    </row>
    <row r="391" s="17" customFormat="true" ht="15" hidden="false" customHeight="true" outlineLevel="0" collapsed="false">
      <c r="A391" s="28" t="n">
        <v>42653</v>
      </c>
      <c r="B391" s="27" t="s">
        <v>38</v>
      </c>
      <c r="C391" s="23" t="n">
        <v>828.11</v>
      </c>
      <c r="D391" s="23"/>
      <c r="E391" s="20" t="n">
        <v>1690512.52</v>
      </c>
      <c r="F391" s="3"/>
      <c r="G391" s="4"/>
    </row>
    <row r="392" s="17" customFormat="true" ht="15" hidden="false" customHeight="true" outlineLevel="0" collapsed="false">
      <c r="A392" s="28" t="n">
        <v>42653</v>
      </c>
      <c r="B392" s="27" t="s">
        <v>39</v>
      </c>
      <c r="C392" s="23"/>
      <c r="D392" s="23" t="n">
        <v>34797.18</v>
      </c>
      <c r="E392" s="20" t="n">
        <v>1691340.63</v>
      </c>
      <c r="F392" s="3"/>
      <c r="G392" s="4"/>
    </row>
    <row r="393" s="17" customFormat="true" ht="15" hidden="false" customHeight="true" outlineLevel="0" collapsed="false">
      <c r="A393" s="28" t="n">
        <v>42653</v>
      </c>
      <c r="B393" s="27" t="s">
        <v>34</v>
      </c>
      <c r="C393" s="23" t="n">
        <v>45.85</v>
      </c>
      <c r="D393" s="23"/>
      <c r="E393" s="20" t="n">
        <v>1656543.45</v>
      </c>
      <c r="F393" s="3"/>
      <c r="G393" s="4"/>
    </row>
    <row r="394" s="17" customFormat="true" ht="15" hidden="false" customHeight="true" outlineLevel="0" collapsed="false">
      <c r="A394" s="28" t="n">
        <v>42653</v>
      </c>
      <c r="B394" s="27" t="s">
        <v>35</v>
      </c>
      <c r="C394" s="23" t="n">
        <v>286.59</v>
      </c>
      <c r="D394" s="23"/>
      <c r="E394" s="20" t="n">
        <v>1656589.3</v>
      </c>
      <c r="F394" s="3"/>
      <c r="G394" s="4"/>
    </row>
    <row r="395" s="17" customFormat="true" ht="15" hidden="false" customHeight="true" outlineLevel="0" collapsed="false">
      <c r="A395" s="28" t="n">
        <v>42653</v>
      </c>
      <c r="B395" s="27" t="s">
        <v>36</v>
      </c>
      <c r="C395" s="23"/>
      <c r="D395" s="23" t="n">
        <v>91764.41</v>
      </c>
      <c r="E395" s="20" t="n">
        <v>1656875.89</v>
      </c>
      <c r="F395" s="3"/>
      <c r="G395" s="4"/>
    </row>
    <row r="396" s="17" customFormat="true" ht="15" hidden="false" customHeight="true" outlineLevel="0" collapsed="false">
      <c r="A396" s="28" t="n">
        <v>42653</v>
      </c>
      <c r="B396" s="27" t="s">
        <v>37</v>
      </c>
      <c r="C396" s="23" t="n">
        <v>36.43</v>
      </c>
      <c r="D396" s="23"/>
      <c r="E396" s="20" t="n">
        <v>1565111.48</v>
      </c>
      <c r="F396" s="3"/>
      <c r="G396" s="4"/>
    </row>
    <row r="397" s="17" customFormat="true" ht="15" hidden="false" customHeight="true" outlineLevel="0" collapsed="false">
      <c r="A397" s="28" t="n">
        <v>42653</v>
      </c>
      <c r="B397" s="27" t="s">
        <v>38</v>
      </c>
      <c r="C397" s="23" t="n">
        <v>227.7</v>
      </c>
      <c r="D397" s="23"/>
      <c r="E397" s="20" t="n">
        <v>1565147.91</v>
      </c>
      <c r="F397" s="3"/>
      <c r="G397" s="4"/>
    </row>
    <row r="398" s="17" customFormat="true" ht="15" hidden="false" customHeight="true" outlineLevel="0" collapsed="false">
      <c r="A398" s="28" t="n">
        <v>42653</v>
      </c>
      <c r="B398" s="27" t="s">
        <v>39</v>
      </c>
      <c r="C398" s="23"/>
      <c r="D398" s="23" t="n">
        <v>9568.15</v>
      </c>
      <c r="E398" s="20" t="n">
        <v>1565375.61</v>
      </c>
      <c r="F398" s="3"/>
      <c r="G398" s="4"/>
    </row>
    <row r="399" s="17" customFormat="true" ht="15" hidden="false" customHeight="true" outlineLevel="0" collapsed="false">
      <c r="A399" s="28" t="n">
        <v>42652</v>
      </c>
      <c r="B399" s="26" t="s">
        <v>346</v>
      </c>
      <c r="C399" s="20"/>
      <c r="D399" s="20" t="n">
        <v>5000</v>
      </c>
      <c r="E399" s="20" t="n">
        <v>1555807.46</v>
      </c>
      <c r="F399" s="3"/>
      <c r="G399" s="4" t="s">
        <v>62</v>
      </c>
    </row>
    <row r="400" s="17" customFormat="true" ht="15" hidden="false" customHeight="true" outlineLevel="0" collapsed="false">
      <c r="A400" s="28" t="n">
        <v>42651</v>
      </c>
      <c r="B400" s="26" t="s">
        <v>347</v>
      </c>
      <c r="C400" s="20"/>
      <c r="D400" s="20" t="n">
        <v>10000</v>
      </c>
      <c r="E400" s="20" t="n">
        <v>1550807.46</v>
      </c>
      <c r="F400" s="3" t="s">
        <v>348</v>
      </c>
      <c r="G400" s="4" t="s">
        <v>62</v>
      </c>
    </row>
    <row r="401" s="17" customFormat="true" ht="15" hidden="false" customHeight="true" outlineLevel="0" collapsed="false">
      <c r="A401" s="28" t="n">
        <v>42651</v>
      </c>
      <c r="B401" s="26" t="s">
        <v>349</v>
      </c>
      <c r="C401" s="20" t="n">
        <v>1730</v>
      </c>
      <c r="D401" s="20"/>
      <c r="E401" s="20" t="n">
        <v>1540807.46</v>
      </c>
      <c r="F401" s="3"/>
      <c r="G401" s="4"/>
    </row>
    <row r="402" s="17" customFormat="true" ht="15" hidden="false" customHeight="true" outlineLevel="0" collapsed="false">
      <c r="A402" s="28" t="n">
        <v>42651</v>
      </c>
      <c r="B402" s="26" t="s">
        <v>350</v>
      </c>
      <c r="C402" s="20"/>
      <c r="D402" s="39" t="n">
        <v>200000</v>
      </c>
      <c r="E402" s="20" t="n">
        <v>1542537.46</v>
      </c>
      <c r="F402" s="3" t="s">
        <v>351</v>
      </c>
      <c r="G402" s="4" t="s">
        <v>62</v>
      </c>
    </row>
    <row r="403" s="17" customFormat="true" ht="15" hidden="false" customHeight="true" outlineLevel="0" collapsed="false">
      <c r="A403" s="28" t="n">
        <v>42651</v>
      </c>
      <c r="B403" s="26" t="s">
        <v>352</v>
      </c>
      <c r="C403" s="20"/>
      <c r="D403" s="39" t="n">
        <v>145000</v>
      </c>
      <c r="E403" s="20" t="n">
        <v>1342537.46</v>
      </c>
      <c r="F403" s="3" t="s">
        <v>353</v>
      </c>
      <c r="G403" s="4"/>
    </row>
    <row r="404" s="17" customFormat="true" ht="15" hidden="false" customHeight="true" outlineLevel="0" collapsed="false">
      <c r="A404" s="28" t="n">
        <v>42651</v>
      </c>
      <c r="B404" s="26" t="s">
        <v>354</v>
      </c>
      <c r="C404" s="20"/>
      <c r="D404" s="39" t="n">
        <v>7956.63</v>
      </c>
      <c r="E404" s="20" t="n">
        <v>1197537.46</v>
      </c>
      <c r="F404" s="3"/>
      <c r="G404" s="4"/>
    </row>
    <row r="405" s="17" customFormat="true" ht="15" hidden="false" customHeight="true" outlineLevel="0" collapsed="false">
      <c r="A405" s="28" t="n">
        <v>42651</v>
      </c>
      <c r="B405" s="26" t="s">
        <v>355</v>
      </c>
      <c r="C405" s="20" t="n">
        <v>23902.93</v>
      </c>
      <c r="D405" s="39"/>
      <c r="E405" s="20" t="n">
        <v>1189580.83</v>
      </c>
      <c r="F405" s="3"/>
      <c r="G405" s="4"/>
    </row>
    <row r="406" s="17" customFormat="true" ht="15" hidden="false" customHeight="true" outlineLevel="0" collapsed="false">
      <c r="A406" s="28" t="n">
        <v>42651</v>
      </c>
      <c r="B406" s="26" t="s">
        <v>27</v>
      </c>
      <c r="C406" s="21"/>
      <c r="D406" s="40" t="n">
        <v>100000</v>
      </c>
      <c r="E406" s="21" t="n">
        <v>1213483.76</v>
      </c>
      <c r="F406" s="3" t="s">
        <v>356</v>
      </c>
      <c r="G406" s="4"/>
    </row>
    <row r="407" s="17" customFormat="true" ht="15" hidden="false" customHeight="true" outlineLevel="0" collapsed="false">
      <c r="A407" s="28" t="n">
        <v>42651</v>
      </c>
      <c r="B407" s="26" t="s">
        <v>357</v>
      </c>
      <c r="C407" s="20"/>
      <c r="D407" s="39" t="n">
        <v>327900</v>
      </c>
      <c r="E407" s="20" t="n">
        <v>1113483.76</v>
      </c>
      <c r="F407" s="3" t="s">
        <v>358</v>
      </c>
      <c r="G407" s="4"/>
    </row>
    <row r="408" s="17" customFormat="true" ht="15" hidden="false" customHeight="true" outlineLevel="0" collapsed="false">
      <c r="A408" s="28" t="n">
        <v>42650</v>
      </c>
      <c r="B408" s="19" t="s">
        <v>359</v>
      </c>
      <c r="C408" s="20"/>
      <c r="D408" s="39" t="n">
        <v>1559.04</v>
      </c>
      <c r="E408" s="20" t="n">
        <v>785583.76</v>
      </c>
      <c r="F408" s="3"/>
      <c r="G408" s="4" t="s">
        <v>330</v>
      </c>
    </row>
    <row r="409" s="17" customFormat="true" ht="15" hidden="false" customHeight="true" outlineLevel="0" collapsed="false">
      <c r="A409" s="28" t="n">
        <v>42650</v>
      </c>
      <c r="B409" s="26" t="s">
        <v>360</v>
      </c>
      <c r="C409" s="20"/>
      <c r="D409" s="39" t="n">
        <v>229428.37</v>
      </c>
      <c r="E409" s="20" t="n">
        <v>784024.72</v>
      </c>
      <c r="F409" s="3"/>
      <c r="G409" s="4"/>
    </row>
    <row r="410" s="17" customFormat="true" ht="15" hidden="false" customHeight="true" outlineLevel="0" collapsed="false">
      <c r="A410" s="28" t="n">
        <v>42650</v>
      </c>
      <c r="B410" s="26" t="s">
        <v>32</v>
      </c>
      <c r="C410" s="21"/>
      <c r="D410" s="40" t="n">
        <v>5000</v>
      </c>
      <c r="E410" s="21" t="n">
        <v>554596.35</v>
      </c>
      <c r="F410" s="3" t="s">
        <v>361</v>
      </c>
      <c r="G410" s="4" t="s">
        <v>362</v>
      </c>
    </row>
    <row r="411" s="17" customFormat="true" ht="15" hidden="false" customHeight="true" outlineLevel="0" collapsed="false">
      <c r="A411" s="28" t="n">
        <v>42650</v>
      </c>
      <c r="B411" s="26" t="s">
        <v>363</v>
      </c>
      <c r="C411" s="20"/>
      <c r="D411" s="39" t="n">
        <v>105600</v>
      </c>
      <c r="E411" s="20" t="n">
        <v>549596.35</v>
      </c>
      <c r="F411" s="3" t="s">
        <v>364</v>
      </c>
      <c r="G411" s="4" t="s">
        <v>62</v>
      </c>
    </row>
    <row r="412" s="17" customFormat="true" ht="15" hidden="false" customHeight="true" outlineLevel="0" collapsed="false">
      <c r="A412" s="28" t="n">
        <v>42650</v>
      </c>
      <c r="B412" s="26" t="s">
        <v>365</v>
      </c>
      <c r="C412" s="20" t="n">
        <v>14090</v>
      </c>
      <c r="D412" s="20"/>
      <c r="E412" s="20" t="n">
        <v>443996.35</v>
      </c>
      <c r="F412" s="3"/>
      <c r="G412" s="4"/>
    </row>
    <row r="413" s="17" customFormat="true" ht="15" hidden="false" customHeight="true" outlineLevel="0" collapsed="false">
      <c r="A413" s="28" t="n">
        <v>42650</v>
      </c>
      <c r="B413" s="26" t="s">
        <v>366</v>
      </c>
      <c r="C413" s="20"/>
      <c r="D413" s="20" t="n">
        <v>1541.86</v>
      </c>
      <c r="E413" s="20" t="n">
        <v>458086.35</v>
      </c>
      <c r="F413" s="3"/>
      <c r="G413" s="4"/>
    </row>
    <row r="414" s="17" customFormat="true" ht="15" hidden="false" customHeight="true" outlineLevel="0" collapsed="false">
      <c r="A414" s="28" t="n">
        <v>42650</v>
      </c>
      <c r="B414" s="26" t="s">
        <v>367</v>
      </c>
      <c r="C414" s="20"/>
      <c r="D414" s="20" t="n">
        <v>4251.45</v>
      </c>
      <c r="E414" s="20" t="n">
        <v>456544.49</v>
      </c>
      <c r="F414" s="3"/>
      <c r="G414" s="4" t="s">
        <v>330</v>
      </c>
    </row>
    <row r="415" s="17" customFormat="true" ht="15" hidden="false" customHeight="true" outlineLevel="0" collapsed="false">
      <c r="A415" s="28" t="n">
        <v>42650</v>
      </c>
      <c r="B415" s="26" t="s">
        <v>368</v>
      </c>
      <c r="C415" s="20" t="n">
        <v>37016</v>
      </c>
      <c r="D415" s="20"/>
      <c r="E415" s="20" t="n">
        <v>452293.04</v>
      </c>
      <c r="F415" s="3"/>
      <c r="G415" s="4"/>
    </row>
    <row r="416" s="17" customFormat="true" ht="15" hidden="false" customHeight="true" outlineLevel="0" collapsed="false">
      <c r="A416" s="28" t="n">
        <v>42650</v>
      </c>
      <c r="B416" s="26" t="s">
        <v>369</v>
      </c>
      <c r="C416" s="20"/>
      <c r="D416" s="20" t="n">
        <v>6161.3</v>
      </c>
      <c r="E416" s="20" t="n">
        <v>489309.04</v>
      </c>
      <c r="F416" s="3"/>
      <c r="G416" s="4" t="s">
        <v>330</v>
      </c>
    </row>
    <row r="417" s="17" customFormat="true" ht="15" hidden="false" customHeight="true" outlineLevel="0" collapsed="false">
      <c r="A417" s="28" t="n">
        <v>42650</v>
      </c>
      <c r="B417" s="26" t="s">
        <v>27</v>
      </c>
      <c r="C417" s="21"/>
      <c r="D417" s="21" t="n">
        <v>8500</v>
      </c>
      <c r="E417" s="21" t="n">
        <v>483147.74</v>
      </c>
      <c r="F417" s="3"/>
      <c r="G417" s="4" t="s">
        <v>330</v>
      </c>
    </row>
    <row r="418" s="17" customFormat="true" ht="15" hidden="false" customHeight="true" outlineLevel="0" collapsed="false">
      <c r="A418" s="28" t="n">
        <v>42650</v>
      </c>
      <c r="B418" s="26" t="s">
        <v>370</v>
      </c>
      <c r="C418" s="20"/>
      <c r="D418" s="20" t="n">
        <v>11278.59</v>
      </c>
      <c r="E418" s="20" t="n">
        <v>474647.74</v>
      </c>
      <c r="F418" s="3"/>
      <c r="G418" s="4" t="s">
        <v>330</v>
      </c>
    </row>
    <row r="419" s="17" customFormat="true" ht="15" hidden="false" customHeight="true" outlineLevel="0" collapsed="false">
      <c r="A419" s="28" t="n">
        <v>42650</v>
      </c>
      <c r="B419" s="26" t="s">
        <v>371</v>
      </c>
      <c r="C419" s="20" t="n">
        <v>3000</v>
      </c>
      <c r="D419" s="20"/>
      <c r="E419" s="20" t="n">
        <v>463369.15</v>
      </c>
      <c r="F419" s="3"/>
      <c r="G419" s="4"/>
    </row>
    <row r="420" s="17" customFormat="true" ht="15" hidden="false" customHeight="true" outlineLevel="0" collapsed="false">
      <c r="A420" s="28" t="n">
        <v>42650</v>
      </c>
      <c r="B420" s="26" t="s">
        <v>372</v>
      </c>
      <c r="C420" s="20" t="n">
        <v>7550</v>
      </c>
      <c r="D420" s="20"/>
      <c r="E420" s="20" t="n">
        <v>466369.15</v>
      </c>
      <c r="F420" s="3"/>
      <c r="G420" s="4"/>
    </row>
    <row r="421" s="17" customFormat="true" ht="15" hidden="false" customHeight="true" outlineLevel="0" collapsed="false">
      <c r="A421" s="28" t="n">
        <v>42650</v>
      </c>
      <c r="B421" s="19" t="s">
        <v>32</v>
      </c>
      <c r="C421" s="21"/>
      <c r="D421" s="21" t="n">
        <v>599</v>
      </c>
      <c r="E421" s="21" t="n">
        <v>473919.15</v>
      </c>
      <c r="F421" s="3"/>
      <c r="G421" s="4"/>
    </row>
    <row r="422" s="17" customFormat="true" ht="15" hidden="false" customHeight="true" outlineLevel="0" collapsed="false">
      <c r="A422" s="28" t="n">
        <v>42650</v>
      </c>
      <c r="B422" s="19" t="s">
        <v>373</v>
      </c>
      <c r="C422" s="20"/>
      <c r="D422" s="20" t="n">
        <v>159900</v>
      </c>
      <c r="E422" s="20" t="n">
        <v>473320.15</v>
      </c>
      <c r="F422" s="3" t="s">
        <v>374</v>
      </c>
      <c r="G422" s="4" t="s">
        <v>375</v>
      </c>
    </row>
    <row r="423" s="17" customFormat="true" ht="15" hidden="false" customHeight="true" outlineLevel="0" collapsed="false">
      <c r="A423" s="28" t="n">
        <v>42650</v>
      </c>
      <c r="B423" s="19" t="s">
        <v>376</v>
      </c>
      <c r="C423" s="20" t="n">
        <v>8700</v>
      </c>
      <c r="D423" s="20"/>
      <c r="E423" s="20" t="n">
        <v>313420.15</v>
      </c>
      <c r="F423" s="3"/>
      <c r="G423" s="4"/>
    </row>
    <row r="424" s="17" customFormat="true" ht="15" hidden="false" customHeight="true" outlineLevel="0" collapsed="false">
      <c r="A424" s="28" t="n">
        <v>42650</v>
      </c>
      <c r="B424" s="19" t="s">
        <v>377</v>
      </c>
      <c r="C424" s="20" t="n">
        <v>535.92</v>
      </c>
      <c r="D424" s="20"/>
      <c r="E424" s="20" t="n">
        <v>322120.15</v>
      </c>
      <c r="F424" s="3"/>
      <c r="G424" s="4"/>
    </row>
    <row r="425" s="17" customFormat="true" ht="15" hidden="false" customHeight="true" outlineLevel="0" collapsed="false">
      <c r="A425" s="28" t="n">
        <v>42650</v>
      </c>
      <c r="B425" s="19" t="s">
        <v>378</v>
      </c>
      <c r="C425" s="20" t="n">
        <v>3578.39</v>
      </c>
      <c r="D425" s="20"/>
      <c r="E425" s="20" t="n">
        <v>322656.07</v>
      </c>
      <c r="F425" s="3"/>
      <c r="G425" s="4"/>
    </row>
    <row r="426" s="17" customFormat="true" ht="15" hidden="false" customHeight="true" outlineLevel="0" collapsed="false">
      <c r="A426" s="28" t="n">
        <v>42650</v>
      </c>
      <c r="B426" s="19" t="s">
        <v>379</v>
      </c>
      <c r="C426" s="20" t="n">
        <v>4122.69</v>
      </c>
      <c r="D426" s="20"/>
      <c r="E426" s="20" t="n">
        <v>326234.46</v>
      </c>
      <c r="F426" s="3"/>
      <c r="G426" s="4"/>
    </row>
    <row r="427" s="17" customFormat="true" ht="15" hidden="false" customHeight="true" outlineLevel="0" collapsed="false">
      <c r="A427" s="28" t="n">
        <v>42650</v>
      </c>
      <c r="B427" s="19" t="s">
        <v>380</v>
      </c>
      <c r="C427" s="20" t="n">
        <v>109693.13</v>
      </c>
      <c r="D427" s="20"/>
      <c r="E427" s="20" t="n">
        <v>330357.15</v>
      </c>
      <c r="F427" s="3"/>
      <c r="G427" s="4"/>
    </row>
    <row r="428" s="17" customFormat="true" ht="15" hidden="false" customHeight="true" outlineLevel="0" collapsed="false">
      <c r="A428" s="28" t="n">
        <v>42650</v>
      </c>
      <c r="B428" s="19" t="s">
        <v>380</v>
      </c>
      <c r="C428" s="20" t="n">
        <v>229428.37</v>
      </c>
      <c r="D428" s="20"/>
      <c r="E428" s="20" t="n">
        <v>440050.28</v>
      </c>
      <c r="F428" s="3"/>
      <c r="G428" s="4"/>
    </row>
    <row r="429" s="17" customFormat="true" ht="15" hidden="false" customHeight="true" outlineLevel="0" collapsed="false">
      <c r="A429" s="28" t="n">
        <v>42650</v>
      </c>
      <c r="B429" s="19" t="s">
        <v>380</v>
      </c>
      <c r="C429" s="20" t="n">
        <v>229428.37</v>
      </c>
      <c r="D429" s="20"/>
      <c r="E429" s="20" t="n">
        <v>669478.65</v>
      </c>
      <c r="F429" s="3"/>
      <c r="G429" s="4"/>
    </row>
    <row r="430" s="17" customFormat="true" ht="15" hidden="false" customHeight="true" outlineLevel="0" collapsed="false">
      <c r="A430" s="28" t="n">
        <v>42650</v>
      </c>
      <c r="B430" s="26" t="s">
        <v>381</v>
      </c>
      <c r="C430" s="20"/>
      <c r="D430" s="20" t="n">
        <v>850</v>
      </c>
      <c r="E430" s="20" t="n">
        <v>898907.02</v>
      </c>
      <c r="F430" s="3" t="s">
        <v>382</v>
      </c>
      <c r="G430" s="4" t="s">
        <v>13</v>
      </c>
    </row>
    <row r="431" s="17" customFormat="true" ht="15" hidden="false" customHeight="true" outlineLevel="0" collapsed="false">
      <c r="A431" s="28" t="n">
        <v>42650</v>
      </c>
      <c r="B431" s="26" t="s">
        <v>383</v>
      </c>
      <c r="C431" s="20"/>
      <c r="D431" s="20" t="n">
        <v>22809.08</v>
      </c>
      <c r="E431" s="20" t="n">
        <v>898057.02</v>
      </c>
      <c r="F431" s="3"/>
      <c r="G431" s="4" t="s">
        <v>330</v>
      </c>
    </row>
    <row r="432" s="17" customFormat="true" ht="15" hidden="false" customHeight="true" outlineLevel="0" collapsed="false">
      <c r="A432" s="28" t="n">
        <v>42650</v>
      </c>
      <c r="B432" s="26" t="s">
        <v>384</v>
      </c>
      <c r="C432" s="20"/>
      <c r="D432" s="20" t="n">
        <v>3889.91</v>
      </c>
      <c r="E432" s="20" t="n">
        <v>875247.94</v>
      </c>
      <c r="F432" s="3"/>
      <c r="G432" s="4"/>
    </row>
    <row r="433" s="17" customFormat="true" ht="15" hidden="false" customHeight="true" outlineLevel="0" collapsed="false">
      <c r="A433" s="28" t="n">
        <v>42650</v>
      </c>
      <c r="B433" s="26" t="s">
        <v>385</v>
      </c>
      <c r="C433" s="20"/>
      <c r="D433" s="20" t="n">
        <v>59000</v>
      </c>
      <c r="E433" s="20" t="n">
        <v>871358.03</v>
      </c>
      <c r="F433" s="3" t="s">
        <v>386</v>
      </c>
      <c r="G433" s="4" t="s">
        <v>62</v>
      </c>
    </row>
    <row r="434" s="17" customFormat="true" ht="15" hidden="false" customHeight="true" outlineLevel="0" collapsed="false">
      <c r="A434" s="28" t="n">
        <v>42650</v>
      </c>
      <c r="B434" s="26" t="s">
        <v>387</v>
      </c>
      <c r="C434" s="20"/>
      <c r="D434" s="20" t="n">
        <v>59000</v>
      </c>
      <c r="E434" s="20" t="n">
        <v>812358.03</v>
      </c>
      <c r="F434" s="3" t="s">
        <v>386</v>
      </c>
      <c r="G434" s="4" t="s">
        <v>62</v>
      </c>
    </row>
    <row r="435" s="17" customFormat="true" ht="15" hidden="false" customHeight="true" outlineLevel="0" collapsed="false">
      <c r="A435" s="28" t="n">
        <v>42650</v>
      </c>
      <c r="B435" s="27" t="s">
        <v>34</v>
      </c>
      <c r="C435" s="23" t="n">
        <v>23.73</v>
      </c>
      <c r="D435" s="23"/>
      <c r="E435" s="20" t="n">
        <v>753358.03</v>
      </c>
      <c r="F435" s="3"/>
      <c r="G435" s="4"/>
    </row>
    <row r="436" s="17" customFormat="true" ht="15" hidden="false" customHeight="true" outlineLevel="0" collapsed="false">
      <c r="A436" s="28" t="n">
        <v>42650</v>
      </c>
      <c r="B436" s="27" t="s">
        <v>35</v>
      </c>
      <c r="C436" s="23" t="n">
        <v>148.29</v>
      </c>
      <c r="D436" s="23"/>
      <c r="E436" s="20" t="n">
        <v>753381.76</v>
      </c>
      <c r="F436" s="3"/>
      <c r="G436" s="4"/>
    </row>
    <row r="437" s="17" customFormat="true" ht="15" hidden="false" customHeight="true" outlineLevel="0" collapsed="false">
      <c r="A437" s="28" t="n">
        <v>42650</v>
      </c>
      <c r="B437" s="27" t="s">
        <v>36</v>
      </c>
      <c r="C437" s="23"/>
      <c r="D437" s="23" t="n">
        <v>51097.27</v>
      </c>
      <c r="E437" s="20" t="n">
        <v>753530.05</v>
      </c>
      <c r="F437" s="3"/>
      <c r="G437" s="4"/>
    </row>
    <row r="438" s="17" customFormat="true" ht="15" hidden="false" customHeight="true" outlineLevel="0" collapsed="false">
      <c r="A438" s="28" t="n">
        <v>42650</v>
      </c>
      <c r="B438" s="27" t="s">
        <v>37</v>
      </c>
      <c r="C438" s="23" t="n">
        <v>241.23</v>
      </c>
      <c r="D438" s="23"/>
      <c r="E438" s="20" t="n">
        <v>702432.78</v>
      </c>
      <c r="F438" s="3"/>
      <c r="G438" s="4"/>
    </row>
    <row r="439" s="17" customFormat="true" ht="15" hidden="false" customHeight="true" outlineLevel="0" collapsed="false">
      <c r="A439" s="28" t="n">
        <v>42650</v>
      </c>
      <c r="B439" s="27" t="s">
        <v>38</v>
      </c>
      <c r="C439" s="23" t="n">
        <v>1507.71</v>
      </c>
      <c r="D439" s="23"/>
      <c r="E439" s="20" t="n">
        <v>702674.01</v>
      </c>
      <c r="F439" s="3"/>
      <c r="G439" s="4"/>
    </row>
    <row r="440" s="17" customFormat="true" ht="15" hidden="false" customHeight="true" outlineLevel="0" collapsed="false">
      <c r="A440" s="28" t="n">
        <v>42650</v>
      </c>
      <c r="B440" s="27" t="s">
        <v>39</v>
      </c>
      <c r="C440" s="23"/>
      <c r="D440" s="23" t="n">
        <v>63351.9</v>
      </c>
      <c r="E440" s="20" t="n">
        <v>704181.72</v>
      </c>
      <c r="F440" s="3"/>
      <c r="G440" s="4"/>
    </row>
    <row r="441" s="17" customFormat="true" ht="15" hidden="false" customHeight="true" outlineLevel="0" collapsed="false">
      <c r="A441" s="28" t="n">
        <v>42650</v>
      </c>
      <c r="B441" s="26" t="s">
        <v>388</v>
      </c>
      <c r="C441" s="20" t="n">
        <v>483900</v>
      </c>
      <c r="D441" s="20"/>
      <c r="E441" s="20" t="n">
        <v>640829.82</v>
      </c>
      <c r="F441" s="3"/>
      <c r="G441" s="4"/>
    </row>
    <row r="442" s="17" customFormat="true" ht="15" hidden="false" customHeight="true" outlineLevel="0" collapsed="false">
      <c r="A442" s="28" t="n">
        <v>42649</v>
      </c>
      <c r="B442" s="19" t="s">
        <v>389</v>
      </c>
      <c r="C442" s="20"/>
      <c r="D442" s="20" t="n">
        <v>52000</v>
      </c>
      <c r="E442" s="20" t="n">
        <v>1124729.82</v>
      </c>
      <c r="F442" s="3" t="s">
        <v>390</v>
      </c>
      <c r="G442" s="4" t="s">
        <v>391</v>
      </c>
    </row>
    <row r="443" s="17" customFormat="true" ht="15" hidden="false" customHeight="true" outlineLevel="0" collapsed="false">
      <c r="A443" s="28" t="n">
        <v>42649</v>
      </c>
      <c r="B443" s="19" t="s">
        <v>392</v>
      </c>
      <c r="C443" s="20"/>
      <c r="D443" s="20" t="n">
        <v>6639.78</v>
      </c>
      <c r="E443" s="20" t="n">
        <v>1072729.82</v>
      </c>
      <c r="F443" s="3"/>
      <c r="G443" s="4" t="s">
        <v>330</v>
      </c>
    </row>
    <row r="444" s="17" customFormat="true" ht="15" hidden="false" customHeight="true" outlineLevel="0" collapsed="false">
      <c r="A444" s="28" t="n">
        <v>42649</v>
      </c>
      <c r="B444" s="19" t="s">
        <v>393</v>
      </c>
      <c r="C444" s="20"/>
      <c r="D444" s="20" t="n">
        <v>5864.5</v>
      </c>
      <c r="E444" s="20" t="n">
        <v>1066090.04</v>
      </c>
      <c r="F444" s="3"/>
      <c r="G444" s="4" t="s">
        <v>330</v>
      </c>
    </row>
    <row r="445" s="17" customFormat="true" ht="15" hidden="false" customHeight="true" outlineLevel="0" collapsed="false">
      <c r="A445" s="28" t="n">
        <v>42649</v>
      </c>
      <c r="B445" s="19" t="s">
        <v>394</v>
      </c>
      <c r="C445" s="20"/>
      <c r="D445" s="20" t="n">
        <v>310635.12</v>
      </c>
      <c r="E445" s="20" t="n">
        <v>1060225.54</v>
      </c>
      <c r="F445" s="3"/>
      <c r="G445" s="4"/>
    </row>
    <row r="446" s="17" customFormat="true" ht="15" hidden="false" customHeight="true" outlineLevel="0" collapsed="false">
      <c r="A446" s="28" t="n">
        <v>42649</v>
      </c>
      <c r="B446" s="19" t="s">
        <v>395</v>
      </c>
      <c r="C446" s="20" t="n">
        <v>50000</v>
      </c>
      <c r="D446" s="20"/>
      <c r="E446" s="20" t="n">
        <v>749590.42</v>
      </c>
      <c r="F446" s="3"/>
      <c r="G446" s="4"/>
    </row>
    <row r="447" s="17" customFormat="true" ht="15" hidden="false" customHeight="true" outlineLevel="0" collapsed="false">
      <c r="A447" s="28" t="n">
        <v>42649</v>
      </c>
      <c r="B447" s="19" t="s">
        <v>396</v>
      </c>
      <c r="C447" s="20"/>
      <c r="D447" s="20" t="n">
        <v>142820.27</v>
      </c>
      <c r="E447" s="20" t="n">
        <v>799590.42</v>
      </c>
      <c r="F447" s="3"/>
      <c r="G447" s="4" t="s">
        <v>330</v>
      </c>
    </row>
    <row r="448" s="17" customFormat="true" ht="15" hidden="false" customHeight="true" outlineLevel="0" collapsed="false">
      <c r="A448" s="28" t="n">
        <v>42649</v>
      </c>
      <c r="B448" s="19" t="s">
        <v>397</v>
      </c>
      <c r="C448" s="20"/>
      <c r="D448" s="20" t="n">
        <v>20000</v>
      </c>
      <c r="E448" s="20" t="n">
        <v>656770.15</v>
      </c>
      <c r="F448" s="3" t="s">
        <v>398</v>
      </c>
      <c r="G448" s="4" t="s">
        <v>62</v>
      </c>
    </row>
    <row r="449" s="17" customFormat="true" ht="15" hidden="false" customHeight="true" outlineLevel="0" collapsed="false">
      <c r="A449" s="28" t="n">
        <v>42649</v>
      </c>
      <c r="B449" s="26" t="s">
        <v>399</v>
      </c>
      <c r="C449" s="20"/>
      <c r="D449" s="20" t="n">
        <v>14620.5</v>
      </c>
      <c r="E449" s="20" t="n">
        <v>636770.15</v>
      </c>
      <c r="F449" s="3" t="s">
        <v>400</v>
      </c>
      <c r="G449" s="4"/>
    </row>
    <row r="450" s="17" customFormat="true" ht="15" hidden="false" customHeight="true" outlineLevel="0" collapsed="false">
      <c r="A450" s="28" t="n">
        <v>42649</v>
      </c>
      <c r="B450" s="26" t="s">
        <v>401</v>
      </c>
      <c r="C450" s="20"/>
      <c r="D450" s="20" t="n">
        <v>10523</v>
      </c>
      <c r="E450" s="20" t="n">
        <v>622149.65</v>
      </c>
      <c r="F450" s="3" t="s">
        <v>402</v>
      </c>
      <c r="G450" s="4"/>
    </row>
    <row r="451" s="17" customFormat="true" ht="15" hidden="false" customHeight="true" outlineLevel="0" collapsed="false">
      <c r="A451" s="28" t="n">
        <v>42649</v>
      </c>
      <c r="B451" s="26" t="s">
        <v>403</v>
      </c>
      <c r="C451" s="20" t="n">
        <v>7250</v>
      </c>
      <c r="D451" s="20"/>
      <c r="E451" s="20" t="n">
        <v>611626.65</v>
      </c>
      <c r="F451" s="3"/>
      <c r="G451" s="4"/>
    </row>
    <row r="452" s="17" customFormat="true" ht="15" hidden="false" customHeight="true" outlineLevel="0" collapsed="false">
      <c r="A452" s="28" t="n">
        <v>42649</v>
      </c>
      <c r="B452" s="26" t="s">
        <v>32</v>
      </c>
      <c r="C452" s="21"/>
      <c r="D452" s="21" t="n">
        <v>14000</v>
      </c>
      <c r="E452" s="21" t="n">
        <v>618876.65</v>
      </c>
      <c r="F452" s="3" t="s">
        <v>404</v>
      </c>
      <c r="G452" s="4"/>
    </row>
    <row r="453" s="17" customFormat="true" ht="15" hidden="false" customHeight="true" outlineLevel="0" collapsed="false">
      <c r="A453" s="28" t="n">
        <v>42649</v>
      </c>
      <c r="B453" s="26" t="s">
        <v>405</v>
      </c>
      <c r="C453" s="20"/>
      <c r="D453" s="37" t="n">
        <v>689</v>
      </c>
      <c r="E453" s="20" t="n">
        <v>604876.65</v>
      </c>
      <c r="F453" s="3" t="s">
        <v>406</v>
      </c>
      <c r="G453" s="4"/>
    </row>
    <row r="454" s="17" customFormat="true" ht="15" hidden="false" customHeight="true" outlineLevel="0" collapsed="false">
      <c r="A454" s="28" t="n">
        <v>42649</v>
      </c>
      <c r="B454" s="26" t="s">
        <v>27</v>
      </c>
      <c r="C454" s="21"/>
      <c r="D454" s="21" t="n">
        <v>15451</v>
      </c>
      <c r="E454" s="21" t="n">
        <v>604187.65</v>
      </c>
      <c r="F454" s="3" t="s">
        <v>407</v>
      </c>
      <c r="G454" s="4"/>
    </row>
    <row r="455" s="17" customFormat="true" ht="15" hidden="false" customHeight="true" outlineLevel="0" collapsed="false">
      <c r="A455" s="28" t="n">
        <v>42649</v>
      </c>
      <c r="B455" s="26" t="s">
        <v>408</v>
      </c>
      <c r="C455" s="20"/>
      <c r="D455" s="20" t="n">
        <v>3147.57</v>
      </c>
      <c r="E455" s="20" t="n">
        <v>588736.65</v>
      </c>
      <c r="F455" s="3"/>
      <c r="G455" s="4"/>
    </row>
    <row r="456" s="17" customFormat="true" ht="15" hidden="false" customHeight="true" outlineLevel="0" collapsed="false">
      <c r="A456" s="28" t="n">
        <v>42649</v>
      </c>
      <c r="B456" s="27" t="s">
        <v>34</v>
      </c>
      <c r="C456" s="23" t="n">
        <v>33.81</v>
      </c>
      <c r="D456" s="23"/>
      <c r="E456" s="20" t="n">
        <v>585589.08</v>
      </c>
      <c r="F456" s="3"/>
      <c r="G456" s="4"/>
    </row>
    <row r="457" s="17" customFormat="true" ht="15" hidden="false" customHeight="true" outlineLevel="0" collapsed="false">
      <c r="A457" s="28" t="n">
        <v>42649</v>
      </c>
      <c r="B457" s="27" t="s">
        <v>35</v>
      </c>
      <c r="C457" s="23" t="n">
        <v>211.31</v>
      </c>
      <c r="D457" s="23"/>
      <c r="E457" s="20" t="n">
        <v>585622.89</v>
      </c>
      <c r="F457" s="3"/>
      <c r="G457" s="4"/>
    </row>
    <row r="458" s="17" customFormat="true" ht="15" hidden="false" customHeight="true" outlineLevel="0" collapsed="false">
      <c r="A458" s="28" t="n">
        <v>42649</v>
      </c>
      <c r="B458" s="27" t="s">
        <v>36</v>
      </c>
      <c r="C458" s="23"/>
      <c r="D458" s="23" t="n">
        <v>65113.87</v>
      </c>
      <c r="E458" s="20" t="n">
        <v>585834.2</v>
      </c>
      <c r="F458" s="3"/>
      <c r="G458" s="4"/>
    </row>
    <row r="459" s="17" customFormat="true" ht="15" hidden="false" customHeight="true" outlineLevel="0" collapsed="false">
      <c r="A459" s="28" t="n">
        <v>42649</v>
      </c>
      <c r="B459" s="27" t="s">
        <v>37</v>
      </c>
      <c r="C459" s="23" t="n">
        <v>138.74</v>
      </c>
      <c r="D459" s="23"/>
      <c r="E459" s="20" t="n">
        <v>520720.33</v>
      </c>
      <c r="F459" s="3"/>
      <c r="G459" s="4"/>
    </row>
    <row r="460" s="17" customFormat="true" ht="15" hidden="false" customHeight="true" outlineLevel="0" collapsed="false">
      <c r="A460" s="28" t="n">
        <v>42649</v>
      </c>
      <c r="B460" s="27" t="s">
        <v>38</v>
      </c>
      <c r="C460" s="23" t="n">
        <v>867.14</v>
      </c>
      <c r="D460" s="23"/>
      <c r="E460" s="20" t="n">
        <v>520859.07</v>
      </c>
      <c r="F460" s="3"/>
      <c r="G460" s="4"/>
    </row>
    <row r="461" s="17" customFormat="true" ht="15" hidden="false" customHeight="true" outlineLevel="0" collapsed="false">
      <c r="A461" s="28" t="n">
        <v>42649</v>
      </c>
      <c r="B461" s="27" t="s">
        <v>39</v>
      </c>
      <c r="C461" s="23"/>
      <c r="D461" s="23" t="n">
        <v>36436.56</v>
      </c>
      <c r="E461" s="20" t="n">
        <v>521726.21</v>
      </c>
      <c r="F461" s="3"/>
      <c r="G461" s="4"/>
    </row>
    <row r="462" s="17" customFormat="true" ht="15" hidden="false" customHeight="true" outlineLevel="0" collapsed="false">
      <c r="A462" s="28" t="n">
        <v>42649</v>
      </c>
      <c r="B462" s="26" t="s">
        <v>409</v>
      </c>
      <c r="C462" s="20" t="n">
        <v>3051.39</v>
      </c>
      <c r="D462" s="20"/>
      <c r="E462" s="20" t="n">
        <v>485289.65</v>
      </c>
      <c r="F462" s="3"/>
      <c r="G462" s="4"/>
    </row>
    <row r="463" s="17" customFormat="true" ht="15" hidden="false" customHeight="true" outlineLevel="0" collapsed="false">
      <c r="A463" s="28" t="n">
        <v>42649</v>
      </c>
      <c r="B463" s="26" t="s">
        <v>410</v>
      </c>
      <c r="C463" s="20" t="n">
        <v>1041.37</v>
      </c>
      <c r="D463" s="20"/>
      <c r="E463" s="20" t="n">
        <v>488341.04</v>
      </c>
      <c r="F463" s="3"/>
      <c r="G463" s="4"/>
    </row>
    <row r="464" s="17" customFormat="true" ht="15" hidden="false" customHeight="true" outlineLevel="0" collapsed="false">
      <c r="A464" s="28" t="n">
        <v>42649</v>
      </c>
      <c r="B464" s="26" t="s">
        <v>411</v>
      </c>
      <c r="C464" s="20" t="n">
        <v>9500</v>
      </c>
      <c r="D464" s="20"/>
      <c r="E464" s="20" t="n">
        <v>489382.41</v>
      </c>
      <c r="F464" s="3"/>
      <c r="G464" s="4"/>
    </row>
    <row r="465" s="17" customFormat="true" ht="15" hidden="false" customHeight="true" outlineLevel="0" collapsed="false">
      <c r="A465" s="28" t="n">
        <v>42648</v>
      </c>
      <c r="B465" s="26" t="s">
        <v>412</v>
      </c>
      <c r="C465" s="20" t="n">
        <v>3525.32</v>
      </c>
      <c r="D465" s="20"/>
      <c r="E465" s="20" t="n">
        <v>498882.41</v>
      </c>
      <c r="F465" s="3"/>
      <c r="G465" s="4"/>
    </row>
    <row r="466" s="17" customFormat="true" ht="15" hidden="false" customHeight="true" outlineLevel="0" collapsed="false">
      <c r="A466" s="28" t="n">
        <v>42648</v>
      </c>
      <c r="B466" s="26" t="s">
        <v>413</v>
      </c>
      <c r="C466" s="20"/>
      <c r="D466" s="20" t="n">
        <v>302736.82</v>
      </c>
      <c r="E466" s="20" t="n">
        <v>502407.73</v>
      </c>
      <c r="F466" s="3"/>
      <c r="G466" s="4"/>
    </row>
    <row r="467" s="17" customFormat="true" ht="15" hidden="false" customHeight="true" outlineLevel="0" collapsed="false">
      <c r="A467" s="28" t="n">
        <v>42648</v>
      </c>
      <c r="B467" s="26" t="s">
        <v>414</v>
      </c>
      <c r="C467" s="20"/>
      <c r="D467" s="20" t="n">
        <v>4720</v>
      </c>
      <c r="E467" s="20" t="n">
        <v>199670.91</v>
      </c>
      <c r="F467" s="3"/>
      <c r="G467" s="4"/>
    </row>
    <row r="468" s="17" customFormat="true" ht="15" hidden="false" customHeight="true" outlineLevel="0" collapsed="false">
      <c r="A468" s="28" t="n">
        <v>42648</v>
      </c>
      <c r="B468" s="26" t="s">
        <v>415</v>
      </c>
      <c r="C468" s="20" t="n">
        <v>302433.62</v>
      </c>
      <c r="D468" s="20"/>
      <c r="E468" s="20" t="n">
        <v>194950.91</v>
      </c>
      <c r="F468" s="3"/>
      <c r="G468" s="4"/>
    </row>
    <row r="469" s="17" customFormat="true" ht="15" hidden="false" customHeight="true" outlineLevel="0" collapsed="false">
      <c r="A469" s="41" t="n">
        <v>42648</v>
      </c>
      <c r="B469" s="26" t="s">
        <v>416</v>
      </c>
      <c r="C469" s="20" t="n">
        <v>303.2</v>
      </c>
      <c r="D469" s="20"/>
      <c r="E469" s="20" t="n">
        <v>497384.53</v>
      </c>
      <c r="F469" s="3"/>
      <c r="G469" s="4"/>
    </row>
    <row r="470" s="17" customFormat="true" ht="15" hidden="false" customHeight="true" outlineLevel="0" collapsed="false">
      <c r="A470" s="41" t="n">
        <v>42648</v>
      </c>
      <c r="B470" s="42" t="s">
        <v>417</v>
      </c>
      <c r="C470" s="30" t="n">
        <v>4937.83</v>
      </c>
      <c r="D470" s="31"/>
      <c r="E470" s="20" t="n">
        <v>497687.73</v>
      </c>
      <c r="F470" s="3"/>
      <c r="G470" s="4"/>
    </row>
    <row r="471" s="17" customFormat="true" ht="15" hidden="false" customHeight="true" outlineLevel="0" collapsed="false">
      <c r="A471" s="41" t="n">
        <v>42648</v>
      </c>
      <c r="B471" s="43" t="s">
        <v>418</v>
      </c>
      <c r="C471" s="35"/>
      <c r="D471" s="36" t="n">
        <v>78750</v>
      </c>
      <c r="E471" s="20" t="n">
        <v>502625.56</v>
      </c>
      <c r="F471" s="3"/>
      <c r="G471" s="4" t="n">
        <f aca="false">+D471-C470</f>
        <v>73812.17</v>
      </c>
      <c r="H471" s="17" t="s">
        <v>419</v>
      </c>
    </row>
    <row r="472" s="17" customFormat="true" ht="15" hidden="false" customHeight="true" outlineLevel="0" collapsed="false">
      <c r="A472" s="41" t="n">
        <v>42648</v>
      </c>
      <c r="B472" s="19" t="s">
        <v>420</v>
      </c>
      <c r="C472" s="20"/>
      <c r="D472" s="20" t="n">
        <v>10047.33</v>
      </c>
      <c r="E472" s="20" t="n">
        <v>423875.56</v>
      </c>
      <c r="F472" s="3"/>
      <c r="G472" s="4" t="s">
        <v>70</v>
      </c>
    </row>
    <row r="473" s="17" customFormat="true" ht="15" hidden="false" customHeight="true" outlineLevel="0" collapsed="false">
      <c r="A473" s="41" t="n">
        <v>42648</v>
      </c>
      <c r="B473" s="19" t="s">
        <v>421</v>
      </c>
      <c r="C473" s="20"/>
      <c r="D473" s="39" t="n">
        <v>80300</v>
      </c>
      <c r="E473" s="20" t="n">
        <v>413828.23</v>
      </c>
      <c r="F473" s="3" t="s">
        <v>422</v>
      </c>
      <c r="G473" s="4" t="s">
        <v>62</v>
      </c>
    </row>
    <row r="474" s="17" customFormat="true" ht="15" hidden="false" customHeight="true" outlineLevel="0" collapsed="false">
      <c r="A474" s="41" t="n">
        <v>42648</v>
      </c>
      <c r="B474" s="19" t="s">
        <v>423</v>
      </c>
      <c r="C474" s="20"/>
      <c r="D474" s="20" t="n">
        <v>94000</v>
      </c>
      <c r="E474" s="20" t="n">
        <v>333528.23</v>
      </c>
      <c r="F474" s="3" t="s">
        <v>424</v>
      </c>
      <c r="G474" s="4" t="s">
        <v>375</v>
      </c>
    </row>
    <row r="475" s="17" customFormat="true" ht="15" hidden="false" customHeight="true" outlineLevel="0" collapsed="false">
      <c r="A475" s="28" t="n">
        <v>42648</v>
      </c>
      <c r="B475" s="19" t="s">
        <v>425</v>
      </c>
      <c r="C475" s="20"/>
      <c r="D475" s="20" t="n">
        <v>14792.94</v>
      </c>
      <c r="E475" s="20" t="n">
        <v>239528.23</v>
      </c>
      <c r="F475" s="3"/>
      <c r="G475" s="4" t="s">
        <v>70</v>
      </c>
    </row>
    <row r="476" s="17" customFormat="true" ht="15" hidden="false" customHeight="true" outlineLevel="0" collapsed="false">
      <c r="A476" s="28" t="n">
        <v>42648</v>
      </c>
      <c r="B476" s="26" t="s">
        <v>426</v>
      </c>
      <c r="C476" s="20"/>
      <c r="D476" s="20" t="n">
        <v>13281.73</v>
      </c>
      <c r="E476" s="20" t="n">
        <v>224735.29</v>
      </c>
      <c r="F476" s="3"/>
      <c r="G476" s="4" t="s">
        <v>70</v>
      </c>
    </row>
    <row r="477" s="17" customFormat="true" ht="15" hidden="false" customHeight="true" outlineLevel="0" collapsed="false">
      <c r="A477" s="28" t="n">
        <v>42648</v>
      </c>
      <c r="B477" s="26" t="s">
        <v>296</v>
      </c>
      <c r="C477" s="20" t="n">
        <v>999929.44</v>
      </c>
      <c r="D477" s="20"/>
      <c r="E477" s="20" t="n">
        <v>211453.56</v>
      </c>
      <c r="F477" s="3"/>
      <c r="G477" s="4"/>
    </row>
    <row r="478" s="17" customFormat="true" ht="15" hidden="false" customHeight="true" outlineLevel="0" collapsed="false">
      <c r="A478" s="28" t="n">
        <v>42648</v>
      </c>
      <c r="B478" s="26" t="s">
        <v>427</v>
      </c>
      <c r="C478" s="20" t="n">
        <v>4176</v>
      </c>
      <c r="D478" s="20"/>
      <c r="E478" s="20" t="n">
        <v>1211383</v>
      </c>
      <c r="F478" s="3"/>
      <c r="G478" s="4"/>
    </row>
    <row r="479" s="17" customFormat="true" ht="15" hidden="false" customHeight="true" outlineLevel="0" collapsed="false">
      <c r="A479" s="28" t="n">
        <v>42648</v>
      </c>
      <c r="B479" s="26" t="s">
        <v>428</v>
      </c>
      <c r="C479" s="20" t="n">
        <v>32538</v>
      </c>
      <c r="D479" s="20"/>
      <c r="E479" s="20" t="n">
        <v>1215559</v>
      </c>
      <c r="F479" s="3"/>
      <c r="G479" s="4"/>
    </row>
    <row r="480" s="17" customFormat="true" ht="15" hidden="false" customHeight="true" outlineLevel="0" collapsed="false">
      <c r="A480" s="28" t="n">
        <v>42648</v>
      </c>
      <c r="B480" s="26" t="s">
        <v>429</v>
      </c>
      <c r="C480" s="20" t="n">
        <v>1618.62</v>
      </c>
      <c r="D480" s="20"/>
      <c r="E480" s="20" t="n">
        <v>1248097</v>
      </c>
      <c r="F480" s="3"/>
      <c r="G480" s="4"/>
    </row>
    <row r="481" s="17" customFormat="true" ht="15" hidden="false" customHeight="true" outlineLevel="0" collapsed="false">
      <c r="A481" s="28" t="n">
        <v>42648</v>
      </c>
      <c r="B481" s="26" t="s">
        <v>430</v>
      </c>
      <c r="C481" s="20" t="n">
        <v>2710</v>
      </c>
      <c r="D481" s="20"/>
      <c r="E481" s="20" t="n">
        <v>1249715.62</v>
      </c>
      <c r="F481" s="3"/>
      <c r="G481" s="4"/>
    </row>
    <row r="482" s="17" customFormat="true" ht="15" hidden="false" customHeight="true" outlineLevel="0" collapsed="false">
      <c r="A482" s="28" t="n">
        <v>42648</v>
      </c>
      <c r="B482" s="26" t="s">
        <v>431</v>
      </c>
      <c r="C482" s="20"/>
      <c r="D482" s="20" t="n">
        <v>159900</v>
      </c>
      <c r="E482" s="20" t="n">
        <v>1252425.62</v>
      </c>
      <c r="F482" s="3" t="s">
        <v>432</v>
      </c>
      <c r="G482" s="4" t="s">
        <v>54</v>
      </c>
    </row>
    <row r="483" s="17" customFormat="true" ht="15" hidden="false" customHeight="true" outlineLevel="0" collapsed="false">
      <c r="A483" s="28" t="n">
        <v>42648</v>
      </c>
      <c r="B483" s="26" t="s">
        <v>433</v>
      </c>
      <c r="C483" s="20"/>
      <c r="D483" s="20" t="n">
        <v>5000</v>
      </c>
      <c r="E483" s="20" t="n">
        <v>1092525.62</v>
      </c>
      <c r="F483" s="3" t="s">
        <v>434</v>
      </c>
      <c r="G483" s="4" t="s">
        <v>54</v>
      </c>
    </row>
    <row r="484" s="17" customFormat="true" ht="15" hidden="false" customHeight="true" outlineLevel="0" collapsed="false">
      <c r="A484" s="28" t="n">
        <v>42648</v>
      </c>
      <c r="B484" s="26" t="s">
        <v>435</v>
      </c>
      <c r="C484" s="20"/>
      <c r="D484" s="20" t="n">
        <v>173787</v>
      </c>
      <c r="E484" s="20" t="n">
        <v>1087525.62</v>
      </c>
      <c r="F484" s="3" t="s">
        <v>436</v>
      </c>
      <c r="G484" s="4"/>
    </row>
    <row r="485" s="17" customFormat="true" ht="15" hidden="false" customHeight="true" outlineLevel="0" collapsed="false">
      <c r="A485" s="28" t="n">
        <v>42648</v>
      </c>
      <c r="B485" s="26" t="s">
        <v>437</v>
      </c>
      <c r="C485" s="20"/>
      <c r="D485" s="20" t="n">
        <v>57745.5</v>
      </c>
      <c r="E485" s="20" t="n">
        <v>913738.62</v>
      </c>
      <c r="F485" s="3" t="s">
        <v>438</v>
      </c>
      <c r="G485" s="4"/>
    </row>
    <row r="486" s="17" customFormat="true" ht="15" hidden="false" customHeight="true" outlineLevel="0" collapsed="false">
      <c r="A486" s="28" t="n">
        <v>42648</v>
      </c>
      <c r="B486" s="26" t="s">
        <v>439</v>
      </c>
      <c r="C486" s="20" t="n">
        <v>27237.07</v>
      </c>
      <c r="D486" s="20"/>
      <c r="E486" s="20" t="n">
        <v>855993.12</v>
      </c>
      <c r="F486" s="3"/>
      <c r="G486" s="4"/>
    </row>
    <row r="487" s="17" customFormat="true" ht="15" hidden="false" customHeight="true" outlineLevel="0" collapsed="false">
      <c r="A487" s="28" t="n">
        <v>42648</v>
      </c>
      <c r="B487" s="26" t="s">
        <v>440</v>
      </c>
      <c r="C487" s="20" t="n">
        <v>2866.26</v>
      </c>
      <c r="D487" s="20"/>
      <c r="E487" s="20" t="n">
        <v>883230.19</v>
      </c>
      <c r="F487" s="3"/>
      <c r="G487" s="4"/>
    </row>
    <row r="488" s="17" customFormat="true" ht="15" hidden="false" customHeight="true" outlineLevel="0" collapsed="false">
      <c r="A488" s="28" t="n">
        <v>42648</v>
      </c>
      <c r="B488" s="26" t="s">
        <v>441</v>
      </c>
      <c r="C488" s="20" t="n">
        <v>3224.83</v>
      </c>
      <c r="D488" s="20"/>
      <c r="E488" s="20" t="n">
        <v>886096.45</v>
      </c>
      <c r="F488" s="3"/>
      <c r="G488" s="4"/>
    </row>
    <row r="489" s="17" customFormat="true" ht="15" hidden="false" customHeight="true" outlineLevel="0" collapsed="false">
      <c r="A489" s="28" t="n">
        <v>42648</v>
      </c>
      <c r="B489" s="26" t="s">
        <v>442</v>
      </c>
      <c r="C489" s="20" t="n">
        <v>23049.2</v>
      </c>
      <c r="D489" s="20"/>
      <c r="E489" s="20" t="n">
        <v>889321.28</v>
      </c>
      <c r="F489" s="3"/>
      <c r="G489" s="4"/>
    </row>
    <row r="490" s="17" customFormat="true" ht="15" hidden="false" customHeight="true" outlineLevel="0" collapsed="false">
      <c r="A490" s="28" t="n">
        <v>42648</v>
      </c>
      <c r="B490" s="26" t="s">
        <v>443</v>
      </c>
      <c r="C490" s="20" t="n">
        <v>2332.2</v>
      </c>
      <c r="D490" s="20"/>
      <c r="E490" s="20" t="n">
        <v>912370.48</v>
      </c>
      <c r="F490" s="3"/>
      <c r="G490" s="4"/>
    </row>
    <row r="491" s="17" customFormat="true" ht="15" hidden="false" customHeight="true" outlineLevel="0" collapsed="false">
      <c r="A491" s="28" t="n">
        <v>42648</v>
      </c>
      <c r="B491" s="26" t="s">
        <v>444</v>
      </c>
      <c r="C491" s="20" t="n">
        <v>1170.99</v>
      </c>
      <c r="D491" s="20"/>
      <c r="E491" s="20" t="n">
        <v>914702.68</v>
      </c>
      <c r="F491" s="3"/>
      <c r="G491" s="4"/>
    </row>
    <row r="492" s="17" customFormat="true" ht="15" hidden="false" customHeight="true" outlineLevel="0" collapsed="false">
      <c r="A492" s="28" t="n">
        <v>42648</v>
      </c>
      <c r="B492" s="26" t="s">
        <v>445</v>
      </c>
      <c r="C492" s="20" t="n">
        <v>3040.01</v>
      </c>
      <c r="D492" s="20"/>
      <c r="E492" s="20" t="n">
        <v>915873.67</v>
      </c>
      <c r="F492" s="3"/>
      <c r="G492" s="4"/>
    </row>
    <row r="493" s="17" customFormat="true" ht="15" hidden="false" customHeight="true" outlineLevel="0" collapsed="false">
      <c r="A493" s="28" t="n">
        <v>42648</v>
      </c>
      <c r="B493" s="26" t="s">
        <v>446</v>
      </c>
      <c r="C493" s="20" t="n">
        <v>4453.46</v>
      </c>
      <c r="D493" s="20"/>
      <c r="E493" s="20" t="n">
        <v>918913.68</v>
      </c>
      <c r="F493" s="3"/>
      <c r="G493" s="4"/>
    </row>
    <row r="494" s="17" customFormat="true" ht="15" hidden="false" customHeight="true" outlineLevel="0" collapsed="false">
      <c r="A494" s="28" t="n">
        <v>42648</v>
      </c>
      <c r="B494" s="26" t="s">
        <v>447</v>
      </c>
      <c r="C494" s="20" t="n">
        <v>66.26</v>
      </c>
      <c r="D494" s="20"/>
      <c r="E494" s="20" t="n">
        <v>923367.14</v>
      </c>
      <c r="F494" s="3"/>
      <c r="G494" s="4"/>
    </row>
    <row r="495" s="17" customFormat="true" ht="15" hidden="false" customHeight="true" outlineLevel="0" collapsed="false">
      <c r="A495" s="28" t="n">
        <v>42648</v>
      </c>
      <c r="B495" s="26" t="s">
        <v>448</v>
      </c>
      <c r="C495" s="20" t="n">
        <v>13735.18</v>
      </c>
      <c r="D495" s="20"/>
      <c r="E495" s="20" t="n">
        <v>923433.4</v>
      </c>
      <c r="F495" s="3"/>
      <c r="G495" s="4"/>
    </row>
    <row r="496" s="17" customFormat="true" ht="15" hidden="false" customHeight="true" outlineLevel="0" collapsed="false">
      <c r="A496" s="28" t="n">
        <v>42648</v>
      </c>
      <c r="B496" s="26" t="s">
        <v>449</v>
      </c>
      <c r="C496" s="20" t="n">
        <v>27840</v>
      </c>
      <c r="D496" s="20"/>
      <c r="E496" s="20" t="n">
        <v>937168.58</v>
      </c>
      <c r="F496" s="3"/>
      <c r="G496" s="4"/>
    </row>
    <row r="497" s="17" customFormat="true" ht="15" hidden="false" customHeight="true" outlineLevel="0" collapsed="false">
      <c r="A497" s="28" t="n">
        <v>42648</v>
      </c>
      <c r="B497" s="26" t="s">
        <v>450</v>
      </c>
      <c r="C497" s="20" t="n">
        <v>3600.08</v>
      </c>
      <c r="D497" s="20"/>
      <c r="E497" s="20" t="n">
        <v>965008.58</v>
      </c>
      <c r="F497" s="3"/>
      <c r="G497" s="4"/>
    </row>
    <row r="498" s="17" customFormat="true" ht="15" hidden="false" customHeight="true" outlineLevel="0" collapsed="false">
      <c r="A498" s="28" t="n">
        <v>42648</v>
      </c>
      <c r="B498" s="26" t="s">
        <v>451</v>
      </c>
      <c r="C498" s="20" t="n">
        <v>11082.37</v>
      </c>
      <c r="D498" s="20"/>
      <c r="E498" s="20" t="n">
        <v>968608.66</v>
      </c>
      <c r="F498" s="3"/>
      <c r="G498" s="4"/>
    </row>
    <row r="499" s="17" customFormat="true" ht="15" hidden="false" customHeight="true" outlineLevel="0" collapsed="false">
      <c r="A499" s="28" t="n">
        <v>42648</v>
      </c>
      <c r="B499" s="26" t="s">
        <v>452</v>
      </c>
      <c r="C499" s="20" t="n">
        <v>5208.85</v>
      </c>
      <c r="D499" s="20"/>
      <c r="E499" s="20" t="n">
        <v>979691.03</v>
      </c>
      <c r="F499" s="3"/>
      <c r="G499" s="4"/>
    </row>
    <row r="500" s="17" customFormat="true" ht="15" hidden="false" customHeight="true" outlineLevel="0" collapsed="false">
      <c r="A500" s="28" t="n">
        <v>42648</v>
      </c>
      <c r="B500" s="26" t="s">
        <v>453</v>
      </c>
      <c r="C500" s="20" t="n">
        <v>20000</v>
      </c>
      <c r="D500" s="20"/>
      <c r="E500" s="20" t="n">
        <v>984899.88</v>
      </c>
      <c r="F500" s="3"/>
      <c r="G500" s="4"/>
    </row>
    <row r="501" s="17" customFormat="true" ht="15" hidden="false" customHeight="true" outlineLevel="0" collapsed="false">
      <c r="A501" s="28" t="n">
        <v>42648</v>
      </c>
      <c r="B501" s="26" t="s">
        <v>454</v>
      </c>
      <c r="C501" s="20" t="n">
        <v>3900</v>
      </c>
      <c r="D501" s="20"/>
      <c r="E501" s="20" t="n">
        <v>1004899.88</v>
      </c>
      <c r="F501" s="3"/>
      <c r="G501" s="4"/>
    </row>
    <row r="502" s="17" customFormat="true" ht="15" hidden="false" customHeight="true" outlineLevel="0" collapsed="false">
      <c r="A502" s="28" t="n">
        <v>42648</v>
      </c>
      <c r="B502" s="26" t="s">
        <v>455</v>
      </c>
      <c r="C502" s="20" t="n">
        <v>16128</v>
      </c>
      <c r="D502" s="20"/>
      <c r="E502" s="20" t="n">
        <v>1008799.88</v>
      </c>
      <c r="F502" s="3"/>
      <c r="G502" s="4"/>
    </row>
    <row r="503" s="17" customFormat="true" ht="15" hidden="false" customHeight="true" outlineLevel="0" collapsed="false">
      <c r="A503" s="28" t="n">
        <v>42648</v>
      </c>
      <c r="B503" s="26" t="s">
        <v>456</v>
      </c>
      <c r="C503" s="20" t="n">
        <v>21334.26</v>
      </c>
      <c r="D503" s="20"/>
      <c r="E503" s="20" t="n">
        <v>1024927.88</v>
      </c>
      <c r="F503" s="3"/>
      <c r="G503" s="4"/>
    </row>
    <row r="504" s="17" customFormat="true" ht="15" hidden="false" customHeight="true" outlineLevel="0" collapsed="false">
      <c r="A504" s="28" t="n">
        <v>42648</v>
      </c>
      <c r="B504" s="26" t="s">
        <v>457</v>
      </c>
      <c r="C504" s="20" t="n">
        <v>14770.28</v>
      </c>
      <c r="D504" s="20"/>
      <c r="E504" s="20" t="n">
        <v>1046262.14</v>
      </c>
      <c r="F504" s="3"/>
      <c r="G504" s="4"/>
    </row>
    <row r="505" s="17" customFormat="true" ht="15" hidden="false" customHeight="true" outlineLevel="0" collapsed="false">
      <c r="A505" s="28" t="n">
        <v>42648</v>
      </c>
      <c r="B505" s="26" t="s">
        <v>458</v>
      </c>
      <c r="C505" s="20" t="n">
        <v>8935.82</v>
      </c>
      <c r="D505" s="20"/>
      <c r="E505" s="20" t="n">
        <v>1061032.42</v>
      </c>
      <c r="F505" s="3"/>
      <c r="G505" s="4"/>
    </row>
    <row r="506" s="17" customFormat="true" ht="15" hidden="false" customHeight="true" outlineLevel="0" collapsed="false">
      <c r="A506" s="28" t="n">
        <v>42648</v>
      </c>
      <c r="B506" s="26" t="s">
        <v>459</v>
      </c>
      <c r="C506" s="20" t="n">
        <v>4720</v>
      </c>
      <c r="D506" s="20"/>
      <c r="E506" s="20" t="n">
        <v>1069968.24</v>
      </c>
      <c r="F506" s="3"/>
      <c r="G506" s="4"/>
    </row>
    <row r="507" s="17" customFormat="true" ht="15" hidden="false" customHeight="true" outlineLevel="0" collapsed="false">
      <c r="A507" s="28" t="n">
        <v>42648</v>
      </c>
      <c r="B507" s="26" t="s">
        <v>460</v>
      </c>
      <c r="C507" s="20"/>
      <c r="D507" s="20" t="n">
        <v>4336.74</v>
      </c>
      <c r="E507" s="20" t="n">
        <v>1074688.24</v>
      </c>
      <c r="F507" s="3"/>
      <c r="G507" s="4"/>
    </row>
    <row r="508" s="17" customFormat="true" ht="15" hidden="false" customHeight="true" outlineLevel="0" collapsed="false">
      <c r="A508" s="28" t="n">
        <v>42648</v>
      </c>
      <c r="B508" s="27" t="s">
        <v>461</v>
      </c>
      <c r="C508" s="23" t="n">
        <v>57.44</v>
      </c>
      <c r="D508" s="23"/>
      <c r="E508" s="20" t="n">
        <v>1070351.5</v>
      </c>
      <c r="F508" s="3"/>
      <c r="G508" s="4"/>
    </row>
    <row r="509" s="17" customFormat="true" ht="15" hidden="false" customHeight="true" outlineLevel="0" collapsed="false">
      <c r="A509" s="28" t="n">
        <v>42648</v>
      </c>
      <c r="B509" s="27" t="s">
        <v>462</v>
      </c>
      <c r="C509" s="23" t="n">
        <v>359</v>
      </c>
      <c r="D509" s="23"/>
      <c r="E509" s="20" t="n">
        <v>1070408.94</v>
      </c>
      <c r="F509" s="3"/>
      <c r="G509" s="4"/>
    </row>
    <row r="510" s="17" customFormat="true" ht="15" hidden="false" customHeight="true" outlineLevel="0" collapsed="false">
      <c r="A510" s="28" t="n">
        <v>42648</v>
      </c>
      <c r="B510" s="27" t="s">
        <v>34</v>
      </c>
      <c r="C510" s="23" t="n">
        <v>23.52</v>
      </c>
      <c r="D510" s="23"/>
      <c r="E510" s="20" t="n">
        <v>1070767.94</v>
      </c>
      <c r="F510" s="3"/>
      <c r="G510" s="4"/>
    </row>
    <row r="511" s="17" customFormat="true" ht="15" hidden="false" customHeight="true" outlineLevel="0" collapsed="false">
      <c r="A511" s="28" t="n">
        <v>42648</v>
      </c>
      <c r="B511" s="27" t="s">
        <v>35</v>
      </c>
      <c r="C511" s="23" t="n">
        <v>146.97</v>
      </c>
      <c r="D511" s="23"/>
      <c r="E511" s="20" t="n">
        <v>1070791.46</v>
      </c>
      <c r="F511" s="3"/>
      <c r="G511" s="4"/>
    </row>
    <row r="512" s="17" customFormat="true" ht="15" hidden="false" customHeight="true" outlineLevel="0" collapsed="false">
      <c r="A512" s="28" t="n">
        <v>42648</v>
      </c>
      <c r="B512" s="27" t="s">
        <v>36</v>
      </c>
      <c r="C512" s="23"/>
      <c r="D512" s="23" t="n">
        <v>33579.48</v>
      </c>
      <c r="E512" s="20" t="n">
        <v>1070938.43</v>
      </c>
      <c r="F512" s="3"/>
      <c r="G512" s="4"/>
    </row>
    <row r="513" s="17" customFormat="true" ht="15" hidden="false" customHeight="true" outlineLevel="0" collapsed="false">
      <c r="A513" s="28" t="n">
        <v>42648</v>
      </c>
      <c r="B513" s="27" t="s">
        <v>37</v>
      </c>
      <c r="C513" s="23" t="n">
        <v>400.16</v>
      </c>
      <c r="D513" s="23"/>
      <c r="E513" s="20" t="n">
        <v>1037358.95</v>
      </c>
      <c r="F513" s="3"/>
      <c r="G513" s="4"/>
    </row>
    <row r="514" s="17" customFormat="true" ht="15" hidden="false" customHeight="true" outlineLevel="0" collapsed="false">
      <c r="A514" s="28" t="n">
        <v>42648</v>
      </c>
      <c r="B514" s="27" t="s">
        <v>38</v>
      </c>
      <c r="C514" s="23" t="n">
        <v>2501.01</v>
      </c>
      <c r="D514" s="23"/>
      <c r="E514" s="20" t="n">
        <v>1037759.11</v>
      </c>
      <c r="F514" s="3"/>
      <c r="G514" s="4"/>
    </row>
    <row r="515" s="17" customFormat="true" ht="15" hidden="false" customHeight="true" outlineLevel="0" collapsed="false">
      <c r="A515" s="28" t="n">
        <v>42648</v>
      </c>
      <c r="B515" s="27" t="s">
        <v>39</v>
      </c>
      <c r="C515" s="23"/>
      <c r="D515" s="23" t="n">
        <v>105086.18</v>
      </c>
      <c r="E515" s="20" t="n">
        <v>1040260.12</v>
      </c>
      <c r="F515" s="3"/>
      <c r="G515" s="4"/>
    </row>
    <row r="516" s="17" customFormat="true" ht="15" hidden="false" customHeight="true" outlineLevel="0" collapsed="false">
      <c r="A516" s="28" t="n">
        <v>42647</v>
      </c>
      <c r="B516" s="26" t="s">
        <v>463</v>
      </c>
      <c r="C516" s="20" t="n">
        <v>900000</v>
      </c>
      <c r="D516" s="20"/>
      <c r="E516" s="20" t="n">
        <v>935173.94</v>
      </c>
      <c r="F516" s="3"/>
      <c r="G516" s="4"/>
    </row>
    <row r="517" s="17" customFormat="true" ht="15" hidden="false" customHeight="true" outlineLevel="0" collapsed="false">
      <c r="A517" s="28" t="n">
        <v>42647</v>
      </c>
      <c r="B517" s="26" t="s">
        <v>464</v>
      </c>
      <c r="C517" s="20"/>
      <c r="D517" s="20" t="n">
        <v>14813.81</v>
      </c>
      <c r="E517" s="20" t="n">
        <v>1835173.94</v>
      </c>
      <c r="F517" s="3"/>
      <c r="G517" s="4" t="s">
        <v>330</v>
      </c>
    </row>
    <row r="518" s="17" customFormat="true" ht="15" hidden="false" customHeight="true" outlineLevel="0" collapsed="false">
      <c r="A518" s="28" t="n">
        <v>42647</v>
      </c>
      <c r="B518" s="26" t="s">
        <v>465</v>
      </c>
      <c r="C518" s="20"/>
      <c r="D518" s="20" t="n">
        <v>4146.39</v>
      </c>
      <c r="E518" s="20" t="n">
        <v>1820360.13</v>
      </c>
      <c r="F518" s="3"/>
      <c r="G518" s="4" t="s">
        <v>330</v>
      </c>
    </row>
    <row r="519" s="17" customFormat="true" ht="15" hidden="false" customHeight="true" outlineLevel="0" collapsed="false">
      <c r="A519" s="28" t="n">
        <v>42647</v>
      </c>
      <c r="B519" s="26" t="s">
        <v>466</v>
      </c>
      <c r="C519" s="20"/>
      <c r="D519" s="20" t="n">
        <v>969.99</v>
      </c>
      <c r="E519" s="20" t="n">
        <v>1816213.74</v>
      </c>
      <c r="F519" s="3"/>
      <c r="G519" s="4" t="s">
        <v>330</v>
      </c>
    </row>
    <row r="520" s="17" customFormat="true" ht="15" hidden="false" customHeight="true" outlineLevel="0" collapsed="false">
      <c r="A520" s="28" t="n">
        <v>42647</v>
      </c>
      <c r="B520" s="26" t="s">
        <v>467</v>
      </c>
      <c r="C520" s="20" t="n">
        <v>5321.65</v>
      </c>
      <c r="D520" s="20"/>
      <c r="E520" s="20" t="n">
        <v>1815243.75</v>
      </c>
      <c r="F520" s="3"/>
      <c r="G520" s="4"/>
    </row>
    <row r="521" s="17" customFormat="true" ht="15" hidden="false" customHeight="true" outlineLevel="0" collapsed="false">
      <c r="A521" s="28" t="n">
        <v>42647</v>
      </c>
      <c r="B521" s="26" t="s">
        <v>468</v>
      </c>
      <c r="C521" s="20"/>
      <c r="D521" s="20" t="n">
        <v>92683.34</v>
      </c>
      <c r="E521" s="20" t="n">
        <v>1820565.4</v>
      </c>
      <c r="F521" s="3"/>
      <c r="G521" s="4" t="s">
        <v>330</v>
      </c>
    </row>
    <row r="522" s="17" customFormat="true" ht="15" hidden="false" customHeight="true" outlineLevel="0" collapsed="false">
      <c r="A522" s="28" t="n">
        <v>42647</v>
      </c>
      <c r="B522" s="26" t="s">
        <v>469</v>
      </c>
      <c r="C522" s="20" t="n">
        <v>7000</v>
      </c>
      <c r="D522" s="20"/>
      <c r="E522" s="20" t="n">
        <v>1727882.06</v>
      </c>
      <c r="F522" s="3"/>
      <c r="G522" s="4"/>
    </row>
    <row r="523" s="17" customFormat="true" ht="15" hidden="false" customHeight="true" outlineLevel="0" collapsed="false">
      <c r="A523" s="28" t="n">
        <v>42647</v>
      </c>
      <c r="B523" s="26" t="s">
        <v>470</v>
      </c>
      <c r="C523" s="20"/>
      <c r="D523" s="20" t="n">
        <v>85795</v>
      </c>
      <c r="E523" s="20" t="n">
        <v>1734882.06</v>
      </c>
      <c r="F523" s="3" t="s">
        <v>471</v>
      </c>
      <c r="G523" s="4"/>
    </row>
    <row r="524" s="17" customFormat="true" ht="15" hidden="false" customHeight="true" outlineLevel="0" collapsed="false">
      <c r="A524" s="28" t="n">
        <v>42647</v>
      </c>
      <c r="B524" s="26" t="s">
        <v>472</v>
      </c>
      <c r="C524" s="20"/>
      <c r="D524" s="20" t="n">
        <v>510820</v>
      </c>
      <c r="E524" s="20" t="n">
        <v>1649087.06</v>
      </c>
      <c r="F524" s="3" t="s">
        <v>473</v>
      </c>
      <c r="G524" s="4"/>
    </row>
    <row r="525" s="17" customFormat="true" ht="15" hidden="false" customHeight="true" outlineLevel="0" collapsed="false">
      <c r="A525" s="28" t="n">
        <v>42647</v>
      </c>
      <c r="B525" s="26" t="s">
        <v>474</v>
      </c>
      <c r="C525" s="20"/>
      <c r="D525" s="20" t="n">
        <v>18805</v>
      </c>
      <c r="E525" s="20" t="n">
        <v>1138267.06</v>
      </c>
      <c r="F525" s="3" t="s">
        <v>475</v>
      </c>
      <c r="G525" s="4"/>
    </row>
    <row r="526" s="17" customFormat="true" ht="15" hidden="false" customHeight="true" outlineLevel="0" collapsed="false">
      <c r="A526" s="28" t="n">
        <v>42647</v>
      </c>
      <c r="B526" s="26" t="s">
        <v>476</v>
      </c>
      <c r="C526" s="20"/>
      <c r="D526" s="20" t="n">
        <v>86863.5</v>
      </c>
      <c r="E526" s="20" t="n">
        <v>1119462.06</v>
      </c>
      <c r="F526" s="3" t="s">
        <v>477</v>
      </c>
      <c r="G526" s="4"/>
    </row>
    <row r="527" s="17" customFormat="true" ht="15" hidden="false" customHeight="true" outlineLevel="0" collapsed="false">
      <c r="A527" s="28" t="n">
        <v>42647</v>
      </c>
      <c r="B527" s="26" t="s">
        <v>478</v>
      </c>
      <c r="C527" s="20" t="n">
        <v>50000</v>
      </c>
      <c r="D527" s="20"/>
      <c r="E527" s="20" t="n">
        <v>1032598.56</v>
      </c>
      <c r="F527" s="3"/>
      <c r="G527" s="4"/>
    </row>
    <row r="528" s="17" customFormat="true" ht="15" hidden="false" customHeight="true" outlineLevel="0" collapsed="false">
      <c r="A528" s="28" t="n">
        <v>42647</v>
      </c>
      <c r="B528" s="26" t="s">
        <v>479</v>
      </c>
      <c r="C528" s="20" t="n">
        <v>169238.45</v>
      </c>
      <c r="D528" s="20"/>
      <c r="E528" s="20" t="n">
        <v>1082598.56</v>
      </c>
      <c r="F528" s="3"/>
      <c r="G528" s="4"/>
    </row>
    <row r="529" s="17" customFormat="true" ht="15" hidden="false" customHeight="true" outlineLevel="0" collapsed="false">
      <c r="A529" s="28" t="n">
        <v>42647</v>
      </c>
      <c r="B529" s="26" t="s">
        <v>480</v>
      </c>
      <c r="C529" s="20"/>
      <c r="D529" s="20" t="n">
        <v>141560.33</v>
      </c>
      <c r="E529" s="20" t="n">
        <v>1251837.01</v>
      </c>
      <c r="F529" s="3"/>
      <c r="G529" s="4"/>
    </row>
    <row r="530" s="17" customFormat="true" ht="15" hidden="false" customHeight="true" outlineLevel="0" collapsed="false">
      <c r="A530" s="28" t="n">
        <v>42647</v>
      </c>
      <c r="B530" s="26" t="s">
        <v>481</v>
      </c>
      <c r="C530" s="20"/>
      <c r="D530" s="20" t="n">
        <v>10293.62</v>
      </c>
      <c r="E530" s="20" t="n">
        <v>1110276.68</v>
      </c>
      <c r="F530" s="3"/>
      <c r="G530" s="4" t="s">
        <v>330</v>
      </c>
    </row>
    <row r="531" s="17" customFormat="true" ht="15" hidden="false" customHeight="true" outlineLevel="0" collapsed="false">
      <c r="A531" s="28" t="n">
        <v>42647</v>
      </c>
      <c r="B531" s="26" t="s">
        <v>231</v>
      </c>
      <c r="C531" s="20" t="n">
        <v>5000</v>
      </c>
      <c r="D531" s="20"/>
      <c r="E531" s="20" t="n">
        <v>1099983.06</v>
      </c>
      <c r="F531" s="3"/>
      <c r="G531" s="4"/>
    </row>
    <row r="532" s="17" customFormat="true" ht="15" hidden="false" customHeight="true" outlineLevel="0" collapsed="false">
      <c r="A532" s="28" t="n">
        <v>42647</v>
      </c>
      <c r="B532" s="26" t="s">
        <v>27</v>
      </c>
      <c r="C532" s="21"/>
      <c r="D532" s="21" t="n">
        <v>8000</v>
      </c>
      <c r="E532" s="21" t="n">
        <v>1104983.06</v>
      </c>
      <c r="F532" s="3" t="s">
        <v>482</v>
      </c>
      <c r="G532" s="4"/>
    </row>
    <row r="533" s="17" customFormat="true" ht="15" hidden="false" customHeight="true" outlineLevel="0" collapsed="false">
      <c r="A533" s="28" t="n">
        <v>42647</v>
      </c>
      <c r="B533" s="27" t="s">
        <v>483</v>
      </c>
      <c r="C533" s="23" t="n">
        <v>132.8</v>
      </c>
      <c r="D533" s="20"/>
      <c r="E533" s="20" t="n">
        <v>1096983.06</v>
      </c>
      <c r="F533" s="3"/>
      <c r="G533" s="4"/>
    </row>
    <row r="534" s="17" customFormat="true" ht="15" hidden="false" customHeight="true" outlineLevel="0" collapsed="false">
      <c r="A534" s="28" t="n">
        <v>42647</v>
      </c>
      <c r="B534" s="27" t="s">
        <v>484</v>
      </c>
      <c r="C534" s="23" t="n">
        <v>830</v>
      </c>
      <c r="D534" s="20"/>
      <c r="E534" s="20" t="n">
        <v>1097115.86</v>
      </c>
      <c r="F534" s="3"/>
      <c r="G534" s="4"/>
    </row>
    <row r="535" s="17" customFormat="true" ht="15" hidden="false" customHeight="true" outlineLevel="0" collapsed="false">
      <c r="A535" s="28" t="n">
        <v>42647</v>
      </c>
      <c r="B535" s="27" t="s">
        <v>485</v>
      </c>
      <c r="C535" s="23" t="n">
        <v>2535.12</v>
      </c>
      <c r="D535" s="20"/>
      <c r="E535" s="20" t="n">
        <v>1097945.86</v>
      </c>
      <c r="F535" s="3"/>
      <c r="G535" s="4"/>
    </row>
    <row r="536" s="17" customFormat="true" ht="15" hidden="false" customHeight="true" outlineLevel="0" collapsed="false">
      <c r="A536" s="28" t="n">
        <v>42647</v>
      </c>
      <c r="B536" s="27" t="s">
        <v>486</v>
      </c>
      <c r="C536" s="23" t="n">
        <v>15844.5</v>
      </c>
      <c r="D536" s="20"/>
      <c r="E536" s="20" t="n">
        <v>1100480.98</v>
      </c>
      <c r="F536" s="3"/>
      <c r="G536" s="4"/>
    </row>
    <row r="537" s="17" customFormat="true" ht="15" hidden="false" customHeight="true" outlineLevel="0" collapsed="false">
      <c r="A537" s="28" t="n">
        <v>42647</v>
      </c>
      <c r="B537" s="26" t="s">
        <v>487</v>
      </c>
      <c r="C537" s="20"/>
      <c r="D537" s="20" t="n">
        <v>6460.29</v>
      </c>
      <c r="E537" s="20" t="n">
        <v>1116325.48</v>
      </c>
      <c r="F537" s="3"/>
      <c r="G537" s="4"/>
    </row>
    <row r="538" s="17" customFormat="true" ht="15" hidden="false" customHeight="true" outlineLevel="0" collapsed="false">
      <c r="A538" s="28" t="n">
        <v>42647</v>
      </c>
      <c r="B538" s="27" t="s">
        <v>34</v>
      </c>
      <c r="C538" s="23" t="n">
        <v>13.23</v>
      </c>
      <c r="D538" s="23"/>
      <c r="E538" s="20" t="n">
        <v>1109865.19</v>
      </c>
      <c r="F538" s="3"/>
      <c r="G538" s="4"/>
    </row>
    <row r="539" s="17" customFormat="true" ht="15" hidden="false" customHeight="true" outlineLevel="0" collapsed="false">
      <c r="A539" s="28" t="n">
        <v>42647</v>
      </c>
      <c r="B539" s="27" t="s">
        <v>35</v>
      </c>
      <c r="C539" s="23" t="n">
        <v>82.71</v>
      </c>
      <c r="D539" s="23"/>
      <c r="E539" s="20" t="n">
        <v>1109878.42</v>
      </c>
      <c r="F539" s="3"/>
      <c r="G539" s="4"/>
    </row>
    <row r="540" s="17" customFormat="true" ht="15" hidden="false" customHeight="true" outlineLevel="0" collapsed="false">
      <c r="A540" s="28" t="n">
        <v>42647</v>
      </c>
      <c r="B540" s="27" t="s">
        <v>36</v>
      </c>
      <c r="C540" s="23"/>
      <c r="D540" s="23" t="n">
        <v>51028.87</v>
      </c>
      <c r="E540" s="20" t="n">
        <v>1109961.13</v>
      </c>
      <c r="F540" s="3"/>
      <c r="G540" s="4"/>
    </row>
    <row r="541" s="17" customFormat="true" ht="15" hidden="false" customHeight="true" outlineLevel="0" collapsed="false">
      <c r="A541" s="28" t="n">
        <v>42647</v>
      </c>
      <c r="B541" s="27" t="s">
        <v>37</v>
      </c>
      <c r="C541" s="23" t="n">
        <v>55.28</v>
      </c>
      <c r="D541" s="23"/>
      <c r="E541" s="20" t="n">
        <v>1058932.26</v>
      </c>
      <c r="F541" s="3"/>
      <c r="G541" s="4"/>
    </row>
    <row r="542" s="17" customFormat="true" ht="15" hidden="false" customHeight="true" outlineLevel="0" collapsed="false">
      <c r="A542" s="28" t="n">
        <v>42647</v>
      </c>
      <c r="B542" s="27" t="s">
        <v>38</v>
      </c>
      <c r="C542" s="23" t="n">
        <v>345.48</v>
      </c>
      <c r="D542" s="23"/>
      <c r="E542" s="20" t="n">
        <v>1058987.54</v>
      </c>
      <c r="F542" s="3"/>
      <c r="G542" s="4"/>
    </row>
    <row r="543" s="17" customFormat="true" ht="15" hidden="false" customHeight="true" outlineLevel="0" collapsed="false">
      <c r="A543" s="28" t="n">
        <v>42647</v>
      </c>
      <c r="B543" s="27" t="s">
        <v>39</v>
      </c>
      <c r="C543" s="23"/>
      <c r="D543" s="23" t="n">
        <v>14516.83</v>
      </c>
      <c r="E543" s="20" t="n">
        <v>1059333.02</v>
      </c>
      <c r="F543" s="3"/>
      <c r="G543" s="4"/>
    </row>
    <row r="544" s="17" customFormat="true" ht="15" hidden="false" customHeight="true" outlineLevel="0" collapsed="false">
      <c r="A544" s="28" t="n">
        <v>42647</v>
      </c>
      <c r="B544" s="26" t="s">
        <v>488</v>
      </c>
      <c r="C544" s="20"/>
      <c r="D544" s="20" t="n">
        <v>26964.66</v>
      </c>
      <c r="E544" s="20" t="n">
        <v>1044816.19</v>
      </c>
      <c r="F544" s="3"/>
      <c r="G544" s="4" t="s">
        <v>330</v>
      </c>
    </row>
    <row r="545" s="17" customFormat="true" ht="15" hidden="false" customHeight="true" outlineLevel="0" collapsed="false">
      <c r="A545" s="28" t="n">
        <v>42647</v>
      </c>
      <c r="B545" s="26" t="s">
        <v>489</v>
      </c>
      <c r="C545" s="20"/>
      <c r="D545" s="20" t="n">
        <v>4012.02</v>
      </c>
      <c r="E545" s="20" t="n">
        <v>1017851.53</v>
      </c>
      <c r="F545" s="3"/>
      <c r="G545" s="4" t="s">
        <v>330</v>
      </c>
    </row>
    <row r="546" s="17" customFormat="true" ht="15" hidden="false" customHeight="true" outlineLevel="0" collapsed="false">
      <c r="A546" s="28" t="n">
        <v>42647</v>
      </c>
      <c r="B546" s="26" t="s">
        <v>490</v>
      </c>
      <c r="C546" s="20"/>
      <c r="D546" s="20" t="n">
        <v>5766.59</v>
      </c>
      <c r="E546" s="20" t="n">
        <v>1013839.51</v>
      </c>
      <c r="F546" s="3"/>
      <c r="G546" s="4" t="s">
        <v>330</v>
      </c>
    </row>
    <row r="547" s="17" customFormat="true" ht="15" hidden="false" customHeight="true" outlineLevel="0" collapsed="false">
      <c r="A547" s="28" t="n">
        <v>42646</v>
      </c>
      <c r="B547" s="26" t="s">
        <v>491</v>
      </c>
      <c r="C547" s="20" t="n">
        <v>3183.14</v>
      </c>
      <c r="D547" s="20"/>
      <c r="E547" s="20" t="n">
        <v>1008072.92</v>
      </c>
      <c r="F547" s="3"/>
      <c r="G547" s="4"/>
    </row>
    <row r="548" s="17" customFormat="true" ht="15" hidden="false" customHeight="true" outlineLevel="0" collapsed="false">
      <c r="A548" s="28" t="n">
        <v>42646</v>
      </c>
      <c r="B548" s="26" t="s">
        <v>492</v>
      </c>
      <c r="C548" s="20"/>
      <c r="D548" s="20" t="n">
        <v>13220.23</v>
      </c>
      <c r="E548" s="20" t="n">
        <v>1011256.06</v>
      </c>
      <c r="F548" s="3"/>
      <c r="G548" s="4" t="s">
        <v>330</v>
      </c>
    </row>
    <row r="549" s="17" customFormat="true" ht="15" hidden="false" customHeight="true" outlineLevel="0" collapsed="false">
      <c r="A549" s="28" t="n">
        <v>42646</v>
      </c>
      <c r="B549" s="26" t="s">
        <v>493</v>
      </c>
      <c r="C549" s="20"/>
      <c r="D549" s="20" t="n">
        <v>2789.37</v>
      </c>
      <c r="E549" s="20" t="n">
        <v>998035.83</v>
      </c>
      <c r="F549" s="3"/>
      <c r="G549" s="4"/>
    </row>
    <row r="550" s="17" customFormat="true" ht="15" hidden="false" customHeight="true" outlineLevel="0" collapsed="false">
      <c r="A550" s="28" t="n">
        <v>42646</v>
      </c>
      <c r="B550" s="29" t="s">
        <v>494</v>
      </c>
      <c r="C550" s="44" t="n">
        <v>4497.93</v>
      </c>
      <c r="D550" s="45"/>
      <c r="E550" s="21" t="n">
        <v>995246.46</v>
      </c>
      <c r="F550" s="3"/>
      <c r="G550" s="4"/>
    </row>
    <row r="551" s="17" customFormat="true" ht="15" hidden="false" customHeight="true" outlineLevel="0" collapsed="false">
      <c r="A551" s="28" t="n">
        <v>42646</v>
      </c>
      <c r="B551" s="34" t="s">
        <v>495</v>
      </c>
      <c r="C551" s="35"/>
      <c r="D551" s="36" t="n">
        <v>61000</v>
      </c>
      <c r="E551" s="20" t="n">
        <v>999744.39</v>
      </c>
      <c r="F551" s="3"/>
      <c r="G551" s="4" t="n">
        <f aca="false">+D551-C550</f>
        <v>56502.07</v>
      </c>
      <c r="H551" s="17" t="s">
        <v>419</v>
      </c>
    </row>
    <row r="552" s="17" customFormat="true" ht="15" hidden="false" customHeight="true" outlineLevel="0" collapsed="false">
      <c r="A552" s="28" t="n">
        <v>42646</v>
      </c>
      <c r="B552" s="26" t="s">
        <v>496</v>
      </c>
      <c r="C552" s="20" t="n">
        <v>15000</v>
      </c>
      <c r="D552" s="20"/>
      <c r="E552" s="20" t="n">
        <v>938744.39</v>
      </c>
      <c r="F552" s="3"/>
      <c r="G552" s="4"/>
    </row>
    <row r="553" s="17" customFormat="true" ht="15" hidden="false" customHeight="true" outlineLevel="0" collapsed="false">
      <c r="A553" s="28" t="n">
        <v>42646</v>
      </c>
      <c r="B553" s="26" t="s">
        <v>497</v>
      </c>
      <c r="C553" s="20"/>
      <c r="D553" s="20" t="n">
        <v>125397.5</v>
      </c>
      <c r="E553" s="20" t="n">
        <v>953744.39</v>
      </c>
      <c r="F553" s="3" t="s">
        <v>498</v>
      </c>
      <c r="G553" s="4"/>
    </row>
    <row r="554" s="17" customFormat="true" ht="15" hidden="false" customHeight="true" outlineLevel="0" collapsed="false">
      <c r="A554" s="28" t="n">
        <v>42646</v>
      </c>
      <c r="B554" s="26" t="s">
        <v>499</v>
      </c>
      <c r="C554" s="20"/>
      <c r="D554" s="20" t="n">
        <v>61</v>
      </c>
      <c r="E554" s="20" t="n">
        <v>828346.89</v>
      </c>
      <c r="F554" s="3"/>
      <c r="G554" s="4"/>
    </row>
    <row r="555" s="17" customFormat="true" ht="15" hidden="false" customHeight="true" outlineLevel="0" collapsed="false">
      <c r="A555" s="28" t="n">
        <v>42646</v>
      </c>
      <c r="B555" s="26" t="s">
        <v>500</v>
      </c>
      <c r="C555" s="20"/>
      <c r="D555" s="20" t="n">
        <v>49700</v>
      </c>
      <c r="E555" s="20" t="n">
        <v>828285.89</v>
      </c>
      <c r="F555" s="3"/>
      <c r="G555" s="4"/>
    </row>
    <row r="556" s="17" customFormat="true" ht="15" hidden="false" customHeight="true" outlineLevel="0" collapsed="false">
      <c r="A556" s="28" t="n">
        <v>42646</v>
      </c>
      <c r="B556" s="26" t="s">
        <v>501</v>
      </c>
      <c r="C556" s="21"/>
      <c r="D556" s="21" t="n">
        <v>2000</v>
      </c>
      <c r="E556" s="21" t="n">
        <v>778585.89</v>
      </c>
      <c r="F556" s="3" t="s">
        <v>502</v>
      </c>
      <c r="G556" s="4"/>
    </row>
    <row r="557" s="17" customFormat="true" ht="15" hidden="false" customHeight="true" outlineLevel="0" collapsed="false">
      <c r="A557" s="28" t="n">
        <v>42646</v>
      </c>
      <c r="B557" s="26" t="s">
        <v>503</v>
      </c>
      <c r="C557" s="20" t="n">
        <v>8477.33</v>
      </c>
      <c r="D557" s="20"/>
      <c r="E557" s="20" t="n">
        <v>776585.89</v>
      </c>
      <c r="F557" s="3"/>
      <c r="G557" s="4"/>
    </row>
    <row r="558" s="17" customFormat="true" ht="15" hidden="false" customHeight="true" outlineLevel="0" collapsed="false">
      <c r="A558" s="28" t="n">
        <v>42646</v>
      </c>
      <c r="B558" s="26" t="s">
        <v>504</v>
      </c>
      <c r="C558" s="20" t="n">
        <v>8219.01</v>
      </c>
      <c r="D558" s="20"/>
      <c r="E558" s="20" t="n">
        <v>785063.22</v>
      </c>
      <c r="F558" s="3"/>
      <c r="G558" s="4"/>
    </row>
    <row r="559" s="17" customFormat="true" ht="15" hidden="false" customHeight="true" outlineLevel="0" collapsed="false">
      <c r="A559" s="28" t="n">
        <v>42646</v>
      </c>
      <c r="B559" s="26" t="s">
        <v>505</v>
      </c>
      <c r="C559" s="39" t="n">
        <v>700000</v>
      </c>
      <c r="D559" s="39"/>
      <c r="E559" s="39" t="n">
        <v>793282.23</v>
      </c>
      <c r="F559" s="3"/>
      <c r="G559" s="4"/>
    </row>
    <row r="560" s="17" customFormat="true" ht="15" hidden="false" customHeight="true" outlineLevel="0" collapsed="false">
      <c r="A560" s="28" t="n">
        <v>42646</v>
      </c>
      <c r="B560" s="29" t="s">
        <v>506</v>
      </c>
      <c r="C560" s="46" t="n">
        <v>4925.74</v>
      </c>
      <c r="D560" s="47"/>
      <c r="E560" s="39" t="n">
        <v>1493282.23</v>
      </c>
      <c r="F560" s="3"/>
      <c r="G560" s="4"/>
    </row>
    <row r="561" s="17" customFormat="true" ht="15" hidden="false" customHeight="true" outlineLevel="0" collapsed="false">
      <c r="A561" s="28" t="n">
        <v>42646</v>
      </c>
      <c r="B561" s="34" t="s">
        <v>507</v>
      </c>
      <c r="C561" s="48"/>
      <c r="D561" s="49" t="n">
        <v>84000</v>
      </c>
      <c r="E561" s="39" t="n">
        <v>1498207.97</v>
      </c>
      <c r="F561" s="3"/>
      <c r="G561" s="4" t="n">
        <f aca="false">+D561-C560</f>
        <v>79074.26</v>
      </c>
      <c r="H561" s="17" t="s">
        <v>62</v>
      </c>
    </row>
    <row r="562" customFormat="false" ht="12.75" hidden="false" customHeight="false" outlineLevel="0" collapsed="false">
      <c r="A562" s="28" t="n">
        <v>42646</v>
      </c>
      <c r="B562" s="26" t="s">
        <v>508</v>
      </c>
      <c r="C562" s="39"/>
      <c r="D562" s="39" t="n">
        <v>284100</v>
      </c>
      <c r="E562" s="39" t="n">
        <v>1414207.97</v>
      </c>
      <c r="F562" s="3" t="s">
        <v>509</v>
      </c>
      <c r="G562" s="4" t="s">
        <v>375</v>
      </c>
    </row>
    <row r="563" customFormat="false" ht="12.75" hidden="false" customHeight="false" outlineLevel="0" collapsed="false">
      <c r="A563" s="28" t="n">
        <v>42646</v>
      </c>
      <c r="B563" s="26" t="s">
        <v>510</v>
      </c>
      <c r="C563" s="39"/>
      <c r="D563" s="39" t="n">
        <v>949</v>
      </c>
      <c r="E563" s="39" t="n">
        <v>1130107.97</v>
      </c>
      <c r="F563" s="3" t="s">
        <v>511</v>
      </c>
      <c r="G563" s="50" t="s">
        <v>13</v>
      </c>
    </row>
    <row r="564" customFormat="false" ht="12.75" hidden="false" customHeight="false" outlineLevel="0" collapsed="false">
      <c r="A564" s="28" t="n">
        <v>42646</v>
      </c>
      <c r="B564" s="26" t="s">
        <v>512</v>
      </c>
      <c r="C564" s="39" t="n">
        <v>900000</v>
      </c>
      <c r="D564" s="39"/>
      <c r="E564" s="39" t="n">
        <v>1129158.97</v>
      </c>
    </row>
    <row r="565" customFormat="false" ht="12.75" hidden="false" customHeight="false" outlineLevel="0" collapsed="false">
      <c r="A565" s="28" t="n">
        <v>42646</v>
      </c>
      <c r="B565" s="26" t="s">
        <v>513</v>
      </c>
      <c r="C565" s="39"/>
      <c r="D565" s="51" t="n">
        <v>2000</v>
      </c>
      <c r="E565" s="39" t="n">
        <v>2029158.97</v>
      </c>
      <c r="F565" s="3" t="s">
        <v>514</v>
      </c>
    </row>
    <row r="566" customFormat="false" ht="12.75" hidden="false" customHeight="false" outlineLevel="0" collapsed="false">
      <c r="A566" s="28" t="n">
        <v>42646</v>
      </c>
      <c r="B566" s="27" t="s">
        <v>34</v>
      </c>
      <c r="C566" s="39" t="n">
        <v>33.91</v>
      </c>
      <c r="D566" s="39"/>
      <c r="E566" s="39" t="n">
        <v>2027158.97</v>
      </c>
    </row>
    <row r="567" customFormat="false" ht="12.75" hidden="false" customHeight="false" outlineLevel="0" collapsed="false">
      <c r="A567" s="28" t="n">
        <v>42646</v>
      </c>
      <c r="B567" s="27" t="s">
        <v>35</v>
      </c>
      <c r="C567" s="39" t="n">
        <v>211.92</v>
      </c>
      <c r="D567" s="39"/>
      <c r="E567" s="39" t="n">
        <v>2027192.88</v>
      </c>
    </row>
    <row r="568" customFormat="false" ht="12.75" hidden="false" customHeight="false" outlineLevel="0" collapsed="false">
      <c r="A568" s="28" t="n">
        <v>42646</v>
      </c>
      <c r="B568" s="27" t="s">
        <v>36</v>
      </c>
      <c r="C568" s="39"/>
      <c r="D568" s="39" t="n">
        <v>53218.47</v>
      </c>
      <c r="E568" s="39" t="n">
        <v>2027404.8</v>
      </c>
    </row>
    <row r="569" customFormat="false" ht="12.75" hidden="false" customHeight="false" outlineLevel="0" collapsed="false">
      <c r="A569" s="28" t="n">
        <v>42646</v>
      </c>
      <c r="B569" s="27" t="s">
        <v>37</v>
      </c>
      <c r="C569" s="39" t="n">
        <v>6.1</v>
      </c>
      <c r="D569" s="39"/>
      <c r="E569" s="39" t="n">
        <v>1974186.33</v>
      </c>
    </row>
    <row r="570" customFormat="false" ht="12.75" hidden="false" customHeight="false" outlineLevel="0" collapsed="false">
      <c r="A570" s="28" t="n">
        <v>42646</v>
      </c>
      <c r="B570" s="27" t="s">
        <v>38</v>
      </c>
      <c r="C570" s="39" t="n">
        <v>38.11</v>
      </c>
      <c r="D570" s="39"/>
      <c r="E570" s="39" t="n">
        <v>1974192.43</v>
      </c>
    </row>
    <row r="571" customFormat="false" ht="12.75" hidden="false" customHeight="false" outlineLevel="0" collapsed="false">
      <c r="A571" s="28" t="n">
        <v>42646</v>
      </c>
      <c r="B571" s="27" t="s">
        <v>39</v>
      </c>
      <c r="C571" s="39"/>
      <c r="D571" s="39" t="n">
        <v>1556.14</v>
      </c>
      <c r="E571" s="39" t="n">
        <v>1974230.54</v>
      </c>
    </row>
    <row r="572" customFormat="false" ht="12.75" hidden="false" customHeight="false" outlineLevel="0" collapsed="false">
      <c r="A572" s="28" t="n">
        <v>42646</v>
      </c>
      <c r="B572" s="27" t="s">
        <v>163</v>
      </c>
      <c r="C572" s="39" t="n">
        <v>9.1</v>
      </c>
      <c r="D572" s="39"/>
      <c r="E572" s="39" t="n">
        <v>1972674.4</v>
      </c>
    </row>
    <row r="573" customFormat="false" ht="12.75" hidden="false" customHeight="false" outlineLevel="0" collapsed="false">
      <c r="A573" s="28" t="n">
        <v>42646</v>
      </c>
      <c r="B573" s="27" t="s">
        <v>164</v>
      </c>
      <c r="C573" s="39" t="n">
        <v>56.87</v>
      </c>
      <c r="D573" s="39"/>
      <c r="E573" s="39" t="n">
        <v>1972683.5</v>
      </c>
    </row>
    <row r="574" customFormat="false" ht="12.75" hidden="false" customHeight="false" outlineLevel="0" collapsed="false">
      <c r="A574" s="28" t="n">
        <v>42646</v>
      </c>
      <c r="B574" s="27" t="s">
        <v>165</v>
      </c>
      <c r="C574" s="39"/>
      <c r="D574" s="39" t="n">
        <v>6789.05</v>
      </c>
      <c r="E574" s="39" t="n">
        <v>1972740.37</v>
      </c>
    </row>
    <row r="575" customFormat="false" ht="12.75" hidden="false" customHeight="false" outlineLevel="0" collapsed="false">
      <c r="A575" s="28" t="n">
        <v>42646</v>
      </c>
      <c r="B575" s="27" t="s">
        <v>166</v>
      </c>
      <c r="C575" s="39" t="n">
        <v>13.32</v>
      </c>
      <c r="D575" s="39"/>
      <c r="E575" s="39" t="n">
        <v>1965951.32</v>
      </c>
    </row>
    <row r="576" customFormat="false" ht="12.75" hidden="false" customHeight="false" outlineLevel="0" collapsed="false">
      <c r="A576" s="28" t="n">
        <v>42646</v>
      </c>
      <c r="B576" s="27" t="s">
        <v>167</v>
      </c>
      <c r="C576" s="39" t="n">
        <v>83.22</v>
      </c>
      <c r="D576" s="39"/>
      <c r="E576" s="39" t="n">
        <v>1965964.64</v>
      </c>
    </row>
    <row r="577" customFormat="false" ht="12.75" hidden="false" customHeight="false" outlineLevel="0" collapsed="false">
      <c r="A577" s="28" t="n">
        <v>42646</v>
      </c>
      <c r="B577" s="27" t="s">
        <v>168</v>
      </c>
      <c r="C577" s="39"/>
      <c r="D577" s="39" t="n">
        <v>3397.07</v>
      </c>
      <c r="E577" s="39" t="n">
        <v>1966047.86</v>
      </c>
    </row>
    <row r="578" customFormat="false" ht="12.75" hidden="false" customHeight="false" outlineLevel="0" collapsed="false">
      <c r="A578" s="28" t="n">
        <v>42646</v>
      </c>
      <c r="B578" s="27" t="s">
        <v>34</v>
      </c>
      <c r="C578" s="39" t="n">
        <v>80.54</v>
      </c>
      <c r="D578" s="39"/>
      <c r="E578" s="39" t="n">
        <v>1962650.79</v>
      </c>
    </row>
    <row r="579" customFormat="false" ht="12.75" hidden="false" customHeight="false" outlineLevel="0" collapsed="false">
      <c r="A579" s="28" t="n">
        <v>42646</v>
      </c>
      <c r="B579" s="27" t="s">
        <v>35</v>
      </c>
      <c r="C579" s="39" t="n">
        <v>503.39</v>
      </c>
      <c r="D579" s="39"/>
      <c r="E579" s="39" t="n">
        <v>1962731.33</v>
      </c>
    </row>
    <row r="580" customFormat="false" ht="12.75" hidden="false" customHeight="false" outlineLevel="0" collapsed="false">
      <c r="A580" s="28" t="n">
        <v>42646</v>
      </c>
      <c r="B580" s="27" t="s">
        <v>36</v>
      </c>
      <c r="C580" s="39"/>
      <c r="D580" s="39" t="n">
        <v>152795.36</v>
      </c>
      <c r="E580" s="39" t="n">
        <v>1963234.72</v>
      </c>
    </row>
    <row r="581" customFormat="false" ht="12.75" hidden="false" customHeight="false" outlineLevel="0" collapsed="false">
      <c r="A581" s="28" t="n">
        <v>42646</v>
      </c>
      <c r="B581" s="27" t="s">
        <v>37</v>
      </c>
      <c r="C581" s="39" t="n">
        <v>230.24</v>
      </c>
      <c r="D581" s="39"/>
      <c r="E581" s="39" t="n">
        <v>1810439.36</v>
      </c>
    </row>
    <row r="582" customFormat="false" ht="12.75" hidden="false" customHeight="false" outlineLevel="0" collapsed="false">
      <c r="A582" s="28" t="n">
        <v>42646</v>
      </c>
      <c r="B582" s="27" t="s">
        <v>38</v>
      </c>
      <c r="C582" s="39" t="n">
        <v>1438.99</v>
      </c>
      <c r="D582" s="39"/>
      <c r="E582" s="39" t="n">
        <v>1810669.6</v>
      </c>
    </row>
    <row r="583" customFormat="false" ht="12.75" hidden="false" customHeight="false" outlineLevel="0" collapsed="false">
      <c r="A583" s="28" t="n">
        <v>42646</v>
      </c>
      <c r="B583" s="27" t="s">
        <v>39</v>
      </c>
      <c r="C583" s="39"/>
      <c r="D583" s="39" t="n">
        <v>58737.19</v>
      </c>
      <c r="E583" s="39" t="n">
        <v>1812108.59</v>
      </c>
    </row>
    <row r="584" customFormat="false" ht="12.75" hidden="false" customHeight="false" outlineLevel="0" collapsed="false">
      <c r="A584" s="28" t="n">
        <v>42644</v>
      </c>
      <c r="B584" s="26" t="s">
        <v>515</v>
      </c>
      <c r="C584" s="39"/>
      <c r="D584" s="39" t="n">
        <v>1000</v>
      </c>
      <c r="E584" s="39" t="n">
        <v>1753371.4</v>
      </c>
      <c r="F584" s="3" t="s">
        <v>516</v>
      </c>
      <c r="G584" s="4" t="s">
        <v>62</v>
      </c>
    </row>
    <row r="585" customFormat="false" ht="12.75" hidden="false" customHeight="false" outlineLevel="0" collapsed="false">
      <c r="A585" s="28" t="n">
        <v>42644</v>
      </c>
      <c r="B585" s="26" t="s">
        <v>517</v>
      </c>
      <c r="C585" s="39" t="n">
        <v>10000</v>
      </c>
      <c r="D585" s="39"/>
      <c r="E585" s="39" t="n">
        <v>1752371.4</v>
      </c>
    </row>
    <row r="586" customFormat="false" ht="12.75" hidden="false" customHeight="false" outlineLevel="0" collapsed="false">
      <c r="A586" s="28" t="n">
        <v>42644</v>
      </c>
      <c r="B586" s="26" t="s">
        <v>518</v>
      </c>
      <c r="C586" s="39" t="n">
        <v>8974</v>
      </c>
      <c r="D586" s="39"/>
      <c r="E586" s="39" t="n">
        <v>1762371.4</v>
      </c>
    </row>
    <row r="587" customFormat="false" ht="12.75" hidden="false" customHeight="false" outlineLevel="0" collapsed="false">
      <c r="A587" s="28" t="n">
        <v>42644</v>
      </c>
      <c r="B587" s="26" t="s">
        <v>519</v>
      </c>
      <c r="C587" s="39" t="n">
        <v>3560</v>
      </c>
      <c r="D587" s="39"/>
      <c r="E587" s="39" t="n">
        <v>1771345.4</v>
      </c>
    </row>
    <row r="588" customFormat="false" ht="12.75" hidden="false" customHeight="false" outlineLevel="0" collapsed="false">
      <c r="A588" s="28" t="n">
        <v>42646</v>
      </c>
      <c r="B588" s="27" t="s">
        <v>520</v>
      </c>
      <c r="C588" s="39" t="n">
        <v>263.68</v>
      </c>
      <c r="D588" s="39"/>
      <c r="E588" s="39" t="n">
        <v>1774905.4</v>
      </c>
    </row>
    <row r="589" customFormat="false" ht="12.75" hidden="false" customHeight="false" outlineLevel="0" collapsed="false">
      <c r="A589" s="28" t="n">
        <v>42646</v>
      </c>
      <c r="B589" s="27" t="s">
        <v>521</v>
      </c>
      <c r="C589" s="39" t="n">
        <v>1648</v>
      </c>
      <c r="D589" s="39"/>
      <c r="E589" s="39" t="n">
        <v>1775169.08</v>
      </c>
    </row>
    <row r="590" customFormat="false" ht="12.75" hidden="false" customHeight="false" outlineLevel="0" collapsed="false">
      <c r="A590" s="28" t="n">
        <v>42646</v>
      </c>
      <c r="B590" s="52" t="s">
        <v>522</v>
      </c>
      <c r="C590" s="40" t="n">
        <v>7.71</v>
      </c>
      <c r="D590" s="40"/>
      <c r="E590" s="40" t="n">
        <v>1776817.08</v>
      </c>
    </row>
    <row r="591" customFormat="false" ht="12.75" hidden="false" customHeight="false" outlineLevel="0" collapsed="false">
      <c r="A591" s="28" t="n">
        <v>42646</v>
      </c>
      <c r="B591" s="52" t="s">
        <v>523</v>
      </c>
      <c r="C591" s="40"/>
      <c r="D591" s="40" t="n">
        <v>7.71</v>
      </c>
      <c r="E591" s="40" t="n">
        <v>1776824.79</v>
      </c>
    </row>
    <row r="592" customFormat="false" ht="12.75" hidden="false" customHeight="false" outlineLevel="0" collapsed="false">
      <c r="A592" s="28" t="n">
        <v>42646</v>
      </c>
      <c r="B592" s="26" t="s">
        <v>524</v>
      </c>
      <c r="C592" s="39" t="n">
        <v>9280</v>
      </c>
      <c r="D592" s="39"/>
      <c r="E592" s="39" t="n">
        <v>1776817.08</v>
      </c>
    </row>
    <row r="593" customFormat="false" ht="12.75" hidden="false" customHeight="false" outlineLevel="0" collapsed="false">
      <c r="A593" s="28" t="n">
        <v>42646</v>
      </c>
      <c r="B593" s="26" t="s">
        <v>525</v>
      </c>
      <c r="C593" s="39" t="n">
        <v>6380</v>
      </c>
      <c r="D593" s="39"/>
      <c r="E593" s="39" t="n">
        <v>1786097.08</v>
      </c>
    </row>
    <row r="594" customFormat="false" ht="12.75" hidden="false" customHeight="false" outlineLevel="0" collapsed="false">
      <c r="A594" s="28" t="n">
        <v>42646</v>
      </c>
      <c r="B594" s="26" t="s">
        <v>526</v>
      </c>
      <c r="C594" s="39" t="n">
        <v>2320</v>
      </c>
      <c r="D594" s="39"/>
      <c r="E594" s="39" t="n">
        <v>1792477.08</v>
      </c>
    </row>
  </sheetData>
  <autoFilter ref="A10:I594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64:F1228"/>
  <sheetViews>
    <sheetView showFormulas="false" showGridLines="true" showRowColHeaders="true" showZeros="true" rightToLeft="false" tabSelected="false" showOutlineSymbols="true" defaultGridColor="true" view="normal" topLeftCell="A1282" colorId="64" zoomScale="85" zoomScaleNormal="85" zoomScalePageLayoutView="100" workbookViewId="0">
      <selection pane="topLeft" activeCell="A1280" activeCellId="0" sqref="A12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4.27"/>
    <col collapsed="false" customWidth="true" hidden="false" outlineLevel="0" max="4" min="3" style="0" width="11.7"/>
    <col collapsed="false" customWidth="true" hidden="false" outlineLevel="0" max="5" min="5" style="0" width="13.13"/>
  </cols>
  <sheetData>
    <row r="1164" customFormat="false" ht="15" hidden="false" customHeight="true" outlineLevel="0" collapsed="false">
      <c r="A1164" s="15" t="s">
        <v>527</v>
      </c>
      <c r="B1164" s="15"/>
      <c r="C1164" s="15"/>
      <c r="D1164" s="15"/>
      <c r="E1164" s="15"/>
      <c r="F1164" s="53"/>
    </row>
    <row r="1165" customFormat="false" ht="15" hidden="false" customHeight="false" outlineLevel="0" collapsed="false">
      <c r="A1165" s="54" t="s">
        <v>7</v>
      </c>
      <c r="B1165" s="54" t="s">
        <v>528</v>
      </c>
      <c r="C1165" s="54" t="s">
        <v>529</v>
      </c>
      <c r="D1165" s="54" t="s">
        <v>530</v>
      </c>
      <c r="E1165" s="54" t="s">
        <v>11</v>
      </c>
      <c r="F1165" s="53"/>
    </row>
    <row r="1166" customFormat="false" ht="15" hidden="false" customHeight="false" outlineLevel="0" collapsed="false">
      <c r="A1166" s="54"/>
      <c r="B1166" s="54"/>
      <c r="C1166" s="54"/>
      <c r="D1166" s="54"/>
      <c r="E1166" s="54" t="s">
        <v>531</v>
      </c>
      <c r="F1166" s="53"/>
    </row>
    <row r="1167" customFormat="false" ht="15" hidden="false" customHeight="false" outlineLevel="0" collapsed="false">
      <c r="A1167" s="55" t="n">
        <v>42655</v>
      </c>
      <c r="B1167" s="56" t="s">
        <v>532</v>
      </c>
      <c r="C1167" s="57" t="n">
        <v>4500</v>
      </c>
      <c r="D1167" s="58" t="s">
        <v>533</v>
      </c>
      <c r="E1167" s="57" t="n">
        <v>866893.71</v>
      </c>
      <c r="F1167" s="53"/>
    </row>
    <row r="1168" customFormat="false" ht="15" hidden="false" customHeight="false" outlineLevel="0" collapsed="false">
      <c r="A1168" s="55"/>
      <c r="B1168" s="58" t="s">
        <v>534</v>
      </c>
      <c r="C1168" s="57"/>
      <c r="D1168" s="58"/>
      <c r="E1168" s="57"/>
      <c r="F1168" s="53"/>
    </row>
    <row r="1169" customFormat="false" ht="15" hidden="false" customHeight="false" outlineLevel="0" collapsed="false">
      <c r="A1169" s="55"/>
      <c r="B1169" s="58" t="s">
        <v>535</v>
      </c>
      <c r="C1169" s="57"/>
      <c r="D1169" s="58"/>
      <c r="E1169" s="57"/>
      <c r="F1169" s="53"/>
    </row>
    <row r="1170" customFormat="false" ht="15" hidden="false" customHeight="false" outlineLevel="0" collapsed="false">
      <c r="A1170" s="55"/>
      <c r="B1170" s="58" t="s">
        <v>536</v>
      </c>
      <c r="C1170" s="57"/>
      <c r="D1170" s="58"/>
      <c r="E1170" s="57"/>
      <c r="F1170" s="53"/>
    </row>
    <row r="1171" customFormat="false" ht="15" hidden="false" customHeight="false" outlineLevel="0" collapsed="false">
      <c r="A1171" s="55"/>
      <c r="B1171" s="58" t="s">
        <v>537</v>
      </c>
      <c r="C1171" s="57"/>
      <c r="D1171" s="58"/>
      <c r="E1171" s="57"/>
      <c r="F1171" s="53"/>
    </row>
    <row r="1172" customFormat="false" ht="15" hidden="false" customHeight="false" outlineLevel="0" collapsed="false">
      <c r="A1172" s="55" t="n">
        <v>42655</v>
      </c>
      <c r="B1172" s="56" t="s">
        <v>538</v>
      </c>
      <c r="C1172" s="57" t="n">
        <v>14000</v>
      </c>
      <c r="D1172" s="58" t="s">
        <v>533</v>
      </c>
      <c r="E1172" s="57" t="n">
        <v>862393.71</v>
      </c>
      <c r="F1172" s="53"/>
    </row>
    <row r="1173" customFormat="false" ht="15" hidden="false" customHeight="false" outlineLevel="0" collapsed="false">
      <c r="A1173" s="55"/>
      <c r="B1173" s="58" t="s">
        <v>539</v>
      </c>
      <c r="C1173" s="57"/>
      <c r="D1173" s="58"/>
      <c r="E1173" s="57"/>
      <c r="F1173" s="53"/>
    </row>
    <row r="1174" customFormat="false" ht="15" hidden="false" customHeight="false" outlineLevel="0" collapsed="false">
      <c r="A1174" s="55"/>
      <c r="B1174" s="58" t="s">
        <v>540</v>
      </c>
      <c r="C1174" s="57"/>
      <c r="D1174" s="58"/>
      <c r="E1174" s="57"/>
      <c r="F1174" s="53"/>
    </row>
    <row r="1175" customFormat="false" ht="15" hidden="false" customHeight="false" outlineLevel="0" collapsed="false">
      <c r="A1175" s="55"/>
      <c r="B1175" s="58" t="s">
        <v>541</v>
      </c>
      <c r="C1175" s="57"/>
      <c r="D1175" s="58"/>
      <c r="E1175" s="57"/>
      <c r="F1175" s="53"/>
    </row>
    <row r="1176" customFormat="false" ht="15" hidden="false" customHeight="false" outlineLevel="0" collapsed="false">
      <c r="A1176" s="55" t="n">
        <v>42655</v>
      </c>
      <c r="B1176" s="56" t="s">
        <v>542</v>
      </c>
      <c r="C1176" s="57" t="n">
        <v>40000</v>
      </c>
      <c r="D1176" s="58" t="s">
        <v>533</v>
      </c>
      <c r="E1176" s="57" t="n">
        <v>848393.71</v>
      </c>
      <c r="F1176" s="53"/>
    </row>
    <row r="1177" customFormat="false" ht="15" hidden="false" customHeight="false" outlineLevel="0" collapsed="false">
      <c r="A1177" s="55"/>
      <c r="B1177" s="58" t="s">
        <v>539</v>
      </c>
      <c r="C1177" s="57"/>
      <c r="D1177" s="58"/>
      <c r="E1177" s="57"/>
      <c r="F1177" s="53"/>
    </row>
    <row r="1178" customFormat="false" ht="15" hidden="false" customHeight="false" outlineLevel="0" collapsed="false">
      <c r="A1178" s="55"/>
      <c r="B1178" s="58" t="s">
        <v>540</v>
      </c>
      <c r="C1178" s="57"/>
      <c r="D1178" s="58"/>
      <c r="E1178" s="57"/>
      <c r="F1178" s="53"/>
    </row>
    <row r="1179" customFormat="false" ht="15" hidden="false" customHeight="false" outlineLevel="0" collapsed="false">
      <c r="A1179" s="55"/>
      <c r="B1179" s="58" t="s">
        <v>543</v>
      </c>
      <c r="C1179" s="57"/>
      <c r="D1179" s="58"/>
      <c r="E1179" s="57"/>
      <c r="F1179" s="53"/>
    </row>
    <row r="1180" customFormat="false" ht="15" hidden="false" customHeight="false" outlineLevel="0" collapsed="false">
      <c r="A1180" s="55" t="n">
        <v>42655</v>
      </c>
      <c r="B1180" s="56" t="s">
        <v>544</v>
      </c>
      <c r="C1180" s="58" t="s">
        <v>533</v>
      </c>
      <c r="D1180" s="58" t="n">
        <v>0</v>
      </c>
      <c r="E1180" s="57" t="n">
        <v>808393.71</v>
      </c>
      <c r="F1180" s="53"/>
    </row>
    <row r="1181" customFormat="false" ht="15" hidden="false" customHeight="false" outlineLevel="0" collapsed="false">
      <c r="A1181" s="55"/>
      <c r="B1181" s="58" t="s">
        <v>539</v>
      </c>
      <c r="C1181" s="58"/>
      <c r="D1181" s="58"/>
      <c r="E1181" s="57"/>
      <c r="F1181" s="53"/>
    </row>
    <row r="1182" customFormat="false" ht="15" hidden="false" customHeight="false" outlineLevel="0" collapsed="false">
      <c r="A1182" s="55"/>
      <c r="B1182" s="58" t="s">
        <v>540</v>
      </c>
      <c r="C1182" s="58"/>
      <c r="D1182" s="58"/>
      <c r="E1182" s="57"/>
      <c r="F1182" s="53"/>
    </row>
    <row r="1183" customFormat="false" ht="15" hidden="false" customHeight="false" outlineLevel="0" collapsed="false">
      <c r="A1183" s="55"/>
      <c r="B1183" s="58" t="s">
        <v>545</v>
      </c>
      <c r="C1183" s="58"/>
      <c r="D1183" s="58"/>
      <c r="E1183" s="57"/>
      <c r="F1183" s="53"/>
    </row>
    <row r="1184" customFormat="false" ht="15" hidden="false" customHeight="false" outlineLevel="0" collapsed="false">
      <c r="A1184" s="55"/>
      <c r="B1184" s="58" t="s">
        <v>543</v>
      </c>
      <c r="C1184" s="58"/>
      <c r="D1184" s="58"/>
      <c r="E1184" s="57"/>
      <c r="F1184" s="53"/>
    </row>
    <row r="1185" customFormat="false" ht="15" hidden="false" customHeight="false" outlineLevel="0" collapsed="false">
      <c r="A1185" s="55" t="n">
        <v>42655</v>
      </c>
      <c r="B1185" s="56" t="s">
        <v>546</v>
      </c>
      <c r="C1185" s="58" t="s">
        <v>533</v>
      </c>
      <c r="D1185" s="57" t="n">
        <v>83747.65</v>
      </c>
      <c r="E1185" s="57" t="n">
        <v>808393.71</v>
      </c>
      <c r="F1185" s="53"/>
    </row>
    <row r="1186" customFormat="false" ht="15" hidden="false" customHeight="false" outlineLevel="0" collapsed="false">
      <c r="A1186" s="55"/>
      <c r="B1186" s="58" t="s">
        <v>547</v>
      </c>
      <c r="C1186" s="58"/>
      <c r="D1186" s="57"/>
      <c r="E1186" s="57"/>
      <c r="F1186" s="53"/>
    </row>
    <row r="1187" customFormat="false" ht="15" hidden="false" customHeight="false" outlineLevel="0" collapsed="false">
      <c r="A1187" s="55"/>
      <c r="B1187" s="58" t="s">
        <v>548</v>
      </c>
      <c r="C1187" s="58"/>
      <c r="D1187" s="57"/>
      <c r="E1187" s="57"/>
      <c r="F1187" s="53"/>
    </row>
    <row r="1188" customFormat="false" ht="15" hidden="false" customHeight="false" outlineLevel="0" collapsed="false">
      <c r="A1188" s="55"/>
      <c r="B1188" s="58" t="s">
        <v>549</v>
      </c>
      <c r="C1188" s="58"/>
      <c r="D1188" s="57"/>
      <c r="E1188" s="57"/>
      <c r="F1188" s="53"/>
    </row>
    <row r="1189" customFormat="false" ht="15" hidden="false" customHeight="false" outlineLevel="0" collapsed="false">
      <c r="A1189" s="55" t="n">
        <v>42655</v>
      </c>
      <c r="B1189" s="56" t="s">
        <v>532</v>
      </c>
      <c r="C1189" s="57" t="n">
        <v>800000</v>
      </c>
      <c r="D1189" s="58" t="s">
        <v>533</v>
      </c>
      <c r="E1189" s="57" t="n">
        <v>892141.36</v>
      </c>
      <c r="F1189" s="53"/>
    </row>
    <row r="1190" customFormat="false" ht="15" hidden="false" customHeight="false" outlineLevel="0" collapsed="false">
      <c r="A1190" s="55"/>
      <c r="B1190" s="58" t="s">
        <v>534</v>
      </c>
      <c r="C1190" s="57"/>
      <c r="D1190" s="58"/>
      <c r="E1190" s="57"/>
      <c r="F1190" s="53"/>
    </row>
    <row r="1191" customFormat="false" ht="15" hidden="false" customHeight="false" outlineLevel="0" collapsed="false">
      <c r="A1191" s="55"/>
      <c r="B1191" s="58" t="s">
        <v>550</v>
      </c>
      <c r="C1191" s="57"/>
      <c r="D1191" s="58"/>
      <c r="E1191" s="57"/>
      <c r="F1191" s="53"/>
    </row>
    <row r="1192" customFormat="false" ht="15" hidden="false" customHeight="false" outlineLevel="0" collapsed="false">
      <c r="A1192" s="55"/>
      <c r="B1192" s="58" t="s">
        <v>551</v>
      </c>
      <c r="C1192" s="57"/>
      <c r="D1192" s="58"/>
      <c r="E1192" s="57"/>
      <c r="F1192" s="53"/>
    </row>
    <row r="1193" customFormat="false" ht="15" hidden="false" customHeight="false" outlineLevel="0" collapsed="false">
      <c r="A1193" s="55"/>
      <c r="B1193" s="58" t="s">
        <v>552</v>
      </c>
      <c r="C1193" s="57"/>
      <c r="D1193" s="58"/>
      <c r="E1193" s="57"/>
      <c r="F1193" s="53"/>
    </row>
    <row r="1194" customFormat="false" ht="15" hidden="false" customHeight="false" outlineLevel="0" collapsed="false">
      <c r="A1194" s="55" t="n">
        <v>42655</v>
      </c>
      <c r="B1194" s="56" t="s">
        <v>553</v>
      </c>
      <c r="C1194" s="58" t="s">
        <v>533</v>
      </c>
      <c r="D1194" s="57" t="n">
        <v>1086018.94</v>
      </c>
      <c r="E1194" s="57" t="n">
        <v>92141.36</v>
      </c>
      <c r="F1194" s="53"/>
    </row>
    <row r="1195" customFormat="false" ht="15" hidden="false" customHeight="false" outlineLevel="0" collapsed="false">
      <c r="A1195" s="55"/>
      <c r="B1195" s="58" t="s">
        <v>554</v>
      </c>
      <c r="C1195" s="58"/>
      <c r="D1195" s="57"/>
      <c r="E1195" s="57"/>
      <c r="F1195" s="53"/>
    </row>
    <row r="1196" customFormat="false" ht="15" hidden="false" customHeight="false" outlineLevel="0" collapsed="false">
      <c r="A1196" s="55"/>
      <c r="B1196" s="58" t="s">
        <v>555</v>
      </c>
      <c r="C1196" s="58"/>
      <c r="D1196" s="57"/>
      <c r="E1196" s="57"/>
      <c r="F1196" s="53"/>
    </row>
    <row r="1197" customFormat="false" ht="15" hidden="false" customHeight="false" outlineLevel="0" collapsed="false">
      <c r="A1197" s="55"/>
      <c r="B1197" s="58" t="s">
        <v>556</v>
      </c>
      <c r="C1197" s="58"/>
      <c r="D1197" s="57"/>
      <c r="E1197" s="57"/>
      <c r="F1197" s="53"/>
    </row>
    <row r="1198" customFormat="false" ht="15" hidden="false" customHeight="false" outlineLevel="0" collapsed="false">
      <c r="A1198" s="55"/>
      <c r="B1198" s="58" t="s">
        <v>557</v>
      </c>
      <c r="C1198" s="58"/>
      <c r="D1198" s="57"/>
      <c r="E1198" s="57"/>
      <c r="F1198" s="53"/>
    </row>
    <row r="1199" customFormat="false" ht="15" hidden="false" customHeight="false" outlineLevel="0" collapsed="false">
      <c r="A1199" s="55" t="n">
        <v>42655</v>
      </c>
      <c r="B1199" s="56" t="s">
        <v>553</v>
      </c>
      <c r="C1199" s="58" t="s">
        <v>533</v>
      </c>
      <c r="D1199" s="57" t="n">
        <v>142570.27</v>
      </c>
      <c r="E1199" s="57" t="n">
        <v>1178160.3</v>
      </c>
      <c r="F1199" s="53"/>
    </row>
    <row r="1200" customFormat="false" ht="15" hidden="false" customHeight="false" outlineLevel="0" collapsed="false">
      <c r="A1200" s="55"/>
      <c r="B1200" s="58" t="s">
        <v>554</v>
      </c>
      <c r="C1200" s="58"/>
      <c r="D1200" s="57"/>
      <c r="E1200" s="57"/>
      <c r="F1200" s="53"/>
    </row>
    <row r="1201" customFormat="false" ht="15" hidden="false" customHeight="false" outlineLevel="0" collapsed="false">
      <c r="A1201" s="55"/>
      <c r="B1201" s="58" t="s">
        <v>558</v>
      </c>
      <c r="C1201" s="58"/>
      <c r="D1201" s="57"/>
      <c r="E1201" s="57"/>
      <c r="F1201" s="53"/>
    </row>
    <row r="1202" customFormat="false" ht="15" hidden="false" customHeight="false" outlineLevel="0" collapsed="false">
      <c r="A1202" s="55"/>
      <c r="B1202" s="58" t="s">
        <v>556</v>
      </c>
      <c r="C1202" s="58"/>
      <c r="D1202" s="57"/>
      <c r="E1202" s="57"/>
      <c r="F1202" s="53"/>
    </row>
    <row r="1203" customFormat="false" ht="15" hidden="false" customHeight="false" outlineLevel="0" collapsed="false">
      <c r="A1203" s="55"/>
      <c r="B1203" s="58" t="s">
        <v>559</v>
      </c>
      <c r="C1203" s="58"/>
      <c r="D1203" s="57"/>
      <c r="E1203" s="57"/>
      <c r="F1203" s="53"/>
    </row>
    <row r="1204" customFormat="false" ht="15" hidden="false" customHeight="false" outlineLevel="0" collapsed="false">
      <c r="A1204" s="55" t="n">
        <v>42655</v>
      </c>
      <c r="B1204" s="56" t="s">
        <v>560</v>
      </c>
      <c r="C1204" s="58" t="s">
        <v>533</v>
      </c>
      <c r="D1204" s="57" t="n">
        <v>207578.53</v>
      </c>
      <c r="E1204" s="57" t="n">
        <v>1320730.57</v>
      </c>
      <c r="F1204" s="53"/>
    </row>
    <row r="1205" customFormat="false" ht="15" hidden="false" customHeight="false" outlineLevel="0" collapsed="false">
      <c r="A1205" s="55"/>
      <c r="B1205" s="58" t="s">
        <v>554</v>
      </c>
      <c r="C1205" s="58"/>
      <c r="D1205" s="57"/>
      <c r="E1205" s="57"/>
      <c r="F1205" s="53"/>
    </row>
    <row r="1206" customFormat="false" ht="15" hidden="false" customHeight="false" outlineLevel="0" collapsed="false">
      <c r="A1206" s="55"/>
      <c r="B1206" s="58" t="s">
        <v>561</v>
      </c>
      <c r="C1206" s="58"/>
      <c r="D1206" s="57"/>
      <c r="E1206" s="57"/>
      <c r="F1206" s="53"/>
    </row>
    <row r="1207" customFormat="false" ht="15" hidden="false" customHeight="false" outlineLevel="0" collapsed="false">
      <c r="A1207" s="55"/>
      <c r="B1207" s="58" t="s">
        <v>562</v>
      </c>
      <c r="C1207" s="58"/>
      <c r="D1207" s="57"/>
      <c r="E1207" s="57"/>
      <c r="F1207" s="53"/>
    </row>
    <row r="1208" customFormat="false" ht="15" hidden="false" customHeight="false" outlineLevel="0" collapsed="false">
      <c r="A1208" s="55"/>
      <c r="B1208" s="58" t="s">
        <v>563</v>
      </c>
      <c r="C1208" s="58"/>
      <c r="D1208" s="57"/>
      <c r="E1208" s="57"/>
      <c r="F1208" s="53"/>
    </row>
    <row r="1209" customFormat="false" ht="15" hidden="false" customHeight="false" outlineLevel="0" collapsed="false">
      <c r="A1209" s="55" t="n">
        <v>42655</v>
      </c>
      <c r="B1209" s="56" t="s">
        <v>532</v>
      </c>
      <c r="C1209" s="57" t="n">
        <v>1228566.44</v>
      </c>
      <c r="D1209" s="58" t="s">
        <v>533</v>
      </c>
      <c r="E1209" s="57" t="n">
        <v>1528309.1</v>
      </c>
      <c r="F1209" s="53"/>
    </row>
    <row r="1210" customFormat="false" ht="15" hidden="false" customHeight="false" outlineLevel="0" collapsed="false">
      <c r="A1210" s="55"/>
      <c r="B1210" s="58" t="s">
        <v>564</v>
      </c>
      <c r="C1210" s="57"/>
      <c r="D1210" s="58"/>
      <c r="E1210" s="57"/>
      <c r="F1210" s="53"/>
    </row>
    <row r="1211" customFormat="false" ht="15" hidden="false" customHeight="false" outlineLevel="0" collapsed="false">
      <c r="A1211" s="55"/>
      <c r="B1211" s="58" t="s">
        <v>565</v>
      </c>
      <c r="C1211" s="57"/>
      <c r="D1211" s="58"/>
      <c r="E1211" s="57"/>
      <c r="F1211" s="53"/>
    </row>
    <row r="1212" customFormat="false" ht="15" hidden="false" customHeight="false" outlineLevel="0" collapsed="false">
      <c r="A1212" s="55"/>
      <c r="B1212" s="58" t="s">
        <v>566</v>
      </c>
      <c r="C1212" s="57"/>
      <c r="D1212" s="58"/>
      <c r="E1212" s="57"/>
      <c r="F1212" s="53"/>
    </row>
    <row r="1213" customFormat="false" ht="15" hidden="false" customHeight="false" outlineLevel="0" collapsed="false">
      <c r="A1213" s="55"/>
      <c r="B1213" s="58" t="s">
        <v>567</v>
      </c>
      <c r="C1213" s="57"/>
      <c r="D1213" s="58"/>
      <c r="E1213" s="57"/>
      <c r="F1213" s="53"/>
    </row>
    <row r="1214" customFormat="false" ht="15" hidden="false" customHeight="false" outlineLevel="0" collapsed="false">
      <c r="A1214" s="55" t="n">
        <v>42655</v>
      </c>
      <c r="B1214" s="56" t="s">
        <v>568</v>
      </c>
      <c r="C1214" s="58" t="s">
        <v>533</v>
      </c>
      <c r="D1214" s="58" t="n">
        <v>207.1</v>
      </c>
      <c r="E1214" s="57" t="n">
        <v>299742.66</v>
      </c>
      <c r="F1214" s="53"/>
    </row>
    <row r="1215" customFormat="false" ht="15" hidden="false" customHeight="false" outlineLevel="0" collapsed="false">
      <c r="A1215" s="55"/>
      <c r="B1215" s="58" t="s">
        <v>569</v>
      </c>
      <c r="C1215" s="58"/>
      <c r="D1215" s="58"/>
      <c r="E1215" s="57"/>
      <c r="F1215" s="53"/>
    </row>
    <row r="1216" customFormat="false" ht="15" hidden="false" customHeight="false" outlineLevel="0" collapsed="false">
      <c r="A1216" s="55"/>
      <c r="B1216" s="58" t="s">
        <v>570</v>
      </c>
      <c r="C1216" s="58"/>
      <c r="D1216" s="58"/>
      <c r="E1216" s="57"/>
      <c r="F1216" s="53"/>
    </row>
    <row r="1217" customFormat="false" ht="15" hidden="false" customHeight="false" outlineLevel="0" collapsed="false">
      <c r="A1217" s="55"/>
      <c r="B1217" s="58" t="s">
        <v>571</v>
      </c>
      <c r="C1217" s="58"/>
      <c r="D1217" s="58"/>
      <c r="E1217" s="57"/>
      <c r="F1217" s="53"/>
    </row>
    <row r="1218" customFormat="false" ht="15" hidden="false" customHeight="false" outlineLevel="0" collapsed="false">
      <c r="A1218" s="55"/>
      <c r="B1218" s="58" t="s">
        <v>572</v>
      </c>
      <c r="C1218" s="58"/>
      <c r="D1218" s="58"/>
      <c r="E1218" s="57"/>
      <c r="F1218" s="53"/>
    </row>
    <row r="1219" customFormat="false" ht="15" hidden="false" customHeight="false" outlineLevel="0" collapsed="false">
      <c r="A1219" s="55" t="n">
        <v>42655</v>
      </c>
      <c r="B1219" s="56" t="s">
        <v>573</v>
      </c>
      <c r="C1219" s="57" t="n">
        <v>9543.59</v>
      </c>
      <c r="D1219" s="58" t="s">
        <v>533</v>
      </c>
      <c r="E1219" s="57" t="n">
        <v>299949.76</v>
      </c>
      <c r="F1219" s="53"/>
    </row>
    <row r="1220" customFormat="false" ht="15" hidden="false" customHeight="false" outlineLevel="0" collapsed="false">
      <c r="A1220" s="55"/>
      <c r="B1220" s="58" t="s">
        <v>569</v>
      </c>
      <c r="C1220" s="57"/>
      <c r="D1220" s="58"/>
      <c r="E1220" s="57"/>
      <c r="F1220" s="53"/>
    </row>
    <row r="1221" customFormat="false" ht="15" hidden="false" customHeight="false" outlineLevel="0" collapsed="false">
      <c r="A1221" s="55"/>
      <c r="B1221" s="58" t="s">
        <v>570</v>
      </c>
      <c r="C1221" s="57"/>
      <c r="D1221" s="58"/>
      <c r="E1221" s="57"/>
      <c r="F1221" s="53"/>
    </row>
    <row r="1222" customFormat="false" ht="15" hidden="false" customHeight="false" outlineLevel="0" collapsed="false">
      <c r="A1222" s="55"/>
      <c r="B1222" s="58" t="s">
        <v>574</v>
      </c>
      <c r="C1222" s="57"/>
      <c r="D1222" s="58"/>
      <c r="E1222" s="57"/>
      <c r="F1222" s="53"/>
    </row>
    <row r="1223" customFormat="false" ht="15" hidden="false" customHeight="false" outlineLevel="0" collapsed="false">
      <c r="A1223" s="55"/>
      <c r="B1223" s="58" t="s">
        <v>575</v>
      </c>
      <c r="C1223" s="57"/>
      <c r="D1223" s="58"/>
      <c r="E1223" s="57"/>
      <c r="F1223" s="53"/>
    </row>
    <row r="1224" customFormat="false" ht="15" hidden="false" customHeight="false" outlineLevel="0" collapsed="false">
      <c r="A1224" s="55" t="n">
        <v>42655</v>
      </c>
      <c r="B1224" s="56" t="s">
        <v>568</v>
      </c>
      <c r="C1224" s="58" t="s">
        <v>533</v>
      </c>
      <c r="D1224" s="58" t="n">
        <v>33.14</v>
      </c>
      <c r="E1224" s="57" t="n">
        <v>290406.17</v>
      </c>
      <c r="F1224" s="53"/>
    </row>
    <row r="1225" customFormat="false" ht="15" hidden="false" customHeight="false" outlineLevel="0" collapsed="false">
      <c r="A1225" s="55"/>
      <c r="B1225" s="58" t="s">
        <v>569</v>
      </c>
      <c r="C1225" s="58"/>
      <c r="D1225" s="58"/>
      <c r="E1225" s="57"/>
      <c r="F1225" s="53"/>
    </row>
    <row r="1226" customFormat="false" ht="15" hidden="false" customHeight="false" outlineLevel="0" collapsed="false">
      <c r="A1226" s="55"/>
      <c r="B1226" s="58" t="s">
        <v>570</v>
      </c>
      <c r="C1226" s="58"/>
      <c r="D1226" s="58"/>
      <c r="E1226" s="57"/>
      <c r="F1226" s="53"/>
    </row>
    <row r="1227" customFormat="false" ht="15" hidden="false" customHeight="false" outlineLevel="0" collapsed="false">
      <c r="A1227" s="55"/>
      <c r="B1227" s="58" t="s">
        <v>576</v>
      </c>
      <c r="C1227" s="58"/>
      <c r="D1227" s="58"/>
      <c r="E1227" s="57"/>
      <c r="F1227" s="53"/>
    </row>
    <row r="1228" customFormat="false" ht="15" hidden="false" customHeight="false" outlineLevel="0" collapsed="false">
      <c r="A1228" s="55"/>
      <c r="B1228" s="58" t="s">
        <v>577</v>
      </c>
      <c r="C1228" s="58"/>
      <c r="D1228" s="58"/>
      <c r="E1228" s="57"/>
      <c r="F122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39:19Z</dcterms:created>
  <dc:creator>cqqcontabilidad</dc:creator>
  <dc:description/>
  <dc:language>en-US</dc:language>
  <cp:lastModifiedBy>cqqcontabilidad</cp:lastModifiedBy>
  <cp:lastPrinted>2016-10-03T14:55:45Z</cp:lastPrinted>
  <dcterms:modified xsi:type="dcterms:W3CDTF">2016-10-21T23:19:14Z</dcterms:modified>
  <cp:revision>0</cp:revision>
  <dc:subject/>
  <dc:title/>
</cp:coreProperties>
</file>